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 ПРОГРАМИ  09.02.17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ЗАХ ПРОГРАМИ  09.02.17'!$A$1:$I$208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6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рішення міської ради</t>
  </si>
  <si>
    <t xml:space="preserve">від09.02.2017 №479-225-07</t>
  </si>
  <si>
    <t xml:space="preserve">8.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всього</t>
  </si>
  <si>
    <t xml:space="preserve">обсяги фінансування тис.грн.</t>
  </si>
  <si>
    <t xml:space="preserve">роки</t>
  </si>
  <si>
    <t xml:space="preserve">№</t>
  </si>
  <si>
    <t xml:space="preserve">назва заходів програми</t>
  </si>
  <si>
    <t xml:space="preserve">∑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1.2.5</t>
  </si>
  <si>
    <t xml:space="preserve">Капітальний ремонт під'їздів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. Незалежності, 10 </t>
  </si>
  <si>
    <t xml:space="preserve">1.4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color rgb="FF000000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color rgb="FF000000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color rgb="FF000000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color rgb="FF000000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color rgb="FF000000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color rgb="FF000000"/>
        <rFont val="Times New Roman"/>
        <family val="1"/>
        <charset val="204"/>
      </rPr>
      <t xml:space="preserve">(відповідно до заявок)</t>
    </r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ід пров. Озерного до вул. Вербної 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0-а 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9-а ,10-б </t>
  </si>
  <si>
    <t xml:space="preserve">2.1.5</t>
  </si>
  <si>
    <t xml:space="preserve">Проектування, будівництво та капітальний ремонт зливової каналізації</t>
  </si>
  <si>
    <t xml:space="preserve">вул. Київська (від буд. №192 до буд.№292) </t>
  </si>
  <si>
    <t xml:space="preserve"> вул. Героїв УПА,17-а,17-б (будівництво)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2"/>
        <color rgb="FF000000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</t>
    </r>
    <r>
      <rPr>
        <i val="true"/>
        <sz val="14"/>
        <color rgb="FF000000"/>
        <rFont val="Times New Roman"/>
        <family val="1"/>
        <charset val="204"/>
      </rPr>
      <t xml:space="preserve">)</t>
    </r>
  </si>
  <si>
    <t xml:space="preserve">Всього за програмою</t>
  </si>
  <si>
    <t xml:space="preserve">Міський голова</t>
  </si>
  <si>
    <t xml:space="preserve">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4" ySplit="6" topLeftCell="E151" activePane="bottomRight" state="frozen"/>
      <selection pane="topLeft" activeCell="A1" activeCellId="0" sqref="A1"/>
      <selection pane="topRight" activeCell="E1" activeCellId="0" sqref="E1"/>
      <selection pane="bottomLeft" activeCell="A151" activeCellId="0" sqref="A151"/>
      <selection pane="bottomRight" activeCell="G3" activeCellId="0" sqref="G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17.25" hidden="false" customHeight="true" outlineLevel="0" collapsed="false">
      <c r="G1" s="1" t="s">
        <v>0</v>
      </c>
      <c r="H1" s="1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15" hidden="false" customHeight="true" outlineLevel="0" collapsed="false">
      <c r="G3" s="3" t="s">
        <v>2</v>
      </c>
      <c r="H3" s="3"/>
    </row>
    <row r="4" customFormat="false" ht="24" hidden="false" customHeight="true" outlineLevel="0" collapsed="false"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7" t="s">
        <v>6</v>
      </c>
    </row>
    <row r="5" customFormat="false" ht="29.25" hidden="false" customHeight="true" outlineLevel="0" collapsed="false">
      <c r="B5" s="4"/>
      <c r="C5" s="5"/>
      <c r="D5" s="8" t="s">
        <v>7</v>
      </c>
      <c r="E5" s="8"/>
      <c r="F5" s="8"/>
      <c r="G5" s="8"/>
      <c r="H5" s="8"/>
      <c r="I5" s="7"/>
    </row>
    <row r="6" customFormat="false" ht="23.25" hidden="false" customHeight="true" outlineLevel="0" collapsed="false">
      <c r="B6" s="4"/>
      <c r="C6" s="5"/>
      <c r="D6" s="8" t="s">
        <v>8</v>
      </c>
      <c r="E6" s="8"/>
      <c r="F6" s="8"/>
      <c r="G6" s="8"/>
      <c r="H6" s="8"/>
      <c r="I6" s="7"/>
    </row>
    <row r="7" customFormat="false" ht="18.75" hidden="false" customHeight="false" outlineLevel="0" collapsed="false">
      <c r="B7" s="9" t="s">
        <v>9</v>
      </c>
      <c r="C7" s="9" t="s">
        <v>10</v>
      </c>
      <c r="D7" s="9" t="n">
        <v>2017</v>
      </c>
      <c r="E7" s="9" t="n">
        <v>2018</v>
      </c>
      <c r="F7" s="9" t="n">
        <v>2019</v>
      </c>
      <c r="G7" s="9" t="n">
        <v>2020</v>
      </c>
      <c r="H7" s="9" t="n">
        <v>2021</v>
      </c>
      <c r="I7" s="10" t="s">
        <v>11</v>
      </c>
    </row>
    <row r="8" customFormat="false" ht="18.75" hidden="false" customHeight="false" outlineLevel="0" collapsed="false">
      <c r="B8" s="11" t="n">
        <v>1</v>
      </c>
      <c r="C8" s="12" t="s">
        <v>12</v>
      </c>
      <c r="D8" s="13" t="n">
        <f aca="false">D10+D101+D108+D109+D110+D111+D112+D113</f>
        <v>6500</v>
      </c>
      <c r="E8" s="13" t="n">
        <f aca="false">E9+E10+E101+E108+E109+E110+E111+E112+E113</f>
        <v>2300</v>
      </c>
      <c r="F8" s="13" t="n">
        <f aca="false">F9+F10+F101+F108+F109+F110+F111+F112+F113</f>
        <v>2300</v>
      </c>
      <c r="G8" s="13" t="n">
        <f aca="false">G9+G10+G101+G108+G109+G110+G111+G112+G113</f>
        <v>2300</v>
      </c>
      <c r="H8" s="13" t="n">
        <f aca="false">H9+H10+H101+H108+H109+H110+H111+H112+H113</f>
        <v>2300</v>
      </c>
      <c r="I8" s="13" t="n">
        <f aca="false">I9+I10+I101+I108+I109+I110+I111+I112+I113</f>
        <v>15700</v>
      </c>
    </row>
    <row r="9" s="14" customFormat="true" ht="19.5" hidden="false" customHeight="false" outlineLevel="0" collapsed="false">
      <c r="B9" s="15" t="s">
        <v>13</v>
      </c>
      <c r="C9" s="15" t="s">
        <v>1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f aca="false">SUM(D9:H9)</f>
        <v>0</v>
      </c>
    </row>
    <row r="10" customFormat="false" ht="21" hidden="false" customHeight="true" outlineLevel="0" collapsed="false">
      <c r="B10" s="9" t="s">
        <v>15</v>
      </c>
      <c r="C10" s="15" t="s">
        <v>16</v>
      </c>
      <c r="D10" s="16" t="n">
        <f aca="false">D11+D22+D39+D61+D77+D96</f>
        <v>5150</v>
      </c>
      <c r="E10" s="16" t="n">
        <v>1500</v>
      </c>
      <c r="F10" s="16" t="n">
        <v>1500</v>
      </c>
      <c r="G10" s="16" t="n">
        <v>1500</v>
      </c>
      <c r="H10" s="16" t="n">
        <v>1500</v>
      </c>
      <c r="I10" s="17" t="n">
        <f aca="false">SUM(D10:H10)</f>
        <v>11150</v>
      </c>
    </row>
    <row r="11" s="14" customFormat="true" ht="21" hidden="false" customHeight="true" outlineLevel="0" collapsed="false">
      <c r="B11" s="18" t="s">
        <v>17</v>
      </c>
      <c r="C11" s="19" t="s">
        <v>18</v>
      </c>
      <c r="D11" s="20" t="n">
        <f aca="false">D12+D13+D14+D15+D16+D17+D18+D19+D20+D21</f>
        <v>601</v>
      </c>
      <c r="E11" s="20" t="n">
        <f aca="false">E12+E13+E14+E15+E16+E17+E18+E19+E20+E21</f>
        <v>0</v>
      </c>
      <c r="F11" s="20" t="n">
        <f aca="false">F12+F13+F14+F15+F16+F17+F18+F19+F20+F21</f>
        <v>0</v>
      </c>
      <c r="G11" s="20" t="n">
        <f aca="false">G12+G13+G14+G15+G16+G17+G18+G19+G20+G21</f>
        <v>0</v>
      </c>
      <c r="H11" s="20" t="n">
        <f aca="false">H12+H13+H14+H15+H16+H17+H18+H19+H20+H21</f>
        <v>0</v>
      </c>
      <c r="I11" s="20" t="n">
        <f aca="false">I12+I13+I14+I15+I16+I17+I18+I19+I20+I21</f>
        <v>601</v>
      </c>
    </row>
    <row r="12" s="14" customFormat="true" ht="21" hidden="false" customHeight="true" outlineLevel="0" collapsed="false">
      <c r="B12" s="18"/>
      <c r="C12" s="21" t="s">
        <v>19</v>
      </c>
      <c r="D12" s="22" t="n">
        <v>196</v>
      </c>
      <c r="E12" s="20"/>
      <c r="F12" s="20"/>
      <c r="G12" s="20"/>
      <c r="H12" s="20"/>
      <c r="I12" s="17" t="n">
        <f aca="false">SUM(D12:H12)</f>
        <v>196</v>
      </c>
    </row>
    <row r="13" customFormat="false" ht="21" hidden="false" customHeight="true" outlineLevel="0" collapsed="false">
      <c r="B13" s="9"/>
      <c r="C13" s="21" t="s">
        <v>20</v>
      </c>
      <c r="D13" s="23" t="n">
        <v>45</v>
      </c>
      <c r="E13" s="17"/>
      <c r="F13" s="17"/>
      <c r="G13" s="17"/>
      <c r="H13" s="17"/>
      <c r="I13" s="17" t="n">
        <f aca="false">SUM(D13:H13)</f>
        <v>45</v>
      </c>
    </row>
    <row r="14" customFormat="false" ht="21" hidden="false" customHeight="true" outlineLevel="0" collapsed="false">
      <c r="B14" s="9"/>
      <c r="C14" s="21" t="s">
        <v>21</v>
      </c>
      <c r="D14" s="23" t="n">
        <v>45</v>
      </c>
      <c r="E14" s="17"/>
      <c r="F14" s="17"/>
      <c r="G14" s="17"/>
      <c r="H14" s="17"/>
      <c r="I14" s="17" t="n">
        <f aca="false">SUM(D14:H14)</f>
        <v>45</v>
      </c>
    </row>
    <row r="15" customFormat="false" ht="21" hidden="false" customHeight="true" outlineLevel="0" collapsed="false">
      <c r="B15" s="9"/>
      <c r="C15" s="21" t="s">
        <v>22</v>
      </c>
      <c r="D15" s="23" t="n">
        <v>45</v>
      </c>
      <c r="E15" s="17"/>
      <c r="F15" s="17"/>
      <c r="G15" s="17"/>
      <c r="H15" s="17"/>
      <c r="I15" s="17" t="n">
        <f aca="false">SUM(D15:H15)</f>
        <v>45</v>
      </c>
    </row>
    <row r="16" customFormat="false" ht="21" hidden="false" customHeight="true" outlineLevel="0" collapsed="false">
      <c r="B16" s="9"/>
      <c r="C16" s="21" t="s">
        <v>23</v>
      </c>
      <c r="D16" s="23" t="n">
        <v>45</v>
      </c>
      <c r="E16" s="17"/>
      <c r="F16" s="17"/>
      <c r="G16" s="17"/>
      <c r="H16" s="17"/>
      <c r="I16" s="17" t="n">
        <f aca="false">SUM(D16:H16)</f>
        <v>45</v>
      </c>
    </row>
    <row r="17" customFormat="false" ht="21" hidden="false" customHeight="true" outlineLevel="0" collapsed="false">
      <c r="B17" s="9"/>
      <c r="C17" s="21" t="s">
        <v>24</v>
      </c>
      <c r="D17" s="23" t="n">
        <v>45</v>
      </c>
      <c r="E17" s="17"/>
      <c r="F17" s="17"/>
      <c r="G17" s="17"/>
      <c r="H17" s="17"/>
      <c r="I17" s="17" t="n">
        <f aca="false">SUM(D17:H17)</f>
        <v>45</v>
      </c>
    </row>
    <row r="18" customFormat="false" ht="21" hidden="false" customHeight="true" outlineLevel="0" collapsed="false">
      <c r="B18" s="9"/>
      <c r="C18" s="21" t="s">
        <v>25</v>
      </c>
      <c r="D18" s="23" t="n">
        <v>45</v>
      </c>
      <c r="E18" s="17"/>
      <c r="F18" s="17"/>
      <c r="G18" s="17"/>
      <c r="H18" s="17"/>
      <c r="I18" s="17" t="n">
        <f aca="false">SUM(D18:H18)</f>
        <v>45</v>
      </c>
    </row>
    <row r="19" customFormat="false" ht="21" hidden="false" customHeight="true" outlineLevel="0" collapsed="false">
      <c r="B19" s="9"/>
      <c r="C19" s="21" t="s">
        <v>26</v>
      </c>
      <c r="D19" s="23" t="n">
        <v>45</v>
      </c>
      <c r="E19" s="17"/>
      <c r="F19" s="17"/>
      <c r="G19" s="17"/>
      <c r="H19" s="17"/>
      <c r="I19" s="17" t="n">
        <f aca="false">SUM(D19:H19)</f>
        <v>45</v>
      </c>
    </row>
    <row r="20" customFormat="false" ht="21" hidden="false" customHeight="true" outlineLevel="0" collapsed="false">
      <c r="B20" s="9"/>
      <c r="C20" s="21" t="s">
        <v>27</v>
      </c>
      <c r="D20" s="23" t="n">
        <v>45</v>
      </c>
      <c r="E20" s="17"/>
      <c r="F20" s="17"/>
      <c r="G20" s="17"/>
      <c r="H20" s="17"/>
      <c r="I20" s="17" t="n">
        <f aca="false">SUM(D20:H20)</f>
        <v>45</v>
      </c>
    </row>
    <row r="21" customFormat="false" ht="21" hidden="false" customHeight="true" outlineLevel="0" collapsed="false">
      <c r="B21" s="9"/>
      <c r="C21" s="21" t="s">
        <v>28</v>
      </c>
      <c r="D21" s="23" t="n">
        <v>45</v>
      </c>
      <c r="E21" s="17"/>
      <c r="F21" s="17"/>
      <c r="G21" s="17"/>
      <c r="H21" s="17"/>
      <c r="I21" s="17" t="n">
        <f aca="false">SUM(D21:H21)</f>
        <v>45</v>
      </c>
    </row>
    <row r="22" s="14" customFormat="true" ht="21" hidden="false" customHeight="true" outlineLevel="0" collapsed="false">
      <c r="B22" s="18" t="s">
        <v>29</v>
      </c>
      <c r="C22" s="19" t="s">
        <v>30</v>
      </c>
      <c r="D22" s="20" t="n">
        <f aca="false">D23+D24+D25+D26+D27+D28+D29+D30+D31+D32+D33+D34+D35+D36+D37+D38</f>
        <v>316</v>
      </c>
      <c r="E22" s="20" t="n">
        <f aca="false">E23+E24+E25+E26+E27+E28+E29+E30+E31+E32+E33+E34+E35+E36+E37+E38</f>
        <v>0</v>
      </c>
      <c r="F22" s="20" t="n">
        <f aca="false">F23+F24+F25+F26+F27+F28+F29+F30+F31+F32+F33+F34+F35+F36+F37+F38</f>
        <v>0</v>
      </c>
      <c r="G22" s="20" t="n">
        <f aca="false">G23+G24+G25+G26+G27+G28+G29+G30+G31+G32+G33+G34+G35+G36+G37+G38</f>
        <v>0</v>
      </c>
      <c r="H22" s="20" t="n">
        <f aca="false">H23+H24+H25+H26+H27+H28+H29+H30+H31+H32+H33+H34+H35+H36+H37+H38</f>
        <v>0</v>
      </c>
      <c r="I22" s="20" t="n">
        <f aca="false">I23+I24+I25+I26+I27+I28+I29+I30+I31+I32+I33+I34+I35+I36+I37+I38</f>
        <v>316</v>
      </c>
    </row>
    <row r="23" s="14" customFormat="true" ht="21" hidden="false" customHeight="true" outlineLevel="0" collapsed="false">
      <c r="B23" s="18"/>
      <c r="C23" s="21" t="s">
        <v>31</v>
      </c>
      <c r="D23" s="22" t="n">
        <v>83</v>
      </c>
      <c r="E23" s="20"/>
      <c r="F23" s="20"/>
      <c r="G23" s="20"/>
      <c r="H23" s="20"/>
      <c r="I23" s="17" t="n">
        <f aca="false">SUM(D23:H23)</f>
        <v>83</v>
      </c>
    </row>
    <row r="24" s="14" customFormat="true" ht="21" hidden="false" customHeight="true" outlineLevel="0" collapsed="false">
      <c r="B24" s="18"/>
      <c r="C24" s="21" t="s">
        <v>32</v>
      </c>
      <c r="D24" s="22" t="n">
        <v>93</v>
      </c>
      <c r="E24" s="20"/>
      <c r="F24" s="20"/>
      <c r="G24" s="20"/>
      <c r="H24" s="20"/>
      <c r="I24" s="17" t="n">
        <f aca="false">SUM(D24:H24)</f>
        <v>93</v>
      </c>
    </row>
    <row r="25" customFormat="false" ht="21" hidden="false" customHeight="true" outlineLevel="0" collapsed="false">
      <c r="B25" s="9"/>
      <c r="C25" s="21" t="s">
        <v>33</v>
      </c>
      <c r="D25" s="23" t="n">
        <v>10</v>
      </c>
      <c r="E25" s="17"/>
      <c r="F25" s="17"/>
      <c r="G25" s="17"/>
      <c r="H25" s="17"/>
      <c r="I25" s="17" t="n">
        <f aca="false">SUM(D25:H25)</f>
        <v>10</v>
      </c>
    </row>
    <row r="26" customFormat="false" ht="21" hidden="false" customHeight="true" outlineLevel="0" collapsed="false">
      <c r="B26" s="9"/>
      <c r="C26" s="21" t="s">
        <v>34</v>
      </c>
      <c r="D26" s="23" t="n">
        <v>10</v>
      </c>
      <c r="E26" s="17"/>
      <c r="F26" s="17"/>
      <c r="G26" s="17"/>
      <c r="H26" s="17"/>
      <c r="I26" s="17" t="n">
        <f aca="false">SUM(D26:H26)</f>
        <v>10</v>
      </c>
    </row>
    <row r="27" customFormat="false" ht="21" hidden="false" customHeight="true" outlineLevel="0" collapsed="false">
      <c r="B27" s="9"/>
      <c r="C27" s="21" t="s">
        <v>35</v>
      </c>
      <c r="D27" s="23" t="n">
        <v>10</v>
      </c>
      <c r="E27" s="17"/>
      <c r="F27" s="17"/>
      <c r="G27" s="17"/>
      <c r="H27" s="17"/>
      <c r="I27" s="17" t="n">
        <f aca="false">SUM(D27:H27)</f>
        <v>10</v>
      </c>
    </row>
    <row r="28" customFormat="false" ht="21" hidden="false" customHeight="true" outlineLevel="0" collapsed="false">
      <c r="B28" s="9"/>
      <c r="C28" s="21" t="s">
        <v>36</v>
      </c>
      <c r="D28" s="23" t="n">
        <v>10</v>
      </c>
      <c r="E28" s="17"/>
      <c r="F28" s="17"/>
      <c r="G28" s="17"/>
      <c r="H28" s="17"/>
      <c r="I28" s="17" t="n">
        <f aca="false">SUM(D28:H28)</f>
        <v>10</v>
      </c>
    </row>
    <row r="29" customFormat="false" ht="21" hidden="false" customHeight="true" outlineLevel="0" collapsed="false">
      <c r="B29" s="9"/>
      <c r="C29" s="21" t="s">
        <v>37</v>
      </c>
      <c r="D29" s="23" t="n">
        <v>10</v>
      </c>
      <c r="E29" s="17"/>
      <c r="F29" s="17"/>
      <c r="G29" s="17"/>
      <c r="H29" s="17"/>
      <c r="I29" s="17" t="n">
        <f aca="false">SUM(D29:H29)</f>
        <v>10</v>
      </c>
    </row>
    <row r="30" customFormat="false" ht="21" hidden="false" customHeight="true" outlineLevel="0" collapsed="false">
      <c r="B30" s="9"/>
      <c r="C30" s="21" t="s">
        <v>38</v>
      </c>
      <c r="D30" s="23" t="n">
        <v>10</v>
      </c>
      <c r="E30" s="17"/>
      <c r="F30" s="17"/>
      <c r="G30" s="17"/>
      <c r="H30" s="17"/>
      <c r="I30" s="17" t="n">
        <f aca="false">SUM(D30:H30)</f>
        <v>10</v>
      </c>
    </row>
    <row r="31" customFormat="false" ht="21" hidden="false" customHeight="true" outlineLevel="0" collapsed="false">
      <c r="B31" s="9"/>
      <c r="C31" s="21" t="s">
        <v>39</v>
      </c>
      <c r="D31" s="23" t="n">
        <v>10</v>
      </c>
      <c r="E31" s="17"/>
      <c r="F31" s="17"/>
      <c r="G31" s="17"/>
      <c r="H31" s="17"/>
      <c r="I31" s="17" t="n">
        <f aca="false">SUM(D31:H31)</f>
        <v>10</v>
      </c>
    </row>
    <row r="32" customFormat="false" ht="21" hidden="false" customHeight="true" outlineLevel="0" collapsed="false">
      <c r="B32" s="9"/>
      <c r="C32" s="21" t="s">
        <v>40</v>
      </c>
      <c r="D32" s="23" t="n">
        <v>10</v>
      </c>
      <c r="E32" s="17"/>
      <c r="F32" s="17"/>
      <c r="G32" s="17"/>
      <c r="H32" s="17"/>
      <c r="I32" s="17" t="n">
        <f aca="false">SUM(D32:H32)</f>
        <v>10</v>
      </c>
    </row>
    <row r="33" customFormat="false" ht="21" hidden="false" customHeight="true" outlineLevel="0" collapsed="false">
      <c r="B33" s="9"/>
      <c r="C33" s="21" t="s">
        <v>41</v>
      </c>
      <c r="D33" s="23" t="n">
        <v>10</v>
      </c>
      <c r="E33" s="17"/>
      <c r="F33" s="17"/>
      <c r="G33" s="17"/>
      <c r="H33" s="17"/>
      <c r="I33" s="17" t="n">
        <f aca="false">SUM(D33:H33)</f>
        <v>10</v>
      </c>
    </row>
    <row r="34" customFormat="false" ht="21" hidden="false" customHeight="true" outlineLevel="0" collapsed="false">
      <c r="B34" s="9"/>
      <c r="C34" s="21" t="s">
        <v>42</v>
      </c>
      <c r="D34" s="23" t="n">
        <v>10</v>
      </c>
      <c r="E34" s="17"/>
      <c r="F34" s="17"/>
      <c r="G34" s="17"/>
      <c r="H34" s="17"/>
      <c r="I34" s="17" t="n">
        <f aca="false">SUM(D34:H34)</f>
        <v>10</v>
      </c>
    </row>
    <row r="35" customFormat="false" ht="21" hidden="false" customHeight="true" outlineLevel="0" collapsed="false">
      <c r="B35" s="9"/>
      <c r="C35" s="21" t="s">
        <v>43</v>
      </c>
      <c r="D35" s="23" t="n">
        <v>10</v>
      </c>
      <c r="E35" s="17"/>
      <c r="F35" s="17"/>
      <c r="G35" s="17"/>
      <c r="H35" s="17"/>
      <c r="I35" s="17" t="n">
        <f aca="false">SUM(D35:H35)</f>
        <v>10</v>
      </c>
    </row>
    <row r="36" customFormat="false" ht="21" hidden="false" customHeight="true" outlineLevel="0" collapsed="false">
      <c r="B36" s="9"/>
      <c r="C36" s="21" t="s">
        <v>44</v>
      </c>
      <c r="D36" s="23" t="n">
        <v>10</v>
      </c>
      <c r="E36" s="17"/>
      <c r="F36" s="17"/>
      <c r="G36" s="17"/>
      <c r="H36" s="17"/>
      <c r="I36" s="17" t="n">
        <f aca="false">SUM(D36:H36)</f>
        <v>10</v>
      </c>
    </row>
    <row r="37" customFormat="false" ht="21" hidden="false" customHeight="true" outlineLevel="0" collapsed="false">
      <c r="B37" s="9"/>
      <c r="C37" s="21" t="s">
        <v>45</v>
      </c>
      <c r="D37" s="23" t="n">
        <v>10</v>
      </c>
      <c r="E37" s="17"/>
      <c r="F37" s="17"/>
      <c r="G37" s="17"/>
      <c r="H37" s="17"/>
      <c r="I37" s="17" t="n">
        <f aca="false">SUM(D37:H37)</f>
        <v>10</v>
      </c>
    </row>
    <row r="38" customFormat="false" ht="21" hidden="false" customHeight="true" outlineLevel="0" collapsed="false">
      <c r="B38" s="9"/>
      <c r="C38" s="21" t="s">
        <v>46</v>
      </c>
      <c r="D38" s="23" t="n">
        <v>10</v>
      </c>
      <c r="E38" s="17"/>
      <c r="F38" s="17"/>
      <c r="G38" s="17"/>
      <c r="H38" s="17"/>
      <c r="I38" s="17" t="n">
        <f aca="false">SUM(D38:H38)</f>
        <v>10</v>
      </c>
    </row>
    <row r="39" s="14" customFormat="true" ht="21" hidden="false" customHeight="true" outlineLevel="0" collapsed="false">
      <c r="B39" s="18" t="s">
        <v>47</v>
      </c>
      <c r="C39" s="24" t="s">
        <v>48</v>
      </c>
      <c r="D39" s="25" t="n">
        <f aca="false">D40+D44+D48</f>
        <v>1750</v>
      </c>
      <c r="E39" s="25" t="n">
        <f aca="false">E40+E44+E48</f>
        <v>0</v>
      </c>
      <c r="F39" s="25" t="n">
        <f aca="false">F40+F44+F48</f>
        <v>0</v>
      </c>
      <c r="G39" s="25" t="n">
        <f aca="false">G40+G44+G48</f>
        <v>0</v>
      </c>
      <c r="H39" s="25" t="n">
        <f aca="false">H40+H44+H48</f>
        <v>0</v>
      </c>
      <c r="I39" s="25" t="n">
        <f aca="false">I40+I44+I48</f>
        <v>1750</v>
      </c>
    </row>
    <row r="40" s="14" customFormat="true" ht="21" hidden="false" customHeight="true" outlineLevel="0" collapsed="false">
      <c r="B40" s="18" t="s">
        <v>49</v>
      </c>
      <c r="C40" s="26" t="s">
        <v>50</v>
      </c>
      <c r="D40" s="27" t="n">
        <f aca="false">D41+D42+D43</f>
        <v>1000</v>
      </c>
      <c r="E40" s="28" t="n">
        <f aca="false">E41+E42+E43</f>
        <v>0</v>
      </c>
      <c r="F40" s="28" t="n">
        <f aca="false">F41+F42+F43</f>
        <v>0</v>
      </c>
      <c r="G40" s="28" t="n">
        <f aca="false">G41+G42+G43</f>
        <v>0</v>
      </c>
      <c r="H40" s="28" t="n">
        <f aca="false">H41+H42+H43</f>
        <v>0</v>
      </c>
      <c r="I40" s="28" t="n">
        <f aca="false">I41+I42+I43</f>
        <v>1000</v>
      </c>
    </row>
    <row r="41" customFormat="false" ht="21" hidden="false" customHeight="true" outlineLevel="0" collapsed="false">
      <c r="B41" s="9"/>
      <c r="C41" s="29" t="s">
        <v>51</v>
      </c>
      <c r="D41" s="30" t="n">
        <v>800</v>
      </c>
      <c r="E41" s="17"/>
      <c r="F41" s="17"/>
      <c r="G41" s="17"/>
      <c r="H41" s="17"/>
      <c r="I41" s="17" t="n">
        <f aca="false">SUM(D41:H41)</f>
        <v>800</v>
      </c>
    </row>
    <row r="42" customFormat="false" ht="18.75" hidden="false" customHeight="true" outlineLevel="0" collapsed="false">
      <c r="B42" s="9"/>
      <c r="C42" s="31" t="s">
        <v>52</v>
      </c>
      <c r="D42" s="32" t="n">
        <v>100</v>
      </c>
      <c r="E42" s="17"/>
      <c r="F42" s="17"/>
      <c r="G42" s="17"/>
      <c r="H42" s="17"/>
      <c r="I42" s="17" t="n">
        <f aca="false">SUM(D42:H42)</f>
        <v>100</v>
      </c>
    </row>
    <row r="43" customFormat="false" ht="18" hidden="false" customHeight="true" outlineLevel="0" collapsed="false">
      <c r="B43" s="9"/>
      <c r="C43" s="31" t="s">
        <v>53</v>
      </c>
      <c r="D43" s="32" t="n">
        <v>100</v>
      </c>
      <c r="E43" s="17"/>
      <c r="F43" s="17"/>
      <c r="G43" s="17"/>
      <c r="H43" s="17"/>
      <c r="I43" s="17" t="n">
        <f aca="false">SUM(D43:H43)</f>
        <v>100</v>
      </c>
    </row>
    <row r="44" s="14" customFormat="true" ht="21" hidden="false" customHeight="true" outlineLevel="0" collapsed="false">
      <c r="B44" s="18" t="s">
        <v>54</v>
      </c>
      <c r="C44" s="33" t="s">
        <v>55</v>
      </c>
      <c r="D44" s="34" t="n">
        <f aca="false">D45+D46+D47</f>
        <v>300</v>
      </c>
      <c r="E44" s="28" t="n">
        <f aca="false">E45+E46+E47</f>
        <v>0</v>
      </c>
      <c r="F44" s="28" t="n">
        <f aca="false">F45+F46+F47</f>
        <v>0</v>
      </c>
      <c r="G44" s="28" t="n">
        <f aca="false">G45+G46+G47</f>
        <v>0</v>
      </c>
      <c r="H44" s="28" t="n">
        <f aca="false">H45+H46+H47</f>
        <v>0</v>
      </c>
      <c r="I44" s="28" t="n">
        <f aca="false">I45+I46+I47</f>
        <v>300</v>
      </c>
    </row>
    <row r="45" customFormat="false" ht="21" hidden="false" customHeight="true" outlineLevel="0" collapsed="false">
      <c r="B45" s="9"/>
      <c r="C45" s="35" t="s">
        <v>56</v>
      </c>
      <c r="D45" s="36" t="n">
        <v>100</v>
      </c>
      <c r="E45" s="17"/>
      <c r="F45" s="17"/>
      <c r="G45" s="17"/>
      <c r="H45" s="17"/>
      <c r="I45" s="17" t="n">
        <f aca="false">SUM(D45:H45)</f>
        <v>100</v>
      </c>
    </row>
    <row r="46" customFormat="false" ht="21" hidden="false" customHeight="true" outlineLevel="0" collapsed="false">
      <c r="B46" s="9"/>
      <c r="C46" s="35" t="s">
        <v>57</v>
      </c>
      <c r="D46" s="36" t="n">
        <v>100</v>
      </c>
      <c r="E46" s="17"/>
      <c r="F46" s="17"/>
      <c r="G46" s="17"/>
      <c r="H46" s="17"/>
      <c r="I46" s="17" t="n">
        <f aca="false">SUM(D46:H46)</f>
        <v>100</v>
      </c>
    </row>
    <row r="47" customFormat="false" ht="21" hidden="false" customHeight="true" outlineLevel="0" collapsed="false">
      <c r="B47" s="9"/>
      <c r="C47" s="35" t="s">
        <v>58</v>
      </c>
      <c r="D47" s="36" t="n">
        <v>100</v>
      </c>
      <c r="E47" s="17"/>
      <c r="F47" s="17"/>
      <c r="G47" s="17"/>
      <c r="H47" s="17"/>
      <c r="I47" s="17" t="n">
        <f aca="false">SUM(D47:H47)</f>
        <v>100</v>
      </c>
    </row>
    <row r="48" s="14" customFormat="true" ht="21" hidden="false" customHeight="true" outlineLevel="0" collapsed="false">
      <c r="B48" s="18" t="s">
        <v>59</v>
      </c>
      <c r="C48" s="33" t="s">
        <v>60</v>
      </c>
      <c r="D48" s="34" t="n">
        <f aca="false">D50+D51+D52+D53+D54+D55+D56+D57+D58+D59+D60+D49</f>
        <v>450</v>
      </c>
      <c r="E48" s="28" t="n">
        <f aca="false">E49+E50+E51+E52+E53+E54+E55+E56+E57+E58+E59+E60</f>
        <v>0</v>
      </c>
      <c r="F48" s="28" t="n">
        <f aca="false">F49+F50+F51+F52+F53+F54+F55+F56+F57+F58+F59+F60</f>
        <v>0</v>
      </c>
      <c r="G48" s="28" t="n">
        <f aca="false">G49+G50+G51+G52+G53+G54+G55+G56+G57+G58+G59+G60</f>
        <v>0</v>
      </c>
      <c r="H48" s="28" t="n">
        <f aca="false">H49+H50+H51+H52+H53+H54+H55+H56+H57+H58+H59+H60</f>
        <v>0</v>
      </c>
      <c r="I48" s="28" t="n">
        <f aca="false">I49+I50+I51+I52+I53+I54+I55+I56+I57+I58+I59+I60</f>
        <v>450</v>
      </c>
    </row>
    <row r="49" customFormat="false" ht="21" hidden="false" customHeight="true" outlineLevel="0" collapsed="false">
      <c r="B49" s="9"/>
      <c r="C49" s="35" t="s">
        <v>61</v>
      </c>
      <c r="D49" s="37" t="n">
        <v>340</v>
      </c>
      <c r="E49" s="17"/>
      <c r="F49" s="17"/>
      <c r="G49" s="17"/>
      <c r="H49" s="17"/>
      <c r="I49" s="17" t="n">
        <f aca="false">SUM(D49:H49)</f>
        <v>340</v>
      </c>
    </row>
    <row r="50" customFormat="false" ht="21" hidden="false" customHeight="true" outlineLevel="0" collapsed="false">
      <c r="B50" s="9"/>
      <c r="C50" s="35" t="s">
        <v>62</v>
      </c>
      <c r="D50" s="37" t="n">
        <v>10</v>
      </c>
      <c r="E50" s="37"/>
      <c r="F50" s="17"/>
      <c r="G50" s="17"/>
      <c r="H50" s="17"/>
      <c r="I50" s="17" t="n">
        <f aca="false">SUM(D50:H50)</f>
        <v>10</v>
      </c>
    </row>
    <row r="51" customFormat="false" ht="21" hidden="false" customHeight="true" outlineLevel="0" collapsed="false">
      <c r="B51" s="9"/>
      <c r="C51" s="35" t="s">
        <v>63</v>
      </c>
      <c r="D51" s="37" t="n">
        <v>10</v>
      </c>
      <c r="E51" s="37"/>
      <c r="F51" s="17"/>
      <c r="G51" s="17"/>
      <c r="H51" s="17"/>
      <c r="I51" s="17" t="n">
        <f aca="false">SUM(D51:H51)</f>
        <v>10</v>
      </c>
    </row>
    <row r="52" customFormat="false" ht="21" hidden="false" customHeight="true" outlineLevel="0" collapsed="false">
      <c r="B52" s="9"/>
      <c r="C52" s="35" t="s">
        <v>64</v>
      </c>
      <c r="D52" s="37" t="n">
        <v>10</v>
      </c>
      <c r="E52" s="17"/>
      <c r="F52" s="37"/>
      <c r="G52" s="17"/>
      <c r="H52" s="17"/>
      <c r="I52" s="17" t="n">
        <f aca="false">SUM(D52:H52)</f>
        <v>10</v>
      </c>
    </row>
    <row r="53" customFormat="false" ht="21" hidden="false" customHeight="true" outlineLevel="0" collapsed="false">
      <c r="B53" s="9"/>
      <c r="C53" s="35" t="s">
        <v>65</v>
      </c>
      <c r="D53" s="37" t="n">
        <v>10</v>
      </c>
      <c r="E53" s="17"/>
      <c r="F53" s="37"/>
      <c r="G53" s="17"/>
      <c r="H53" s="17"/>
      <c r="I53" s="17" t="n">
        <f aca="false">SUM(D53:H53)</f>
        <v>10</v>
      </c>
    </row>
    <row r="54" customFormat="false" ht="21" hidden="false" customHeight="true" outlineLevel="0" collapsed="false">
      <c r="B54" s="9"/>
      <c r="C54" s="35" t="s">
        <v>66</v>
      </c>
      <c r="D54" s="37" t="n">
        <v>10</v>
      </c>
      <c r="E54" s="17"/>
      <c r="F54" s="17"/>
      <c r="G54" s="37"/>
      <c r="H54" s="17"/>
      <c r="I54" s="17" t="n">
        <f aca="false">SUM(D54:H54)</f>
        <v>10</v>
      </c>
    </row>
    <row r="55" customFormat="false" ht="21" hidden="false" customHeight="true" outlineLevel="0" collapsed="false">
      <c r="B55" s="9"/>
      <c r="C55" s="35" t="s">
        <v>67</v>
      </c>
      <c r="D55" s="37" t="n">
        <v>10</v>
      </c>
      <c r="E55" s="17"/>
      <c r="F55" s="17"/>
      <c r="G55" s="37"/>
      <c r="H55" s="17"/>
      <c r="I55" s="17" t="n">
        <f aca="false">SUM(D55:H55)</f>
        <v>10</v>
      </c>
    </row>
    <row r="56" customFormat="false" ht="21" hidden="false" customHeight="true" outlineLevel="0" collapsed="false">
      <c r="B56" s="9"/>
      <c r="C56" s="35" t="s">
        <v>68</v>
      </c>
      <c r="D56" s="37" t="n">
        <v>10</v>
      </c>
      <c r="E56" s="17"/>
      <c r="F56" s="17"/>
      <c r="G56" s="17"/>
      <c r="H56" s="37"/>
      <c r="I56" s="17" t="n">
        <f aca="false">SUM(D56:H56)</f>
        <v>10</v>
      </c>
    </row>
    <row r="57" customFormat="false" ht="21" hidden="false" customHeight="true" outlineLevel="0" collapsed="false">
      <c r="B57" s="9"/>
      <c r="C57" s="35" t="s">
        <v>69</v>
      </c>
      <c r="D57" s="37" t="n">
        <v>10</v>
      </c>
      <c r="E57" s="17"/>
      <c r="F57" s="17"/>
      <c r="G57" s="17"/>
      <c r="H57" s="37"/>
      <c r="I57" s="17" t="n">
        <f aca="false">SUM(D57:H57)</f>
        <v>10</v>
      </c>
    </row>
    <row r="58" customFormat="false" ht="21" hidden="false" customHeight="true" outlineLevel="0" collapsed="false">
      <c r="B58" s="9"/>
      <c r="C58" s="35" t="s">
        <v>70</v>
      </c>
      <c r="D58" s="37" t="n">
        <v>10</v>
      </c>
      <c r="E58" s="17"/>
      <c r="F58" s="17"/>
      <c r="G58" s="17"/>
      <c r="H58" s="17"/>
      <c r="I58" s="17" t="n">
        <f aca="false">SUM(D58:H58)</f>
        <v>10</v>
      </c>
    </row>
    <row r="59" customFormat="false" ht="21" hidden="false" customHeight="true" outlineLevel="0" collapsed="false">
      <c r="B59" s="9"/>
      <c r="C59" s="35" t="s">
        <v>71</v>
      </c>
      <c r="D59" s="37" t="n">
        <v>10</v>
      </c>
      <c r="E59" s="17"/>
      <c r="F59" s="17"/>
      <c r="G59" s="17"/>
      <c r="H59" s="17"/>
      <c r="I59" s="17" t="n">
        <f aca="false">SUM(D59:H59)</f>
        <v>10</v>
      </c>
    </row>
    <row r="60" customFormat="false" ht="17.25" hidden="false" customHeight="true" outlineLevel="0" collapsed="false">
      <c r="B60" s="9"/>
      <c r="C60" s="35" t="s">
        <v>72</v>
      </c>
      <c r="D60" s="37" t="n">
        <v>10</v>
      </c>
      <c r="E60" s="17"/>
      <c r="F60" s="17"/>
      <c r="G60" s="17"/>
      <c r="H60" s="17"/>
      <c r="I60" s="17" t="n">
        <f aca="false">SUM(D60:H60)</f>
        <v>10</v>
      </c>
    </row>
    <row r="61" s="14" customFormat="true" ht="21" hidden="false" customHeight="true" outlineLevel="0" collapsed="false">
      <c r="B61" s="18" t="s">
        <v>73</v>
      </c>
      <c r="C61" s="19" t="s">
        <v>74</v>
      </c>
      <c r="D61" s="20" t="n">
        <f aca="false">D62+D71</f>
        <v>1150</v>
      </c>
      <c r="E61" s="20" t="n">
        <f aca="false">E62+E71</f>
        <v>0</v>
      </c>
      <c r="F61" s="20" t="n">
        <f aca="false">F62+F71</f>
        <v>0</v>
      </c>
      <c r="G61" s="20" t="n">
        <f aca="false">G62+G71</f>
        <v>0</v>
      </c>
      <c r="H61" s="20" t="n">
        <f aca="false">H62+H71</f>
        <v>0</v>
      </c>
      <c r="I61" s="20" t="n">
        <f aca="false">I62+I71</f>
        <v>1150</v>
      </c>
    </row>
    <row r="62" s="14" customFormat="true" ht="21" hidden="false" customHeight="true" outlineLevel="0" collapsed="false">
      <c r="B62" s="18" t="s">
        <v>75</v>
      </c>
      <c r="C62" s="24" t="s">
        <v>76</v>
      </c>
      <c r="D62" s="38" t="n">
        <f aca="false">D63+D64+D65+D66+D67+D68+D69+D70</f>
        <v>1000</v>
      </c>
      <c r="E62" s="38" t="n">
        <f aca="false">E63+E64+E65+E66+E67+E68+E69+E70</f>
        <v>0</v>
      </c>
      <c r="F62" s="38" t="n">
        <f aca="false">F63+F64+F65+F66+F67+F68+F69+F70</f>
        <v>0</v>
      </c>
      <c r="G62" s="38" t="n">
        <f aca="false">G63+G64+G65+G66+G67+G68+G69+G70</f>
        <v>0</v>
      </c>
      <c r="H62" s="38" t="n">
        <f aca="false">H63+H64+H65+H66+H67+H68+H69+H70</f>
        <v>0</v>
      </c>
      <c r="I62" s="38" t="n">
        <f aca="false">I63+I64+I65+I66+I67+I68+I69+I70</f>
        <v>1000</v>
      </c>
    </row>
    <row r="63" s="14" customFormat="true" ht="21" hidden="false" customHeight="true" outlineLevel="0" collapsed="false">
      <c r="B63" s="18"/>
      <c r="C63" s="31" t="s">
        <v>77</v>
      </c>
      <c r="D63" s="39" t="n">
        <v>300</v>
      </c>
      <c r="E63" s="38"/>
      <c r="F63" s="38"/>
      <c r="G63" s="38"/>
      <c r="H63" s="38"/>
      <c r="I63" s="17" t="n">
        <f aca="false">SUM(D63:H63)</f>
        <v>300</v>
      </c>
    </row>
    <row r="64" customFormat="false" ht="21" hidden="false" customHeight="true" outlineLevel="0" collapsed="false">
      <c r="B64" s="9"/>
      <c r="C64" s="31" t="s">
        <v>78</v>
      </c>
      <c r="D64" s="40" t="n">
        <v>100</v>
      </c>
      <c r="E64" s="17"/>
      <c r="F64" s="17"/>
      <c r="G64" s="17"/>
      <c r="H64" s="17"/>
      <c r="I64" s="17" t="n">
        <f aca="false">SUM(D64:H64)</f>
        <v>100</v>
      </c>
    </row>
    <row r="65" customFormat="false" ht="21" hidden="false" customHeight="true" outlineLevel="0" collapsed="false">
      <c r="B65" s="9"/>
      <c r="C65" s="31" t="s">
        <v>79</v>
      </c>
      <c r="D65" s="40" t="n">
        <v>100</v>
      </c>
      <c r="E65" s="17"/>
      <c r="F65" s="17"/>
      <c r="G65" s="17"/>
      <c r="H65" s="17"/>
      <c r="I65" s="17" t="n">
        <f aca="false">SUM(D65:H65)</f>
        <v>100</v>
      </c>
    </row>
    <row r="66" customFormat="false" ht="21" hidden="false" customHeight="true" outlineLevel="0" collapsed="false">
      <c r="B66" s="9"/>
      <c r="C66" s="31" t="s">
        <v>80</v>
      </c>
      <c r="D66" s="40" t="n">
        <v>100</v>
      </c>
      <c r="E66" s="17"/>
      <c r="F66" s="17"/>
      <c r="G66" s="17"/>
      <c r="H66" s="17"/>
      <c r="I66" s="17" t="n">
        <f aca="false">SUM(D66:H66)</f>
        <v>100</v>
      </c>
    </row>
    <row r="67" customFormat="false" ht="21" hidden="false" customHeight="true" outlineLevel="0" collapsed="false">
      <c r="B67" s="9"/>
      <c r="C67" s="31" t="s">
        <v>81</v>
      </c>
      <c r="D67" s="40" t="n">
        <v>100</v>
      </c>
      <c r="E67" s="17"/>
      <c r="F67" s="17"/>
      <c r="G67" s="17"/>
      <c r="H67" s="17"/>
      <c r="I67" s="17" t="n">
        <f aca="false">SUM(D67:H67)</f>
        <v>100</v>
      </c>
    </row>
    <row r="68" customFormat="false" ht="21" hidden="false" customHeight="true" outlineLevel="0" collapsed="false">
      <c r="B68" s="9"/>
      <c r="C68" s="31" t="s">
        <v>82</v>
      </c>
      <c r="D68" s="40" t="n">
        <v>100</v>
      </c>
      <c r="E68" s="17"/>
      <c r="F68" s="17"/>
      <c r="G68" s="17"/>
      <c r="H68" s="17"/>
      <c r="I68" s="17" t="n">
        <f aca="false">SUM(D68:H68)</f>
        <v>100</v>
      </c>
    </row>
    <row r="69" customFormat="false" ht="21" hidden="false" customHeight="true" outlineLevel="0" collapsed="false">
      <c r="B69" s="9"/>
      <c r="C69" s="31" t="s">
        <v>83</v>
      </c>
      <c r="D69" s="40" t="n">
        <v>100</v>
      </c>
      <c r="E69" s="17"/>
      <c r="F69" s="17"/>
      <c r="G69" s="17"/>
      <c r="H69" s="17"/>
      <c r="I69" s="17" t="n">
        <f aca="false">SUM(D69:H69)</f>
        <v>100</v>
      </c>
    </row>
    <row r="70" customFormat="false" ht="18" hidden="false" customHeight="true" outlineLevel="0" collapsed="false">
      <c r="B70" s="9"/>
      <c r="C70" s="31" t="s">
        <v>84</v>
      </c>
      <c r="D70" s="40" t="n">
        <v>100</v>
      </c>
      <c r="E70" s="17"/>
      <c r="F70" s="17"/>
      <c r="G70" s="17"/>
      <c r="H70" s="17"/>
      <c r="I70" s="17" t="n">
        <f aca="false">SUM(D70:H70)</f>
        <v>100</v>
      </c>
    </row>
    <row r="71" s="14" customFormat="true" ht="21" hidden="false" customHeight="true" outlineLevel="0" collapsed="false">
      <c r="B71" s="18" t="s">
        <v>85</v>
      </c>
      <c r="C71" s="24" t="s">
        <v>86</v>
      </c>
      <c r="D71" s="38" t="n">
        <f aca="false">D72+D73+D74+D75+D76</f>
        <v>150</v>
      </c>
      <c r="E71" s="38" t="n">
        <f aca="false">E72+E73+E74+E75+E76</f>
        <v>0</v>
      </c>
      <c r="F71" s="38" t="n">
        <f aca="false">F72+F73+F74+F75+F76</f>
        <v>0</v>
      </c>
      <c r="G71" s="38" t="n">
        <f aca="false">G72+G73+G74+G75+G76</f>
        <v>0</v>
      </c>
      <c r="H71" s="38" t="n">
        <f aca="false">H72+H73+H74+H75+H76</f>
        <v>0</v>
      </c>
      <c r="I71" s="38" t="n">
        <f aca="false">I72+I73+I74+I75+I76</f>
        <v>150</v>
      </c>
    </row>
    <row r="72" customFormat="false" ht="21" hidden="false" customHeight="true" outlineLevel="0" collapsed="false">
      <c r="B72" s="9"/>
      <c r="C72" s="31" t="s">
        <v>63</v>
      </c>
      <c r="D72" s="40" t="n">
        <v>30</v>
      </c>
      <c r="E72" s="17"/>
      <c r="F72" s="17"/>
      <c r="G72" s="17"/>
      <c r="H72" s="17"/>
      <c r="I72" s="17" t="n">
        <f aca="false">SUM(D72:H72)</f>
        <v>30</v>
      </c>
    </row>
    <row r="73" customFormat="false" ht="21" hidden="false" customHeight="true" outlineLevel="0" collapsed="false">
      <c r="B73" s="9"/>
      <c r="C73" s="31" t="s">
        <v>87</v>
      </c>
      <c r="D73" s="40" t="n">
        <v>30</v>
      </c>
      <c r="E73" s="17"/>
      <c r="F73" s="17"/>
      <c r="G73" s="17"/>
      <c r="H73" s="17"/>
      <c r="I73" s="17" t="n">
        <f aca="false">SUM(D73:H73)</f>
        <v>30</v>
      </c>
    </row>
    <row r="74" customFormat="false" ht="21" hidden="false" customHeight="true" outlineLevel="0" collapsed="false">
      <c r="B74" s="9"/>
      <c r="C74" s="31" t="s">
        <v>88</v>
      </c>
      <c r="D74" s="40" t="n">
        <v>30</v>
      </c>
      <c r="E74" s="17"/>
      <c r="F74" s="17"/>
      <c r="G74" s="17"/>
      <c r="H74" s="17"/>
      <c r="I74" s="17" t="n">
        <f aca="false">SUM(D74:H74)</f>
        <v>30</v>
      </c>
    </row>
    <row r="75" customFormat="false" ht="21" hidden="false" customHeight="true" outlineLevel="0" collapsed="false">
      <c r="B75" s="9"/>
      <c r="C75" s="31" t="s">
        <v>89</v>
      </c>
      <c r="D75" s="40" t="n">
        <v>30</v>
      </c>
      <c r="E75" s="17"/>
      <c r="F75" s="17"/>
      <c r="G75" s="17"/>
      <c r="H75" s="17"/>
      <c r="I75" s="17" t="n">
        <f aca="false">SUM(D75:H75)</f>
        <v>30</v>
      </c>
    </row>
    <row r="76" customFormat="false" ht="21" hidden="false" customHeight="true" outlineLevel="0" collapsed="false">
      <c r="B76" s="9"/>
      <c r="C76" s="31" t="s">
        <v>90</v>
      </c>
      <c r="D76" s="40" t="n">
        <v>30</v>
      </c>
      <c r="E76" s="17"/>
      <c r="F76" s="17"/>
      <c r="G76" s="17"/>
      <c r="H76" s="17"/>
      <c r="I76" s="17" t="n">
        <f aca="false">SUM(D76:H76)</f>
        <v>30</v>
      </c>
    </row>
    <row r="77" s="14" customFormat="true" ht="21" hidden="false" customHeight="true" outlineLevel="0" collapsed="false">
      <c r="B77" s="18" t="s">
        <v>91</v>
      </c>
      <c r="C77" s="19" t="s">
        <v>92</v>
      </c>
      <c r="D77" s="20" t="n">
        <f aca="false">D78+D79+D80+D81+D82+D83+D84+D85+D86+D87+D88+D89+D90+D91+D92+D93+D94+D95</f>
        <v>933</v>
      </c>
      <c r="E77" s="20" t="n">
        <f aca="false">E78+E79+E80+E81+E82+E83+E84+E85+E86+E87+E88+E89+E90+E91+E92+E93+E94+E95</f>
        <v>0</v>
      </c>
      <c r="F77" s="20" t="n">
        <f aca="false">F78+F79+F80+F81+F82+F83+F84+F85+F86+F87+F88+F89+F90+F91+F92+F93+F94+F95</f>
        <v>0</v>
      </c>
      <c r="G77" s="20" t="n">
        <f aca="false">G78+G79+G80+G81+G82+G83+G84+G85+G86+G87+G88+G89+G90+G91+G92+G93+G94+G95</f>
        <v>0</v>
      </c>
      <c r="H77" s="20" t="n">
        <f aca="false">H78+H79+H80+H81+H82+H83+H84+H85+H86+H87+H88+H89+H90+H91+H92+H93+H94+H95</f>
        <v>0</v>
      </c>
      <c r="I77" s="20" t="n">
        <f aca="false">I78+I79+I80+I81+I82+I83+I84+I85+I86+I87+I88+I89+I90+I91+I92+I93+I94+I95</f>
        <v>933</v>
      </c>
    </row>
    <row r="78" s="14" customFormat="true" ht="21" hidden="false" customHeight="true" outlineLevel="0" collapsed="false">
      <c r="B78" s="18"/>
      <c r="C78" s="35" t="s">
        <v>93</v>
      </c>
      <c r="D78" s="22" t="n">
        <v>217</v>
      </c>
      <c r="E78" s="20"/>
      <c r="F78" s="20"/>
      <c r="G78" s="20"/>
      <c r="H78" s="20"/>
      <c r="I78" s="17" t="n">
        <f aca="false">SUM(D78:H78)</f>
        <v>217</v>
      </c>
    </row>
    <row r="79" s="14" customFormat="true" ht="21" hidden="false" customHeight="true" outlineLevel="0" collapsed="false">
      <c r="B79" s="18"/>
      <c r="C79" s="31" t="s">
        <v>94</v>
      </c>
      <c r="D79" s="22" t="n">
        <v>556</v>
      </c>
      <c r="E79" s="20"/>
      <c r="F79" s="20"/>
      <c r="G79" s="20"/>
      <c r="H79" s="20"/>
      <c r="I79" s="17" t="n">
        <f aca="false">SUM(D79:H79)</f>
        <v>556</v>
      </c>
    </row>
    <row r="80" customFormat="false" ht="21" hidden="false" customHeight="true" outlineLevel="0" collapsed="false">
      <c r="B80" s="9"/>
      <c r="C80" s="35" t="s">
        <v>95</v>
      </c>
      <c r="D80" s="37" t="n">
        <v>10</v>
      </c>
      <c r="E80" s="17"/>
      <c r="F80" s="17"/>
      <c r="G80" s="17"/>
      <c r="H80" s="17"/>
      <c r="I80" s="17" t="n">
        <f aca="false">SUM(D80:H80)</f>
        <v>10</v>
      </c>
    </row>
    <row r="81" customFormat="false" ht="21" hidden="false" customHeight="true" outlineLevel="0" collapsed="false">
      <c r="B81" s="9"/>
      <c r="C81" s="35" t="s">
        <v>96</v>
      </c>
      <c r="D81" s="37" t="n">
        <v>10</v>
      </c>
      <c r="E81" s="17"/>
      <c r="F81" s="17"/>
      <c r="G81" s="17"/>
      <c r="H81" s="17"/>
      <c r="I81" s="17" t="n">
        <f aca="false">SUM(D81:H81)</f>
        <v>10</v>
      </c>
    </row>
    <row r="82" customFormat="false" ht="21" hidden="false" customHeight="true" outlineLevel="0" collapsed="false">
      <c r="B82" s="9"/>
      <c r="C82" s="35" t="s">
        <v>97</v>
      </c>
      <c r="D82" s="37" t="n">
        <v>10</v>
      </c>
      <c r="E82" s="17"/>
      <c r="F82" s="17"/>
      <c r="G82" s="17"/>
      <c r="H82" s="17"/>
      <c r="I82" s="17" t="n">
        <f aca="false">SUM(D82:H82)</f>
        <v>10</v>
      </c>
    </row>
    <row r="83" customFormat="false" ht="21" hidden="false" customHeight="true" outlineLevel="0" collapsed="false">
      <c r="B83" s="9"/>
      <c r="C83" s="35" t="s">
        <v>98</v>
      </c>
      <c r="D83" s="37" t="n">
        <v>10</v>
      </c>
      <c r="E83" s="17"/>
      <c r="F83" s="17"/>
      <c r="G83" s="17"/>
      <c r="H83" s="17"/>
      <c r="I83" s="17" t="n">
        <f aca="false">SUM(D83:H83)</f>
        <v>10</v>
      </c>
    </row>
    <row r="84" customFormat="false" ht="21" hidden="false" customHeight="true" outlineLevel="0" collapsed="false">
      <c r="B84" s="9"/>
      <c r="C84" s="35" t="s">
        <v>99</v>
      </c>
      <c r="D84" s="37" t="n">
        <v>10</v>
      </c>
      <c r="E84" s="17"/>
      <c r="F84" s="17"/>
      <c r="G84" s="17"/>
      <c r="H84" s="17"/>
      <c r="I84" s="17" t="n">
        <f aca="false">SUM(D84:H84)</f>
        <v>10</v>
      </c>
    </row>
    <row r="85" customFormat="false" ht="21" hidden="false" customHeight="true" outlineLevel="0" collapsed="false">
      <c r="B85" s="9"/>
      <c r="C85" s="35" t="s">
        <v>100</v>
      </c>
      <c r="D85" s="37" t="n">
        <v>10</v>
      </c>
      <c r="E85" s="17"/>
      <c r="F85" s="17"/>
      <c r="G85" s="17"/>
      <c r="H85" s="17"/>
      <c r="I85" s="17" t="n">
        <f aca="false">SUM(D85:H85)</f>
        <v>10</v>
      </c>
    </row>
    <row r="86" customFormat="false" ht="21" hidden="false" customHeight="true" outlineLevel="0" collapsed="false">
      <c r="B86" s="9"/>
      <c r="C86" s="35" t="s">
        <v>101</v>
      </c>
      <c r="D86" s="37" t="n">
        <v>10</v>
      </c>
      <c r="E86" s="17"/>
      <c r="F86" s="17"/>
      <c r="G86" s="17"/>
      <c r="H86" s="17"/>
      <c r="I86" s="17" t="n">
        <f aca="false">SUM(D86:H86)</f>
        <v>10</v>
      </c>
    </row>
    <row r="87" customFormat="false" ht="21" hidden="false" customHeight="true" outlineLevel="0" collapsed="false">
      <c r="B87" s="9"/>
      <c r="C87" s="35" t="s">
        <v>102</v>
      </c>
      <c r="D87" s="37" t="n">
        <v>10</v>
      </c>
      <c r="E87" s="17"/>
      <c r="F87" s="17"/>
      <c r="G87" s="17"/>
      <c r="H87" s="17"/>
      <c r="I87" s="17" t="n">
        <f aca="false">SUM(D87:H87)</f>
        <v>10</v>
      </c>
    </row>
    <row r="88" customFormat="false" ht="21" hidden="false" customHeight="true" outlineLevel="0" collapsed="false">
      <c r="B88" s="9"/>
      <c r="C88" s="35" t="s">
        <v>103</v>
      </c>
      <c r="D88" s="37" t="n">
        <v>10</v>
      </c>
      <c r="E88" s="17"/>
      <c r="F88" s="17"/>
      <c r="G88" s="17"/>
      <c r="H88" s="17"/>
      <c r="I88" s="17" t="n">
        <f aca="false">SUM(D88:H88)</f>
        <v>10</v>
      </c>
    </row>
    <row r="89" customFormat="false" ht="21" hidden="false" customHeight="true" outlineLevel="0" collapsed="false">
      <c r="B89" s="9"/>
      <c r="C89" s="35" t="s">
        <v>104</v>
      </c>
      <c r="D89" s="37" t="n">
        <v>10</v>
      </c>
      <c r="E89" s="17"/>
      <c r="F89" s="17"/>
      <c r="G89" s="17"/>
      <c r="H89" s="17"/>
      <c r="I89" s="17" t="n">
        <f aca="false">SUM(D89:H89)</f>
        <v>10</v>
      </c>
    </row>
    <row r="90" customFormat="false" ht="21" hidden="false" customHeight="true" outlineLevel="0" collapsed="false">
      <c r="B90" s="9"/>
      <c r="C90" s="35" t="s">
        <v>105</v>
      </c>
      <c r="D90" s="37" t="n">
        <v>10</v>
      </c>
      <c r="E90" s="17"/>
      <c r="F90" s="17"/>
      <c r="G90" s="17"/>
      <c r="H90" s="17"/>
      <c r="I90" s="17" t="n">
        <f aca="false">SUM(D90:H90)</f>
        <v>10</v>
      </c>
    </row>
    <row r="91" customFormat="false" ht="21" hidden="false" customHeight="true" outlineLevel="0" collapsed="false">
      <c r="B91" s="9"/>
      <c r="C91" s="35" t="s">
        <v>106</v>
      </c>
      <c r="D91" s="37" t="n">
        <v>10</v>
      </c>
      <c r="E91" s="17"/>
      <c r="F91" s="17"/>
      <c r="G91" s="17"/>
      <c r="H91" s="17"/>
      <c r="I91" s="17" t="n">
        <f aca="false">SUM(D91:H91)</f>
        <v>10</v>
      </c>
    </row>
    <row r="92" customFormat="false" ht="21" hidden="false" customHeight="true" outlineLevel="0" collapsed="false">
      <c r="B92" s="9"/>
      <c r="C92" s="35" t="s">
        <v>107</v>
      </c>
      <c r="D92" s="37" t="n">
        <v>10</v>
      </c>
      <c r="E92" s="17"/>
      <c r="F92" s="17"/>
      <c r="G92" s="17"/>
      <c r="H92" s="17"/>
      <c r="I92" s="17" t="n">
        <f aca="false">SUM(D92:H92)</f>
        <v>10</v>
      </c>
    </row>
    <row r="93" customFormat="false" ht="21" hidden="false" customHeight="true" outlineLevel="0" collapsed="false">
      <c r="B93" s="9"/>
      <c r="C93" s="41" t="s">
        <v>108</v>
      </c>
      <c r="D93" s="37" t="n">
        <v>10</v>
      </c>
      <c r="E93" s="17"/>
      <c r="F93" s="17"/>
      <c r="G93" s="17"/>
      <c r="H93" s="17"/>
      <c r="I93" s="17" t="n">
        <f aca="false">SUM(D93:H93)</f>
        <v>10</v>
      </c>
    </row>
    <row r="94" customFormat="false" ht="21" hidden="false" customHeight="true" outlineLevel="0" collapsed="false">
      <c r="B94" s="9"/>
      <c r="C94" s="41" t="s">
        <v>109</v>
      </c>
      <c r="D94" s="37" t="n">
        <v>10</v>
      </c>
      <c r="E94" s="17"/>
      <c r="F94" s="17"/>
      <c r="G94" s="17"/>
      <c r="H94" s="17"/>
      <c r="I94" s="17" t="n">
        <f aca="false">SUM(D94:H94)</f>
        <v>10</v>
      </c>
    </row>
    <row r="95" customFormat="false" ht="17.25" hidden="false" customHeight="true" outlineLevel="0" collapsed="false">
      <c r="B95" s="9"/>
      <c r="C95" s="41" t="s">
        <v>110</v>
      </c>
      <c r="D95" s="37" t="n">
        <v>10</v>
      </c>
      <c r="E95" s="17"/>
      <c r="F95" s="17"/>
      <c r="G95" s="17"/>
      <c r="H95" s="17"/>
      <c r="I95" s="17" t="n">
        <f aca="false">SUM(D95:H95)</f>
        <v>10</v>
      </c>
    </row>
    <row r="96" s="14" customFormat="true" ht="21" hidden="false" customHeight="true" outlineLevel="0" collapsed="false">
      <c r="B96" s="18" t="s">
        <v>111</v>
      </c>
      <c r="C96" s="24" t="s">
        <v>112</v>
      </c>
      <c r="D96" s="42" t="n">
        <f aca="false">D97+D98+D99+D100</f>
        <v>400</v>
      </c>
      <c r="E96" s="42" t="n">
        <f aca="false">E97+E98+E99+E100</f>
        <v>0</v>
      </c>
      <c r="F96" s="42" t="n">
        <f aca="false">F97+F98+F99+F100</f>
        <v>0</v>
      </c>
      <c r="G96" s="42" t="n">
        <f aca="false">G97+G98+G99+G100</f>
        <v>0</v>
      </c>
      <c r="H96" s="42" t="n">
        <f aca="false">H97+H98+H99+H100</f>
        <v>0</v>
      </c>
      <c r="I96" s="42" t="n">
        <f aca="false">I97+I98+I99+I100</f>
        <v>400</v>
      </c>
    </row>
    <row r="97" customFormat="false" ht="21" hidden="false" customHeight="true" outlineLevel="0" collapsed="false">
      <c r="B97" s="9"/>
      <c r="C97" s="43" t="s">
        <v>113</v>
      </c>
      <c r="D97" s="37" t="n">
        <v>100</v>
      </c>
      <c r="E97" s="17"/>
      <c r="F97" s="17"/>
      <c r="G97" s="17"/>
      <c r="H97" s="17"/>
      <c r="I97" s="17" t="n">
        <f aca="false">SUM(D97:H97)</f>
        <v>100</v>
      </c>
    </row>
    <row r="98" customFormat="false" ht="21" hidden="false" customHeight="true" outlineLevel="0" collapsed="false">
      <c r="B98" s="9"/>
      <c r="C98" s="35" t="s">
        <v>114</v>
      </c>
      <c r="D98" s="37" t="n">
        <v>100</v>
      </c>
      <c r="E98" s="17"/>
      <c r="F98" s="17"/>
      <c r="G98" s="17"/>
      <c r="H98" s="17"/>
      <c r="I98" s="17" t="n">
        <f aca="false">SUM(D98:H98)</f>
        <v>100</v>
      </c>
    </row>
    <row r="99" customFormat="false" ht="21" hidden="false" customHeight="true" outlineLevel="0" collapsed="false">
      <c r="B99" s="9"/>
      <c r="C99" s="35" t="s">
        <v>115</v>
      </c>
      <c r="D99" s="37" t="n">
        <v>100</v>
      </c>
      <c r="E99" s="17"/>
      <c r="F99" s="17"/>
      <c r="G99" s="17"/>
      <c r="H99" s="17"/>
      <c r="I99" s="17" t="n">
        <f aca="false">SUM(D99:H99)</f>
        <v>100</v>
      </c>
    </row>
    <row r="100" customFormat="false" ht="21" hidden="false" customHeight="true" outlineLevel="0" collapsed="false">
      <c r="B100" s="9"/>
      <c r="C100" s="35" t="s">
        <v>116</v>
      </c>
      <c r="D100" s="37" t="n">
        <v>100</v>
      </c>
      <c r="E100" s="17"/>
      <c r="F100" s="17"/>
      <c r="G100" s="17"/>
      <c r="H100" s="17"/>
      <c r="I100" s="17" t="n">
        <f aca="false">SUM(D100:H100)</f>
        <v>100</v>
      </c>
    </row>
    <row r="101" customFormat="false" ht="19.5" hidden="false" customHeight="false" outlineLevel="0" collapsed="false">
      <c r="B101" s="15" t="s">
        <v>117</v>
      </c>
      <c r="C101" s="15" t="s">
        <v>118</v>
      </c>
      <c r="D101" s="16" t="n">
        <f aca="false">D102+D103+D104+D105+D106+D107</f>
        <v>468</v>
      </c>
      <c r="E101" s="16" t="n">
        <f aca="false">E102+E103+E104+E105+E106+E107</f>
        <v>0</v>
      </c>
      <c r="F101" s="16" t="n">
        <f aca="false">F102+F103+F104+F105+F106+F107</f>
        <v>0</v>
      </c>
      <c r="G101" s="16" t="n">
        <f aca="false">G102+G103+G104+G105+G106+G107</f>
        <v>0</v>
      </c>
      <c r="H101" s="16" t="n">
        <f aca="false">H102+H103+H104+H105+H106+H107</f>
        <v>0</v>
      </c>
      <c r="I101" s="16" t="n">
        <f aca="false">I102+I103+I104+I105+I106+I107</f>
        <v>468</v>
      </c>
    </row>
    <row r="102" customFormat="false" ht="19.5" hidden="false" customHeight="false" outlineLevel="0" collapsed="false">
      <c r="B102" s="15"/>
      <c r="C102" s="35" t="s">
        <v>119</v>
      </c>
      <c r="D102" s="44" t="n">
        <v>418</v>
      </c>
      <c r="E102" s="16"/>
      <c r="F102" s="16"/>
      <c r="G102" s="16"/>
      <c r="H102" s="16"/>
      <c r="I102" s="17" t="n">
        <f aca="false">SUM(D102:H102)</f>
        <v>418</v>
      </c>
    </row>
    <row r="103" customFormat="false" ht="18.75" hidden="false" customHeight="false" outlineLevel="0" collapsed="false">
      <c r="B103" s="9"/>
      <c r="C103" s="21" t="s">
        <v>120</v>
      </c>
      <c r="D103" s="23" t="n">
        <v>10</v>
      </c>
      <c r="E103" s="17"/>
      <c r="F103" s="17"/>
      <c r="G103" s="17"/>
      <c r="H103" s="17"/>
      <c r="I103" s="17" t="n">
        <f aca="false">SUM(D103:H103)</f>
        <v>10</v>
      </c>
    </row>
    <row r="104" customFormat="false" ht="18.75" hidden="false" customHeight="false" outlineLevel="0" collapsed="false">
      <c r="B104" s="9"/>
      <c r="C104" s="21" t="s">
        <v>121</v>
      </c>
      <c r="D104" s="23" t="n">
        <v>10</v>
      </c>
      <c r="E104" s="17"/>
      <c r="F104" s="17"/>
      <c r="G104" s="17"/>
      <c r="H104" s="17"/>
      <c r="I104" s="17" t="n">
        <f aca="false">SUM(D104:H104)</f>
        <v>10</v>
      </c>
    </row>
    <row r="105" customFormat="false" ht="18.75" hidden="false" customHeight="false" outlineLevel="0" collapsed="false">
      <c r="B105" s="9"/>
      <c r="C105" s="21" t="s">
        <v>122</v>
      </c>
      <c r="D105" s="23" t="n">
        <v>10</v>
      </c>
      <c r="E105" s="17"/>
      <c r="F105" s="17"/>
      <c r="G105" s="17"/>
      <c r="H105" s="17"/>
      <c r="I105" s="17" t="n">
        <f aca="false">SUM(D105:H105)</f>
        <v>10</v>
      </c>
    </row>
    <row r="106" customFormat="false" ht="18.75" hidden="false" customHeight="false" outlineLevel="0" collapsed="false">
      <c r="B106" s="9"/>
      <c r="C106" s="21" t="s">
        <v>123</v>
      </c>
      <c r="D106" s="23" t="n">
        <v>10</v>
      </c>
      <c r="E106" s="17"/>
      <c r="F106" s="17"/>
      <c r="G106" s="17"/>
      <c r="H106" s="17"/>
      <c r="I106" s="17" t="n">
        <f aca="false">SUM(D106:H106)</f>
        <v>10</v>
      </c>
    </row>
    <row r="107" customFormat="false" ht="18.75" hidden="false" customHeight="false" outlineLevel="0" collapsed="false">
      <c r="B107" s="9"/>
      <c r="C107" s="21" t="s">
        <v>124</v>
      </c>
      <c r="D107" s="23" t="n">
        <v>10</v>
      </c>
      <c r="E107" s="17"/>
      <c r="F107" s="17"/>
      <c r="G107" s="17"/>
      <c r="H107" s="17"/>
      <c r="I107" s="17" t="n">
        <f aca="false">SUM(D107:H107)</f>
        <v>10</v>
      </c>
    </row>
    <row r="108" customFormat="false" ht="19.5" hidden="false" customHeight="false" outlineLevel="0" collapsed="false">
      <c r="B108" s="15" t="s">
        <v>125</v>
      </c>
      <c r="C108" s="15" t="s">
        <v>126</v>
      </c>
      <c r="D108" s="16" t="n">
        <v>82</v>
      </c>
      <c r="E108" s="16" t="n">
        <v>100</v>
      </c>
      <c r="F108" s="16" t="n">
        <v>100</v>
      </c>
      <c r="G108" s="16" t="n">
        <v>100</v>
      </c>
      <c r="H108" s="16" t="n">
        <v>100</v>
      </c>
      <c r="I108" s="17" t="n">
        <f aca="false">SUM(D108:H108)</f>
        <v>482</v>
      </c>
    </row>
    <row r="109" customFormat="false" ht="19.5" hidden="false" customHeight="false" outlineLevel="0" collapsed="false">
      <c r="B109" s="15" t="s">
        <v>127</v>
      </c>
      <c r="C109" s="15" t="s">
        <v>128</v>
      </c>
      <c r="D109" s="16" t="n">
        <v>120</v>
      </c>
      <c r="E109" s="16" t="n">
        <v>100</v>
      </c>
      <c r="F109" s="16" t="n">
        <v>100</v>
      </c>
      <c r="G109" s="16" t="n">
        <v>100</v>
      </c>
      <c r="H109" s="16" t="n">
        <v>100</v>
      </c>
      <c r="I109" s="17" t="n">
        <f aca="false">SUM(D109:H109)</f>
        <v>520</v>
      </c>
    </row>
    <row r="110" customFormat="false" ht="19.5" hidden="false" customHeight="false" outlineLevel="0" collapsed="false">
      <c r="B110" s="15" t="s">
        <v>129</v>
      </c>
      <c r="C110" s="15" t="s">
        <v>130</v>
      </c>
      <c r="D110" s="16" t="n">
        <v>100</v>
      </c>
      <c r="E110" s="16" t="n">
        <v>20</v>
      </c>
      <c r="F110" s="16" t="n">
        <v>20</v>
      </c>
      <c r="G110" s="16" t="n">
        <v>20</v>
      </c>
      <c r="H110" s="16" t="n">
        <v>20</v>
      </c>
      <c r="I110" s="17" t="n">
        <f aca="false">SUM(D110:H110)</f>
        <v>180</v>
      </c>
    </row>
    <row r="111" customFormat="false" ht="38.25" hidden="false" customHeight="true" outlineLevel="0" collapsed="false">
      <c r="B111" s="15" t="s">
        <v>131</v>
      </c>
      <c r="C111" s="45" t="s">
        <v>132</v>
      </c>
      <c r="D111" s="16" t="n">
        <v>200</v>
      </c>
      <c r="E111" s="16" t="n">
        <v>200</v>
      </c>
      <c r="F111" s="16" t="n">
        <v>200</v>
      </c>
      <c r="G111" s="16" t="n">
        <v>200</v>
      </c>
      <c r="H111" s="16" t="n">
        <v>200</v>
      </c>
      <c r="I111" s="17" t="n">
        <f aca="false">SUM(D111:H111)</f>
        <v>1000</v>
      </c>
    </row>
    <row r="112" customFormat="false" ht="16.5" hidden="false" customHeight="true" outlineLevel="0" collapsed="false">
      <c r="B112" s="15" t="s">
        <v>133</v>
      </c>
      <c r="C112" s="45" t="s">
        <v>134</v>
      </c>
      <c r="D112" s="16" t="n">
        <v>190</v>
      </c>
      <c r="E112" s="16" t="n">
        <v>190</v>
      </c>
      <c r="F112" s="16" t="n">
        <v>190</v>
      </c>
      <c r="G112" s="16" t="n">
        <v>190</v>
      </c>
      <c r="H112" s="16" t="n">
        <v>190</v>
      </c>
      <c r="I112" s="17" t="n">
        <f aca="false">SUM(D112:H112)</f>
        <v>950</v>
      </c>
    </row>
    <row r="113" customFormat="false" ht="18" hidden="false" customHeight="true" outlineLevel="0" collapsed="false">
      <c r="B113" s="15" t="s">
        <v>135</v>
      </c>
      <c r="C113" s="45" t="s">
        <v>136</v>
      </c>
      <c r="D113" s="16" t="n">
        <v>190</v>
      </c>
      <c r="E113" s="16" t="n">
        <v>190</v>
      </c>
      <c r="F113" s="16" t="n">
        <v>190</v>
      </c>
      <c r="G113" s="16" t="n">
        <v>190</v>
      </c>
      <c r="H113" s="16" t="n">
        <v>190</v>
      </c>
      <c r="I113" s="17" t="n">
        <f aca="false">SUM(D113:H113)</f>
        <v>950</v>
      </c>
    </row>
    <row r="114" customFormat="false" ht="18.75" hidden="false" customHeight="false" outlineLevel="0" collapsed="false">
      <c r="B114" s="11" t="n">
        <v>2</v>
      </c>
      <c r="C114" s="12" t="s">
        <v>137</v>
      </c>
      <c r="D114" s="13" t="n">
        <f aca="false">D115+D184+D196+D197+D198+D199+D200+D201+D202+D203+D204+D205</f>
        <v>71560.6</v>
      </c>
      <c r="E114" s="13" t="n">
        <f aca="false">E115+E184+E196+E197+E198+E199+E200+E201+E202+E203+E204+E205</f>
        <v>45178</v>
      </c>
      <c r="F114" s="13" t="n">
        <f aca="false">F115+F184+F196+F197+F198+F199+F200+F201+F202+F203+F204+F205</f>
        <v>44988</v>
      </c>
      <c r="G114" s="13" t="n">
        <f aca="false">G115+G184+G196+G197+G198+G199+G200+G201+G202+G203+G204+G205</f>
        <v>44988</v>
      </c>
      <c r="H114" s="13" t="n">
        <f aca="false">H115+H184+H196+H197+H198+H199+H200+H201+H202+H203+H204+H205</f>
        <v>44988</v>
      </c>
      <c r="I114" s="13" t="n">
        <f aca="false">I115+I184+I196+I197+I198+I199+I200+I201+I202+I203+I204+I205</f>
        <v>251702.6</v>
      </c>
    </row>
    <row r="115" customFormat="false" ht="18.75" hidden="false" customHeight="true" outlineLevel="0" collapsed="false">
      <c r="B115" s="15" t="s">
        <v>138</v>
      </c>
      <c r="C115" s="45" t="s">
        <v>139</v>
      </c>
      <c r="D115" s="16" t="n">
        <f aca="false">D116+D128+D138+D169+D174+D177+D179</f>
        <v>30077.6</v>
      </c>
      <c r="E115" s="16" t="n">
        <f aca="false">E116+E128+E138+E169+E174+E177+E179</f>
        <v>0</v>
      </c>
      <c r="F115" s="16" t="n">
        <f aca="false">F116+F128+F138+F169+F174+F177+F179</f>
        <v>0</v>
      </c>
      <c r="G115" s="16" t="n">
        <f aca="false">G116+G128+G138+G169+G174+G177+G179</f>
        <v>0</v>
      </c>
      <c r="H115" s="16" t="n">
        <f aca="false">H116+H128+H138+H169+H174+H177+H179</f>
        <v>0</v>
      </c>
      <c r="I115" s="16" t="n">
        <f aca="false">I116+I128+I138+I169+I174+I177+I179</f>
        <v>30077.6</v>
      </c>
    </row>
    <row r="116" customFormat="false" ht="20.25" hidden="false" customHeight="true" outlineLevel="0" collapsed="false">
      <c r="B116" s="18" t="s">
        <v>140</v>
      </c>
      <c r="C116" s="46" t="s">
        <v>141</v>
      </c>
      <c r="D116" s="20" t="n">
        <f aca="false">D117+D118+D121+D122+D123+D124+D125+D126+D127+D120+D119</f>
        <v>21629.7</v>
      </c>
      <c r="E116" s="20" t="n">
        <f aca="false">E117+E118+E121+E122+E123+E124+E125+E126+E127+E120</f>
        <v>0</v>
      </c>
      <c r="F116" s="20" t="n">
        <f aca="false">F117+F118+F121+F122+F123+F124+F125+F126+F127+F120</f>
        <v>0</v>
      </c>
      <c r="G116" s="20" t="n">
        <f aca="false">G117+G118+G121+G122+G123+G124+G125+G126+G127+G120</f>
        <v>0</v>
      </c>
      <c r="H116" s="20" t="n">
        <f aca="false">H117+H118+H121+H122+H123+H124+H125+H126+H127+H120</f>
        <v>0</v>
      </c>
      <c r="I116" s="20" t="n">
        <f aca="false">I117+I118+I121+I122+I123+I124+I125+I126+I127+I120+I119</f>
        <v>21629.7</v>
      </c>
    </row>
    <row r="117" customFormat="false" ht="15.75" hidden="false" customHeight="true" outlineLevel="0" collapsed="false">
      <c r="B117" s="9"/>
      <c r="C117" s="47" t="s">
        <v>142</v>
      </c>
      <c r="D117" s="48" t="n">
        <v>2616.71</v>
      </c>
      <c r="E117" s="17"/>
      <c r="F117" s="17"/>
      <c r="G117" s="17"/>
      <c r="H117" s="17"/>
      <c r="I117" s="17" t="n">
        <f aca="false">SUM(D117:H117)</f>
        <v>2616.71</v>
      </c>
    </row>
    <row r="118" customFormat="false" ht="15.75" hidden="false" customHeight="true" outlineLevel="0" collapsed="false">
      <c r="B118" s="9"/>
      <c r="C118" s="47" t="s">
        <v>143</v>
      </c>
      <c r="D118" s="48" t="n">
        <f aca="false">2401.59</f>
        <v>2401.59</v>
      </c>
      <c r="E118" s="17"/>
      <c r="F118" s="17"/>
      <c r="G118" s="17"/>
      <c r="H118" s="17"/>
      <c r="I118" s="17" t="n">
        <f aca="false">SUM(D118:H118)</f>
        <v>2401.59</v>
      </c>
    </row>
    <row r="119" customFormat="false" ht="16.5" hidden="false" customHeight="true" outlineLevel="0" collapsed="false">
      <c r="B119" s="9"/>
      <c r="C119" s="47" t="s">
        <v>144</v>
      </c>
      <c r="D119" s="48" t="n">
        <v>366</v>
      </c>
      <c r="E119" s="17"/>
      <c r="F119" s="17"/>
      <c r="G119" s="17"/>
      <c r="H119" s="17"/>
      <c r="I119" s="17" t="n">
        <f aca="false">SUM(D119:H119)</f>
        <v>366</v>
      </c>
    </row>
    <row r="120" customFormat="false" ht="16.5" hidden="false" customHeight="true" outlineLevel="0" collapsed="false">
      <c r="B120" s="9"/>
      <c r="C120" s="47" t="s">
        <v>145</v>
      </c>
      <c r="D120" s="48" t="n">
        <v>72</v>
      </c>
      <c r="E120" s="17"/>
      <c r="F120" s="17"/>
      <c r="G120" s="17"/>
      <c r="H120" s="17"/>
      <c r="I120" s="17" t="n">
        <f aca="false">SUM(D120:H120)</f>
        <v>72</v>
      </c>
    </row>
    <row r="121" customFormat="false" ht="16.5" hidden="false" customHeight="true" outlineLevel="0" collapsed="false">
      <c r="B121" s="9"/>
      <c r="C121" s="49" t="s">
        <v>146</v>
      </c>
      <c r="D121" s="48" t="n">
        <f aca="false">60+15635.4</f>
        <v>15695.4</v>
      </c>
      <c r="E121" s="17"/>
      <c r="F121" s="17"/>
      <c r="G121" s="17"/>
      <c r="H121" s="17"/>
      <c r="I121" s="17" t="n">
        <f aca="false">SUM(D121:H121)</f>
        <v>15695.4</v>
      </c>
    </row>
    <row r="122" customFormat="false" ht="15.75" hidden="false" customHeight="true" outlineLevel="0" collapsed="false">
      <c r="B122" s="9"/>
      <c r="C122" s="47" t="s">
        <v>147</v>
      </c>
      <c r="D122" s="48" t="n">
        <v>62</v>
      </c>
      <c r="E122" s="50"/>
      <c r="F122" s="17"/>
      <c r="G122" s="17"/>
      <c r="H122" s="17"/>
      <c r="I122" s="17" t="n">
        <f aca="false">SUM(D122:H122)</f>
        <v>62</v>
      </c>
    </row>
    <row r="123" customFormat="false" ht="15.75" hidden="false" customHeight="true" outlineLevel="0" collapsed="false">
      <c r="B123" s="9"/>
      <c r="C123" s="47" t="s">
        <v>148</v>
      </c>
      <c r="D123" s="48" t="n">
        <v>80</v>
      </c>
      <c r="E123" s="50"/>
      <c r="F123" s="17"/>
      <c r="G123" s="17"/>
      <c r="H123" s="17"/>
      <c r="I123" s="17" t="n">
        <f aca="false">SUM(D123:H123)</f>
        <v>80</v>
      </c>
    </row>
    <row r="124" customFormat="false" ht="16.5" hidden="false" customHeight="true" outlineLevel="0" collapsed="false">
      <c r="B124" s="9"/>
      <c r="C124" s="47" t="s">
        <v>149</v>
      </c>
      <c r="D124" s="48" t="n">
        <v>142</v>
      </c>
      <c r="E124" s="17"/>
      <c r="F124" s="50"/>
      <c r="G124" s="17"/>
      <c r="H124" s="17"/>
      <c r="I124" s="17" t="n">
        <f aca="false">SUM(D124:H124)</f>
        <v>142</v>
      </c>
    </row>
    <row r="125" customFormat="false" ht="15.75" hidden="false" customHeight="true" outlineLevel="0" collapsed="false">
      <c r="B125" s="9"/>
      <c r="C125" s="47" t="s">
        <v>150</v>
      </c>
      <c r="D125" s="48" t="n">
        <v>65</v>
      </c>
      <c r="E125" s="17"/>
      <c r="F125" s="17"/>
      <c r="G125" s="50"/>
      <c r="H125" s="17"/>
      <c r="I125" s="17" t="n">
        <f aca="false">SUM(D125:H125)</f>
        <v>65</v>
      </c>
    </row>
    <row r="126" customFormat="false" ht="16.5" hidden="false" customHeight="true" outlineLevel="0" collapsed="false">
      <c r="B126" s="9"/>
      <c r="C126" s="47" t="s">
        <v>151</v>
      </c>
      <c r="D126" s="48" t="n">
        <v>67</v>
      </c>
      <c r="E126" s="17"/>
      <c r="F126" s="17"/>
      <c r="G126" s="17"/>
      <c r="H126" s="50"/>
      <c r="I126" s="17" t="n">
        <f aca="false">SUM(D126:H126)</f>
        <v>67</v>
      </c>
    </row>
    <row r="127" customFormat="false" ht="13.5" hidden="false" customHeight="true" outlineLevel="0" collapsed="false">
      <c r="B127" s="9"/>
      <c r="C127" s="47" t="s">
        <v>152</v>
      </c>
      <c r="D127" s="48" t="n">
        <v>62</v>
      </c>
      <c r="E127" s="17"/>
      <c r="F127" s="17"/>
      <c r="G127" s="17"/>
      <c r="H127" s="17"/>
      <c r="I127" s="17" t="n">
        <f aca="false">SUM(D127:H127)</f>
        <v>62</v>
      </c>
    </row>
    <row r="128" customFormat="false" ht="20.25" hidden="false" customHeight="true" outlineLevel="0" collapsed="false">
      <c r="B128" s="18" t="s">
        <v>153</v>
      </c>
      <c r="C128" s="51" t="s">
        <v>154</v>
      </c>
      <c r="D128" s="20" t="n">
        <f aca="false">D129+D131+D132+D133+D134+D135+D136+D137+D130</f>
        <v>1024</v>
      </c>
      <c r="E128" s="20" t="n">
        <f aca="false">E129+E131+E132+E133+E134+E135+E136+E137</f>
        <v>0</v>
      </c>
      <c r="F128" s="20" t="n">
        <f aca="false">F129+F131+F132+F133+F134+F135+F136+F137</f>
        <v>0</v>
      </c>
      <c r="G128" s="20" t="n">
        <f aca="false">G129+G131+G132+G133+G134+G135+G136+G137</f>
        <v>0</v>
      </c>
      <c r="H128" s="20" t="n">
        <f aca="false">H129+H131+H132+H133+H134+H135+H136+H137</f>
        <v>0</v>
      </c>
      <c r="I128" s="20" t="n">
        <f aca="false">I129+I131+I132+I133+I134+I135+I136+I137+I130</f>
        <v>1024</v>
      </c>
    </row>
    <row r="129" customFormat="false" ht="16.5" hidden="false" customHeight="true" outlineLevel="0" collapsed="false">
      <c r="B129" s="9"/>
      <c r="C129" s="47" t="s">
        <v>155</v>
      </c>
      <c r="D129" s="52" t="n">
        <v>614</v>
      </c>
      <c r="E129" s="17"/>
      <c r="F129" s="17"/>
      <c r="G129" s="17"/>
      <c r="H129" s="17"/>
      <c r="I129" s="17" t="n">
        <f aca="false">SUM(D129:H129)</f>
        <v>614</v>
      </c>
    </row>
    <row r="130" customFormat="false" ht="16.5" hidden="false" customHeight="true" outlineLevel="0" collapsed="false">
      <c r="B130" s="9"/>
      <c r="C130" s="47" t="s">
        <v>156</v>
      </c>
      <c r="D130" s="52" t="n">
        <v>80</v>
      </c>
      <c r="E130" s="17"/>
      <c r="F130" s="17"/>
      <c r="G130" s="17"/>
      <c r="H130" s="17"/>
      <c r="I130" s="17" t="n">
        <f aca="false">SUM(D130:H130)</f>
        <v>80</v>
      </c>
    </row>
    <row r="131" customFormat="false" ht="16.5" hidden="false" customHeight="true" outlineLevel="0" collapsed="false">
      <c r="B131" s="9"/>
      <c r="C131" s="47" t="s">
        <v>157</v>
      </c>
      <c r="D131" s="23" t="n">
        <v>50</v>
      </c>
      <c r="E131" s="17"/>
      <c r="F131" s="17"/>
      <c r="G131" s="17"/>
      <c r="H131" s="17"/>
      <c r="I131" s="17" t="n">
        <f aca="false">SUM(D131:H131)</f>
        <v>50</v>
      </c>
    </row>
    <row r="132" customFormat="false" ht="15" hidden="false" customHeight="true" outlineLevel="0" collapsed="false">
      <c r="B132" s="9"/>
      <c r="C132" s="47" t="s">
        <v>158</v>
      </c>
      <c r="D132" s="23" t="n">
        <v>88</v>
      </c>
      <c r="E132" s="17"/>
      <c r="F132" s="17"/>
      <c r="G132" s="17"/>
      <c r="H132" s="17"/>
      <c r="I132" s="17" t="n">
        <f aca="false">SUM(D132:H132)</f>
        <v>88</v>
      </c>
    </row>
    <row r="133" customFormat="false" ht="16.5" hidden="false" customHeight="true" outlineLevel="0" collapsed="false">
      <c r="B133" s="9"/>
      <c r="C133" s="47" t="s">
        <v>159</v>
      </c>
      <c r="D133" s="23" t="n">
        <v>18</v>
      </c>
      <c r="E133" s="17"/>
      <c r="F133" s="17"/>
      <c r="G133" s="17"/>
      <c r="H133" s="17"/>
      <c r="I133" s="17" t="n">
        <f aca="false">SUM(D133:H133)</f>
        <v>18</v>
      </c>
    </row>
    <row r="134" customFormat="false" ht="16.5" hidden="false" customHeight="true" outlineLevel="0" collapsed="false">
      <c r="B134" s="9"/>
      <c r="C134" s="47" t="s">
        <v>160</v>
      </c>
      <c r="D134" s="23" t="n">
        <v>38</v>
      </c>
      <c r="E134" s="17"/>
      <c r="F134" s="17"/>
      <c r="G134" s="17"/>
      <c r="H134" s="17"/>
      <c r="I134" s="17" t="n">
        <f aca="false">SUM(D134:H134)</f>
        <v>38</v>
      </c>
    </row>
    <row r="135" customFormat="false" ht="18" hidden="false" customHeight="true" outlineLevel="0" collapsed="false">
      <c r="B135" s="9"/>
      <c r="C135" s="47" t="s">
        <v>161</v>
      </c>
      <c r="D135" s="23" t="n">
        <v>105</v>
      </c>
      <c r="E135" s="17"/>
      <c r="F135" s="17"/>
      <c r="G135" s="17"/>
      <c r="H135" s="17"/>
      <c r="I135" s="17" t="n">
        <f aca="false">SUM(D135:H135)</f>
        <v>105</v>
      </c>
    </row>
    <row r="136" customFormat="false" ht="15.75" hidden="false" customHeight="true" outlineLevel="0" collapsed="false">
      <c r="B136" s="9"/>
      <c r="C136" s="47" t="s">
        <v>162</v>
      </c>
      <c r="D136" s="23" t="n">
        <v>10</v>
      </c>
      <c r="E136" s="17"/>
      <c r="F136" s="17"/>
      <c r="G136" s="17"/>
      <c r="H136" s="17"/>
      <c r="I136" s="17" t="n">
        <f aca="false">SUM(D136:H136)</f>
        <v>10</v>
      </c>
    </row>
    <row r="137" customFormat="false" ht="16.5" hidden="false" customHeight="true" outlineLevel="0" collapsed="false">
      <c r="B137" s="9"/>
      <c r="C137" s="49" t="s">
        <v>163</v>
      </c>
      <c r="D137" s="23" t="n">
        <v>21</v>
      </c>
      <c r="E137" s="17"/>
      <c r="F137" s="17"/>
      <c r="G137" s="17"/>
      <c r="H137" s="17"/>
      <c r="I137" s="17" t="n">
        <f aca="false">SUM(D137:H137)</f>
        <v>21</v>
      </c>
    </row>
    <row r="138" customFormat="false" ht="16.5" hidden="false" customHeight="true" outlineLevel="0" collapsed="false">
      <c r="B138" s="18" t="s">
        <v>164</v>
      </c>
      <c r="C138" s="46" t="s">
        <v>165</v>
      </c>
      <c r="D138" s="20" t="n">
        <f aca="false">D139+D140+D141+D142+D143+D144+D145+D146+D147+D148+D149+D150+D151+D152+D153+D154+D155+D157+D158+D159+D160+D161+D162+D163+D164+D165+D166+D167+D168+D156</f>
        <v>4463.9</v>
      </c>
      <c r="E138" s="20" t="n">
        <f aca="false">E139+E140+E141+E142+E143+E144+E145+E146+E147+E148+E149+E150+E151+E152+E153+E154+E155+E157+E158+E159+E160+E161+E162+E163+E164+E165+E166+E167+E168+E156</f>
        <v>0</v>
      </c>
      <c r="F138" s="20" t="n">
        <f aca="false">F139+F140+F141+F142+F143+F144+F145+F146+F147+F148+F149+F150+F151+F152+F153+F154+F155+F157+F158+F159+F160+F161+F162+F163+F164+F165+F166+F167+F168+F156</f>
        <v>0</v>
      </c>
      <c r="G138" s="20" t="n">
        <f aca="false">G139+G140+G141+G142+G143+G144+G145+G146+G147+G148+G149+G150+G151+G152+G153+G154+G155+G157+G158+G159+G160+G161+G162+G163+G164+G165+G166+G167+G168+G156</f>
        <v>0</v>
      </c>
      <c r="H138" s="20" t="n">
        <f aca="false">H139+H140+H141+H142+H143+H144+H145+H146+H147+H148+H149+H150+H151+H152+H153+H154+H155+H157+H158+H159+H160+H161+H162+H163+H164+H165+H166+H167+H168+H156</f>
        <v>0</v>
      </c>
      <c r="I138" s="20" t="n">
        <f aca="false">I139+I140+I141+I142+I143+I144+I145+I146+I147+I148+I149+I150+I151+I152+I153+I154+I155+I157+I158+I159+I160+I161+I162+I163+I164+I165+I166+I167+I168+I156</f>
        <v>4463.9</v>
      </c>
    </row>
    <row r="139" customFormat="false" ht="16.5" hidden="false" customHeight="true" outlineLevel="0" collapsed="false">
      <c r="B139" s="9"/>
      <c r="C139" s="53" t="s">
        <v>166</v>
      </c>
      <c r="D139" s="54" t="n">
        <v>165</v>
      </c>
      <c r="E139" s="17"/>
      <c r="F139" s="17"/>
      <c r="G139" s="17"/>
      <c r="H139" s="17"/>
      <c r="I139" s="17" t="n">
        <f aca="false">SUM(D139:H139)</f>
        <v>165</v>
      </c>
    </row>
    <row r="140" customFormat="false" ht="16.5" hidden="false" customHeight="true" outlineLevel="0" collapsed="false">
      <c r="B140" s="9"/>
      <c r="C140" s="53" t="s">
        <v>167</v>
      </c>
      <c r="D140" s="54" t="n">
        <v>85</v>
      </c>
      <c r="E140" s="17"/>
      <c r="F140" s="17"/>
      <c r="G140" s="17"/>
      <c r="H140" s="17"/>
      <c r="I140" s="17" t="n">
        <f aca="false">SUM(D140:H140)</f>
        <v>85</v>
      </c>
    </row>
    <row r="141" customFormat="false" ht="16.5" hidden="false" customHeight="true" outlineLevel="0" collapsed="false">
      <c r="B141" s="9"/>
      <c r="C141" s="53" t="s">
        <v>168</v>
      </c>
      <c r="D141" s="54" t="n">
        <v>205</v>
      </c>
      <c r="E141" s="17"/>
      <c r="F141" s="17"/>
      <c r="G141" s="17"/>
      <c r="H141" s="17"/>
      <c r="I141" s="17" t="n">
        <f aca="false">SUM(D141:H141)</f>
        <v>205</v>
      </c>
    </row>
    <row r="142" customFormat="false" ht="16.5" hidden="false" customHeight="true" outlineLevel="0" collapsed="false">
      <c r="B142" s="9"/>
      <c r="C142" s="53" t="s">
        <v>169</v>
      </c>
      <c r="D142" s="54" t="n">
        <v>913</v>
      </c>
      <c r="E142" s="17"/>
      <c r="F142" s="17"/>
      <c r="G142" s="17"/>
      <c r="H142" s="17"/>
      <c r="I142" s="17" t="n">
        <f aca="false">SUM(D142:H142)</f>
        <v>913</v>
      </c>
    </row>
    <row r="143" customFormat="false" ht="16.5" hidden="false" customHeight="true" outlineLevel="0" collapsed="false">
      <c r="B143" s="9"/>
      <c r="C143" s="53" t="s">
        <v>170</v>
      </c>
      <c r="D143" s="54" t="n">
        <f aca="false">320-185-0</f>
        <v>135</v>
      </c>
      <c r="E143" s="17"/>
      <c r="F143" s="17"/>
      <c r="G143" s="17"/>
      <c r="H143" s="17"/>
      <c r="I143" s="17" t="n">
        <f aca="false">SUM(D143:H143)</f>
        <v>135</v>
      </c>
    </row>
    <row r="144" customFormat="false" ht="16.5" hidden="false" customHeight="true" outlineLevel="0" collapsed="false">
      <c r="B144" s="9"/>
      <c r="C144" s="53" t="s">
        <v>171</v>
      </c>
      <c r="D144" s="54" t="n">
        <v>113</v>
      </c>
      <c r="E144" s="17"/>
      <c r="F144" s="17"/>
      <c r="G144" s="17"/>
      <c r="H144" s="17"/>
      <c r="I144" s="17" t="n">
        <f aca="false">SUM(D144:H144)</f>
        <v>113</v>
      </c>
    </row>
    <row r="145" customFormat="false" ht="16.5" hidden="false" customHeight="true" outlineLevel="0" collapsed="false">
      <c r="B145" s="9"/>
      <c r="C145" s="53" t="s">
        <v>172</v>
      </c>
      <c r="D145" s="54" t="n">
        <f aca="false">210-185+1.4</f>
        <v>26.4</v>
      </c>
      <c r="E145" s="17"/>
      <c r="F145" s="17"/>
      <c r="G145" s="17"/>
      <c r="H145" s="17"/>
      <c r="I145" s="17" t="n">
        <f aca="false">SUM(D145:H145)</f>
        <v>26.4</v>
      </c>
    </row>
    <row r="146" customFormat="false" ht="16.5" hidden="false" customHeight="true" outlineLevel="0" collapsed="false">
      <c r="B146" s="9"/>
      <c r="C146" s="53" t="s">
        <v>173</v>
      </c>
      <c r="D146" s="54" t="n">
        <v>275</v>
      </c>
      <c r="E146" s="17"/>
      <c r="F146" s="17"/>
      <c r="G146" s="17"/>
      <c r="H146" s="17"/>
      <c r="I146" s="17" t="n">
        <f aca="false">SUM(D146:H146)</f>
        <v>275</v>
      </c>
    </row>
    <row r="147" customFormat="false" ht="16.5" hidden="false" customHeight="true" outlineLevel="0" collapsed="false">
      <c r="B147" s="9"/>
      <c r="C147" s="53" t="s">
        <v>174</v>
      </c>
      <c r="D147" s="54" t="n">
        <v>324</v>
      </c>
      <c r="E147" s="17"/>
      <c r="F147" s="17"/>
      <c r="G147" s="17"/>
      <c r="H147" s="17"/>
      <c r="I147" s="17" t="n">
        <f aca="false">SUM(D147:H147)</f>
        <v>324</v>
      </c>
    </row>
    <row r="148" customFormat="false" ht="16.5" hidden="false" customHeight="true" outlineLevel="0" collapsed="false">
      <c r="B148" s="9"/>
      <c r="C148" s="53" t="s">
        <v>175</v>
      </c>
      <c r="D148" s="54" t="n">
        <v>262.5</v>
      </c>
      <c r="E148" s="17"/>
      <c r="F148" s="17"/>
      <c r="G148" s="17"/>
      <c r="H148" s="17"/>
      <c r="I148" s="17" t="n">
        <f aca="false">SUM(D148:H148)</f>
        <v>262.5</v>
      </c>
    </row>
    <row r="149" customFormat="false" ht="16.5" hidden="false" customHeight="true" outlineLevel="0" collapsed="false">
      <c r="B149" s="9"/>
      <c r="C149" s="53" t="s">
        <v>176</v>
      </c>
      <c r="D149" s="54" t="n">
        <v>282</v>
      </c>
      <c r="E149" s="17"/>
      <c r="F149" s="17"/>
      <c r="G149" s="17"/>
      <c r="H149" s="17"/>
      <c r="I149" s="17" t="n">
        <f aca="false">SUM(D149:H149)</f>
        <v>282</v>
      </c>
    </row>
    <row r="150" customFormat="false" ht="16.5" hidden="false" customHeight="true" outlineLevel="0" collapsed="false">
      <c r="B150" s="9"/>
      <c r="C150" s="53" t="s">
        <v>177</v>
      </c>
      <c r="D150" s="54" t="n">
        <v>280</v>
      </c>
      <c r="E150" s="17"/>
      <c r="F150" s="17"/>
      <c r="G150" s="17"/>
      <c r="H150" s="17"/>
      <c r="I150" s="17" t="n">
        <f aca="false">SUM(D150:H150)</f>
        <v>280</v>
      </c>
    </row>
    <row r="151" customFormat="false" ht="16.5" hidden="false" customHeight="true" outlineLevel="0" collapsed="false">
      <c r="B151" s="9"/>
      <c r="C151" s="53" t="s">
        <v>113</v>
      </c>
      <c r="D151" s="54" t="n">
        <v>418</v>
      </c>
      <c r="E151" s="17"/>
      <c r="F151" s="17"/>
      <c r="G151" s="17"/>
      <c r="H151" s="17"/>
      <c r="I151" s="17" t="n">
        <f aca="false">SUM(D151:H151)</f>
        <v>418</v>
      </c>
    </row>
    <row r="152" customFormat="false" ht="16.5" hidden="false" customHeight="true" outlineLevel="0" collapsed="false">
      <c r="B152" s="9"/>
      <c r="C152" s="53" t="s">
        <v>178</v>
      </c>
      <c r="D152" s="54" t="n">
        <v>50</v>
      </c>
      <c r="E152" s="17"/>
      <c r="F152" s="17"/>
      <c r="G152" s="17"/>
      <c r="H152" s="17"/>
      <c r="I152" s="17" t="n">
        <f aca="false">SUM(D152:H152)</f>
        <v>50</v>
      </c>
    </row>
    <row r="153" customFormat="false" ht="16.5" hidden="false" customHeight="true" outlineLevel="0" collapsed="false">
      <c r="B153" s="9"/>
      <c r="C153" s="53" t="s">
        <v>179</v>
      </c>
      <c r="D153" s="54" t="n">
        <v>15</v>
      </c>
      <c r="E153" s="17"/>
      <c r="F153" s="17"/>
      <c r="G153" s="17"/>
      <c r="H153" s="17"/>
      <c r="I153" s="17" t="n">
        <f aca="false">SUM(D153:H153)</f>
        <v>15</v>
      </c>
    </row>
    <row r="154" customFormat="false" ht="16.5" hidden="false" customHeight="true" outlineLevel="0" collapsed="false">
      <c r="B154" s="9"/>
      <c r="C154" s="53" t="s">
        <v>180</v>
      </c>
      <c r="D154" s="54" t="n">
        <v>440</v>
      </c>
      <c r="E154" s="17"/>
      <c r="F154" s="17"/>
      <c r="G154" s="17"/>
      <c r="H154" s="17"/>
      <c r="I154" s="17" t="n">
        <f aca="false">SUM(D154:H154)</f>
        <v>440</v>
      </c>
    </row>
    <row r="155" customFormat="false" ht="16.5" hidden="false" customHeight="true" outlineLevel="0" collapsed="false">
      <c r="B155" s="9"/>
      <c r="C155" s="53" t="s">
        <v>181</v>
      </c>
      <c r="D155" s="54" t="n">
        <v>200</v>
      </c>
      <c r="E155" s="17"/>
      <c r="F155" s="17"/>
      <c r="G155" s="17"/>
      <c r="H155" s="17"/>
      <c r="I155" s="17" t="n">
        <f aca="false">SUM(D155:H155)</f>
        <v>200</v>
      </c>
    </row>
    <row r="156" customFormat="false" ht="16.5" hidden="false" customHeight="true" outlineLevel="0" collapsed="false">
      <c r="B156" s="9"/>
      <c r="C156" s="53" t="s">
        <v>182</v>
      </c>
      <c r="D156" s="54" t="n">
        <v>95</v>
      </c>
      <c r="E156" s="17"/>
      <c r="F156" s="17"/>
      <c r="G156" s="17"/>
      <c r="H156" s="17"/>
      <c r="I156" s="17" t="n">
        <f aca="false">SUM(D156:H156)</f>
        <v>95</v>
      </c>
    </row>
    <row r="157" customFormat="false" ht="16.5" hidden="false" customHeight="true" outlineLevel="0" collapsed="false">
      <c r="B157" s="9"/>
      <c r="C157" s="55" t="s">
        <v>183</v>
      </c>
      <c r="D157" s="54" t="n">
        <v>15</v>
      </c>
      <c r="E157" s="17"/>
      <c r="F157" s="17"/>
      <c r="G157" s="17"/>
      <c r="H157" s="17"/>
      <c r="I157" s="17" t="n">
        <f aca="false">SUM(D157:H157)</f>
        <v>15</v>
      </c>
    </row>
    <row r="158" customFormat="false" ht="16.5" hidden="false" customHeight="true" outlineLevel="0" collapsed="false">
      <c r="B158" s="9"/>
      <c r="C158" s="53" t="s">
        <v>184</v>
      </c>
      <c r="D158" s="54" t="n">
        <v>15</v>
      </c>
      <c r="E158" s="17"/>
      <c r="F158" s="17"/>
      <c r="G158" s="17"/>
      <c r="H158" s="17"/>
      <c r="I158" s="17" t="n">
        <f aca="false">SUM(D158:H158)</f>
        <v>15</v>
      </c>
    </row>
    <row r="159" customFormat="false" ht="16.5" hidden="false" customHeight="true" outlineLevel="0" collapsed="false">
      <c r="B159" s="9"/>
      <c r="C159" s="53" t="s">
        <v>185</v>
      </c>
      <c r="D159" s="54" t="n">
        <v>15</v>
      </c>
      <c r="E159" s="17"/>
      <c r="F159" s="17"/>
      <c r="G159" s="17"/>
      <c r="H159" s="17"/>
      <c r="I159" s="17" t="n">
        <f aca="false">SUM(D159:H159)</f>
        <v>15</v>
      </c>
    </row>
    <row r="160" customFormat="false" ht="16.5" hidden="false" customHeight="true" outlineLevel="0" collapsed="false">
      <c r="B160" s="9"/>
      <c r="C160" s="53" t="s">
        <v>186</v>
      </c>
      <c r="D160" s="54" t="n">
        <v>15</v>
      </c>
      <c r="E160" s="17"/>
      <c r="F160" s="17"/>
      <c r="G160" s="17"/>
      <c r="H160" s="17"/>
      <c r="I160" s="17" t="n">
        <f aca="false">SUM(D160:H160)</f>
        <v>15</v>
      </c>
    </row>
    <row r="161" customFormat="false" ht="16.5" hidden="false" customHeight="true" outlineLevel="0" collapsed="false">
      <c r="B161" s="9"/>
      <c r="C161" s="53" t="s">
        <v>187</v>
      </c>
      <c r="D161" s="54" t="n">
        <v>15</v>
      </c>
      <c r="E161" s="17"/>
      <c r="F161" s="17"/>
      <c r="G161" s="17"/>
      <c r="H161" s="17"/>
      <c r="I161" s="17" t="n">
        <f aca="false">SUM(D161:H161)</f>
        <v>15</v>
      </c>
    </row>
    <row r="162" customFormat="false" ht="16.5" hidden="false" customHeight="true" outlineLevel="0" collapsed="false">
      <c r="B162" s="9"/>
      <c r="C162" s="53" t="s">
        <v>188</v>
      </c>
      <c r="D162" s="54" t="n">
        <v>15</v>
      </c>
      <c r="E162" s="17"/>
      <c r="F162" s="17"/>
      <c r="G162" s="17"/>
      <c r="H162" s="17"/>
      <c r="I162" s="17" t="n">
        <f aca="false">SUM(D162:H162)</f>
        <v>15</v>
      </c>
    </row>
    <row r="163" customFormat="false" ht="16.5" hidden="false" customHeight="true" outlineLevel="0" collapsed="false">
      <c r="B163" s="9"/>
      <c r="C163" s="53" t="s">
        <v>189</v>
      </c>
      <c r="D163" s="54" t="n">
        <v>15</v>
      </c>
      <c r="E163" s="17"/>
      <c r="F163" s="17"/>
      <c r="G163" s="17"/>
      <c r="H163" s="17"/>
      <c r="I163" s="17" t="n">
        <f aca="false">SUM(D163:H163)</f>
        <v>15</v>
      </c>
    </row>
    <row r="164" customFormat="false" ht="16.5" hidden="false" customHeight="true" outlineLevel="0" collapsed="false">
      <c r="B164" s="9"/>
      <c r="C164" s="53" t="s">
        <v>190</v>
      </c>
      <c r="D164" s="54" t="n">
        <v>15</v>
      </c>
      <c r="E164" s="56"/>
      <c r="F164" s="17"/>
      <c r="G164" s="56"/>
      <c r="H164" s="17"/>
      <c r="I164" s="17" t="n">
        <f aca="false">SUM(D164:H164)</f>
        <v>15</v>
      </c>
    </row>
    <row r="165" customFormat="false" ht="16.5" hidden="false" customHeight="true" outlineLevel="0" collapsed="false">
      <c r="B165" s="9"/>
      <c r="C165" s="53" t="s">
        <v>191</v>
      </c>
      <c r="D165" s="54" t="n">
        <v>15</v>
      </c>
      <c r="E165" s="17"/>
      <c r="F165" s="56"/>
      <c r="G165" s="17"/>
      <c r="H165" s="56"/>
      <c r="I165" s="17" t="n">
        <f aca="false">SUM(D165:H165)</f>
        <v>15</v>
      </c>
    </row>
    <row r="166" customFormat="false" ht="16.5" hidden="false" customHeight="true" outlineLevel="0" collapsed="false">
      <c r="B166" s="9"/>
      <c r="C166" s="53" t="s">
        <v>192</v>
      </c>
      <c r="D166" s="54" t="n">
        <v>15</v>
      </c>
      <c r="E166" s="17"/>
      <c r="F166" s="17"/>
      <c r="G166" s="56"/>
      <c r="H166" s="56"/>
      <c r="I166" s="17" t="n">
        <f aca="false">SUM(D166:H166)</f>
        <v>15</v>
      </c>
    </row>
    <row r="167" customFormat="false" ht="16.5" hidden="false" customHeight="true" outlineLevel="0" collapsed="false">
      <c r="B167" s="9"/>
      <c r="C167" s="53" t="s">
        <v>193</v>
      </c>
      <c r="D167" s="54" t="n">
        <v>15</v>
      </c>
      <c r="E167" s="17"/>
      <c r="F167" s="17"/>
      <c r="G167" s="17"/>
      <c r="H167" s="57"/>
      <c r="I167" s="17" t="n">
        <f aca="false">SUM(D167:H167)</f>
        <v>15</v>
      </c>
    </row>
    <row r="168" customFormat="false" ht="16.5" hidden="false" customHeight="true" outlineLevel="0" collapsed="false">
      <c r="B168" s="9"/>
      <c r="C168" s="53" t="s">
        <v>194</v>
      </c>
      <c r="D168" s="54" t="n">
        <v>15</v>
      </c>
      <c r="E168" s="17"/>
      <c r="F168" s="17"/>
      <c r="G168" s="17"/>
      <c r="H168" s="17"/>
      <c r="I168" s="17" t="n">
        <f aca="false">SUM(D168:H168)</f>
        <v>15</v>
      </c>
    </row>
    <row r="169" customFormat="false" ht="36.75" hidden="false" customHeight="true" outlineLevel="0" collapsed="false">
      <c r="B169" s="18" t="s">
        <v>195</v>
      </c>
      <c r="C169" s="58" t="s">
        <v>196</v>
      </c>
      <c r="D169" s="59" t="n">
        <f aca="false">D170+D171+D172+D173</f>
        <v>900</v>
      </c>
      <c r="E169" s="59" t="n">
        <f aca="false">E170+E171+E172+E173</f>
        <v>0</v>
      </c>
      <c r="F169" s="59" t="n">
        <f aca="false">F170+F171+F172+F173</f>
        <v>0</v>
      </c>
      <c r="G169" s="59" t="n">
        <f aca="false">G170+G171+G172+G173</f>
        <v>0</v>
      </c>
      <c r="H169" s="59" t="n">
        <f aca="false">H170+H171+H172+H173</f>
        <v>0</v>
      </c>
      <c r="I169" s="59" t="n">
        <f aca="false">I170+I171+I172+I173</f>
        <v>900</v>
      </c>
    </row>
    <row r="170" customFormat="false" ht="16.5" hidden="false" customHeight="true" outlineLevel="0" collapsed="false">
      <c r="B170" s="9"/>
      <c r="C170" s="47" t="s">
        <v>197</v>
      </c>
      <c r="D170" s="48" t="n">
        <v>110</v>
      </c>
      <c r="E170" s="17"/>
      <c r="F170" s="17"/>
      <c r="G170" s="17"/>
      <c r="H170" s="17"/>
      <c r="I170" s="17" t="n">
        <f aca="false">SUM(D170:H170)</f>
        <v>110</v>
      </c>
    </row>
    <row r="171" customFormat="false" ht="16.5" hidden="false" customHeight="true" outlineLevel="0" collapsed="false">
      <c r="B171" s="9"/>
      <c r="C171" s="47" t="s">
        <v>198</v>
      </c>
      <c r="D171" s="48" t="n">
        <v>270</v>
      </c>
      <c r="E171" s="17"/>
      <c r="F171" s="17"/>
      <c r="G171" s="17"/>
      <c r="H171" s="17"/>
      <c r="I171" s="17" t="n">
        <f aca="false">SUM(D171:H171)</f>
        <v>270</v>
      </c>
    </row>
    <row r="172" customFormat="false" ht="16.5" hidden="false" customHeight="true" outlineLevel="0" collapsed="false">
      <c r="B172" s="9"/>
      <c r="C172" s="47" t="s">
        <v>199</v>
      </c>
      <c r="D172" s="48" t="n">
        <v>450</v>
      </c>
      <c r="E172" s="17"/>
      <c r="F172" s="17"/>
      <c r="G172" s="17"/>
      <c r="H172" s="17"/>
      <c r="I172" s="17" t="n">
        <f aca="false">SUM(D172:H172)</f>
        <v>450</v>
      </c>
    </row>
    <row r="173" customFormat="false" ht="16.5" hidden="false" customHeight="true" outlineLevel="0" collapsed="false">
      <c r="B173" s="9"/>
      <c r="C173" s="47" t="s">
        <v>200</v>
      </c>
      <c r="D173" s="48" t="n">
        <v>70</v>
      </c>
      <c r="E173" s="17"/>
      <c r="F173" s="17"/>
      <c r="G173" s="17"/>
      <c r="H173" s="17"/>
      <c r="I173" s="17" t="n">
        <f aca="false">SUM(D173:H173)</f>
        <v>70</v>
      </c>
    </row>
    <row r="174" customFormat="false" ht="20.25" hidden="false" customHeight="true" outlineLevel="0" collapsed="false">
      <c r="B174" s="18" t="s">
        <v>201</v>
      </c>
      <c r="C174" s="46" t="s">
        <v>202</v>
      </c>
      <c r="D174" s="28" t="n">
        <f aca="false">D175+D176</f>
        <v>1200</v>
      </c>
      <c r="E174" s="28" t="n">
        <f aca="false">E175+E176</f>
        <v>0</v>
      </c>
      <c r="F174" s="28" t="n">
        <f aca="false">F175+F176</f>
        <v>0</v>
      </c>
      <c r="G174" s="28" t="n">
        <f aca="false">G175+G176</f>
        <v>0</v>
      </c>
      <c r="H174" s="28" t="n">
        <f aca="false">H175+H176</f>
        <v>0</v>
      </c>
      <c r="I174" s="28" t="n">
        <f aca="false">I175+I176</f>
        <v>1200</v>
      </c>
    </row>
    <row r="175" customFormat="false" ht="16.5" hidden="false" customHeight="true" outlineLevel="0" collapsed="false">
      <c r="B175" s="9"/>
      <c r="C175" s="49" t="s">
        <v>203</v>
      </c>
      <c r="D175" s="60" t="n">
        <v>1000</v>
      </c>
      <c r="E175" s="17"/>
      <c r="F175" s="17"/>
      <c r="G175" s="17"/>
      <c r="H175" s="17"/>
      <c r="I175" s="17" t="n">
        <f aca="false">SUM(D175:H175)</f>
        <v>1000</v>
      </c>
    </row>
    <row r="176" customFormat="false" ht="16.5" hidden="false" customHeight="true" outlineLevel="0" collapsed="false">
      <c r="B176" s="9"/>
      <c r="C176" s="49" t="s">
        <v>204</v>
      </c>
      <c r="D176" s="60" t="n">
        <v>200</v>
      </c>
      <c r="E176" s="17"/>
      <c r="F176" s="17"/>
      <c r="G176" s="17"/>
      <c r="H176" s="17"/>
      <c r="I176" s="17" t="n">
        <f aca="false">SUM(D176:H176)</f>
        <v>200</v>
      </c>
    </row>
    <row r="177" customFormat="false" ht="18.75" hidden="false" customHeight="true" outlineLevel="0" collapsed="false">
      <c r="B177" s="18" t="s">
        <v>205</v>
      </c>
      <c r="C177" s="61" t="s">
        <v>206</v>
      </c>
      <c r="D177" s="28" t="n">
        <f aca="false">D178</f>
        <v>250</v>
      </c>
      <c r="E177" s="28" t="n">
        <f aca="false">E178</f>
        <v>0</v>
      </c>
      <c r="F177" s="28" t="n">
        <f aca="false">F178</f>
        <v>0</v>
      </c>
      <c r="G177" s="28" t="n">
        <f aca="false">G178</f>
        <v>0</v>
      </c>
      <c r="H177" s="28" t="n">
        <f aca="false">H178</f>
        <v>0</v>
      </c>
      <c r="I177" s="28" t="n">
        <f aca="false">I178</f>
        <v>250</v>
      </c>
    </row>
    <row r="178" customFormat="false" ht="16.5" hidden="false" customHeight="true" outlineLevel="0" collapsed="false">
      <c r="B178" s="9"/>
      <c r="C178" s="47" t="s">
        <v>207</v>
      </c>
      <c r="D178" s="62" t="n">
        <v>250</v>
      </c>
      <c r="E178" s="17"/>
      <c r="F178" s="17"/>
      <c r="G178" s="17"/>
      <c r="H178" s="17"/>
      <c r="I178" s="17" t="n">
        <f aca="false">SUM(D178:H178)</f>
        <v>250</v>
      </c>
    </row>
    <row r="179" customFormat="false" ht="19.5" hidden="false" customHeight="true" outlineLevel="0" collapsed="false">
      <c r="B179" s="18" t="s">
        <v>208</v>
      </c>
      <c r="C179" s="63" t="s">
        <v>209</v>
      </c>
      <c r="D179" s="20" t="n">
        <f aca="false">D180+D181+D182+D183</f>
        <v>610</v>
      </c>
      <c r="E179" s="20" t="n">
        <f aca="false">E180+E181+E182+E183</f>
        <v>0</v>
      </c>
      <c r="F179" s="20" t="n">
        <f aca="false">F180+F181+F182+F183</f>
        <v>0</v>
      </c>
      <c r="G179" s="20" t="n">
        <f aca="false">G180+G181+G182+G183</f>
        <v>0</v>
      </c>
      <c r="H179" s="20" t="n">
        <f aca="false">H180+H181+H182+H183</f>
        <v>0</v>
      </c>
      <c r="I179" s="20" t="n">
        <f aca="false">I180+I181+I182+I183</f>
        <v>610</v>
      </c>
    </row>
    <row r="180" customFormat="false" ht="16.5" hidden="false" customHeight="true" outlineLevel="0" collapsed="false">
      <c r="B180" s="9"/>
      <c r="C180" s="47" t="s">
        <v>210</v>
      </c>
      <c r="D180" s="48" t="n">
        <v>520</v>
      </c>
      <c r="E180" s="17"/>
      <c r="F180" s="17"/>
      <c r="G180" s="17"/>
      <c r="H180" s="17"/>
      <c r="I180" s="17" t="n">
        <f aca="false">SUM(D180:H180)</f>
        <v>520</v>
      </c>
    </row>
    <row r="181" customFormat="false" ht="16.5" hidden="false" customHeight="true" outlineLevel="0" collapsed="false">
      <c r="B181" s="9"/>
      <c r="C181" s="47" t="s">
        <v>211</v>
      </c>
      <c r="D181" s="48" t="n">
        <v>30</v>
      </c>
      <c r="E181" s="17"/>
      <c r="F181" s="17"/>
      <c r="G181" s="17"/>
      <c r="H181" s="17"/>
      <c r="I181" s="17" t="n">
        <f aca="false">SUM(D181:H181)</f>
        <v>30</v>
      </c>
    </row>
    <row r="182" customFormat="false" ht="16.5" hidden="false" customHeight="true" outlineLevel="0" collapsed="false">
      <c r="B182" s="9"/>
      <c r="C182" s="47" t="s">
        <v>212</v>
      </c>
      <c r="D182" s="48" t="n">
        <v>30</v>
      </c>
      <c r="E182" s="17"/>
      <c r="F182" s="17"/>
      <c r="G182" s="17"/>
      <c r="H182" s="17"/>
      <c r="I182" s="17" t="n">
        <f aca="false">SUM(D182:H182)</f>
        <v>30</v>
      </c>
    </row>
    <row r="183" customFormat="false" ht="16.5" hidden="false" customHeight="true" outlineLevel="0" collapsed="false">
      <c r="B183" s="9"/>
      <c r="C183" s="47" t="s">
        <v>213</v>
      </c>
      <c r="D183" s="48" t="n">
        <v>30</v>
      </c>
      <c r="E183" s="17"/>
      <c r="F183" s="17"/>
      <c r="G183" s="17"/>
      <c r="H183" s="17"/>
      <c r="I183" s="17" t="n">
        <f aca="false">SUM(D183:H183)</f>
        <v>30</v>
      </c>
    </row>
    <row r="184" customFormat="false" ht="15.75" hidden="false" customHeight="true" outlineLevel="0" collapsed="false">
      <c r="B184" s="15" t="s">
        <v>214</v>
      </c>
      <c r="C184" s="15" t="s">
        <v>215</v>
      </c>
      <c r="D184" s="64" t="n">
        <f aca="false">D185+D186</f>
        <v>865</v>
      </c>
      <c r="E184" s="64" t="n">
        <f aca="false">E185+E186</f>
        <v>0</v>
      </c>
      <c r="F184" s="64" t="n">
        <f aca="false">F185+F186</f>
        <v>0</v>
      </c>
      <c r="G184" s="64" t="n">
        <f aca="false">G185+G186</f>
        <v>0</v>
      </c>
      <c r="H184" s="64" t="n">
        <f aca="false">H185+H186</f>
        <v>0</v>
      </c>
      <c r="I184" s="64" t="n">
        <f aca="false">I185+I186</f>
        <v>865</v>
      </c>
    </row>
    <row r="185" customFormat="false" ht="15.75" hidden="false" customHeight="true" outlineLevel="0" collapsed="false">
      <c r="B185" s="18" t="s">
        <v>216</v>
      </c>
      <c r="C185" s="65" t="s">
        <v>217</v>
      </c>
      <c r="D185" s="66" t="n">
        <v>30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f aca="false">SUM(D185:H185)</f>
        <v>300</v>
      </c>
    </row>
    <row r="186" customFormat="false" ht="15.75" hidden="false" customHeight="true" outlineLevel="0" collapsed="false">
      <c r="B186" s="18" t="s">
        <v>218</v>
      </c>
      <c r="C186" s="65" t="s">
        <v>219</v>
      </c>
      <c r="D186" s="66" t="n">
        <f aca="false">D187+D188+D189+D190+D191+D192+D193+D195+D194</f>
        <v>565</v>
      </c>
      <c r="E186" s="66" t="n">
        <f aca="false">E187+E188+E189+E190+E191+E192+E193+E195+E194</f>
        <v>0</v>
      </c>
      <c r="F186" s="66" t="n">
        <f aca="false">F187+F188+F189+F190+F191+F192+F193+F195+F194</f>
        <v>0</v>
      </c>
      <c r="G186" s="66" t="n">
        <f aca="false">G187+G188+G189+G190+G191+G192+G193+G195+G194</f>
        <v>0</v>
      </c>
      <c r="H186" s="66" t="n">
        <f aca="false">H187+H188+H189+H190+H191+H192+H193+H195+H194</f>
        <v>0</v>
      </c>
      <c r="I186" s="66" t="n">
        <f aca="false">I187+I188+I189+I190+I191+I192+I193+I195+I194</f>
        <v>565</v>
      </c>
    </row>
    <row r="187" customFormat="false" ht="15.75" hidden="false" customHeight="true" outlineLevel="0" collapsed="false">
      <c r="B187" s="9"/>
      <c r="C187" s="47" t="s">
        <v>220</v>
      </c>
      <c r="D187" s="67" t="n">
        <v>55</v>
      </c>
      <c r="E187" s="67"/>
      <c r="F187" s="17"/>
      <c r="G187" s="17"/>
      <c r="H187" s="17"/>
      <c r="I187" s="17" t="n">
        <f aca="false">SUM(D187:H187)</f>
        <v>55</v>
      </c>
    </row>
    <row r="188" customFormat="false" ht="15.75" hidden="false" customHeight="true" outlineLevel="0" collapsed="false">
      <c r="B188" s="9"/>
      <c r="C188" s="47" t="s">
        <v>221</v>
      </c>
      <c r="D188" s="67" t="n">
        <v>70</v>
      </c>
      <c r="E188" s="67"/>
      <c r="F188" s="17"/>
      <c r="G188" s="17"/>
      <c r="H188" s="17"/>
      <c r="I188" s="17" t="n">
        <f aca="false">SUM(D188:H188)</f>
        <v>70</v>
      </c>
    </row>
    <row r="189" customFormat="false" ht="15.75" hidden="false" customHeight="true" outlineLevel="0" collapsed="false">
      <c r="B189" s="9"/>
      <c r="C189" s="47" t="s">
        <v>222</v>
      </c>
      <c r="D189" s="67" t="n">
        <v>41</v>
      </c>
      <c r="E189" s="67"/>
      <c r="F189" s="17"/>
      <c r="G189" s="17"/>
      <c r="H189" s="17"/>
      <c r="I189" s="17" t="n">
        <f aca="false">SUM(D189:H189)</f>
        <v>41</v>
      </c>
    </row>
    <row r="190" customFormat="false" ht="15.75" hidden="false" customHeight="true" outlineLevel="0" collapsed="false">
      <c r="B190" s="9"/>
      <c r="C190" s="47" t="s">
        <v>223</v>
      </c>
      <c r="D190" s="67" t="n">
        <v>90</v>
      </c>
      <c r="E190" s="67"/>
      <c r="F190" s="17"/>
      <c r="G190" s="17"/>
      <c r="H190" s="17"/>
      <c r="I190" s="17" t="n">
        <f aca="false">SUM(D190:H190)</f>
        <v>90</v>
      </c>
    </row>
    <row r="191" customFormat="false" ht="15.75" hidden="false" customHeight="true" outlineLevel="0" collapsed="false">
      <c r="B191" s="9"/>
      <c r="C191" s="47" t="s">
        <v>224</v>
      </c>
      <c r="D191" s="67" t="n">
        <v>50</v>
      </c>
      <c r="E191" s="67"/>
      <c r="F191" s="17"/>
      <c r="G191" s="17"/>
      <c r="H191" s="17"/>
      <c r="I191" s="17" t="n">
        <f aca="false">SUM(D191:H191)</f>
        <v>50</v>
      </c>
    </row>
    <row r="192" customFormat="false" ht="15.75" hidden="false" customHeight="true" outlineLevel="0" collapsed="false">
      <c r="B192" s="9"/>
      <c r="C192" s="47" t="s">
        <v>225</v>
      </c>
      <c r="D192" s="67" t="n">
        <v>32</v>
      </c>
      <c r="E192" s="67"/>
      <c r="F192" s="17"/>
      <c r="G192" s="17"/>
      <c r="H192" s="17"/>
      <c r="I192" s="17" t="n">
        <f aca="false">SUM(D192:H192)</f>
        <v>32</v>
      </c>
    </row>
    <row r="193" customFormat="false" ht="15.75" hidden="false" customHeight="true" outlineLevel="0" collapsed="false">
      <c r="B193" s="9"/>
      <c r="C193" s="47" t="s">
        <v>226</v>
      </c>
      <c r="D193" s="67" t="n">
        <v>36</v>
      </c>
      <c r="E193" s="67"/>
      <c r="F193" s="17"/>
      <c r="G193" s="17"/>
      <c r="H193" s="17"/>
      <c r="I193" s="17" t="n">
        <f aca="false">SUM(D193:H193)</f>
        <v>36</v>
      </c>
    </row>
    <row r="194" customFormat="false" ht="15.75" hidden="false" customHeight="true" outlineLevel="0" collapsed="false">
      <c r="B194" s="9"/>
      <c r="C194" s="47" t="s">
        <v>227</v>
      </c>
      <c r="D194" s="67" t="n">
        <v>65</v>
      </c>
      <c r="E194" s="67"/>
      <c r="F194" s="17"/>
      <c r="G194" s="17"/>
      <c r="H194" s="17"/>
      <c r="I194" s="17" t="n">
        <f aca="false">SUM(D194:H194)</f>
        <v>65</v>
      </c>
    </row>
    <row r="195" customFormat="false" ht="15.75" hidden="false" customHeight="true" outlineLevel="0" collapsed="false">
      <c r="B195" s="9"/>
      <c r="C195" s="47" t="s">
        <v>228</v>
      </c>
      <c r="D195" s="67" t="n">
        <v>126</v>
      </c>
      <c r="E195" s="67"/>
      <c r="F195" s="17"/>
      <c r="G195" s="17"/>
      <c r="H195" s="17"/>
      <c r="I195" s="17" t="n">
        <f aca="false">SUM(D195:H195)</f>
        <v>126</v>
      </c>
    </row>
    <row r="196" customFormat="false" ht="17.25" hidden="false" customHeight="true" outlineLevel="0" collapsed="false">
      <c r="B196" s="15" t="s">
        <v>229</v>
      </c>
      <c r="C196" s="45" t="s">
        <v>230</v>
      </c>
      <c r="D196" s="16" t="n">
        <v>100</v>
      </c>
      <c r="E196" s="16" t="n">
        <v>100</v>
      </c>
      <c r="F196" s="16" t="n">
        <v>100</v>
      </c>
      <c r="G196" s="16" t="n">
        <v>100</v>
      </c>
      <c r="H196" s="16" t="n">
        <v>100</v>
      </c>
      <c r="I196" s="16" t="n">
        <f aca="false">SUM(D196:H196)</f>
        <v>500</v>
      </c>
    </row>
    <row r="197" customFormat="false" ht="17.25" hidden="false" customHeight="true" outlineLevel="0" collapsed="false">
      <c r="B197" s="15" t="s">
        <v>231</v>
      </c>
      <c r="C197" s="45" t="s">
        <v>232</v>
      </c>
      <c r="D197" s="16" t="n">
        <v>2000</v>
      </c>
      <c r="E197" s="16" t="n">
        <v>2098</v>
      </c>
      <c r="F197" s="16" t="n">
        <v>2098</v>
      </c>
      <c r="G197" s="16" t="n">
        <v>2098</v>
      </c>
      <c r="H197" s="16" t="n">
        <v>2098</v>
      </c>
      <c r="I197" s="16" t="n">
        <f aca="false">SUM(D197:H197)</f>
        <v>10392</v>
      </c>
    </row>
    <row r="198" customFormat="false" ht="17.25" hidden="false" customHeight="true" outlineLevel="0" collapsed="false">
      <c r="B198" s="15" t="s">
        <v>233</v>
      </c>
      <c r="C198" s="15" t="s">
        <v>234</v>
      </c>
      <c r="D198" s="16" t="n">
        <f aca="false">33478+4000</f>
        <v>37478</v>
      </c>
      <c r="E198" s="16" t="n">
        <v>42250</v>
      </c>
      <c r="F198" s="16" t="n">
        <v>42250</v>
      </c>
      <c r="G198" s="16" t="n">
        <v>42250</v>
      </c>
      <c r="H198" s="16" t="n">
        <v>42250</v>
      </c>
      <c r="I198" s="16" t="n">
        <f aca="false">SUM(D198:H198)</f>
        <v>206478</v>
      </c>
    </row>
    <row r="199" customFormat="false" ht="17.25" hidden="false" customHeight="true" outlineLevel="0" collapsed="false">
      <c r="B199" s="15" t="s">
        <v>235</v>
      </c>
      <c r="C199" s="45" t="s">
        <v>236</v>
      </c>
      <c r="D199" s="16" t="n">
        <v>140</v>
      </c>
      <c r="E199" s="16" t="n">
        <v>140</v>
      </c>
      <c r="F199" s="16" t="n">
        <v>140</v>
      </c>
      <c r="G199" s="16" t="n">
        <v>140</v>
      </c>
      <c r="H199" s="16" t="n">
        <v>140</v>
      </c>
      <c r="I199" s="16" t="n">
        <f aca="false">SUM(D199:H199)</f>
        <v>700</v>
      </c>
    </row>
    <row r="200" customFormat="false" ht="17.25" hidden="false" customHeight="true" outlineLevel="0" collapsed="false">
      <c r="B200" s="15" t="s">
        <v>237</v>
      </c>
      <c r="C200" s="45" t="s">
        <v>238</v>
      </c>
      <c r="D200" s="16" t="n">
        <f aca="false">100+100</f>
        <v>20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f aca="false">SUM(D200:H200)</f>
        <v>200</v>
      </c>
    </row>
    <row r="201" customFormat="false" ht="17.25" hidden="false" customHeight="true" outlineLevel="0" collapsed="false">
      <c r="B201" s="15" t="s">
        <v>239</v>
      </c>
      <c r="C201" s="45" t="s">
        <v>240</v>
      </c>
      <c r="D201" s="16" t="n">
        <f aca="false">200+100</f>
        <v>300</v>
      </c>
      <c r="E201" s="16" t="n">
        <v>200</v>
      </c>
      <c r="F201" s="16" t="n">
        <v>200</v>
      </c>
      <c r="G201" s="16" t="n">
        <v>200</v>
      </c>
      <c r="H201" s="16" t="n">
        <v>200</v>
      </c>
      <c r="I201" s="16" t="n">
        <f aca="false">SUM(D201:H201)</f>
        <v>1100</v>
      </c>
    </row>
    <row r="202" customFormat="false" ht="17.25" hidden="false" customHeight="true" outlineLevel="0" collapsed="false">
      <c r="B202" s="15" t="s">
        <v>241</v>
      </c>
      <c r="C202" s="45" t="s">
        <v>242</v>
      </c>
      <c r="D202" s="16" t="n">
        <f aca="false">200+100</f>
        <v>300</v>
      </c>
      <c r="E202" s="16" t="n">
        <v>200</v>
      </c>
      <c r="F202" s="16" t="n">
        <v>200</v>
      </c>
      <c r="G202" s="16" t="n">
        <v>200</v>
      </c>
      <c r="H202" s="16" t="n">
        <v>200</v>
      </c>
      <c r="I202" s="16" t="n">
        <f aca="false">SUM(D202:H202)</f>
        <v>1100</v>
      </c>
    </row>
    <row r="203" customFormat="false" ht="17.25" hidden="false" customHeight="true" outlineLevel="0" collapsed="false">
      <c r="B203" s="15" t="s">
        <v>243</v>
      </c>
      <c r="C203" s="45" t="s">
        <v>244</v>
      </c>
      <c r="D203" s="16" t="n">
        <v>0</v>
      </c>
      <c r="E203" s="16" t="n">
        <v>190</v>
      </c>
      <c r="F203" s="16" t="n">
        <v>0</v>
      </c>
      <c r="G203" s="16" t="n">
        <v>0</v>
      </c>
      <c r="H203" s="16" t="n">
        <v>0</v>
      </c>
      <c r="I203" s="16" t="n">
        <f aca="false">SUM(D203:H203)</f>
        <v>190</v>
      </c>
    </row>
    <row r="204" customFormat="false" ht="17.25" hidden="false" customHeight="true" outlineLevel="0" collapsed="false">
      <c r="B204" s="15" t="s">
        <v>245</v>
      </c>
      <c r="C204" s="45" t="s">
        <v>246</v>
      </c>
      <c r="D204" s="16" t="n">
        <v>10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f aca="false">SUM(D204:H204)</f>
        <v>100</v>
      </c>
    </row>
    <row r="205" customFormat="false" ht="57.75" hidden="false" customHeight="true" outlineLevel="0" collapsed="false">
      <c r="B205" s="15" t="s">
        <v>247</v>
      </c>
      <c r="C205" s="45" t="s">
        <v>248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f aca="false">SUM(D205:H205)</f>
        <v>0</v>
      </c>
    </row>
    <row r="206" customFormat="false" ht="17.25" hidden="false" customHeight="true" outlineLevel="0" collapsed="false">
      <c r="B206" s="68"/>
      <c r="C206" s="68" t="s">
        <v>249</v>
      </c>
      <c r="D206" s="69" t="n">
        <f aca="false">D8+D114</f>
        <v>78060.6</v>
      </c>
      <c r="E206" s="69" t="n">
        <f aca="false">E8+E114</f>
        <v>47478</v>
      </c>
      <c r="F206" s="69" t="n">
        <f aca="false">F8+F114</f>
        <v>47288</v>
      </c>
      <c r="G206" s="69" t="n">
        <f aca="false">G8+G114</f>
        <v>47288</v>
      </c>
      <c r="H206" s="69" t="n">
        <f aca="false">H8+H114</f>
        <v>47288</v>
      </c>
      <c r="I206" s="69" t="n">
        <f aca="false">I8+I114</f>
        <v>267402.6</v>
      </c>
    </row>
    <row r="208" customFormat="false" ht="20.25" hidden="false" customHeight="false" outlineLevel="0" collapsed="false">
      <c r="C208" s="70" t="s">
        <v>250</v>
      </c>
      <c r="D208" s="71" t="s">
        <v>251</v>
      </c>
    </row>
  </sheetData>
  <mergeCells count="6">
    <mergeCell ref="B4:B6"/>
    <mergeCell ref="C4:C6"/>
    <mergeCell ref="D4:H4"/>
    <mergeCell ref="I4:I6"/>
    <mergeCell ref="D5:H5"/>
    <mergeCell ref="D6:H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107" man="true" max="16383" min="0"/>
    <brk id="137" man="true" max="16383" min="0"/>
    <brk id="179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18" t="s">
        <v>140</v>
      </c>
      <c r="C1" s="46" t="s">
        <v>252</v>
      </c>
      <c r="D1" s="20" t="n">
        <v>5000</v>
      </c>
      <c r="E1" s="20" t="n">
        <v>0</v>
      </c>
      <c r="F1" s="20" t="n">
        <v>0</v>
      </c>
      <c r="G1" s="20" t="n">
        <v>0</v>
      </c>
      <c r="H1" s="20" t="n">
        <v>0</v>
      </c>
      <c r="I1" s="20" t="n">
        <v>5000</v>
      </c>
    </row>
    <row r="2" customFormat="false" ht="20.25" hidden="false" customHeight="true" outlineLevel="0" collapsed="false">
      <c r="B2" s="9"/>
      <c r="C2" s="47" t="s">
        <v>253</v>
      </c>
      <c r="D2" s="48" t="n">
        <f aca="false">2311.29-60</f>
        <v>2251.29</v>
      </c>
      <c r="E2" s="17"/>
      <c r="F2" s="17"/>
      <c r="G2" s="17"/>
      <c r="H2" s="17"/>
      <c r="I2" s="17" t="n">
        <f aca="false">SUM(D2:H2)</f>
        <v>2251.29</v>
      </c>
    </row>
    <row r="3" customFormat="false" ht="20.25" hidden="false" customHeight="true" outlineLevel="0" collapsed="false">
      <c r="B3" s="9"/>
      <c r="C3" s="47" t="s">
        <v>254</v>
      </c>
      <c r="D3" s="48" t="n">
        <v>72</v>
      </c>
      <c r="E3" s="17"/>
      <c r="F3" s="17"/>
      <c r="G3" s="17"/>
      <c r="H3" s="17"/>
      <c r="I3" s="17" t="n">
        <f aca="false">SUM(D3:H3)</f>
        <v>72</v>
      </c>
    </row>
    <row r="4" customFormat="false" ht="20.25" hidden="false" customHeight="true" outlineLevel="0" collapsed="false">
      <c r="B4" s="9"/>
      <c r="C4" s="49" t="s">
        <v>255</v>
      </c>
      <c r="D4" s="48" t="n">
        <v>60</v>
      </c>
      <c r="E4" s="17"/>
      <c r="F4" s="17"/>
      <c r="G4" s="17"/>
      <c r="H4" s="17"/>
      <c r="I4" s="17" t="n">
        <f aca="false">SUM(D4:H4)</f>
        <v>60</v>
      </c>
    </row>
    <row r="8" customFormat="false" ht="19.5" hidden="false" customHeight="false" outlineLevel="0" collapsed="false">
      <c r="B8" s="18" t="s">
        <v>140</v>
      </c>
      <c r="C8" s="46" t="s">
        <v>252</v>
      </c>
      <c r="D8" s="20" t="n">
        <v>500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5000</v>
      </c>
    </row>
    <row r="9" customFormat="false" ht="18.75" hidden="false" customHeight="false" outlineLevel="0" collapsed="false">
      <c r="B9" s="9"/>
      <c r="C9" s="47" t="s">
        <v>253</v>
      </c>
      <c r="D9" s="48" t="n">
        <f aca="false">2311.29-60</f>
        <v>2251.29</v>
      </c>
      <c r="E9" s="17"/>
      <c r="F9" s="17"/>
      <c r="G9" s="17"/>
      <c r="H9" s="17"/>
      <c r="I9" s="17" t="n">
        <f aca="false">SUM(D9:H9)</f>
        <v>2251.29</v>
      </c>
    </row>
    <row r="10" customFormat="false" ht="18.75" hidden="false" customHeight="false" outlineLevel="0" collapsed="false">
      <c r="B10" s="9"/>
      <c r="C10" s="47" t="s">
        <v>254</v>
      </c>
      <c r="D10" s="48" t="n">
        <v>72</v>
      </c>
      <c r="E10" s="17"/>
      <c r="F10" s="17"/>
      <c r="G10" s="17"/>
      <c r="H10" s="17"/>
      <c r="I10" s="17" t="n">
        <f aca="false">SUM(D10:H10)</f>
        <v>72</v>
      </c>
    </row>
    <row r="11" customFormat="false" ht="18.75" hidden="false" customHeight="false" outlineLevel="0" collapsed="false">
      <c r="B11" s="9"/>
      <c r="C11" s="49" t="s">
        <v>255</v>
      </c>
      <c r="D11" s="48" t="n">
        <v>60</v>
      </c>
      <c r="E11" s="17"/>
      <c r="F11" s="17"/>
      <c r="G11" s="17"/>
      <c r="H11" s="17"/>
      <c r="I11" s="17" t="n">
        <f aca="false">SUM(D11:H11)</f>
        <v>60</v>
      </c>
    </row>
    <row r="15" customFormat="false" ht="19.5" hidden="false" customHeight="false" outlineLevel="0" collapsed="false">
      <c r="B15" s="18" t="s">
        <v>140</v>
      </c>
      <c r="C15" s="46" t="s">
        <v>252</v>
      </c>
      <c r="D15" s="20" t="n">
        <v>500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5000</v>
      </c>
    </row>
    <row r="16" customFormat="false" ht="18.75" hidden="false" customHeight="false" outlineLevel="0" collapsed="false">
      <c r="B16" s="9"/>
      <c r="C16" s="47" t="s">
        <v>253</v>
      </c>
      <c r="D16" s="48" t="n">
        <f aca="false">2311.29-60</f>
        <v>2251.29</v>
      </c>
      <c r="E16" s="17"/>
      <c r="F16" s="17"/>
      <c r="G16" s="17"/>
      <c r="H16" s="17"/>
      <c r="I16" s="17" t="n">
        <f aca="false">SUM(D16:H16)</f>
        <v>2251.29</v>
      </c>
    </row>
    <row r="17" customFormat="false" ht="18.75" hidden="false" customHeight="false" outlineLevel="0" collapsed="false">
      <c r="B17" s="9"/>
      <c r="C17" s="47" t="s">
        <v>254</v>
      </c>
      <c r="D17" s="48" t="n">
        <v>72</v>
      </c>
      <c r="E17" s="17"/>
      <c r="F17" s="17"/>
      <c r="G17" s="17"/>
      <c r="H17" s="17"/>
      <c r="I17" s="17" t="n">
        <f aca="false">SUM(D17:H17)</f>
        <v>72</v>
      </c>
    </row>
    <row r="18" customFormat="false" ht="18.75" hidden="false" customHeight="false" outlineLevel="0" collapsed="false">
      <c r="B18" s="9"/>
      <c r="C18" s="49" t="s">
        <v>255</v>
      </c>
      <c r="D18" s="48" t="n">
        <v>60</v>
      </c>
      <c r="E18" s="17"/>
      <c r="F18" s="17"/>
      <c r="G18" s="17"/>
      <c r="H18" s="17"/>
      <c r="I18" s="17" t="n">
        <f aca="false">SUM(D18:H18)</f>
        <v>60</v>
      </c>
    </row>
    <row r="22" customFormat="false" ht="19.5" hidden="false" customHeight="false" outlineLevel="0" collapsed="false">
      <c r="B22" s="18" t="s">
        <v>140</v>
      </c>
      <c r="C22" s="46" t="s">
        <v>252</v>
      </c>
      <c r="D22" s="20" t="n">
        <v>50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5000</v>
      </c>
    </row>
    <row r="23" customFormat="false" ht="18.75" hidden="false" customHeight="false" outlineLevel="0" collapsed="false">
      <c r="B23" s="9"/>
      <c r="C23" s="47" t="s">
        <v>253</v>
      </c>
      <c r="D23" s="48" t="n">
        <f aca="false">2311.29-60</f>
        <v>2251.29</v>
      </c>
      <c r="E23" s="17"/>
      <c r="F23" s="17"/>
      <c r="G23" s="17"/>
      <c r="H23" s="17"/>
      <c r="I23" s="17" t="n">
        <f aca="false">SUM(D23:H23)</f>
        <v>2251.29</v>
      </c>
    </row>
    <row r="24" customFormat="false" ht="18.75" hidden="false" customHeight="false" outlineLevel="0" collapsed="false">
      <c r="B24" s="9"/>
      <c r="C24" s="47" t="s">
        <v>254</v>
      </c>
      <c r="D24" s="48" t="n">
        <v>72</v>
      </c>
      <c r="E24" s="17"/>
      <c r="F24" s="17"/>
      <c r="G24" s="17"/>
      <c r="H24" s="17"/>
      <c r="I24" s="17" t="n">
        <f aca="false">SUM(D24:H24)</f>
        <v>72</v>
      </c>
    </row>
    <row r="25" customFormat="false" ht="18.75" hidden="false" customHeight="false" outlineLevel="0" collapsed="false">
      <c r="B25" s="9"/>
      <c r="C25" s="49" t="s">
        <v>255</v>
      </c>
      <c r="D25" s="48" t="n">
        <v>60</v>
      </c>
      <c r="E25" s="17"/>
      <c r="F25" s="17"/>
      <c r="G25" s="17"/>
      <c r="H25" s="17"/>
      <c r="I25" s="17" t="n">
        <f aca="false">SUM(D25:H25)</f>
        <v>60</v>
      </c>
    </row>
    <row r="29" customFormat="false" ht="19.5" hidden="false" customHeight="false" outlineLevel="0" collapsed="false">
      <c r="B29" s="18" t="s">
        <v>140</v>
      </c>
      <c r="C29" s="46" t="s">
        <v>252</v>
      </c>
      <c r="D29" s="20" t="n">
        <v>500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5000</v>
      </c>
    </row>
    <row r="30" customFormat="false" ht="18.75" hidden="false" customHeight="false" outlineLevel="0" collapsed="false">
      <c r="B30" s="9"/>
      <c r="C30" s="47" t="s">
        <v>253</v>
      </c>
      <c r="D30" s="48" t="n">
        <f aca="false">2311.29-60</f>
        <v>2251.29</v>
      </c>
      <c r="E30" s="17"/>
      <c r="F30" s="17"/>
      <c r="G30" s="17"/>
      <c r="H30" s="17"/>
      <c r="I30" s="17" t="n">
        <f aca="false">SUM(D30:H30)</f>
        <v>2251.29</v>
      </c>
    </row>
    <row r="31" customFormat="false" ht="18.75" hidden="false" customHeight="false" outlineLevel="0" collapsed="false">
      <c r="B31" s="9"/>
      <c r="C31" s="47" t="s">
        <v>254</v>
      </c>
      <c r="D31" s="48" t="n">
        <v>72</v>
      </c>
      <c r="E31" s="17"/>
      <c r="F31" s="17"/>
      <c r="G31" s="17"/>
      <c r="H31" s="17"/>
      <c r="I31" s="17" t="n">
        <f aca="false">SUM(D31:H31)</f>
        <v>72</v>
      </c>
    </row>
    <row r="32" customFormat="false" ht="18.75" hidden="false" customHeight="false" outlineLevel="0" collapsed="false">
      <c r="B32" s="9"/>
      <c r="C32" s="49" t="s">
        <v>255</v>
      </c>
      <c r="D32" s="48" t="n">
        <v>60</v>
      </c>
      <c r="E32" s="17"/>
      <c r="F32" s="17"/>
      <c r="G32" s="17"/>
      <c r="H32" s="17"/>
      <c r="I32" s="17" t="n">
        <f aca="false">SUM(D32:H32)</f>
        <v>60</v>
      </c>
    </row>
    <row r="36" customFormat="false" ht="19.5" hidden="false" customHeight="false" outlineLevel="0" collapsed="false">
      <c r="B36" s="18" t="s">
        <v>140</v>
      </c>
      <c r="C36" s="46" t="s">
        <v>252</v>
      </c>
      <c r="D36" s="20" t="n">
        <v>50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5000</v>
      </c>
    </row>
    <row r="37" customFormat="false" ht="18.75" hidden="false" customHeight="false" outlineLevel="0" collapsed="false">
      <c r="B37" s="9"/>
      <c r="C37" s="47" t="s">
        <v>253</v>
      </c>
      <c r="D37" s="48" t="n">
        <f aca="false">2311.29-60</f>
        <v>2251.29</v>
      </c>
      <c r="E37" s="17"/>
      <c r="F37" s="17"/>
      <c r="G37" s="17"/>
      <c r="H37" s="17"/>
      <c r="I37" s="17" t="n">
        <f aca="false">SUM(D37:H37)</f>
        <v>2251.29</v>
      </c>
    </row>
    <row r="38" customFormat="false" ht="18.75" hidden="false" customHeight="false" outlineLevel="0" collapsed="false">
      <c r="B38" s="9"/>
      <c r="C38" s="47" t="s">
        <v>254</v>
      </c>
      <c r="D38" s="48" t="n">
        <v>72</v>
      </c>
      <c r="E38" s="17"/>
      <c r="F38" s="17"/>
      <c r="G38" s="17"/>
      <c r="H38" s="17"/>
      <c r="I38" s="17" t="n">
        <f aca="false">SUM(D38:H38)</f>
        <v>72</v>
      </c>
    </row>
    <row r="39" customFormat="false" ht="18.75" hidden="false" customHeight="false" outlineLevel="0" collapsed="false">
      <c r="B39" s="9"/>
      <c r="C39" s="49" t="s">
        <v>255</v>
      </c>
      <c r="D39" s="48" t="n">
        <v>60</v>
      </c>
      <c r="E39" s="17"/>
      <c r="F39" s="17"/>
      <c r="G39" s="17"/>
      <c r="H39" s="17"/>
      <c r="I39" s="17" t="n">
        <f aca="false">SUM(D39:H39)</f>
        <v>60</v>
      </c>
    </row>
    <row r="43" customFormat="false" ht="19.5" hidden="false" customHeight="false" outlineLevel="0" collapsed="false">
      <c r="B43" s="18" t="s">
        <v>140</v>
      </c>
      <c r="C43" s="46" t="s">
        <v>252</v>
      </c>
      <c r="D43" s="20" t="n">
        <v>50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5000</v>
      </c>
    </row>
    <row r="44" customFormat="false" ht="18.75" hidden="false" customHeight="false" outlineLevel="0" collapsed="false">
      <c r="B44" s="9"/>
      <c r="C44" s="47" t="s">
        <v>253</v>
      </c>
      <c r="D44" s="48" t="n">
        <f aca="false">2311.29-60</f>
        <v>2251.29</v>
      </c>
      <c r="E44" s="17"/>
      <c r="F44" s="17"/>
      <c r="G44" s="17"/>
      <c r="H44" s="17"/>
      <c r="I44" s="17" t="n">
        <f aca="false">SUM(D44:H44)</f>
        <v>2251.29</v>
      </c>
    </row>
    <row r="45" customFormat="false" ht="18.75" hidden="false" customHeight="false" outlineLevel="0" collapsed="false">
      <c r="B45" s="9"/>
      <c r="C45" s="47" t="s">
        <v>254</v>
      </c>
      <c r="D45" s="48" t="n">
        <v>72</v>
      </c>
      <c r="E45" s="17"/>
      <c r="F45" s="17"/>
      <c r="G45" s="17"/>
      <c r="H45" s="17"/>
      <c r="I45" s="17" t="n">
        <f aca="false">SUM(D45:H45)</f>
        <v>72</v>
      </c>
    </row>
    <row r="46" customFormat="false" ht="18.75" hidden="false" customHeight="false" outlineLevel="0" collapsed="false">
      <c r="B46" s="9"/>
      <c r="C46" s="49" t="s">
        <v>255</v>
      </c>
      <c r="D46" s="48" t="n">
        <v>60</v>
      </c>
      <c r="E46" s="17"/>
      <c r="F46" s="17"/>
      <c r="G46" s="17"/>
      <c r="H46" s="17"/>
      <c r="I46" s="17" t="n">
        <f aca="false">SUM(D46:H46)</f>
        <v>60</v>
      </c>
    </row>
    <row r="52" customFormat="false" ht="19.5" hidden="false" customHeight="false" outlineLevel="0" collapsed="false">
      <c r="B52" s="18" t="s">
        <v>140</v>
      </c>
      <c r="C52" s="46" t="s">
        <v>252</v>
      </c>
      <c r="D52" s="20" t="n">
        <v>500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5000</v>
      </c>
    </row>
    <row r="53" customFormat="false" ht="18.75" hidden="false" customHeight="false" outlineLevel="0" collapsed="false">
      <c r="B53" s="9"/>
      <c r="C53" s="47" t="s">
        <v>253</v>
      </c>
      <c r="D53" s="48" t="n">
        <f aca="false">2311.29-60</f>
        <v>2251.29</v>
      </c>
      <c r="E53" s="17"/>
      <c r="F53" s="17"/>
      <c r="G53" s="17"/>
      <c r="H53" s="17"/>
      <c r="I53" s="17" t="n">
        <f aca="false">SUM(D53:H53)</f>
        <v>2251.29</v>
      </c>
    </row>
    <row r="54" customFormat="false" ht="18.75" hidden="false" customHeight="false" outlineLevel="0" collapsed="false">
      <c r="B54" s="9"/>
      <c r="C54" s="47" t="s">
        <v>254</v>
      </c>
      <c r="D54" s="48" t="n">
        <v>72</v>
      </c>
      <c r="E54" s="17"/>
      <c r="F54" s="17"/>
      <c r="G54" s="17"/>
      <c r="H54" s="17"/>
      <c r="I54" s="17" t="n">
        <f aca="false">SUM(D54:H54)</f>
        <v>72</v>
      </c>
    </row>
    <row r="55" customFormat="false" ht="18.75" hidden="false" customHeight="false" outlineLevel="0" collapsed="false">
      <c r="B55" s="9"/>
      <c r="C55" s="49" t="s">
        <v>255</v>
      </c>
      <c r="D55" s="48" t="n">
        <v>60</v>
      </c>
      <c r="E55" s="17"/>
      <c r="F55" s="17"/>
      <c r="G55" s="17"/>
      <c r="H55" s="17"/>
      <c r="I55" s="17" t="n">
        <f aca="false">SUM(D55:H55)</f>
        <v>60</v>
      </c>
    </row>
    <row r="59" customFormat="false" ht="19.5" hidden="false" customHeight="false" outlineLevel="0" collapsed="false">
      <c r="B59" s="18" t="s">
        <v>140</v>
      </c>
      <c r="C59" s="46" t="s">
        <v>252</v>
      </c>
      <c r="D59" s="20" t="n">
        <v>500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5000</v>
      </c>
    </row>
    <row r="60" customFormat="false" ht="18.75" hidden="false" customHeight="false" outlineLevel="0" collapsed="false">
      <c r="B60" s="9"/>
      <c r="C60" s="47" t="s">
        <v>253</v>
      </c>
      <c r="D60" s="48" t="n">
        <f aca="false">2311.29-60</f>
        <v>2251.29</v>
      </c>
      <c r="E60" s="17"/>
      <c r="F60" s="17"/>
      <c r="G60" s="17"/>
      <c r="H60" s="17"/>
      <c r="I60" s="17" t="n">
        <f aca="false">SUM(D60:H60)</f>
        <v>2251.29</v>
      </c>
    </row>
    <row r="61" customFormat="false" ht="18.75" hidden="false" customHeight="false" outlineLevel="0" collapsed="false">
      <c r="B61" s="9"/>
      <c r="C61" s="47" t="s">
        <v>254</v>
      </c>
      <c r="D61" s="48" t="n">
        <v>72</v>
      </c>
      <c r="E61" s="17"/>
      <c r="F61" s="17"/>
      <c r="G61" s="17"/>
      <c r="H61" s="17"/>
      <c r="I61" s="17" t="n">
        <f aca="false">SUM(D61:H61)</f>
        <v>72</v>
      </c>
    </row>
    <row r="62" customFormat="false" ht="18.75" hidden="false" customHeight="false" outlineLevel="0" collapsed="false">
      <c r="B62" s="9"/>
      <c r="C62" s="49" t="s">
        <v>255</v>
      </c>
      <c r="D62" s="48" t="n">
        <v>60</v>
      </c>
      <c r="E62" s="17"/>
      <c r="F62" s="17"/>
      <c r="G62" s="17"/>
      <c r="H62" s="17"/>
      <c r="I62" s="17" t="n">
        <f aca="false">SUM(D62:H62)</f>
        <v>60</v>
      </c>
    </row>
    <row r="66" customFormat="false" ht="19.5" hidden="false" customHeight="false" outlineLevel="0" collapsed="false">
      <c r="B66" s="18" t="s">
        <v>140</v>
      </c>
      <c r="C66" s="46" t="s">
        <v>252</v>
      </c>
      <c r="D66" s="20" t="n">
        <v>500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5000</v>
      </c>
    </row>
    <row r="67" customFormat="false" ht="18.75" hidden="false" customHeight="false" outlineLevel="0" collapsed="false">
      <c r="B67" s="9"/>
      <c r="C67" s="47" t="s">
        <v>253</v>
      </c>
      <c r="D67" s="48" t="n">
        <f aca="false">2311.29-60</f>
        <v>2251.29</v>
      </c>
      <c r="E67" s="17"/>
      <c r="F67" s="17"/>
      <c r="G67" s="17"/>
      <c r="H67" s="17"/>
      <c r="I67" s="17" t="n">
        <f aca="false">SUM(D67:H67)</f>
        <v>2251.29</v>
      </c>
    </row>
    <row r="68" customFormat="false" ht="18.75" hidden="false" customHeight="false" outlineLevel="0" collapsed="false">
      <c r="B68" s="9"/>
      <c r="C68" s="47" t="s">
        <v>254</v>
      </c>
      <c r="D68" s="48" t="n">
        <v>72</v>
      </c>
      <c r="E68" s="17"/>
      <c r="F68" s="17"/>
      <c r="G68" s="17"/>
      <c r="H68" s="17"/>
      <c r="I68" s="17" t="n">
        <f aca="false">SUM(D68:H68)</f>
        <v>72</v>
      </c>
    </row>
    <row r="69" customFormat="false" ht="18.75" hidden="false" customHeight="false" outlineLevel="0" collapsed="false">
      <c r="B69" s="9"/>
      <c r="C69" s="49" t="s">
        <v>255</v>
      </c>
      <c r="D69" s="48" t="n">
        <v>60</v>
      </c>
      <c r="E69" s="17"/>
      <c r="F69" s="17"/>
      <c r="G69" s="17"/>
      <c r="H69" s="17"/>
      <c r="I69" s="17" t="n">
        <f aca="false">SUM(D69:H69)</f>
        <v>60</v>
      </c>
    </row>
    <row r="73" customFormat="false" ht="19.5" hidden="false" customHeight="false" outlineLevel="0" collapsed="false">
      <c r="B73" s="18" t="s">
        <v>140</v>
      </c>
      <c r="C73" s="46" t="s">
        <v>252</v>
      </c>
      <c r="D73" s="20" t="n">
        <v>500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5000</v>
      </c>
    </row>
    <row r="74" customFormat="false" ht="18.75" hidden="false" customHeight="false" outlineLevel="0" collapsed="false">
      <c r="B74" s="9"/>
      <c r="C74" s="47" t="s">
        <v>253</v>
      </c>
      <c r="D74" s="48" t="n">
        <f aca="false">2311.29-60</f>
        <v>2251.29</v>
      </c>
      <c r="E74" s="17"/>
      <c r="F74" s="17"/>
      <c r="G74" s="17"/>
      <c r="H74" s="17"/>
      <c r="I74" s="17" t="n">
        <f aca="false">SUM(D74:H74)</f>
        <v>2251.29</v>
      </c>
    </row>
    <row r="75" customFormat="false" ht="18.75" hidden="false" customHeight="false" outlineLevel="0" collapsed="false">
      <c r="B75" s="9"/>
      <c r="C75" s="47" t="s">
        <v>254</v>
      </c>
      <c r="D75" s="48" t="n">
        <v>72</v>
      </c>
      <c r="E75" s="17"/>
      <c r="F75" s="17"/>
      <c r="G75" s="17"/>
      <c r="H75" s="17"/>
      <c r="I75" s="17" t="n">
        <f aca="false">SUM(D75:H75)</f>
        <v>72</v>
      </c>
    </row>
    <row r="76" customFormat="false" ht="18.75" hidden="false" customHeight="false" outlineLevel="0" collapsed="false">
      <c r="B76" s="9"/>
      <c r="C76" s="49" t="s">
        <v>255</v>
      </c>
      <c r="D76" s="48" t="n">
        <v>60</v>
      </c>
      <c r="E76" s="17"/>
      <c r="F76" s="17"/>
      <c r="G76" s="17"/>
      <c r="H76" s="17"/>
      <c r="I76" s="17" t="n">
        <f aca="false">SUM(D76:H76)</f>
        <v>60</v>
      </c>
    </row>
    <row r="80" customFormat="false" ht="19.5" hidden="false" customHeight="false" outlineLevel="0" collapsed="false">
      <c r="B80" s="18" t="s">
        <v>140</v>
      </c>
      <c r="C80" s="46" t="s">
        <v>252</v>
      </c>
      <c r="D80" s="20" t="n">
        <v>500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5000</v>
      </c>
    </row>
    <row r="81" customFormat="false" ht="18.75" hidden="false" customHeight="false" outlineLevel="0" collapsed="false">
      <c r="B81" s="9"/>
      <c r="C81" s="47" t="s">
        <v>253</v>
      </c>
      <c r="D81" s="48" t="n">
        <f aca="false">2311.29-60</f>
        <v>2251.29</v>
      </c>
      <c r="E81" s="17"/>
      <c r="F81" s="17"/>
      <c r="G81" s="17"/>
      <c r="H81" s="17"/>
      <c r="I81" s="17" t="n">
        <f aca="false">SUM(D81:H81)</f>
        <v>2251.29</v>
      </c>
    </row>
    <row r="82" customFormat="false" ht="18.75" hidden="false" customHeight="false" outlineLevel="0" collapsed="false">
      <c r="B82" s="9"/>
      <c r="C82" s="47" t="s">
        <v>254</v>
      </c>
      <c r="D82" s="48" t="n">
        <v>72</v>
      </c>
      <c r="E82" s="17"/>
      <c r="F82" s="17"/>
      <c r="G82" s="17"/>
      <c r="H82" s="17"/>
      <c r="I82" s="17" t="n">
        <f aca="false">SUM(D82:H82)</f>
        <v>72</v>
      </c>
    </row>
    <row r="83" customFormat="false" ht="18.75" hidden="false" customHeight="false" outlineLevel="0" collapsed="false">
      <c r="B83" s="9"/>
      <c r="C83" s="49" t="s">
        <v>255</v>
      </c>
      <c r="D83" s="48" t="n">
        <v>60</v>
      </c>
      <c r="E83" s="17"/>
      <c r="F83" s="17"/>
      <c r="G83" s="17"/>
      <c r="H83" s="17"/>
      <c r="I83" s="17" t="n">
        <f aca="false">SUM(D83:H83)</f>
        <v>60</v>
      </c>
    </row>
    <row r="87" customFormat="false" ht="19.5" hidden="false" customHeight="false" outlineLevel="0" collapsed="false">
      <c r="B87" s="18" t="s">
        <v>140</v>
      </c>
      <c r="C87" s="46" t="s">
        <v>252</v>
      </c>
      <c r="D87" s="20" t="n">
        <v>500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5000</v>
      </c>
    </row>
    <row r="88" customFormat="false" ht="18.75" hidden="false" customHeight="false" outlineLevel="0" collapsed="false">
      <c r="B88" s="9"/>
      <c r="C88" s="47" t="s">
        <v>253</v>
      </c>
      <c r="D88" s="48" t="n">
        <f aca="false">2311.29-60</f>
        <v>2251.29</v>
      </c>
      <c r="E88" s="17"/>
      <c r="F88" s="17"/>
      <c r="G88" s="17"/>
      <c r="H88" s="17"/>
      <c r="I88" s="17" t="n">
        <f aca="false">SUM(D88:H88)</f>
        <v>2251.29</v>
      </c>
    </row>
    <row r="89" customFormat="false" ht="18.75" hidden="false" customHeight="false" outlineLevel="0" collapsed="false">
      <c r="B89" s="9"/>
      <c r="C89" s="47" t="s">
        <v>254</v>
      </c>
      <c r="D89" s="48" t="n">
        <v>72</v>
      </c>
      <c r="E89" s="17"/>
      <c r="F89" s="17"/>
      <c r="G89" s="17"/>
      <c r="H89" s="17"/>
      <c r="I89" s="17" t="n">
        <f aca="false">SUM(D89:H89)</f>
        <v>72</v>
      </c>
    </row>
    <row r="90" customFormat="false" ht="18.75" hidden="false" customHeight="false" outlineLevel="0" collapsed="false">
      <c r="B90" s="9"/>
      <c r="C90" s="49" t="s">
        <v>255</v>
      </c>
      <c r="D90" s="48" t="n">
        <v>60</v>
      </c>
      <c r="E90" s="17"/>
      <c r="F90" s="17"/>
      <c r="G90" s="17"/>
      <c r="H90" s="17"/>
      <c r="I90" s="17" t="n">
        <f aca="false">SUM(D90:H90)</f>
        <v>60</v>
      </c>
    </row>
    <row r="94" customFormat="false" ht="19.5" hidden="false" customHeight="false" outlineLevel="0" collapsed="false">
      <c r="B94" s="18" t="s">
        <v>140</v>
      </c>
      <c r="C94" s="46" t="s">
        <v>252</v>
      </c>
      <c r="D94" s="20" t="n">
        <v>500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5000</v>
      </c>
    </row>
    <row r="95" customFormat="false" ht="18.75" hidden="false" customHeight="false" outlineLevel="0" collapsed="false">
      <c r="B95" s="9"/>
      <c r="C95" s="47" t="s">
        <v>253</v>
      </c>
      <c r="D95" s="48" t="n">
        <f aca="false">2311.29-60</f>
        <v>2251.29</v>
      </c>
      <c r="E95" s="17"/>
      <c r="F95" s="17"/>
      <c r="G95" s="17"/>
      <c r="H95" s="17"/>
      <c r="I95" s="17" t="n">
        <f aca="false">SUM(D95:H95)</f>
        <v>2251.29</v>
      </c>
    </row>
    <row r="96" customFormat="false" ht="18.75" hidden="false" customHeight="false" outlineLevel="0" collapsed="false">
      <c r="B96" s="9"/>
      <c r="C96" s="47" t="s">
        <v>254</v>
      </c>
      <c r="D96" s="48" t="n">
        <v>72</v>
      </c>
      <c r="E96" s="17"/>
      <c r="F96" s="17"/>
      <c r="G96" s="17"/>
      <c r="H96" s="17"/>
      <c r="I96" s="17" t="n">
        <f aca="false">SUM(D96:H96)</f>
        <v>72</v>
      </c>
    </row>
    <row r="97" customFormat="false" ht="18.75" hidden="false" customHeight="false" outlineLevel="0" collapsed="false">
      <c r="B97" s="9"/>
      <c r="C97" s="49" t="s">
        <v>255</v>
      </c>
      <c r="D97" s="48" t="n">
        <v>60</v>
      </c>
      <c r="E97" s="17"/>
      <c r="F97" s="17"/>
      <c r="G97" s="17"/>
      <c r="H97" s="17"/>
      <c r="I97" s="17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01-11T15:03:29Z</cp:lastPrinted>
  <dcterms:modified xsi:type="dcterms:W3CDTF">2017-02-10T08:09:34Z</dcterms:modified>
  <cp:revision>0</cp:revision>
  <dc:subject/>
  <dc:title/>
</cp:coreProperties>
</file>