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 r:id="rId14"/>
  </externalReferences>
  <definedNames>
    <definedName function="false" hidden="false" localSheetId="0" name="_xlnm.Print_Area" vbProcedure="false">'додаток 1'!$A$1:$F$103</definedName>
    <definedName function="false" hidden="false" localSheetId="1" name="_xlnm.Print_Area" vbProcedure="false">'додаток 2'!$A$1:$F$21</definedName>
    <definedName function="false" hidden="false" localSheetId="2" name="_xlnm.Print_Area" vbProcedure="false">'Додаток 3'!$A$1:$P$182</definedName>
    <definedName function="false" hidden="false" localSheetId="5" name="_xlnm.Print_Area" vbProcedure="false">'Додаток 6 '!$A$1:$I$117</definedName>
    <definedName function="false" hidden="false" localSheetId="6" name="_xlnm.Print_Area" vbProcedure="false">'додаток 7 програми'!$B$1:$I$106</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713">
  <si>
    <t xml:space="preserve">Додаток 1</t>
  </si>
  <si>
    <t xml:space="preserve">до рішення міської ради</t>
  </si>
  <si>
    <t xml:space="preserve">від  22.12.2016                   </t>
  </si>
  <si>
    <t xml:space="preserve">№   457-23-07</t>
  </si>
  <si>
    <t xml:space="preserve">Доходи бюджету м.Бровари на 2017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Інші субвенції </t>
  </si>
  <si>
    <t xml:space="preserve">ВСЬОГО ДОХОДІВ</t>
  </si>
  <si>
    <t xml:space="preserve">Міський голова</t>
  </si>
  <si>
    <t xml:space="preserve">           І.В.Сапожко</t>
  </si>
  <si>
    <t xml:space="preserve">Додаток 2</t>
  </si>
  <si>
    <t xml:space="preserve">"Про бюджет міста на 2017 рік"</t>
  </si>
  <si>
    <t xml:space="preserve">від  19 січня 2017 року</t>
  </si>
  <si>
    <t xml:space="preserve">№   468-24-07</t>
  </si>
  <si>
    <t xml:space="preserve">Фінансування бюджету міста на 2017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 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468-24-07  </t>
  </si>
  <si>
    <t xml:space="preserve">                                                                                                                  Розподіл  видатків   бюджету міста Бровари на 2017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b val="true"/>
        <sz val="10"/>
        <color rgb="FFFFFFFF"/>
        <rFont val="Times New Roman"/>
        <family val="1"/>
        <charset val="204"/>
      </rPr>
      <t xml:space="preserve">.</t>
    </r>
    <r>
      <rPr>
        <b val="true"/>
        <sz val="10"/>
        <rFont val="Times New Roman"/>
        <family val="1"/>
        <charset val="204"/>
      </rPr>
      <t xml:space="preserve">0117310</t>
    </r>
  </si>
  <si>
    <t xml:space="preserve">0421</t>
  </si>
  <si>
    <t xml:space="preserve">Проведення заходів із землеустрою</t>
  </si>
  <si>
    <t xml:space="preserve">0118600</t>
  </si>
  <si>
    <t xml:space="preserve">0133</t>
  </si>
  <si>
    <t xml:space="preserve">Інші видатки</t>
  </si>
  <si>
    <t xml:space="preserve">0300000</t>
  </si>
  <si>
    <t xml:space="preserve">03</t>
  </si>
  <si>
    <t xml:space="preserve">Виконком Броварської міської ради </t>
  </si>
  <si>
    <t xml:space="preserve">0310170</t>
  </si>
  <si>
    <t xml:space="preserve">010116</t>
  </si>
  <si>
    <t xml:space="preserve">0111</t>
  </si>
  <si>
    <t xml:space="preserve">Організаційне,інформацйно-аналітичне та матеріально-технічне забеспечення діяльності виконавчого комітету</t>
  </si>
  <si>
    <t xml:space="preserve">0312180</t>
  </si>
  <si>
    <t xml:space="preserve">080800</t>
  </si>
  <si>
    <t xml:space="preserve">0726</t>
  </si>
  <si>
    <t xml:space="preserve">Первинна медична допомога населенню</t>
  </si>
  <si>
    <t xml:space="preserve">в т.ч. медична субвенція з Державного бюджету</t>
  </si>
  <si>
    <t xml:space="preserve">0313400</t>
  </si>
  <si>
    <t xml:space="preserve">090412</t>
  </si>
  <si>
    <t xml:space="preserve">Інші видатки на соціальний захист населення</t>
  </si>
  <si>
    <t xml:space="preserve">0313130</t>
  </si>
  <si>
    <t xml:space="preserve">Здійснення соціальної роботи з вразливими категоріями населення</t>
  </si>
  <si>
    <t xml:space="preserve">0313131</t>
  </si>
  <si>
    <t xml:space="preserve">091101</t>
  </si>
  <si>
    <t xml:space="preserve">1040</t>
  </si>
  <si>
    <t xml:space="preserve">Центри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7210</t>
  </si>
  <si>
    <t xml:space="preserve">Підтримка засобів масової інформації</t>
  </si>
  <si>
    <t xml:space="preserve">0317211</t>
  </si>
  <si>
    <t xml:space="preserve">0830</t>
  </si>
  <si>
    <t xml:space="preserve">Сприяння діяльності телебачення і радіомовлення </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315040</t>
  </si>
  <si>
    <t xml:space="preserve">Підтримка і розвиток спортивної інфраструктури</t>
  </si>
  <si>
    <t xml:space="preserve">0315041</t>
  </si>
  <si>
    <t xml:space="preserve">0810</t>
  </si>
  <si>
    <t xml:space="preserve">Утримання комунальних спортивних споруд</t>
  </si>
  <si>
    <t xml:space="preserve">0317470</t>
  </si>
  <si>
    <t xml:space="preserve">0490</t>
  </si>
  <si>
    <t xml:space="preserve">Внески до статутного капіталу субєктів господарювання</t>
  </si>
  <si>
    <t xml:space="preserve">0318600</t>
  </si>
  <si>
    <t xml:space="preserve">1000000</t>
  </si>
  <si>
    <t xml:space="preserve">Управління освіти і науки Броварської міської ради </t>
  </si>
  <si>
    <t xml:space="preserve">1010180</t>
  </si>
  <si>
    <t xml:space="preserve">Керівництво і управління і сфері освіти у містах
республіканського Автономної Республіки Крим та обласного значення</t>
  </si>
  <si>
    <t xml:space="preserve">1011010</t>
  </si>
  <si>
    <t xml:space="preserve">070101</t>
  </si>
  <si>
    <t xml:space="preserve">0910</t>
  </si>
  <si>
    <t xml:space="preserve">Дошкільна освіта</t>
  </si>
  <si>
    <t xml:space="preserve">1011020</t>
  </si>
  <si>
    <t xml:space="preserve">070201</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1011090</t>
  </si>
  <si>
    <t xml:space="preserve">070401</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е забеспечення діяльності навчальних закладів та інші заходи в галузі освіта </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10</t>
  </si>
  <si>
    <t xml:space="preserve">070806</t>
  </si>
  <si>
    <t xml:space="preserve">Утримання інших закладів освіти </t>
  </si>
  <si>
    <t xml:space="preserve">1011230</t>
  </si>
  <si>
    <t xml:space="preserve">070808</t>
  </si>
  <si>
    <t xml:space="preserve">Надання допомоги дітям-сиротам та дітям, позбавлених батьківського піклування, яким виповнюється 18 років</t>
  </si>
  <si>
    <t xml:space="preserve">1013140</t>
  </si>
  <si>
    <t xml:space="preserve">Реалізація державної політики у молодіжній сфері</t>
  </si>
  <si>
    <t xml:space="preserve">1013141</t>
  </si>
  <si>
    <t xml:space="preserve">091103</t>
  </si>
  <si>
    <t xml:space="preserve">Соціальні програми і заходи державних органів у справах молоді</t>
  </si>
  <si>
    <t xml:space="preserve">1015030</t>
  </si>
  <si>
    <t xml:space="preserve">Розвиток дитячо-юнацького та резервного спорту</t>
  </si>
  <si>
    <t xml:space="preserve">1015031</t>
  </si>
  <si>
    <t xml:space="preserve">Утримання та навчально-тренувальна робота комунальних дитячо-юнацьких спортивних шкіл </t>
  </si>
  <si>
    <t xml:space="preserve">1300000</t>
  </si>
  <si>
    <t xml:space="preserve">Відділ молоді та спорту Броварської міської ради</t>
  </si>
  <si>
    <t xml:space="preserve">1310180</t>
  </si>
  <si>
    <t xml:space="preserve">Керівництво і управління у сфері молоді та спортуу містах республіканського Автономної Республіки Крим та обласного значення</t>
  </si>
  <si>
    <t xml:space="preserve">1315010</t>
  </si>
  <si>
    <t xml:space="preserve">Проведення спортивної роботи в регіоні</t>
  </si>
  <si>
    <t xml:space="preserve">1315011</t>
  </si>
  <si>
    <t xml:space="preserve">Проведення навчально-тренувальних зборів і змагань з олімпійських видів спорту</t>
  </si>
  <si>
    <t xml:space="preserve">1315030</t>
  </si>
  <si>
    <t xml:space="preserve">1315031</t>
  </si>
  <si>
    <t xml:space="preserve">1315040</t>
  </si>
  <si>
    <t xml:space="preserve">1315041</t>
  </si>
  <si>
    <t xml:space="preserve">1315060</t>
  </si>
  <si>
    <t xml:space="preserve">Інші заходи з розвитку фізичної культури та спорту</t>
  </si>
  <si>
    <t xml:space="preserve">1315063</t>
  </si>
  <si>
    <t xml:space="preserve">Забезпечення діяльності централізованої бухгалтерії</t>
  </si>
  <si>
    <t xml:space="preserve">1313140</t>
  </si>
  <si>
    <t xml:space="preserve">1313141</t>
  </si>
  <si>
    <t xml:space="preserve">1318600</t>
  </si>
  <si>
    <t xml:space="preserve">250404</t>
  </si>
  <si>
    <t xml:space="preserve">1500000</t>
  </si>
  <si>
    <t xml:space="preserve">Управління соціального захисту населення Броварської міської ради </t>
  </si>
  <si>
    <t xml:space="preserve">1510180</t>
  </si>
  <si>
    <t xml:space="preserve">Керівництво і управління в сфері соціального захисту населення у містах республіканського Автономної Республіки Крим та обласного
значення</t>
  </si>
  <si>
    <t xml:space="preserve">1512220</t>
  </si>
  <si>
    <t xml:space="preserve">081002</t>
  </si>
  <si>
    <t xml:space="preserve">0763</t>
  </si>
  <si>
    <t xml:space="preserve">Інші заходи в галузі охорони здоров'я</t>
  </si>
  <si>
    <t xml:space="preserve">1513400</t>
  </si>
  <si>
    <t xml:space="preserve">1090</t>
  </si>
  <si>
    <t xml:space="preserve">1513240</t>
  </si>
  <si>
    <t xml:space="preserve">090501</t>
  </si>
  <si>
    <t xml:space="preserve">1050</t>
  </si>
  <si>
    <t xml:space="preserve">Організація та проведення громадських робіт</t>
  </si>
  <si>
    <t xml:space="preserve">1513500</t>
  </si>
  <si>
    <t xml:space="preserve">091106</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1020</t>
  </si>
  <si>
    <t xml:space="preserve">Забезпечення соціальними послугами за місцем проживання громадян,які не здатні до самообслуговуваня у звязку з похилим віком,хворобою,інвалідністю</t>
  </si>
  <si>
    <t xml:space="preserve">1513105</t>
  </si>
  <si>
    <t xml:space="preserve">091206</t>
  </si>
  <si>
    <t xml:space="preserve">1010</t>
  </si>
  <si>
    <t xml:space="preserve">Надання реабілітаційних послуг  інвалідам та дітям -інвалідам</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дітей - інвалідів,хворих які не здатні до самообслуговування ,потребують сторонньої допомоги,фізичними особами</t>
  </si>
  <si>
    <t xml:space="preserve">1513190</t>
  </si>
  <si>
    <t xml:space="preserve">091207</t>
  </si>
  <si>
    <t xml:space="preserve">1060</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Керівництво і управління у справах дітей у містах республіканського Автономної Республіки Крим та обласного значення</t>
  </si>
  <si>
    <t xml:space="preserve">2013110</t>
  </si>
  <si>
    <t xml:space="preserve">Заклади і заходи з питань дітей та їх соціального захисту</t>
  </si>
  <si>
    <t xml:space="preserve">2013112</t>
  </si>
  <si>
    <t xml:space="preserve">09080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Керівництво і управління в сфері культури  у містах республіканського Автономної Республіки Крим та обласного значення</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0829</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Керівництво і управління в сфері житлово-комунального господарства у містах республіканського Автономної Республіки Крим та обласного значення</t>
  </si>
  <si>
    <t xml:space="preserve">4013240</t>
  </si>
  <si>
    <t xml:space="preserve">4016020</t>
  </si>
  <si>
    <t xml:space="preserve">Капітальний ремонт об’єктів житлового господарства</t>
  </si>
  <si>
    <t xml:space="preserve">4016021</t>
  </si>
  <si>
    <t xml:space="preserve">0610</t>
  </si>
  <si>
    <t xml:space="preserve">Капітальний ремонт житлового фонду</t>
  </si>
  <si>
    <t xml:space="preserve">4016022</t>
  </si>
  <si>
    <t xml:space="preserve">Капітальний ремонт житлового фонду об'єднань співвласників багатоквартирних будинків</t>
  </si>
  <si>
    <t xml:space="preserve">4016030</t>
  </si>
  <si>
    <t xml:space="preserve">Фінансова підтримка об'єктів житлово-комунального господарства</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Реалізація заходів щодо інвестиційного розвитку території</t>
  </si>
  <si>
    <t xml:space="preserve">4016650</t>
  </si>
  <si>
    <t xml:space="preserve">0456</t>
  </si>
  <si>
    <t xml:space="preserve">Утримання  та розвиток інфраструктури доріг</t>
  </si>
  <si>
    <t xml:space="preserve">4017410</t>
  </si>
  <si>
    <t xml:space="preserve">180107</t>
  </si>
  <si>
    <t xml:space="preserve">0470</t>
  </si>
  <si>
    <t xml:space="preserve">Заходи з енергозбереження</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Керівництво і управління в сфері комунальної власностіу містах республіканського Автономної Республіки Крим та обласного значення</t>
  </si>
  <si>
    <t xml:space="preserve">4518600</t>
  </si>
  <si>
    <t xml:space="preserve">4600000</t>
  </si>
  <si>
    <t xml:space="preserve">Відділ державного архітектурно-будівельного контролю Броварської міської ради</t>
  </si>
  <si>
    <t xml:space="preserve">4610180</t>
  </si>
  <si>
    <t xml:space="preserve">Керівництво і управління в сфері державного архітектурно-будівельного контролю у містах
республіканського Автономної Республіки Крим та обласного значення</t>
  </si>
  <si>
    <t xml:space="preserve">4700000</t>
  </si>
  <si>
    <t xml:space="preserve">Відділ капітального будівництва Броварської міської ради</t>
  </si>
  <si>
    <t xml:space="preserve">4710180</t>
  </si>
  <si>
    <t xml:space="preserve">Керівництво і управління в сфері капітального будівництва  у містах республіканського Автономної Республіки Крим та обласного значення</t>
  </si>
  <si>
    <t xml:space="preserve">4716310</t>
  </si>
  <si>
    <t xml:space="preserve">471641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Керівництво і управління в сфері містобудування та архітектури  у містах республіканського Автономної Республіки Крим та обласного значення</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Керівництво і управління в сфері благоустрою та дизайну міста  у містах республіканського Автономної Республіки Крим та обласного значення</t>
  </si>
  <si>
    <t xml:space="preserve">5019180</t>
  </si>
  <si>
    <t xml:space="preserve">240900</t>
  </si>
  <si>
    <t xml:space="preserve">7300000</t>
  </si>
  <si>
    <t xml:space="preserve">Управління економіки Броварської міської ради </t>
  </si>
  <si>
    <t xml:space="preserve">7310180</t>
  </si>
  <si>
    <t xml:space="preserve">Керівництво та управління в сфері економіки  у містах республіканського Автономної Республіки Крим та обласного значення</t>
  </si>
  <si>
    <t xml:space="preserve">7318600</t>
  </si>
  <si>
    <t xml:space="preserve">Програма залучення інвестицій та поліпшення інвестиційного клімату в м.Бровари на 2015-2017 роки</t>
  </si>
  <si>
    <t xml:space="preserve">7500000</t>
  </si>
  <si>
    <t xml:space="preserve">Фінансове управління Броварської міської ради </t>
  </si>
  <si>
    <t xml:space="preserve">7510180</t>
  </si>
  <si>
    <t xml:space="preserve">Керівництво та управління в сфері фінансів  у містах республіканського Автономної Республіки Крим та обласного значення</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в т.ч. ЦРЛ</t>
  </si>
  <si>
    <t xml:space="preserve">в т.ч. редакція газети "Нове життя"</t>
  </si>
  <si>
    <t xml:space="preserve">7618370</t>
  </si>
  <si>
    <t xml:space="preserve">Субвенція іншим бюджетам на виконання інвестиційних проектів</t>
  </si>
  <si>
    <t xml:space="preserve">7618390</t>
  </si>
  <si>
    <t xml:space="preserve">7618800</t>
  </si>
  <si>
    <t xml:space="preserve">Інші субвенції</t>
  </si>
  <si>
    <t xml:space="preserve">7618010</t>
  </si>
  <si>
    <t xml:space="preserve"> Резервний фонд</t>
  </si>
  <si>
    <t xml:space="preserve">7618120</t>
  </si>
  <si>
    <t xml:space="preserve">Реверсна дотація</t>
  </si>
  <si>
    <t xml:space="preserve">ВСЬОГО:</t>
  </si>
  <si>
    <t xml:space="preserve">Субвенції з Державного бюджету</t>
  </si>
  <si>
    <t xml:space="preserve">151106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09020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1513016</t>
  </si>
  <si>
    <t xml:space="preserve">090405</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t>
  </si>
  <si>
    <t xml:space="preserve">1513046</t>
  </si>
  <si>
    <t xml:space="preserve">090307</t>
  </si>
  <si>
    <t xml:space="preserve">Надання тимчасової державної допомоги дітям</t>
  </si>
  <si>
    <t xml:space="preserve">1513047</t>
  </si>
  <si>
    <t xml:space="preserve">090308</t>
  </si>
  <si>
    <t xml:space="preserve">Надання допомоги при усиновленні дитини</t>
  </si>
  <si>
    <t xml:space="preserve">1513048</t>
  </si>
  <si>
    <t xml:space="preserve">090401</t>
  </si>
  <si>
    <t xml:space="preserve">Надання державної соціальної допомоги малозабезпеченим сім'ям</t>
  </si>
  <si>
    <t xml:space="preserve">1513049</t>
  </si>
  <si>
    <t xml:space="preserve">091300</t>
  </si>
  <si>
    <t xml:space="preserve">Надання державної соціальної допомоги інвалідам з дитинства та дітям-інвалідам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80</t>
  </si>
  <si>
    <t xml:space="preserve">090413</t>
  </si>
  <si>
    <t xml:space="preserve">Надання допомоги на догляд за інвалідом І чи ІІ групи внаслідок психічного розладу</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 Міський голова                                                                                                                                                         </t>
  </si>
  <si>
    <t xml:space="preserve">Додаток 4</t>
  </si>
  <si>
    <t xml:space="preserve">Повернення кредитів до бюджету та розподіл надання кредитів з  бюджету міста Бровари в 2017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Повернення бюджетних позичок</t>
  </si>
  <si>
    <t xml:space="preserve">І.В.Сапожко</t>
  </si>
  <si>
    <t xml:space="preserve">Додаток 5</t>
  </si>
  <si>
    <t xml:space="preserve">від  19 січня 2017  року</t>
  </si>
  <si>
    <t xml:space="preserve">від  </t>
  </si>
  <si>
    <t xml:space="preserve">№   </t>
  </si>
  <si>
    <t xml:space="preserve">М і ж б ю д ж е т н і    т р а н с ф е р ти   м і ж   б ю д ж е т о м   м і с т а   Б р о в а р и  </t>
  </si>
  <si>
    <t xml:space="preserve">  т а   і н ш и м и   б ю д ж е т а м и   н а   2017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реверсна дотація</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Районний бюджет Броварського району</t>
  </si>
  <si>
    <t xml:space="preserve">Обласний бюджет</t>
  </si>
  <si>
    <t xml:space="preserve">Державний бюджет</t>
  </si>
  <si>
    <t xml:space="preserve"> Міський голова          </t>
  </si>
  <si>
    <t xml:space="preserve">Додаток 6</t>
  </si>
  <si>
    <t xml:space="preserve">від   19 січня 2017 року</t>
  </si>
  <si>
    <t xml:space="preserve">Перелік об'єктів, видатки на які будуть проводитися</t>
  </si>
  <si>
    <t xml:space="preserve">за рахунок коштів бюджету розвитку у 2017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5022</t>
  </si>
  <si>
    <t xml:space="preserve">Утримання та навчально-тренувальна робота дитячо-юнацьких спортивних шкіл </t>
  </si>
  <si>
    <t xml:space="preserve">15.Управління соціального захисту Броварської міської ради  </t>
  </si>
  <si>
    <t xml:space="preserve">Керівництво і управління в сфері соціального захисту населення  у містах республіканського Автономної Республіки Крим та обласного значення</t>
  </si>
  <si>
    <t xml:space="preserve">20.Служба у справах дітей та сім'ї  Броварської міської ради  </t>
  </si>
  <si>
    <t xml:space="preserve">24.Відділ культури Броварської міської ради </t>
  </si>
  <si>
    <t xml:space="preserve">4200</t>
  </si>
  <si>
    <t xml:space="preserve">40.Упраління житлово-комунального господарства Броварської міської ради</t>
  </si>
  <si>
    <t xml:space="preserve">Капітальний ремонт житлового фонду місцевих органів влади</t>
  </si>
  <si>
    <t xml:space="preserve">Реконструкція, модернізація, капітальний ремонт ліфтів в тому числі розробка проектів ОДС</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t>
  </si>
  <si>
    <t xml:space="preserve">Капітальний ремонт утеплення фасадів, герметизація швів в т. ч. проектні роботи</t>
  </si>
  <si>
    <t xml:space="preserve">Капітальний ремонт під'їздів в т. ч. проектні роботи</t>
  </si>
  <si>
    <t xml:space="preserve">Капітальний ремонт конструктивних елементів житлових будинків                                </t>
  </si>
  <si>
    <t xml:space="preserve">Капітальний ремонт конструктивних елементів житлових будинків та внутрішньобудинкових систем</t>
  </si>
  <si>
    <t xml:space="preserve">Проектування, реконструкція, будівництво та капітальний ремонт МЗО вулиць</t>
  </si>
  <si>
    <t xml:space="preserve">Проектування,  будівництво, реконструкція та капітальний ремонт світлофорних об'єктів</t>
  </si>
  <si>
    <t xml:space="preserve">Капітальний ремонт внутрішньоквартальних міжбудинкових проїздів та тротуарів</t>
  </si>
  <si>
    <t xml:space="preserve">Капітальний ремонт МЗО внутрішньоквартальних та міжбудинкових проїздів</t>
  </si>
  <si>
    <t xml:space="preserve">Капітальний ремонт вулиць, в тому числі проектування</t>
  </si>
  <si>
    <t xml:space="preserve">Капітальний ремонт пішохідних доріжок та тротуар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45. Управління комунальної власності Броварської міської ради </t>
  </si>
  <si>
    <t xml:space="preserve">Органи місцевого самоврядування</t>
  </si>
  <si>
    <t xml:space="preserve"> 47.Відділ капітального будівництва Броварської міської ради</t>
  </si>
  <si>
    <t xml:space="preserve">Будівництво напірної каналізації та водопроводу у м.Бровари по вул. Онікієнка Олега (Кутузова)</t>
  </si>
  <si>
    <t xml:space="preserve">Будівництво водовідводу дощових і талих вод по масиву "Оболонь" в м.Бровари Київської області (ділянка від масиву "Оболонь" до вул. Київської)</t>
  </si>
  <si>
    <t xml:space="preserve">Будівництво мережі дощової каналізації по вулицях Чорновола і Фельдмана в м. Бровари Київської обл.</t>
  </si>
  <si>
    <t xml:space="preserve">Будівництво водовідводу дощових та талих вод по 10 мікрорайону в м.Бровари. 1-ша черга. Ділянка від вул. Воз'єднання  до вул.Осипова</t>
  </si>
  <si>
    <t xml:space="preserve">Будівництво комплексу загальноосвітніх шкіл  І-ІІІ ступенів  по вул. Симоненка Василя, 103 в 5 мікрорайоні IV житлового району м. Бровари Київської області</t>
  </si>
  <si>
    <t xml:space="preserve">Будівництво загальноосвітньої школи І ступеню по  вул. Петлюри Симона (Черняховського), 17Б  в м. Бровари Київської області</t>
  </si>
  <si>
    <t xml:space="preserve">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Реконструкція дошкільного навчального закладу (ясла-садок) комбінованого типу   "Зірочка" по вул. Ярослава Мудрого (Кірова), 3-Б в м.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Бровари Київської області</t>
  </si>
  <si>
    <t xml:space="preserve">Будівництво футбольного  стадіону в парку "Перемога" м.Бровари Київської області</t>
  </si>
  <si>
    <t xml:space="preserve">Реконструкція пішохідного бульвару в районі 34-го мікрорайону в м.Бровари</t>
  </si>
  <si>
    <t xml:space="preserve">Реконструкція магістральної вулиці загальноміського значення вул.Київської (від площі  Шевченка до вул.Гагаріна) в м.Бровари Київської області</t>
  </si>
  <si>
    <t xml:space="preserve">Будівництво вулиці Чехова в м.Бровари  Київської області</t>
  </si>
  <si>
    <t xml:space="preserve">Будівництво вулиці Чепурного в м.Бровари  Київської області</t>
  </si>
  <si>
    <t xml:space="preserve">Будівництво вулиці Шевельова Юрія (Красної) в м.Бровари  Київської області</t>
  </si>
  <si>
    <t xml:space="preserve">Будівництво провулку Деснянський  в м.Бровари  Київської області</t>
  </si>
  <si>
    <t xml:space="preserve">Будівництво вулиці Сірка Івана в м.Бровари Київської області</t>
  </si>
  <si>
    <t xml:space="preserve">Будівництво вулиці Биківнянської в м.Бровари Київської області</t>
  </si>
  <si>
    <t xml:space="preserve">Будівництво вузлової транспортної розвязки на розі вулиць Онікієнка Олега (Кутузова)  та вул. Радистів в м.Бровари Київської області</t>
  </si>
  <si>
    <t xml:space="preserve">Будівництво вулиціМаяковського в м.Бровари Київської області</t>
  </si>
  <si>
    <t xml:space="preserve">48. Управління  містобудування  та  архітектури Броварської міської ради </t>
  </si>
  <si>
    <t xml:space="preserve">Розробка містобудівної документації</t>
  </si>
  <si>
    <t xml:space="preserve">46. Відділ державного архітектурно-будівельного контролю Броварської міської ради</t>
  </si>
  <si>
    <t xml:space="preserve">50. Спецвідділ контролю за станом благоустрою та зовнішнім дизайном міста Броварської міської ради </t>
  </si>
  <si>
    <t xml:space="preserve">73. Управління економіки Броварської міської ради </t>
  </si>
  <si>
    <t xml:space="preserve">75. Фінансове управління Броварської міської ради </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РАЗОМ</t>
  </si>
  <si>
    <t xml:space="preserve">Міський голова  </t>
  </si>
  <si>
    <t xml:space="preserve">Додаток 7</t>
  </si>
  <si>
    <t xml:space="preserve">Перелік місцевих (регіональних) програм, які фінансуються за рахунок коштів бюджету м. Бровари у 2017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Броварська міська рада </t>
  </si>
  <si>
    <t xml:space="preserve">Програма "Громадський бюджет міста Бровари на 2017-2020 роки" </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7 рік</t>
  </si>
  <si>
    <t xml:space="preserve">Програма фінансового забезпечення діяльності Броварської міської ради, її виконавчих органів та комунальних підприємств міста пов'язаної із вчиненням правочинів на 2015-2016 роки</t>
  </si>
  <si>
    <t xml:space="preserve">Програма "Безпечне місто 2017-2019 роки"</t>
  </si>
  <si>
    <t xml:space="preserve">Програма фінансової підтримки діяльності громадської організації «АВАНГАРД АТО БРОВАРІЇ» у 2017 році </t>
  </si>
  <si>
    <t xml:space="preserve">Комплексна програма заходів із забезпечення діяльності громадських формувань з охорони громадського порядку у місті Бровари на 2017 рік</t>
  </si>
  <si>
    <t xml:space="preserve">Програма з профілактики та лікування серцево-судинних захворювань на 2016-2018 роки </t>
  </si>
  <si>
    <t xml:space="preserve">Міська комплексна програма запобігання дитячій бездоглядності, підтримки сімей з дітьми "Назустріч дітям" на 2015-2017 роки</t>
  </si>
  <si>
    <t xml:space="preserve">Міська програма "З турботою про кожного"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7 рік</t>
  </si>
  <si>
    <t xml:space="preserve">Землеустрій</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Обдарованість" на 2016-2020 роки</t>
  </si>
  <si>
    <t xml:space="preserve">Міська програма "Позашкільна освіта" на 2015-2018 роки</t>
  </si>
  <si>
    <t xml:space="preserve">Програма підтримки та розвитку молоді «Молодь Броварів» на 2016-2020 роки </t>
  </si>
  <si>
    <t xml:space="preserve">13.Відділ молоді та спорту Броварської міської ради </t>
  </si>
  <si>
    <t xml:space="preserve">Проведення навчально-тренувальних зборів і змагань</t>
  </si>
  <si>
    <t xml:space="preserve">Програма розвитку фізичної культури і спорту в м. Бровари на 2017-2021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7 рік</t>
  </si>
  <si>
    <t xml:space="preserve">15.Управління соціального захисту населення Броварської міської ради </t>
  </si>
  <si>
    <t xml:space="preserve">Інші видатки </t>
  </si>
  <si>
    <t xml:space="preserve">Всього по програмі</t>
  </si>
  <si>
    <t xml:space="preserve">Програма з організації громадських та інших робіт тимчасового характеру у м.Бровари на 2014-2017 роки</t>
  </si>
  <si>
    <t xml:space="preserve">Надання пільг,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20.Служба у справах дітей та сім’ї Броварської міської ради</t>
  </si>
  <si>
    <t xml:space="preserve">Міська програма відпочинку та оздоровлення дітей на період 2016-2017 років</t>
  </si>
  <si>
    <t xml:space="preserve">Філармонії,музичні колективи і ансамблі та інші мистецькі заклади та заходи</t>
  </si>
  <si>
    <r>
      <rPr>
        <sz val="12"/>
        <color rgb="FF000000"/>
        <rFont val="Arial"/>
        <family val="2"/>
        <charset val="204"/>
      </rPr>
      <t xml:space="preserve">М</t>
    </r>
    <r>
      <rPr>
        <sz val="12"/>
        <color rgb="FF000000"/>
        <rFont val="Times New Roman"/>
        <family val="1"/>
        <charset val="204"/>
      </rPr>
      <t xml:space="preserve">іська Програма розвитку культури м. Бровари на 2017 рік</t>
    </r>
  </si>
  <si>
    <t xml:space="preserve">40.Управління житлово-комунального господарства Броварської міської ради </t>
  </si>
  <si>
    <t xml:space="preserve">Програма капітального ремонту, утримання об'єктів житлового фонду та благоустрою міста Бровари на 2017 -2021 роки</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підтримки ОСББ та ЖБК у місті Бровари  на 2016-2020 роки</t>
  </si>
  <si>
    <t xml:space="preserve">Програма ліквідації наслідків підтоплення території міста Бровари на період 2012-2015 року</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у м.Бровари</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о оформлення прав власності на нерухоме майно територіальної громади м.Бровар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76.Фінансове управління Броварської міської ради </t>
  </si>
  <si>
    <t xml:space="preserve">Програми підтримки служби переливання крові Броварської ЦРЛ та розвитку донорства в м. Бровари на 2017 рік</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Г.П.Голубовський</t>
  </si>
</sst>
</file>

<file path=xl/styles.xml><?xml version="1.0" encoding="utf-8"?>
<styleSheet xmlns="http://schemas.openxmlformats.org/spreadsheetml/2006/main">
  <numFmts count="16">
    <numFmt numFmtId="164" formatCode="General"/>
    <numFmt numFmtId="165" formatCode="_-* #,##0.00\ _р_._-;\-* #,##0.00\ _р_._-;_-* \-??\ _р_._-;_-@_-"/>
    <numFmt numFmtId="166" formatCode="0.000"/>
    <numFmt numFmtId="167" formatCode="#,##0.0"/>
    <numFmt numFmtId="168" formatCode="#,##0.000"/>
    <numFmt numFmtId="169" formatCode="0"/>
    <numFmt numFmtId="170" formatCode="#,##0.00"/>
    <numFmt numFmtId="171" formatCode="General"/>
    <numFmt numFmtId="172" formatCode="@"/>
    <numFmt numFmtId="173" formatCode="0.00000"/>
    <numFmt numFmtId="174" formatCode="0.00"/>
    <numFmt numFmtId="175" formatCode="0.0"/>
    <numFmt numFmtId="176" formatCode="_-* #,##0.000\ _г_р_н_._-;\-* #,##0.000\ _г_р_н_._-;_-* \-??\ _г_р_н_._-;_-@_-"/>
    <numFmt numFmtId="177" formatCode="_-* #,##0.00\ _г_р_н_._-;\-* #,##0.00\ _г_р_н_._-;_-* \-??\ _г_р_н_._-;_-@_-"/>
    <numFmt numFmtId="178" formatCode="0.000000"/>
    <numFmt numFmtId="179" formatCode="_-* #,##0.0_р_._-;\-* #,##0.0_р_._-;_-* \-?_р_._-;_-@_-"/>
  </numFmts>
  <fonts count="7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b val="true"/>
      <sz val="10"/>
      <color rgb="FFFFFFFF"/>
      <name val="Times New Roman"/>
      <family val="1"/>
      <charset val="204"/>
    </font>
    <font>
      <b val="true"/>
      <sz val="11"/>
      <name val="Times New Roman"/>
      <family val="1"/>
    </font>
    <font>
      <b val="true"/>
      <sz val="10"/>
      <name val="Times New Roman"/>
      <family val="1"/>
    </font>
    <font>
      <sz val="9"/>
      <name val="Times New Roman"/>
      <family val="1"/>
      <charset val="204"/>
    </font>
    <font>
      <i val="true"/>
      <sz val="9"/>
      <name val="Times New Roman"/>
      <family val="1"/>
      <charset val="204"/>
    </font>
    <font>
      <i val="true"/>
      <sz val="14"/>
      <name val="Times New Roman"/>
      <family val="1"/>
      <charset val="204"/>
    </font>
    <font>
      <sz val="9"/>
      <name val="Arial Cyr"/>
      <family val="0"/>
      <charset val="204"/>
    </font>
    <font>
      <sz val="10"/>
      <color rgb="FFFF0000"/>
      <name val="Times New Roman"/>
      <family val="1"/>
      <charset val="204"/>
    </font>
    <font>
      <sz val="10"/>
      <color rgb="FFFF0000"/>
      <name val="Times New Roman"/>
      <family val="1"/>
    </font>
    <font>
      <i val="true"/>
      <sz val="9"/>
      <color rgb="FFFF0000"/>
      <name val="Times New Roman"/>
      <family val="1"/>
      <charset val="204"/>
    </font>
    <font>
      <b val="true"/>
      <i val="true"/>
      <sz val="14"/>
      <name val="Times New Roman"/>
      <family val="1"/>
      <charset val="204"/>
    </font>
    <font>
      <i val="true"/>
      <sz val="9"/>
      <name val="Arial Cyr"/>
      <family val="0"/>
      <charset val="204"/>
    </font>
    <font>
      <b val="true"/>
      <i val="true"/>
      <sz val="8"/>
      <color rgb="FFFF0000"/>
      <name val="Times New Roman"/>
      <family val="1"/>
      <charset val="204"/>
    </font>
    <font>
      <b val="true"/>
      <i val="true"/>
      <sz val="8"/>
      <name val="Arial Cyr"/>
      <family val="0"/>
      <charset val="204"/>
    </font>
    <font>
      <i val="true"/>
      <sz val="8"/>
      <name val="Times New Roman"/>
      <family val="1"/>
      <charset val="204"/>
    </font>
    <font>
      <i val="true"/>
      <sz val="8"/>
      <name val="Arial Cyr"/>
      <family val="0"/>
      <charset val="204"/>
    </font>
    <font>
      <sz val="11"/>
      <name val="Arial Cyr"/>
      <family val="0"/>
      <charset val="204"/>
    </font>
    <font>
      <b val="true"/>
      <sz val="10"/>
      <color rgb="FFFF0000"/>
      <name val="Times New Roman"/>
      <family val="1"/>
      <charset val="204"/>
    </font>
    <font>
      <b val="true"/>
      <sz val="10"/>
      <color rgb="FFFF0000"/>
      <name val="Times New Roman"/>
      <family val="1"/>
    </font>
    <font>
      <b val="true"/>
      <sz val="14"/>
      <color rgb="FF993366"/>
      <name val="Times New Roman"/>
      <family val="1"/>
      <charset val="204"/>
    </font>
    <font>
      <b val="true"/>
      <sz val="11"/>
      <name val="Arial Cyr"/>
      <family val="0"/>
      <charset val="204"/>
    </font>
    <font>
      <b val="true"/>
      <sz val="12"/>
      <name val="Times New Roman"/>
      <family val="1"/>
    </font>
    <font>
      <sz val="10"/>
      <color rgb="FFFF0000"/>
      <name val="Arial Cyr"/>
      <family val="0"/>
      <charset val="204"/>
    </font>
    <font>
      <b val="true"/>
      <sz val="14"/>
      <color rgb="FFFF0000"/>
      <name val="Times New Roman"/>
      <family val="1"/>
      <charset val="204"/>
    </font>
    <font>
      <sz val="12"/>
      <color rgb="FFFFFFFF"/>
      <name val="Arial Cyr"/>
      <family val="0"/>
      <charset val="204"/>
    </font>
    <font>
      <b val="true"/>
      <i val="true"/>
      <sz val="8"/>
      <color rgb="FFFFFFFF"/>
      <name val="Times New Roman"/>
      <family val="1"/>
      <charset val="204"/>
    </font>
    <font>
      <sz val="12"/>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8"/>
      <color rgb="FFFFCC99"/>
      <name val="Arial Cyr"/>
      <family val="0"/>
      <charset val="204"/>
    </font>
    <font>
      <sz val="10"/>
      <color rgb="FFFFFFFF"/>
      <name val="Arial Cyr"/>
      <family val="0"/>
      <charset val="204"/>
    </font>
    <font>
      <sz val="12"/>
      <name val="Times New Roman"/>
      <family val="1"/>
    </font>
    <font>
      <b val="true"/>
      <sz val="14"/>
      <name val="Times New Roman"/>
      <family val="1"/>
    </font>
    <font>
      <sz val="14"/>
      <name val="Times New Roman"/>
      <family val="1"/>
    </font>
    <font>
      <sz val="14"/>
      <name val="Arial Cyr"/>
      <family val="0"/>
      <charset val="204"/>
    </font>
    <font>
      <b val="true"/>
      <sz val="14"/>
      <name val="Arial Cyr"/>
      <family val="0"/>
      <charset val="204"/>
    </font>
    <font>
      <sz val="14"/>
      <color rgb="FF000000"/>
      <name val="Times New Roman"/>
      <family val="1"/>
      <charset val="204"/>
    </font>
    <font>
      <sz val="14"/>
      <color rgb="FFFF0000"/>
      <name val="Times New Roman"/>
      <family val="1"/>
    </font>
    <font>
      <b val="true"/>
      <sz val="14"/>
      <color rgb="FFFFFFFF"/>
      <name val="Times New Roman"/>
      <family val="1"/>
    </font>
    <font>
      <b val="true"/>
      <sz val="12"/>
      <color rgb="FFFFFFFF"/>
      <name val="Arial Cyr"/>
      <family val="0"/>
      <charset val="204"/>
    </font>
    <font>
      <b val="true"/>
      <u val="single"/>
      <sz val="14"/>
      <name val="Arial Cyr"/>
      <family val="0"/>
      <charset val="204"/>
    </font>
    <font>
      <sz val="16"/>
      <name val="Times New Roman"/>
      <family val="1"/>
      <charset val="204"/>
    </font>
    <font>
      <i val="true"/>
      <sz val="10"/>
      <name val="Arial Cyr"/>
      <family val="0"/>
      <charset val="204"/>
    </font>
    <font>
      <i val="true"/>
      <sz val="10"/>
      <name val="Times New Roman"/>
      <family val="1"/>
      <charset val="204"/>
    </font>
    <font>
      <i val="true"/>
      <sz val="10"/>
      <color rgb="FF000000"/>
      <name val="Times New Roman"/>
      <family val="1"/>
      <charset val="204"/>
    </font>
    <font>
      <i val="true"/>
      <sz val="12"/>
      <color rgb="FFFF0000"/>
      <name val="Times New Roman"/>
      <family val="1"/>
      <charset val="204"/>
    </font>
    <font>
      <i val="true"/>
      <sz val="11"/>
      <name val="Times New Roman"/>
      <family val="1"/>
      <charset val="204"/>
    </font>
    <font>
      <sz val="12"/>
      <color rgb="FF000000"/>
      <name val="Arial"/>
      <family val="2"/>
      <charset val="204"/>
    </font>
    <font>
      <sz val="12"/>
      <color rgb="FF000000"/>
      <name val="Times New Roman"/>
      <family val="1"/>
      <charset val="204"/>
    </font>
    <font>
      <i val="true"/>
      <sz val="12"/>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70"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70" fontId="17"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true" applyAlignment="true" applyProtection="false">
      <alignment horizontal="general" vertical="bottom" textRotation="0" wrapText="true" indent="0" shrinkToFit="false"/>
      <protection locked="true" hidden="false"/>
    </xf>
    <xf numFmtId="170" fontId="18" fillId="2"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2" fontId="23" fillId="4" borderId="3" xfId="0" applyFont="true" applyBorder="true" applyAlignment="true" applyProtection="false">
      <alignment horizontal="center" vertical="bottom" textRotation="0" wrapText="false" indent="0" shrinkToFit="false"/>
      <protection locked="true" hidden="false"/>
    </xf>
    <xf numFmtId="172" fontId="23"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70" fontId="16" fillId="4" borderId="5" xfId="0"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4" fillId="2" borderId="3"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2"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70" fontId="16" fillId="0" borderId="3" xfId="0" applyFont="true" applyBorder="true" applyAlignment="true" applyProtection="false">
      <alignment horizontal="right" vertical="bottom" textRotation="0" wrapText="false" indent="0" shrinkToFit="false"/>
      <protection locked="true" hidden="false"/>
    </xf>
    <xf numFmtId="170" fontId="16" fillId="0" borderId="5" xfId="0" applyFont="true" applyBorder="true" applyAlignment="true" applyProtection="false">
      <alignment horizontal="right" vertical="bottom" textRotation="0" wrapText="false" indent="0" shrinkToFit="false"/>
      <protection locked="true" hidden="false"/>
    </xf>
    <xf numFmtId="170" fontId="16" fillId="0" borderId="5" xfId="0" applyFont="true" applyBorder="true" applyAlignment="true" applyProtection="false">
      <alignment horizontal="right" vertical="center" textRotation="0" wrapText="true" indent="0" shrinkToFit="false"/>
      <protection locked="true" hidden="false"/>
    </xf>
    <xf numFmtId="170" fontId="16" fillId="0" borderId="3" xfId="0" applyFont="true" applyBorder="true" applyAlignment="true" applyProtection="false">
      <alignment horizontal="right" vertical="bottom" textRotation="0" wrapText="false" indent="0" shrinkToFit="false"/>
      <protection locked="true" hidden="false"/>
    </xf>
    <xf numFmtId="170" fontId="16" fillId="2" borderId="3"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7" fillId="2"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70" fontId="16" fillId="4" borderId="3" xfId="0" applyFont="true" applyBorder="true" applyAlignment="false" applyProtection="false">
      <alignment horizontal="general"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26" fillId="2"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70" fontId="16" fillId="2" borderId="3" xfId="0" applyFont="true" applyBorder="true" applyAlignment="false" applyProtection="false">
      <alignment horizontal="general"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72" fontId="27" fillId="2"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0" fontId="29" fillId="2" borderId="3" xfId="0" applyFont="true" applyBorder="true" applyAlignment="false" applyProtection="false">
      <alignment horizontal="general" vertical="bottom" textRotation="0" wrapText="false" indent="0" shrinkToFit="false"/>
      <protection locked="true" hidden="false"/>
    </xf>
    <xf numFmtId="170" fontId="17" fillId="2" borderId="3" xfId="0" applyFont="tru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72" fontId="4"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distributed"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9" fillId="2" borderId="3" xfId="0" applyFont="true" applyBorder="true" applyAlignment="false" applyProtection="false">
      <alignment horizontal="general" vertical="bottom" textRotation="0" wrapText="false" indent="0" shrinkToFit="false"/>
      <protection locked="true" hidden="false"/>
    </xf>
    <xf numFmtId="172" fontId="31" fillId="2"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2" fontId="33" fillId="2"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0" fontId="34" fillId="2" borderId="3" xfId="0" applyFont="true" applyBorder="true" applyAlignment="false" applyProtection="false">
      <alignment horizontal="general" vertical="bottom" textRotation="0" wrapText="false" indent="0" shrinkToFit="false"/>
      <protection locked="true" hidden="false"/>
    </xf>
    <xf numFmtId="170" fontId="29" fillId="0" borderId="3"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6" fillId="2"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72" fontId="38" fillId="2" borderId="3" xfId="0" applyFont="true" applyBorder="true" applyAlignment="true" applyProtection="false">
      <alignment horizontal="center" vertical="bottom" textRotation="0" wrapText="false" indent="0" shrinkToFit="false"/>
      <protection locked="true" hidden="false"/>
    </xf>
    <xf numFmtId="170" fontId="29" fillId="0" borderId="3" xfId="0" applyFont="true" applyBorder="true" applyAlignment="false" applyProtection="false">
      <alignment horizontal="general" vertical="bottom" textRotation="0" wrapText="false" indent="0" shrinkToFit="false"/>
      <protection locked="true" hidden="false"/>
    </xf>
    <xf numFmtId="173"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2" fontId="7" fillId="2"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2" fontId="4" fillId="2"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70" fontId="16" fillId="2"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0" fontId="17" fillId="2"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0" fontId="16" fillId="2" borderId="9" xfId="0" applyFont="true" applyBorder="true" applyAlignment="false" applyProtection="false">
      <alignment horizontal="general" vertical="bottom" textRotation="0" wrapText="false" indent="0" shrinkToFit="false"/>
      <protection locked="true" hidden="false"/>
    </xf>
    <xf numFmtId="172" fontId="7" fillId="2" borderId="4" xfId="0" applyFont="true" applyBorder="true" applyAlignment="true" applyProtection="false">
      <alignment horizontal="center" vertical="bottom" textRotation="0" wrapText="false" indent="0" shrinkToFit="false"/>
      <protection locked="true" hidden="false"/>
    </xf>
    <xf numFmtId="172" fontId="4" fillId="2" borderId="4" xfId="0" applyFont="true" applyBorder="true" applyAlignment="true" applyProtection="false">
      <alignment horizontal="center" vertical="bottom" textRotation="0" wrapText="false" indent="0" shrinkToFit="false"/>
      <protection locked="true" hidden="false"/>
    </xf>
    <xf numFmtId="170" fontId="17" fillId="2"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2" fontId="33" fillId="2"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72" fontId="4" fillId="4" borderId="3"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72" fontId="31" fillId="2"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distributed" textRotation="0" wrapText="true" indent="0" shrinkToFit="false"/>
      <protection locked="true" hidden="false"/>
    </xf>
    <xf numFmtId="172" fontId="41" fillId="2" borderId="3" xfId="0" applyFont="true" applyBorder="true" applyAlignment="true" applyProtection="false">
      <alignment horizontal="center" vertical="bottom" textRotation="0" wrapText="false" indent="0" shrinkToFit="false"/>
      <protection locked="true" hidden="false"/>
    </xf>
    <xf numFmtId="164" fontId="42" fillId="2" borderId="3" xfId="0" applyFont="true" applyBorder="true" applyAlignment="true" applyProtection="false">
      <alignment horizontal="general" vertical="distributed"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1"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72" fontId="7" fillId="2" borderId="8"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72" fontId="26" fillId="2" borderId="5"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general" vertical="bottom" textRotation="0" wrapText="true" indent="0" shrinkToFit="false"/>
      <protection locked="true" hidden="false"/>
    </xf>
    <xf numFmtId="164" fontId="23" fillId="4" borderId="5" xfId="0" applyFont="true" applyBorder="true" applyAlignment="true" applyProtection="false">
      <alignment horizontal="center" vertical="bottom" textRotation="0" wrapText="false" indent="0" shrinkToFit="false"/>
      <protection locked="true" hidden="false"/>
    </xf>
    <xf numFmtId="164" fontId="23" fillId="4"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0" fontId="43" fillId="2" borderId="3" xfId="0" applyFont="true" applyBorder="true" applyAlignment="false" applyProtection="false">
      <alignment horizontal="general" vertical="bottom" textRotation="0" wrapText="false" indent="0" shrinkToFit="false"/>
      <protection locked="true" hidden="false"/>
    </xf>
    <xf numFmtId="164" fontId="41" fillId="2" borderId="5" xfId="0" applyFont="true" applyBorder="true" applyAlignment="true" applyProtection="false">
      <alignment horizontal="center" vertical="bottom" textRotation="0" wrapText="false" indent="0" shrinkToFit="false"/>
      <protection locked="true" hidden="false"/>
    </xf>
    <xf numFmtId="172" fontId="41" fillId="2" borderId="5" xfId="0" applyFont="true" applyBorder="true" applyAlignment="true" applyProtection="false">
      <alignment horizontal="center" vertical="bottom" textRotation="0" wrapText="false" indent="0" shrinkToFit="false"/>
      <protection locked="true" hidden="false"/>
    </xf>
    <xf numFmtId="164" fontId="41" fillId="2" borderId="5" xfId="0" applyFont="true" applyBorder="true" applyAlignment="false" applyProtection="false">
      <alignment horizontal="general" vertical="bottom" textRotation="0" wrapText="false" indent="0" shrinkToFit="false"/>
      <protection locked="true" hidden="false"/>
    </xf>
    <xf numFmtId="172" fontId="7" fillId="0" borderId="5" xfId="0" applyFont="true" applyBorder="true" applyAlignment="true" applyProtection="false">
      <alignment horizontal="center"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72"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74" fontId="0" fillId="5" borderId="5" xfId="0" applyFont="true" applyBorder="true" applyAlignment="true" applyProtection="false">
      <alignment horizontal="center" vertical="bottom" textRotation="0" wrapText="false" indent="0" shrinkToFit="false"/>
      <protection locked="true" hidden="false"/>
    </xf>
    <xf numFmtId="174" fontId="45" fillId="5" borderId="3" xfId="0" applyFont="true" applyBorder="true" applyAlignment="false" applyProtection="false">
      <alignment horizontal="general" vertical="bottom" textRotation="0" wrapText="false" indent="0" shrinkToFit="false"/>
      <protection locked="true" hidden="false"/>
    </xf>
    <xf numFmtId="170" fontId="16" fillId="5" borderId="3" xfId="15" applyFont="true" applyBorder="true" applyAlignment="true" applyProtection="true">
      <alignment horizontal="general" vertical="bottom" textRotation="0" wrapText="false" indent="0" shrinkToFit="false"/>
      <protection locked="true" hidden="false"/>
    </xf>
    <xf numFmtId="173" fontId="26" fillId="0" borderId="3"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1" fillId="5" borderId="3" xfId="0" applyFont="true" applyBorder="true" applyAlignment="true" applyProtection="false">
      <alignment horizontal="center" vertical="bottom" textRotation="0" wrapText="false" indent="0" shrinkToFit="false"/>
      <protection locked="true" hidden="false"/>
    </xf>
    <xf numFmtId="174" fontId="46" fillId="5" borderId="3"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false">
      <alignment horizontal="general" vertical="bottom" textRotation="0" wrapText="false" indent="0" shrinkToFit="false"/>
      <protection locked="true" hidden="false"/>
    </xf>
    <xf numFmtId="175" fontId="12"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0" fontId="47"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70" fontId="16" fillId="2" borderId="4" xfId="0" applyFont="true" applyBorder="true" applyAlignment="false" applyProtection="false">
      <alignment horizontal="general" vertical="bottom" textRotation="0" wrapText="false" indent="0" shrinkToFit="false"/>
      <protection locked="true" hidden="false"/>
    </xf>
    <xf numFmtId="175"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2"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74" fontId="0" fillId="5" borderId="5" xfId="0" applyFont="false" applyBorder="true" applyAlignment="true" applyProtection="false">
      <alignment horizontal="center" vertical="bottom" textRotation="0" wrapText="false" indent="0" shrinkToFit="false"/>
      <protection locked="true" hidden="false"/>
    </xf>
    <xf numFmtId="174" fontId="45" fillId="5" borderId="3" xfId="0" applyFont="true" applyBorder="true" applyAlignment="true" applyProtection="false">
      <alignment horizontal="center" vertical="bottom" textRotation="0" wrapText="false" indent="0" shrinkToFit="false"/>
      <protection locked="true" hidden="false"/>
    </xf>
    <xf numFmtId="173" fontId="26" fillId="5" borderId="3" xfId="15" applyFont="true" applyBorder="true" applyAlignment="true" applyProtection="true">
      <alignment horizontal="center" vertical="bottom" textRotation="0" wrapText="false" indent="0" shrinkToFit="false"/>
      <protection locked="true" hidden="false"/>
    </xf>
    <xf numFmtId="173" fontId="26" fillId="5" borderId="3"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72"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5"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0" fontId="16" fillId="0" borderId="3" xfId="0" applyFont="true" applyBorder="true" applyAlignment="true" applyProtection="false">
      <alignment horizontal="center" vertical="bottom" textRotation="0" wrapText="fals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0" fontId="18" fillId="0" borderId="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true" indent="0" shrinkToFit="false"/>
      <protection locked="true" hidden="false"/>
    </xf>
    <xf numFmtId="164" fontId="58" fillId="0" borderId="4" xfId="0" applyFont="true" applyBorder="true" applyAlignment="true" applyProtection="false">
      <alignment horizontal="center" vertical="bottom"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70" fontId="16" fillId="4"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8" fillId="2" borderId="3" xfId="0" applyFont="true" applyBorder="true" applyAlignment="true" applyProtection="false">
      <alignment horizontal="general" vertical="bottom" textRotation="0" wrapText="true" indent="0" shrinkToFit="false"/>
      <protection locked="true" hidden="false"/>
    </xf>
    <xf numFmtId="170" fontId="58" fillId="2" borderId="3" xfId="0" applyFont="true" applyBorder="true" applyAlignment="true" applyProtection="false">
      <alignment horizontal="center" vertical="bottom" textRotation="0" wrapText="false" indent="0" shrinkToFit="false"/>
      <protection locked="true" hidden="false"/>
    </xf>
    <xf numFmtId="170" fontId="16" fillId="4" borderId="3" xfId="15" applyFont="true" applyBorder="true" applyAlignment="true" applyProtection="true">
      <alignment horizontal="center" vertical="bottom" textRotation="0" wrapText="fals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distributed"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4" fontId="58" fillId="2" borderId="3" xfId="0" applyFont="true" applyBorder="true" applyAlignment="true" applyProtection="false">
      <alignment horizontal="left" vertical="center" textRotation="0" wrapText="tru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70" fontId="16" fillId="2" borderId="3" xfId="0" applyFont="true" applyBorder="true" applyAlignment="true" applyProtection="false">
      <alignment horizontal="center" vertical="bottom" textRotation="0" wrapText="false" indent="0" shrinkToFit="false"/>
      <protection locked="true" hidden="false"/>
    </xf>
    <xf numFmtId="170" fontId="17" fillId="2" borderId="3" xfId="0" applyFont="true" applyBorder="true" applyAlignment="true" applyProtection="false">
      <alignment horizontal="center" vertical="bottom" textRotation="0" wrapText="false" indent="0" shrinkToFit="false"/>
      <protection locked="true" hidden="false"/>
    </xf>
    <xf numFmtId="172" fontId="16" fillId="2" borderId="3" xfId="0" applyFont="true" applyBorder="true" applyAlignment="true" applyProtection="false">
      <alignment horizontal="center" vertical="bottom" textRotation="0" wrapText="false" indent="0" shrinkToFit="false"/>
      <protection locked="true" hidden="false"/>
    </xf>
    <xf numFmtId="172" fontId="17" fillId="2" borderId="4" xfId="0" applyFont="true" applyBorder="true" applyAlignment="true" applyProtection="false">
      <alignment horizontal="center" vertical="bottom" textRotation="0" wrapText="false" indent="0" shrinkToFit="false"/>
      <protection locked="true" hidden="false"/>
    </xf>
    <xf numFmtId="172" fontId="29" fillId="2" borderId="3" xfId="0" applyFont="true" applyBorder="true" applyAlignment="true" applyProtection="false">
      <alignment horizontal="center" vertical="bottom" textRotation="0" wrapText="false" indent="0" shrinkToFit="false"/>
      <protection locked="true" hidden="false"/>
    </xf>
    <xf numFmtId="172" fontId="29" fillId="2" borderId="4"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70" fontId="34" fillId="2" borderId="3" xfId="0" applyFont="true" applyBorder="true" applyAlignment="true" applyProtection="false">
      <alignment horizontal="center" vertical="bottom" textRotation="0" wrapText="false" indent="0" shrinkToFit="false"/>
      <protection locked="true" hidden="false"/>
    </xf>
    <xf numFmtId="170" fontId="29" fillId="2" borderId="3"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70" fontId="29" fillId="0"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left" vertical="bottom" textRotation="0" wrapText="true" indent="0" shrinkToFit="false"/>
      <protection locked="true" hidden="false"/>
    </xf>
    <xf numFmtId="175" fontId="58" fillId="4" borderId="3" xfId="0" applyFont="true" applyBorder="true" applyAlignment="true" applyProtection="false">
      <alignment horizontal="center" vertical="center" textRotation="0" wrapText="false" indent="0" shrinkToFit="false"/>
      <protection locked="true" hidden="false"/>
    </xf>
    <xf numFmtId="170" fontId="58" fillId="4" borderId="3" xfId="0" applyFont="true" applyBorder="true" applyAlignment="true" applyProtection="false">
      <alignment horizontal="center" vertical="center" textRotation="0" wrapText="false" indent="0" shrinkToFit="false"/>
      <protection locked="true" hidden="false"/>
    </xf>
    <xf numFmtId="170" fontId="16" fillId="4" borderId="3"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72" fontId="17" fillId="2"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70" fontId="58" fillId="2" borderId="3" xfId="0" applyFont="true" applyBorder="true" applyAlignment="true" applyProtection="false">
      <alignment horizontal="center" vertical="center" textRotation="0" wrapText="false" indent="0" shrinkToFit="false"/>
      <protection locked="true" hidden="false"/>
    </xf>
    <xf numFmtId="170" fontId="17" fillId="2" borderId="3" xfId="0" applyFont="true" applyBorder="true" applyAlignment="true" applyProtection="false">
      <alignment horizontal="center" vertical="center" textRotation="0" wrapText="false" indent="0" shrinkToFit="false"/>
      <protection locked="true" hidden="false"/>
    </xf>
    <xf numFmtId="170" fontId="16" fillId="4" borderId="3" xfId="15" applyFont="true" applyBorder="true" applyAlignment="true" applyProtection="true">
      <alignment horizontal="center"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72" fontId="16" fillId="2"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7" fillId="2" borderId="3"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0" fontId="16" fillId="0" borderId="3"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true" applyProtection="false">
      <alignment horizontal="general" vertical="bottom" textRotation="0" wrapText="true" indent="0" shrinkToFit="false"/>
      <protection locked="true" hidden="false"/>
    </xf>
    <xf numFmtId="164" fontId="61"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distributed"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70" fontId="17" fillId="0" borderId="3" xfId="2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70" fontId="16" fillId="2" borderId="3"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72" fontId="16" fillId="4" borderId="3" xfId="0" applyFont="true" applyBorder="true" applyAlignment="true" applyProtection="false">
      <alignment horizontal="left" vertical="bottom" textRotation="0" wrapText="true" indent="0" shrinkToFit="false"/>
      <protection locked="true" hidden="false"/>
    </xf>
    <xf numFmtId="170" fontId="58" fillId="0" borderId="3" xfId="0" applyFont="true" applyBorder="true" applyAlignment="true" applyProtection="false">
      <alignment horizontal="center" vertical="center" textRotation="0" wrapText="false" indent="0" shrinkToFit="false"/>
      <protection locked="true" hidden="false"/>
    </xf>
    <xf numFmtId="164" fontId="58" fillId="4" borderId="3" xfId="0" applyFont="true" applyBorder="true" applyAlignment="true" applyProtection="false">
      <alignment horizontal="center" vertical="bottom" textRotation="0" wrapText="false" indent="0" shrinkToFit="false"/>
      <protection locked="true" hidden="false"/>
    </xf>
    <xf numFmtId="172" fontId="17" fillId="2"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58" fillId="2" borderId="4" xfId="0" applyFont="true" applyBorder="true" applyAlignment="true" applyProtection="false">
      <alignment horizontal="general" vertical="bottom" textRotation="0" wrapText="true" indent="0" shrinkToFit="false"/>
      <protection locked="true" hidden="false"/>
    </xf>
    <xf numFmtId="170" fontId="16" fillId="0" borderId="4" xfId="0" applyFont="true" applyBorder="true" applyAlignment="true" applyProtection="false">
      <alignment horizontal="center" vertical="bottom" textRotation="0" wrapText="false" indent="0" shrinkToFit="false"/>
      <protection locked="true" hidden="false"/>
    </xf>
    <xf numFmtId="170" fontId="16" fillId="0" borderId="4" xfId="15" applyFont="true" applyBorder="true" applyAlignment="true" applyProtection="true">
      <alignment horizontal="center" vertical="bottom" textRotation="0" wrapText="false" indent="0" shrinkToFit="false"/>
      <protection locked="true" hidden="false"/>
    </xf>
    <xf numFmtId="172" fontId="16" fillId="2"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70" fontId="16" fillId="0" borderId="12" xfId="0" applyFont="true" applyBorder="true" applyAlignment="true" applyProtection="false">
      <alignment horizontal="center" vertical="center" textRotation="0" wrapText="false" indent="0" shrinkToFit="false"/>
      <protection locked="true" hidden="false"/>
    </xf>
    <xf numFmtId="170" fontId="16" fillId="0" borderId="13" xfId="0" applyFont="true" applyBorder="true" applyAlignment="true" applyProtection="false">
      <alignment horizontal="center" vertical="center" textRotation="0" wrapText="false" indent="0" shrinkToFit="false"/>
      <protection locked="true" hidden="false"/>
    </xf>
    <xf numFmtId="172" fontId="17" fillId="2"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70" fontId="17" fillId="0" borderId="17" xfId="0" applyFont="true" applyBorder="true" applyAlignment="true" applyProtection="false">
      <alignment horizontal="center" vertical="center" textRotation="0" wrapText="false" indent="0" shrinkToFit="false"/>
      <protection locked="true" hidden="false"/>
    </xf>
    <xf numFmtId="172" fontId="17" fillId="2" borderId="18"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0" fontId="17"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0" fontId="17" fillId="0" borderId="21" xfId="0" applyFont="true" applyBorder="true" applyAlignment="true" applyProtection="false">
      <alignment horizontal="center" vertical="center" textRotation="0" wrapText="false" indent="0" shrinkToFit="false"/>
      <protection locked="true" hidden="false"/>
    </xf>
    <xf numFmtId="170" fontId="17" fillId="0" borderId="2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5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5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true" indent="0" shrinkToFit="false"/>
      <protection locked="true" hidden="false"/>
    </xf>
    <xf numFmtId="170" fontId="58" fillId="2" borderId="2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70" fontId="17" fillId="0" borderId="24" xfId="0" applyFont="true" applyBorder="true" applyAlignment="true" applyProtection="false">
      <alignment horizontal="center" vertical="center" textRotation="0" wrapText="false" indent="0" shrinkToFit="false"/>
      <protection locked="true" hidden="false"/>
    </xf>
    <xf numFmtId="172" fontId="16" fillId="4" borderId="5" xfId="0" applyFont="true" applyBorder="true" applyAlignment="true" applyProtection="false">
      <alignment horizontal="left" vertical="bottom" textRotation="0" wrapText="true" indent="0" shrinkToFit="false"/>
      <protection locked="true" hidden="false"/>
    </xf>
    <xf numFmtId="170" fontId="16" fillId="4" borderId="5" xfId="0" applyFont="true" applyBorder="true" applyAlignment="true" applyProtection="false">
      <alignment horizontal="center" vertical="bottom" textRotation="0" wrapText="false" indent="0" shrinkToFit="false"/>
      <protection locked="true" hidden="false"/>
    </xf>
    <xf numFmtId="164" fontId="58" fillId="0" borderId="3"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70" fontId="58" fillId="0" borderId="5"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72"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62" fillId="4" borderId="3" xfId="0" applyFont="true" applyBorder="true" applyAlignment="false" applyProtection="false">
      <alignment horizontal="general" vertical="bottom" textRotation="0" wrapText="false" indent="0" shrinkToFit="false"/>
      <protection locked="true" hidden="false"/>
    </xf>
    <xf numFmtId="164" fontId="57" fillId="4" borderId="3" xfId="0" applyFont="true" applyBorder="true" applyAlignment="false" applyProtection="false">
      <alignment horizontal="general" vertical="bottom" textRotation="0" wrapText="false" indent="0" shrinkToFit="false"/>
      <protection locked="true" hidden="false"/>
    </xf>
    <xf numFmtId="170" fontId="57" fillId="4" borderId="3" xfId="15"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6" fontId="64" fillId="2"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65"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true" applyProtection="false">
      <alignment horizontal="general" vertical="bottom" textRotation="0" wrapText="true" indent="0" shrinkToFit="false"/>
      <protection locked="true" hidden="false"/>
    </xf>
    <xf numFmtId="170" fontId="16" fillId="4" borderId="3"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72" fontId="5" fillId="2" borderId="3" xfId="0" applyFont="true" applyBorder="true" applyAlignment="true" applyProtection="false">
      <alignment horizontal="center" vertical="bottom" textRotation="0" wrapText="false" indent="0" shrinkToFit="false"/>
      <protection locked="true" hidden="false"/>
    </xf>
    <xf numFmtId="172" fontId="5" fillId="2"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70" fontId="5" fillId="0" borderId="9" xfId="0" applyFont="true" applyBorder="true" applyAlignment="true" applyProtection="false">
      <alignment horizontal="center" vertical="bottom" textRotation="0" wrapText="true" indent="0" shrinkToFit="false"/>
      <protection locked="true" hidden="false"/>
    </xf>
    <xf numFmtId="170" fontId="17" fillId="0" borderId="10" xfId="0" applyFont="true" applyBorder="true" applyAlignment="true" applyProtection="false">
      <alignment horizontal="center" vertical="bottom" textRotation="0" wrapText="true" indent="0" shrinkToFit="false"/>
      <protection locked="true" hidden="false"/>
    </xf>
    <xf numFmtId="172" fontId="5" fillId="2"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0" fontId="5" fillId="2"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2" fontId="5" fillId="2" borderId="4" xfId="0" applyFont="true" applyBorder="true" applyAlignment="true" applyProtection="false">
      <alignment horizontal="center" vertical="center" textRotation="0" wrapText="false" indent="0" shrinkToFit="false"/>
      <protection locked="true" hidden="false"/>
    </xf>
    <xf numFmtId="172" fontId="56" fillId="2"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5" fillId="2"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72" fontId="22" fillId="2"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0" fontId="22" fillId="2" borderId="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2" fontId="68" fillId="2" borderId="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left" vertical="center" textRotation="0" wrapText="true" indent="0" shrinkToFit="false"/>
      <protection locked="true" hidden="false"/>
    </xf>
    <xf numFmtId="164" fontId="68" fillId="0" borderId="4" xfId="0" applyFont="true" applyBorder="true" applyAlignment="true" applyProtection="false">
      <alignment horizontal="left" vertical="bottom" textRotation="0" wrapText="true" indent="0" shrinkToFit="false"/>
      <protection locked="true" hidden="false"/>
    </xf>
    <xf numFmtId="170" fontId="68" fillId="2" borderId="3" xfId="0" applyFont="true" applyBorder="true" applyAlignment="true" applyProtection="false">
      <alignment horizontal="center" vertical="bottom" textRotation="0" wrapText="true" indent="0" shrinkToFit="false"/>
      <protection locked="true" hidden="false"/>
    </xf>
    <xf numFmtId="164" fontId="68" fillId="0" borderId="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70" fontId="22" fillId="0" borderId="3" xfId="0" applyFont="true" applyBorder="true" applyAlignment="true" applyProtection="false">
      <alignment horizontal="center" vertical="bottom" textRotation="0" wrapText="true" indent="0" shrinkToFit="false"/>
      <protection locked="true" hidden="false"/>
    </xf>
    <xf numFmtId="172" fontId="68" fillId="0" borderId="3"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70" fontId="68" fillId="0" borderId="3" xfId="0" applyFont="true" applyBorder="true" applyAlignment="true" applyProtection="false">
      <alignment horizontal="center" vertical="bottom" textRotation="0" wrapText="true" indent="0" shrinkToFit="false"/>
      <protection locked="true" hidden="false"/>
    </xf>
    <xf numFmtId="170" fontId="68" fillId="0" borderId="3" xfId="0" applyFont="true" applyBorder="true" applyAlignment="true" applyProtection="false">
      <alignment horizontal="center" vertical="bottom" textRotation="0" wrapText="true" indent="0" shrinkToFit="false"/>
      <protection locked="true" hidden="false"/>
    </xf>
    <xf numFmtId="164" fontId="67" fillId="7" borderId="0" xfId="0" applyFont="true" applyBorder="fals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true" indent="0" shrinkToFit="false"/>
      <protection locked="true" hidden="false"/>
    </xf>
    <xf numFmtId="170" fontId="22" fillId="0" borderId="3" xfId="0" applyFont="true" applyBorder="true" applyAlignment="true" applyProtection="false">
      <alignment horizontal="center" vertical="bottom" textRotation="0" wrapText="true" indent="0" shrinkToFit="false"/>
      <protection locked="true" hidden="false"/>
    </xf>
    <xf numFmtId="172" fontId="68" fillId="2" borderId="3" xfId="0" applyFont="true" applyBorder="true" applyAlignment="true" applyProtection="false">
      <alignment horizontal="center" vertical="bottom" textRotation="0" wrapText="false" indent="0" shrinkToFit="false"/>
      <protection locked="true" hidden="false"/>
    </xf>
    <xf numFmtId="172" fontId="68" fillId="0" borderId="4" xfId="0" applyFont="true" applyBorder="true" applyAlignment="true" applyProtection="false">
      <alignment horizontal="center" vertical="bottom" textRotation="0" wrapText="true" indent="0" shrinkToFit="false"/>
      <protection locked="true" hidden="false"/>
    </xf>
    <xf numFmtId="172" fontId="68" fillId="0" borderId="3"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true" applyProtection="false">
      <alignment horizontal="left" vertical="bottom" textRotation="0" wrapText="true" indent="0" shrinkToFit="false"/>
      <protection locked="true" hidden="false"/>
    </xf>
    <xf numFmtId="172" fontId="5" fillId="2" borderId="3"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general" vertical="center" textRotation="0" wrapText="fals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8" fillId="0" borderId="4" xfId="0" applyFont="true" applyBorder="true" applyAlignment="true" applyProtection="false">
      <alignment horizontal="center" vertical="bottom" textRotation="0" wrapText="true" indent="0" shrinkToFit="false"/>
      <protection locked="true" hidden="false"/>
    </xf>
    <xf numFmtId="164" fontId="68" fillId="0" borderId="3" xfId="0" applyFont="true" applyBorder="true" applyAlignment="true" applyProtection="false">
      <alignment horizontal="general" vertical="bottom" textRotation="0" wrapText="true" indent="0" shrinkToFit="false"/>
      <protection locked="true" hidden="false"/>
    </xf>
    <xf numFmtId="170" fontId="68" fillId="0" borderId="5"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70" fontId="22" fillId="0" borderId="5" xfId="0" applyFont="true" applyBorder="true" applyAlignment="true" applyProtection="false">
      <alignment horizontal="center" vertical="bottom" textRotation="0" wrapText="true" indent="0" shrinkToFit="false"/>
      <protection locked="true" hidden="false"/>
    </xf>
    <xf numFmtId="172" fontId="5" fillId="0" borderId="3" xfId="0" applyFont="true" applyBorder="true" applyAlignment="true" applyProtection="false">
      <alignment horizontal="center" vertical="bottom" textRotation="0" wrapText="true" indent="0" shrinkToFit="false"/>
      <protection locked="true" hidden="false"/>
    </xf>
    <xf numFmtId="172" fontId="70" fillId="2" borderId="4" xfId="0" applyFont="true" applyBorder="true" applyAlignment="true" applyProtection="false">
      <alignment horizontal="center" vertical="bottom" textRotation="0" wrapText="false" indent="0" shrinkToFit="false"/>
      <protection locked="true" hidden="false"/>
    </xf>
    <xf numFmtId="170" fontId="22" fillId="0" borderId="4" xfId="0" applyFont="true" applyBorder="true" applyAlignment="true" applyProtection="false">
      <alignment horizontal="center" vertical="bottom" textRotation="0" wrapText="true" indent="0" shrinkToFit="false"/>
      <protection locked="true" hidden="false"/>
    </xf>
    <xf numFmtId="172" fontId="68" fillId="2" borderId="4" xfId="0" applyFont="true" applyBorder="true" applyAlignment="true" applyProtection="false">
      <alignment horizontal="center" vertical="bottom" textRotation="0" wrapText="false" indent="0" shrinkToFit="false"/>
      <protection locked="true" hidden="false"/>
    </xf>
    <xf numFmtId="164" fontId="71"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true" applyProtection="false">
      <alignment horizontal="center" vertical="bottom" textRotation="0" wrapText="true" indent="0" shrinkToFit="false"/>
      <protection locked="true" hidden="false"/>
    </xf>
    <xf numFmtId="172" fontId="5" fillId="2"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0" fontId="22" fillId="0" borderId="4" xfId="0" applyFont="true" applyBorder="true" applyAlignment="true" applyProtection="false">
      <alignment horizontal="center" vertical="bottom" textRotation="0" wrapText="true" indent="0" shrinkToFit="false"/>
      <protection locked="true" hidden="false"/>
    </xf>
    <xf numFmtId="164" fontId="68" fillId="2"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70" fontId="16" fillId="0" borderId="3" xfId="0" applyFont="true" applyBorder="true" applyAlignment="true" applyProtection="false">
      <alignment horizontal="center" vertical="bottom" textRotation="0" wrapText="true" indent="0" shrinkToFit="false"/>
      <protection locked="true" hidden="false"/>
    </xf>
    <xf numFmtId="170" fontId="22" fillId="4" borderId="3"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8" fillId="2"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72" fontId="5" fillId="2" borderId="8" xfId="0" applyFont="true" applyBorder="true" applyAlignment="true" applyProtection="false">
      <alignment horizontal="center" vertical="bottom" textRotation="0" wrapText="false" indent="0" shrinkToFit="false"/>
      <protection locked="true" hidden="false"/>
    </xf>
    <xf numFmtId="170" fontId="22" fillId="2" borderId="3" xfId="0" applyFont="true" applyBorder="true" applyAlignment="true" applyProtection="false">
      <alignment horizontal="center" vertical="bottom" textRotation="0" wrapText="true" indent="0" shrinkToFit="false"/>
      <protection locked="true" hidden="false"/>
    </xf>
    <xf numFmtId="174" fontId="5" fillId="0" borderId="3" xfId="0" applyFont="true" applyBorder="true" applyAlignment="true" applyProtection="false">
      <alignment horizontal="left" vertical="center" textRotation="0" wrapText="true" indent="0" shrinkToFit="false"/>
      <protection locked="true" hidden="false"/>
    </xf>
    <xf numFmtId="174" fontId="5" fillId="0" borderId="5" xfId="0" applyFont="true" applyBorder="true" applyAlignment="true" applyProtection="false">
      <alignment horizontal="left" vertical="center" textRotation="0" wrapText="true" indent="0" shrinkToFit="false"/>
      <protection locked="true" hidden="false"/>
    </xf>
    <xf numFmtId="174" fontId="5" fillId="0" borderId="3" xfId="0" applyFont="true" applyBorder="true" applyAlignment="true" applyProtection="false">
      <alignment horizontal="left" vertical="bottom" textRotation="0" wrapText="true" indent="0" shrinkToFit="false"/>
      <protection locked="true" hidden="false"/>
    </xf>
    <xf numFmtId="172" fontId="5" fillId="2" borderId="3"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4" fontId="5"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4" fontId="5" fillId="0" borderId="3" xfId="0" applyFont="true" applyBorder="true" applyAlignment="true" applyProtection="false">
      <alignment horizontal="general" vertical="center" textRotation="0" wrapText="tru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0" fontId="5" fillId="0" borderId="5" xfId="0" applyFont="true" applyBorder="true" applyAlignment="true" applyProtection="false">
      <alignment horizontal="center" vertical="bottom" textRotation="0" wrapText="true" indent="0" shrinkToFit="false"/>
      <protection locked="true" hidden="false"/>
    </xf>
    <xf numFmtId="174" fontId="5" fillId="0" borderId="4" xfId="0" applyFont="true" applyBorder="true" applyAlignment="true" applyProtection="false">
      <alignment horizontal="left"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0" fontId="16"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5" fillId="2" borderId="0" xfId="0" applyFont="true" applyBorder="false" applyAlignment="true" applyProtection="false">
      <alignment horizontal="center" vertical="bottom" textRotation="0" wrapText="false" indent="0" shrinkToFit="false"/>
      <protection locked="true" hidden="false"/>
    </xf>
    <xf numFmtId="173" fontId="55" fillId="2" borderId="0" xfId="0" applyFont="true" applyBorder="false" applyAlignment="true" applyProtection="false">
      <alignment horizontal="center" vertical="bottom" textRotation="0" wrapText="false" indent="0" shrinkToFit="false"/>
      <protection locked="true" hidden="false"/>
    </xf>
    <xf numFmtId="178" fontId="55"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TYA/t-mail/&#1052;&#1086;&#1080;%20&#1076;&#1086;&#1082;&#1091;&#1084;&#1077;&#1085;&#1090;&#1099;/&#1056;&#1030;&#1064;&#1045;&#1053;&#1053;&#1071;/2016/&#1074;&#1085;&#1077;&#1089;&#1077;&#1085;&#1085;&#1103;%20&#1079;&#1084;&#1110;&#1085;/15.03.2016%20&#8470;%20168-11-07/&#1076;&#1086;&#1076;&#1072;&#1090;&#1082;&#1080;%2015.03.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55;&#1088;&#1086;%20&#1073;&#1102;&#1076;&#1078;&#1077;&#1090;%202017/&#1076;&#1086;&#1076;&#1072;&#1090;&#1082;&#1080;%20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3">
          <cell r="C93">
            <v>693903.7</v>
          </cell>
          <cell r="D93">
            <v>652909.8</v>
          </cell>
          <cell r="E93">
            <v>40993.9</v>
          </cell>
          <cell r="F93">
            <v>6700</v>
          </cell>
        </row>
      </sheetData>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row r="18">
          <cell r="D18">
            <v>-123526.3</v>
          </cell>
        </row>
      </sheetData>
      <sheetData sheetId="2">
        <row r="179">
          <cell r="E179">
            <v>777137</v>
          </cell>
          <cell r="F179">
            <v>777137</v>
          </cell>
          <cell r="G179">
            <v>272872.1</v>
          </cell>
          <cell r="H179">
            <v>36950.5</v>
          </cell>
          <cell r="I179">
            <v>0</v>
          </cell>
          <cell r="J179">
            <v>174425</v>
          </cell>
          <cell r="K179">
            <v>32851.5</v>
          </cell>
          <cell r="L179">
            <v>2908.1</v>
          </cell>
          <cell r="M179">
            <v>2387.7</v>
          </cell>
          <cell r="N179">
            <v>141573.5</v>
          </cell>
          <cell r="O179">
            <v>140354.7</v>
          </cell>
          <cell r="P179">
            <v>951562</v>
          </cell>
        </row>
      </sheetData>
      <sheetData sheetId="3"/>
      <sheetData sheetId="4"/>
      <sheetData sheetId="5">
        <row r="113">
          <cell r="I113">
            <v>140354.7</v>
          </cell>
        </row>
      </sheetData>
      <sheetData sheetId="6">
        <row r="102">
          <cell r="G102">
            <v>61682.68</v>
          </cell>
          <cell r="H102">
            <v>111580.9</v>
          </cell>
          <cell r="I102">
            <v>173263.58</v>
          </cell>
        </row>
      </sheetData>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2" width="10.56"/>
    <col collapsed="false" customWidth="true" hidden="false" outlineLevel="0" max="9" min="9" style="2" width="9.56"/>
    <col collapsed="false" customWidth="false" hidden="false" outlineLevel="0" max="18" min="10"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474744.5</v>
      </c>
      <c r="D11" s="20" t="n">
        <f aca="false">D12+D37+D23+D40+D22+D34</f>
        <v>474744.5</v>
      </c>
      <c r="E11" s="20" t="n">
        <f aca="false">E12+E37+E23+E40+E22+E34</f>
        <v>0</v>
      </c>
      <c r="F11" s="20" t="n">
        <f aca="false">F12+F37+F23+F40+F22</f>
        <v>0</v>
      </c>
    </row>
    <row r="12" customFormat="false" ht="25.5" hidden="false" customHeight="false" outlineLevel="0" collapsed="false">
      <c r="A12" s="17" t="n">
        <v>11000000</v>
      </c>
      <c r="B12" s="18" t="s">
        <v>15</v>
      </c>
      <c r="C12" s="19" t="n">
        <f aca="false">D12+E12</f>
        <v>235600</v>
      </c>
      <c r="D12" s="20" t="n">
        <f aca="false">D13+D19</f>
        <v>235600</v>
      </c>
      <c r="E12" s="20" t="n">
        <f aca="false">E13+E19</f>
        <v>0</v>
      </c>
      <c r="F12" s="20" t="n">
        <v>0</v>
      </c>
    </row>
    <row r="13" customFormat="false" ht="12.75" hidden="false" customHeight="false" outlineLevel="0" collapsed="false">
      <c r="A13" s="17" t="n">
        <v>11010000</v>
      </c>
      <c r="B13" s="18" t="s">
        <v>16</v>
      </c>
      <c r="C13" s="19" t="n">
        <f aca="false">D13+E13</f>
        <v>235600</v>
      </c>
      <c r="D13" s="19" t="n">
        <f aca="false">D14+D15+D16+D17+D18</f>
        <v>235600</v>
      </c>
      <c r="E13" s="19" t="n">
        <f aca="false">E14+E15+E16+E17</f>
        <v>0</v>
      </c>
      <c r="F13" s="19" t="n">
        <f aca="false">F14+F15+F16+F17</f>
        <v>0</v>
      </c>
    </row>
    <row r="14" customFormat="false" ht="25.5" hidden="false" customHeight="false" outlineLevel="0" collapsed="false">
      <c r="A14" s="21" t="n">
        <v>11010100</v>
      </c>
      <c r="B14" s="22" t="s">
        <v>17</v>
      </c>
      <c r="C14" s="23" t="n">
        <f aca="false">D14+E14</f>
        <v>207700</v>
      </c>
      <c r="D14" s="24" t="n">
        <f aca="false">202229.5+5470.5</f>
        <v>207700</v>
      </c>
      <c r="E14" s="25" t="n">
        <v>0</v>
      </c>
      <c r="F14" s="25" t="n">
        <v>0</v>
      </c>
    </row>
    <row r="15" customFormat="false" ht="38.25" hidden="false" customHeight="false" outlineLevel="0" collapsed="false">
      <c r="A15" s="21" t="n">
        <v>11010200</v>
      </c>
      <c r="B15" s="22" t="s">
        <v>18</v>
      </c>
      <c r="C15" s="23" t="n">
        <f aca="false">D15+E15</f>
        <v>9300</v>
      </c>
      <c r="D15" s="24" t="n">
        <v>9300</v>
      </c>
      <c r="E15" s="25" t="n">
        <v>0</v>
      </c>
      <c r="F15" s="25" t="n">
        <v>0</v>
      </c>
    </row>
    <row r="16" customFormat="false" ht="26.25" hidden="false" customHeight="true" outlineLevel="0" collapsed="false">
      <c r="A16" s="21" t="n">
        <v>11010400</v>
      </c>
      <c r="B16" s="22" t="s">
        <v>19</v>
      </c>
      <c r="C16" s="23" t="n">
        <f aca="false">D16+E16</f>
        <v>7500</v>
      </c>
      <c r="D16" s="24" t="n">
        <v>7500</v>
      </c>
      <c r="E16" s="25" t="n">
        <v>0</v>
      </c>
      <c r="F16" s="25" t="n">
        <v>0</v>
      </c>
    </row>
    <row r="17" customFormat="false" ht="27" hidden="false" customHeight="true" outlineLevel="0" collapsed="false">
      <c r="A17" s="21" t="n">
        <v>11010500</v>
      </c>
      <c r="B17" s="22" t="s">
        <v>20</v>
      </c>
      <c r="C17" s="23" t="n">
        <f aca="false">D17+E17</f>
        <v>10100</v>
      </c>
      <c r="D17" s="24" t="n">
        <v>10100</v>
      </c>
      <c r="E17" s="25" t="n">
        <v>0</v>
      </c>
      <c r="F17" s="25" t="n">
        <v>0</v>
      </c>
    </row>
    <row r="18" customFormat="false" ht="24.75" hidden="false" customHeight="true" outlineLevel="0" collapsed="false">
      <c r="A18" s="26" t="n">
        <v>11010900</v>
      </c>
      <c r="B18" s="27" t="s">
        <v>21</v>
      </c>
      <c r="C18" s="23" t="n">
        <f aca="false">D18+E18</f>
        <v>1000</v>
      </c>
      <c r="D18" s="24" t="n">
        <v>1000</v>
      </c>
      <c r="E18" s="25" t="n">
        <v>0</v>
      </c>
      <c r="F18" s="25" t="n">
        <v>0</v>
      </c>
    </row>
    <row r="19" customFormat="false" ht="12.75" hidden="false" customHeight="false" outlineLevel="0" collapsed="false">
      <c r="A19" s="17" t="n">
        <v>11020000</v>
      </c>
      <c r="B19" s="18" t="s">
        <v>22</v>
      </c>
      <c r="C19" s="19" t="n">
        <f aca="false">D19+E19</f>
        <v>0</v>
      </c>
      <c r="D19" s="28" t="n">
        <f aca="false">D20+D21</f>
        <v>0</v>
      </c>
      <c r="E19" s="20" t="n">
        <f aca="false">E20+E21</f>
        <v>0</v>
      </c>
      <c r="F19" s="25" t="n">
        <v>0</v>
      </c>
    </row>
    <row r="20" customFormat="false" ht="27" hidden="false" customHeight="true" outlineLevel="0" collapsed="false">
      <c r="A20" s="21" t="n">
        <v>11020200</v>
      </c>
      <c r="B20" s="22" t="s">
        <v>23</v>
      </c>
      <c r="C20" s="23" t="n">
        <f aca="false">D20+E20</f>
        <v>0</v>
      </c>
      <c r="D20" s="29" t="n">
        <f aca="false">120-120</f>
        <v>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50500</v>
      </c>
      <c r="D22" s="31" t="n">
        <v>50500</v>
      </c>
      <c r="E22" s="19" t="n">
        <v>0</v>
      </c>
      <c r="F22" s="20" t="n">
        <v>0</v>
      </c>
    </row>
    <row r="23" customFormat="false" ht="12.75" hidden="false" customHeight="false" outlineLevel="0" collapsed="false">
      <c r="A23" s="17" t="n">
        <v>18010000</v>
      </c>
      <c r="B23" s="18" t="s">
        <v>26</v>
      </c>
      <c r="C23" s="19" t="n">
        <f aca="false">D23+E23</f>
        <v>102359.5</v>
      </c>
      <c r="D23" s="20" t="n">
        <f aca="false">D24+D25+D28+D29+D30+D31+D32+D33+D27+D26</f>
        <v>102359.5</v>
      </c>
      <c r="E23" s="20" t="n">
        <f aca="false">E24+E25+E28+E29+E30+E31+E32+E33+E27</f>
        <v>0</v>
      </c>
      <c r="F23" s="20" t="n">
        <f aca="false">F24+F25+F28+F29+F30+F31+F32+F33+F27</f>
        <v>0</v>
      </c>
    </row>
    <row r="24" customFormat="false" ht="27" hidden="false" customHeight="true" outlineLevel="0" collapsed="false">
      <c r="A24" s="21" t="n">
        <v>18010100</v>
      </c>
      <c r="B24" s="22" t="s">
        <v>27</v>
      </c>
      <c r="C24" s="23" t="n">
        <f aca="false">D24+E24</f>
        <v>280</v>
      </c>
      <c r="D24" s="24" t="n">
        <v>280</v>
      </c>
      <c r="E24" s="25" t="n">
        <v>0</v>
      </c>
      <c r="F24" s="25" t="n">
        <v>0</v>
      </c>
    </row>
    <row r="25" customFormat="false" ht="27.75" hidden="false" customHeight="true" outlineLevel="0" collapsed="false">
      <c r="A25" s="21" t="n">
        <v>18010200</v>
      </c>
      <c r="B25" s="22" t="s">
        <v>28</v>
      </c>
      <c r="C25" s="23" t="n">
        <f aca="false">D25+E25</f>
        <v>680</v>
      </c>
      <c r="D25" s="24" t="n">
        <v>680</v>
      </c>
      <c r="E25" s="25" t="n">
        <v>0</v>
      </c>
      <c r="F25" s="25" t="n">
        <v>0</v>
      </c>
    </row>
    <row r="26" customFormat="false" ht="27.75" hidden="false" customHeight="true" outlineLevel="0" collapsed="false">
      <c r="A26" s="32" t="n">
        <v>18010300</v>
      </c>
      <c r="B26" s="33" t="s">
        <v>29</v>
      </c>
      <c r="C26" s="23" t="n">
        <f aca="false">D26+E26</f>
        <v>150</v>
      </c>
      <c r="D26" s="24" t="n">
        <v>150</v>
      </c>
      <c r="E26" s="25" t="n">
        <v>0</v>
      </c>
      <c r="F26" s="25" t="n">
        <v>0</v>
      </c>
    </row>
    <row r="27" customFormat="false" ht="25.5" hidden="false" customHeight="false" outlineLevel="0" collapsed="false">
      <c r="A27" s="21" t="n">
        <v>18010400</v>
      </c>
      <c r="B27" s="22" t="s">
        <v>30</v>
      </c>
      <c r="C27" s="23" t="n">
        <f aca="false">D27+E27</f>
        <v>8629.5</v>
      </c>
      <c r="D27" s="24" t="n">
        <f aca="false">8600+29.5</f>
        <v>8629.5</v>
      </c>
      <c r="E27" s="25" t="n">
        <v>0</v>
      </c>
      <c r="F27" s="25" t="n">
        <v>0</v>
      </c>
    </row>
    <row r="28" customFormat="false" ht="12.75" hidden="false" customHeight="false" outlineLevel="0" collapsed="false">
      <c r="A28" s="21" t="n">
        <v>18011000</v>
      </c>
      <c r="B28" s="34" t="s">
        <v>31</v>
      </c>
      <c r="C28" s="23" t="n">
        <f aca="false">D28+E28</f>
        <v>260</v>
      </c>
      <c r="D28" s="24" t="n">
        <v>260</v>
      </c>
      <c r="E28" s="23" t="n">
        <v>0</v>
      </c>
      <c r="F28" s="25" t="n">
        <v>0</v>
      </c>
    </row>
    <row r="29" customFormat="false" ht="12.75" hidden="false" customHeight="false" outlineLevel="0" collapsed="false">
      <c r="A29" s="21" t="n">
        <v>18011100</v>
      </c>
      <c r="B29" s="34" t="s">
        <v>32</v>
      </c>
      <c r="C29" s="23" t="n">
        <f aca="false">D29+E29</f>
        <v>360</v>
      </c>
      <c r="D29" s="24" t="n">
        <v>360</v>
      </c>
      <c r="E29" s="23" t="n">
        <v>0</v>
      </c>
      <c r="F29" s="25" t="n">
        <v>0</v>
      </c>
    </row>
    <row r="30" customFormat="false" ht="12.75" hidden="false" customHeight="false" outlineLevel="0" collapsed="false">
      <c r="A30" s="21" t="n">
        <v>18010500</v>
      </c>
      <c r="B30" s="22" t="s">
        <v>33</v>
      </c>
      <c r="C30" s="23" t="n">
        <f aca="false">D30+E30</f>
        <v>25500</v>
      </c>
      <c r="D30" s="24" t="n">
        <f aca="false">24500+1000</f>
        <v>25500</v>
      </c>
      <c r="E30" s="25" t="n">
        <v>0</v>
      </c>
      <c r="F30" s="25" t="n">
        <v>0</v>
      </c>
    </row>
    <row r="31" customFormat="false" ht="12.75" hidden="false" customHeight="false" outlineLevel="0" collapsed="false">
      <c r="A31" s="21" t="n">
        <v>18010600</v>
      </c>
      <c r="B31" s="22" t="s">
        <v>34</v>
      </c>
      <c r="C31" s="23" t="n">
        <f aca="false">D31+E31</f>
        <v>61400</v>
      </c>
      <c r="D31" s="24" t="n">
        <f aca="false">57900+3500</f>
        <v>61400</v>
      </c>
      <c r="E31" s="25" t="n">
        <v>0</v>
      </c>
      <c r="F31" s="25" t="n">
        <v>0</v>
      </c>
    </row>
    <row r="32" customFormat="false" ht="12.75" hidden="false" customHeight="false" outlineLevel="0" collapsed="false">
      <c r="A32" s="21" t="n">
        <v>18010700</v>
      </c>
      <c r="B32" s="22" t="s">
        <v>35</v>
      </c>
      <c r="C32" s="23" t="n">
        <f aca="false">D32+E32</f>
        <v>800</v>
      </c>
      <c r="D32" s="24" t="n">
        <v>800</v>
      </c>
      <c r="E32" s="25" t="n">
        <v>0</v>
      </c>
      <c r="F32" s="25" t="n">
        <v>0</v>
      </c>
    </row>
    <row r="33" customFormat="false" ht="12.75" hidden="false" customHeight="false" outlineLevel="0" collapsed="false">
      <c r="A33" s="21" t="n">
        <v>18010900</v>
      </c>
      <c r="B33" s="22" t="s">
        <v>36</v>
      </c>
      <c r="C33" s="23" t="n">
        <f aca="false">D33+E33</f>
        <v>4300</v>
      </c>
      <c r="D33" s="24" t="n">
        <v>4300</v>
      </c>
      <c r="E33" s="25" t="n">
        <v>0</v>
      </c>
      <c r="F33" s="25" t="n">
        <v>0</v>
      </c>
    </row>
    <row r="34" customFormat="false" ht="12.75" hidden="false" customHeight="false" outlineLevel="0" collapsed="false">
      <c r="A34" s="17" t="n">
        <v>18030000</v>
      </c>
      <c r="B34" s="18" t="s">
        <v>37</v>
      </c>
      <c r="C34" s="19" t="n">
        <f aca="false">D34+E34</f>
        <v>85</v>
      </c>
      <c r="D34" s="19" t="n">
        <f aca="false">D35+D36</f>
        <v>85</v>
      </c>
      <c r="E34" s="19" t="n">
        <f aca="false">E35+E36</f>
        <v>0</v>
      </c>
      <c r="F34" s="20" t="n">
        <v>0</v>
      </c>
    </row>
    <row r="35" customFormat="false" ht="12.75" hidden="false" customHeight="false" outlineLevel="0" collapsed="false">
      <c r="A35" s="21" t="n">
        <v>18030100</v>
      </c>
      <c r="B35" s="22" t="s">
        <v>38</v>
      </c>
      <c r="C35" s="23" t="n">
        <f aca="false">D35+E35</f>
        <v>54</v>
      </c>
      <c r="D35" s="24" t="n">
        <v>54</v>
      </c>
      <c r="E35" s="25" t="n">
        <v>0</v>
      </c>
      <c r="F35" s="25" t="n">
        <v>0</v>
      </c>
    </row>
    <row r="36" customFormat="false" ht="12.75" hidden="false" customHeight="false" outlineLevel="0" collapsed="false">
      <c r="A36" s="21" t="n">
        <v>18030200</v>
      </c>
      <c r="B36" s="22" t="s">
        <v>39</v>
      </c>
      <c r="C36" s="23" t="n">
        <f aca="false">D36+E36</f>
        <v>31</v>
      </c>
      <c r="D36" s="24" t="n">
        <v>31</v>
      </c>
      <c r="E36" s="25" t="n">
        <v>0</v>
      </c>
      <c r="F36" s="25" t="n">
        <v>0</v>
      </c>
    </row>
    <row r="37" customFormat="false" ht="12.75" hidden="false" customHeight="false" outlineLevel="0" collapsed="false">
      <c r="A37" s="17" t="n">
        <v>18050000</v>
      </c>
      <c r="B37" s="18" t="s">
        <v>40</v>
      </c>
      <c r="C37" s="19" t="n">
        <f aca="false">D37+E37</f>
        <v>86200</v>
      </c>
      <c r="D37" s="20" t="n">
        <f aca="false">D38+D39</f>
        <v>86200</v>
      </c>
      <c r="E37" s="20" t="n">
        <f aca="false">E38+E39</f>
        <v>0</v>
      </c>
      <c r="F37" s="25" t="n">
        <v>0</v>
      </c>
    </row>
    <row r="38" customFormat="false" ht="12.75" hidden="false" customHeight="false" outlineLevel="0" collapsed="false">
      <c r="A38" s="21" t="n">
        <v>18050300</v>
      </c>
      <c r="B38" s="22" t="s">
        <v>41</v>
      </c>
      <c r="C38" s="23" t="n">
        <f aca="false">D38+E38</f>
        <v>17500</v>
      </c>
      <c r="D38" s="24" t="n">
        <v>17500</v>
      </c>
      <c r="E38" s="23" t="n">
        <v>0</v>
      </c>
      <c r="F38" s="25" t="n">
        <v>0</v>
      </c>
    </row>
    <row r="39" customFormat="false" ht="12.75" hidden="false" customHeight="false" outlineLevel="0" collapsed="false">
      <c r="A39" s="21" t="n">
        <v>18050400</v>
      </c>
      <c r="B39" s="22" t="s">
        <v>42</v>
      </c>
      <c r="C39" s="23" t="n">
        <f aca="false">D39+E39</f>
        <v>68700</v>
      </c>
      <c r="D39" s="24" t="n">
        <v>68700</v>
      </c>
      <c r="E39" s="23" t="n">
        <v>0</v>
      </c>
      <c r="F39" s="25" t="n">
        <v>0</v>
      </c>
    </row>
    <row r="40" customFormat="false" ht="12.75" hidden="false" customHeight="false" outlineLevel="0" collapsed="false">
      <c r="A40" s="17" t="n">
        <v>19010000</v>
      </c>
      <c r="B40" s="18" t="s">
        <v>43</v>
      </c>
      <c r="C40" s="19" t="n">
        <f aca="false">D40+E40</f>
        <v>0</v>
      </c>
      <c r="D40" s="20" t="n">
        <f aca="false">D41++D42+D43</f>
        <v>0</v>
      </c>
      <c r="E40" s="35" t="n">
        <f aca="false">E41++E42+E43</f>
        <v>0</v>
      </c>
      <c r="F40" s="25" t="n">
        <v>0</v>
      </c>
    </row>
    <row r="41" customFormat="false" ht="25.5" hidden="false" customHeight="false" outlineLevel="0" collapsed="false">
      <c r="A41" s="21" t="n">
        <v>19010100</v>
      </c>
      <c r="B41" s="22" t="s">
        <v>44</v>
      </c>
      <c r="C41" s="23" t="n">
        <f aca="false">D41+E41</f>
        <v>0</v>
      </c>
      <c r="D41" s="25" t="n">
        <v>0</v>
      </c>
      <c r="E41" s="24" t="n">
        <v>0</v>
      </c>
      <c r="F41" s="25" t="n">
        <v>0</v>
      </c>
    </row>
    <row r="42" customFormat="false" ht="25.5" hidden="false" customHeight="false" outlineLevel="0" collapsed="false">
      <c r="A42" s="21" t="n">
        <v>19010200</v>
      </c>
      <c r="B42" s="22" t="s">
        <v>45</v>
      </c>
      <c r="C42" s="23" t="n">
        <f aca="false">D42+E42</f>
        <v>0</v>
      </c>
      <c r="D42" s="25" t="n">
        <v>0</v>
      </c>
      <c r="E42" s="24" t="n">
        <v>0</v>
      </c>
      <c r="F42" s="25" t="n">
        <v>0</v>
      </c>
    </row>
    <row r="43" customFormat="false" ht="33" hidden="false" customHeight="true" outlineLevel="0" collapsed="false">
      <c r="A43" s="21" t="n">
        <v>19010300</v>
      </c>
      <c r="B43" s="22" t="s">
        <v>46</v>
      </c>
      <c r="C43" s="23" t="n">
        <f aca="false">D43+E43</f>
        <v>0</v>
      </c>
      <c r="D43" s="25" t="n">
        <v>0</v>
      </c>
      <c r="E43" s="24" t="n">
        <v>0</v>
      </c>
      <c r="F43" s="25" t="n">
        <v>0</v>
      </c>
    </row>
    <row r="44" customFormat="false" ht="12.75" hidden="false" customHeight="false" outlineLevel="0" collapsed="false">
      <c r="A44" s="17" t="n">
        <v>20000000</v>
      </c>
      <c r="B44" s="18" t="s">
        <v>47</v>
      </c>
      <c r="C44" s="19" t="n">
        <f aca="false">D44+E44</f>
        <v>46000.6</v>
      </c>
      <c r="D44" s="20" t="n">
        <f aca="false">D45+D53+D68+D66</f>
        <v>11412.5</v>
      </c>
      <c r="E44" s="20" t="n">
        <f aca="false">E45+E53+E68+E66</f>
        <v>34588.1</v>
      </c>
      <c r="F44" s="20" t="n">
        <f aca="false">F45+F53+F68+F66</f>
        <v>1827.4</v>
      </c>
    </row>
    <row r="45" customFormat="false" ht="12.75" hidden="false" customHeight="false" outlineLevel="0" collapsed="false">
      <c r="A45" s="17" t="n">
        <v>21000000</v>
      </c>
      <c r="B45" s="18" t="s">
        <v>48</v>
      </c>
      <c r="C45" s="19" t="n">
        <f aca="false">D45+E45</f>
        <v>555</v>
      </c>
      <c r="D45" s="20" t="n">
        <f aca="false">D46+D48+D49</f>
        <v>555</v>
      </c>
      <c r="E45" s="20" t="n">
        <f aca="false">E46+E48+E49</f>
        <v>0</v>
      </c>
      <c r="F45" s="25" t="n">
        <v>0</v>
      </c>
    </row>
    <row r="46" customFormat="false" ht="63.75" hidden="false" customHeight="false" outlineLevel="0" collapsed="false">
      <c r="A46" s="17" t="n">
        <v>21010000</v>
      </c>
      <c r="B46" s="18" t="s">
        <v>49</v>
      </c>
      <c r="C46" s="19" t="n">
        <f aca="false">D46+E46</f>
        <v>60</v>
      </c>
      <c r="D46" s="20" t="n">
        <f aca="false">D47</f>
        <v>60</v>
      </c>
      <c r="E46" s="20" t="n">
        <f aca="false">E47</f>
        <v>0</v>
      </c>
      <c r="F46" s="20" t="n">
        <v>0</v>
      </c>
    </row>
    <row r="47" customFormat="false" ht="24.75" hidden="false" customHeight="true" outlineLevel="0" collapsed="false">
      <c r="A47" s="21" t="n">
        <v>21010300</v>
      </c>
      <c r="B47" s="22" t="s">
        <v>50</v>
      </c>
      <c r="C47" s="23" t="n">
        <f aca="false">D47+E47</f>
        <v>60</v>
      </c>
      <c r="D47" s="24" t="n">
        <v>60</v>
      </c>
      <c r="E47" s="25" t="n">
        <v>0</v>
      </c>
      <c r="F47" s="25" t="n">
        <v>0</v>
      </c>
    </row>
    <row r="48" customFormat="false" ht="12.75" hidden="true" customHeight="false" outlineLevel="0" collapsed="false">
      <c r="A48" s="21" t="n">
        <v>21050000</v>
      </c>
      <c r="B48" s="22" t="s">
        <v>51</v>
      </c>
      <c r="C48" s="23" t="n">
        <f aca="false">D48+E48</f>
        <v>0</v>
      </c>
      <c r="D48" s="23" t="n">
        <f aca="false">350-350</f>
        <v>0</v>
      </c>
      <c r="E48" s="25" t="n">
        <v>0</v>
      </c>
      <c r="F48" s="25" t="n">
        <v>0</v>
      </c>
    </row>
    <row r="49" customFormat="false" ht="12.75" hidden="false" customHeight="false" outlineLevel="0" collapsed="false">
      <c r="A49" s="17" t="n">
        <v>21080000</v>
      </c>
      <c r="B49" s="18" t="s">
        <v>52</v>
      </c>
      <c r="C49" s="19" t="n">
        <f aca="false">D49+E49</f>
        <v>495</v>
      </c>
      <c r="D49" s="20" t="n">
        <f aca="false">D50+D51+D52</f>
        <v>495</v>
      </c>
      <c r="E49" s="20" t="n">
        <f aca="false">E50+E51</f>
        <v>0</v>
      </c>
      <c r="F49" s="25" t="n">
        <v>0</v>
      </c>
    </row>
    <row r="50" customFormat="false" ht="46.5" hidden="true" customHeight="true" outlineLevel="0" collapsed="false">
      <c r="A50" s="21" t="n">
        <v>21080900</v>
      </c>
      <c r="B50" s="22" t="s">
        <v>53</v>
      </c>
      <c r="C50" s="23" t="n">
        <f aca="false">D50+E50</f>
        <v>0</v>
      </c>
      <c r="D50" s="23" t="n">
        <f aca="false">5-5</f>
        <v>0</v>
      </c>
      <c r="E50" s="25" t="n">
        <v>0</v>
      </c>
      <c r="F50" s="25" t="n">
        <v>0</v>
      </c>
    </row>
    <row r="51" customFormat="false" ht="12.75" hidden="false" customHeight="false" outlineLevel="0" collapsed="false">
      <c r="A51" s="21" t="n">
        <v>21081100</v>
      </c>
      <c r="B51" s="22" t="s">
        <v>54</v>
      </c>
      <c r="C51" s="23" t="n">
        <f aca="false">D51+E51</f>
        <v>400</v>
      </c>
      <c r="D51" s="24" t="n">
        <v>400</v>
      </c>
      <c r="E51" s="25" t="n">
        <v>0</v>
      </c>
      <c r="F51" s="25" t="n">
        <v>0</v>
      </c>
    </row>
    <row r="52" customFormat="false" ht="47.25" hidden="false" customHeight="false" outlineLevel="0" collapsed="false">
      <c r="A52" s="36" t="n">
        <v>21081500</v>
      </c>
      <c r="B52" s="37" t="s">
        <v>55</v>
      </c>
      <c r="C52" s="23" t="n">
        <f aca="false">D52+E52</f>
        <v>95</v>
      </c>
      <c r="D52" s="24" t="n">
        <v>95</v>
      </c>
      <c r="E52" s="25" t="n">
        <v>0</v>
      </c>
      <c r="F52" s="25" t="n">
        <v>0</v>
      </c>
    </row>
    <row r="53" customFormat="false" ht="25.5" hidden="false" customHeight="false" outlineLevel="0" collapsed="false">
      <c r="A53" s="17" t="n">
        <v>22000000</v>
      </c>
      <c r="B53" s="18" t="s">
        <v>56</v>
      </c>
      <c r="C53" s="19" t="n">
        <f aca="false">D53+E53</f>
        <v>10857.5</v>
      </c>
      <c r="D53" s="20" t="n">
        <f aca="false">D61+D59+D54</f>
        <v>10857.5</v>
      </c>
      <c r="E53" s="20" t="n">
        <f aca="false">E61+E59+E56</f>
        <v>0</v>
      </c>
      <c r="F53" s="20" t="n">
        <v>0</v>
      </c>
    </row>
    <row r="54" customFormat="false" ht="12.75" hidden="false" customHeight="false" outlineLevel="0" collapsed="false">
      <c r="A54" s="17" t="n">
        <v>22010000</v>
      </c>
      <c r="B54" s="18" t="s">
        <v>57</v>
      </c>
      <c r="C54" s="19" t="n">
        <f aca="false">D54+E54</f>
        <v>4952.1</v>
      </c>
      <c r="D54" s="20" t="n">
        <f aca="false">D55+D56+D57+D58</f>
        <v>4952.1</v>
      </c>
      <c r="E54" s="20" t="n">
        <f aca="false">E55+E56</f>
        <v>0</v>
      </c>
      <c r="F54" s="20" t="n">
        <f aca="false">F55+F56</f>
        <v>0</v>
      </c>
    </row>
    <row r="55" customFormat="false" ht="25.5" hidden="false" customHeight="false" outlineLevel="0" collapsed="false">
      <c r="A55" s="21" t="n">
        <v>22010300</v>
      </c>
      <c r="B55" s="22" t="s">
        <v>58</v>
      </c>
      <c r="C55" s="23" t="n">
        <f aca="false">D55+E55</f>
        <v>350</v>
      </c>
      <c r="D55" s="24" t="n">
        <v>350</v>
      </c>
      <c r="E55" s="25" t="n">
        <v>0</v>
      </c>
      <c r="F55" s="25" t="n">
        <v>0</v>
      </c>
    </row>
    <row r="56" customFormat="false" ht="12.75" hidden="false" customHeight="false" outlineLevel="0" collapsed="false">
      <c r="A56" s="21" t="n">
        <v>22012500</v>
      </c>
      <c r="B56" s="22" t="s">
        <v>59</v>
      </c>
      <c r="C56" s="23" t="n">
        <f aca="false">D56+E56</f>
        <v>4200</v>
      </c>
      <c r="D56" s="24" t="n">
        <f aca="false">4000+200</f>
        <v>4200</v>
      </c>
      <c r="E56" s="25" t="n">
        <v>0</v>
      </c>
      <c r="F56" s="25" t="n">
        <v>0</v>
      </c>
    </row>
    <row r="57" customFormat="false" ht="25.5" hidden="false" customHeight="false" outlineLevel="0" collapsed="false">
      <c r="A57" s="21" t="n">
        <v>22012600</v>
      </c>
      <c r="B57" s="22" t="s">
        <v>60</v>
      </c>
      <c r="C57" s="23" t="n">
        <f aca="false">D57+E57</f>
        <v>400</v>
      </c>
      <c r="D57" s="24" t="n">
        <v>400</v>
      </c>
      <c r="E57" s="25" t="n">
        <v>0</v>
      </c>
      <c r="F57" s="25" t="n">
        <v>0</v>
      </c>
    </row>
    <row r="58" customFormat="false" ht="47.25" hidden="false" customHeight="false" outlineLevel="0" collapsed="false">
      <c r="A58" s="36" t="n">
        <v>22012900</v>
      </c>
      <c r="B58" s="37" t="s">
        <v>61</v>
      </c>
      <c r="C58" s="23" t="n">
        <f aca="false">D58+E58</f>
        <v>2.1</v>
      </c>
      <c r="D58" s="24" t="n">
        <v>2.1</v>
      </c>
      <c r="E58" s="25" t="n">
        <v>0</v>
      </c>
      <c r="F58" s="25" t="n">
        <v>0</v>
      </c>
    </row>
    <row r="59" customFormat="false" ht="25.5" hidden="false" customHeight="false" outlineLevel="0" collapsed="false">
      <c r="A59" s="17" t="n">
        <v>22080000</v>
      </c>
      <c r="B59" s="18" t="s">
        <v>62</v>
      </c>
      <c r="C59" s="19" t="n">
        <f aca="false">D59+E59</f>
        <v>4500</v>
      </c>
      <c r="D59" s="20" t="n">
        <f aca="false">D60</f>
        <v>4500</v>
      </c>
      <c r="E59" s="20" t="n">
        <f aca="false">E60</f>
        <v>0</v>
      </c>
      <c r="F59" s="20" t="n">
        <v>0</v>
      </c>
    </row>
    <row r="60" customFormat="false" ht="30" hidden="false" customHeight="true" outlineLevel="0" collapsed="false">
      <c r="A60" s="21" t="n">
        <v>22080400</v>
      </c>
      <c r="B60" s="22" t="s">
        <v>63</v>
      </c>
      <c r="C60" s="23" t="n">
        <f aca="false">D60+E60</f>
        <v>4500</v>
      </c>
      <c r="D60" s="24" t="n">
        <v>4500</v>
      </c>
      <c r="E60" s="25" t="n">
        <v>0</v>
      </c>
      <c r="F60" s="25" t="n">
        <v>0</v>
      </c>
    </row>
    <row r="61" customFormat="false" ht="12.75" hidden="false" customHeight="false" outlineLevel="0" collapsed="false">
      <c r="A61" s="17" t="n">
        <v>22090000</v>
      </c>
      <c r="B61" s="18" t="s">
        <v>64</v>
      </c>
      <c r="C61" s="19" t="n">
        <f aca="false">D61+E61</f>
        <v>1405.4</v>
      </c>
      <c r="D61" s="19" t="n">
        <f aca="false">D62+D63+D64+D65</f>
        <v>1405.4</v>
      </c>
      <c r="E61" s="20" t="n">
        <f aca="false">E62+E63</f>
        <v>0</v>
      </c>
      <c r="F61" s="20" t="n">
        <v>0</v>
      </c>
    </row>
    <row r="62" customFormat="false" ht="34.5" hidden="false" customHeight="true" outlineLevel="0" collapsed="false">
      <c r="A62" s="21" t="n">
        <v>22090100</v>
      </c>
      <c r="B62" s="22" t="s">
        <v>65</v>
      </c>
      <c r="C62" s="23" t="n">
        <f aca="false">D62+E62</f>
        <v>305</v>
      </c>
      <c r="D62" s="24" t="n">
        <v>305</v>
      </c>
      <c r="E62" s="25" t="n">
        <v>0</v>
      </c>
      <c r="F62" s="25" t="n">
        <v>0</v>
      </c>
    </row>
    <row r="63" customFormat="false" ht="25.5" hidden="false" customHeight="false" outlineLevel="0" collapsed="false">
      <c r="A63" s="21" t="n">
        <v>22090400</v>
      </c>
      <c r="B63" s="22" t="s">
        <v>66</v>
      </c>
      <c r="C63" s="23" t="n">
        <f aca="false">D63+E63</f>
        <v>1100</v>
      </c>
      <c r="D63" s="24" t="n">
        <v>1100</v>
      </c>
      <c r="E63" s="25" t="n">
        <v>0</v>
      </c>
      <c r="F63" s="25" t="n">
        <v>0</v>
      </c>
    </row>
    <row r="64" customFormat="false" ht="12.75" hidden="false" customHeight="false" outlineLevel="0" collapsed="false">
      <c r="A64" s="21" t="n">
        <v>22090200</v>
      </c>
      <c r="B64" s="22" t="s">
        <v>67</v>
      </c>
      <c r="C64" s="23" t="n">
        <f aca="false">D64+E64</f>
        <v>0.4</v>
      </c>
      <c r="D64" s="24" t="n">
        <v>0.4</v>
      </c>
      <c r="E64" s="25" t="n">
        <v>0</v>
      </c>
      <c r="F64" s="25" t="n">
        <v>0</v>
      </c>
    </row>
    <row r="65" customFormat="false" ht="38.25" hidden="false" customHeight="false" outlineLevel="0" collapsed="false">
      <c r="A65" s="21" t="n">
        <v>22090300</v>
      </c>
      <c r="B65" s="22" t="s">
        <v>68</v>
      </c>
      <c r="C65" s="23" t="n">
        <f aca="false">D65+E65</f>
        <v>0</v>
      </c>
      <c r="D65" s="23" t="n">
        <v>0</v>
      </c>
      <c r="E65" s="25" t="n">
        <v>0</v>
      </c>
      <c r="F65" s="25" t="n">
        <v>0</v>
      </c>
    </row>
    <row r="66" customFormat="false" ht="12.75" hidden="false" customHeight="false" outlineLevel="0" collapsed="false">
      <c r="A66" s="17" t="n">
        <v>24000000</v>
      </c>
      <c r="B66" s="18" t="s">
        <v>69</v>
      </c>
      <c r="C66" s="19" t="n">
        <f aca="false">D66+E66</f>
        <v>1827.4</v>
      </c>
      <c r="D66" s="19" t="n">
        <f aca="false">D67</f>
        <v>0</v>
      </c>
      <c r="E66" s="19" t="n">
        <f aca="false">E67</f>
        <v>1827.4</v>
      </c>
      <c r="F66" s="19" t="n">
        <f aca="false">F67</f>
        <v>1827.4</v>
      </c>
    </row>
    <row r="67" customFormat="false" ht="25.5" hidden="false" customHeight="false" outlineLevel="0" collapsed="false">
      <c r="A67" s="21" t="n">
        <v>24170000</v>
      </c>
      <c r="B67" s="22" t="s">
        <v>70</v>
      </c>
      <c r="C67" s="23" t="n">
        <f aca="false">D67+E67</f>
        <v>1827.4</v>
      </c>
      <c r="D67" s="23" t="n">
        <v>0</v>
      </c>
      <c r="E67" s="25" t="n">
        <f aca="false">1700+127.4</f>
        <v>1827.4</v>
      </c>
      <c r="F67" s="25" t="n">
        <f aca="false">E67</f>
        <v>1827.4</v>
      </c>
    </row>
    <row r="68" customFormat="false" ht="12.75" hidden="false" customHeight="false" outlineLevel="0" collapsed="false">
      <c r="A68" s="17" t="n">
        <v>25000000</v>
      </c>
      <c r="B68" s="18" t="s">
        <v>71</v>
      </c>
      <c r="C68" s="19" t="n">
        <f aca="false">D68+E68</f>
        <v>32760.7</v>
      </c>
      <c r="D68" s="20" t="n">
        <f aca="false">D69</f>
        <v>0</v>
      </c>
      <c r="E68" s="20" t="n">
        <f aca="false">E69</f>
        <v>32760.7</v>
      </c>
      <c r="F68" s="20" t="n">
        <v>0</v>
      </c>
    </row>
    <row r="69" customFormat="false" ht="25.5" hidden="false" customHeight="false" outlineLevel="0" collapsed="false">
      <c r="A69" s="17" t="n">
        <v>25010000</v>
      </c>
      <c r="B69" s="18" t="s">
        <v>72</v>
      </c>
      <c r="C69" s="19" t="n">
        <f aca="false">D69+E69</f>
        <v>32760.7</v>
      </c>
      <c r="D69" s="20" t="n">
        <f aca="false">D70+D71</f>
        <v>0</v>
      </c>
      <c r="E69" s="20" t="n">
        <f aca="false">E70+E71</f>
        <v>32760.7</v>
      </c>
      <c r="F69" s="20" t="n">
        <v>0</v>
      </c>
    </row>
    <row r="70" customFormat="false" ht="25.5" hidden="false" customHeight="false" outlineLevel="0" collapsed="false">
      <c r="A70" s="21" t="n">
        <v>25010100</v>
      </c>
      <c r="B70" s="22" t="s">
        <v>73</v>
      </c>
      <c r="C70" s="23" t="n">
        <f aca="false">D70+E70</f>
        <v>31879.8</v>
      </c>
      <c r="D70" s="25" t="n">
        <v>0</v>
      </c>
      <c r="E70" s="25" t="n">
        <v>31879.8</v>
      </c>
      <c r="F70" s="25" t="n">
        <v>0</v>
      </c>
    </row>
    <row r="71" customFormat="false" ht="12.75" hidden="false" customHeight="false" outlineLevel="0" collapsed="false">
      <c r="A71" s="21" t="n">
        <v>25010300</v>
      </c>
      <c r="B71" s="22" t="s">
        <v>74</v>
      </c>
      <c r="C71" s="23" t="n">
        <f aca="false">D71+E71</f>
        <v>880.9</v>
      </c>
      <c r="D71" s="25" t="n">
        <v>0</v>
      </c>
      <c r="E71" s="25" t="n">
        <v>880.9</v>
      </c>
      <c r="F71" s="25" t="n">
        <v>0</v>
      </c>
    </row>
    <row r="72" customFormat="false" ht="12.75" hidden="false" customHeight="false" outlineLevel="0" collapsed="false">
      <c r="A72" s="17" t="n">
        <v>30000000</v>
      </c>
      <c r="B72" s="18" t="s">
        <v>75</v>
      </c>
      <c r="C72" s="19" t="n">
        <f aca="false">D72+E72</f>
        <v>15036</v>
      </c>
      <c r="D72" s="20" t="n">
        <f aca="false">D73+D77</f>
        <v>36</v>
      </c>
      <c r="E72" s="20" t="n">
        <f aca="false">E73+E77</f>
        <v>15000</v>
      </c>
      <c r="F72" s="20" t="n">
        <f aca="false">F73+F77</f>
        <v>15000</v>
      </c>
    </row>
    <row r="73" customFormat="false" ht="12.75" hidden="false" customHeight="false" outlineLevel="0" collapsed="false">
      <c r="A73" s="17" t="n">
        <v>31000000</v>
      </c>
      <c r="B73" s="18" t="s">
        <v>76</v>
      </c>
      <c r="C73" s="19" t="n">
        <f aca="false">D73+E73</f>
        <v>36</v>
      </c>
      <c r="D73" s="20" t="n">
        <f aca="false">D74+D76</f>
        <v>36</v>
      </c>
      <c r="E73" s="20" t="n">
        <f aca="false">E74+E76</f>
        <v>0</v>
      </c>
      <c r="F73" s="20" t="n">
        <f aca="false">F74+F76</f>
        <v>0</v>
      </c>
    </row>
    <row r="74" customFormat="false" ht="51" hidden="false" customHeight="false" outlineLevel="0" collapsed="false">
      <c r="A74" s="17" t="n">
        <v>31010000</v>
      </c>
      <c r="B74" s="18" t="s">
        <v>77</v>
      </c>
      <c r="C74" s="19" t="n">
        <f aca="false">D74+E74</f>
        <v>36</v>
      </c>
      <c r="D74" s="20" t="n">
        <f aca="false">D75</f>
        <v>36</v>
      </c>
      <c r="E74" s="20" t="n">
        <f aca="false">E75</f>
        <v>0</v>
      </c>
      <c r="F74" s="20" t="n">
        <f aca="false">F75</f>
        <v>0</v>
      </c>
    </row>
    <row r="75" customFormat="false" ht="45" hidden="false" customHeight="true" outlineLevel="0" collapsed="false">
      <c r="A75" s="21" t="n">
        <v>31010200</v>
      </c>
      <c r="B75" s="22" t="s">
        <v>78</v>
      </c>
      <c r="C75" s="23" t="n">
        <f aca="false">D75+E75</f>
        <v>36</v>
      </c>
      <c r="D75" s="24" t="n">
        <v>36</v>
      </c>
      <c r="E75" s="25" t="n">
        <v>0</v>
      </c>
      <c r="F75" s="25" t="n">
        <v>0</v>
      </c>
    </row>
    <row r="76" customFormat="false" ht="25.5" hidden="true" customHeight="false" outlineLevel="0" collapsed="false">
      <c r="A76" s="17" t="n">
        <v>31030000</v>
      </c>
      <c r="B76" s="38" t="s">
        <v>79</v>
      </c>
      <c r="C76" s="20" t="n">
        <f aca="false">D76+E76</f>
        <v>0</v>
      </c>
      <c r="D76" s="19" t="n">
        <v>0</v>
      </c>
      <c r="E76" s="20" t="n">
        <v>0</v>
      </c>
      <c r="F76" s="19" t="n">
        <v>0</v>
      </c>
    </row>
    <row r="77" customFormat="false" ht="12.75" hidden="false" customHeight="false" outlineLevel="0" collapsed="false">
      <c r="A77" s="17" t="n">
        <v>33000000</v>
      </c>
      <c r="B77" s="18" t="s">
        <v>80</v>
      </c>
      <c r="C77" s="20" t="n">
        <f aca="false">C78</f>
        <v>15000</v>
      </c>
      <c r="D77" s="20" t="n">
        <f aca="false">D78</f>
        <v>0</v>
      </c>
      <c r="E77" s="20" t="n">
        <f aca="false">E78</f>
        <v>15000</v>
      </c>
      <c r="F77" s="19" t="n">
        <f aca="false">C77</f>
        <v>15000</v>
      </c>
    </row>
    <row r="78" customFormat="false" ht="12.75" hidden="false" customHeight="false" outlineLevel="0" collapsed="false">
      <c r="A78" s="17" t="n">
        <v>33010000</v>
      </c>
      <c r="B78" s="18" t="s">
        <v>81</v>
      </c>
      <c r="C78" s="20" t="n">
        <f aca="false">C79+C80</f>
        <v>15000</v>
      </c>
      <c r="D78" s="20" t="n">
        <f aca="false">D79+D80</f>
        <v>0</v>
      </c>
      <c r="E78" s="20" t="n">
        <f aca="false">E79+E80</f>
        <v>15000</v>
      </c>
      <c r="F78" s="20" t="n">
        <f aca="false">F79+F80</f>
        <v>15000</v>
      </c>
    </row>
    <row r="79" customFormat="false" ht="45.75" hidden="false" customHeight="true" outlineLevel="0" collapsed="false">
      <c r="A79" s="21" t="n">
        <v>33010100</v>
      </c>
      <c r="B79" s="22" t="s">
        <v>82</v>
      </c>
      <c r="C79" s="25" t="n">
        <f aca="false">E79</f>
        <v>15000</v>
      </c>
      <c r="D79" s="23" t="n">
        <v>0</v>
      </c>
      <c r="E79" s="24" t="n">
        <v>15000</v>
      </c>
      <c r="F79" s="23" t="n">
        <f aca="false">E79</f>
        <v>15000</v>
      </c>
    </row>
    <row r="80" customFormat="false" ht="38.25" hidden="true" customHeight="false" outlineLevel="0" collapsed="false">
      <c r="A80" s="21" t="n">
        <v>33010400</v>
      </c>
      <c r="B80" s="22" t="s">
        <v>83</v>
      </c>
      <c r="C80" s="25" t="n">
        <f aca="false">E80</f>
        <v>0</v>
      </c>
      <c r="D80" s="23" t="n">
        <v>0</v>
      </c>
      <c r="E80" s="25" t="n">
        <v>0</v>
      </c>
      <c r="F80" s="23" t="n">
        <f aca="false">E80</f>
        <v>0</v>
      </c>
    </row>
    <row r="81" customFormat="false" ht="12.75" hidden="false" customHeight="false" outlineLevel="0" collapsed="false">
      <c r="A81" s="17" t="n">
        <v>50000000</v>
      </c>
      <c r="B81" s="18" t="s">
        <v>84</v>
      </c>
      <c r="C81" s="19" t="n">
        <f aca="false">D81+E81</f>
        <v>1309.6</v>
      </c>
      <c r="D81" s="20" t="n">
        <v>0</v>
      </c>
      <c r="E81" s="20" t="n">
        <f aca="false">E82</f>
        <v>1309.6</v>
      </c>
      <c r="F81" s="20" t="n">
        <v>0</v>
      </c>
      <c r="H81" s="39"/>
      <c r="I81" s="40"/>
    </row>
    <row r="82" customFormat="false" ht="38.25" hidden="false" customHeight="false" outlineLevel="0" collapsed="false">
      <c r="A82" s="21" t="n">
        <v>50110000</v>
      </c>
      <c r="B82" s="22" t="s">
        <v>85</v>
      </c>
      <c r="C82" s="23" t="n">
        <f aca="false">D82+E82</f>
        <v>1309.6</v>
      </c>
      <c r="D82" s="25" t="n">
        <v>0</v>
      </c>
      <c r="E82" s="24" t="n">
        <v>1309.6</v>
      </c>
      <c r="F82" s="25" t="n">
        <v>0</v>
      </c>
      <c r="H82" s="40"/>
      <c r="I82" s="40"/>
    </row>
    <row r="83" s="45" customFormat="true" ht="12.75" hidden="false" customHeight="false" outlineLevel="0" collapsed="false">
      <c r="A83" s="41" t="s">
        <v>86</v>
      </c>
      <c r="B83" s="42"/>
      <c r="C83" s="43" t="n">
        <f aca="false">D83+E83</f>
        <v>537090.7</v>
      </c>
      <c r="D83" s="43" t="n">
        <f aca="false">D72+D44+D11</f>
        <v>486193</v>
      </c>
      <c r="E83" s="43" t="n">
        <f aca="false">E81+E72+E44+E11</f>
        <v>50897.7</v>
      </c>
      <c r="F83" s="43" t="n">
        <f aca="false">F81+F72+F44+F11</f>
        <v>16827.4</v>
      </c>
      <c r="G83" s="44"/>
      <c r="H83" s="40"/>
      <c r="I83" s="40"/>
      <c r="J83" s="2"/>
      <c r="K83" s="2"/>
      <c r="L83" s="2"/>
      <c r="M83" s="2"/>
      <c r="N83" s="2"/>
      <c r="O83" s="2"/>
      <c r="P83" s="2"/>
      <c r="Q83" s="2"/>
      <c r="R83" s="2"/>
    </row>
    <row r="84" customFormat="false" ht="12.75" hidden="false" customHeight="false" outlineLevel="0" collapsed="false">
      <c r="A84" s="17" t="n">
        <v>40000000</v>
      </c>
      <c r="B84" s="18" t="s">
        <v>87</v>
      </c>
      <c r="C84" s="19" t="n">
        <f aca="false">D84+E84</f>
        <v>414470.3</v>
      </c>
      <c r="D84" s="20" t="n">
        <f aca="false">D85</f>
        <v>414470.3</v>
      </c>
      <c r="E84" s="20" t="n">
        <f aca="false">E85</f>
        <v>0</v>
      </c>
      <c r="F84" s="20" t="n">
        <f aca="false">F85</f>
        <v>0</v>
      </c>
      <c r="H84" s="40"/>
      <c r="I84" s="40"/>
    </row>
    <row r="85" customFormat="false" ht="12.75" hidden="false" customHeight="false" outlineLevel="0" collapsed="false">
      <c r="A85" s="17" t="n">
        <v>41000000</v>
      </c>
      <c r="B85" s="18" t="s">
        <v>88</v>
      </c>
      <c r="C85" s="19" t="n">
        <f aca="false">D85+E85</f>
        <v>414470.3</v>
      </c>
      <c r="D85" s="20" t="n">
        <f aca="false">D86+D88</f>
        <v>414470.3</v>
      </c>
      <c r="E85" s="20" t="n">
        <f aca="false">E86+E88</f>
        <v>0</v>
      </c>
      <c r="F85" s="20" t="n">
        <f aca="false">F86+F88</f>
        <v>0</v>
      </c>
      <c r="H85" s="40"/>
      <c r="I85" s="40"/>
    </row>
    <row r="86" customFormat="false" ht="12.75" hidden="false" customHeight="false" outlineLevel="0" collapsed="false">
      <c r="A86" s="17" t="n">
        <v>41020000</v>
      </c>
      <c r="B86" s="18" t="s">
        <v>89</v>
      </c>
      <c r="C86" s="19" t="n">
        <f aca="false">D86+E86</f>
        <v>0</v>
      </c>
      <c r="D86" s="20" t="n">
        <f aca="false">D87</f>
        <v>0</v>
      </c>
      <c r="E86" s="20" t="n">
        <f aca="false">E87</f>
        <v>0</v>
      </c>
      <c r="F86" s="20" t="n">
        <v>0</v>
      </c>
      <c r="H86" s="40"/>
      <c r="I86" s="40"/>
    </row>
    <row r="87" customFormat="false" ht="12.75" hidden="false" customHeight="false" outlineLevel="0" collapsed="false">
      <c r="A87" s="17" t="n">
        <v>41020600</v>
      </c>
      <c r="B87" s="18" t="s">
        <v>90</v>
      </c>
      <c r="C87" s="19" t="n">
        <f aca="false">D87+E87</f>
        <v>0</v>
      </c>
      <c r="D87" s="20"/>
      <c r="E87" s="20" t="n">
        <v>0</v>
      </c>
      <c r="F87" s="20" t="n">
        <v>0</v>
      </c>
      <c r="H87" s="40"/>
      <c r="I87" s="40"/>
    </row>
    <row r="88" customFormat="false" ht="12.75" hidden="false" customHeight="false" outlineLevel="0" collapsed="false">
      <c r="A88" s="17" t="n">
        <v>41030000</v>
      </c>
      <c r="B88" s="18" t="s">
        <v>91</v>
      </c>
      <c r="C88" s="20" t="n">
        <f aca="false">SUM(C89:C100)</f>
        <v>414470.3</v>
      </c>
      <c r="D88" s="20" t="n">
        <f aca="false">SUM(D89:D100)</f>
        <v>414470.3</v>
      </c>
      <c r="E88" s="20" t="n">
        <v>0</v>
      </c>
      <c r="F88" s="20" t="n">
        <f aca="false">SUM(F89:F97)</f>
        <v>0</v>
      </c>
      <c r="H88" s="40"/>
      <c r="I88" s="40"/>
    </row>
    <row r="89" customFormat="false" ht="31.5" hidden="false" customHeight="true" outlineLevel="0" collapsed="false">
      <c r="A89" s="21" t="n">
        <v>41030300</v>
      </c>
      <c r="B89" s="22" t="s">
        <v>92</v>
      </c>
      <c r="C89" s="23" t="n">
        <f aca="false">D89+E89</f>
        <v>469.9</v>
      </c>
      <c r="D89" s="25" t="n">
        <v>469.9</v>
      </c>
      <c r="E89" s="25" t="n">
        <v>0</v>
      </c>
      <c r="F89" s="25" t="n">
        <v>0</v>
      </c>
      <c r="H89" s="46"/>
      <c r="I89" s="40"/>
    </row>
    <row r="90" customFormat="false" ht="55.5" hidden="false" customHeight="true" outlineLevel="0" collapsed="false">
      <c r="A90" s="21" t="n">
        <v>41030600</v>
      </c>
      <c r="B90" s="22" t="s">
        <v>93</v>
      </c>
      <c r="C90" s="23" t="n">
        <f aca="false">D90+E90</f>
        <v>110166</v>
      </c>
      <c r="D90" s="25" t="n">
        <v>110166</v>
      </c>
      <c r="E90" s="25" t="n">
        <v>0</v>
      </c>
      <c r="F90" s="25" t="n">
        <v>0</v>
      </c>
      <c r="H90" s="40"/>
      <c r="I90" s="40"/>
    </row>
    <row r="91" customFormat="false" ht="63.75" hidden="false" customHeight="true" outlineLevel="0" collapsed="false">
      <c r="A91" s="21" t="n">
        <v>41030800</v>
      </c>
      <c r="B91" s="22" t="s">
        <v>94</v>
      </c>
      <c r="C91" s="23" t="n">
        <f aca="false">D91+E91</f>
        <v>94971</v>
      </c>
      <c r="D91" s="25" t="n">
        <v>94971</v>
      </c>
      <c r="E91" s="25" t="n">
        <v>0</v>
      </c>
      <c r="F91" s="25" t="n">
        <v>0</v>
      </c>
      <c r="H91" s="40"/>
      <c r="I91" s="40"/>
    </row>
    <row r="92" customFormat="false" ht="142.5" hidden="true" customHeight="true" outlineLevel="0" collapsed="false">
      <c r="A92" s="21" t="n">
        <v>41030900</v>
      </c>
      <c r="B92" s="22" t="s">
        <v>95</v>
      </c>
      <c r="C92" s="23" t="n">
        <f aca="false">D92+E92</f>
        <v>0</v>
      </c>
      <c r="D92" s="25"/>
      <c r="E92" s="25" t="n">
        <v>0</v>
      </c>
      <c r="F92" s="25" t="n">
        <v>0</v>
      </c>
    </row>
    <row r="93" customFormat="false" ht="43.5" hidden="false" customHeight="true" outlineLevel="0" collapsed="false">
      <c r="A93" s="21" t="n">
        <v>41031000</v>
      </c>
      <c r="B93" s="22" t="s">
        <v>96</v>
      </c>
      <c r="C93" s="23" t="n">
        <f aca="false">D93+E93</f>
        <v>5</v>
      </c>
      <c r="D93" s="25" t="n">
        <v>5</v>
      </c>
      <c r="E93" s="25" t="n">
        <v>0</v>
      </c>
      <c r="F93" s="25" t="n">
        <v>0</v>
      </c>
    </row>
    <row r="94" customFormat="false" ht="66.75" hidden="false" customHeight="true" outlineLevel="0" collapsed="false">
      <c r="A94" s="21" t="n">
        <v>41035800</v>
      </c>
      <c r="B94" s="22" t="s">
        <v>97</v>
      </c>
      <c r="C94" s="23" t="n">
        <f aca="false">D94+E94</f>
        <v>2663.5</v>
      </c>
      <c r="D94" s="25" t="n">
        <v>2663.5</v>
      </c>
      <c r="E94" s="25" t="n">
        <v>0</v>
      </c>
      <c r="F94" s="25" t="n">
        <v>0</v>
      </c>
    </row>
    <row r="95" customFormat="false" ht="17.25" hidden="false" customHeight="true" outlineLevel="0" collapsed="false">
      <c r="A95" s="21" t="n">
        <v>41033900</v>
      </c>
      <c r="B95" s="22" t="s">
        <v>98</v>
      </c>
      <c r="C95" s="23" t="n">
        <f aca="false">D95+E95</f>
        <v>123253</v>
      </c>
      <c r="D95" s="25" t="n">
        <f aca="false">123246+7</f>
        <v>123253</v>
      </c>
      <c r="E95" s="25" t="n">
        <v>0</v>
      </c>
      <c r="F95" s="25" t="n">
        <v>0</v>
      </c>
    </row>
    <row r="96" customFormat="false" ht="14.25" hidden="false" customHeight="true" outlineLevel="0" collapsed="false">
      <c r="A96" s="21" t="n">
        <v>41034200</v>
      </c>
      <c r="B96" s="22" t="s">
        <v>99</v>
      </c>
      <c r="C96" s="23" t="n">
        <f aca="false">D96+E96</f>
        <v>82941.9</v>
      </c>
      <c r="D96" s="25" t="n">
        <v>82941.9</v>
      </c>
      <c r="E96" s="25" t="n">
        <v>0</v>
      </c>
      <c r="F96" s="25" t="n">
        <v>0</v>
      </c>
      <c r="G96" s="47"/>
      <c r="I96" s="48"/>
    </row>
    <row r="97" customFormat="false" ht="99.75" hidden="true" customHeight="true" outlineLevel="0" collapsed="false">
      <c r="A97" s="21" t="n">
        <v>41036600</v>
      </c>
      <c r="B97" s="22" t="s">
        <v>100</v>
      </c>
      <c r="C97" s="23" t="n">
        <f aca="false">D97+E97</f>
        <v>0</v>
      </c>
      <c r="D97" s="25"/>
      <c r="E97" s="25"/>
      <c r="F97" s="25" t="n">
        <v>0</v>
      </c>
      <c r="G97" s="48"/>
      <c r="I97" s="48"/>
    </row>
    <row r="98" customFormat="false" ht="40.5" hidden="true" customHeight="true" outlineLevel="0" collapsed="false">
      <c r="A98" s="49" t="n">
        <v>41037000</v>
      </c>
      <c r="B98" s="50" t="s">
        <v>101</v>
      </c>
      <c r="C98" s="23" t="n">
        <f aca="false">D98+E98</f>
        <v>0</v>
      </c>
      <c r="D98" s="25"/>
      <c r="E98" s="25" t="n">
        <v>0</v>
      </c>
      <c r="F98" s="25" t="n">
        <v>0</v>
      </c>
      <c r="G98" s="48"/>
      <c r="I98" s="48"/>
    </row>
    <row r="99" customFormat="false" ht="30" hidden="false" customHeight="true" outlineLevel="0" collapsed="false">
      <c r="A99" s="49" t="n">
        <v>41035200</v>
      </c>
      <c r="B99" s="50" t="s">
        <v>102</v>
      </c>
      <c r="C99" s="23" t="n">
        <f aca="false">D99+E99</f>
        <v>0</v>
      </c>
      <c r="D99" s="25"/>
      <c r="E99" s="25" t="n">
        <v>0</v>
      </c>
      <c r="F99" s="25" t="n">
        <v>0</v>
      </c>
      <c r="G99" s="48"/>
      <c r="I99" s="48"/>
    </row>
    <row r="100" customFormat="false" ht="17.25" hidden="false" customHeight="true" outlineLevel="0" collapsed="false">
      <c r="A100" s="49" t="n">
        <v>41035000</v>
      </c>
      <c r="B100" s="50" t="s">
        <v>103</v>
      </c>
      <c r="C100" s="23" t="n">
        <f aca="false">D100+E100</f>
        <v>0</v>
      </c>
      <c r="D100" s="25"/>
      <c r="E100" s="25" t="n">
        <v>0</v>
      </c>
      <c r="F100" s="25" t="n">
        <v>0</v>
      </c>
      <c r="G100" s="48"/>
      <c r="I100" s="48"/>
    </row>
    <row r="101" customFormat="false" ht="12.75" hidden="false" customHeight="false" outlineLevel="0" collapsed="false">
      <c r="A101" s="51" t="s">
        <v>104</v>
      </c>
      <c r="B101" s="52"/>
      <c r="C101" s="19" t="n">
        <f aca="false">D101+E101</f>
        <v>951561</v>
      </c>
      <c r="D101" s="19" t="n">
        <f aca="false">D83+D84</f>
        <v>900663.3</v>
      </c>
      <c r="E101" s="19" t="n">
        <f aca="false">E83+E84</f>
        <v>50897.7</v>
      </c>
      <c r="F101" s="19" t="n">
        <f aca="false">F83+F84</f>
        <v>16827.4</v>
      </c>
    </row>
    <row r="102" customFormat="false" ht="12.75" hidden="false" customHeight="false" outlineLevel="0" collapsed="false">
      <c r="A102" s="53"/>
      <c r="B102" s="54"/>
      <c r="C102" s="55" t="n">
        <f aca="false">C101-'[1]додаток 1'!$C$93</f>
        <v>257657.3</v>
      </c>
      <c r="D102" s="56" t="n">
        <f aca="false">D101-'[1]додаток 1'!$D$93</f>
        <v>247753.5</v>
      </c>
      <c r="E102" s="56" t="n">
        <f aca="false">E101-'[1]додаток 1'!$E$93</f>
        <v>9903.8</v>
      </c>
      <c r="F102" s="56" t="n">
        <f aca="false">F101-'[1]додаток 1'!$F$93</f>
        <v>10127.4</v>
      </c>
      <c r="G102" s="57"/>
    </row>
    <row r="103" customFormat="false" ht="12.75" hidden="false" customHeight="false" outlineLevel="0" collapsed="false">
      <c r="B103" s="58" t="s">
        <v>105</v>
      </c>
      <c r="C103" s="58"/>
      <c r="E103" s="59" t="s">
        <v>106</v>
      </c>
      <c r="F103" s="59"/>
    </row>
  </sheetData>
  <mergeCells count="10">
    <mergeCell ref="A5:F5"/>
    <mergeCell ref="A6:E6"/>
    <mergeCell ref="A7:A9"/>
    <mergeCell ref="B7:B9"/>
    <mergeCell ref="C7:C9"/>
    <mergeCell ref="D7:D9"/>
    <mergeCell ref="E7:F7"/>
    <mergeCell ref="E8:E9"/>
    <mergeCell ref="F8:F9"/>
    <mergeCell ref="E103:F103"/>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07</v>
      </c>
    </row>
    <row r="2" customFormat="false" ht="15.75" hidden="false" customHeight="false" outlineLevel="0" collapsed="false">
      <c r="F2" s="4" t="s">
        <v>1</v>
      </c>
    </row>
    <row r="3" customFormat="false" ht="15" hidden="false" customHeight="false" outlineLevel="0" collapsed="false">
      <c r="F3" s="5" t="s">
        <v>108</v>
      </c>
    </row>
    <row r="4" customFormat="false" ht="15.75" hidden="false" customHeight="false" outlineLevel="0" collapsed="false">
      <c r="F4" s="6" t="s">
        <v>109</v>
      </c>
      <c r="H4" s="60"/>
    </row>
    <row r="5" customFormat="false" ht="15.75" hidden="false" customHeight="false" outlineLevel="0" collapsed="false">
      <c r="F5" s="8" t="s">
        <v>110</v>
      </c>
      <c r="G5" s="4"/>
      <c r="H5" s="61"/>
    </row>
    <row r="6" customFormat="false" ht="12.75" hidden="false" customHeight="false" outlineLevel="0" collapsed="false">
      <c r="H6" s="61"/>
    </row>
    <row r="7" customFormat="false" ht="18.75" hidden="false" customHeight="true" outlineLevel="0" collapsed="false">
      <c r="B7" s="62" t="s">
        <v>111</v>
      </c>
      <c r="C7" s="62"/>
      <c r="D7" s="62"/>
      <c r="E7" s="62"/>
      <c r="F7" s="62"/>
      <c r="G7" s="63"/>
      <c r="H7" s="61"/>
    </row>
    <row r="9" customFormat="false" ht="15.75" hidden="false" customHeight="false" outlineLevel="0" collapsed="false">
      <c r="F9" s="64" t="s">
        <v>6</v>
      </c>
    </row>
    <row r="10" customFormat="false" ht="18.75" hidden="false" customHeight="true" outlineLevel="0" collapsed="false">
      <c r="A10" s="65" t="s">
        <v>112</v>
      </c>
      <c r="B10" s="65" t="s">
        <v>113</v>
      </c>
      <c r="C10" s="65" t="s">
        <v>9</v>
      </c>
      <c r="D10" s="65" t="s">
        <v>10</v>
      </c>
      <c r="E10" s="65" t="s">
        <v>11</v>
      </c>
      <c r="F10" s="65"/>
    </row>
    <row r="11" customFormat="false" ht="18.75" hidden="false" customHeight="false" outlineLevel="0" collapsed="false">
      <c r="A11" s="65"/>
      <c r="B11" s="65"/>
      <c r="C11" s="65"/>
      <c r="D11" s="65"/>
      <c r="E11" s="65" t="s">
        <v>114</v>
      </c>
      <c r="F11" s="65" t="s">
        <v>13</v>
      </c>
    </row>
    <row r="12" customFormat="false" ht="18.75" hidden="false" customHeight="false" outlineLevel="0" collapsed="false">
      <c r="A12" s="66" t="n">
        <v>200000</v>
      </c>
      <c r="B12" s="67" t="s">
        <v>115</v>
      </c>
      <c r="C12" s="66" t="n">
        <f aca="false">C13</f>
        <v>0</v>
      </c>
      <c r="D12" s="68" t="n">
        <f aca="false">D13</f>
        <v>-125640.3</v>
      </c>
      <c r="E12" s="68" t="n">
        <f aca="false">E13</f>
        <v>125640.3</v>
      </c>
      <c r="F12" s="68" t="n">
        <f aca="false">F13</f>
        <v>125640.3</v>
      </c>
    </row>
    <row r="13" customFormat="false" ht="37.5" hidden="false" customHeight="false" outlineLevel="0" collapsed="false">
      <c r="A13" s="69" t="n">
        <v>208000</v>
      </c>
      <c r="B13" s="69" t="s">
        <v>116</v>
      </c>
      <c r="C13" s="66" t="n">
        <v>0</v>
      </c>
      <c r="D13" s="68" t="n">
        <f aca="false">D14</f>
        <v>-125640.3</v>
      </c>
      <c r="E13" s="68" t="n">
        <f aca="false">E14</f>
        <v>125640.3</v>
      </c>
      <c r="F13" s="68" t="n">
        <f aca="false">F14</f>
        <v>125640.3</v>
      </c>
    </row>
    <row r="14" customFormat="false" ht="56.25" hidden="false" customHeight="false" outlineLevel="0" collapsed="false">
      <c r="A14" s="70" t="n">
        <v>208400</v>
      </c>
      <c r="B14" s="70" t="s">
        <v>117</v>
      </c>
      <c r="C14" s="65" t="n">
        <v>0</v>
      </c>
      <c r="D14" s="71" t="n">
        <f aca="false">-123526.3-2114</f>
        <v>-125640.3</v>
      </c>
      <c r="E14" s="71" t="n">
        <f aca="false">123526.3+2114</f>
        <v>125640.3</v>
      </c>
      <c r="F14" s="71" t="n">
        <f aca="false">123526.3+2114</f>
        <v>125640.3</v>
      </c>
    </row>
    <row r="15" customFormat="false" ht="37.5" hidden="false" customHeight="false" outlineLevel="0" collapsed="false">
      <c r="A15" s="69" t="n">
        <v>600000</v>
      </c>
      <c r="B15" s="69" t="s">
        <v>118</v>
      </c>
      <c r="C15" s="66"/>
      <c r="D15" s="68" t="n">
        <f aca="false">D16</f>
        <v>-125640.3</v>
      </c>
      <c r="E15" s="68" t="n">
        <f aca="false">E16</f>
        <v>125640.3</v>
      </c>
      <c r="F15" s="68" t="n">
        <f aca="false">F16</f>
        <v>125640.3</v>
      </c>
    </row>
    <row r="16" customFormat="false" ht="18.75" hidden="false" customHeight="false" outlineLevel="0" collapsed="false">
      <c r="A16" s="69" t="n">
        <v>602000</v>
      </c>
      <c r="B16" s="69" t="s">
        <v>119</v>
      </c>
      <c r="C16" s="66" t="n">
        <f aca="false">C17</f>
        <v>0</v>
      </c>
      <c r="D16" s="68" t="n">
        <f aca="false">D17</f>
        <v>-125640.3</v>
      </c>
      <c r="E16" s="68" t="n">
        <f aca="false">E17</f>
        <v>125640.3</v>
      </c>
      <c r="F16" s="68" t="n">
        <f aca="false">F17</f>
        <v>125640.3</v>
      </c>
    </row>
    <row r="17" customFormat="false" ht="56.25" hidden="false" customHeight="false" outlineLevel="0" collapsed="false">
      <c r="A17" s="70" t="n">
        <v>602400</v>
      </c>
      <c r="B17" s="70" t="s">
        <v>117</v>
      </c>
      <c r="C17" s="65" t="n">
        <v>0</v>
      </c>
      <c r="D17" s="71" t="n">
        <f aca="false">-123526.3-2114</f>
        <v>-125640.3</v>
      </c>
      <c r="E17" s="71" t="n">
        <f aca="false">123526.3+2114</f>
        <v>125640.3</v>
      </c>
      <c r="F17" s="71" t="n">
        <f aca="false">123526.3+2114</f>
        <v>125640.3</v>
      </c>
    </row>
    <row r="18" customFormat="false" ht="35.25" hidden="false" customHeight="true" outlineLevel="0" collapsed="false">
      <c r="A18" s="31"/>
      <c r="B18" s="69" t="s">
        <v>120</v>
      </c>
      <c r="C18" s="66" t="n">
        <v>0</v>
      </c>
      <c r="D18" s="68" t="n">
        <f aca="false">D16</f>
        <v>-125640.3</v>
      </c>
      <c r="E18" s="68" t="n">
        <f aca="false">E16</f>
        <v>125640.3</v>
      </c>
      <c r="F18" s="68" t="n">
        <f aca="false">F16</f>
        <v>125640.3</v>
      </c>
    </row>
    <row r="19" customFormat="false" ht="18.75" hidden="false" customHeight="false" outlineLevel="0" collapsed="false">
      <c r="A19" s="72"/>
      <c r="B19" s="72"/>
      <c r="C19" s="73" t="n">
        <f aca="false">C18-'[2]додаток 2'!$C$18</f>
        <v>0</v>
      </c>
      <c r="D19" s="74" t="n">
        <f aca="false">D18-'[3]додаток 2'!$D$18</f>
        <v>-2114</v>
      </c>
      <c r="E19" s="75"/>
      <c r="F19" s="75"/>
      <c r="G19" s="76"/>
    </row>
    <row r="20" customFormat="false" ht="18.75" hidden="false" customHeight="false" outlineLevel="0" collapsed="false">
      <c r="A20" s="72"/>
      <c r="B20" s="72"/>
      <c r="C20" s="72"/>
      <c r="D20" s="73"/>
      <c r="E20" s="73"/>
      <c r="F20" s="73"/>
      <c r="G20" s="72"/>
    </row>
    <row r="21" customFormat="false" ht="18.75" hidden="false" customHeight="false" outlineLevel="0" collapsed="false">
      <c r="B21" s="63" t="s">
        <v>121</v>
      </c>
      <c r="C21" s="63"/>
      <c r="D21" s="77" t="n">
        <f aca="false">D19+D20</f>
        <v>-2114</v>
      </c>
      <c r="F21" s="78" t="s">
        <v>122</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86"/>
  <sheetViews>
    <sheetView showFormulas="false" showGridLines="true" showRowColHeaders="true" showZeros="true" rightToLeft="false" tabSelected="false" showOutlineSymbols="true" defaultGridColor="true" view="pageBreakPreview" topLeftCell="F9" colorId="64" zoomScale="86" zoomScaleNormal="84" zoomScalePageLayoutView="86"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6.13"/>
    <col collapsed="false" customWidth="true" hidden="false" outlineLevel="0" max="9" min="8" style="0" width="13.7"/>
    <col collapsed="false" customWidth="true" hidden="false" outlineLevel="0" max="10" min="10" style="0" width="13.99"/>
    <col collapsed="false" customWidth="true" hidden="false" outlineLevel="0" max="12" min="11" style="0" width="14.14"/>
    <col collapsed="false" customWidth="true" hidden="false" outlineLevel="0" max="13" min="13" style="0" width="13.28"/>
    <col collapsed="false" customWidth="true" hidden="false" outlineLevel="0" max="15" min="14" style="0" width="13.85"/>
    <col collapsed="false" customWidth="true" hidden="false" outlineLevel="0" max="16" min="16" style="0" width="16.84"/>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3</v>
      </c>
    </row>
    <row r="3" customFormat="false" ht="15" hidden="true" customHeight="false" outlineLevel="0" collapsed="false">
      <c r="O3" s="5" t="s">
        <v>1</v>
      </c>
    </row>
    <row r="4" customFormat="false" ht="15" hidden="true" customHeight="false" outlineLevel="0" collapsed="false">
      <c r="O4" s="79" t="s">
        <v>124</v>
      </c>
      <c r="P4" s="80"/>
    </row>
    <row r="5" customFormat="false" ht="12.75" hidden="true" customHeight="true" outlineLevel="0" collapsed="false">
      <c r="O5" s="81" t="s">
        <v>125</v>
      </c>
      <c r="P5" s="5"/>
    </row>
    <row r="6" customFormat="false" ht="15.75" hidden="true" customHeight="false" outlineLevel="0" collapsed="false">
      <c r="D6" s="82" t="s">
        <v>126</v>
      </c>
      <c r="E6" s="83"/>
      <c r="F6" s="83"/>
      <c r="G6" s="83"/>
      <c r="H6" s="83"/>
      <c r="I6" s="83"/>
      <c r="J6" s="83"/>
    </row>
    <row r="7" customFormat="false" ht="15.75" hidden="true" customHeight="false" outlineLevel="0" collapsed="false">
      <c r="D7" s="84"/>
      <c r="E7" s="85" t="s">
        <v>127</v>
      </c>
      <c r="F7" s="85"/>
      <c r="G7" s="83"/>
      <c r="H7" s="83"/>
      <c r="I7" s="83"/>
      <c r="J7" s="83"/>
    </row>
    <row r="8" customFormat="false" ht="15.75" hidden="true" customHeight="false" outlineLevel="0" collapsed="false">
      <c r="D8" s="83"/>
      <c r="E8" s="84"/>
      <c r="F8" s="84"/>
      <c r="G8" s="83"/>
      <c r="H8" s="83"/>
      <c r="I8" s="83"/>
      <c r="J8" s="83"/>
      <c r="P8" s="3" t="s">
        <v>128</v>
      </c>
    </row>
    <row r="9" customFormat="false" ht="15" hidden="false" customHeight="false" outlineLevel="0" collapsed="false">
      <c r="N9" s="5" t="s">
        <v>129</v>
      </c>
      <c r="P9" s="3"/>
    </row>
    <row r="10" customFormat="false" ht="15" hidden="false" customHeight="false" outlineLevel="0" collapsed="false">
      <c r="N10" s="5" t="s">
        <v>1</v>
      </c>
      <c r="P10" s="3"/>
    </row>
    <row r="11" customFormat="false" ht="15" hidden="false" customHeight="false" outlineLevel="0" collapsed="false">
      <c r="N11" s="5" t="s">
        <v>108</v>
      </c>
      <c r="P11" s="3"/>
    </row>
    <row r="12" customFormat="false" ht="15.75" hidden="false" customHeight="false" outlineLevel="0" collapsed="false">
      <c r="N12" s="6" t="s">
        <v>109</v>
      </c>
      <c r="O12" s="86"/>
      <c r="P12" s="3"/>
    </row>
    <row r="13" customFormat="false" ht="15.75" hidden="false" customHeight="false" outlineLevel="0" collapsed="false">
      <c r="N13" s="8" t="s">
        <v>130</v>
      </c>
      <c r="O13" s="81"/>
      <c r="P13" s="3"/>
    </row>
    <row r="14" customFormat="false" ht="18.75" hidden="false" customHeight="true" outlineLevel="0" collapsed="false">
      <c r="A14" s="87" t="s">
        <v>131</v>
      </c>
      <c r="B14" s="87"/>
      <c r="C14" s="87"/>
      <c r="D14" s="87"/>
      <c r="E14" s="87"/>
      <c r="F14" s="87"/>
      <c r="G14" s="87"/>
      <c r="H14" s="87"/>
      <c r="I14" s="87"/>
      <c r="J14" s="87"/>
      <c r="K14" s="87"/>
      <c r="L14" s="87"/>
      <c r="M14" s="87"/>
      <c r="N14" s="87"/>
      <c r="O14" s="87"/>
      <c r="P14" s="63" t="s">
        <v>132</v>
      </c>
    </row>
    <row r="15" customFormat="false" ht="24.75" hidden="false" customHeight="true" outlineLevel="0" collapsed="false">
      <c r="A15" s="16" t="s">
        <v>133</v>
      </c>
      <c r="B15" s="16" t="s">
        <v>134</v>
      </c>
      <c r="C15" s="16" t="s">
        <v>135</v>
      </c>
      <c r="D15" s="16" t="s">
        <v>136</v>
      </c>
      <c r="E15" s="88" t="s">
        <v>137</v>
      </c>
      <c r="F15" s="88"/>
      <c r="G15" s="88"/>
      <c r="H15" s="88"/>
      <c r="I15" s="88"/>
      <c r="J15" s="89" t="s">
        <v>138</v>
      </c>
      <c r="K15" s="89"/>
      <c r="L15" s="89"/>
      <c r="M15" s="89"/>
      <c r="N15" s="89"/>
      <c r="O15" s="89"/>
      <c r="P15" s="90" t="s">
        <v>139</v>
      </c>
    </row>
    <row r="16" customFormat="false" ht="27.75" hidden="false" customHeight="true" outlineLevel="0" collapsed="false">
      <c r="A16" s="16"/>
      <c r="B16" s="16"/>
      <c r="C16" s="16"/>
      <c r="D16" s="16"/>
      <c r="E16" s="13" t="s">
        <v>140</v>
      </c>
      <c r="F16" s="16" t="s">
        <v>141</v>
      </c>
      <c r="G16" s="91" t="s">
        <v>142</v>
      </c>
      <c r="H16" s="91"/>
      <c r="I16" s="16" t="s">
        <v>143</v>
      </c>
      <c r="J16" s="13" t="s">
        <v>140</v>
      </c>
      <c r="K16" s="16" t="s">
        <v>141</v>
      </c>
      <c r="L16" s="91" t="s">
        <v>142</v>
      </c>
      <c r="M16" s="91"/>
      <c r="N16" s="16" t="s">
        <v>143</v>
      </c>
      <c r="O16" s="91" t="s">
        <v>144</v>
      </c>
      <c r="P16" s="90"/>
    </row>
    <row r="17" customFormat="false" ht="11.25" hidden="false" customHeight="true" outlineLevel="0" collapsed="false">
      <c r="A17" s="16"/>
      <c r="B17" s="16"/>
      <c r="C17" s="16"/>
      <c r="D17" s="16"/>
      <c r="E17" s="13"/>
      <c r="F17" s="16"/>
      <c r="G17" s="91"/>
      <c r="H17" s="91"/>
      <c r="I17" s="16"/>
      <c r="J17" s="13"/>
      <c r="K17" s="16"/>
      <c r="L17" s="91"/>
      <c r="M17" s="91"/>
      <c r="N17" s="16"/>
      <c r="O17" s="92" t="s">
        <v>145</v>
      </c>
      <c r="P17" s="90"/>
    </row>
    <row r="18" customFormat="false" ht="55.5" hidden="false" customHeight="true" outlineLevel="0" collapsed="false">
      <c r="A18" s="16"/>
      <c r="B18" s="16"/>
      <c r="C18" s="16"/>
      <c r="D18" s="16"/>
      <c r="E18" s="13"/>
      <c r="F18" s="16"/>
      <c r="G18" s="16" t="s">
        <v>146</v>
      </c>
      <c r="H18" s="16" t="s">
        <v>147</v>
      </c>
      <c r="I18" s="16"/>
      <c r="J18" s="13"/>
      <c r="K18" s="16"/>
      <c r="L18" s="16" t="s">
        <v>148</v>
      </c>
      <c r="M18" s="16" t="s">
        <v>147</v>
      </c>
      <c r="N18" s="16"/>
      <c r="O18" s="92"/>
      <c r="P18" s="90"/>
    </row>
    <row r="19" customFormat="false" ht="18.75" hidden="false" customHeight="false" outlineLevel="0" collapsed="false">
      <c r="A19" s="93" t="s">
        <v>149</v>
      </c>
      <c r="B19" s="94" t="s">
        <v>150</v>
      </c>
      <c r="C19" s="95"/>
      <c r="D19" s="96" t="s">
        <v>151</v>
      </c>
      <c r="E19" s="97" t="n">
        <f aca="false">E20+E21</f>
        <v>3000</v>
      </c>
      <c r="F19" s="97" t="n">
        <f aca="false">F20+F21</f>
        <v>3000</v>
      </c>
      <c r="G19" s="97" t="n">
        <f aca="false">G20</f>
        <v>0</v>
      </c>
      <c r="H19" s="97" t="n">
        <f aca="false">H20</f>
        <v>0</v>
      </c>
      <c r="I19" s="97" t="n">
        <f aca="false">I20</f>
        <v>0</v>
      </c>
      <c r="J19" s="97" t="n">
        <f aca="false">J20</f>
        <v>19.5</v>
      </c>
      <c r="K19" s="97" t="n">
        <f aca="false">K20</f>
        <v>0</v>
      </c>
      <c r="L19" s="97" t="n">
        <f aca="false">L20</f>
        <v>0</v>
      </c>
      <c r="M19" s="97" t="n">
        <f aca="false">M20</f>
        <v>0</v>
      </c>
      <c r="N19" s="97" t="n">
        <f aca="false">N20</f>
        <v>19.5</v>
      </c>
      <c r="O19" s="97" t="n">
        <f aca="false">O20</f>
        <v>19.5</v>
      </c>
      <c r="P19" s="97" t="n">
        <f aca="false">P20+P21</f>
        <v>3019.5</v>
      </c>
      <c r="Q19" s="98"/>
    </row>
    <row r="20" s="109" customFormat="true" ht="18.75" hidden="false" customHeight="false" outlineLevel="0" collapsed="false">
      <c r="A20" s="99" t="s">
        <v>152</v>
      </c>
      <c r="B20" s="100" t="n">
        <v>160101</v>
      </c>
      <c r="C20" s="101" t="s">
        <v>153</v>
      </c>
      <c r="D20" s="102" t="s">
        <v>154</v>
      </c>
      <c r="E20" s="103" t="n">
        <f aca="false">F20+I20</f>
        <v>0</v>
      </c>
      <c r="F20" s="104"/>
      <c r="G20" s="105"/>
      <c r="H20" s="105"/>
      <c r="I20" s="105"/>
      <c r="J20" s="106" t="n">
        <f aca="false">K20+N20</f>
        <v>19.5</v>
      </c>
      <c r="K20" s="105"/>
      <c r="L20" s="105"/>
      <c r="M20" s="105"/>
      <c r="N20" s="105" t="n">
        <f aca="false">'Додаток 6 '!I11</f>
        <v>19.5</v>
      </c>
      <c r="O20" s="105" t="n">
        <f aca="false">N20</f>
        <v>19.5</v>
      </c>
      <c r="P20" s="107" t="n">
        <f aca="false">E20+J20</f>
        <v>19.5</v>
      </c>
      <c r="Q20" s="108"/>
    </row>
    <row r="21" s="109" customFormat="true" ht="18.75" hidden="false" customHeight="false" outlineLevel="0" collapsed="false">
      <c r="A21" s="110" t="s">
        <v>155</v>
      </c>
      <c r="B21" s="100" t="n">
        <v>250404</v>
      </c>
      <c r="C21" s="101" t="s">
        <v>156</v>
      </c>
      <c r="D21" s="102" t="s">
        <v>157</v>
      </c>
      <c r="E21" s="103" t="n">
        <f aca="false">F21+I21</f>
        <v>3000</v>
      </c>
      <c r="F21" s="104" t="n">
        <v>3000</v>
      </c>
      <c r="G21" s="105"/>
      <c r="H21" s="105"/>
      <c r="I21" s="105"/>
      <c r="J21" s="106" t="n">
        <f aca="false">K21+N21</f>
        <v>0</v>
      </c>
      <c r="K21" s="105"/>
      <c r="L21" s="105"/>
      <c r="M21" s="105"/>
      <c r="N21" s="105"/>
      <c r="O21" s="105"/>
      <c r="P21" s="107" t="n">
        <f aca="false">E21+J21</f>
        <v>3000</v>
      </c>
      <c r="Q21" s="108"/>
    </row>
    <row r="22" s="115" customFormat="true" ht="18.75" hidden="false" customHeight="false" outlineLevel="0" collapsed="false">
      <c r="A22" s="93" t="s">
        <v>158</v>
      </c>
      <c r="B22" s="93" t="s">
        <v>159</v>
      </c>
      <c r="C22" s="111"/>
      <c r="D22" s="112" t="s">
        <v>160</v>
      </c>
      <c r="E22" s="113" t="n">
        <f aca="false">E23+E24+E26+E27+E30+E32+E36+E38+E39</f>
        <v>57366.08</v>
      </c>
      <c r="F22" s="113" t="n">
        <f aca="false">F23+F24+F26+F27+F30+F32+F36+F38+F39</f>
        <v>57366.08</v>
      </c>
      <c r="G22" s="113" t="n">
        <f aca="false">G23+G24+G26+G27+G30+G32+G36+G38+G39</f>
        <v>30971.8</v>
      </c>
      <c r="H22" s="113" t="n">
        <f aca="false">H23+H24+H26+H27+H30+H32+H36+H38+H39</f>
        <v>4083.4</v>
      </c>
      <c r="I22" s="113" t="n">
        <f aca="false">I23+I24+I26+I27+I30+I32+I36+I38+I39</f>
        <v>0</v>
      </c>
      <c r="J22" s="113" t="n">
        <f aca="false">J23+J24+J26+J27+J30+J32+J36+J38+J39</f>
        <v>10582.7</v>
      </c>
      <c r="K22" s="113" t="n">
        <f aca="false">K23+K24+K26+K27+K30+K32+K36+K38+K39</f>
        <v>4230.2</v>
      </c>
      <c r="L22" s="113" t="n">
        <f aca="false">L23+L24+L26+L27+L30+L32+L36+L38+L39</f>
        <v>1000</v>
      </c>
      <c r="M22" s="113" t="n">
        <f aca="false">M23+M24+M26+M27+M30+M32+M36+M38+M39</f>
        <v>1651.7</v>
      </c>
      <c r="N22" s="113" t="n">
        <f aca="false">N23+N24+N26+N27+N30+N32+N36+N38+N39</f>
        <v>6352.5</v>
      </c>
      <c r="O22" s="113" t="n">
        <f aca="false">O23+O24+O26+O27+O30+O32+O36+O38+O39</f>
        <v>6172.5</v>
      </c>
      <c r="P22" s="113" t="n">
        <f aca="false">P23+P24+P26+P27+P30+P32+P36+P38+P39</f>
        <v>67948.78</v>
      </c>
      <c r="Q22" s="114"/>
    </row>
    <row r="23" s="121" customFormat="true" ht="43.5" hidden="false" customHeight="true" outlineLevel="0" collapsed="false">
      <c r="A23" s="110" t="s">
        <v>161</v>
      </c>
      <c r="B23" s="116" t="s">
        <v>162</v>
      </c>
      <c r="C23" s="116" t="s">
        <v>163</v>
      </c>
      <c r="D23" s="117" t="s">
        <v>164</v>
      </c>
      <c r="E23" s="118" t="n">
        <f aca="false">F23+I23</f>
        <v>15069.5</v>
      </c>
      <c r="F23" s="118" t="n">
        <v>15069.5</v>
      </c>
      <c r="G23" s="118" t="n">
        <v>10705.8</v>
      </c>
      <c r="H23" s="118" t="n">
        <v>652.1</v>
      </c>
      <c r="I23" s="118"/>
      <c r="J23" s="118" t="n">
        <f aca="false">K23+N23</f>
        <v>231.2</v>
      </c>
      <c r="K23" s="119" t="n">
        <v>10.2</v>
      </c>
      <c r="L23" s="119"/>
      <c r="M23" s="119"/>
      <c r="N23" s="118" t="n">
        <f aca="false">O23</f>
        <v>221</v>
      </c>
      <c r="O23" s="118" t="n">
        <f aca="false">'Додаток 6 '!I13</f>
        <v>221</v>
      </c>
      <c r="P23" s="118" t="n">
        <f aca="false">E23+J23</f>
        <v>15300.7</v>
      </c>
      <c r="Q23" s="120"/>
    </row>
    <row r="24" s="109" customFormat="true" ht="20.25" hidden="false" customHeight="true" outlineLevel="0" collapsed="false">
      <c r="A24" s="110" t="s">
        <v>165</v>
      </c>
      <c r="B24" s="110" t="s">
        <v>166</v>
      </c>
      <c r="C24" s="110" t="s">
        <v>167</v>
      </c>
      <c r="D24" s="122" t="s">
        <v>168</v>
      </c>
      <c r="E24" s="118" t="n">
        <f aca="false">F24+I24</f>
        <v>32950.2</v>
      </c>
      <c r="F24" s="118" t="n">
        <v>32950.2</v>
      </c>
      <c r="G24" s="118" t="n">
        <v>16940.6</v>
      </c>
      <c r="H24" s="118" t="n">
        <v>817.4</v>
      </c>
      <c r="I24" s="118"/>
      <c r="J24" s="118" t="n">
        <f aca="false">K24+N24</f>
        <v>2935.5</v>
      </c>
      <c r="K24" s="118"/>
      <c r="L24" s="118"/>
      <c r="M24" s="123"/>
      <c r="N24" s="123" t="n">
        <f aca="false">O24</f>
        <v>2935.5</v>
      </c>
      <c r="O24" s="123" t="n">
        <f aca="false">'Додаток 6 '!I14</f>
        <v>2935.5</v>
      </c>
      <c r="P24" s="118" t="n">
        <f aca="false">E24+J24</f>
        <v>35885.7</v>
      </c>
      <c r="Q24" s="108"/>
    </row>
    <row r="25" s="131" customFormat="true" ht="20.25" hidden="false" customHeight="true" outlineLevel="0" collapsed="false">
      <c r="A25" s="124"/>
      <c r="B25" s="124"/>
      <c r="C25" s="124"/>
      <c r="D25" s="125" t="s">
        <v>169</v>
      </c>
      <c r="E25" s="126" t="n">
        <f aca="false">F25+I25</f>
        <v>24400</v>
      </c>
      <c r="F25" s="126" t="n">
        <v>24400</v>
      </c>
      <c r="G25" s="126" t="n">
        <v>14114.8</v>
      </c>
      <c r="H25" s="126"/>
      <c r="I25" s="127"/>
      <c r="J25" s="118"/>
      <c r="K25" s="127"/>
      <c r="L25" s="127"/>
      <c r="M25" s="128"/>
      <c r="N25" s="129"/>
      <c r="O25" s="128"/>
      <c r="P25" s="126" t="n">
        <f aca="false">E25+J25</f>
        <v>24400</v>
      </c>
      <c r="Q25" s="130"/>
    </row>
    <row r="26" s="109" customFormat="true" ht="18.75" hidden="false" customHeight="false" outlineLevel="0" collapsed="false">
      <c r="A26" s="110" t="s">
        <v>170</v>
      </c>
      <c r="B26" s="110" t="s">
        <v>171</v>
      </c>
      <c r="C26" s="132" t="n">
        <v>1090</v>
      </c>
      <c r="D26" s="133" t="s">
        <v>172</v>
      </c>
      <c r="E26" s="118" t="n">
        <f aca="false">F26+I26</f>
        <v>176</v>
      </c>
      <c r="F26" s="118" t="n">
        <v>176</v>
      </c>
      <c r="G26" s="118"/>
      <c r="H26" s="118"/>
      <c r="I26" s="118"/>
      <c r="J26" s="118" t="n">
        <f aca="false">K26+N26</f>
        <v>0</v>
      </c>
      <c r="K26" s="118"/>
      <c r="L26" s="118"/>
      <c r="M26" s="123"/>
      <c r="N26" s="123"/>
      <c r="O26" s="123"/>
      <c r="P26" s="118" t="n">
        <f aca="false">E26+J26</f>
        <v>176</v>
      </c>
      <c r="Q26" s="108"/>
    </row>
    <row r="27" s="109" customFormat="true" ht="30.75" hidden="false" customHeight="true" outlineLevel="0" collapsed="false">
      <c r="A27" s="110" t="s">
        <v>173</v>
      </c>
      <c r="B27" s="110"/>
      <c r="C27" s="132"/>
      <c r="D27" s="133" t="s">
        <v>174</v>
      </c>
      <c r="E27" s="118" t="n">
        <f aca="false">E28+E29</f>
        <v>2023.2</v>
      </c>
      <c r="F27" s="118" t="n">
        <f aca="false">F28+F29</f>
        <v>2023.2</v>
      </c>
      <c r="G27" s="118" t="n">
        <f aca="false">G28+G29</f>
        <v>954.9</v>
      </c>
      <c r="H27" s="118" t="n">
        <f aca="false">H28+H29</f>
        <v>93.2</v>
      </c>
      <c r="I27" s="118"/>
      <c r="J27" s="118" t="n">
        <f aca="false">J28+J29</f>
        <v>0</v>
      </c>
      <c r="K27" s="118"/>
      <c r="L27" s="118"/>
      <c r="M27" s="118"/>
      <c r="N27" s="118"/>
      <c r="O27" s="118"/>
      <c r="P27" s="118" t="n">
        <f aca="false">P28+P29</f>
        <v>2023.2</v>
      </c>
      <c r="Q27" s="108"/>
    </row>
    <row r="28" customFormat="false" ht="18.75" hidden="false" customHeight="false" outlineLevel="0" collapsed="false">
      <c r="A28" s="134" t="s">
        <v>175</v>
      </c>
      <c r="B28" s="134" t="s">
        <v>176</v>
      </c>
      <c r="C28" s="134" t="s">
        <v>177</v>
      </c>
      <c r="D28" s="135" t="s">
        <v>178</v>
      </c>
      <c r="E28" s="127" t="n">
        <f aca="false">F28+I28</f>
        <v>1323.2</v>
      </c>
      <c r="F28" s="127" t="n">
        <v>1323.2</v>
      </c>
      <c r="G28" s="127" t="n">
        <v>954.9</v>
      </c>
      <c r="H28" s="127" t="n">
        <v>93.2</v>
      </c>
      <c r="I28" s="127"/>
      <c r="J28" s="118" t="n">
        <f aca="false">K28+N28</f>
        <v>0</v>
      </c>
      <c r="K28" s="127"/>
      <c r="L28" s="127"/>
      <c r="M28" s="127"/>
      <c r="N28" s="127"/>
      <c r="O28" s="127"/>
      <c r="P28" s="118" t="n">
        <f aca="false">E28+J28</f>
        <v>1323.2</v>
      </c>
      <c r="Q28" s="98"/>
    </row>
    <row r="29" customFormat="false" ht="30.75" hidden="false" customHeight="true" outlineLevel="0" collapsed="false">
      <c r="A29" s="134" t="s">
        <v>179</v>
      </c>
      <c r="B29" s="134" t="s">
        <v>180</v>
      </c>
      <c r="C29" s="134" t="s">
        <v>177</v>
      </c>
      <c r="D29" s="136" t="s">
        <v>181</v>
      </c>
      <c r="E29" s="127" t="n">
        <f aca="false">F29+I29</f>
        <v>700</v>
      </c>
      <c r="F29" s="127" t="n">
        <v>700</v>
      </c>
      <c r="G29" s="127"/>
      <c r="H29" s="127"/>
      <c r="I29" s="127"/>
      <c r="J29" s="118" t="n">
        <f aca="false">K29+N29</f>
        <v>0</v>
      </c>
      <c r="K29" s="127"/>
      <c r="L29" s="127"/>
      <c r="M29" s="127"/>
      <c r="N29" s="127"/>
      <c r="O29" s="127"/>
      <c r="P29" s="118" t="n">
        <f aca="false">E29+J29</f>
        <v>700</v>
      </c>
      <c r="Q29" s="98"/>
    </row>
    <row r="30" s="109" customFormat="true" ht="19.5" hidden="false" customHeight="true" outlineLevel="0" collapsed="false">
      <c r="A30" s="110" t="s">
        <v>182</v>
      </c>
      <c r="B30" s="110"/>
      <c r="C30" s="110"/>
      <c r="D30" s="137" t="s">
        <v>183</v>
      </c>
      <c r="E30" s="118" t="n">
        <f aca="false">E31</f>
        <v>132.5</v>
      </c>
      <c r="F30" s="118" t="n">
        <f aca="false">F31</f>
        <v>132.5</v>
      </c>
      <c r="G30" s="118"/>
      <c r="H30" s="118"/>
      <c r="I30" s="118"/>
      <c r="J30" s="118" t="n">
        <f aca="false">J31</f>
        <v>0</v>
      </c>
      <c r="K30" s="118"/>
      <c r="L30" s="118"/>
      <c r="M30" s="118"/>
      <c r="N30" s="118"/>
      <c r="O30" s="118"/>
      <c r="P30" s="118" t="n">
        <f aca="false">P31</f>
        <v>132.5</v>
      </c>
      <c r="Q30" s="108"/>
    </row>
    <row r="31" customFormat="false" ht="42.75" hidden="false" customHeight="true" outlineLevel="0" collapsed="false">
      <c r="A31" s="134" t="s">
        <v>184</v>
      </c>
      <c r="B31" s="134" t="s">
        <v>185</v>
      </c>
      <c r="C31" s="134" t="n">
        <v>1030</v>
      </c>
      <c r="D31" s="138" t="s">
        <v>186</v>
      </c>
      <c r="E31" s="127" t="n">
        <f aca="false">F31+I31</f>
        <v>132.5</v>
      </c>
      <c r="F31" s="127" t="n">
        <v>132.5</v>
      </c>
      <c r="G31" s="127"/>
      <c r="H31" s="127"/>
      <c r="I31" s="127"/>
      <c r="J31" s="118" t="n">
        <f aca="false">K31+N31</f>
        <v>0</v>
      </c>
      <c r="K31" s="127"/>
      <c r="L31" s="127"/>
      <c r="M31" s="128"/>
      <c r="N31" s="128"/>
      <c r="O31" s="128"/>
      <c r="P31" s="118" t="n">
        <f aca="false">E31+J31</f>
        <v>132.5</v>
      </c>
      <c r="Q31" s="98"/>
    </row>
    <row r="32" s="109" customFormat="true" ht="20.25" hidden="false" customHeight="true" outlineLevel="0" collapsed="false">
      <c r="A32" s="110" t="s">
        <v>187</v>
      </c>
      <c r="B32" s="110"/>
      <c r="C32" s="110"/>
      <c r="D32" s="137" t="s">
        <v>188</v>
      </c>
      <c r="E32" s="118" t="n">
        <f aca="false">E33</f>
        <v>342</v>
      </c>
      <c r="F32" s="118" t="n">
        <f aca="false">F33</f>
        <v>342</v>
      </c>
      <c r="G32" s="118"/>
      <c r="H32" s="118"/>
      <c r="I32" s="118"/>
      <c r="J32" s="118" t="n">
        <f aca="false">J33</f>
        <v>0</v>
      </c>
      <c r="K32" s="118"/>
      <c r="L32" s="118"/>
      <c r="M32" s="118"/>
      <c r="N32" s="118"/>
      <c r="O32" s="118"/>
      <c r="P32" s="118" t="n">
        <f aca="false">P33</f>
        <v>342</v>
      </c>
      <c r="Q32" s="108"/>
    </row>
    <row r="33" customFormat="false" ht="23.25" hidden="false" customHeight="true" outlineLevel="0" collapsed="false">
      <c r="A33" s="134" t="s">
        <v>189</v>
      </c>
      <c r="B33" s="134" t="n">
        <v>120100</v>
      </c>
      <c r="C33" s="134" t="s">
        <v>190</v>
      </c>
      <c r="D33" s="139" t="s">
        <v>191</v>
      </c>
      <c r="E33" s="127" t="n">
        <f aca="false">F33+I33</f>
        <v>342</v>
      </c>
      <c r="F33" s="127" t="n">
        <v>342</v>
      </c>
      <c r="G33" s="140"/>
      <c r="H33" s="127"/>
      <c r="I33" s="127"/>
      <c r="J33" s="118" t="n">
        <f aca="false">K33+N33</f>
        <v>0</v>
      </c>
      <c r="K33" s="127"/>
      <c r="L33" s="127"/>
      <c r="M33" s="128"/>
      <c r="N33" s="128"/>
      <c r="O33" s="128"/>
      <c r="P33" s="118" t="n">
        <f aca="false">E33+J33</f>
        <v>342</v>
      </c>
      <c r="Q33" s="98"/>
    </row>
    <row r="34" customFormat="false" ht="18.75" hidden="true" customHeight="false" outlineLevel="0" collapsed="false">
      <c r="A34" s="141" t="s">
        <v>192</v>
      </c>
      <c r="B34" s="141" t="n">
        <v>120201</v>
      </c>
      <c r="C34" s="141"/>
      <c r="D34" s="142" t="s">
        <v>193</v>
      </c>
      <c r="E34" s="127" t="n">
        <f aca="false">F34+I34</f>
        <v>0</v>
      </c>
      <c r="F34" s="127"/>
      <c r="G34" s="127"/>
      <c r="H34" s="127"/>
      <c r="I34" s="127"/>
      <c r="J34" s="118" t="n">
        <f aca="false">K34+N34</f>
        <v>0</v>
      </c>
      <c r="K34" s="127"/>
      <c r="L34" s="127"/>
      <c r="M34" s="128"/>
      <c r="N34" s="128"/>
      <c r="O34" s="128"/>
      <c r="P34" s="118" t="n">
        <f aca="false">E34+J34</f>
        <v>0</v>
      </c>
      <c r="Q34" s="98"/>
    </row>
    <row r="35" s="148" customFormat="true" ht="38.25" hidden="false" customHeight="false" outlineLevel="0" collapsed="false">
      <c r="A35" s="143"/>
      <c r="B35" s="143"/>
      <c r="C35" s="143"/>
      <c r="D35" s="144" t="s">
        <v>194</v>
      </c>
      <c r="E35" s="126" t="n">
        <f aca="false">F35+I35</f>
        <v>177</v>
      </c>
      <c r="F35" s="126" t="n">
        <v>177</v>
      </c>
      <c r="G35" s="126"/>
      <c r="H35" s="126"/>
      <c r="I35" s="126"/>
      <c r="J35" s="145"/>
      <c r="K35" s="126"/>
      <c r="L35" s="126"/>
      <c r="M35" s="146"/>
      <c r="N35" s="146"/>
      <c r="O35" s="146"/>
      <c r="P35" s="118" t="n">
        <f aca="false">E35+J35</f>
        <v>177</v>
      </c>
      <c r="Q35" s="147"/>
    </row>
    <row r="36" s="152" customFormat="true" ht="21" hidden="false" customHeight="true" outlineLevel="0" collapsed="false">
      <c r="A36" s="110" t="s">
        <v>195</v>
      </c>
      <c r="B36" s="149"/>
      <c r="C36" s="149"/>
      <c r="D36" s="150" t="s">
        <v>196</v>
      </c>
      <c r="E36" s="118" t="n">
        <f aca="false">E37</f>
        <v>5412.7</v>
      </c>
      <c r="F36" s="118" t="n">
        <f aca="false">F37</f>
        <v>5412.7</v>
      </c>
      <c r="G36" s="118" t="n">
        <f aca="false">G37</f>
        <v>2370.5</v>
      </c>
      <c r="H36" s="118" t="n">
        <f aca="false">H37</f>
        <v>2520.7</v>
      </c>
      <c r="I36" s="118" t="n">
        <f aca="false">I37</f>
        <v>0</v>
      </c>
      <c r="J36" s="118" t="n">
        <f aca="false">J37</f>
        <v>4400</v>
      </c>
      <c r="K36" s="118" t="n">
        <f aca="false">K37</f>
        <v>4220</v>
      </c>
      <c r="L36" s="118" t="n">
        <f aca="false">L37</f>
        <v>1000</v>
      </c>
      <c r="M36" s="118" t="n">
        <f aca="false">M37</f>
        <v>1651.7</v>
      </c>
      <c r="N36" s="118" t="n">
        <f aca="false">N37</f>
        <v>180</v>
      </c>
      <c r="O36" s="118" t="n">
        <f aca="false">O37</f>
        <v>0</v>
      </c>
      <c r="P36" s="118" t="n">
        <f aca="false">P37</f>
        <v>9812.7</v>
      </c>
      <c r="Q36" s="151"/>
    </row>
    <row r="37" customFormat="false" ht="21" hidden="false" customHeight="true" outlineLevel="0" collapsed="false">
      <c r="A37" s="134" t="s">
        <v>197</v>
      </c>
      <c r="B37" s="134" t="n">
        <v>130110</v>
      </c>
      <c r="C37" s="134" t="s">
        <v>198</v>
      </c>
      <c r="D37" s="153" t="s">
        <v>199</v>
      </c>
      <c r="E37" s="127" t="n">
        <f aca="false">F37+I37</f>
        <v>5412.7</v>
      </c>
      <c r="F37" s="127" t="n">
        <v>5412.7</v>
      </c>
      <c r="G37" s="127" t="n">
        <v>2370.5</v>
      </c>
      <c r="H37" s="127" t="n">
        <v>2520.7</v>
      </c>
      <c r="I37" s="118"/>
      <c r="J37" s="118" t="n">
        <f aca="false">K37+N37</f>
        <v>4400</v>
      </c>
      <c r="K37" s="127" t="n">
        <v>4220</v>
      </c>
      <c r="L37" s="127" t="n">
        <v>1000</v>
      </c>
      <c r="M37" s="154" t="n">
        <v>1651.7</v>
      </c>
      <c r="N37" s="154" t="n">
        <v>180</v>
      </c>
      <c r="O37" s="154"/>
      <c r="P37" s="119" t="n">
        <f aca="false">E37+J37</f>
        <v>9812.7</v>
      </c>
      <c r="Q37" s="98"/>
    </row>
    <row r="38" s="109" customFormat="true" ht="27" hidden="false" customHeight="false" outlineLevel="0" collapsed="false">
      <c r="A38" s="110" t="s">
        <v>200</v>
      </c>
      <c r="B38" s="101" t="n">
        <v>180409</v>
      </c>
      <c r="C38" s="101" t="s">
        <v>201</v>
      </c>
      <c r="D38" s="155" t="s">
        <v>202</v>
      </c>
      <c r="E38" s="118" t="n">
        <f aca="false">F38+I38</f>
        <v>0</v>
      </c>
      <c r="F38" s="118"/>
      <c r="G38" s="118"/>
      <c r="H38" s="118"/>
      <c r="I38" s="118"/>
      <c r="J38" s="118" t="n">
        <f aca="false">K38+N38</f>
        <v>1000</v>
      </c>
      <c r="K38" s="118"/>
      <c r="L38" s="118"/>
      <c r="M38" s="119"/>
      <c r="N38" s="119" t="n">
        <f aca="false">O38</f>
        <v>1000</v>
      </c>
      <c r="O38" s="119" t="n">
        <f aca="false">'Додаток 6 '!I15</f>
        <v>1000</v>
      </c>
      <c r="P38" s="119" t="n">
        <f aca="false">E38+J38</f>
        <v>1000</v>
      </c>
      <c r="Q38" s="108"/>
    </row>
    <row r="39" s="109" customFormat="true" ht="18" hidden="false" customHeight="true" outlineLevel="0" collapsed="false">
      <c r="A39" s="110" t="s">
        <v>203</v>
      </c>
      <c r="B39" s="110" t="n">
        <v>250404</v>
      </c>
      <c r="C39" s="110" t="s">
        <v>156</v>
      </c>
      <c r="D39" s="133" t="s">
        <v>157</v>
      </c>
      <c r="E39" s="118" t="n">
        <f aca="false">F39+I39</f>
        <v>1259.98</v>
      </c>
      <c r="F39" s="118" t="n">
        <f aca="false">609.7+69.48-314.2+795+100</f>
        <v>1259.98</v>
      </c>
      <c r="G39" s="118"/>
      <c r="H39" s="118"/>
      <c r="I39" s="118"/>
      <c r="J39" s="118" t="n">
        <f aca="false">K39+N39</f>
        <v>2016</v>
      </c>
      <c r="K39" s="118"/>
      <c r="L39" s="118"/>
      <c r="M39" s="123"/>
      <c r="N39" s="123" t="n">
        <f aca="false">O39</f>
        <v>2016</v>
      </c>
      <c r="O39" s="123" t="n">
        <f aca="false">'Додаток 6 '!I16</f>
        <v>2016</v>
      </c>
      <c r="P39" s="118" t="n">
        <f aca="false">E39+J39</f>
        <v>3275.98</v>
      </c>
      <c r="Q39" s="108"/>
    </row>
    <row r="40" customFormat="false" ht="31.5" hidden="false" customHeight="true" outlineLevel="0" collapsed="false">
      <c r="A40" s="93" t="s">
        <v>204</v>
      </c>
      <c r="B40" s="156" t="n">
        <v>10</v>
      </c>
      <c r="C40" s="111"/>
      <c r="D40" s="157" t="s">
        <v>205</v>
      </c>
      <c r="E40" s="113" t="n">
        <f aca="false">SUM(E41:E55)-E44-E54</f>
        <v>311620.2</v>
      </c>
      <c r="F40" s="113" t="n">
        <f aca="false">SUM(F41:F55)-F44-F54</f>
        <v>311620.2</v>
      </c>
      <c r="G40" s="113" t="n">
        <f aca="false">SUM(G41:G55)-G44</f>
        <v>201555</v>
      </c>
      <c r="H40" s="113" t="n">
        <f aca="false">SUM(H41:H55)-H44</f>
        <v>28878.1</v>
      </c>
      <c r="I40" s="113" t="n">
        <f aca="false">SUM(I41:I55)-I44</f>
        <v>0</v>
      </c>
      <c r="J40" s="113" t="n">
        <f aca="false">J41+J42+J43+J45+J48+J49+J50+J51+J52+J53+J55+J56</f>
        <v>72902.6</v>
      </c>
      <c r="K40" s="113" t="n">
        <f aca="false">SUM(K41:K55)-K44</f>
        <v>26246.9</v>
      </c>
      <c r="L40" s="113" t="n">
        <f aca="false">SUM(L41:L55)-L44</f>
        <v>535.6</v>
      </c>
      <c r="M40" s="113" t="n">
        <f aca="false">SUM(M41:M55)-M44</f>
        <v>641</v>
      </c>
      <c r="N40" s="113" t="n">
        <f aca="false">N42+N43+N45+N50+N51</f>
        <v>46655.7</v>
      </c>
      <c r="O40" s="113" t="n">
        <f aca="false">O42+O43+O45+O50+O51</f>
        <v>46645.7</v>
      </c>
      <c r="P40" s="113" t="n">
        <f aca="false">P41+P42+P43+P45+P48+P49+P50+P51+P52+P53+P55</f>
        <v>384522.8</v>
      </c>
      <c r="Q40" s="98"/>
    </row>
    <row r="41" s="121" customFormat="true" ht="39.75" hidden="false" customHeight="false" outlineLevel="0" collapsed="false">
      <c r="A41" s="110" t="s">
        <v>206</v>
      </c>
      <c r="B41" s="110" t="s">
        <v>162</v>
      </c>
      <c r="C41" s="110" t="s">
        <v>163</v>
      </c>
      <c r="D41" s="158" t="s">
        <v>207</v>
      </c>
      <c r="E41" s="118" t="n">
        <f aca="false">F41+I41</f>
        <v>1185.3</v>
      </c>
      <c r="F41" s="118" t="n">
        <v>1185.3</v>
      </c>
      <c r="G41" s="118" t="n">
        <v>903.8</v>
      </c>
      <c r="H41" s="118" t="n">
        <v>56.7</v>
      </c>
      <c r="I41" s="118"/>
      <c r="J41" s="118" t="n">
        <f aca="false">K41+N41</f>
        <v>0</v>
      </c>
      <c r="K41" s="118"/>
      <c r="L41" s="118"/>
      <c r="M41" s="118"/>
      <c r="N41" s="118"/>
      <c r="O41" s="118"/>
      <c r="P41" s="118" t="n">
        <f aca="false">E41+J41</f>
        <v>1185.3</v>
      </c>
      <c r="Q41" s="120"/>
    </row>
    <row r="42" s="121" customFormat="true" ht="18.75" hidden="false" customHeight="false" outlineLevel="0" collapsed="false">
      <c r="A42" s="110" t="s">
        <v>208</v>
      </c>
      <c r="B42" s="110" t="s">
        <v>209</v>
      </c>
      <c r="C42" s="110" t="s">
        <v>210</v>
      </c>
      <c r="D42" s="31" t="s">
        <v>211</v>
      </c>
      <c r="E42" s="118" t="n">
        <f aca="false">F42+I42</f>
        <v>101343.1</v>
      </c>
      <c r="F42" s="118" t="n">
        <v>101343.1</v>
      </c>
      <c r="G42" s="118" t="n">
        <v>58655.4</v>
      </c>
      <c r="H42" s="118" t="n">
        <v>12063</v>
      </c>
      <c r="I42" s="118"/>
      <c r="J42" s="118" t="n">
        <f aca="false">K42+N42</f>
        <v>40461.3</v>
      </c>
      <c r="K42" s="119" t="n">
        <v>20306.9</v>
      </c>
      <c r="L42" s="119" t="n">
        <v>32.8</v>
      </c>
      <c r="M42" s="119" t="n">
        <v>64.5</v>
      </c>
      <c r="N42" s="118" t="n">
        <f aca="false">O42</f>
        <v>20154.4</v>
      </c>
      <c r="O42" s="118" t="n">
        <f aca="false">'Додаток 6 '!I18</f>
        <v>20154.4</v>
      </c>
      <c r="P42" s="118" t="n">
        <f aca="false">E42+J42</f>
        <v>141804.4</v>
      </c>
      <c r="Q42" s="120"/>
    </row>
    <row r="43" s="121" customFormat="true" ht="70.5" hidden="false" customHeight="true" outlineLevel="0" collapsed="false">
      <c r="A43" s="110" t="s">
        <v>212</v>
      </c>
      <c r="B43" s="110" t="s">
        <v>213</v>
      </c>
      <c r="C43" s="110" t="s">
        <v>214</v>
      </c>
      <c r="D43" s="133" t="s">
        <v>215</v>
      </c>
      <c r="E43" s="118" t="n">
        <f aca="false">F43+I43</f>
        <v>167594.8</v>
      </c>
      <c r="F43" s="118" t="n">
        <v>167594.8</v>
      </c>
      <c r="G43" s="118" t="n">
        <v>113846.9</v>
      </c>
      <c r="H43" s="118" t="n">
        <v>11744.1</v>
      </c>
      <c r="I43" s="118"/>
      <c r="J43" s="118" t="n">
        <f aca="false">K43+N43</f>
        <v>28962.9</v>
      </c>
      <c r="K43" s="119" t="n">
        <v>4333.6</v>
      </c>
      <c r="L43" s="119" t="n">
        <v>3.6</v>
      </c>
      <c r="M43" s="119" t="n">
        <v>332.2</v>
      </c>
      <c r="N43" s="118" t="n">
        <f aca="false">O43</f>
        <v>24629.3</v>
      </c>
      <c r="O43" s="118" t="n">
        <f aca="false">'Додаток 6 '!I19</f>
        <v>24629.3</v>
      </c>
      <c r="P43" s="118" t="n">
        <f aca="false">E43+J43</f>
        <v>196557.7</v>
      </c>
      <c r="Q43" s="120"/>
    </row>
    <row r="44" s="162" customFormat="true" ht="22.5" hidden="false" customHeight="true" outlineLevel="0" collapsed="false">
      <c r="A44" s="159"/>
      <c r="B44" s="159"/>
      <c r="C44" s="159"/>
      <c r="D44" s="125" t="s">
        <v>216</v>
      </c>
      <c r="E44" s="126" t="n">
        <f aca="false">F44+I44</f>
        <v>123253</v>
      </c>
      <c r="F44" s="126" t="n">
        <f aca="false">123246+7</f>
        <v>123253</v>
      </c>
      <c r="G44" s="126" t="n">
        <f aca="false">101021.3+5.7</f>
        <v>101027</v>
      </c>
      <c r="H44" s="126"/>
      <c r="I44" s="126"/>
      <c r="J44" s="118" t="n">
        <f aca="false">K44+N44</f>
        <v>0</v>
      </c>
      <c r="K44" s="160"/>
      <c r="L44" s="160"/>
      <c r="M44" s="160"/>
      <c r="N44" s="126"/>
      <c r="O44" s="126"/>
      <c r="P44" s="126" t="n">
        <f aca="false">E44+J44</f>
        <v>123253</v>
      </c>
      <c r="Q44" s="161"/>
    </row>
    <row r="45" s="121" customFormat="true" ht="43.5" hidden="false" customHeight="true" outlineLevel="0" collapsed="false">
      <c r="A45" s="110" t="s">
        <v>217</v>
      </c>
      <c r="B45" s="110" t="s">
        <v>218</v>
      </c>
      <c r="C45" s="110" t="s">
        <v>219</v>
      </c>
      <c r="D45" s="133" t="s">
        <v>220</v>
      </c>
      <c r="E45" s="118" t="n">
        <f aca="false">F45+I45</f>
        <v>14789.1</v>
      </c>
      <c r="F45" s="118" t="n">
        <v>14789.1</v>
      </c>
      <c r="G45" s="118" t="n">
        <v>8742.9</v>
      </c>
      <c r="H45" s="118" t="n">
        <v>3722.8</v>
      </c>
      <c r="I45" s="118"/>
      <c r="J45" s="118" t="n">
        <f aca="false">K45+N45</f>
        <v>1752.3</v>
      </c>
      <c r="K45" s="119" t="n">
        <v>545.8</v>
      </c>
      <c r="L45" s="119" t="n">
        <v>228</v>
      </c>
      <c r="M45" s="119" t="n">
        <v>172.2</v>
      </c>
      <c r="N45" s="118" t="n">
        <f aca="false">10+O45</f>
        <v>1206.5</v>
      </c>
      <c r="O45" s="118" t="n">
        <f aca="false">'Додаток 6 '!I20</f>
        <v>1196.5</v>
      </c>
      <c r="P45" s="118" t="n">
        <f aca="false">E45+J45</f>
        <v>16541.4</v>
      </c>
      <c r="Q45" s="120"/>
    </row>
    <row r="46" s="121" customFormat="true" ht="25.5" hidden="true" customHeight="true" outlineLevel="0" collapsed="false">
      <c r="A46" s="110" t="s">
        <v>221</v>
      </c>
      <c r="B46" s="110" t="s">
        <v>222</v>
      </c>
      <c r="C46" s="110" t="s">
        <v>223</v>
      </c>
      <c r="D46" s="155" t="s">
        <v>224</v>
      </c>
      <c r="E46" s="118" t="n">
        <f aca="false">F46+I46</f>
        <v>0</v>
      </c>
      <c r="F46" s="118"/>
      <c r="G46" s="118"/>
      <c r="H46" s="118"/>
      <c r="I46" s="118"/>
      <c r="J46" s="118" t="n">
        <f aca="false">K46+N46</f>
        <v>0</v>
      </c>
      <c r="K46" s="119"/>
      <c r="L46" s="119"/>
      <c r="M46" s="119"/>
      <c r="N46" s="118"/>
      <c r="O46" s="118"/>
      <c r="P46" s="118" t="n">
        <f aca="false">E46+J46</f>
        <v>0</v>
      </c>
      <c r="Q46" s="120"/>
    </row>
    <row r="47" s="121" customFormat="true" ht="17.25" hidden="true" customHeight="true" outlineLevel="0" collapsed="false">
      <c r="A47" s="110" t="s">
        <v>225</v>
      </c>
      <c r="B47" s="110" t="s">
        <v>226</v>
      </c>
      <c r="C47" s="110" t="s">
        <v>227</v>
      </c>
      <c r="D47" s="155" t="s">
        <v>228</v>
      </c>
      <c r="E47" s="118" t="n">
        <f aca="false">F47+I47</f>
        <v>0</v>
      </c>
      <c r="F47" s="118"/>
      <c r="G47" s="118"/>
      <c r="H47" s="118"/>
      <c r="I47" s="118"/>
      <c r="J47" s="118" t="n">
        <f aca="false">K47+N47</f>
        <v>640.5</v>
      </c>
      <c r="K47" s="118"/>
      <c r="L47" s="118"/>
      <c r="M47" s="118"/>
      <c r="N47" s="118" t="n">
        <f aca="false">O47</f>
        <v>640.5</v>
      </c>
      <c r="O47" s="118" t="n">
        <f aca="false">'Додаток 6 '!I21</f>
        <v>640.5</v>
      </c>
      <c r="P47" s="118" t="n">
        <f aca="false">E47+J47</f>
        <v>640.5</v>
      </c>
      <c r="Q47" s="120"/>
    </row>
    <row r="48" s="121" customFormat="true" ht="25.5" hidden="false" customHeight="true" outlineLevel="0" collapsed="false">
      <c r="A48" s="110" t="s">
        <v>229</v>
      </c>
      <c r="B48" s="110" t="s">
        <v>230</v>
      </c>
      <c r="C48" s="110" t="s">
        <v>231</v>
      </c>
      <c r="D48" s="117" t="s">
        <v>232</v>
      </c>
      <c r="E48" s="118" t="n">
        <f aca="false">F48+I48</f>
        <v>1330.6</v>
      </c>
      <c r="F48" s="118" t="n">
        <v>1330.6</v>
      </c>
      <c r="G48" s="118" t="n">
        <v>931.8</v>
      </c>
      <c r="H48" s="118" t="n">
        <v>58.8</v>
      </c>
      <c r="I48" s="118"/>
      <c r="J48" s="118" t="n">
        <f aca="false">K48+N48</f>
        <v>0</v>
      </c>
      <c r="K48" s="118"/>
      <c r="L48" s="118"/>
      <c r="M48" s="118"/>
      <c r="N48" s="118"/>
      <c r="O48" s="118"/>
      <c r="P48" s="118" t="n">
        <f aca="false">E48+J48</f>
        <v>1330.6</v>
      </c>
      <c r="Q48" s="120"/>
    </row>
    <row r="49" s="121" customFormat="true" ht="18" hidden="false" customHeight="true" outlineLevel="0" collapsed="false">
      <c r="A49" s="110" t="s">
        <v>233</v>
      </c>
      <c r="B49" s="110" t="s">
        <v>234</v>
      </c>
      <c r="C49" s="110" t="s">
        <v>231</v>
      </c>
      <c r="D49" s="133" t="s">
        <v>235</v>
      </c>
      <c r="E49" s="118" t="n">
        <f aca="false">F49+I49</f>
        <v>3099</v>
      </c>
      <c r="F49" s="118" t="n">
        <v>3099</v>
      </c>
      <c r="G49" s="118" t="n">
        <v>2136.4</v>
      </c>
      <c r="H49" s="118" t="n">
        <v>132.6</v>
      </c>
      <c r="I49" s="118"/>
      <c r="J49" s="118" t="n">
        <f aca="false">K49+N49</f>
        <v>0</v>
      </c>
      <c r="K49" s="118"/>
      <c r="L49" s="118"/>
      <c r="M49" s="118"/>
      <c r="N49" s="118"/>
      <c r="O49" s="118"/>
      <c r="P49" s="118" t="n">
        <f aca="false">E49+J49</f>
        <v>3099</v>
      </c>
      <c r="Q49" s="120"/>
    </row>
    <row r="50" s="121" customFormat="true" ht="30" hidden="false" customHeight="true" outlineLevel="0" collapsed="false">
      <c r="A50" s="110" t="s">
        <v>236</v>
      </c>
      <c r="B50" s="110" t="s">
        <v>237</v>
      </c>
      <c r="C50" s="110" t="s">
        <v>231</v>
      </c>
      <c r="D50" s="133" t="s">
        <v>238</v>
      </c>
      <c r="E50" s="118" t="n">
        <f aca="false">F50+I50</f>
        <v>1280.3</v>
      </c>
      <c r="F50" s="118" t="n">
        <v>1280.3</v>
      </c>
      <c r="G50" s="118" t="n">
        <v>796</v>
      </c>
      <c r="H50" s="118" t="n">
        <v>28.2</v>
      </c>
      <c r="I50" s="118"/>
      <c r="J50" s="118" t="n">
        <f aca="false">K50+N50</f>
        <v>88.2</v>
      </c>
      <c r="K50" s="119" t="n">
        <v>63.2</v>
      </c>
      <c r="L50" s="119"/>
      <c r="M50" s="119" t="n">
        <v>54.1</v>
      </c>
      <c r="N50" s="118" t="n">
        <f aca="false">O50</f>
        <v>25</v>
      </c>
      <c r="O50" s="118" t="n">
        <v>25</v>
      </c>
      <c r="P50" s="118" t="n">
        <f aca="false">E50+J50</f>
        <v>1368.5</v>
      </c>
      <c r="Q50" s="120"/>
    </row>
    <row r="51" s="121" customFormat="true" ht="18.75" hidden="false" customHeight="false" outlineLevel="0" collapsed="false">
      <c r="A51" s="110" t="s">
        <v>239</v>
      </c>
      <c r="B51" s="110" t="s">
        <v>240</v>
      </c>
      <c r="C51" s="110" t="s">
        <v>231</v>
      </c>
      <c r="D51" s="31" t="s">
        <v>241</v>
      </c>
      <c r="E51" s="118" t="n">
        <f aca="false">F51+I51</f>
        <v>17257.7</v>
      </c>
      <c r="F51" s="118" t="n">
        <v>17257.7</v>
      </c>
      <c r="G51" s="118" t="n">
        <v>12811.7</v>
      </c>
      <c r="H51" s="118" t="n">
        <v>970.5</v>
      </c>
      <c r="I51" s="118"/>
      <c r="J51" s="118" t="n">
        <f aca="false">K51+N51</f>
        <v>1637.9</v>
      </c>
      <c r="K51" s="119" t="n">
        <v>997.4</v>
      </c>
      <c r="L51" s="119" t="n">
        <v>271.2</v>
      </c>
      <c r="M51" s="119" t="n">
        <v>18</v>
      </c>
      <c r="N51" s="118" t="n">
        <f aca="false">O51</f>
        <v>640.5</v>
      </c>
      <c r="O51" s="118" t="n">
        <f aca="false">'Додаток 6 '!I23</f>
        <v>640.5</v>
      </c>
      <c r="P51" s="118" t="n">
        <f aca="false">E51+J51</f>
        <v>18895.6</v>
      </c>
      <c r="Q51" s="120"/>
    </row>
    <row r="52" s="121" customFormat="true" ht="42" hidden="false" customHeight="true" outlineLevel="0" collapsed="false">
      <c r="A52" s="110" t="s">
        <v>242</v>
      </c>
      <c r="B52" s="110" t="s">
        <v>243</v>
      </c>
      <c r="C52" s="110" t="s">
        <v>231</v>
      </c>
      <c r="D52" s="133" t="s">
        <v>244</v>
      </c>
      <c r="E52" s="118" t="n">
        <f aca="false">F52+I52</f>
        <v>36.2</v>
      </c>
      <c r="F52" s="118" t="n">
        <v>36.2</v>
      </c>
      <c r="G52" s="118"/>
      <c r="H52" s="118"/>
      <c r="I52" s="118"/>
      <c r="J52" s="118" t="n">
        <f aca="false">K52+N52</f>
        <v>0</v>
      </c>
      <c r="K52" s="118"/>
      <c r="L52" s="118"/>
      <c r="M52" s="118"/>
      <c r="N52" s="118"/>
      <c r="O52" s="118"/>
      <c r="P52" s="118" t="n">
        <f aca="false">E52+J52</f>
        <v>36.2</v>
      </c>
      <c r="Q52" s="120"/>
    </row>
    <row r="53" s="121" customFormat="true" ht="30" hidden="false" customHeight="true" outlineLevel="0" collapsed="false">
      <c r="A53" s="110" t="s">
        <v>245</v>
      </c>
      <c r="B53" s="110"/>
      <c r="C53" s="163"/>
      <c r="D53" s="164" t="s">
        <v>246</v>
      </c>
      <c r="E53" s="118" t="n">
        <f aca="false">F53+I53</f>
        <v>60</v>
      </c>
      <c r="F53" s="118" t="n">
        <v>60</v>
      </c>
      <c r="G53" s="118"/>
      <c r="H53" s="118"/>
      <c r="I53" s="118"/>
      <c r="J53" s="118" t="n">
        <f aca="false">K53+N53</f>
        <v>0</v>
      </c>
      <c r="K53" s="118"/>
      <c r="L53" s="118"/>
      <c r="M53" s="118"/>
      <c r="N53" s="118"/>
      <c r="O53" s="118"/>
      <c r="P53" s="118" t="n">
        <f aca="false">E53+J53</f>
        <v>60</v>
      </c>
      <c r="Q53" s="120"/>
    </row>
    <row r="54" s="121" customFormat="true" ht="30.75" hidden="false" customHeight="true" outlineLevel="0" collapsed="false">
      <c r="A54" s="134" t="s">
        <v>247</v>
      </c>
      <c r="B54" s="134" t="s">
        <v>248</v>
      </c>
      <c r="C54" s="165" t="s">
        <v>177</v>
      </c>
      <c r="D54" s="166" t="s">
        <v>249</v>
      </c>
      <c r="E54" s="127" t="n">
        <f aca="false">F54+I54</f>
        <v>60</v>
      </c>
      <c r="F54" s="127" t="n">
        <v>60</v>
      </c>
      <c r="G54" s="118"/>
      <c r="H54" s="118"/>
      <c r="I54" s="118"/>
      <c r="J54" s="118"/>
      <c r="K54" s="118"/>
      <c r="L54" s="118"/>
      <c r="M54" s="118"/>
      <c r="N54" s="118"/>
      <c r="O54" s="118"/>
      <c r="P54" s="127" t="n">
        <f aca="false">E54+J54</f>
        <v>60</v>
      </c>
      <c r="Q54" s="120"/>
    </row>
    <row r="55" s="152" customFormat="true" ht="22.5" hidden="false" customHeight="true" outlineLevel="0" collapsed="false">
      <c r="A55" s="110" t="s">
        <v>250</v>
      </c>
      <c r="B55" s="149"/>
      <c r="C55" s="149"/>
      <c r="D55" s="167" t="s">
        <v>251</v>
      </c>
      <c r="E55" s="118" t="n">
        <f aca="false">E56</f>
        <v>3644.1</v>
      </c>
      <c r="F55" s="118" t="n">
        <f aca="false">F56</f>
        <v>3644.1</v>
      </c>
      <c r="G55" s="118" t="n">
        <f aca="false">G56</f>
        <v>2730.1</v>
      </c>
      <c r="H55" s="118" t="n">
        <f aca="false">H56</f>
        <v>101.4</v>
      </c>
      <c r="I55" s="118"/>
      <c r="J55" s="118" t="n">
        <f aca="false">J56</f>
        <v>0</v>
      </c>
      <c r="K55" s="118"/>
      <c r="L55" s="118"/>
      <c r="M55" s="118"/>
      <c r="N55" s="118"/>
      <c r="O55" s="118"/>
      <c r="P55" s="118" t="n">
        <f aca="false">E55+J55</f>
        <v>3644.1</v>
      </c>
      <c r="Q55" s="151"/>
    </row>
    <row r="56" s="170" customFormat="true" ht="28.5" hidden="false" customHeight="true" outlineLevel="0" collapsed="false">
      <c r="A56" s="134" t="s">
        <v>252</v>
      </c>
      <c r="B56" s="168" t="n">
        <v>130107</v>
      </c>
      <c r="C56" s="134" t="s">
        <v>198</v>
      </c>
      <c r="D56" s="136" t="s">
        <v>253</v>
      </c>
      <c r="E56" s="127" t="n">
        <f aca="false">F56+I56</f>
        <v>3644.1</v>
      </c>
      <c r="F56" s="127" t="n">
        <v>3644.1</v>
      </c>
      <c r="G56" s="127" t="n">
        <v>2730.1</v>
      </c>
      <c r="H56" s="127" t="n">
        <v>101.4</v>
      </c>
      <c r="I56" s="127"/>
      <c r="J56" s="118" t="n">
        <f aca="false">K56+N56</f>
        <v>0</v>
      </c>
      <c r="K56" s="127"/>
      <c r="L56" s="127"/>
      <c r="M56" s="127"/>
      <c r="N56" s="127"/>
      <c r="O56" s="127"/>
      <c r="P56" s="127" t="n">
        <f aca="false">E56+J56</f>
        <v>3644.1</v>
      </c>
      <c r="Q56" s="169"/>
    </row>
    <row r="57" customFormat="false" ht="32.25" hidden="false" customHeight="true" outlineLevel="0" collapsed="false">
      <c r="A57" s="93" t="s">
        <v>254</v>
      </c>
      <c r="B57" s="156" t="n">
        <v>13</v>
      </c>
      <c r="C57" s="111"/>
      <c r="D57" s="157" t="s">
        <v>255</v>
      </c>
      <c r="E57" s="113" t="n">
        <f aca="false">E58+E59+E61+E65+E67+E69+E63</f>
        <v>5893</v>
      </c>
      <c r="F57" s="113" t="n">
        <f aca="false">F58+F59+F61+F65+F67+F69+F63</f>
        <v>5893</v>
      </c>
      <c r="G57" s="113" t="n">
        <f aca="false">G58+G59+G61+G65+G67+G69+G63</f>
        <v>3374.7</v>
      </c>
      <c r="H57" s="113" t="n">
        <f aca="false">H58+H59+H61+H65+H67+H69+H63</f>
        <v>610.2</v>
      </c>
      <c r="I57" s="113" t="n">
        <f aca="false">I58+I59+I61+I65+I67+I69+I63</f>
        <v>0</v>
      </c>
      <c r="J57" s="113" t="n">
        <f aca="false">J58+J59+J61+J65+J67+J69+J63</f>
        <v>0</v>
      </c>
      <c r="K57" s="113" t="n">
        <f aca="false">K58+K59+K61+K65+K67+K69+K63</f>
        <v>0</v>
      </c>
      <c r="L57" s="113" t="n">
        <f aca="false">L58+L59+L61+L65+L67+L69+L63</f>
        <v>0</v>
      </c>
      <c r="M57" s="113" t="n">
        <f aca="false">M58+M59+M61+M65+M67+M69+M63</f>
        <v>0</v>
      </c>
      <c r="N57" s="113" t="n">
        <f aca="false">N58+N59+N61+N65+N67+N69+N63</f>
        <v>0</v>
      </c>
      <c r="O57" s="113" t="n">
        <f aca="false">O58+O59+O61+O65+O67+O69+O63</f>
        <v>0</v>
      </c>
      <c r="P57" s="113" t="n">
        <f aca="false">P58+P59+P61+P65+P67+P69+P63</f>
        <v>5893</v>
      </c>
      <c r="Q57" s="98"/>
    </row>
    <row r="58" s="121" customFormat="true" ht="43.5" hidden="false" customHeight="true" outlineLevel="0" collapsed="false">
      <c r="A58" s="110" t="s">
        <v>256</v>
      </c>
      <c r="B58" s="110" t="s">
        <v>162</v>
      </c>
      <c r="C58" s="110" t="s">
        <v>163</v>
      </c>
      <c r="D58" s="171" t="s">
        <v>257</v>
      </c>
      <c r="E58" s="118" t="n">
        <f aca="false">F58+I58</f>
        <v>408.3</v>
      </c>
      <c r="F58" s="118" t="n">
        <v>408.3</v>
      </c>
      <c r="G58" s="118" t="n">
        <v>324.8</v>
      </c>
      <c r="H58" s="118"/>
      <c r="I58" s="118"/>
      <c r="J58" s="118" t="n">
        <f aca="false">K58+N58</f>
        <v>0</v>
      </c>
      <c r="K58" s="118"/>
      <c r="L58" s="118"/>
      <c r="M58" s="118"/>
      <c r="N58" s="118"/>
      <c r="O58" s="118"/>
      <c r="P58" s="118" t="n">
        <f aca="false">E58+J58</f>
        <v>408.3</v>
      </c>
      <c r="Q58" s="120"/>
    </row>
    <row r="59" s="121" customFormat="true" ht="18.75" hidden="false" customHeight="false" outlineLevel="0" collapsed="false">
      <c r="A59" s="110" t="s">
        <v>258</v>
      </c>
      <c r="B59" s="110"/>
      <c r="C59" s="110"/>
      <c r="D59" s="172" t="s">
        <v>259</v>
      </c>
      <c r="E59" s="118" t="n">
        <f aca="false">E60</f>
        <v>700</v>
      </c>
      <c r="F59" s="118" t="n">
        <f aca="false">F60</f>
        <v>700</v>
      </c>
      <c r="G59" s="118" t="n">
        <f aca="false">G60</f>
        <v>0</v>
      </c>
      <c r="H59" s="118"/>
      <c r="I59" s="118"/>
      <c r="J59" s="118" t="n">
        <f aca="false">J60</f>
        <v>0</v>
      </c>
      <c r="K59" s="118"/>
      <c r="L59" s="118"/>
      <c r="M59" s="118"/>
      <c r="N59" s="118"/>
      <c r="O59" s="118"/>
      <c r="P59" s="118" t="n">
        <f aca="false">E59+J59</f>
        <v>700</v>
      </c>
      <c r="Q59" s="120"/>
    </row>
    <row r="60" s="174" customFormat="true" ht="28.5" hidden="false" customHeight="true" outlineLevel="0" collapsed="false">
      <c r="A60" s="134" t="s">
        <v>260</v>
      </c>
      <c r="B60" s="168" t="n">
        <v>130102</v>
      </c>
      <c r="C60" s="134" t="s">
        <v>198</v>
      </c>
      <c r="D60" s="136" t="s">
        <v>261</v>
      </c>
      <c r="E60" s="127" t="n">
        <f aca="false">F60+I60</f>
        <v>700</v>
      </c>
      <c r="F60" s="127" t="n">
        <v>700</v>
      </c>
      <c r="G60" s="127"/>
      <c r="H60" s="127"/>
      <c r="I60" s="127"/>
      <c r="J60" s="127" t="n">
        <f aca="false">K60+N60</f>
        <v>0</v>
      </c>
      <c r="K60" s="127"/>
      <c r="L60" s="127"/>
      <c r="M60" s="127"/>
      <c r="N60" s="127"/>
      <c r="O60" s="127"/>
      <c r="P60" s="127" t="n">
        <f aca="false">E60+J60</f>
        <v>700</v>
      </c>
      <c r="Q60" s="173"/>
    </row>
    <row r="61" s="152" customFormat="true" ht="21" hidden="false" customHeight="true" outlineLevel="0" collapsed="false">
      <c r="A61" s="110" t="s">
        <v>262</v>
      </c>
      <c r="B61" s="149"/>
      <c r="C61" s="149"/>
      <c r="D61" s="167" t="s">
        <v>251</v>
      </c>
      <c r="E61" s="118" t="n">
        <f aca="false">E62</f>
        <v>2906.4</v>
      </c>
      <c r="F61" s="118" t="n">
        <f aca="false">F62</f>
        <v>2906.4</v>
      </c>
      <c r="G61" s="118" t="n">
        <f aca="false">G62</f>
        <v>2131.8</v>
      </c>
      <c r="H61" s="118" t="n">
        <f aca="false">H62</f>
        <v>144.1</v>
      </c>
      <c r="I61" s="118"/>
      <c r="J61" s="118" t="n">
        <f aca="false">J62+J64</f>
        <v>0</v>
      </c>
      <c r="K61" s="118"/>
      <c r="L61" s="118"/>
      <c r="M61" s="118"/>
      <c r="N61" s="118"/>
      <c r="O61" s="118"/>
      <c r="P61" s="118" t="n">
        <f aca="false">P62</f>
        <v>2906.4</v>
      </c>
      <c r="Q61" s="151"/>
    </row>
    <row r="62" s="174" customFormat="true" ht="28.5" hidden="false" customHeight="true" outlineLevel="0" collapsed="false">
      <c r="A62" s="134" t="s">
        <v>263</v>
      </c>
      <c r="B62" s="168" t="n">
        <v>130107</v>
      </c>
      <c r="C62" s="134" t="s">
        <v>198</v>
      </c>
      <c r="D62" s="136" t="s">
        <v>253</v>
      </c>
      <c r="E62" s="127" t="n">
        <f aca="false">F62+I62</f>
        <v>2906.4</v>
      </c>
      <c r="F62" s="127" t="n">
        <v>2906.4</v>
      </c>
      <c r="G62" s="127" t="n">
        <v>2131.8</v>
      </c>
      <c r="H62" s="127" t="n">
        <v>144.1</v>
      </c>
      <c r="I62" s="127"/>
      <c r="J62" s="127" t="n">
        <f aca="false">K62+N62</f>
        <v>0</v>
      </c>
      <c r="K62" s="127"/>
      <c r="L62" s="127"/>
      <c r="M62" s="127"/>
      <c r="N62" s="127"/>
      <c r="O62" s="127"/>
      <c r="P62" s="127" t="n">
        <f aca="false">E62+J62</f>
        <v>2906.4</v>
      </c>
      <c r="Q62" s="173"/>
    </row>
    <row r="63" s="174" customFormat="true" ht="18.75" hidden="false" customHeight="false" outlineLevel="0" collapsed="false">
      <c r="A63" s="110" t="s">
        <v>264</v>
      </c>
      <c r="B63" s="149"/>
      <c r="C63" s="149"/>
      <c r="D63" s="150" t="s">
        <v>196</v>
      </c>
      <c r="E63" s="118" t="n">
        <f aca="false">E64</f>
        <v>1065.5</v>
      </c>
      <c r="F63" s="118" t="n">
        <f aca="false">F64</f>
        <v>1065.5</v>
      </c>
      <c r="G63" s="118" t="n">
        <f aca="false">G64</f>
        <v>449.4</v>
      </c>
      <c r="H63" s="118" t="n">
        <f aca="false">H64</f>
        <v>466.1</v>
      </c>
      <c r="I63" s="127"/>
      <c r="J63" s="127"/>
      <c r="K63" s="127"/>
      <c r="L63" s="127"/>
      <c r="M63" s="127"/>
      <c r="N63" s="127"/>
      <c r="O63" s="127"/>
      <c r="P63" s="118" t="n">
        <f aca="false">E63+J63</f>
        <v>1065.5</v>
      </c>
      <c r="Q63" s="173"/>
    </row>
    <row r="64" s="174" customFormat="true" ht="18.75" hidden="false" customHeight="false" outlineLevel="0" collapsed="false">
      <c r="A64" s="134" t="s">
        <v>265</v>
      </c>
      <c r="B64" s="134" t="n">
        <v>130110</v>
      </c>
      <c r="C64" s="134" t="s">
        <v>198</v>
      </c>
      <c r="D64" s="153" t="s">
        <v>199</v>
      </c>
      <c r="E64" s="127" t="n">
        <f aca="false">F64+I64</f>
        <v>1065.5</v>
      </c>
      <c r="F64" s="127" t="n">
        <v>1065.5</v>
      </c>
      <c r="G64" s="127" t="n">
        <v>449.4</v>
      </c>
      <c r="H64" s="127" t="n">
        <v>466.1</v>
      </c>
      <c r="I64" s="127"/>
      <c r="J64" s="127" t="n">
        <f aca="false">K64+N64</f>
        <v>0</v>
      </c>
      <c r="K64" s="127"/>
      <c r="L64" s="127"/>
      <c r="M64" s="127"/>
      <c r="N64" s="127"/>
      <c r="O64" s="127"/>
      <c r="P64" s="127" t="n">
        <f aca="false">E64+J64</f>
        <v>1065.5</v>
      </c>
      <c r="Q64" s="173"/>
    </row>
    <row r="65" s="121" customFormat="true" ht="31.5" hidden="false" customHeight="true" outlineLevel="0" collapsed="false">
      <c r="A65" s="110" t="s">
        <v>266</v>
      </c>
      <c r="B65" s="175"/>
      <c r="C65" s="110"/>
      <c r="D65" s="158" t="s">
        <v>267</v>
      </c>
      <c r="E65" s="118" t="n">
        <f aca="false">F65+I65</f>
        <v>611.8</v>
      </c>
      <c r="F65" s="176" t="n">
        <v>611.8</v>
      </c>
      <c r="G65" s="176" t="n">
        <v>468.7</v>
      </c>
      <c r="H65" s="176"/>
      <c r="I65" s="176"/>
      <c r="J65" s="127" t="n">
        <f aca="false">K65+N65</f>
        <v>0</v>
      </c>
      <c r="K65" s="176"/>
      <c r="L65" s="176"/>
      <c r="M65" s="176"/>
      <c r="N65" s="176"/>
      <c r="O65" s="176"/>
      <c r="P65" s="118" t="n">
        <f aca="false">E65+J65</f>
        <v>611.8</v>
      </c>
      <c r="Q65" s="120"/>
    </row>
    <row r="66" s="121" customFormat="true" ht="25.5" hidden="false" customHeight="true" outlineLevel="0" collapsed="false">
      <c r="A66" s="134" t="s">
        <v>268</v>
      </c>
      <c r="B66" s="168" t="n">
        <v>130113</v>
      </c>
      <c r="C66" s="134" t="s">
        <v>198</v>
      </c>
      <c r="D66" s="177" t="s">
        <v>269</v>
      </c>
      <c r="E66" s="127" t="n">
        <f aca="false">F66+I66</f>
        <v>611.8</v>
      </c>
      <c r="F66" s="178" t="n">
        <v>611.8</v>
      </c>
      <c r="G66" s="178" t="n">
        <v>468.7</v>
      </c>
      <c r="H66" s="176"/>
      <c r="I66" s="176"/>
      <c r="J66" s="127" t="n">
        <f aca="false">K66+N66</f>
        <v>0</v>
      </c>
      <c r="K66" s="176"/>
      <c r="L66" s="176"/>
      <c r="M66" s="176"/>
      <c r="N66" s="176"/>
      <c r="O66" s="176"/>
      <c r="P66" s="127" t="n">
        <f aca="false">E66+J66</f>
        <v>611.8</v>
      </c>
      <c r="Q66" s="120"/>
    </row>
    <row r="67" s="121" customFormat="true" ht="29.25" hidden="false" customHeight="true" outlineLevel="0" collapsed="false">
      <c r="A67" s="110" t="s">
        <v>270</v>
      </c>
      <c r="B67" s="110"/>
      <c r="C67" s="110"/>
      <c r="D67" s="164" t="s">
        <v>246</v>
      </c>
      <c r="E67" s="118" t="n">
        <f aca="false">F67+I67</f>
        <v>51</v>
      </c>
      <c r="F67" s="176" t="n">
        <v>51</v>
      </c>
      <c r="G67" s="176"/>
      <c r="H67" s="176"/>
      <c r="I67" s="176"/>
      <c r="J67" s="127" t="n">
        <f aca="false">K67+N67</f>
        <v>0</v>
      </c>
      <c r="K67" s="176"/>
      <c r="L67" s="176"/>
      <c r="M67" s="176"/>
      <c r="N67" s="176"/>
      <c r="O67" s="176"/>
      <c r="P67" s="118" t="n">
        <f aca="false">E67+J67</f>
        <v>51</v>
      </c>
      <c r="Q67" s="120"/>
    </row>
    <row r="68" s="121" customFormat="true" ht="30" hidden="false" customHeight="true" outlineLevel="0" collapsed="false">
      <c r="A68" s="134" t="s">
        <v>271</v>
      </c>
      <c r="B68" s="134" t="s">
        <v>248</v>
      </c>
      <c r="C68" s="165" t="s">
        <v>177</v>
      </c>
      <c r="D68" s="166" t="s">
        <v>249</v>
      </c>
      <c r="E68" s="127" t="n">
        <f aca="false">F68+I68</f>
        <v>51</v>
      </c>
      <c r="F68" s="178" t="n">
        <v>51</v>
      </c>
      <c r="G68" s="176"/>
      <c r="H68" s="176"/>
      <c r="I68" s="176"/>
      <c r="J68" s="127"/>
      <c r="K68" s="176"/>
      <c r="L68" s="176"/>
      <c r="M68" s="176"/>
      <c r="N68" s="176"/>
      <c r="O68" s="176"/>
      <c r="P68" s="127" t="n">
        <f aca="false">E68+J68</f>
        <v>51</v>
      </c>
      <c r="Q68" s="120"/>
    </row>
    <row r="69" s="121" customFormat="true" ht="18.75" hidden="false" customHeight="true" outlineLevel="0" collapsed="false">
      <c r="A69" s="110" t="s">
        <v>272</v>
      </c>
      <c r="B69" s="110" t="s">
        <v>273</v>
      </c>
      <c r="C69" s="110" t="s">
        <v>156</v>
      </c>
      <c r="D69" s="164" t="s">
        <v>157</v>
      </c>
      <c r="E69" s="118" t="n">
        <f aca="false">F69+I69</f>
        <v>150</v>
      </c>
      <c r="F69" s="176" t="n">
        <v>150</v>
      </c>
      <c r="G69" s="176"/>
      <c r="H69" s="176"/>
      <c r="I69" s="176"/>
      <c r="J69" s="127" t="n">
        <f aca="false">K69+N69</f>
        <v>0</v>
      </c>
      <c r="K69" s="176"/>
      <c r="L69" s="176"/>
      <c r="M69" s="176"/>
      <c r="N69" s="176"/>
      <c r="O69" s="176"/>
      <c r="P69" s="118" t="n">
        <f aca="false">E69+J69</f>
        <v>150</v>
      </c>
      <c r="Q69" s="120"/>
    </row>
    <row r="70" s="115" customFormat="true" ht="30" hidden="false" customHeight="false" outlineLevel="0" collapsed="false">
      <c r="A70" s="93" t="s">
        <v>274</v>
      </c>
      <c r="B70" s="156" t="n">
        <v>15</v>
      </c>
      <c r="C70" s="111"/>
      <c r="D70" s="157" t="s">
        <v>275</v>
      </c>
      <c r="E70" s="113" t="n">
        <f aca="false">E71+E72+E73+E74+E75+E76+E80+E82+E83+E85</f>
        <v>27146.3</v>
      </c>
      <c r="F70" s="113" t="n">
        <f aca="false">F71+F72+F73+F74+F75+F76+F80+F82+F83+F85</f>
        <v>27146.3</v>
      </c>
      <c r="G70" s="113" t="n">
        <f aca="false">G71+G72+G73+G74+G75+G76+G80+G82+G83+G85</f>
        <v>12802.4</v>
      </c>
      <c r="H70" s="113" t="n">
        <f aca="false">H71+H72+H73+H74+H75+H76+H80+H82+H83+H85</f>
        <v>1329.3</v>
      </c>
      <c r="I70" s="113" t="n">
        <f aca="false">I71+I72+I73+I74+I75+I76+I80+I82+I83+I85</f>
        <v>0</v>
      </c>
      <c r="J70" s="113" t="n">
        <f aca="false">J71+J72+J73+J74+J75+J76+J80+J82+J83+J85</f>
        <v>6949.2</v>
      </c>
      <c r="K70" s="113" t="n">
        <f aca="false">K71+K72+K73+K74+K75+K76+K80+K82+K83+K85</f>
        <v>0</v>
      </c>
      <c r="L70" s="113" t="n">
        <f aca="false">L71+L72+L73+L74+L75+L76+L80+L82+L83+L85</f>
        <v>0</v>
      </c>
      <c r="M70" s="113" t="n">
        <f aca="false">M71+M72+M73+M74+M75+M76+M80+M82+M83+M85</f>
        <v>0</v>
      </c>
      <c r="N70" s="113" t="n">
        <f aca="false">N71+N72+N73+N74+N75+N76+N80+N82+N83+N85</f>
        <v>6949.2</v>
      </c>
      <c r="O70" s="113" t="n">
        <f aca="false">O71+O72+O73+O74+O75+O76+O80+O82+O83+O85</f>
        <v>6949.2</v>
      </c>
      <c r="P70" s="113" t="n">
        <f aca="false">P71+P72+P73+P74+P75+P76+P80+P82+P83+P85</f>
        <v>34095.5</v>
      </c>
      <c r="Q70" s="179"/>
    </row>
    <row r="71" s="121" customFormat="true" ht="53.25" hidden="false" customHeight="true" outlineLevel="0" collapsed="false">
      <c r="A71" s="110" t="s">
        <v>276</v>
      </c>
      <c r="B71" s="110" t="s">
        <v>162</v>
      </c>
      <c r="C71" s="110" t="s">
        <v>163</v>
      </c>
      <c r="D71" s="133" t="s">
        <v>277</v>
      </c>
      <c r="E71" s="118" t="n">
        <f aca="false">F71+I71</f>
        <v>6486.1</v>
      </c>
      <c r="F71" s="180" t="n">
        <v>6486.1</v>
      </c>
      <c r="G71" s="118" t="n">
        <v>4843.1</v>
      </c>
      <c r="H71" s="118" t="n">
        <v>397.5</v>
      </c>
      <c r="I71" s="118"/>
      <c r="J71" s="118" t="n">
        <f aca="false">K71+N71</f>
        <v>123</v>
      </c>
      <c r="K71" s="118"/>
      <c r="L71" s="118"/>
      <c r="M71" s="118"/>
      <c r="N71" s="118" t="n">
        <f aca="false">O71</f>
        <v>123</v>
      </c>
      <c r="O71" s="118" t="n">
        <f aca="false">'Додаток 6 '!I26</f>
        <v>123</v>
      </c>
      <c r="P71" s="118" t="n">
        <f aca="false">E71+J71</f>
        <v>6609.1</v>
      </c>
      <c r="Q71" s="120"/>
    </row>
    <row r="72" s="121" customFormat="true" ht="23.25" hidden="false" customHeight="true" outlineLevel="0" collapsed="false">
      <c r="A72" s="110" t="s">
        <v>278</v>
      </c>
      <c r="B72" s="110" t="s">
        <v>279</v>
      </c>
      <c r="C72" s="110" t="s">
        <v>280</v>
      </c>
      <c r="D72" s="155" t="s">
        <v>281</v>
      </c>
      <c r="E72" s="118" t="n">
        <f aca="false">F72+I72</f>
        <v>1970</v>
      </c>
      <c r="F72" s="181" t="n">
        <v>1970</v>
      </c>
      <c r="G72" s="118"/>
      <c r="H72" s="118"/>
      <c r="I72" s="118"/>
      <c r="J72" s="118" t="n">
        <f aca="false">K72+N72</f>
        <v>0</v>
      </c>
      <c r="K72" s="118"/>
      <c r="L72" s="118"/>
      <c r="M72" s="118"/>
      <c r="N72" s="118"/>
      <c r="O72" s="118"/>
      <c r="P72" s="118" t="n">
        <f aca="false">E72+J72</f>
        <v>1970</v>
      </c>
      <c r="Q72" s="120"/>
    </row>
    <row r="73" s="121" customFormat="true" ht="21.75" hidden="false" customHeight="true" outlineLevel="0" collapsed="false">
      <c r="A73" s="110" t="s">
        <v>282</v>
      </c>
      <c r="B73" s="110" t="s">
        <v>171</v>
      </c>
      <c r="C73" s="110" t="s">
        <v>283</v>
      </c>
      <c r="D73" s="155" t="s">
        <v>172</v>
      </c>
      <c r="E73" s="118" t="n">
        <f aca="false">F73+I73</f>
        <v>1300</v>
      </c>
      <c r="F73" s="181" t="n">
        <v>1300</v>
      </c>
      <c r="G73" s="118"/>
      <c r="H73" s="118"/>
      <c r="I73" s="118"/>
      <c r="J73" s="118" t="n">
        <f aca="false">K73+N73</f>
        <v>0</v>
      </c>
      <c r="K73" s="118"/>
      <c r="L73" s="118"/>
      <c r="M73" s="118"/>
      <c r="N73" s="118"/>
      <c r="O73" s="118"/>
      <c r="P73" s="118" t="n">
        <f aca="false">E73+J73</f>
        <v>1300</v>
      </c>
      <c r="Q73" s="120"/>
    </row>
    <row r="74" s="121" customFormat="true" ht="19.5" hidden="false" customHeight="true" outlineLevel="0" collapsed="false">
      <c r="A74" s="110" t="s">
        <v>284</v>
      </c>
      <c r="B74" s="182" t="s">
        <v>285</v>
      </c>
      <c r="C74" s="182" t="s">
        <v>286</v>
      </c>
      <c r="D74" s="155" t="s">
        <v>287</v>
      </c>
      <c r="E74" s="118" t="n">
        <f aca="false">F74+I74</f>
        <v>16.6</v>
      </c>
      <c r="F74" s="181" t="n">
        <v>16.6</v>
      </c>
      <c r="G74" s="118"/>
      <c r="H74" s="118"/>
      <c r="I74" s="118"/>
      <c r="J74" s="118" t="n">
        <f aca="false">K74+N74</f>
        <v>0</v>
      </c>
      <c r="K74" s="118"/>
      <c r="L74" s="118"/>
      <c r="M74" s="118"/>
      <c r="N74" s="118"/>
      <c r="O74" s="118"/>
      <c r="P74" s="118" t="n">
        <f aca="false">E74+J74</f>
        <v>16.6</v>
      </c>
      <c r="Q74" s="120"/>
    </row>
    <row r="75" s="121" customFormat="true" ht="18.75" hidden="false" customHeight="false" outlineLevel="0" collapsed="false">
      <c r="A75" s="110" t="s">
        <v>288</v>
      </c>
      <c r="B75" s="182" t="s">
        <v>289</v>
      </c>
      <c r="C75" s="182" t="s">
        <v>177</v>
      </c>
      <c r="D75" s="155" t="s">
        <v>157</v>
      </c>
      <c r="E75" s="118" t="n">
        <f aca="false">F75+I75</f>
        <v>900</v>
      </c>
      <c r="F75" s="181" t="n">
        <v>900</v>
      </c>
      <c r="G75" s="118"/>
      <c r="H75" s="118"/>
      <c r="I75" s="118"/>
      <c r="J75" s="118" t="n">
        <f aca="false">K75+N75</f>
        <v>0</v>
      </c>
      <c r="K75" s="118"/>
      <c r="L75" s="118"/>
      <c r="M75" s="118"/>
      <c r="N75" s="118"/>
      <c r="O75" s="118"/>
      <c r="P75" s="118" t="n">
        <f aca="false">E75+J75</f>
        <v>900</v>
      </c>
      <c r="Q75" s="120"/>
    </row>
    <row r="76" s="121" customFormat="true" ht="55.5" hidden="false" customHeight="true" outlineLevel="0" collapsed="false">
      <c r="A76" s="110" t="s">
        <v>290</v>
      </c>
      <c r="B76" s="182"/>
      <c r="C76" s="182"/>
      <c r="D76" s="38" t="s">
        <v>291</v>
      </c>
      <c r="E76" s="118" t="n">
        <f aca="false">E77+E78</f>
        <v>11512.1</v>
      </c>
      <c r="F76" s="118" t="n">
        <f aca="false">F77+F78</f>
        <v>11512.1</v>
      </c>
      <c r="G76" s="118" t="n">
        <f aca="false">G77+G78</f>
        <v>7959.3</v>
      </c>
      <c r="H76" s="118" t="n">
        <f aca="false">H77+H78</f>
        <v>931.8</v>
      </c>
      <c r="I76" s="118" t="n">
        <f aca="false">I77+I78</f>
        <v>0</v>
      </c>
      <c r="J76" s="118" t="n">
        <f aca="false">J77+J78</f>
        <v>5724.1</v>
      </c>
      <c r="K76" s="118"/>
      <c r="L76" s="118"/>
      <c r="M76" s="118"/>
      <c r="N76" s="118" t="n">
        <f aca="false">N77+N78</f>
        <v>5724.1</v>
      </c>
      <c r="O76" s="118" t="n">
        <f aca="false">O77+O78</f>
        <v>5724.1</v>
      </c>
      <c r="P76" s="118" t="n">
        <f aca="false">P77+P78</f>
        <v>17236.2</v>
      </c>
      <c r="Q76" s="120"/>
    </row>
    <row r="77" s="170" customFormat="true" ht="57" hidden="false" customHeight="true" outlineLevel="0" collapsed="false">
      <c r="A77" s="134" t="s">
        <v>292</v>
      </c>
      <c r="B77" s="183" t="s">
        <v>293</v>
      </c>
      <c r="C77" s="183" t="s">
        <v>294</v>
      </c>
      <c r="D77" s="136" t="s">
        <v>295</v>
      </c>
      <c r="E77" s="127" t="n">
        <f aca="false">F77+I77</f>
        <v>5848.6</v>
      </c>
      <c r="F77" s="184" t="n">
        <v>5848.6</v>
      </c>
      <c r="G77" s="127" t="n">
        <v>3869</v>
      </c>
      <c r="H77" s="127" t="n">
        <v>578.4</v>
      </c>
      <c r="I77" s="127"/>
      <c r="J77" s="118" t="n">
        <f aca="false">K77+N77</f>
        <v>2024.1</v>
      </c>
      <c r="K77" s="154"/>
      <c r="L77" s="154"/>
      <c r="M77" s="154"/>
      <c r="N77" s="127" t="n">
        <f aca="false">O77</f>
        <v>2024.1</v>
      </c>
      <c r="O77" s="127" t="n">
        <f aca="false">'Додаток 6 '!I28</f>
        <v>2024.1</v>
      </c>
      <c r="P77" s="118" t="n">
        <f aca="false">E77+J77</f>
        <v>7872.7</v>
      </c>
      <c r="Q77" s="169"/>
    </row>
    <row r="78" s="170" customFormat="true" ht="27" hidden="false" customHeight="false" outlineLevel="0" collapsed="false">
      <c r="A78" s="134" t="s">
        <v>296</v>
      </c>
      <c r="B78" s="183" t="s">
        <v>297</v>
      </c>
      <c r="C78" s="183" t="s">
        <v>298</v>
      </c>
      <c r="D78" s="185" t="s">
        <v>299</v>
      </c>
      <c r="E78" s="127" t="n">
        <f aca="false">F78+I78</f>
        <v>5663.5</v>
      </c>
      <c r="F78" s="184" t="n">
        <v>5663.5</v>
      </c>
      <c r="G78" s="127" t="n">
        <v>4090.3</v>
      </c>
      <c r="H78" s="127" t="n">
        <v>353.4</v>
      </c>
      <c r="I78" s="118"/>
      <c r="J78" s="118" t="n">
        <f aca="false">K78+N78</f>
        <v>3700</v>
      </c>
      <c r="K78" s="127"/>
      <c r="L78" s="127"/>
      <c r="M78" s="127"/>
      <c r="N78" s="127" t="n">
        <f aca="false">O78</f>
        <v>3700</v>
      </c>
      <c r="O78" s="127" t="n">
        <f aca="false">'Додаток 6 '!I29</f>
        <v>3700</v>
      </c>
      <c r="P78" s="118" t="n">
        <f aca="false">E78+J78</f>
        <v>9363.5</v>
      </c>
      <c r="Q78" s="169"/>
    </row>
    <row r="79" s="148" customFormat="true" ht="37.5" hidden="false" customHeight="false" outlineLevel="0" collapsed="false">
      <c r="A79" s="143"/>
      <c r="B79" s="143"/>
      <c r="C79" s="143"/>
      <c r="D79" s="144" t="s">
        <v>194</v>
      </c>
      <c r="E79" s="126" t="n">
        <f aca="false">F79+I79</f>
        <v>292.9</v>
      </c>
      <c r="F79" s="126" t="n">
        <v>292.9</v>
      </c>
      <c r="G79" s="126" t="n">
        <v>240.1</v>
      </c>
      <c r="H79" s="126"/>
      <c r="I79" s="126"/>
      <c r="J79" s="118" t="n">
        <f aca="false">K79+N79</f>
        <v>0</v>
      </c>
      <c r="K79" s="126"/>
      <c r="L79" s="126"/>
      <c r="M79" s="146"/>
      <c r="N79" s="146"/>
      <c r="O79" s="146"/>
      <c r="P79" s="118" t="n">
        <f aca="false">E79+J79</f>
        <v>292.9</v>
      </c>
      <c r="Q79" s="147"/>
    </row>
    <row r="80" s="148" customFormat="true" ht="80.25" hidden="false" customHeight="true" outlineLevel="0" collapsed="false">
      <c r="A80" s="110" t="s">
        <v>300</v>
      </c>
      <c r="B80" s="186"/>
      <c r="C80" s="186"/>
      <c r="D80" s="38" t="s">
        <v>301</v>
      </c>
      <c r="E80" s="118" t="n">
        <f aca="false">E81</f>
        <v>550.2</v>
      </c>
      <c r="F80" s="118" t="n">
        <f aca="false">F81</f>
        <v>550.2</v>
      </c>
      <c r="G80" s="118" t="n">
        <f aca="false">G81</f>
        <v>0</v>
      </c>
      <c r="H80" s="118" t="n">
        <f aca="false">H81</f>
        <v>0</v>
      </c>
      <c r="I80" s="118" t="n">
        <f aca="false">I81</f>
        <v>0</v>
      </c>
      <c r="J80" s="118" t="n">
        <f aca="false">J81</f>
        <v>0</v>
      </c>
      <c r="K80" s="126"/>
      <c r="L80" s="126"/>
      <c r="M80" s="146"/>
      <c r="N80" s="146"/>
      <c r="O80" s="146"/>
      <c r="P80" s="118" t="n">
        <f aca="false">E80+J80</f>
        <v>550.2</v>
      </c>
      <c r="Q80" s="147"/>
    </row>
    <row r="81" s="170" customFormat="true" ht="52.5" hidden="false" customHeight="false" outlineLevel="0" collapsed="false">
      <c r="A81" s="134" t="s">
        <v>302</v>
      </c>
      <c r="B81" s="183" t="s">
        <v>303</v>
      </c>
      <c r="C81" s="183" t="s">
        <v>298</v>
      </c>
      <c r="D81" s="185" t="s">
        <v>304</v>
      </c>
      <c r="E81" s="127" t="n">
        <f aca="false">F81+I81</f>
        <v>550.2</v>
      </c>
      <c r="F81" s="184" t="n">
        <v>550.2</v>
      </c>
      <c r="G81" s="127"/>
      <c r="H81" s="127"/>
      <c r="I81" s="127"/>
      <c r="J81" s="118" t="n">
        <f aca="false">K81+N81</f>
        <v>0</v>
      </c>
      <c r="K81" s="127"/>
      <c r="L81" s="127"/>
      <c r="M81" s="127"/>
      <c r="N81" s="127"/>
      <c r="O81" s="127"/>
      <c r="P81" s="118" t="n">
        <f aca="false">E81+J81</f>
        <v>550.2</v>
      </c>
      <c r="Q81" s="169"/>
    </row>
    <row r="82" s="121" customFormat="true" ht="71.25" hidden="false" customHeight="true" outlineLevel="0" collapsed="false">
      <c r="A82" s="110" t="s">
        <v>305</v>
      </c>
      <c r="B82" s="182" t="s">
        <v>306</v>
      </c>
      <c r="C82" s="182" t="s">
        <v>307</v>
      </c>
      <c r="D82" s="187" t="s">
        <v>308</v>
      </c>
      <c r="E82" s="118" t="n">
        <f aca="false">F82+I82</f>
        <v>2000</v>
      </c>
      <c r="F82" s="181" t="n">
        <v>2000</v>
      </c>
      <c r="G82" s="118"/>
      <c r="H82" s="118"/>
      <c r="I82" s="118"/>
      <c r="J82" s="118" t="n">
        <f aca="false">K82+N82</f>
        <v>0</v>
      </c>
      <c r="K82" s="118"/>
      <c r="L82" s="118"/>
      <c r="M82" s="118"/>
      <c r="N82" s="118"/>
      <c r="O82" s="118"/>
      <c r="P82" s="118" t="n">
        <f aca="false">E82+J82</f>
        <v>2000</v>
      </c>
      <c r="Q82" s="120"/>
    </row>
    <row r="83" s="170" customFormat="true" ht="159.75" hidden="false" customHeight="true" outlineLevel="0" collapsed="false">
      <c r="A83" s="110" t="s">
        <v>309</v>
      </c>
      <c r="B83" s="183"/>
      <c r="C83" s="183"/>
      <c r="D83" s="155" t="s">
        <v>310</v>
      </c>
      <c r="E83" s="118" t="n">
        <f aca="false">E84</f>
        <v>244.8</v>
      </c>
      <c r="F83" s="118" t="n">
        <f aca="false">F84</f>
        <v>244.8</v>
      </c>
      <c r="G83" s="118" t="n">
        <f aca="false">G84</f>
        <v>0</v>
      </c>
      <c r="H83" s="118" t="n">
        <f aca="false">H84</f>
        <v>0</v>
      </c>
      <c r="I83" s="118" t="n">
        <f aca="false">I84</f>
        <v>0</v>
      </c>
      <c r="J83" s="118" t="n">
        <f aca="false">K83+N83</f>
        <v>0</v>
      </c>
      <c r="K83" s="127"/>
      <c r="L83" s="127"/>
      <c r="M83" s="127"/>
      <c r="N83" s="127"/>
      <c r="O83" s="127"/>
      <c r="P83" s="118" t="n">
        <f aca="false">E83+J83</f>
        <v>244.8</v>
      </c>
      <c r="Q83" s="169"/>
    </row>
    <row r="84" s="170" customFormat="true" ht="41.25" hidden="false" customHeight="true" outlineLevel="0" collapsed="false">
      <c r="A84" s="134" t="s">
        <v>311</v>
      </c>
      <c r="B84" s="188" t="n">
        <v>170102</v>
      </c>
      <c r="C84" s="183" t="s">
        <v>312</v>
      </c>
      <c r="D84" s="27" t="s">
        <v>313</v>
      </c>
      <c r="E84" s="127" t="n">
        <f aca="false">F84+I84</f>
        <v>244.8</v>
      </c>
      <c r="F84" s="184" t="n">
        <v>244.8</v>
      </c>
      <c r="G84" s="127"/>
      <c r="H84" s="127"/>
      <c r="I84" s="127"/>
      <c r="J84" s="118" t="n">
        <f aca="false">K84+N84</f>
        <v>0</v>
      </c>
      <c r="K84" s="127"/>
      <c r="L84" s="127"/>
      <c r="M84" s="127"/>
      <c r="N84" s="127"/>
      <c r="O84" s="127"/>
      <c r="P84" s="118" t="n">
        <f aca="false">E84+J84</f>
        <v>244.8</v>
      </c>
      <c r="Q84" s="169"/>
    </row>
    <row r="85" s="121" customFormat="true" ht="21.75" hidden="false" customHeight="true" outlineLevel="0" collapsed="false">
      <c r="A85" s="110" t="s">
        <v>314</v>
      </c>
      <c r="B85" s="132" t="n">
        <v>250404</v>
      </c>
      <c r="C85" s="110" t="s">
        <v>156</v>
      </c>
      <c r="D85" s="155" t="s">
        <v>157</v>
      </c>
      <c r="E85" s="118" t="n">
        <f aca="false">F85+I85</f>
        <v>2166.5</v>
      </c>
      <c r="F85" s="181" t="n">
        <v>2166.5</v>
      </c>
      <c r="G85" s="118"/>
      <c r="H85" s="118"/>
      <c r="I85" s="118"/>
      <c r="J85" s="118" t="n">
        <f aca="false">K85+N85</f>
        <v>1102.1</v>
      </c>
      <c r="K85" s="118"/>
      <c r="L85" s="118"/>
      <c r="M85" s="118"/>
      <c r="N85" s="118" t="n">
        <f aca="false">O85</f>
        <v>1102.1</v>
      </c>
      <c r="O85" s="118" t="n">
        <f aca="false">'Додаток 6 '!I30</f>
        <v>1102.1</v>
      </c>
      <c r="P85" s="118" t="n">
        <f aca="false">E85+J85</f>
        <v>3268.6</v>
      </c>
      <c r="Q85" s="120"/>
    </row>
    <row r="86" customFormat="false" ht="28.5" hidden="false" customHeight="true" outlineLevel="0" collapsed="false">
      <c r="A86" s="189" t="s">
        <v>315</v>
      </c>
      <c r="B86" s="111" t="n">
        <v>20</v>
      </c>
      <c r="C86" s="190"/>
      <c r="D86" s="191" t="s">
        <v>316</v>
      </c>
      <c r="E86" s="113" t="n">
        <f aca="false">SUM(E87:E91)-E89</f>
        <v>3758.8</v>
      </c>
      <c r="F86" s="113" t="n">
        <f aca="false">SUM(F87:F91)-F89</f>
        <v>3758.8</v>
      </c>
      <c r="G86" s="113" t="n">
        <f aca="false">SUM(G87:G91)-G89</f>
        <v>1316.3</v>
      </c>
      <c r="H86" s="113" t="n">
        <f aca="false">SUM(H87:H91)-H89</f>
        <v>150.9</v>
      </c>
      <c r="I86" s="113" t="n">
        <f aca="false">SUM(I87:I91)-I89</f>
        <v>0</v>
      </c>
      <c r="J86" s="113" t="n">
        <f aca="false">SUM(J87:J92)</f>
        <v>0</v>
      </c>
      <c r="K86" s="113" t="n">
        <f aca="false">SUM(K87:K91)</f>
        <v>0</v>
      </c>
      <c r="L86" s="113" t="n">
        <f aca="false">SUM(L87:L91)</f>
        <v>0</v>
      </c>
      <c r="M86" s="113" t="n">
        <f aca="false">SUM(M87:M91)</f>
        <v>0</v>
      </c>
      <c r="N86" s="113" t="n">
        <f aca="false">SUM(N87:N92)</f>
        <v>0</v>
      </c>
      <c r="O86" s="113" t="n">
        <f aca="false">SUM(O87:O92)</f>
        <v>0</v>
      </c>
      <c r="P86" s="113" t="n">
        <f aca="false">SUM(P87:P92)-P89</f>
        <v>3758.8</v>
      </c>
      <c r="Q86" s="114"/>
    </row>
    <row r="87" s="121" customFormat="true" ht="47.25" hidden="false" customHeight="true" outlineLevel="0" collapsed="false">
      <c r="A87" s="110" t="s">
        <v>317</v>
      </c>
      <c r="B87" s="110" t="s">
        <v>162</v>
      </c>
      <c r="C87" s="110" t="s">
        <v>163</v>
      </c>
      <c r="D87" s="133" t="s">
        <v>318</v>
      </c>
      <c r="E87" s="118" t="n">
        <f aca="false">F87+I87</f>
        <v>1808.8</v>
      </c>
      <c r="F87" s="118" t="n">
        <v>1808.8</v>
      </c>
      <c r="G87" s="118" t="n">
        <v>1316.3</v>
      </c>
      <c r="H87" s="118" t="n">
        <v>150.9</v>
      </c>
      <c r="I87" s="118"/>
      <c r="J87" s="118" t="n">
        <f aca="false">K87+N87</f>
        <v>0</v>
      </c>
      <c r="K87" s="118"/>
      <c r="L87" s="118"/>
      <c r="M87" s="118"/>
      <c r="N87" s="118"/>
      <c r="O87" s="118"/>
      <c r="P87" s="118" t="n">
        <f aca="false">E87+J87</f>
        <v>1808.8</v>
      </c>
      <c r="Q87" s="120"/>
    </row>
    <row r="88" s="121" customFormat="true" ht="19.5" hidden="false" customHeight="true" outlineLevel="0" collapsed="false">
      <c r="A88" s="110" t="s">
        <v>319</v>
      </c>
      <c r="B88" s="110"/>
      <c r="C88" s="110"/>
      <c r="D88" s="137" t="s">
        <v>320</v>
      </c>
      <c r="E88" s="118" t="n">
        <f aca="false">E89</f>
        <v>450</v>
      </c>
      <c r="F88" s="118" t="n">
        <f aca="false">F89</f>
        <v>450</v>
      </c>
      <c r="G88" s="118"/>
      <c r="H88" s="118"/>
      <c r="I88" s="118"/>
      <c r="J88" s="118" t="n">
        <f aca="false">J89</f>
        <v>0</v>
      </c>
      <c r="K88" s="118"/>
      <c r="L88" s="118"/>
      <c r="M88" s="118"/>
      <c r="N88" s="118"/>
      <c r="O88" s="118"/>
      <c r="P88" s="118" t="n">
        <f aca="false">E88+J88</f>
        <v>450</v>
      </c>
      <c r="Q88" s="120"/>
    </row>
    <row r="89" s="170" customFormat="true" ht="28.5" hidden="false" customHeight="true" outlineLevel="0" collapsed="false">
      <c r="A89" s="134" t="s">
        <v>321</v>
      </c>
      <c r="B89" s="134" t="s">
        <v>322</v>
      </c>
      <c r="C89" s="134" t="s">
        <v>177</v>
      </c>
      <c r="D89" s="50" t="s">
        <v>323</v>
      </c>
      <c r="E89" s="127" t="n">
        <f aca="false">F89+I89</f>
        <v>450</v>
      </c>
      <c r="F89" s="127" t="n">
        <v>450</v>
      </c>
      <c r="G89" s="127"/>
      <c r="H89" s="127"/>
      <c r="I89" s="127"/>
      <c r="J89" s="118" t="n">
        <f aca="false">K89+N89</f>
        <v>0</v>
      </c>
      <c r="K89" s="127"/>
      <c r="L89" s="127"/>
      <c r="M89" s="127"/>
      <c r="N89" s="127"/>
      <c r="O89" s="127"/>
      <c r="P89" s="127" t="n">
        <f aca="false">E89+J89</f>
        <v>450</v>
      </c>
      <c r="Q89" s="169"/>
    </row>
    <row r="90" s="170" customFormat="true" ht="26.25" hidden="true" customHeight="true" outlineLevel="0" collapsed="false">
      <c r="A90" s="141" t="s">
        <v>324</v>
      </c>
      <c r="B90" s="192" t="s">
        <v>325</v>
      </c>
      <c r="C90" s="193" t="s">
        <v>177</v>
      </c>
      <c r="D90" s="194" t="s">
        <v>326</v>
      </c>
      <c r="E90" s="127" t="n">
        <f aca="false">F90+I90</f>
        <v>0</v>
      </c>
      <c r="F90" s="127"/>
      <c r="G90" s="127"/>
      <c r="H90" s="127"/>
      <c r="I90" s="127"/>
      <c r="J90" s="118" t="n">
        <f aca="false">K90+N90</f>
        <v>0</v>
      </c>
      <c r="K90" s="127"/>
      <c r="L90" s="127"/>
      <c r="M90" s="127"/>
      <c r="N90" s="127"/>
      <c r="O90" s="127"/>
      <c r="P90" s="118" t="n">
        <f aca="false">E90+J90</f>
        <v>0</v>
      </c>
      <c r="Q90" s="169"/>
    </row>
    <row r="91" s="121" customFormat="true" ht="70.5" hidden="false" customHeight="true" outlineLevel="0" collapsed="false">
      <c r="A91" s="110" t="s">
        <v>327</v>
      </c>
      <c r="B91" s="110" t="s">
        <v>328</v>
      </c>
      <c r="C91" s="163" t="s">
        <v>177</v>
      </c>
      <c r="D91" s="164" t="s">
        <v>329</v>
      </c>
      <c r="E91" s="118" t="n">
        <f aca="false">F91+I91</f>
        <v>1500</v>
      </c>
      <c r="F91" s="118" t="n">
        <v>1500</v>
      </c>
      <c r="G91" s="118"/>
      <c r="H91" s="118"/>
      <c r="I91" s="118"/>
      <c r="J91" s="118" t="n">
        <f aca="false">K91+N91</f>
        <v>0</v>
      </c>
      <c r="K91" s="118"/>
      <c r="L91" s="118"/>
      <c r="M91" s="118"/>
      <c r="N91" s="118"/>
      <c r="O91" s="118"/>
      <c r="P91" s="118" t="n">
        <f aca="false">E91+J91</f>
        <v>1500</v>
      </c>
      <c r="Q91" s="120"/>
    </row>
    <row r="92" s="170" customFormat="true" ht="18.75" hidden="true" customHeight="true" outlineLevel="0" collapsed="false">
      <c r="A92" s="134" t="s">
        <v>330</v>
      </c>
      <c r="B92" s="168" t="n">
        <v>250404</v>
      </c>
      <c r="C92" s="134" t="s">
        <v>156</v>
      </c>
      <c r="D92" s="136" t="s">
        <v>157</v>
      </c>
      <c r="E92" s="127"/>
      <c r="F92" s="127"/>
      <c r="G92" s="127"/>
      <c r="H92" s="127"/>
      <c r="I92" s="127"/>
      <c r="J92" s="118" t="n">
        <f aca="false">K92+N92</f>
        <v>0</v>
      </c>
      <c r="K92" s="127"/>
      <c r="L92" s="127"/>
      <c r="M92" s="127"/>
      <c r="N92" s="127" t="n">
        <f aca="false">O92</f>
        <v>0</v>
      </c>
      <c r="O92" s="127" t="n">
        <f aca="false">'Додаток 6 '!I32</f>
        <v>0</v>
      </c>
      <c r="P92" s="118" t="n">
        <f aca="false">E92+J92</f>
        <v>0</v>
      </c>
      <c r="Q92" s="169"/>
    </row>
    <row r="93" s="196" customFormat="true" ht="21" hidden="false" customHeight="true" outlineLevel="0" collapsed="false">
      <c r="A93" s="93" t="s">
        <v>331</v>
      </c>
      <c r="B93" s="156" t="n">
        <v>24</v>
      </c>
      <c r="C93" s="156"/>
      <c r="D93" s="157" t="s">
        <v>332</v>
      </c>
      <c r="E93" s="113" t="n">
        <f aca="false">SUM(E94:E100)</f>
        <v>20330.3</v>
      </c>
      <c r="F93" s="113" t="n">
        <f aca="false">SUM(F94:F100)</f>
        <v>20330.3</v>
      </c>
      <c r="G93" s="113" t="n">
        <f aca="false">SUM(G94:G100)</f>
        <v>15113.3</v>
      </c>
      <c r="H93" s="113" t="n">
        <f aca="false">SUM(H94:H100)</f>
        <v>1460.1</v>
      </c>
      <c r="I93" s="113" t="n">
        <f aca="false">SUM(I94:I100)</f>
        <v>0</v>
      </c>
      <c r="J93" s="113" t="n">
        <f aca="false">SUM(J94:J100)</f>
        <v>3959.2</v>
      </c>
      <c r="K93" s="113" t="n">
        <f aca="false">SUM(K94:K100)</f>
        <v>1590.8</v>
      </c>
      <c r="L93" s="113" t="n">
        <f aca="false">SUM(L94:L100)</f>
        <v>1208.5</v>
      </c>
      <c r="M93" s="113" t="n">
        <f aca="false">SUM(M94:M100)</f>
        <v>15</v>
      </c>
      <c r="N93" s="113" t="n">
        <f aca="false">SUM(N94:N100)</f>
        <v>2368.4</v>
      </c>
      <c r="O93" s="113" t="n">
        <f aca="false">SUM(O94:O100)</f>
        <v>2339.6</v>
      </c>
      <c r="P93" s="113" t="n">
        <f aca="false">SUM(P94:P100)</f>
        <v>24289.5</v>
      </c>
      <c r="Q93" s="195"/>
    </row>
    <row r="94" s="121" customFormat="true" ht="43.5" hidden="false" customHeight="true" outlineLevel="0" collapsed="false">
      <c r="A94" s="110" t="s">
        <v>333</v>
      </c>
      <c r="B94" s="163" t="s">
        <v>162</v>
      </c>
      <c r="C94" s="110" t="s">
        <v>163</v>
      </c>
      <c r="D94" s="197" t="s">
        <v>334</v>
      </c>
      <c r="E94" s="118" t="n">
        <f aca="false">F94+I94</f>
        <v>438.2</v>
      </c>
      <c r="F94" s="118" t="n">
        <v>438.2</v>
      </c>
      <c r="G94" s="118" t="n">
        <v>342.8</v>
      </c>
      <c r="H94" s="118"/>
      <c r="I94" s="118"/>
      <c r="J94" s="118" t="n">
        <f aca="false">K94+N94</f>
        <v>0</v>
      </c>
      <c r="K94" s="118"/>
      <c r="L94" s="118"/>
      <c r="M94" s="118"/>
      <c r="N94" s="118" t="n">
        <f aca="false">O94</f>
        <v>0</v>
      </c>
      <c r="O94" s="118"/>
      <c r="P94" s="118" t="n">
        <f aca="false">E94+J94</f>
        <v>438.2</v>
      </c>
      <c r="Q94" s="120"/>
    </row>
    <row r="95" s="121" customFormat="true" ht="30.75" hidden="false" customHeight="true" outlineLevel="0" collapsed="false">
      <c r="A95" s="110" t="s">
        <v>335</v>
      </c>
      <c r="B95" s="175" t="n">
        <v>110103</v>
      </c>
      <c r="C95" s="163" t="s">
        <v>336</v>
      </c>
      <c r="D95" s="164" t="s">
        <v>337</v>
      </c>
      <c r="E95" s="118" t="n">
        <f aca="false">F95+I95</f>
        <v>100</v>
      </c>
      <c r="F95" s="118" t="n">
        <v>100</v>
      </c>
      <c r="G95" s="118"/>
      <c r="H95" s="118"/>
      <c r="I95" s="118"/>
      <c r="J95" s="118" t="n">
        <f aca="false">K95+N95</f>
        <v>0</v>
      </c>
      <c r="K95" s="118"/>
      <c r="L95" s="118"/>
      <c r="M95" s="118"/>
      <c r="N95" s="118"/>
      <c r="O95" s="118"/>
      <c r="P95" s="118" t="n">
        <f aca="false">E95+J95</f>
        <v>100</v>
      </c>
      <c r="Q95" s="120"/>
    </row>
    <row r="96" s="121" customFormat="true" ht="18" hidden="false" customHeight="true" outlineLevel="0" collapsed="false">
      <c r="A96" s="110" t="s">
        <v>338</v>
      </c>
      <c r="B96" s="175" t="n">
        <v>110201</v>
      </c>
      <c r="C96" s="163" t="s">
        <v>339</v>
      </c>
      <c r="D96" s="164" t="s">
        <v>340</v>
      </c>
      <c r="E96" s="118" t="n">
        <f aca="false">F96+I96</f>
        <v>2060.7</v>
      </c>
      <c r="F96" s="118" t="n">
        <v>2060.7</v>
      </c>
      <c r="G96" s="118" t="n">
        <v>1514.6</v>
      </c>
      <c r="H96" s="118" t="n">
        <v>152.8</v>
      </c>
      <c r="I96" s="118"/>
      <c r="J96" s="118" t="n">
        <f aca="false">K96+N96</f>
        <v>10</v>
      </c>
      <c r="K96" s="118"/>
      <c r="L96" s="118"/>
      <c r="M96" s="118"/>
      <c r="N96" s="118" t="n">
        <f aca="false">O96</f>
        <v>10</v>
      </c>
      <c r="O96" s="118" t="n">
        <f aca="false">'Додаток 6 '!I34</f>
        <v>10</v>
      </c>
      <c r="P96" s="118" t="n">
        <f aca="false">E96+J96</f>
        <v>2070.7</v>
      </c>
      <c r="Q96" s="120"/>
    </row>
    <row r="97" s="121" customFormat="true" ht="16.5" hidden="false" customHeight="true" outlineLevel="0" collapsed="false">
      <c r="A97" s="110" t="s">
        <v>341</v>
      </c>
      <c r="B97" s="175" t="n">
        <v>110202</v>
      </c>
      <c r="C97" s="163" t="s">
        <v>339</v>
      </c>
      <c r="D97" s="31" t="s">
        <v>342</v>
      </c>
      <c r="E97" s="118" t="n">
        <f aca="false">F97+I97</f>
        <v>665.1</v>
      </c>
      <c r="F97" s="118" t="n">
        <v>665.1</v>
      </c>
      <c r="G97" s="118" t="n">
        <v>416.4</v>
      </c>
      <c r="H97" s="118" t="n">
        <v>87.1</v>
      </c>
      <c r="I97" s="118"/>
      <c r="J97" s="118" t="n">
        <f aca="false">K97+N97</f>
        <v>400</v>
      </c>
      <c r="K97" s="118"/>
      <c r="L97" s="118"/>
      <c r="M97" s="118"/>
      <c r="N97" s="118" t="n">
        <f aca="false">O97</f>
        <v>400</v>
      </c>
      <c r="O97" s="118" t="n">
        <f aca="false">'Додаток 6 '!I35</f>
        <v>400</v>
      </c>
      <c r="P97" s="118" t="n">
        <f aca="false">E97+J97</f>
        <v>1065.1</v>
      </c>
      <c r="Q97" s="120"/>
    </row>
    <row r="98" s="121" customFormat="true" ht="32.25" hidden="false" customHeight="true" outlineLevel="0" collapsed="false">
      <c r="A98" s="110" t="s">
        <v>343</v>
      </c>
      <c r="B98" s="175" t="n">
        <v>110204</v>
      </c>
      <c r="C98" s="163" t="s">
        <v>344</v>
      </c>
      <c r="D98" s="155" t="s">
        <v>345</v>
      </c>
      <c r="E98" s="118" t="n">
        <f aca="false">F98+I98</f>
        <v>3677.5</v>
      </c>
      <c r="F98" s="118" t="n">
        <v>3677.5</v>
      </c>
      <c r="G98" s="118" t="n">
        <v>2487.4</v>
      </c>
      <c r="H98" s="118" t="n">
        <v>592.9</v>
      </c>
      <c r="I98" s="118"/>
      <c r="J98" s="118" t="n">
        <f aca="false">K98+N98</f>
        <v>1384.6</v>
      </c>
      <c r="K98" s="119" t="n">
        <v>226.2</v>
      </c>
      <c r="L98" s="119" t="n">
        <v>101.9</v>
      </c>
      <c r="M98" s="119" t="n">
        <v>8.5</v>
      </c>
      <c r="N98" s="118" t="n">
        <f aca="false">28.8+O98</f>
        <v>1158.4</v>
      </c>
      <c r="O98" s="118" t="n">
        <f aca="false">'Додаток 6 '!I36</f>
        <v>1129.6</v>
      </c>
      <c r="P98" s="118" t="n">
        <f aca="false">E98+J98</f>
        <v>5062.1</v>
      </c>
      <c r="Q98" s="120"/>
    </row>
    <row r="99" s="121" customFormat="true" ht="19.5" hidden="false" customHeight="true" outlineLevel="0" collapsed="false">
      <c r="A99" s="110" t="s">
        <v>346</v>
      </c>
      <c r="B99" s="175" t="n">
        <v>110205</v>
      </c>
      <c r="C99" s="163" t="s">
        <v>219</v>
      </c>
      <c r="D99" s="155" t="s">
        <v>347</v>
      </c>
      <c r="E99" s="118" t="n">
        <f aca="false">F99+I99</f>
        <v>12705.3</v>
      </c>
      <c r="F99" s="118" t="n">
        <v>12705.3</v>
      </c>
      <c r="G99" s="118" t="n">
        <v>9836.9</v>
      </c>
      <c r="H99" s="118" t="n">
        <v>627.3</v>
      </c>
      <c r="I99" s="118"/>
      <c r="J99" s="118" t="n">
        <f aca="false">K99+N99</f>
        <v>2164.6</v>
      </c>
      <c r="K99" s="119" t="n">
        <v>1364.6</v>
      </c>
      <c r="L99" s="119" t="n">
        <v>1106.6</v>
      </c>
      <c r="M99" s="119" t="n">
        <v>6.5</v>
      </c>
      <c r="N99" s="118" t="n">
        <f aca="false">O99</f>
        <v>800</v>
      </c>
      <c r="O99" s="118" t="n">
        <f aca="false">'Додаток 6 '!I37</f>
        <v>800</v>
      </c>
      <c r="P99" s="118" t="n">
        <f aca="false">E99+J99</f>
        <v>14869.9</v>
      </c>
      <c r="Q99" s="120"/>
    </row>
    <row r="100" s="121" customFormat="true" ht="20.25" hidden="false" customHeight="true" outlineLevel="0" collapsed="false">
      <c r="A100" s="110" t="s">
        <v>348</v>
      </c>
      <c r="B100" s="175" t="n">
        <v>110502</v>
      </c>
      <c r="C100" s="163" t="s">
        <v>349</v>
      </c>
      <c r="D100" s="155" t="s">
        <v>350</v>
      </c>
      <c r="E100" s="118" t="n">
        <f aca="false">F100+I100</f>
        <v>683.5</v>
      </c>
      <c r="F100" s="118" t="n">
        <v>683.5</v>
      </c>
      <c r="G100" s="118" t="n">
        <v>515.2</v>
      </c>
      <c r="H100" s="118"/>
      <c r="I100" s="118"/>
      <c r="J100" s="118" t="n">
        <f aca="false">K100+N100</f>
        <v>0</v>
      </c>
      <c r="K100" s="118"/>
      <c r="L100" s="118"/>
      <c r="M100" s="118"/>
      <c r="N100" s="118" t="n">
        <f aca="false">O100</f>
        <v>0</v>
      </c>
      <c r="O100" s="118" t="n">
        <f aca="false">'Додаток 6 '!I38</f>
        <v>0</v>
      </c>
      <c r="P100" s="118" t="n">
        <f aca="false">E100+J100</f>
        <v>683.5</v>
      </c>
      <c r="Q100" s="120"/>
    </row>
    <row r="101" s="196" customFormat="true" ht="31.5" hidden="false" customHeight="true" outlineLevel="0" collapsed="false">
      <c r="A101" s="93" t="s">
        <v>351</v>
      </c>
      <c r="B101" s="156" t="n">
        <v>40</v>
      </c>
      <c r="C101" s="156"/>
      <c r="D101" s="157" t="s">
        <v>352</v>
      </c>
      <c r="E101" s="113" t="n">
        <f aca="false">SUM(E102:E117)</f>
        <v>42049.1</v>
      </c>
      <c r="F101" s="113" t="n">
        <f aca="false">SUM(F102:F117)</f>
        <v>42049.1</v>
      </c>
      <c r="G101" s="113" t="n">
        <f aca="false">SUM(G102:G117)</f>
        <v>1541.9</v>
      </c>
      <c r="H101" s="113" t="n">
        <f aca="false">SUM(H102:H117)</f>
        <v>121.6</v>
      </c>
      <c r="I101" s="113" t="n">
        <f aca="false">SUM(I102:I117)</f>
        <v>0</v>
      </c>
      <c r="J101" s="113" t="n">
        <f aca="false">J102+J104+J111+J112+J114+J116+J117</f>
        <v>23386.8</v>
      </c>
      <c r="K101" s="113" t="n">
        <f aca="false">K102+K104+K111+K112+K114+K116</f>
        <v>209.6</v>
      </c>
      <c r="L101" s="113" t="n">
        <f aca="false">L102+L104+L111+L112+L114+L116</f>
        <v>0</v>
      </c>
      <c r="M101" s="113" t="n">
        <f aca="false">M102+M104+M111+M112+M114+M116</f>
        <v>0</v>
      </c>
      <c r="N101" s="113" t="n">
        <f aca="false">N102+N104+N111+N112+N114+N116+N117</f>
        <v>23177.2</v>
      </c>
      <c r="O101" s="113" t="n">
        <f aca="false">O102+O104+O111+O112+O114+O116+O117</f>
        <v>22177.2</v>
      </c>
      <c r="P101" s="113" t="n">
        <f aca="false">SUM(P102:P117)-P104</f>
        <v>65435.9</v>
      </c>
      <c r="Q101" s="195" t="n">
        <f aca="false">E101+J101</f>
        <v>65435.9</v>
      </c>
    </row>
    <row r="102" s="121" customFormat="true" ht="52.5" hidden="false" customHeight="true" outlineLevel="0" collapsed="false">
      <c r="A102" s="110" t="s">
        <v>353</v>
      </c>
      <c r="B102" s="110" t="s">
        <v>162</v>
      </c>
      <c r="C102" s="110" t="s">
        <v>163</v>
      </c>
      <c r="D102" s="117" t="s">
        <v>354</v>
      </c>
      <c r="E102" s="118" t="n">
        <f aca="false">F102+I102</f>
        <v>2082.7</v>
      </c>
      <c r="F102" s="118" t="n">
        <v>2082.7</v>
      </c>
      <c r="G102" s="118" t="n">
        <v>1541.9</v>
      </c>
      <c r="H102" s="118" t="n">
        <v>121.6</v>
      </c>
      <c r="I102" s="118"/>
      <c r="J102" s="118" t="n">
        <f aca="false">K102+N102</f>
        <v>53</v>
      </c>
      <c r="K102" s="118"/>
      <c r="L102" s="118"/>
      <c r="M102" s="118"/>
      <c r="N102" s="118" t="n">
        <f aca="false">O102</f>
        <v>53</v>
      </c>
      <c r="O102" s="118" t="n">
        <f aca="false">'Додаток 6 '!I40</f>
        <v>53</v>
      </c>
      <c r="P102" s="118" t="n">
        <f aca="false">E102+J102</f>
        <v>2135.7</v>
      </c>
      <c r="Q102" s="120"/>
    </row>
    <row r="103" s="170" customFormat="true" ht="20.25" hidden="false" customHeight="true" outlineLevel="0" collapsed="false">
      <c r="A103" s="110" t="s">
        <v>355</v>
      </c>
      <c r="B103" s="182" t="s">
        <v>285</v>
      </c>
      <c r="C103" s="182" t="s">
        <v>286</v>
      </c>
      <c r="D103" s="155" t="s">
        <v>287</v>
      </c>
      <c r="E103" s="127" t="n">
        <f aca="false">F103+I103</f>
        <v>126</v>
      </c>
      <c r="F103" s="184" t="n">
        <v>126</v>
      </c>
      <c r="G103" s="127"/>
      <c r="H103" s="127"/>
      <c r="I103" s="127"/>
      <c r="J103" s="118"/>
      <c r="K103" s="127"/>
      <c r="L103" s="127"/>
      <c r="M103" s="127"/>
      <c r="N103" s="127"/>
      <c r="O103" s="127"/>
      <c r="P103" s="118" t="n">
        <f aca="false">E103+J103</f>
        <v>126</v>
      </c>
      <c r="Q103" s="169"/>
    </row>
    <row r="104" s="170" customFormat="true" ht="29.25" hidden="false" customHeight="true" outlineLevel="0" collapsed="false">
      <c r="A104" s="110" t="s">
        <v>356</v>
      </c>
      <c r="B104" s="183"/>
      <c r="C104" s="183"/>
      <c r="D104" s="38" t="s">
        <v>357</v>
      </c>
      <c r="E104" s="118"/>
      <c r="F104" s="118"/>
      <c r="G104" s="118"/>
      <c r="H104" s="118"/>
      <c r="I104" s="118"/>
      <c r="J104" s="118" t="n">
        <f aca="false">J105+J106</f>
        <v>4778</v>
      </c>
      <c r="K104" s="118"/>
      <c r="L104" s="118"/>
      <c r="M104" s="118"/>
      <c r="N104" s="118" t="n">
        <f aca="false">N105+N106</f>
        <v>4778</v>
      </c>
      <c r="O104" s="118" t="n">
        <f aca="false">O105+O106</f>
        <v>4778</v>
      </c>
      <c r="P104" s="118" t="n">
        <f aca="false">P105+P106</f>
        <v>4778</v>
      </c>
      <c r="Q104" s="169"/>
    </row>
    <row r="105" s="170" customFormat="true" ht="30.75" hidden="false" customHeight="true" outlineLevel="0" collapsed="false">
      <c r="A105" s="134" t="s">
        <v>358</v>
      </c>
      <c r="B105" s="134" t="n">
        <v>100102</v>
      </c>
      <c r="C105" s="134" t="s">
        <v>359</v>
      </c>
      <c r="D105" s="136" t="s">
        <v>360</v>
      </c>
      <c r="E105" s="127"/>
      <c r="F105" s="127"/>
      <c r="G105" s="127"/>
      <c r="H105" s="127"/>
      <c r="I105" s="127"/>
      <c r="J105" s="118" t="n">
        <f aca="false">K105+N105</f>
        <v>4348</v>
      </c>
      <c r="K105" s="127"/>
      <c r="L105" s="127"/>
      <c r="M105" s="127"/>
      <c r="N105" s="127" t="n">
        <f aca="false">O105</f>
        <v>4348</v>
      </c>
      <c r="O105" s="127" t="n">
        <f aca="false">'Додаток 6 '!I42</f>
        <v>4348</v>
      </c>
      <c r="P105" s="127" t="n">
        <f aca="false">E105+J105</f>
        <v>4348</v>
      </c>
      <c r="Q105" s="169"/>
    </row>
    <row r="106" s="170" customFormat="true" ht="27" hidden="false" customHeight="true" outlineLevel="0" collapsed="false">
      <c r="A106" s="134" t="s">
        <v>361</v>
      </c>
      <c r="B106" s="168" t="n">
        <v>100106</v>
      </c>
      <c r="C106" s="134" t="s">
        <v>359</v>
      </c>
      <c r="D106" s="198" t="s">
        <v>362</v>
      </c>
      <c r="E106" s="127"/>
      <c r="F106" s="127"/>
      <c r="G106" s="127"/>
      <c r="H106" s="127"/>
      <c r="I106" s="127"/>
      <c r="J106" s="118" t="n">
        <f aca="false">K106+N106</f>
        <v>430</v>
      </c>
      <c r="K106" s="127"/>
      <c r="L106" s="127"/>
      <c r="M106" s="127"/>
      <c r="N106" s="127" t="n">
        <f aca="false">O106</f>
        <v>430</v>
      </c>
      <c r="O106" s="127" t="n">
        <f aca="false">'Додаток 6 '!I50</f>
        <v>430</v>
      </c>
      <c r="P106" s="127" t="n">
        <f aca="false">E106+J106</f>
        <v>430</v>
      </c>
      <c r="Q106" s="169"/>
    </row>
    <row r="107" s="121" customFormat="true" ht="28.5" hidden="false" customHeight="true" outlineLevel="0" collapsed="false">
      <c r="A107" s="110" t="s">
        <v>363</v>
      </c>
      <c r="B107" s="110" t="n">
        <v>100103</v>
      </c>
      <c r="C107" s="110" t="s">
        <v>359</v>
      </c>
      <c r="D107" s="155" t="s">
        <v>364</v>
      </c>
      <c r="E107" s="118" t="n">
        <f aca="false">F107+I107</f>
        <v>2000</v>
      </c>
      <c r="F107" s="118" t="n">
        <v>2000</v>
      </c>
      <c r="G107" s="118"/>
      <c r="H107" s="118"/>
      <c r="I107" s="118"/>
      <c r="J107" s="118" t="n">
        <f aca="false">K107+N107</f>
        <v>0</v>
      </c>
      <c r="K107" s="118"/>
      <c r="L107" s="118"/>
      <c r="M107" s="118"/>
      <c r="N107" s="118"/>
      <c r="O107" s="118"/>
      <c r="P107" s="118" t="n">
        <f aca="false">E107+J107</f>
        <v>2000</v>
      </c>
      <c r="Q107" s="120"/>
    </row>
    <row r="108" s="121" customFormat="true" ht="29.25" hidden="true" customHeight="true" outlineLevel="0" collapsed="false">
      <c r="A108" s="199" t="s">
        <v>361</v>
      </c>
      <c r="B108" s="199" t="n">
        <v>100106</v>
      </c>
      <c r="C108" s="199" t="s">
        <v>359</v>
      </c>
      <c r="D108" s="200" t="s">
        <v>362</v>
      </c>
      <c r="E108" s="118" t="n">
        <f aca="false">F108+I108</f>
        <v>0</v>
      </c>
      <c r="F108" s="118"/>
      <c r="G108" s="118"/>
      <c r="H108" s="118"/>
      <c r="I108" s="118"/>
      <c r="J108" s="118" t="n">
        <f aca="false">K108+N108</f>
        <v>0</v>
      </c>
      <c r="K108" s="118"/>
      <c r="L108" s="118"/>
      <c r="M108" s="118"/>
      <c r="N108" s="118" t="n">
        <f aca="false">O108</f>
        <v>0</v>
      </c>
      <c r="O108" s="118"/>
      <c r="P108" s="118" t="n">
        <f aca="false">E108+J108</f>
        <v>0</v>
      </c>
      <c r="Q108" s="120"/>
    </row>
    <row r="109" s="121" customFormat="true" ht="20.25" hidden="false" customHeight="true" outlineLevel="0" collapsed="false">
      <c r="A109" s="110" t="s">
        <v>365</v>
      </c>
      <c r="B109" s="110" t="n">
        <v>100203</v>
      </c>
      <c r="C109" s="110" t="s">
        <v>366</v>
      </c>
      <c r="D109" s="201" t="s">
        <v>367</v>
      </c>
      <c r="E109" s="118" t="n">
        <f aca="false">F109+I109</f>
        <v>36990.4</v>
      </c>
      <c r="F109" s="118" t="n">
        <v>36990.4</v>
      </c>
      <c r="G109" s="118"/>
      <c r="H109" s="118"/>
      <c r="I109" s="118"/>
      <c r="J109" s="118" t="n">
        <f aca="false">K109+N109</f>
        <v>0</v>
      </c>
      <c r="K109" s="118"/>
      <c r="L109" s="118"/>
      <c r="M109" s="118"/>
      <c r="N109" s="118"/>
      <c r="O109" s="118"/>
      <c r="P109" s="118" t="n">
        <f aca="false">E109+J109</f>
        <v>36990.4</v>
      </c>
      <c r="Q109" s="120"/>
    </row>
    <row r="110" s="121" customFormat="true" ht="93" hidden="true" customHeight="true" outlineLevel="0" collapsed="false">
      <c r="A110" s="199" t="s">
        <v>368</v>
      </c>
      <c r="B110" s="199" t="n">
        <v>100602</v>
      </c>
      <c r="C110" s="199" t="s">
        <v>369</v>
      </c>
      <c r="D110" s="202" t="s">
        <v>370</v>
      </c>
      <c r="E110" s="118" t="n">
        <f aca="false">F110+I110</f>
        <v>0</v>
      </c>
      <c r="F110" s="118"/>
      <c r="G110" s="118"/>
      <c r="H110" s="118"/>
      <c r="I110" s="118"/>
      <c r="J110" s="118" t="n">
        <f aca="false">K110+N110</f>
        <v>0</v>
      </c>
      <c r="K110" s="118"/>
      <c r="L110" s="118"/>
      <c r="M110" s="118"/>
      <c r="N110" s="118"/>
      <c r="O110" s="118"/>
      <c r="P110" s="118" t="n">
        <f aca="false">E110+J110</f>
        <v>0</v>
      </c>
      <c r="Q110" s="120"/>
    </row>
    <row r="111" s="121" customFormat="true" ht="26.25" hidden="false" customHeight="true" outlineLevel="0" collapsed="false">
      <c r="A111" s="110" t="s">
        <v>371</v>
      </c>
      <c r="B111" s="110" t="n">
        <v>150101</v>
      </c>
      <c r="C111" s="110" t="s">
        <v>201</v>
      </c>
      <c r="D111" s="155" t="s">
        <v>372</v>
      </c>
      <c r="E111" s="118" t="n">
        <f aca="false">F111+I111</f>
        <v>0</v>
      </c>
      <c r="F111" s="118"/>
      <c r="G111" s="118"/>
      <c r="H111" s="118"/>
      <c r="I111" s="118"/>
      <c r="J111" s="118" t="n">
        <f aca="false">K111+N111</f>
        <v>5528.6</v>
      </c>
      <c r="K111" s="118"/>
      <c r="L111" s="118"/>
      <c r="M111" s="118"/>
      <c r="N111" s="118" t="n">
        <f aca="false">O111</f>
        <v>5528.6</v>
      </c>
      <c r="O111" s="118" t="n">
        <f aca="false">'Додаток 6 '!I52</f>
        <v>5528.6</v>
      </c>
      <c r="P111" s="118" t="n">
        <f aca="false">E111+J111</f>
        <v>5528.6</v>
      </c>
      <c r="Q111" s="120"/>
    </row>
    <row r="112" s="121" customFormat="true" ht="22.5" hidden="false" customHeight="true" outlineLevel="0" collapsed="false">
      <c r="A112" s="110" t="s">
        <v>373</v>
      </c>
      <c r="B112" s="110" t="n">
        <v>170703</v>
      </c>
      <c r="C112" s="110" t="s">
        <v>374</v>
      </c>
      <c r="D112" s="203" t="s">
        <v>375</v>
      </c>
      <c r="E112" s="118" t="n">
        <f aca="false">F112+I112</f>
        <v>500</v>
      </c>
      <c r="F112" s="118" t="n">
        <v>500</v>
      </c>
      <c r="G112" s="118"/>
      <c r="H112" s="118"/>
      <c r="I112" s="118"/>
      <c r="J112" s="118" t="n">
        <f aca="false">K112+N112</f>
        <v>5684</v>
      </c>
      <c r="K112" s="118"/>
      <c r="L112" s="118"/>
      <c r="M112" s="118"/>
      <c r="N112" s="118" t="n">
        <f aca="false">O112</f>
        <v>5684</v>
      </c>
      <c r="O112" s="118" t="n">
        <f aca="false">'Додаток 6 '!I57</f>
        <v>5684</v>
      </c>
      <c r="P112" s="118" t="n">
        <f aca="false">E112+J112</f>
        <v>6184</v>
      </c>
      <c r="Q112" s="120"/>
    </row>
    <row r="113" s="121" customFormat="true" ht="22.5" hidden="false" customHeight="true" outlineLevel="0" collapsed="false">
      <c r="A113" s="110" t="s">
        <v>376</v>
      </c>
      <c r="B113" s="204" t="s">
        <v>377</v>
      </c>
      <c r="C113" s="204" t="s">
        <v>378</v>
      </c>
      <c r="D113" s="137" t="s">
        <v>379</v>
      </c>
      <c r="E113" s="118" t="n">
        <f aca="false">F113+I113</f>
        <v>250</v>
      </c>
      <c r="F113" s="118" t="n">
        <v>250</v>
      </c>
      <c r="G113" s="118"/>
      <c r="H113" s="118"/>
      <c r="I113" s="118"/>
      <c r="J113" s="118"/>
      <c r="K113" s="118"/>
      <c r="L113" s="118"/>
      <c r="M113" s="118"/>
      <c r="N113" s="118"/>
      <c r="O113" s="118"/>
      <c r="P113" s="118" t="n">
        <f aca="false">E113+J113</f>
        <v>250</v>
      </c>
      <c r="Q113" s="120"/>
    </row>
    <row r="114" s="121" customFormat="true" ht="27" hidden="false" customHeight="true" outlineLevel="0" collapsed="false">
      <c r="A114" s="110" t="s">
        <v>380</v>
      </c>
      <c r="B114" s="110" t="n">
        <v>180409</v>
      </c>
      <c r="C114" s="110" t="s">
        <v>201</v>
      </c>
      <c r="D114" s="203" t="s">
        <v>381</v>
      </c>
      <c r="E114" s="118" t="n">
        <f aca="false">F114+I114</f>
        <v>0</v>
      </c>
      <c r="F114" s="118"/>
      <c r="G114" s="118"/>
      <c r="H114" s="118"/>
      <c r="I114" s="118"/>
      <c r="J114" s="118" t="n">
        <f aca="false">K114+N114</f>
        <v>6133.6</v>
      </c>
      <c r="K114" s="118"/>
      <c r="L114" s="118"/>
      <c r="M114" s="118"/>
      <c r="N114" s="118" t="n">
        <f aca="false">O114</f>
        <v>6133.6</v>
      </c>
      <c r="O114" s="118" t="n">
        <f aca="false">'Додаток 6 '!I60</f>
        <v>6133.6</v>
      </c>
      <c r="P114" s="118" t="n">
        <f aca="false">E114+J114</f>
        <v>6133.6</v>
      </c>
      <c r="Q114" s="120"/>
    </row>
    <row r="115" s="121" customFormat="true" ht="25.5" hidden="true" customHeight="true" outlineLevel="0" collapsed="false">
      <c r="A115" s="110" t="s">
        <v>382</v>
      </c>
      <c r="B115" s="110" t="n">
        <v>240601</v>
      </c>
      <c r="C115" s="110" t="s">
        <v>383</v>
      </c>
      <c r="D115" s="203" t="s">
        <v>384</v>
      </c>
      <c r="E115" s="118" t="n">
        <f aca="false">F115+I115</f>
        <v>0</v>
      </c>
      <c r="F115" s="118"/>
      <c r="G115" s="118"/>
      <c r="H115" s="118"/>
      <c r="I115" s="118"/>
      <c r="J115" s="118" t="n">
        <f aca="false">K115+N115</f>
        <v>0</v>
      </c>
      <c r="K115" s="118"/>
      <c r="L115" s="118"/>
      <c r="M115" s="118"/>
      <c r="N115" s="118"/>
      <c r="O115" s="118"/>
      <c r="P115" s="118" t="n">
        <f aca="false">E115+J115</f>
        <v>0</v>
      </c>
      <c r="Q115" s="120"/>
    </row>
    <row r="116" s="121" customFormat="true" ht="54.75" hidden="false" customHeight="true" outlineLevel="0" collapsed="false">
      <c r="A116" s="110" t="s">
        <v>385</v>
      </c>
      <c r="B116" s="132" t="n">
        <v>240900</v>
      </c>
      <c r="C116" s="110" t="s">
        <v>156</v>
      </c>
      <c r="D116" s="158" t="s">
        <v>386</v>
      </c>
      <c r="E116" s="118" t="n">
        <f aca="false">F116+I116</f>
        <v>0</v>
      </c>
      <c r="F116" s="118"/>
      <c r="G116" s="118"/>
      <c r="H116" s="118"/>
      <c r="I116" s="118"/>
      <c r="J116" s="118" t="n">
        <f aca="false">K116+N116</f>
        <v>1209.6</v>
      </c>
      <c r="K116" s="118" t="n">
        <v>209.6</v>
      </c>
      <c r="L116" s="118"/>
      <c r="M116" s="118"/>
      <c r="N116" s="118" t="n">
        <v>1000</v>
      </c>
      <c r="O116" s="118"/>
      <c r="P116" s="118" t="n">
        <f aca="false">E116+J116</f>
        <v>1209.6</v>
      </c>
      <c r="Q116" s="120"/>
    </row>
    <row r="117" s="121" customFormat="true" ht="19.5" hidden="false" customHeight="true" outlineLevel="0" collapsed="false">
      <c r="A117" s="110" t="s">
        <v>387</v>
      </c>
      <c r="B117" s="132" t="n">
        <v>250404</v>
      </c>
      <c r="C117" s="110" t="s">
        <v>156</v>
      </c>
      <c r="D117" s="155" t="s">
        <v>157</v>
      </c>
      <c r="E117" s="118" t="n">
        <f aca="false">F117+I117</f>
        <v>100</v>
      </c>
      <c r="F117" s="118" t="n">
        <f aca="false">100</f>
        <v>100</v>
      </c>
      <c r="G117" s="118"/>
      <c r="H117" s="118"/>
      <c r="I117" s="118"/>
      <c r="J117" s="118" t="n">
        <f aca="false">K117+N117</f>
        <v>0</v>
      </c>
      <c r="K117" s="118"/>
      <c r="L117" s="118"/>
      <c r="M117" s="118"/>
      <c r="N117" s="118" t="n">
        <f aca="false">O117</f>
        <v>0</v>
      </c>
      <c r="O117" s="118" t="n">
        <f aca="false">'Додаток 6 '!I71</f>
        <v>0</v>
      </c>
      <c r="P117" s="118" t="n">
        <f aca="false">E117+J117</f>
        <v>100</v>
      </c>
      <c r="Q117" s="120"/>
    </row>
    <row r="118" customFormat="false" ht="32.25" hidden="false" customHeight="true" outlineLevel="0" collapsed="false">
      <c r="A118" s="93" t="s">
        <v>388</v>
      </c>
      <c r="B118" s="156" t="n">
        <v>45</v>
      </c>
      <c r="C118" s="156"/>
      <c r="D118" s="157" t="s">
        <v>389</v>
      </c>
      <c r="E118" s="113" t="n">
        <f aca="false">SUM(E119:E120)</f>
        <v>1682.4</v>
      </c>
      <c r="F118" s="113" t="n">
        <f aca="false">SUM(F119:F120)</f>
        <v>1682.4</v>
      </c>
      <c r="G118" s="113" t="n">
        <f aca="false">SUM(G119:G120)</f>
        <v>1070.5</v>
      </c>
      <c r="H118" s="113" t="n">
        <f aca="false">SUM(H119:H120)</f>
        <v>79.4</v>
      </c>
      <c r="I118" s="113" t="n">
        <f aca="false">SUM(I119:I120)</f>
        <v>0</v>
      </c>
      <c r="J118" s="113" t="n">
        <f aca="false">SUM(J119:J120)</f>
        <v>0</v>
      </c>
      <c r="K118" s="113" t="n">
        <f aca="false">SUM(K119:K120)</f>
        <v>0</v>
      </c>
      <c r="L118" s="113" t="n">
        <f aca="false">SUM(L119:L120)</f>
        <v>0</v>
      </c>
      <c r="M118" s="113" t="n">
        <f aca="false">SUM(M119:M120)</f>
        <v>0</v>
      </c>
      <c r="N118" s="113" t="n">
        <f aca="false">SUM(N119:N120)</f>
        <v>0</v>
      </c>
      <c r="O118" s="113" t="n">
        <f aca="false">SUM(O119:O120)</f>
        <v>0</v>
      </c>
      <c r="P118" s="113" t="n">
        <f aca="false">SUM(P119:P120)</f>
        <v>1682.4</v>
      </c>
      <c r="Q118" s="98"/>
    </row>
    <row r="119" s="121" customFormat="true" ht="40.5" hidden="false" customHeight="true" outlineLevel="0" collapsed="false">
      <c r="A119" s="110" t="s">
        <v>390</v>
      </c>
      <c r="B119" s="110" t="s">
        <v>162</v>
      </c>
      <c r="C119" s="110" t="s">
        <v>163</v>
      </c>
      <c r="D119" s="133" t="s">
        <v>391</v>
      </c>
      <c r="E119" s="118" t="n">
        <f aca="false">F119+I119</f>
        <v>1482.4</v>
      </c>
      <c r="F119" s="118" t="n">
        <v>1482.4</v>
      </c>
      <c r="G119" s="118" t="n">
        <v>1070.5</v>
      </c>
      <c r="H119" s="118" t="n">
        <v>79.4</v>
      </c>
      <c r="I119" s="118"/>
      <c r="J119" s="118" t="n">
        <f aca="false">K119+N119</f>
        <v>0</v>
      </c>
      <c r="K119" s="118"/>
      <c r="L119" s="118"/>
      <c r="M119" s="118"/>
      <c r="N119" s="118" t="n">
        <f aca="false">O119</f>
        <v>0</v>
      </c>
      <c r="O119" s="118" t="n">
        <f aca="false">'Додаток 6 '!I70</f>
        <v>0</v>
      </c>
      <c r="P119" s="118" t="n">
        <f aca="false">E119+J119</f>
        <v>1482.4</v>
      </c>
      <c r="Q119" s="120"/>
    </row>
    <row r="120" s="121" customFormat="true" ht="20.25" hidden="false" customHeight="true" outlineLevel="0" collapsed="false">
      <c r="A120" s="110" t="s">
        <v>392</v>
      </c>
      <c r="B120" s="205" t="n">
        <v>250404</v>
      </c>
      <c r="C120" s="206" t="s">
        <v>156</v>
      </c>
      <c r="D120" s="207" t="s">
        <v>157</v>
      </c>
      <c r="E120" s="118" t="n">
        <f aca="false">F120+I120</f>
        <v>200</v>
      </c>
      <c r="F120" s="118" t="n">
        <v>200</v>
      </c>
      <c r="G120" s="118"/>
      <c r="H120" s="118"/>
      <c r="I120" s="118"/>
      <c r="J120" s="118" t="n">
        <f aca="false">K120+N120</f>
        <v>0</v>
      </c>
      <c r="K120" s="118"/>
      <c r="L120" s="118"/>
      <c r="M120" s="118"/>
      <c r="N120" s="118"/>
      <c r="O120" s="118"/>
      <c r="P120" s="118" t="n">
        <f aca="false">E120+J120</f>
        <v>200</v>
      </c>
      <c r="Q120" s="120"/>
    </row>
    <row r="121" s="170" customFormat="true" ht="45.75" hidden="false" customHeight="true" outlineLevel="0" collapsed="false">
      <c r="A121" s="93" t="s">
        <v>393</v>
      </c>
      <c r="B121" s="156" t="n">
        <v>46</v>
      </c>
      <c r="C121" s="156"/>
      <c r="D121" s="157" t="s">
        <v>394</v>
      </c>
      <c r="E121" s="113" t="n">
        <f aca="false">E122</f>
        <v>883.4</v>
      </c>
      <c r="F121" s="113" t="n">
        <f aca="false">F122</f>
        <v>883.4</v>
      </c>
      <c r="G121" s="113" t="n">
        <f aca="false">G122</f>
        <v>462.4</v>
      </c>
      <c r="H121" s="113" t="n">
        <f aca="false">H122</f>
        <v>28.7</v>
      </c>
      <c r="I121" s="113" t="n">
        <f aca="false">SUM(I122:I131)</f>
        <v>0</v>
      </c>
      <c r="J121" s="113" t="n">
        <f aca="false">J122</f>
        <v>14.5</v>
      </c>
      <c r="K121" s="113" t="n">
        <f aca="false">K122</f>
        <v>0</v>
      </c>
      <c r="L121" s="113" t="n">
        <f aca="false">L122</f>
        <v>0</v>
      </c>
      <c r="M121" s="113" t="n">
        <f aca="false">M122</f>
        <v>0</v>
      </c>
      <c r="N121" s="113" t="n">
        <f aca="false">N122</f>
        <v>14.5</v>
      </c>
      <c r="O121" s="113" t="n">
        <f aca="false">O122</f>
        <v>14.5</v>
      </c>
      <c r="P121" s="113" t="n">
        <f aca="false">P122</f>
        <v>897.9</v>
      </c>
      <c r="Q121" s="169"/>
    </row>
    <row r="122" s="121" customFormat="true" ht="57.75" hidden="false" customHeight="true" outlineLevel="0" collapsed="false">
      <c r="A122" s="110" t="s">
        <v>395</v>
      </c>
      <c r="B122" s="110" t="s">
        <v>162</v>
      </c>
      <c r="C122" s="110" t="s">
        <v>163</v>
      </c>
      <c r="D122" s="133" t="s">
        <v>396</v>
      </c>
      <c r="E122" s="118" t="n">
        <f aca="false">F122+I122</f>
        <v>883.4</v>
      </c>
      <c r="F122" s="118" t="n">
        <v>883.4</v>
      </c>
      <c r="G122" s="118" t="n">
        <v>462.4</v>
      </c>
      <c r="H122" s="118" t="n">
        <v>28.7</v>
      </c>
      <c r="I122" s="118"/>
      <c r="J122" s="118" t="n">
        <f aca="false">K122+N122</f>
        <v>14.5</v>
      </c>
      <c r="K122" s="118"/>
      <c r="L122" s="118"/>
      <c r="M122" s="118"/>
      <c r="N122" s="118" t="n">
        <f aca="false">O122</f>
        <v>14.5</v>
      </c>
      <c r="O122" s="118" t="n">
        <f aca="false">'Додаток 6 '!I99</f>
        <v>14.5</v>
      </c>
      <c r="P122" s="118" t="n">
        <f aca="false">E122+J122</f>
        <v>897.9</v>
      </c>
      <c r="Q122" s="120"/>
    </row>
    <row r="123" customFormat="false" ht="32.25" hidden="false" customHeight="true" outlineLevel="0" collapsed="false">
      <c r="A123" s="93" t="s">
        <v>397</v>
      </c>
      <c r="B123" s="208" t="n">
        <v>47</v>
      </c>
      <c r="C123" s="208"/>
      <c r="D123" s="209" t="s">
        <v>398</v>
      </c>
      <c r="E123" s="113" t="n">
        <f aca="false">SUM(E124:E126)</f>
        <v>678.8</v>
      </c>
      <c r="F123" s="113" t="n">
        <f aca="false">SUM(F124:F126)</f>
        <v>678.8</v>
      </c>
      <c r="G123" s="113" t="n">
        <f aca="false">SUM(G124:G126)</f>
        <v>556.3</v>
      </c>
      <c r="H123" s="113" t="n">
        <f aca="false">SUM(H124:H126)</f>
        <v>0</v>
      </c>
      <c r="I123" s="113" t="n">
        <f aca="false">SUM(I124:I126)</f>
        <v>0</v>
      </c>
      <c r="J123" s="113" t="n">
        <f aca="false">SUM(J124:J126)</f>
        <v>47905.4</v>
      </c>
      <c r="K123" s="113" t="n">
        <f aca="false">SUM(K124:K126)</f>
        <v>474</v>
      </c>
      <c r="L123" s="113" t="n">
        <f aca="false">SUM(L124:L126)</f>
        <v>164</v>
      </c>
      <c r="M123" s="113" t="n">
        <f aca="false">SUM(M124:M126)</f>
        <v>80</v>
      </c>
      <c r="N123" s="113" t="n">
        <f aca="false">SUM(N124:N126)</f>
        <v>47431.4</v>
      </c>
      <c r="O123" s="113" t="n">
        <f aca="false">SUM(O124:O126)</f>
        <v>47431.4</v>
      </c>
      <c r="P123" s="113" t="n">
        <f aca="false">SUM(P124:P126)</f>
        <v>48584.2</v>
      </c>
      <c r="Q123" s="98"/>
    </row>
    <row r="124" s="121" customFormat="true" ht="52.5" hidden="false" customHeight="true" outlineLevel="0" collapsed="false">
      <c r="A124" s="110" t="s">
        <v>399</v>
      </c>
      <c r="B124" s="163" t="s">
        <v>162</v>
      </c>
      <c r="C124" s="110" t="s">
        <v>163</v>
      </c>
      <c r="D124" s="210" t="s">
        <v>400</v>
      </c>
      <c r="E124" s="118" t="n">
        <f aca="false">F124+I124</f>
        <v>678.8</v>
      </c>
      <c r="F124" s="118" t="n">
        <v>678.8</v>
      </c>
      <c r="G124" s="118" t="n">
        <v>556.3</v>
      </c>
      <c r="H124" s="211"/>
      <c r="I124" s="211"/>
      <c r="J124" s="118" t="n">
        <f aca="false">K124+N124</f>
        <v>487</v>
      </c>
      <c r="K124" s="119" t="n">
        <v>474</v>
      </c>
      <c r="L124" s="119" t="n">
        <v>164</v>
      </c>
      <c r="M124" s="119" t="n">
        <v>80</v>
      </c>
      <c r="N124" s="118" t="n">
        <f aca="false">O124</f>
        <v>13</v>
      </c>
      <c r="O124" s="118" t="n">
        <f aca="false">'Додаток 6 '!I73</f>
        <v>13</v>
      </c>
      <c r="P124" s="118" t="n">
        <f aca="false">E124+J124</f>
        <v>1165.8</v>
      </c>
      <c r="Q124" s="120"/>
    </row>
    <row r="125" s="121" customFormat="true" ht="27.75" hidden="false" customHeight="true" outlineLevel="0" collapsed="false">
      <c r="A125" s="110" t="s">
        <v>401</v>
      </c>
      <c r="B125" s="175" t="n">
        <v>150101</v>
      </c>
      <c r="C125" s="163" t="s">
        <v>201</v>
      </c>
      <c r="D125" s="155" t="s">
        <v>372</v>
      </c>
      <c r="E125" s="118" t="n">
        <f aca="false">F125+I125</f>
        <v>0</v>
      </c>
      <c r="F125" s="118"/>
      <c r="G125" s="118"/>
      <c r="H125" s="118"/>
      <c r="I125" s="118"/>
      <c r="J125" s="118" t="n">
        <f aca="false">K125+N125</f>
        <v>47418.4</v>
      </c>
      <c r="K125" s="119"/>
      <c r="L125" s="119"/>
      <c r="M125" s="119"/>
      <c r="N125" s="118" t="n">
        <f aca="false">O125</f>
        <v>47418.4</v>
      </c>
      <c r="O125" s="118" t="n">
        <f aca="false">'Додаток 6 '!I74</f>
        <v>47418.4</v>
      </c>
      <c r="P125" s="118" t="n">
        <f aca="false">E125+J125</f>
        <v>47418.4</v>
      </c>
      <c r="Q125" s="120"/>
    </row>
    <row r="126" s="121" customFormat="true" ht="18.75" hidden="true" customHeight="true" outlineLevel="0" collapsed="false">
      <c r="A126" s="199" t="s">
        <v>402</v>
      </c>
      <c r="B126" s="212" t="n">
        <v>150122</v>
      </c>
      <c r="C126" s="213" t="s">
        <v>378</v>
      </c>
      <c r="D126" s="214" t="s">
        <v>403</v>
      </c>
      <c r="E126" s="118" t="n">
        <f aca="false">F126+I126</f>
        <v>0</v>
      </c>
      <c r="F126" s="118"/>
      <c r="G126" s="118"/>
      <c r="H126" s="118"/>
      <c r="I126" s="118"/>
      <c r="J126" s="118" t="n">
        <f aca="false">K126+N126</f>
        <v>0</v>
      </c>
      <c r="K126" s="118"/>
      <c r="L126" s="118"/>
      <c r="M126" s="118"/>
      <c r="N126" s="118" t="n">
        <f aca="false">O126</f>
        <v>0</v>
      </c>
      <c r="O126" s="118"/>
      <c r="P126" s="118" t="n">
        <f aca="false">E126+J126</f>
        <v>0</v>
      </c>
      <c r="Q126" s="120"/>
    </row>
    <row r="127" s="109" customFormat="true" ht="31.5" hidden="false" customHeight="true" outlineLevel="0" collapsed="false">
      <c r="A127" s="93" t="s">
        <v>404</v>
      </c>
      <c r="B127" s="156" t="n">
        <v>48</v>
      </c>
      <c r="C127" s="156"/>
      <c r="D127" s="157" t="s">
        <v>405</v>
      </c>
      <c r="E127" s="113" t="n">
        <f aca="false">SUM(E128:E130)</f>
        <v>1056.6</v>
      </c>
      <c r="F127" s="113" t="n">
        <f aca="false">SUM(F128:F130)</f>
        <v>1056.6</v>
      </c>
      <c r="G127" s="113" t="n">
        <f aca="false">SUM(G128:G130)</f>
        <v>799.9</v>
      </c>
      <c r="H127" s="113" t="n">
        <f aca="false">SUM(H128:H130)</f>
        <v>48.7</v>
      </c>
      <c r="I127" s="113" t="n">
        <f aca="false">SUM(I128:I130)</f>
        <v>0</v>
      </c>
      <c r="J127" s="113" t="n">
        <f aca="false">SUM(J128:J130)</f>
        <v>595.1</v>
      </c>
      <c r="K127" s="113" t="n">
        <f aca="false">SUM(K128:K130)</f>
        <v>0</v>
      </c>
      <c r="L127" s="113" t="n">
        <f aca="false">SUM(L128:L130)</f>
        <v>0</v>
      </c>
      <c r="M127" s="113" t="n">
        <f aca="false">SUM(M128:M130)</f>
        <v>0</v>
      </c>
      <c r="N127" s="113" t="n">
        <f aca="false">SUM(N128:N130)</f>
        <v>595.1</v>
      </c>
      <c r="O127" s="113" t="n">
        <f aca="false">SUM(O128:O130)</f>
        <v>595.1</v>
      </c>
      <c r="P127" s="113" t="n">
        <f aca="false">SUM(P128:P130)</f>
        <v>1651.7</v>
      </c>
      <c r="Q127" s="108"/>
    </row>
    <row r="128" s="121" customFormat="true" ht="41.25" hidden="false" customHeight="true" outlineLevel="0" collapsed="false">
      <c r="A128" s="110" t="s">
        <v>406</v>
      </c>
      <c r="B128" s="110" t="s">
        <v>162</v>
      </c>
      <c r="C128" s="110" t="s">
        <v>163</v>
      </c>
      <c r="D128" s="133" t="s">
        <v>407</v>
      </c>
      <c r="E128" s="118" t="n">
        <f aca="false">F128+I128</f>
        <v>1056.6</v>
      </c>
      <c r="F128" s="118" t="n">
        <v>1056.6</v>
      </c>
      <c r="G128" s="118" t="n">
        <v>799.9</v>
      </c>
      <c r="H128" s="118" t="n">
        <v>48.7</v>
      </c>
      <c r="I128" s="118"/>
      <c r="J128" s="118" t="n">
        <f aca="false">K128+N128</f>
        <v>13</v>
      </c>
      <c r="K128" s="118"/>
      <c r="L128" s="118"/>
      <c r="M128" s="118"/>
      <c r="N128" s="118" t="n">
        <f aca="false">O128</f>
        <v>13</v>
      </c>
      <c r="O128" s="118" t="n">
        <f aca="false">'Додаток 6 '!I96</f>
        <v>13</v>
      </c>
      <c r="P128" s="118" t="n">
        <f aca="false">E128+J128</f>
        <v>1069.6</v>
      </c>
      <c r="Q128" s="120"/>
    </row>
    <row r="129" s="121" customFormat="true" ht="27.75" hidden="false" customHeight="true" outlineLevel="0" collapsed="false">
      <c r="A129" s="110" t="s">
        <v>408</v>
      </c>
      <c r="B129" s="163" t="s">
        <v>409</v>
      </c>
      <c r="C129" s="215" t="s">
        <v>410</v>
      </c>
      <c r="D129" s="133" t="s">
        <v>411</v>
      </c>
      <c r="E129" s="118"/>
      <c r="F129" s="118"/>
      <c r="G129" s="118"/>
      <c r="H129" s="118"/>
      <c r="I129" s="118"/>
      <c r="J129" s="118" t="n">
        <f aca="false">K129+N129</f>
        <v>582.1</v>
      </c>
      <c r="K129" s="118"/>
      <c r="L129" s="118"/>
      <c r="M129" s="118"/>
      <c r="N129" s="118" t="n">
        <f aca="false">O129</f>
        <v>582.1</v>
      </c>
      <c r="O129" s="118" t="n">
        <f aca="false">'Додаток 6 '!I97</f>
        <v>582.1</v>
      </c>
      <c r="P129" s="118" t="n">
        <f aca="false">E129+J129</f>
        <v>582.1</v>
      </c>
      <c r="Q129" s="120"/>
    </row>
    <row r="130" s="121" customFormat="true" ht="19.5" hidden="true" customHeight="true" outlineLevel="0" collapsed="false">
      <c r="A130" s="110" t="s">
        <v>412</v>
      </c>
      <c r="B130" s="175" t="n">
        <v>250404</v>
      </c>
      <c r="C130" s="163" t="s">
        <v>156</v>
      </c>
      <c r="D130" s="155" t="s">
        <v>157</v>
      </c>
      <c r="E130" s="118" t="n">
        <f aca="false">F130+I130</f>
        <v>0</v>
      </c>
      <c r="F130" s="118"/>
      <c r="G130" s="118"/>
      <c r="H130" s="118"/>
      <c r="I130" s="118"/>
      <c r="J130" s="118" t="n">
        <f aca="false">K130+N130</f>
        <v>0</v>
      </c>
      <c r="K130" s="118"/>
      <c r="L130" s="118"/>
      <c r="M130" s="118"/>
      <c r="N130" s="118"/>
      <c r="O130" s="118"/>
      <c r="P130" s="118" t="n">
        <f aca="false">E130+J130</f>
        <v>0</v>
      </c>
      <c r="Q130" s="120"/>
    </row>
    <row r="131" s="109" customFormat="true" ht="42.75" hidden="false" customHeight="true" outlineLevel="0" collapsed="false">
      <c r="A131" s="93" t="s">
        <v>413</v>
      </c>
      <c r="B131" s="156" t="n">
        <v>50</v>
      </c>
      <c r="C131" s="156"/>
      <c r="D131" s="157" t="s">
        <v>414</v>
      </c>
      <c r="E131" s="113" t="n">
        <f aca="false">E132</f>
        <v>824</v>
      </c>
      <c r="F131" s="113" t="n">
        <f aca="false">F132</f>
        <v>824</v>
      </c>
      <c r="G131" s="113" t="n">
        <f aca="false">G132</f>
        <v>574</v>
      </c>
      <c r="H131" s="113" t="n">
        <f aca="false">H132</f>
        <v>18.7</v>
      </c>
      <c r="I131" s="113" t="n">
        <f aca="false">I132</f>
        <v>0</v>
      </c>
      <c r="J131" s="113" t="n">
        <f aca="false">J132+J133</f>
        <v>113</v>
      </c>
      <c r="K131" s="113" t="n">
        <f aca="false">K132+K133</f>
        <v>100</v>
      </c>
      <c r="L131" s="113" t="n">
        <f aca="false">L132</f>
        <v>0</v>
      </c>
      <c r="M131" s="113" t="n">
        <f aca="false">M132</f>
        <v>0</v>
      </c>
      <c r="N131" s="113" t="n">
        <f aca="false">N132</f>
        <v>13</v>
      </c>
      <c r="O131" s="113" t="n">
        <f aca="false">O132</f>
        <v>13</v>
      </c>
      <c r="P131" s="113" t="n">
        <f aca="false">P132+P133</f>
        <v>937</v>
      </c>
      <c r="Q131" s="108"/>
    </row>
    <row r="132" s="121" customFormat="true" ht="57" hidden="false" customHeight="true" outlineLevel="0" collapsed="false">
      <c r="A132" s="110" t="s">
        <v>415</v>
      </c>
      <c r="B132" s="110" t="s">
        <v>162</v>
      </c>
      <c r="C132" s="110" t="s">
        <v>163</v>
      </c>
      <c r="D132" s="133" t="s">
        <v>416</v>
      </c>
      <c r="E132" s="118" t="n">
        <f aca="false">F132+I132</f>
        <v>824</v>
      </c>
      <c r="F132" s="118" t="n">
        <v>824</v>
      </c>
      <c r="G132" s="118" t="n">
        <v>574</v>
      </c>
      <c r="H132" s="118" t="n">
        <v>18.7</v>
      </c>
      <c r="I132" s="118"/>
      <c r="J132" s="118" t="n">
        <f aca="false">K132+N132</f>
        <v>13</v>
      </c>
      <c r="K132" s="119"/>
      <c r="L132" s="119"/>
      <c r="M132" s="119"/>
      <c r="N132" s="118" t="n">
        <f aca="false">O132</f>
        <v>13</v>
      </c>
      <c r="O132" s="118" t="n">
        <f aca="false">'Додаток 6 '!I101</f>
        <v>13</v>
      </c>
      <c r="P132" s="118" t="n">
        <f aca="false">E132+J132</f>
        <v>837</v>
      </c>
      <c r="Q132" s="120"/>
    </row>
    <row r="133" s="121" customFormat="true" ht="57" hidden="false" customHeight="true" outlineLevel="0" collapsed="false">
      <c r="A133" s="110" t="s">
        <v>417</v>
      </c>
      <c r="B133" s="110" t="s">
        <v>418</v>
      </c>
      <c r="C133" s="110" t="s">
        <v>156</v>
      </c>
      <c r="D133" s="158" t="s">
        <v>386</v>
      </c>
      <c r="E133" s="118"/>
      <c r="F133" s="118"/>
      <c r="G133" s="118"/>
      <c r="H133" s="118"/>
      <c r="I133" s="118"/>
      <c r="J133" s="118" t="n">
        <f aca="false">K133+N133</f>
        <v>100</v>
      </c>
      <c r="K133" s="119" t="n">
        <v>100</v>
      </c>
      <c r="L133" s="119"/>
      <c r="M133" s="119"/>
      <c r="N133" s="118"/>
      <c r="O133" s="118"/>
      <c r="P133" s="118" t="n">
        <f aca="false">E133+J133</f>
        <v>100</v>
      </c>
      <c r="Q133" s="120"/>
    </row>
    <row r="134" s="217" customFormat="true" ht="32.25" hidden="false" customHeight="true" outlineLevel="0" collapsed="false">
      <c r="A134" s="93" t="s">
        <v>419</v>
      </c>
      <c r="B134" s="156" t="n">
        <v>73</v>
      </c>
      <c r="C134" s="156"/>
      <c r="D134" s="157" t="s">
        <v>420</v>
      </c>
      <c r="E134" s="113" t="n">
        <f aca="false">SUM(E135:E136)</f>
        <v>1856.1</v>
      </c>
      <c r="F134" s="113" t="n">
        <f aca="false">SUM(F135:F136)</f>
        <v>1856.1</v>
      </c>
      <c r="G134" s="113" t="n">
        <f aca="false">SUM(G135:G136)</f>
        <v>1436.8</v>
      </c>
      <c r="H134" s="113" t="n">
        <f aca="false">SUM(H135:H136)</f>
        <v>73.2</v>
      </c>
      <c r="I134" s="113" t="n">
        <f aca="false">SUM(I135:I136)</f>
        <v>0</v>
      </c>
      <c r="J134" s="113" t="n">
        <f aca="false">SUM(J135:J136)</f>
        <v>13</v>
      </c>
      <c r="K134" s="113" t="n">
        <f aca="false">SUM(K135:K136)</f>
        <v>0</v>
      </c>
      <c r="L134" s="113" t="n">
        <f aca="false">SUM(L135:L136)</f>
        <v>0</v>
      </c>
      <c r="M134" s="113" t="n">
        <f aca="false">SUM(M135:M136)</f>
        <v>0</v>
      </c>
      <c r="N134" s="113" t="n">
        <f aca="false">SUM(N135:N136)</f>
        <v>13</v>
      </c>
      <c r="O134" s="113" t="n">
        <f aca="false">SUM(O135:O136)</f>
        <v>13</v>
      </c>
      <c r="P134" s="113" t="n">
        <f aca="false">SUM(P135:P136)</f>
        <v>1869.1</v>
      </c>
      <c r="Q134" s="216"/>
    </row>
    <row r="135" s="121" customFormat="true" ht="42" hidden="false" customHeight="true" outlineLevel="0" collapsed="false">
      <c r="A135" s="110" t="s">
        <v>421</v>
      </c>
      <c r="B135" s="110" t="s">
        <v>162</v>
      </c>
      <c r="C135" s="110" t="s">
        <v>163</v>
      </c>
      <c r="D135" s="158" t="s">
        <v>422</v>
      </c>
      <c r="E135" s="118" t="n">
        <f aca="false">F135+I135</f>
        <v>1856.1</v>
      </c>
      <c r="F135" s="118" t="n">
        <v>1856.1</v>
      </c>
      <c r="G135" s="118" t="n">
        <v>1436.8</v>
      </c>
      <c r="H135" s="118" t="n">
        <v>73.2</v>
      </c>
      <c r="I135" s="118"/>
      <c r="J135" s="118" t="n">
        <f aca="false">K135+N135</f>
        <v>13</v>
      </c>
      <c r="K135" s="118"/>
      <c r="L135" s="118"/>
      <c r="M135" s="118"/>
      <c r="N135" s="118" t="n">
        <f aca="false">O135</f>
        <v>13</v>
      </c>
      <c r="O135" s="118" t="n">
        <f aca="false">'Додаток 6 '!I103</f>
        <v>13</v>
      </c>
      <c r="P135" s="118" t="n">
        <f aca="false">E135+J135</f>
        <v>1869.1</v>
      </c>
      <c r="Q135" s="120"/>
    </row>
    <row r="136" s="121" customFormat="true" ht="39.75" hidden="true" customHeight="false" outlineLevel="0" collapsed="false">
      <c r="A136" s="110" t="s">
        <v>423</v>
      </c>
      <c r="B136" s="132" t="n">
        <v>250404</v>
      </c>
      <c r="C136" s="110" t="s">
        <v>156</v>
      </c>
      <c r="D136" s="218" t="s">
        <v>424</v>
      </c>
      <c r="E136" s="118" t="n">
        <f aca="false">F136+I136</f>
        <v>0</v>
      </c>
      <c r="F136" s="118"/>
      <c r="G136" s="118"/>
      <c r="H136" s="118"/>
      <c r="I136" s="118"/>
      <c r="J136" s="118"/>
      <c r="K136" s="118"/>
      <c r="L136" s="118"/>
      <c r="M136" s="118"/>
      <c r="N136" s="118"/>
      <c r="O136" s="118"/>
      <c r="P136" s="118" t="n">
        <f aca="false">E136+J136</f>
        <v>0</v>
      </c>
      <c r="Q136" s="120"/>
    </row>
    <row r="137" s="220" customFormat="true" ht="33" hidden="false" customHeight="true" outlineLevel="0" collapsed="false">
      <c r="A137" s="93" t="s">
        <v>425</v>
      </c>
      <c r="B137" s="156" t="n">
        <v>75</v>
      </c>
      <c r="C137" s="156"/>
      <c r="D137" s="157" t="s">
        <v>426</v>
      </c>
      <c r="E137" s="113" t="n">
        <f aca="false">E138</f>
        <v>1753.8</v>
      </c>
      <c r="F137" s="113" t="n">
        <f aca="false">F138</f>
        <v>1753.8</v>
      </c>
      <c r="G137" s="113" t="n">
        <f aca="false">G138</f>
        <v>1296.8</v>
      </c>
      <c r="H137" s="113" t="n">
        <f aca="false">H138</f>
        <v>68.2</v>
      </c>
      <c r="I137" s="113" t="n">
        <f aca="false">I138</f>
        <v>0</v>
      </c>
      <c r="J137" s="113" t="n">
        <f aca="false">J138</f>
        <v>0</v>
      </c>
      <c r="K137" s="113" t="n">
        <f aca="false">K138</f>
        <v>0</v>
      </c>
      <c r="L137" s="113" t="n">
        <f aca="false">L138</f>
        <v>0</v>
      </c>
      <c r="M137" s="113" t="n">
        <f aca="false">M138</f>
        <v>0</v>
      </c>
      <c r="N137" s="113" t="n">
        <f aca="false">N138</f>
        <v>0</v>
      </c>
      <c r="O137" s="113" t="n">
        <f aca="false">O138</f>
        <v>0</v>
      </c>
      <c r="P137" s="113" t="n">
        <f aca="false">P138</f>
        <v>1753.8</v>
      </c>
      <c r="Q137" s="219" t="n">
        <f aca="false">SUM(P138:P138)</f>
        <v>1753.8</v>
      </c>
    </row>
    <row r="138" s="121" customFormat="true" ht="40.5" hidden="false" customHeight="true" outlineLevel="0" collapsed="false">
      <c r="A138" s="110" t="s">
        <v>427</v>
      </c>
      <c r="B138" s="110" t="s">
        <v>162</v>
      </c>
      <c r="C138" s="110" t="s">
        <v>163</v>
      </c>
      <c r="D138" s="133" t="s">
        <v>428</v>
      </c>
      <c r="E138" s="118" t="n">
        <f aca="false">F138+I138</f>
        <v>1753.8</v>
      </c>
      <c r="F138" s="118" t="n">
        <v>1753.8</v>
      </c>
      <c r="G138" s="118" t="n">
        <v>1296.8</v>
      </c>
      <c r="H138" s="118" t="n">
        <v>68.2</v>
      </c>
      <c r="I138" s="118"/>
      <c r="J138" s="118" t="n">
        <f aca="false">K138+N138</f>
        <v>0</v>
      </c>
      <c r="K138" s="118"/>
      <c r="L138" s="118"/>
      <c r="M138" s="118"/>
      <c r="N138" s="118" t="n">
        <f aca="false">O138</f>
        <v>0</v>
      </c>
      <c r="O138" s="118" t="n">
        <f aca="false">'Додаток 6 '!I105</f>
        <v>0</v>
      </c>
      <c r="P138" s="118" t="n">
        <f aca="false">E138+J138</f>
        <v>1753.8</v>
      </c>
      <c r="Q138" s="120"/>
    </row>
    <row r="139" s="220" customFormat="true" ht="30" hidden="false" customHeight="false" outlineLevel="0" collapsed="false">
      <c r="A139" s="93" t="s">
        <v>429</v>
      </c>
      <c r="B139" s="156" t="n">
        <v>76</v>
      </c>
      <c r="C139" s="156"/>
      <c r="D139" s="157" t="s">
        <v>426</v>
      </c>
      <c r="E139" s="113" t="n">
        <f aca="false">E140+E144+E143+E145</f>
        <v>79034.7</v>
      </c>
      <c r="F139" s="113" t="n">
        <f aca="false">F140+F144+F143+F145</f>
        <v>79034.7</v>
      </c>
      <c r="G139" s="113" t="n">
        <f aca="false">G140+G144+G143+G145</f>
        <v>0</v>
      </c>
      <c r="H139" s="113" t="n">
        <f aca="false">H140+H144+H143+H145</f>
        <v>0</v>
      </c>
      <c r="I139" s="113" t="n">
        <f aca="false">I140+I144+I143+I145</f>
        <v>0</v>
      </c>
      <c r="J139" s="113" t="n">
        <f aca="false">J140+J144+J143+J145</f>
        <v>10098</v>
      </c>
      <c r="K139" s="113" t="n">
        <f aca="false">K140+K144+K143+K145</f>
        <v>0</v>
      </c>
      <c r="L139" s="113" t="n">
        <f aca="false">L140+L144+L143+L145</f>
        <v>0</v>
      </c>
      <c r="M139" s="113" t="n">
        <f aca="false">M140+M144+M143+M145</f>
        <v>0</v>
      </c>
      <c r="N139" s="113" t="n">
        <f aca="false">N140+N144+N143+N145</f>
        <v>10098</v>
      </c>
      <c r="O139" s="113" t="n">
        <f aca="false">O140+O144+O143+O145</f>
        <v>10098</v>
      </c>
      <c r="P139" s="113" t="n">
        <f aca="false">P140+P144+P143+P145</f>
        <v>89132.7</v>
      </c>
      <c r="Q139" s="219"/>
    </row>
    <row r="140" s="121" customFormat="true" ht="48" hidden="false" customHeight="true" outlineLevel="0" collapsed="false">
      <c r="A140" s="110" t="s">
        <v>430</v>
      </c>
      <c r="B140" s="132" t="n">
        <v>250323</v>
      </c>
      <c r="C140" s="110" t="s">
        <v>431</v>
      </c>
      <c r="D140" s="203" t="s">
        <v>432</v>
      </c>
      <c r="E140" s="118" t="n">
        <f aca="false">E141+E142</f>
        <v>20492.8</v>
      </c>
      <c r="F140" s="118" t="n">
        <f aca="false">F141+F142</f>
        <v>20492.8</v>
      </c>
      <c r="G140" s="118"/>
      <c r="H140" s="118"/>
      <c r="I140" s="118"/>
      <c r="J140" s="118" t="n">
        <f aca="false">K140+N140</f>
        <v>10098</v>
      </c>
      <c r="K140" s="118"/>
      <c r="L140" s="118"/>
      <c r="M140" s="118"/>
      <c r="N140" s="118" t="n">
        <f aca="false">O140</f>
        <v>10098</v>
      </c>
      <c r="O140" s="118" t="n">
        <f aca="false">'Додаток 6 '!I107</f>
        <v>10098</v>
      </c>
      <c r="P140" s="118" t="n">
        <f aca="false">E140+J140</f>
        <v>30590.8</v>
      </c>
      <c r="Q140" s="120"/>
    </row>
    <row r="141" s="121" customFormat="true" ht="18.75" hidden="false" customHeight="false" outlineLevel="0" collapsed="false">
      <c r="A141" s="110"/>
      <c r="B141" s="221"/>
      <c r="C141" s="182"/>
      <c r="D141" s="222" t="s">
        <v>433</v>
      </c>
      <c r="E141" s="126" t="n">
        <f aca="false">F141</f>
        <v>20392.8</v>
      </c>
      <c r="F141" s="126" t="n">
        <f aca="false">20000+392.8</f>
        <v>20392.8</v>
      </c>
      <c r="G141" s="118"/>
      <c r="H141" s="118"/>
      <c r="I141" s="118"/>
      <c r="J141" s="126" t="n">
        <v>10098</v>
      </c>
      <c r="K141" s="118"/>
      <c r="L141" s="118"/>
      <c r="M141" s="118"/>
      <c r="N141" s="126" t="n">
        <v>10098</v>
      </c>
      <c r="O141" s="126" t="n">
        <v>10098</v>
      </c>
      <c r="P141" s="126" t="n">
        <f aca="false">E141+J141</f>
        <v>30490.8</v>
      </c>
      <c r="Q141" s="120"/>
    </row>
    <row r="142" s="121" customFormat="true" ht="18.75" hidden="false" customHeight="false" outlineLevel="0" collapsed="false">
      <c r="A142" s="110"/>
      <c r="B142" s="221"/>
      <c r="C142" s="182"/>
      <c r="D142" s="222" t="s">
        <v>434</v>
      </c>
      <c r="E142" s="126" t="n">
        <f aca="false">F142</f>
        <v>100</v>
      </c>
      <c r="F142" s="126" t="n">
        <v>100</v>
      </c>
      <c r="G142" s="118"/>
      <c r="H142" s="118"/>
      <c r="I142" s="118"/>
      <c r="J142" s="118"/>
      <c r="K142" s="118"/>
      <c r="L142" s="118"/>
      <c r="M142" s="118"/>
      <c r="N142" s="118"/>
      <c r="O142" s="118"/>
      <c r="P142" s="126" t="n">
        <f aca="false">E142+J142</f>
        <v>100</v>
      </c>
      <c r="Q142" s="120"/>
    </row>
    <row r="143" s="121" customFormat="true" ht="27" hidden="true" customHeight="false" outlineLevel="0" collapsed="false">
      <c r="A143" s="110" t="s">
        <v>435</v>
      </c>
      <c r="B143" s="221" t="n">
        <v>250324</v>
      </c>
      <c r="C143" s="182" t="s">
        <v>431</v>
      </c>
      <c r="D143" s="155" t="s">
        <v>436</v>
      </c>
      <c r="E143" s="118" t="n">
        <f aca="false">F143+I143</f>
        <v>0</v>
      </c>
      <c r="F143" s="118"/>
      <c r="G143" s="118"/>
      <c r="H143" s="118"/>
      <c r="I143" s="118"/>
      <c r="J143" s="118" t="n">
        <f aca="false">K143+N143</f>
        <v>0</v>
      </c>
      <c r="K143" s="118"/>
      <c r="L143" s="118"/>
      <c r="M143" s="118"/>
      <c r="N143" s="118" t="n">
        <f aca="false">'Додаток 6 '!I108</f>
        <v>0</v>
      </c>
      <c r="O143" s="118" t="n">
        <f aca="false">N143</f>
        <v>0</v>
      </c>
      <c r="P143" s="118" t="n">
        <f aca="false">E143+J143</f>
        <v>0</v>
      </c>
      <c r="Q143" s="120"/>
    </row>
    <row r="144" s="121" customFormat="true" ht="27" hidden="false" customHeight="false" outlineLevel="0" collapsed="false">
      <c r="A144" s="110" t="s">
        <v>437</v>
      </c>
      <c r="B144" s="132" t="n">
        <v>250339</v>
      </c>
      <c r="C144" s="110" t="s">
        <v>431</v>
      </c>
      <c r="D144" s="155" t="s">
        <v>99</v>
      </c>
      <c r="E144" s="118" t="n">
        <f aca="false">F144+I144</f>
        <v>58541.9</v>
      </c>
      <c r="F144" s="118" t="n">
        <v>58541.9</v>
      </c>
      <c r="G144" s="118"/>
      <c r="H144" s="118"/>
      <c r="I144" s="118"/>
      <c r="J144" s="118"/>
      <c r="K144" s="118"/>
      <c r="L144" s="118"/>
      <c r="M144" s="118"/>
      <c r="N144" s="118"/>
      <c r="O144" s="118"/>
      <c r="P144" s="118" t="n">
        <f aca="false">E144+J144</f>
        <v>58541.9</v>
      </c>
      <c r="Q144" s="120"/>
    </row>
    <row r="145" s="121" customFormat="true" ht="18.75" hidden="true" customHeight="false" outlineLevel="0" collapsed="false">
      <c r="A145" s="223" t="s">
        <v>438</v>
      </c>
      <c r="B145" s="224" t="n">
        <v>250380</v>
      </c>
      <c r="C145" s="223" t="s">
        <v>431</v>
      </c>
      <c r="D145" s="31" t="s">
        <v>439</v>
      </c>
      <c r="E145" s="118"/>
      <c r="F145" s="118"/>
      <c r="G145" s="118"/>
      <c r="H145" s="118"/>
      <c r="I145" s="118"/>
      <c r="J145" s="118" t="n">
        <f aca="false">K145+N145</f>
        <v>0</v>
      </c>
      <c r="K145" s="118"/>
      <c r="L145" s="118"/>
      <c r="M145" s="118"/>
      <c r="N145" s="118" t="n">
        <f aca="false">O145</f>
        <v>0</v>
      </c>
      <c r="O145" s="118" t="n">
        <f aca="false">'Додаток 6 '!I110</f>
        <v>0</v>
      </c>
      <c r="P145" s="118" t="n">
        <f aca="false">E145+J145</f>
        <v>0</v>
      </c>
      <c r="Q145" s="120"/>
    </row>
    <row r="146" s="220" customFormat="true" ht="30" hidden="false" customHeight="false" outlineLevel="0" collapsed="false">
      <c r="A146" s="93" t="s">
        <v>429</v>
      </c>
      <c r="B146" s="156" t="n">
        <v>76</v>
      </c>
      <c r="C146" s="156"/>
      <c r="D146" s="225" t="s">
        <v>426</v>
      </c>
      <c r="E146" s="113" t="n">
        <f aca="false">E147+E148</f>
        <v>10274.72</v>
      </c>
      <c r="F146" s="113" t="n">
        <f aca="false">F147+F148</f>
        <v>10274.72</v>
      </c>
      <c r="G146" s="113" t="n">
        <f aca="false">G147</f>
        <v>0</v>
      </c>
      <c r="H146" s="113" t="n">
        <f aca="false">H147</f>
        <v>0</v>
      </c>
      <c r="I146" s="113" t="n">
        <f aca="false">I147</f>
        <v>0</v>
      </c>
      <c r="J146" s="113" t="n">
        <f aca="false">J147+J143+J145</f>
        <v>0</v>
      </c>
      <c r="K146" s="113" t="n">
        <f aca="false">K147</f>
        <v>0</v>
      </c>
      <c r="L146" s="113" t="n">
        <f aca="false">L147</f>
        <v>0</v>
      </c>
      <c r="M146" s="113" t="n">
        <f aca="false">M147</f>
        <v>0</v>
      </c>
      <c r="N146" s="113" t="n">
        <f aca="false">N147+N143+N145</f>
        <v>0</v>
      </c>
      <c r="O146" s="113" t="n">
        <f aca="false">O147+O143+O145</f>
        <v>0</v>
      </c>
      <c r="P146" s="113" t="n">
        <f aca="false">P147+P148+P143+P145</f>
        <v>10274.72</v>
      </c>
      <c r="Q146" s="219"/>
    </row>
    <row r="147" s="121" customFormat="true" ht="18.75" hidden="false" customHeight="false" outlineLevel="0" collapsed="false">
      <c r="A147" s="110" t="s">
        <v>440</v>
      </c>
      <c r="B147" s="132" t="n">
        <v>250102</v>
      </c>
      <c r="C147" s="163" t="s">
        <v>156</v>
      </c>
      <c r="D147" s="226" t="s">
        <v>441</v>
      </c>
      <c r="E147" s="118" t="n">
        <f aca="false">F147+I147</f>
        <v>333.72</v>
      </c>
      <c r="F147" s="118" t="n">
        <f aca="false">1500-69.48+314.2-1411</f>
        <v>333.72</v>
      </c>
      <c r="G147" s="118"/>
      <c r="H147" s="118"/>
      <c r="I147" s="118"/>
      <c r="J147" s="118" t="n">
        <f aca="false">K147+N147</f>
        <v>0</v>
      </c>
      <c r="K147" s="118"/>
      <c r="L147" s="118"/>
      <c r="M147" s="118"/>
      <c r="N147" s="118"/>
      <c r="O147" s="118"/>
      <c r="P147" s="118" t="n">
        <f aca="false">E147+J147</f>
        <v>333.72</v>
      </c>
      <c r="Q147" s="120"/>
    </row>
    <row r="148" s="121" customFormat="true" ht="18.75" hidden="false" customHeight="false" outlineLevel="0" collapsed="false">
      <c r="A148" s="110" t="s">
        <v>442</v>
      </c>
      <c r="B148" s="175" t="n">
        <v>250301</v>
      </c>
      <c r="C148" s="163" t="s">
        <v>431</v>
      </c>
      <c r="D148" s="226" t="s">
        <v>443</v>
      </c>
      <c r="E148" s="118" t="n">
        <f aca="false">F148+I148</f>
        <v>9941</v>
      </c>
      <c r="F148" s="118" t="n">
        <v>9941</v>
      </c>
      <c r="G148" s="118"/>
      <c r="H148" s="118"/>
      <c r="I148" s="118"/>
      <c r="J148" s="118" t="n">
        <f aca="false">K148+N148</f>
        <v>0</v>
      </c>
      <c r="K148" s="118"/>
      <c r="L148" s="118"/>
      <c r="M148" s="118"/>
      <c r="N148" s="118"/>
      <c r="O148" s="118"/>
      <c r="P148" s="118" t="n">
        <f aca="false">E148+J148</f>
        <v>9941</v>
      </c>
      <c r="Q148" s="120"/>
    </row>
    <row r="149" customFormat="false" ht="18.75" hidden="false" customHeight="false" outlineLevel="0" collapsed="false">
      <c r="A149" s="227"/>
      <c r="B149" s="228"/>
      <c r="C149" s="228"/>
      <c r="D149" s="229" t="s">
        <v>444</v>
      </c>
      <c r="E149" s="230" t="n">
        <f aca="false">E19+E22+E40+E57+E70+E86+E93+E101+E118+E123+E127+E131+E134+E137+E139+E146+E121</f>
        <v>569208.3</v>
      </c>
      <c r="F149" s="230" t="n">
        <f aca="false">F19+F22+F40+F57+F70+F86+F93+F101+F118+F123+F127+F131+F134+F137+F139+F146+F121</f>
        <v>569208.3</v>
      </c>
      <c r="G149" s="230" t="n">
        <f aca="false">G19+G22+G40+G57+G70+G86+G93+G101+G118+G123+G127+G131+G134+G137+G139+G146+G121</f>
        <v>272872.1</v>
      </c>
      <c r="H149" s="230" t="n">
        <f aca="false">H19+H22+H40+H57+H70+H86+H93+H101+H118+H123+H127+H131+H134+H137+H139+H146+H121</f>
        <v>36950.5</v>
      </c>
      <c r="I149" s="230" t="n">
        <f aca="false">I19+I22+I40+I57+I70+I86+I93+I101+I118+I123+I127+I131+I134+I137+I139+I146</f>
        <v>0</v>
      </c>
      <c r="J149" s="230" t="n">
        <f aca="false">J19+J22+J40+J57+J70+J86+J93+J101+J118+J123+J127+J131+J134+J137+J139+J146+J121</f>
        <v>176539</v>
      </c>
      <c r="K149" s="230" t="n">
        <f aca="false">K19+K22+K40+K57+K70+K86+K93+K101+K118+K123+K127+K131+K134+K137+K139+K146</f>
        <v>32851.5</v>
      </c>
      <c r="L149" s="230" t="n">
        <f aca="false">L19+L22+L40+L57+L70+L86+L93+L101+L118+L123+L127+L131+L134+L137+L139+L146</f>
        <v>2908.1</v>
      </c>
      <c r="M149" s="230" t="n">
        <f aca="false">M19+M22+M40+M57+M70+M86+M93+M101+M118+M123+M127+M131+M134+M137+M139+M146</f>
        <v>2387.7</v>
      </c>
      <c r="N149" s="230" t="n">
        <f aca="false">N19+N22+N40+N57+N70+N86+N93+N101+N118+N123+N127+N131+N134+N137+N139+N146+N121</f>
        <v>143687.5</v>
      </c>
      <c r="O149" s="230" t="n">
        <f aca="false">O19+O22+O40+O57+O70+O86+O93+O101+O118+O123+O127+O131+O134+O137+O139+O146+O121</f>
        <v>142468.7</v>
      </c>
      <c r="P149" s="230" t="n">
        <f aca="false">P19+P22+P40+P57+P70+P86+P93+P101+P118+P123+P127+P131+P134+P137+P139+P146+P121</f>
        <v>745747.3</v>
      </c>
      <c r="Q149" s="231" t="n">
        <f aca="false">P19+P22+P40+P57+P70+P86+P93+P101+P118+P123+P127+P131+P134+P137+P139+P146+P121</f>
        <v>745747.3</v>
      </c>
      <c r="R149" s="232"/>
    </row>
    <row r="150" customFormat="false" ht="18.75" hidden="false" customHeight="false" outlineLevel="0" collapsed="false">
      <c r="A150" s="233"/>
      <c r="B150" s="234"/>
      <c r="C150" s="234"/>
      <c r="D150" s="229" t="s">
        <v>445</v>
      </c>
      <c r="E150" s="230" t="n">
        <f aca="false">E151</f>
        <v>207805.5</v>
      </c>
      <c r="F150" s="230" t="n">
        <f aca="false">F151</f>
        <v>207805.5</v>
      </c>
      <c r="G150" s="230" t="n">
        <f aca="false">G151</f>
        <v>0</v>
      </c>
      <c r="H150" s="230" t="n">
        <f aca="false">H151</f>
        <v>0</v>
      </c>
      <c r="I150" s="230" t="n">
        <f aca="false">I151</f>
        <v>0</v>
      </c>
      <c r="J150" s="230" t="n">
        <f aca="false">J151</f>
        <v>0</v>
      </c>
      <c r="K150" s="230" t="n">
        <f aca="false">K151</f>
        <v>0</v>
      </c>
      <c r="L150" s="230" t="n">
        <f aca="false">L151</f>
        <v>0</v>
      </c>
      <c r="M150" s="230" t="n">
        <f aca="false">M151</f>
        <v>0</v>
      </c>
      <c r="N150" s="230" t="n">
        <f aca="false">N151</f>
        <v>0</v>
      </c>
      <c r="O150" s="230" t="n">
        <f aca="false">O151</f>
        <v>0</v>
      </c>
      <c r="P150" s="230" t="n">
        <f aca="false">P151</f>
        <v>207805.5</v>
      </c>
      <c r="Q150" s="235"/>
      <c r="R150" s="232"/>
    </row>
    <row r="151" s="217" customFormat="true" ht="34.5" hidden="false" customHeight="true" outlineLevel="0" collapsed="false">
      <c r="A151" s="93" t="s">
        <v>274</v>
      </c>
      <c r="B151" s="156" t="n">
        <v>15</v>
      </c>
      <c r="C151" s="156"/>
      <c r="D151" s="157" t="s">
        <v>275</v>
      </c>
      <c r="E151" s="113" t="n">
        <f aca="false">E152+E153+E164+E176+E162</f>
        <v>207805.5</v>
      </c>
      <c r="F151" s="113" t="n">
        <f aca="false">F152+F153+F164+F176+F162</f>
        <v>207805.5</v>
      </c>
      <c r="G151" s="113" t="n">
        <f aca="false">G152+G153+G164+G176</f>
        <v>0</v>
      </c>
      <c r="H151" s="113" t="n">
        <f aca="false">H152+H153+H164+H176</f>
        <v>0</v>
      </c>
      <c r="I151" s="113" t="n">
        <f aca="false">I152+I153+I164+I176</f>
        <v>0</v>
      </c>
      <c r="J151" s="113" t="n">
        <f aca="false">J152+J153+J164+J176</f>
        <v>0</v>
      </c>
      <c r="K151" s="113" t="n">
        <f aca="false">K152+K153+K164+K176</f>
        <v>0</v>
      </c>
      <c r="L151" s="113" t="n">
        <f aca="false">L152+L153+L164+L176</f>
        <v>0</v>
      </c>
      <c r="M151" s="113" t="n">
        <f aca="false">M152+M153+M164+M176</f>
        <v>0</v>
      </c>
      <c r="N151" s="113" t="n">
        <f aca="false">N152+N153+N164+N176</f>
        <v>0</v>
      </c>
      <c r="O151" s="113" t="n">
        <f aca="false">O152+O153+O164+O176</f>
        <v>0</v>
      </c>
      <c r="P151" s="113" t="n">
        <f aca="false">P152+P153+P164+P176+P162</f>
        <v>207805.5</v>
      </c>
      <c r="Q151" s="236"/>
      <c r="R151" s="237"/>
    </row>
    <row r="152" s="121" customFormat="true" ht="54" hidden="false" customHeight="true" outlineLevel="0" collapsed="false">
      <c r="A152" s="110" t="s">
        <v>446</v>
      </c>
      <c r="B152" s="110" t="s">
        <v>447</v>
      </c>
      <c r="C152" s="110" t="s">
        <v>210</v>
      </c>
      <c r="D152" s="155" t="s">
        <v>448</v>
      </c>
      <c r="E152" s="118" t="n">
        <f aca="false">F152+I152</f>
        <v>2663.5</v>
      </c>
      <c r="F152" s="118" t="n">
        <v>2663.5</v>
      </c>
      <c r="G152" s="118"/>
      <c r="H152" s="118"/>
      <c r="I152" s="118"/>
      <c r="J152" s="118" t="n">
        <f aca="false">K152+N152</f>
        <v>0</v>
      </c>
      <c r="K152" s="118"/>
      <c r="L152" s="118"/>
      <c r="M152" s="118"/>
      <c r="N152" s="118"/>
      <c r="O152" s="118"/>
      <c r="P152" s="118" t="n">
        <f aca="false">E152+J152</f>
        <v>2663.5</v>
      </c>
      <c r="Q152" s="238"/>
      <c r="R152" s="239"/>
    </row>
    <row r="153" s="121" customFormat="true" ht="76.5" hidden="false" customHeight="true" outlineLevel="0" collapsed="false">
      <c r="A153" s="110" t="s">
        <v>449</v>
      </c>
      <c r="B153" s="110"/>
      <c r="C153" s="110"/>
      <c r="D153" s="155" t="s">
        <v>450</v>
      </c>
      <c r="E153" s="118" t="n">
        <f aca="false">E154+E156+E157+E158+E159</f>
        <v>94971</v>
      </c>
      <c r="F153" s="118" t="n">
        <f aca="false">F154+F156+F157+F158+F159</f>
        <v>94971</v>
      </c>
      <c r="G153" s="118"/>
      <c r="H153" s="118"/>
      <c r="I153" s="118"/>
      <c r="J153" s="118"/>
      <c r="K153" s="118"/>
      <c r="L153" s="118"/>
      <c r="M153" s="118"/>
      <c r="N153" s="118"/>
      <c r="O153" s="118"/>
      <c r="P153" s="118" t="n">
        <f aca="false">E153+J153</f>
        <v>94971</v>
      </c>
      <c r="Q153" s="238"/>
      <c r="R153" s="239"/>
    </row>
    <row r="154" s="170" customFormat="true" ht="180.75" hidden="false" customHeight="true" outlineLevel="0" collapsed="false">
      <c r="A154" s="134" t="s">
        <v>451</v>
      </c>
      <c r="B154" s="134" t="s">
        <v>452</v>
      </c>
      <c r="C154" s="134" t="s">
        <v>453</v>
      </c>
      <c r="D154" s="240" t="s">
        <v>454</v>
      </c>
      <c r="E154" s="127" t="n">
        <f aca="false">F154+I154</f>
        <v>18870</v>
      </c>
      <c r="F154" s="127" t="n">
        <v>18870</v>
      </c>
      <c r="G154" s="127"/>
      <c r="H154" s="118"/>
      <c r="I154" s="118"/>
      <c r="J154" s="118" t="n">
        <f aca="false">K154+N154</f>
        <v>0</v>
      </c>
      <c r="K154" s="127"/>
      <c r="L154" s="127"/>
      <c r="M154" s="127"/>
      <c r="N154" s="127"/>
      <c r="O154" s="127"/>
      <c r="P154" s="118" t="n">
        <f aca="false">E154+J154</f>
        <v>18870</v>
      </c>
      <c r="Q154" s="238"/>
      <c r="R154" s="241"/>
    </row>
    <row r="155" s="170" customFormat="true" ht="167.25" hidden="true" customHeight="false" outlineLevel="0" collapsed="false">
      <c r="A155" s="134" t="s">
        <v>455</v>
      </c>
      <c r="B155" s="134" t="s">
        <v>456</v>
      </c>
      <c r="C155" s="134" t="s">
        <v>453</v>
      </c>
      <c r="D155" s="240" t="s">
        <v>457</v>
      </c>
      <c r="E155" s="127" t="n">
        <f aca="false">F155+I155</f>
        <v>0</v>
      </c>
      <c r="F155" s="127"/>
      <c r="G155" s="127"/>
      <c r="H155" s="127"/>
      <c r="I155" s="127"/>
      <c r="J155" s="118" t="n">
        <f aca="false">K155+N155</f>
        <v>0</v>
      </c>
      <c r="K155" s="127"/>
      <c r="L155" s="127"/>
      <c r="M155" s="127"/>
      <c r="N155" s="127"/>
      <c r="O155" s="127"/>
      <c r="P155" s="118" t="n">
        <f aca="false">E155+J155</f>
        <v>0</v>
      </c>
      <c r="Q155" s="238"/>
      <c r="R155" s="241"/>
    </row>
    <row r="156" s="170" customFormat="true" ht="409.6" hidden="false" customHeight="true" outlineLevel="0" collapsed="false">
      <c r="A156" s="134" t="s">
        <v>458</v>
      </c>
      <c r="B156" s="134" t="s">
        <v>459</v>
      </c>
      <c r="C156" s="134" t="s">
        <v>453</v>
      </c>
      <c r="D156" s="242" t="s">
        <v>460</v>
      </c>
      <c r="E156" s="127" t="n">
        <f aca="false">F156+I156</f>
        <v>2450</v>
      </c>
      <c r="F156" s="127" t="n">
        <v>2450</v>
      </c>
      <c r="G156" s="127"/>
      <c r="H156" s="127"/>
      <c r="I156" s="127"/>
      <c r="J156" s="118" t="n">
        <f aca="false">K156+N156</f>
        <v>0</v>
      </c>
      <c r="K156" s="127"/>
      <c r="L156" s="127"/>
      <c r="M156" s="127"/>
      <c r="N156" s="127"/>
      <c r="O156" s="127"/>
      <c r="P156" s="118" t="n">
        <f aca="false">E156+J156</f>
        <v>2450</v>
      </c>
      <c r="Q156" s="238"/>
      <c r="R156" s="241"/>
    </row>
    <row r="157" s="170" customFormat="true" ht="71.25" hidden="false" customHeight="true" outlineLevel="0" collapsed="false">
      <c r="A157" s="134" t="s">
        <v>461</v>
      </c>
      <c r="B157" s="134" t="s">
        <v>462</v>
      </c>
      <c r="C157" s="134" t="s">
        <v>312</v>
      </c>
      <c r="D157" s="136" t="s">
        <v>463</v>
      </c>
      <c r="E157" s="127" t="n">
        <f aca="false">F157+I157</f>
        <v>9450</v>
      </c>
      <c r="F157" s="127" t="n">
        <v>9450</v>
      </c>
      <c r="G157" s="127"/>
      <c r="H157" s="127"/>
      <c r="I157" s="127"/>
      <c r="J157" s="118" t="n">
        <f aca="false">K157+N157</f>
        <v>0</v>
      </c>
      <c r="K157" s="127"/>
      <c r="L157" s="127"/>
      <c r="M157" s="127"/>
      <c r="N157" s="127"/>
      <c r="O157" s="127"/>
      <c r="P157" s="118" t="n">
        <f aca="false">E157+J157</f>
        <v>9450</v>
      </c>
      <c r="Q157" s="238"/>
      <c r="R157" s="241"/>
    </row>
    <row r="158" s="170" customFormat="true" ht="27" hidden="false" customHeight="false" outlineLevel="0" collapsed="false">
      <c r="A158" s="134" t="s">
        <v>464</v>
      </c>
      <c r="B158" s="134" t="s">
        <v>465</v>
      </c>
      <c r="C158" s="134" t="s">
        <v>312</v>
      </c>
      <c r="D158" s="136" t="s">
        <v>466</v>
      </c>
      <c r="E158" s="127" t="n">
        <f aca="false">F158+I158</f>
        <v>1530</v>
      </c>
      <c r="F158" s="127" t="n">
        <v>1530</v>
      </c>
      <c r="G158" s="127"/>
      <c r="H158" s="127"/>
      <c r="I158" s="127"/>
      <c r="J158" s="118" t="n">
        <f aca="false">K158+N158</f>
        <v>0</v>
      </c>
      <c r="K158" s="127"/>
      <c r="L158" s="127"/>
      <c r="M158" s="127"/>
      <c r="N158" s="127"/>
      <c r="O158" s="127"/>
      <c r="P158" s="118" t="n">
        <f aca="false">E158+J158</f>
        <v>1530</v>
      </c>
      <c r="Q158" s="238"/>
      <c r="R158" s="241"/>
    </row>
    <row r="159" s="170" customFormat="true" ht="27" hidden="false" customHeight="false" outlineLevel="0" collapsed="false">
      <c r="A159" s="134" t="s">
        <v>467</v>
      </c>
      <c r="B159" s="134" t="s">
        <v>468</v>
      </c>
      <c r="C159" s="134" t="s">
        <v>307</v>
      </c>
      <c r="D159" s="136" t="s">
        <v>469</v>
      </c>
      <c r="E159" s="127" t="n">
        <f aca="false">F159+I159</f>
        <v>62671</v>
      </c>
      <c r="F159" s="127" t="n">
        <f aca="false">62671</f>
        <v>62671</v>
      </c>
      <c r="G159" s="127"/>
      <c r="H159" s="127"/>
      <c r="I159" s="127"/>
      <c r="J159" s="118" t="n">
        <f aca="false">K159+N159</f>
        <v>0</v>
      </c>
      <c r="K159" s="127"/>
      <c r="L159" s="127"/>
      <c r="M159" s="127"/>
      <c r="N159" s="127"/>
      <c r="O159" s="127"/>
      <c r="P159" s="118" t="n">
        <f aca="false">E159+J159</f>
        <v>62671</v>
      </c>
      <c r="Q159" s="238"/>
      <c r="R159" s="241"/>
    </row>
    <row r="160" s="170" customFormat="true" ht="65.25" hidden="true" customHeight="true" outlineLevel="0" collapsed="false">
      <c r="A160" s="134" t="s">
        <v>470</v>
      </c>
      <c r="B160" s="134" t="s">
        <v>471</v>
      </c>
      <c r="C160" s="134" t="s">
        <v>312</v>
      </c>
      <c r="D160" s="240" t="s">
        <v>472</v>
      </c>
      <c r="E160" s="118" t="n">
        <f aca="false">F160+I160</f>
        <v>0</v>
      </c>
      <c r="F160" s="127"/>
      <c r="G160" s="127"/>
      <c r="H160" s="127"/>
      <c r="I160" s="127"/>
      <c r="J160" s="118" t="n">
        <f aca="false">K160+N160</f>
        <v>0</v>
      </c>
      <c r="K160" s="127"/>
      <c r="L160" s="127"/>
      <c r="M160" s="127"/>
      <c r="N160" s="127"/>
      <c r="O160" s="127"/>
      <c r="P160" s="118" t="n">
        <f aca="false">E160+J160</f>
        <v>0</v>
      </c>
      <c r="Q160" s="238"/>
      <c r="R160" s="241"/>
    </row>
    <row r="161" s="170" customFormat="true" ht="155.25" hidden="true" customHeight="true" outlineLevel="0" collapsed="false">
      <c r="A161" s="134" t="s">
        <v>473</v>
      </c>
      <c r="B161" s="134" t="s">
        <v>474</v>
      </c>
      <c r="C161" s="134" t="s">
        <v>453</v>
      </c>
      <c r="D161" s="240" t="s">
        <v>475</v>
      </c>
      <c r="E161" s="118" t="n">
        <f aca="false">F161+I161</f>
        <v>0</v>
      </c>
      <c r="F161" s="140"/>
      <c r="G161" s="127"/>
      <c r="H161" s="118"/>
      <c r="I161" s="118"/>
      <c r="J161" s="118" t="n">
        <f aca="false">K161+N161</f>
        <v>0</v>
      </c>
      <c r="K161" s="140"/>
      <c r="L161" s="127"/>
      <c r="M161" s="127"/>
      <c r="N161" s="127"/>
      <c r="O161" s="127"/>
      <c r="P161" s="118" t="n">
        <f aca="false">E161+J161</f>
        <v>0</v>
      </c>
      <c r="Q161" s="238"/>
      <c r="R161" s="241"/>
    </row>
    <row r="162" s="121" customFormat="true" ht="40.5" hidden="false" customHeight="true" outlineLevel="0" collapsed="false">
      <c r="A162" s="110" t="s">
        <v>476</v>
      </c>
      <c r="B162" s="110"/>
      <c r="C162" s="110"/>
      <c r="D162" s="155" t="s">
        <v>477</v>
      </c>
      <c r="E162" s="118" t="n">
        <f aca="false">E163</f>
        <v>5</v>
      </c>
      <c r="F162" s="118" t="n">
        <f aca="false">F163</f>
        <v>5</v>
      </c>
      <c r="G162" s="118"/>
      <c r="H162" s="118"/>
      <c r="I162" s="118"/>
      <c r="J162" s="118"/>
      <c r="K162" s="243"/>
      <c r="L162" s="118"/>
      <c r="M162" s="118"/>
      <c r="N162" s="118"/>
      <c r="O162" s="118"/>
      <c r="P162" s="118" t="n">
        <f aca="false">E162+J162</f>
        <v>5</v>
      </c>
      <c r="Q162" s="238"/>
      <c r="R162" s="239"/>
    </row>
    <row r="163" s="170" customFormat="true" ht="39" hidden="false" customHeight="true" outlineLevel="0" collapsed="false">
      <c r="A163" s="134" t="s">
        <v>478</v>
      </c>
      <c r="B163" s="134" t="s">
        <v>479</v>
      </c>
      <c r="C163" s="134"/>
      <c r="D163" s="244" t="s">
        <v>480</v>
      </c>
      <c r="E163" s="127" t="n">
        <f aca="false">F163</f>
        <v>5</v>
      </c>
      <c r="F163" s="127" t="n">
        <v>5</v>
      </c>
      <c r="G163" s="127"/>
      <c r="H163" s="118"/>
      <c r="I163" s="118"/>
      <c r="J163" s="118"/>
      <c r="K163" s="140"/>
      <c r="L163" s="127"/>
      <c r="M163" s="127"/>
      <c r="N163" s="127"/>
      <c r="O163" s="127"/>
      <c r="P163" s="118" t="n">
        <f aca="false">E163+J163</f>
        <v>5</v>
      </c>
      <c r="Q163" s="238"/>
      <c r="R163" s="241"/>
    </row>
    <row r="164" s="137" customFormat="true" ht="39.75" hidden="false" customHeight="false" outlineLevel="0" collapsed="false">
      <c r="A164" s="245" t="n">
        <v>1513040</v>
      </c>
      <c r="B164" s="31"/>
      <c r="C164" s="31"/>
      <c r="D164" s="155" t="s">
        <v>481</v>
      </c>
      <c r="E164" s="123" t="n">
        <f aca="false">E165+E166+E167+E168+E169+E170+E171+E172+E173</f>
        <v>109255.8</v>
      </c>
      <c r="F164" s="123" t="n">
        <f aca="false">F165+F166+F167+F168+F169+F170+F171+F172+F173</f>
        <v>109255.8</v>
      </c>
      <c r="G164" s="123"/>
      <c r="H164" s="123"/>
      <c r="I164" s="123"/>
      <c r="J164" s="123"/>
      <c r="K164" s="123"/>
      <c r="L164" s="123"/>
      <c r="M164" s="123"/>
      <c r="N164" s="123"/>
      <c r="O164" s="123"/>
      <c r="P164" s="118" t="n">
        <f aca="false">E164+J164</f>
        <v>109255.8</v>
      </c>
    </row>
    <row r="165" s="170" customFormat="true" ht="18.75" hidden="false" customHeight="false" outlineLevel="0" collapsed="false">
      <c r="A165" s="134" t="s">
        <v>482</v>
      </c>
      <c r="B165" s="134" t="s">
        <v>483</v>
      </c>
      <c r="C165" s="134" t="s">
        <v>177</v>
      </c>
      <c r="D165" s="240" t="s">
        <v>484</v>
      </c>
      <c r="E165" s="127" t="n">
        <f aca="false">F165+I165</f>
        <v>970.5</v>
      </c>
      <c r="F165" s="127" t="n">
        <v>970.5</v>
      </c>
      <c r="G165" s="127"/>
      <c r="H165" s="127"/>
      <c r="I165" s="127"/>
      <c r="J165" s="118" t="n">
        <f aca="false">K165+N165</f>
        <v>0</v>
      </c>
      <c r="K165" s="127"/>
      <c r="L165" s="127"/>
      <c r="M165" s="127"/>
      <c r="N165" s="127"/>
      <c r="O165" s="127"/>
      <c r="P165" s="118" t="n">
        <f aca="false">E165+J165</f>
        <v>970.5</v>
      </c>
      <c r="Q165" s="238"/>
      <c r="R165" s="241"/>
    </row>
    <row r="166" s="170" customFormat="true" ht="27" hidden="false" customHeight="false" outlineLevel="0" collapsed="false">
      <c r="A166" s="134" t="s">
        <v>485</v>
      </c>
      <c r="B166" s="134" t="s">
        <v>486</v>
      </c>
      <c r="C166" s="134" t="s">
        <v>177</v>
      </c>
      <c r="D166" s="240" t="s">
        <v>487</v>
      </c>
      <c r="E166" s="127" t="n">
        <f aca="false">F166+I166</f>
        <v>904.73</v>
      </c>
      <c r="F166" s="127" t="n">
        <v>904.73</v>
      </c>
      <c r="G166" s="127"/>
      <c r="H166" s="127"/>
      <c r="I166" s="127"/>
      <c r="J166" s="118" t="n">
        <f aca="false">K166+N166</f>
        <v>0</v>
      </c>
      <c r="K166" s="127"/>
      <c r="L166" s="127"/>
      <c r="M166" s="127"/>
      <c r="N166" s="127"/>
      <c r="O166" s="127"/>
      <c r="P166" s="118" t="n">
        <f aca="false">E166+J166</f>
        <v>904.73</v>
      </c>
      <c r="Q166" s="238"/>
      <c r="R166" s="241"/>
    </row>
    <row r="167" s="170" customFormat="true" ht="18.75" hidden="false" customHeight="false" outlineLevel="0" collapsed="false">
      <c r="A167" s="134" t="s">
        <v>488</v>
      </c>
      <c r="B167" s="134" t="s">
        <v>489</v>
      </c>
      <c r="C167" s="134" t="s">
        <v>177</v>
      </c>
      <c r="D167" s="240" t="s">
        <v>490</v>
      </c>
      <c r="E167" s="127" t="n">
        <f aca="false">F167+I167</f>
        <v>75800</v>
      </c>
      <c r="F167" s="127" t="n">
        <v>75800</v>
      </c>
      <c r="G167" s="127"/>
      <c r="H167" s="127"/>
      <c r="I167" s="127"/>
      <c r="J167" s="118" t="n">
        <f aca="false">K167+N167</f>
        <v>0</v>
      </c>
      <c r="K167" s="127"/>
      <c r="L167" s="127"/>
      <c r="M167" s="127"/>
      <c r="N167" s="127"/>
      <c r="O167" s="127"/>
      <c r="P167" s="118" t="n">
        <f aca="false">E167+J167</f>
        <v>75800</v>
      </c>
      <c r="Q167" s="238"/>
      <c r="R167" s="241"/>
    </row>
    <row r="168" s="170" customFormat="true" ht="27" hidden="false" customHeight="false" outlineLevel="0" collapsed="false">
      <c r="A168" s="134" t="s">
        <v>491</v>
      </c>
      <c r="B168" s="134" t="s">
        <v>492</v>
      </c>
      <c r="C168" s="134" t="s">
        <v>177</v>
      </c>
      <c r="D168" s="240" t="s">
        <v>493</v>
      </c>
      <c r="E168" s="127" t="n">
        <f aca="false">F168+I168</f>
        <v>3250</v>
      </c>
      <c r="F168" s="127" t="n">
        <v>3250</v>
      </c>
      <c r="G168" s="127"/>
      <c r="H168" s="127"/>
      <c r="I168" s="127"/>
      <c r="J168" s="118" t="n">
        <f aca="false">K168+N168</f>
        <v>0</v>
      </c>
      <c r="K168" s="127"/>
      <c r="L168" s="127"/>
      <c r="M168" s="127"/>
      <c r="N168" s="127"/>
      <c r="O168" s="127"/>
      <c r="P168" s="118" t="n">
        <f aca="false">E168+J168</f>
        <v>3250</v>
      </c>
      <c r="Q168" s="238"/>
      <c r="R168" s="241"/>
    </row>
    <row r="169" s="170" customFormat="true" ht="18.75" hidden="false" customHeight="false" outlineLevel="0" collapsed="false">
      <c r="A169" s="134" t="s">
        <v>494</v>
      </c>
      <c r="B169" s="134" t="s">
        <v>495</v>
      </c>
      <c r="C169" s="134" t="s">
        <v>177</v>
      </c>
      <c r="D169" s="240" t="s">
        <v>496</v>
      </c>
      <c r="E169" s="127" t="n">
        <f aca="false">F169+I169</f>
        <v>6801.67</v>
      </c>
      <c r="F169" s="127" t="n">
        <v>6801.67</v>
      </c>
      <c r="G169" s="127"/>
      <c r="H169" s="127"/>
      <c r="I169" s="127"/>
      <c r="J169" s="118" t="n">
        <f aca="false">K169+N169</f>
        <v>0</v>
      </c>
      <c r="K169" s="127"/>
      <c r="L169" s="127"/>
      <c r="M169" s="127"/>
      <c r="N169" s="127"/>
      <c r="O169" s="127"/>
      <c r="P169" s="118" t="n">
        <f aca="false">E169+J169</f>
        <v>6801.67</v>
      </c>
      <c r="Q169" s="238"/>
      <c r="R169" s="241"/>
    </row>
    <row r="170" s="170" customFormat="true" ht="18.75" hidden="false" customHeight="false" outlineLevel="0" collapsed="false">
      <c r="A170" s="134" t="s">
        <v>497</v>
      </c>
      <c r="B170" s="134" t="s">
        <v>498</v>
      </c>
      <c r="C170" s="134" t="s">
        <v>177</v>
      </c>
      <c r="D170" s="240" t="s">
        <v>499</v>
      </c>
      <c r="E170" s="127" t="n">
        <f aca="false">F170+I170</f>
        <v>800</v>
      </c>
      <c r="F170" s="127" t="n">
        <v>800</v>
      </c>
      <c r="G170" s="127"/>
      <c r="H170" s="127"/>
      <c r="I170" s="127"/>
      <c r="J170" s="118" t="n">
        <f aca="false">K170+N170</f>
        <v>0</v>
      </c>
      <c r="K170" s="127"/>
      <c r="L170" s="127"/>
      <c r="M170" s="127"/>
      <c r="N170" s="127"/>
      <c r="O170" s="127"/>
      <c r="P170" s="118" t="n">
        <f aca="false">E170+J170</f>
        <v>800</v>
      </c>
      <c r="Q170" s="238"/>
      <c r="R170" s="241"/>
    </row>
    <row r="171" s="170" customFormat="true" ht="18.75" hidden="false" customHeight="false" outlineLevel="0" collapsed="false">
      <c r="A171" s="134" t="s">
        <v>500</v>
      </c>
      <c r="B171" s="134" t="s">
        <v>501</v>
      </c>
      <c r="C171" s="134" t="s">
        <v>177</v>
      </c>
      <c r="D171" s="240" t="s">
        <v>502</v>
      </c>
      <c r="E171" s="127" t="n">
        <f aca="false">F171+I171</f>
        <v>220</v>
      </c>
      <c r="F171" s="127" t="n">
        <v>220</v>
      </c>
      <c r="G171" s="127"/>
      <c r="H171" s="127"/>
      <c r="I171" s="127"/>
      <c r="J171" s="118" t="n">
        <f aca="false">K171+N171</f>
        <v>0</v>
      </c>
      <c r="K171" s="127"/>
      <c r="L171" s="127"/>
      <c r="M171" s="127"/>
      <c r="N171" s="127"/>
      <c r="O171" s="127"/>
      <c r="P171" s="118" t="n">
        <f aca="false">E171+J171</f>
        <v>220</v>
      </c>
      <c r="Q171" s="238"/>
      <c r="R171" s="241"/>
    </row>
    <row r="172" s="170" customFormat="true" ht="27" hidden="false" customHeight="false" outlineLevel="0" collapsed="false">
      <c r="A172" s="183" t="s">
        <v>503</v>
      </c>
      <c r="B172" s="183" t="s">
        <v>504</v>
      </c>
      <c r="C172" s="183" t="s">
        <v>177</v>
      </c>
      <c r="D172" s="246" t="s">
        <v>505</v>
      </c>
      <c r="E172" s="247" t="n">
        <f aca="false">F172+I172</f>
        <v>4258.9</v>
      </c>
      <c r="F172" s="247" t="n">
        <v>4258.9</v>
      </c>
      <c r="G172" s="247"/>
      <c r="H172" s="247"/>
      <c r="I172" s="247"/>
      <c r="J172" s="248" t="n">
        <f aca="false">K172+N172</f>
        <v>0</v>
      </c>
      <c r="K172" s="247"/>
      <c r="L172" s="247"/>
      <c r="M172" s="247"/>
      <c r="N172" s="247"/>
      <c r="O172" s="247"/>
      <c r="P172" s="248" t="n">
        <f aca="false">E172+J172</f>
        <v>4258.9</v>
      </c>
      <c r="Q172" s="238"/>
      <c r="R172" s="241"/>
    </row>
    <row r="173" s="250" customFormat="true" ht="30" hidden="false" customHeight="true" outlineLevel="0" collapsed="false">
      <c r="A173" s="134" t="s">
        <v>506</v>
      </c>
      <c r="B173" s="134" t="s">
        <v>507</v>
      </c>
      <c r="C173" s="134" t="s">
        <v>298</v>
      </c>
      <c r="D173" s="240" t="s">
        <v>508</v>
      </c>
      <c r="E173" s="127" t="n">
        <f aca="false">F173+I173</f>
        <v>16250</v>
      </c>
      <c r="F173" s="127" t="n">
        <v>16250</v>
      </c>
      <c r="G173" s="127"/>
      <c r="H173" s="127"/>
      <c r="I173" s="127"/>
      <c r="J173" s="118" t="n">
        <f aca="false">K173+N173</f>
        <v>0</v>
      </c>
      <c r="K173" s="127"/>
      <c r="L173" s="127"/>
      <c r="M173" s="127"/>
      <c r="N173" s="127"/>
      <c r="O173" s="127"/>
      <c r="P173" s="118" t="n">
        <f aca="false">E173+J173</f>
        <v>16250</v>
      </c>
      <c r="Q173" s="249"/>
    </row>
    <row r="174" s="170" customFormat="true" ht="39.75" hidden="true" customHeight="false" outlineLevel="0" collapsed="false">
      <c r="A174" s="251" t="s">
        <v>509</v>
      </c>
      <c r="B174" s="251" t="s">
        <v>510</v>
      </c>
      <c r="C174" s="193" t="s">
        <v>307</v>
      </c>
      <c r="D174" s="252" t="s">
        <v>511</v>
      </c>
      <c r="E174" s="176" t="n">
        <f aca="false">F174+I174</f>
        <v>0</v>
      </c>
      <c r="F174" s="178"/>
      <c r="G174" s="178"/>
      <c r="H174" s="178"/>
      <c r="I174" s="178"/>
      <c r="J174" s="176"/>
      <c r="K174" s="178"/>
      <c r="L174" s="178"/>
      <c r="M174" s="178"/>
      <c r="N174" s="178"/>
      <c r="O174" s="178"/>
      <c r="P174" s="176" t="n">
        <f aca="false">E174+J174</f>
        <v>0</v>
      </c>
      <c r="Q174" s="238"/>
      <c r="R174" s="241"/>
    </row>
    <row r="175" s="170" customFormat="true" ht="63" hidden="true" customHeight="true" outlineLevel="0" collapsed="false">
      <c r="A175" s="141" t="s">
        <v>512</v>
      </c>
      <c r="B175" s="141" t="s">
        <v>513</v>
      </c>
      <c r="C175" s="141" t="s">
        <v>307</v>
      </c>
      <c r="D175" s="253" t="s">
        <v>514</v>
      </c>
      <c r="E175" s="118" t="n">
        <f aca="false">F175+I175</f>
        <v>0</v>
      </c>
      <c r="F175" s="127"/>
      <c r="G175" s="127"/>
      <c r="H175" s="127"/>
      <c r="I175" s="127"/>
      <c r="J175" s="118"/>
      <c r="K175" s="127"/>
      <c r="L175" s="127"/>
      <c r="M175" s="127"/>
      <c r="N175" s="127"/>
      <c r="O175" s="127"/>
      <c r="P175" s="118" t="n">
        <f aca="false">E175+J175</f>
        <v>0</v>
      </c>
      <c r="Q175" s="238"/>
      <c r="R175" s="241"/>
    </row>
    <row r="176" s="121" customFormat="true" ht="27.75" hidden="false" customHeight="true" outlineLevel="0" collapsed="false">
      <c r="A176" s="110" t="s">
        <v>515</v>
      </c>
      <c r="B176" s="110" t="s">
        <v>516</v>
      </c>
      <c r="C176" s="110" t="s">
        <v>298</v>
      </c>
      <c r="D176" s="203" t="s">
        <v>517</v>
      </c>
      <c r="E176" s="118" t="n">
        <f aca="false">F176+I176</f>
        <v>910.2</v>
      </c>
      <c r="F176" s="118" t="n">
        <v>910.2</v>
      </c>
      <c r="G176" s="118"/>
      <c r="H176" s="118"/>
      <c r="I176" s="118"/>
      <c r="J176" s="118"/>
      <c r="K176" s="118"/>
      <c r="L176" s="118"/>
      <c r="M176" s="118"/>
      <c r="N176" s="118"/>
      <c r="O176" s="118"/>
      <c r="P176" s="118" t="n">
        <f aca="false">E176+J176</f>
        <v>910.2</v>
      </c>
      <c r="Q176" s="238"/>
      <c r="R176" s="239"/>
    </row>
    <row r="177" s="170" customFormat="true" ht="37.5" hidden="true" customHeight="true" outlineLevel="0" collapsed="false">
      <c r="A177" s="134" t="s">
        <v>311</v>
      </c>
      <c r="B177" s="188" t="n">
        <v>170102</v>
      </c>
      <c r="C177" s="183" t="s">
        <v>312</v>
      </c>
      <c r="D177" s="246" t="s">
        <v>313</v>
      </c>
      <c r="E177" s="118" t="n">
        <f aca="false">F177+I177</f>
        <v>0</v>
      </c>
      <c r="F177" s="127"/>
      <c r="G177" s="127"/>
      <c r="H177" s="127"/>
      <c r="I177" s="127"/>
      <c r="J177" s="118" t="n">
        <f aca="false">K177+N177</f>
        <v>0</v>
      </c>
      <c r="K177" s="127"/>
      <c r="L177" s="127"/>
      <c r="M177" s="127"/>
      <c r="N177" s="127"/>
      <c r="O177" s="127"/>
      <c r="P177" s="118" t="n">
        <f aca="false">E177+J177</f>
        <v>0</v>
      </c>
      <c r="Q177" s="241"/>
    </row>
    <row r="178" s="170" customFormat="true" ht="28.5" hidden="true" customHeight="true" outlineLevel="0" collapsed="false">
      <c r="A178" s="134" t="s">
        <v>518</v>
      </c>
      <c r="B178" s="168" t="n">
        <v>170302</v>
      </c>
      <c r="C178" s="134" t="s">
        <v>312</v>
      </c>
      <c r="D178" s="240" t="s">
        <v>519</v>
      </c>
      <c r="E178" s="118" t="n">
        <f aca="false">F178+I178</f>
        <v>0</v>
      </c>
      <c r="F178" s="127"/>
      <c r="G178" s="127"/>
      <c r="H178" s="127"/>
      <c r="I178" s="127"/>
      <c r="J178" s="118" t="n">
        <f aca="false">K178+N178</f>
        <v>0</v>
      </c>
      <c r="K178" s="127"/>
      <c r="L178" s="127"/>
      <c r="M178" s="127"/>
      <c r="N178" s="127"/>
      <c r="O178" s="127"/>
      <c r="P178" s="118" t="n">
        <f aca="false">E178+J178</f>
        <v>0</v>
      </c>
      <c r="Q178" s="241"/>
    </row>
    <row r="179" customFormat="false" ht="18.75" hidden="false" customHeight="true" outlineLevel="0" collapsed="false">
      <c r="A179" s="254"/>
      <c r="B179" s="255" t="s">
        <v>520</v>
      </c>
      <c r="C179" s="256"/>
      <c r="D179" s="257"/>
      <c r="E179" s="230" t="n">
        <f aca="false">E149+E150</f>
        <v>777013.8</v>
      </c>
      <c r="F179" s="230" t="n">
        <f aca="false">F149+F150</f>
        <v>777013.8</v>
      </c>
      <c r="G179" s="230" t="n">
        <f aca="false">G149+G150</f>
        <v>272872.1</v>
      </c>
      <c r="H179" s="230" t="n">
        <f aca="false">H149+H150</f>
        <v>36950.5</v>
      </c>
      <c r="I179" s="230" t="n">
        <f aca="false">I149+I150</f>
        <v>0</v>
      </c>
      <c r="J179" s="230" t="n">
        <f aca="false">J149+J150</f>
        <v>176539</v>
      </c>
      <c r="K179" s="230" t="n">
        <f aca="false">K149+K150</f>
        <v>32851.5</v>
      </c>
      <c r="L179" s="230" t="n">
        <f aca="false">L149+L150</f>
        <v>2908.1</v>
      </c>
      <c r="M179" s="230" t="n">
        <f aca="false">M149+M150</f>
        <v>2387.7</v>
      </c>
      <c r="N179" s="230" t="n">
        <f aca="false">N149+N150</f>
        <v>143687.5</v>
      </c>
      <c r="O179" s="230" t="n">
        <f aca="false">O149+O150</f>
        <v>142468.7</v>
      </c>
      <c r="P179" s="230" t="n">
        <f aca="false">P149+P150</f>
        <v>953552.8</v>
      </c>
      <c r="Q179" s="232"/>
    </row>
    <row r="180" s="261" customFormat="true" ht="24.75" hidden="false" customHeight="true" outlineLevel="0" collapsed="false">
      <c r="A180" s="258"/>
      <c r="B180" s="258"/>
      <c r="C180" s="258"/>
      <c r="D180" s="258"/>
      <c r="E180" s="259" t="n">
        <f aca="false">E179-'[3]Додаток 3'!$E$179</f>
        <v>-123.199999999953</v>
      </c>
      <c r="F180" s="259" t="n">
        <f aca="false">F179-'[3]Додаток 3'!$F$179</f>
        <v>-123.199999999953</v>
      </c>
      <c r="G180" s="259" t="n">
        <f aca="false">G179-'[3]Додаток 3'!$G$179</f>
        <v>0</v>
      </c>
      <c r="H180" s="259" t="n">
        <f aca="false">H179-'[3]Додаток 3'!$H$179</f>
        <v>0</v>
      </c>
      <c r="I180" s="259" t="n">
        <f aca="false">I179-'[3]Додаток 3'!$I$179</f>
        <v>0</v>
      </c>
      <c r="J180" s="259" t="n">
        <f aca="false">J179-'[3]Додаток 3'!$J$179</f>
        <v>2114</v>
      </c>
      <c r="K180" s="259" t="n">
        <f aca="false">K179-'[3]Додаток 3'!$K$179</f>
        <v>0</v>
      </c>
      <c r="L180" s="259" t="n">
        <f aca="false">L179-'[3]Додаток 3'!$L$179</f>
        <v>0</v>
      </c>
      <c r="M180" s="259" t="n">
        <f aca="false">M179-'[3]Додаток 3'!$M$179</f>
        <v>0</v>
      </c>
      <c r="N180" s="259" t="n">
        <f aca="false">N179-'[3]Додаток 3'!$N$179</f>
        <v>2114</v>
      </c>
      <c r="O180" s="259" t="n">
        <f aca="false">O179-'[3]Додаток 3'!$O$179</f>
        <v>2114</v>
      </c>
      <c r="P180" s="259" t="n">
        <f aca="false">P179-'[3]Додаток 3'!$P$179</f>
        <v>1990.79999999993</v>
      </c>
      <c r="Q180" s="260"/>
    </row>
    <row r="181" customFormat="false" ht="12.75" hidden="false" customHeight="true" outlineLevel="0" collapsed="false">
      <c r="D181" s="262" t="s">
        <v>521</v>
      </c>
      <c r="E181" s="263" t="n">
        <f aca="false">E23+E41+E58+E71+E87+E94+E102+E119+E124+E128+E122+E132+E135+E138</f>
        <v>36014</v>
      </c>
      <c r="F181" s="263" t="n">
        <f aca="false">F23+F41+F58+F71+F87+F94+F102+F119+F124+F128+F122+F132+F135+F138</f>
        <v>36014</v>
      </c>
      <c r="G181" s="263" t="n">
        <f aca="false">G23+G41+G58+G71+G87+G94+G102+G119+G124+G128+G122+G132+G135+G138</f>
        <v>26175.2</v>
      </c>
      <c r="H181" s="263" t="n">
        <f aca="false">H23+H41+H58+H71+H87+H94+H102+H119+H124+H128+H122+H132+H135+H138</f>
        <v>1695.7</v>
      </c>
      <c r="I181" s="264"/>
      <c r="J181" s="265"/>
      <c r="K181" s="266"/>
      <c r="L181" s="267" t="s">
        <v>122</v>
      </c>
      <c r="M181" s="266"/>
      <c r="N181" s="266"/>
      <c r="O181" s="268"/>
      <c r="P181" s="269"/>
    </row>
    <row r="182" customFormat="false" ht="12.75" hidden="false" customHeight="true" outlineLevel="0" collapsed="false">
      <c r="D182" s="262"/>
      <c r="E182" s="263"/>
      <c r="F182" s="263"/>
      <c r="G182" s="263"/>
      <c r="H182" s="263"/>
      <c r="I182" s="264"/>
      <c r="J182" s="265"/>
      <c r="K182" s="266"/>
      <c r="L182" s="267"/>
      <c r="M182" s="266"/>
      <c r="N182" s="266"/>
      <c r="O182" s="268"/>
      <c r="P182" s="269"/>
    </row>
    <row r="183" customFormat="false" ht="12.75" hidden="false" customHeight="false" outlineLevel="0" collapsed="false">
      <c r="D183" s="270"/>
      <c r="E183" s="270"/>
      <c r="F183" s="270"/>
      <c r="G183" s="270"/>
      <c r="H183" s="270"/>
    </row>
    <row r="184" customFormat="false" ht="12.75" hidden="false" customHeight="false" outlineLevel="0" collapsed="false">
      <c r="D184" s="270"/>
      <c r="E184" s="270"/>
      <c r="F184" s="270"/>
      <c r="G184" s="270"/>
      <c r="H184" s="270"/>
    </row>
    <row r="185" customFormat="false" ht="12.75" hidden="false" customHeight="false" outlineLevel="0" collapsed="false">
      <c r="D185" s="270"/>
      <c r="E185" s="270"/>
      <c r="F185" s="270"/>
      <c r="G185" s="270"/>
      <c r="H185" s="270"/>
    </row>
    <row r="186" customFormat="false" ht="12.75" hidden="false" customHeight="false" outlineLevel="0" collapsed="false">
      <c r="D186" s="270"/>
      <c r="E186" s="270"/>
      <c r="F186" s="270"/>
      <c r="G186" s="270"/>
      <c r="H186" s="270"/>
    </row>
  </sheetData>
  <mergeCells count="17">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s>
  <printOptions headings="false" gridLines="false" gridLinesSet="true" horizontalCentered="false" verticalCentered="false"/>
  <pageMargins left="0.759722222222222" right="0" top="0.590277777777778"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2" man="true" max="16383" min="0"/>
    <brk id="82" man="true" max="16383" min="0"/>
    <brk id="120" man="true" max="16383" min="0"/>
    <brk id="1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84" t="s">
        <v>522</v>
      </c>
    </row>
    <row r="2" customFormat="false" ht="15" hidden="false" customHeight="false" outlineLevel="0" collapsed="false">
      <c r="M2" s="5" t="s">
        <v>1</v>
      </c>
      <c r="N2" s="0"/>
    </row>
    <row r="3" customFormat="false" ht="15" hidden="false" customHeight="false" outlineLevel="0" collapsed="false">
      <c r="M3" s="5" t="s">
        <v>108</v>
      </c>
      <c r="N3" s="0"/>
      <c r="O3" s="61"/>
      <c r="P3" s="60"/>
    </row>
    <row r="4" customFormat="false" ht="15.75" hidden="false" customHeight="false" outlineLevel="0" collapsed="false">
      <c r="M4" s="6" t="s">
        <v>2</v>
      </c>
      <c r="N4" s="86"/>
      <c r="O4" s="60"/>
      <c r="P4" s="60"/>
    </row>
    <row r="5" customFormat="false" ht="15.75" hidden="false" customHeight="false" outlineLevel="0" collapsed="false">
      <c r="M5" s="8" t="s">
        <v>3</v>
      </c>
      <c r="N5" s="81"/>
      <c r="O5" s="60"/>
      <c r="P5" s="60"/>
    </row>
    <row r="7" customFormat="false" ht="18.75" hidden="false" customHeight="false" outlineLevel="0" collapsed="false">
      <c r="E7" s="63" t="s">
        <v>523</v>
      </c>
    </row>
    <row r="8" customFormat="false" ht="12.75" hidden="false" customHeight="false" outlineLevel="0" collapsed="false">
      <c r="P8" s="3" t="s">
        <v>6</v>
      </c>
    </row>
    <row r="9" customFormat="false" ht="15.75" hidden="false" customHeight="true" outlineLevel="0" collapsed="false">
      <c r="A9" s="271" t="s">
        <v>133</v>
      </c>
      <c r="B9" s="272" t="s">
        <v>524</v>
      </c>
      <c r="C9" s="271" t="s">
        <v>135</v>
      </c>
      <c r="D9" s="271" t="s">
        <v>525</v>
      </c>
      <c r="E9" s="272" t="s">
        <v>526</v>
      </c>
      <c r="F9" s="272"/>
      <c r="G9" s="272"/>
      <c r="H9" s="272"/>
      <c r="I9" s="272" t="s">
        <v>527</v>
      </c>
      <c r="J9" s="272"/>
      <c r="K9" s="272"/>
      <c r="L9" s="272"/>
      <c r="M9" s="272" t="s">
        <v>528</v>
      </c>
      <c r="N9" s="272"/>
      <c r="O9" s="272"/>
      <c r="P9" s="272"/>
    </row>
    <row r="10" customFormat="false" ht="25.5" hidden="false" customHeight="true" outlineLevel="0" collapsed="false">
      <c r="A10" s="271"/>
      <c r="B10" s="272"/>
      <c r="C10" s="271"/>
      <c r="D10" s="271"/>
      <c r="E10" s="272" t="s">
        <v>529</v>
      </c>
      <c r="F10" s="273" t="s">
        <v>530</v>
      </c>
      <c r="G10" s="272" t="s">
        <v>531</v>
      </c>
      <c r="H10" s="272" t="s">
        <v>532</v>
      </c>
      <c r="I10" s="272" t="s">
        <v>529</v>
      </c>
      <c r="J10" s="273" t="s">
        <v>530</v>
      </c>
      <c r="K10" s="272" t="s">
        <v>531</v>
      </c>
      <c r="L10" s="272" t="s">
        <v>532</v>
      </c>
      <c r="M10" s="272" t="s">
        <v>529</v>
      </c>
      <c r="N10" s="273" t="s">
        <v>530</v>
      </c>
      <c r="O10" s="272" t="s">
        <v>531</v>
      </c>
      <c r="P10" s="272" t="s">
        <v>532</v>
      </c>
      <c r="Q10" s="4"/>
      <c r="R10" s="4"/>
      <c r="S10" s="4"/>
      <c r="T10" s="4"/>
    </row>
    <row r="11" customFormat="false" ht="59.25" hidden="false" customHeight="true" outlineLevel="0" collapsed="false">
      <c r="A11" s="271"/>
      <c r="B11" s="272"/>
      <c r="C11" s="271"/>
      <c r="D11" s="271"/>
      <c r="E11" s="272"/>
      <c r="F11" s="273"/>
      <c r="G11" s="272" t="s">
        <v>13</v>
      </c>
      <c r="H11" s="272"/>
      <c r="I11" s="272"/>
      <c r="J11" s="273"/>
      <c r="K11" s="272" t="s">
        <v>13</v>
      </c>
      <c r="L11" s="272"/>
      <c r="M11" s="272"/>
      <c r="N11" s="273"/>
      <c r="O11" s="272" t="s">
        <v>13</v>
      </c>
      <c r="P11" s="272"/>
      <c r="Q11" s="4"/>
      <c r="R11" s="4"/>
      <c r="S11" s="4"/>
      <c r="T11" s="4"/>
    </row>
    <row r="12" customFormat="false" ht="126.75" hidden="false" customHeight="true" outlineLevel="0" collapsed="false">
      <c r="A12" s="271"/>
      <c r="B12" s="274" t="s">
        <v>533</v>
      </c>
      <c r="C12" s="271"/>
      <c r="D12" s="271"/>
      <c r="E12" s="274"/>
      <c r="F12" s="272"/>
      <c r="G12" s="272"/>
      <c r="H12" s="274"/>
      <c r="I12" s="274"/>
      <c r="J12" s="272"/>
      <c r="K12" s="272"/>
      <c r="L12" s="274"/>
      <c r="M12" s="274"/>
      <c r="N12" s="272"/>
      <c r="O12" s="272"/>
      <c r="P12" s="274"/>
      <c r="Q12" s="4"/>
      <c r="R12" s="4"/>
      <c r="S12" s="4"/>
      <c r="T12" s="4"/>
    </row>
    <row r="13" s="276" customFormat="true" ht="50.25" hidden="false" customHeight="true" outlineLevel="0" collapsed="false">
      <c r="A13" s="275"/>
      <c r="B13" s="88" t="n">
        <v>75</v>
      </c>
      <c r="C13" s="88"/>
      <c r="D13" s="88" t="s">
        <v>534</v>
      </c>
      <c r="E13" s="88"/>
      <c r="F13" s="88"/>
      <c r="G13" s="88"/>
      <c r="H13" s="88"/>
      <c r="I13" s="88"/>
      <c r="J13" s="88" t="n">
        <f aca="false">J14</f>
        <v>-1</v>
      </c>
      <c r="K13" s="88" t="n">
        <f aca="false">K14</f>
        <v>-1</v>
      </c>
      <c r="L13" s="88" t="n">
        <f aca="false">I13+J13</f>
        <v>-1</v>
      </c>
      <c r="M13" s="88"/>
      <c r="N13" s="88" t="n">
        <f aca="false">J13+F13</f>
        <v>-1</v>
      </c>
      <c r="O13" s="88" t="n">
        <f aca="false">K13+G13</f>
        <v>-1</v>
      </c>
      <c r="P13" s="88" t="n">
        <f aca="false">L13+H13</f>
        <v>-1</v>
      </c>
    </row>
    <row r="14" customFormat="false" ht="25.5" hidden="false" customHeight="false" outlineLevel="0" collapsed="false">
      <c r="A14" s="277" t="n">
        <v>7618092</v>
      </c>
      <c r="B14" s="278" t="n">
        <v>250904</v>
      </c>
      <c r="C14" s="279" t="s">
        <v>201</v>
      </c>
      <c r="D14" s="280" t="s">
        <v>535</v>
      </c>
      <c r="E14" s="278"/>
      <c r="F14" s="278"/>
      <c r="G14" s="278"/>
      <c r="H14" s="278"/>
      <c r="I14" s="278"/>
      <c r="J14" s="278" t="n">
        <v>-1</v>
      </c>
      <c r="K14" s="278" t="n">
        <v>-1</v>
      </c>
      <c r="L14" s="88" t="n">
        <f aca="false">I14+J14</f>
        <v>-1</v>
      </c>
      <c r="M14" s="278"/>
      <c r="N14" s="88" t="n">
        <f aca="false">J14+F14</f>
        <v>-1</v>
      </c>
      <c r="O14" s="88" t="n">
        <f aca="false">K14+G14</f>
        <v>-1</v>
      </c>
      <c r="P14" s="88" t="n">
        <f aca="false">L14+H14</f>
        <v>-1</v>
      </c>
    </row>
    <row r="15" s="137" customFormat="true" ht="15.75" hidden="false" customHeight="false" outlineLevel="0" collapsed="false">
      <c r="A15" s="31"/>
      <c r="B15" s="281"/>
      <c r="C15" s="281"/>
      <c r="D15" s="281" t="s">
        <v>9</v>
      </c>
      <c r="E15" s="281"/>
      <c r="F15" s="281"/>
      <c r="G15" s="281"/>
      <c r="H15" s="281"/>
      <c r="I15" s="281"/>
      <c r="J15" s="281" t="n">
        <f aca="false">J13</f>
        <v>-1</v>
      </c>
      <c r="K15" s="281" t="n">
        <f aca="false">K13</f>
        <v>-1</v>
      </c>
      <c r="L15" s="281" t="n">
        <f aca="false">L13</f>
        <v>-1</v>
      </c>
      <c r="M15" s="281"/>
      <c r="N15" s="281" t="n">
        <f aca="false">N13</f>
        <v>-1</v>
      </c>
      <c r="O15" s="281" t="n">
        <f aca="false">O13</f>
        <v>-1</v>
      </c>
      <c r="P15" s="281" t="n">
        <f aca="false">P13</f>
        <v>-1</v>
      </c>
      <c r="Q15" s="282"/>
      <c r="R15" s="282"/>
      <c r="S15" s="282"/>
      <c r="T15" s="282"/>
    </row>
    <row r="16" customFormat="false" ht="12.75" hidden="false" customHeight="false" outlineLevel="0" collapsed="false">
      <c r="B16" s="283"/>
      <c r="C16" s="283"/>
      <c r="D16" s="283"/>
      <c r="E16" s="283"/>
      <c r="F16" s="283"/>
      <c r="G16" s="283"/>
      <c r="H16" s="283"/>
      <c r="I16" s="283"/>
      <c r="J16" s="283"/>
      <c r="K16" s="283"/>
      <c r="L16" s="283"/>
      <c r="M16" s="283"/>
      <c r="N16" s="283"/>
      <c r="O16" s="283"/>
      <c r="P16" s="283"/>
    </row>
    <row r="18" s="4" customFormat="true" ht="15.75" hidden="false" customHeight="false" outlineLevel="0" collapsed="false">
      <c r="D18" s="4" t="s">
        <v>121</v>
      </c>
      <c r="M18" s="4" t="s">
        <v>536</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8"/>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2.14"/>
    <col collapsed="false" customWidth="true" hidden="false" outlineLevel="0" max="3" min="3" style="0" width="13.56"/>
    <col collapsed="false" customWidth="true" hidden="false" outlineLevel="0" max="4" min="4" style="0" width="40.13"/>
    <col collapsed="false" customWidth="true" hidden="false" outlineLevel="0" max="5" min="5" style="0" width="41.56"/>
    <col collapsed="false" customWidth="true" hidden="false" outlineLevel="0" max="6" min="6" style="0" width="50.13"/>
    <col collapsed="false" customWidth="true" hidden="true" outlineLevel="0" max="7" min="7" style="0" width="37.14"/>
    <col collapsed="false" customWidth="true" hidden="true" outlineLevel="0" max="8" min="8" style="0" width="36.85"/>
    <col collapsed="false" customWidth="true" hidden="true" outlineLevel="0" max="9" min="9" style="0" width="32.85"/>
    <col collapsed="false" customWidth="true" hidden="true" outlineLevel="0" max="10" min="10" style="0" width="33.28"/>
  </cols>
  <sheetData>
    <row r="1" customFormat="false" ht="15.75" hidden="false" customHeight="false" outlineLevel="0" collapsed="false">
      <c r="B1" s="284"/>
      <c r="C1" s="284"/>
      <c r="F1" s="4" t="s">
        <v>537</v>
      </c>
      <c r="I1" s="285"/>
      <c r="J1" s="285" t="s">
        <v>537</v>
      </c>
    </row>
    <row r="2" customFormat="false" ht="15.75" hidden="false" customHeight="false" outlineLevel="0" collapsed="false">
      <c r="B2" s="284"/>
      <c r="C2" s="284"/>
      <c r="F2" s="4" t="s">
        <v>1</v>
      </c>
      <c r="I2" s="5"/>
      <c r="J2" s="5" t="s">
        <v>1</v>
      </c>
    </row>
    <row r="3" customFormat="false" ht="15.75" hidden="false" customHeight="false" outlineLevel="0" collapsed="false">
      <c r="B3" s="284"/>
      <c r="C3" s="261"/>
      <c r="F3" s="5" t="s">
        <v>108</v>
      </c>
      <c r="I3" s="5"/>
      <c r="J3" s="5" t="s">
        <v>108</v>
      </c>
    </row>
    <row r="4" customFormat="false" ht="15.75" hidden="false" customHeight="false" outlineLevel="0" collapsed="false">
      <c r="B4" s="284"/>
      <c r="C4" s="261"/>
      <c r="D4" s="286"/>
      <c r="E4" s="286"/>
      <c r="F4" s="6" t="s">
        <v>538</v>
      </c>
      <c r="I4" s="287"/>
      <c r="J4" s="6" t="s">
        <v>539</v>
      </c>
    </row>
    <row r="5" customFormat="false" ht="15.75" hidden="false" customHeight="false" outlineLevel="0" collapsed="false">
      <c r="B5" s="284"/>
      <c r="C5" s="261"/>
      <c r="D5" s="288"/>
      <c r="E5" s="288"/>
      <c r="F5" s="8" t="s">
        <v>110</v>
      </c>
      <c r="I5" s="287"/>
      <c r="J5" s="8" t="s">
        <v>540</v>
      </c>
    </row>
    <row r="6" customFormat="false" ht="15.75" hidden="false" customHeight="false" outlineLevel="0" collapsed="false">
      <c r="B6" s="284"/>
      <c r="C6" s="261"/>
    </row>
    <row r="7" customFormat="false" ht="18.75" hidden="false" customHeight="true" outlineLevel="0" collapsed="false">
      <c r="A7" s="289" t="s">
        <v>541</v>
      </c>
      <c r="B7" s="289"/>
      <c r="C7" s="289"/>
      <c r="D7" s="289"/>
      <c r="E7" s="289"/>
      <c r="F7" s="289"/>
      <c r="G7" s="289"/>
      <c r="H7" s="289"/>
      <c r="I7" s="289"/>
      <c r="J7" s="289"/>
    </row>
    <row r="8" customFormat="false" ht="18.75" hidden="false" customHeight="true" outlineLevel="0" collapsed="false">
      <c r="A8" s="289" t="s">
        <v>542</v>
      </c>
      <c r="B8" s="289"/>
      <c r="C8" s="289"/>
      <c r="D8" s="289"/>
      <c r="E8" s="289"/>
      <c r="F8" s="289"/>
      <c r="G8" s="289"/>
      <c r="H8" s="289"/>
      <c r="I8" s="289"/>
      <c r="J8" s="289"/>
    </row>
    <row r="9" customFormat="false" ht="14.25" hidden="false" customHeight="true" outlineLevel="0" collapsed="false">
      <c r="A9" s="290" t="s">
        <v>132</v>
      </c>
      <c r="B9" s="290"/>
      <c r="C9" s="290"/>
      <c r="D9" s="290"/>
      <c r="E9" s="290"/>
      <c r="F9" s="290"/>
      <c r="J9" s="291" t="s">
        <v>6</v>
      </c>
    </row>
    <row r="10" customFormat="false" ht="25.5" hidden="false" customHeight="true" outlineLevel="0" collapsed="false">
      <c r="A10" s="292" t="s">
        <v>543</v>
      </c>
      <c r="B10" s="292" t="s">
        <v>544</v>
      </c>
      <c r="C10" s="293" t="s">
        <v>545</v>
      </c>
      <c r="D10" s="65" t="s">
        <v>546</v>
      </c>
      <c r="E10" s="65"/>
      <c r="F10" s="65"/>
      <c r="G10" s="65"/>
      <c r="H10" s="65"/>
      <c r="I10" s="65"/>
      <c r="J10" s="65"/>
    </row>
    <row r="11" customFormat="false" ht="39.75" hidden="false" customHeight="true" outlineLevel="0" collapsed="false">
      <c r="A11" s="292"/>
      <c r="B11" s="292"/>
      <c r="C11" s="293"/>
      <c r="D11" s="65" t="s">
        <v>547</v>
      </c>
      <c r="E11" s="65"/>
      <c r="F11" s="292" t="s">
        <v>548</v>
      </c>
      <c r="G11" s="292"/>
      <c r="H11" s="292"/>
      <c r="I11" s="292"/>
      <c r="J11" s="292"/>
    </row>
    <row r="12" customFormat="false" ht="57" hidden="false" customHeight="true" outlineLevel="0" collapsed="false">
      <c r="A12" s="292"/>
      <c r="B12" s="292"/>
      <c r="C12" s="293"/>
      <c r="D12" s="65" t="s">
        <v>549</v>
      </c>
      <c r="E12" s="65"/>
      <c r="F12" s="65"/>
      <c r="G12" s="292" t="s">
        <v>550</v>
      </c>
      <c r="H12" s="292"/>
      <c r="I12" s="292"/>
      <c r="J12" s="292"/>
    </row>
    <row r="13" customFormat="false" ht="93" hidden="false" customHeight="true" outlineLevel="0" collapsed="false">
      <c r="A13" s="292"/>
      <c r="B13" s="292"/>
      <c r="C13" s="294" t="s">
        <v>551</v>
      </c>
      <c r="D13" s="65" t="s">
        <v>552</v>
      </c>
      <c r="E13" s="65" t="s">
        <v>553</v>
      </c>
      <c r="F13" s="65" t="s">
        <v>552</v>
      </c>
      <c r="G13" s="65" t="s">
        <v>554</v>
      </c>
      <c r="H13" s="65" t="str">
        <f aca="false">'Додаток 6 '!E111</f>
        <v>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v>
      </c>
      <c r="I13" s="65" t="str">
        <f aca="false">'Додаток 6 '!E112</f>
        <v>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v>
      </c>
      <c r="J13" s="65" t="str">
        <f aca="false">'Додаток 6 '!E113</f>
        <v>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v>
      </c>
    </row>
    <row r="14" customFormat="false" ht="37.5" hidden="false" customHeight="false" outlineLevel="0" collapsed="false">
      <c r="A14" s="295" t="n">
        <v>6</v>
      </c>
      <c r="B14" s="70" t="s">
        <v>555</v>
      </c>
      <c r="C14" s="296"/>
      <c r="D14" s="297" t="n">
        <f aca="false">'Додаток 3'!E141</f>
        <v>20392.8</v>
      </c>
      <c r="E14" s="297" t="n">
        <f aca="false">'Додаток 3'!E142</f>
        <v>100</v>
      </c>
      <c r="F14" s="297" t="n">
        <f aca="false">'Додаток 6 '!I107</f>
        <v>10098</v>
      </c>
      <c r="G14" s="298"/>
      <c r="H14" s="299"/>
      <c r="I14" s="299"/>
      <c r="J14" s="299"/>
    </row>
    <row r="15" customFormat="false" ht="18.75" hidden="true" customHeight="false" outlineLevel="0" collapsed="false">
      <c r="A15" s="295" t="n">
        <v>38</v>
      </c>
      <c r="B15" s="70" t="s">
        <v>556</v>
      </c>
      <c r="C15" s="296"/>
      <c r="D15" s="296"/>
      <c r="E15" s="296"/>
      <c r="F15" s="300"/>
      <c r="G15" s="298" t="n">
        <f aca="false">'Додаток 6 '!I109</f>
        <v>0</v>
      </c>
      <c r="H15" s="298" t="n">
        <f aca="false">'Додаток 6 '!I111</f>
        <v>0</v>
      </c>
      <c r="I15" s="298" t="n">
        <f aca="false">'Додаток 6 '!I112</f>
        <v>0</v>
      </c>
      <c r="J15" s="298" t="n">
        <f aca="false">'Додаток 6 '!I113</f>
        <v>0</v>
      </c>
    </row>
    <row r="16" customFormat="false" ht="18.75" hidden="false" customHeight="false" outlineLevel="0" collapsed="false">
      <c r="A16" s="301"/>
      <c r="B16" s="302" t="s">
        <v>557</v>
      </c>
      <c r="C16" s="297" t="n">
        <v>9941</v>
      </c>
      <c r="D16" s="303" t="n">
        <f aca="false">D14-'[4]додаток 5'!$E$14</f>
        <v>16074.76</v>
      </c>
      <c r="E16" s="303" t="n">
        <f aca="false">E14-'[4]додаток 5'!$F$14</f>
        <v>20</v>
      </c>
      <c r="F16" s="303" t="n">
        <f aca="false">F14-'[4]додаток 5'!$G$14</f>
        <v>-1990.1</v>
      </c>
      <c r="G16" s="304"/>
      <c r="H16" s="304"/>
      <c r="I16" s="304"/>
      <c r="J16" s="304"/>
      <c r="K16" s="305"/>
    </row>
    <row r="18" customFormat="false" ht="18.75" hidden="false" customHeight="false" outlineLevel="0" collapsed="false">
      <c r="B18" s="306" t="s">
        <v>558</v>
      </c>
      <c r="C18" s="307"/>
      <c r="E18" s="308" t="s">
        <v>536</v>
      </c>
      <c r="H18" s="63" t="s">
        <v>536</v>
      </c>
      <c r="I18" s="63"/>
    </row>
  </sheetData>
  <mergeCells count="11">
    <mergeCell ref="A7:J7"/>
    <mergeCell ref="A8:J8"/>
    <mergeCell ref="A9:F9"/>
    <mergeCell ref="A10:A13"/>
    <mergeCell ref="B10:B13"/>
    <mergeCell ref="C10:C12"/>
    <mergeCell ref="D10:J10"/>
    <mergeCell ref="D11:E11"/>
    <mergeCell ref="F11:J11"/>
    <mergeCell ref="D12:F12"/>
    <mergeCell ref="G12:J12"/>
  </mergeCells>
  <printOptions headings="false" gridLines="false" gridLinesSet="true" horizontalCentered="false" verticalCentered="false"/>
  <pageMargins left="0.39375" right="0.236111111111111"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74"/>
  <sheetViews>
    <sheetView showFormulas="false" showGridLines="true" showRowColHeaders="true" showZeros="true" rightToLeft="false" tabSelected="false" showOutlineSymbols="true" defaultGridColor="true" view="pageBreakPreview" topLeftCell="A1" colorId="64" zoomScale="62" zoomScaleNormal="61" zoomScalePageLayoutView="62"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309"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15"/>
      <c r="D1" s="115"/>
      <c r="E1" s="115"/>
      <c r="F1" s="115"/>
      <c r="G1" s="115"/>
      <c r="H1" s="310" t="s">
        <v>559</v>
      </c>
      <c r="I1" s="311"/>
      <c r="J1" s="312"/>
      <c r="K1" s="312"/>
      <c r="L1" s="312"/>
    </row>
    <row r="2" customFormat="false" ht="18.75" hidden="false" customHeight="false" outlineLevel="0" collapsed="false">
      <c r="C2" s="115"/>
      <c r="D2" s="115"/>
      <c r="E2" s="115"/>
      <c r="F2" s="115"/>
      <c r="G2" s="115"/>
      <c r="H2" s="63" t="s">
        <v>1</v>
      </c>
      <c r="I2" s="311"/>
      <c r="J2" s="312"/>
      <c r="K2" s="312"/>
      <c r="L2" s="312"/>
    </row>
    <row r="3" customFormat="false" ht="18.75" hidden="false" customHeight="false" outlineLevel="0" collapsed="false">
      <c r="C3" s="115"/>
      <c r="D3" s="115"/>
      <c r="E3" s="115"/>
      <c r="F3" s="115"/>
      <c r="G3" s="115"/>
      <c r="H3" s="63" t="s">
        <v>108</v>
      </c>
      <c r="I3" s="313"/>
      <c r="J3" s="314"/>
    </row>
    <row r="4" customFormat="false" ht="18.75" hidden="false" customHeight="false" outlineLevel="0" collapsed="false">
      <c r="C4" s="115"/>
      <c r="D4" s="115"/>
      <c r="E4" s="115"/>
      <c r="F4" s="115"/>
      <c r="G4" s="115"/>
      <c r="H4" s="315" t="s">
        <v>560</v>
      </c>
      <c r="I4" s="316"/>
      <c r="J4" s="314"/>
    </row>
    <row r="5" customFormat="false" ht="18.75" hidden="false" customHeight="false" outlineLevel="0" collapsed="false">
      <c r="C5" s="115"/>
      <c r="D5" s="115"/>
      <c r="E5" s="115"/>
      <c r="F5" s="115"/>
      <c r="G5" s="115"/>
      <c r="H5" s="317" t="s">
        <v>110</v>
      </c>
      <c r="I5" s="316"/>
      <c r="J5" s="314"/>
    </row>
    <row r="6" customFormat="false" ht="18.75" hidden="false" customHeight="false" outlineLevel="0" collapsed="false">
      <c r="C6" s="318" t="s">
        <v>561</v>
      </c>
      <c r="D6" s="318"/>
      <c r="E6" s="318"/>
      <c r="F6" s="318"/>
      <c r="G6" s="318"/>
      <c r="H6" s="318"/>
      <c r="I6" s="318"/>
      <c r="J6" s="319"/>
      <c r="K6" s="319"/>
      <c r="L6" s="319"/>
    </row>
    <row r="7" customFormat="false" ht="18.75" hidden="false" customHeight="true" outlineLevel="0" collapsed="false">
      <c r="C7" s="318" t="s">
        <v>562</v>
      </c>
      <c r="D7" s="318"/>
      <c r="E7" s="318"/>
      <c r="F7" s="318"/>
      <c r="G7" s="318"/>
      <c r="H7" s="318"/>
      <c r="I7" s="318"/>
      <c r="J7" s="319"/>
      <c r="K7" s="319"/>
      <c r="L7" s="319"/>
    </row>
    <row r="8" customFormat="false" ht="18.75" hidden="false" customHeight="false" outlineLevel="0" collapsed="false">
      <c r="C8" s="320"/>
      <c r="D8" s="320"/>
      <c r="E8" s="321"/>
      <c r="F8" s="321"/>
      <c r="G8" s="321"/>
      <c r="H8" s="321"/>
      <c r="I8" s="3" t="s">
        <v>6</v>
      </c>
      <c r="J8" s="319"/>
      <c r="K8" s="319"/>
      <c r="L8" s="319"/>
    </row>
    <row r="9" customFormat="false" ht="138" hidden="false" customHeight="true" outlineLevel="0" collapsed="false">
      <c r="A9" s="65" t="s">
        <v>133</v>
      </c>
      <c r="B9" s="65" t="s">
        <v>533</v>
      </c>
      <c r="C9" s="322" t="s">
        <v>135</v>
      </c>
      <c r="D9" s="322" t="s">
        <v>563</v>
      </c>
      <c r="E9" s="323" t="s">
        <v>564</v>
      </c>
      <c r="F9" s="324" t="s">
        <v>565</v>
      </c>
      <c r="G9" s="323" t="s">
        <v>566</v>
      </c>
      <c r="H9" s="323" t="s">
        <v>567</v>
      </c>
      <c r="I9" s="325" t="s">
        <v>568</v>
      </c>
      <c r="J9" s="326"/>
      <c r="K9" s="326"/>
      <c r="L9" s="326"/>
    </row>
    <row r="10" customFormat="false" ht="18.75" hidden="false" customHeight="true" outlineLevel="0" collapsed="false">
      <c r="A10" s="327" t="s">
        <v>569</v>
      </c>
      <c r="B10" s="327"/>
      <c r="C10" s="327"/>
      <c r="D10" s="327"/>
      <c r="E10" s="327"/>
      <c r="F10" s="328"/>
      <c r="G10" s="328"/>
      <c r="H10" s="328"/>
      <c r="I10" s="328" t="n">
        <f aca="false">I11</f>
        <v>19.5</v>
      </c>
      <c r="J10" s="326"/>
      <c r="K10" s="326"/>
      <c r="L10" s="326"/>
    </row>
    <row r="11" customFormat="false" ht="44.25" hidden="false" customHeight="true" outlineLevel="0" collapsed="false">
      <c r="A11" s="329" t="s">
        <v>570</v>
      </c>
      <c r="B11" s="330" t="n">
        <v>160101</v>
      </c>
      <c r="C11" s="329" t="s">
        <v>153</v>
      </c>
      <c r="D11" s="331" t="s">
        <v>154</v>
      </c>
      <c r="E11" s="332"/>
      <c r="F11" s="333"/>
      <c r="G11" s="333"/>
      <c r="H11" s="333"/>
      <c r="I11" s="333" t="n">
        <v>19.5</v>
      </c>
      <c r="J11" s="326"/>
      <c r="K11" s="326"/>
      <c r="L11" s="326"/>
    </row>
    <row r="12" customFormat="false" ht="18.75" hidden="false" customHeight="true" outlineLevel="0" collapsed="false">
      <c r="A12" s="327" t="s">
        <v>571</v>
      </c>
      <c r="B12" s="327"/>
      <c r="C12" s="327"/>
      <c r="D12" s="327"/>
      <c r="E12" s="327"/>
      <c r="F12" s="328" t="n">
        <f aca="false">SUM(F14:F14)</f>
        <v>0</v>
      </c>
      <c r="G12" s="328" t="n">
        <f aca="false">SUM(G14:G14)</f>
        <v>0</v>
      </c>
      <c r="H12" s="328" t="n">
        <f aca="false">SUM(H14:H14)</f>
        <v>0</v>
      </c>
      <c r="I12" s="334" t="n">
        <f aca="false">I14+I15+I13+I16</f>
        <v>6172.5</v>
      </c>
      <c r="J12" s="326"/>
      <c r="K12" s="326"/>
      <c r="L12" s="326"/>
    </row>
    <row r="13" customFormat="false" ht="83.25" hidden="false" customHeight="true" outlineLevel="0" collapsed="false">
      <c r="A13" s="335" t="s">
        <v>161</v>
      </c>
      <c r="B13" s="335" t="s">
        <v>162</v>
      </c>
      <c r="C13" s="335" t="s">
        <v>163</v>
      </c>
      <c r="D13" s="336" t="s">
        <v>164</v>
      </c>
      <c r="E13" s="332" t="s">
        <v>572</v>
      </c>
      <c r="F13" s="333"/>
      <c r="G13" s="333"/>
      <c r="H13" s="333"/>
      <c r="I13" s="333" t="n">
        <v>221</v>
      </c>
      <c r="J13" s="326"/>
      <c r="K13" s="326"/>
      <c r="L13" s="326"/>
    </row>
    <row r="14" customFormat="false" ht="44.25" hidden="false" customHeight="true" outlineLevel="0" collapsed="false">
      <c r="A14" s="335" t="s">
        <v>165</v>
      </c>
      <c r="B14" s="335" t="s">
        <v>166</v>
      </c>
      <c r="C14" s="335" t="s">
        <v>167</v>
      </c>
      <c r="D14" s="337" t="s">
        <v>168</v>
      </c>
      <c r="E14" s="332" t="s">
        <v>572</v>
      </c>
      <c r="F14" s="333"/>
      <c r="G14" s="333"/>
      <c r="H14" s="333"/>
      <c r="I14" s="333" t="n">
        <v>2935.5</v>
      </c>
      <c r="J14" s="326"/>
      <c r="K14" s="326"/>
      <c r="L14" s="326"/>
    </row>
    <row r="15" customFormat="false" ht="84" hidden="false" customHeight="true" outlineLevel="0" collapsed="false">
      <c r="A15" s="338" t="s">
        <v>200</v>
      </c>
      <c r="B15" s="339" t="n">
        <v>180409</v>
      </c>
      <c r="C15" s="338" t="s">
        <v>201</v>
      </c>
      <c r="D15" s="340" t="s">
        <v>573</v>
      </c>
      <c r="E15" s="341" t="s">
        <v>574</v>
      </c>
      <c r="F15" s="333"/>
      <c r="G15" s="333"/>
      <c r="H15" s="333"/>
      <c r="I15" s="333" t="n">
        <v>1000</v>
      </c>
      <c r="J15" s="326"/>
      <c r="K15" s="326"/>
      <c r="L15" s="326"/>
    </row>
    <row r="16" customFormat="false" ht="27.75" hidden="false" customHeight="true" outlineLevel="0" collapsed="false">
      <c r="A16" s="338" t="s">
        <v>203</v>
      </c>
      <c r="B16" s="339" t="n">
        <v>250404</v>
      </c>
      <c r="C16" s="338" t="s">
        <v>156</v>
      </c>
      <c r="D16" s="342" t="s">
        <v>157</v>
      </c>
      <c r="E16" s="343" t="s">
        <v>572</v>
      </c>
      <c r="F16" s="333"/>
      <c r="G16" s="333"/>
      <c r="H16" s="333"/>
      <c r="I16" s="333" t="n">
        <f aca="false">616+1400</f>
        <v>2016</v>
      </c>
      <c r="J16" s="326"/>
      <c r="K16" s="326"/>
      <c r="L16" s="326"/>
    </row>
    <row r="17" customFormat="false" ht="27" hidden="false" customHeight="true" outlineLevel="0" collapsed="false">
      <c r="A17" s="327" t="s">
        <v>575</v>
      </c>
      <c r="B17" s="327"/>
      <c r="C17" s="327"/>
      <c r="D17" s="327"/>
      <c r="E17" s="327"/>
      <c r="F17" s="328" t="n">
        <f aca="false">SUM(F18:F19)</f>
        <v>0</v>
      </c>
      <c r="G17" s="328" t="n">
        <f aca="false">SUM(G18:G18)</f>
        <v>0</v>
      </c>
      <c r="H17" s="328" t="n">
        <f aca="false">SUM(H18:H19)</f>
        <v>0</v>
      </c>
      <c r="I17" s="334" t="n">
        <f aca="false">I18+I19+I20+I22+I23</f>
        <v>46645.7</v>
      </c>
      <c r="J17" s="326"/>
      <c r="K17" s="326"/>
      <c r="L17" s="326"/>
    </row>
    <row r="18" customFormat="false" ht="27" hidden="false" customHeight="true" outlineLevel="0" collapsed="false">
      <c r="A18" s="335" t="s">
        <v>208</v>
      </c>
      <c r="B18" s="335" t="s">
        <v>209</v>
      </c>
      <c r="C18" s="335" t="s">
        <v>210</v>
      </c>
      <c r="D18" s="302" t="s">
        <v>211</v>
      </c>
      <c r="E18" s="343" t="s">
        <v>572</v>
      </c>
      <c r="F18" s="333"/>
      <c r="G18" s="344"/>
      <c r="H18" s="333"/>
      <c r="I18" s="333" t="n">
        <v>20154.4</v>
      </c>
      <c r="J18" s="326"/>
      <c r="K18" s="326"/>
      <c r="L18" s="326"/>
    </row>
    <row r="19" customFormat="false" ht="137.25" hidden="false" customHeight="true" outlineLevel="0" collapsed="false">
      <c r="A19" s="335" t="s">
        <v>212</v>
      </c>
      <c r="B19" s="335" t="s">
        <v>213</v>
      </c>
      <c r="C19" s="335" t="s">
        <v>214</v>
      </c>
      <c r="D19" s="70" t="s">
        <v>576</v>
      </c>
      <c r="E19" s="343" t="s">
        <v>572</v>
      </c>
      <c r="F19" s="333"/>
      <c r="G19" s="344"/>
      <c r="H19" s="333"/>
      <c r="I19" s="333" t="n">
        <v>24629.3</v>
      </c>
      <c r="J19" s="326"/>
      <c r="K19" s="326"/>
      <c r="L19" s="326"/>
    </row>
    <row r="20" customFormat="false" ht="81.75" hidden="false" customHeight="true" outlineLevel="0" collapsed="false">
      <c r="A20" s="335" t="s">
        <v>217</v>
      </c>
      <c r="B20" s="335" t="s">
        <v>218</v>
      </c>
      <c r="C20" s="335" t="s">
        <v>219</v>
      </c>
      <c r="D20" s="70" t="s">
        <v>220</v>
      </c>
      <c r="E20" s="343" t="s">
        <v>572</v>
      </c>
      <c r="F20" s="333"/>
      <c r="G20" s="344"/>
      <c r="H20" s="333"/>
      <c r="I20" s="333" t="n">
        <v>1196.5</v>
      </c>
      <c r="J20" s="326"/>
      <c r="K20" s="326"/>
      <c r="L20" s="326"/>
    </row>
    <row r="21" customFormat="false" ht="18.75" hidden="true" customHeight="false" outlineLevel="0" collapsed="false">
      <c r="A21" s="335" t="s">
        <v>225</v>
      </c>
      <c r="B21" s="335" t="s">
        <v>226</v>
      </c>
      <c r="C21" s="335" t="s">
        <v>227</v>
      </c>
      <c r="D21" s="345" t="s">
        <v>228</v>
      </c>
      <c r="E21" s="343" t="s">
        <v>572</v>
      </c>
      <c r="F21" s="333"/>
      <c r="G21" s="344"/>
      <c r="H21" s="333"/>
      <c r="I21" s="333" t="n">
        <v>640.5</v>
      </c>
      <c r="J21" s="326"/>
      <c r="K21" s="326"/>
      <c r="L21" s="326"/>
    </row>
    <row r="22" customFormat="false" ht="42.75" hidden="false" customHeight="true" outlineLevel="0" collapsed="false">
      <c r="A22" s="335" t="s">
        <v>236</v>
      </c>
      <c r="B22" s="335" t="s">
        <v>237</v>
      </c>
      <c r="C22" s="335" t="s">
        <v>231</v>
      </c>
      <c r="D22" s="70" t="s">
        <v>238</v>
      </c>
      <c r="E22" s="343" t="s">
        <v>572</v>
      </c>
      <c r="F22" s="333"/>
      <c r="G22" s="344"/>
      <c r="H22" s="333"/>
      <c r="I22" s="333" t="n">
        <v>25</v>
      </c>
      <c r="J22" s="326"/>
      <c r="K22" s="326"/>
      <c r="L22" s="326"/>
    </row>
    <row r="23" customFormat="false" ht="26.25" hidden="false" customHeight="true" outlineLevel="0" collapsed="false">
      <c r="A23" s="335" t="s">
        <v>239</v>
      </c>
      <c r="B23" s="335" t="s">
        <v>240</v>
      </c>
      <c r="C23" s="335" t="s">
        <v>231</v>
      </c>
      <c r="D23" s="302" t="s">
        <v>241</v>
      </c>
      <c r="E23" s="343" t="s">
        <v>572</v>
      </c>
      <c r="F23" s="333"/>
      <c r="G23" s="344"/>
      <c r="H23" s="333"/>
      <c r="I23" s="333" t="n">
        <v>640.5</v>
      </c>
      <c r="J23" s="326"/>
      <c r="K23" s="326"/>
      <c r="L23" s="326"/>
    </row>
    <row r="24" customFormat="false" ht="56.25" hidden="true" customHeight="false" outlineLevel="0" collapsed="false">
      <c r="A24" s="335" t="s">
        <v>577</v>
      </c>
      <c r="B24" s="346" t="n">
        <v>130107</v>
      </c>
      <c r="C24" s="335" t="s">
        <v>198</v>
      </c>
      <c r="D24" s="70" t="s">
        <v>578</v>
      </c>
      <c r="E24" s="343" t="s">
        <v>572</v>
      </c>
      <c r="F24" s="333"/>
      <c r="G24" s="344"/>
      <c r="H24" s="333"/>
      <c r="I24" s="333"/>
      <c r="J24" s="326"/>
      <c r="K24" s="326"/>
      <c r="L24" s="326"/>
    </row>
    <row r="25" customFormat="false" ht="18.75" hidden="false" customHeight="true" outlineLevel="0" collapsed="false">
      <c r="A25" s="327" t="s">
        <v>579</v>
      </c>
      <c r="B25" s="327"/>
      <c r="C25" s="327"/>
      <c r="D25" s="327"/>
      <c r="E25" s="327"/>
      <c r="F25" s="328" t="n">
        <f aca="false">SUM(F29:F30)</f>
        <v>0</v>
      </c>
      <c r="G25" s="328" t="n">
        <f aca="false">SUM(G29:G29)</f>
        <v>0</v>
      </c>
      <c r="H25" s="328" t="n">
        <f aca="false">SUM(H29:H30)</f>
        <v>0</v>
      </c>
      <c r="I25" s="328" t="n">
        <f aca="false">I26+I27+I30</f>
        <v>6949.2</v>
      </c>
      <c r="J25" s="326"/>
      <c r="K25" s="326"/>
      <c r="L25" s="326"/>
    </row>
    <row r="26" customFormat="false" ht="100.5" hidden="false" customHeight="true" outlineLevel="0" collapsed="false">
      <c r="A26" s="335" t="s">
        <v>276</v>
      </c>
      <c r="B26" s="335" t="s">
        <v>162</v>
      </c>
      <c r="C26" s="335" t="s">
        <v>163</v>
      </c>
      <c r="D26" s="70" t="s">
        <v>580</v>
      </c>
      <c r="E26" s="343" t="s">
        <v>572</v>
      </c>
      <c r="F26" s="347"/>
      <c r="G26" s="347"/>
      <c r="H26" s="347"/>
      <c r="I26" s="348" t="n">
        <v>123</v>
      </c>
      <c r="J26" s="326"/>
      <c r="K26" s="326"/>
      <c r="L26" s="326"/>
    </row>
    <row r="27" customFormat="false" ht="116.25" hidden="false" customHeight="true" outlineLevel="0" collapsed="false">
      <c r="A27" s="349" t="s">
        <v>290</v>
      </c>
      <c r="B27" s="350"/>
      <c r="C27" s="350"/>
      <c r="D27" s="331" t="s">
        <v>291</v>
      </c>
      <c r="E27" s="343"/>
      <c r="F27" s="347"/>
      <c r="G27" s="347"/>
      <c r="H27" s="347"/>
      <c r="I27" s="347" t="n">
        <f aca="false">I28+I29</f>
        <v>5724.1</v>
      </c>
      <c r="J27" s="326"/>
      <c r="K27" s="326"/>
      <c r="L27" s="326"/>
    </row>
    <row r="28" customFormat="false" ht="119.25" hidden="false" customHeight="true" outlineLevel="0" collapsed="false">
      <c r="A28" s="351" t="s">
        <v>292</v>
      </c>
      <c r="B28" s="352" t="s">
        <v>293</v>
      </c>
      <c r="C28" s="352" t="s">
        <v>294</v>
      </c>
      <c r="D28" s="353" t="s">
        <v>295</v>
      </c>
      <c r="E28" s="354" t="s">
        <v>572</v>
      </c>
      <c r="F28" s="355"/>
      <c r="G28" s="355"/>
      <c r="H28" s="355"/>
      <c r="I28" s="356" t="n">
        <v>2024.1</v>
      </c>
      <c r="J28" s="326"/>
      <c r="K28" s="326"/>
      <c r="L28" s="326"/>
    </row>
    <row r="29" customFormat="false" ht="47.25" hidden="false" customHeight="true" outlineLevel="0" collapsed="false">
      <c r="A29" s="351" t="s">
        <v>296</v>
      </c>
      <c r="B29" s="352" t="s">
        <v>297</v>
      </c>
      <c r="C29" s="352" t="s">
        <v>298</v>
      </c>
      <c r="D29" s="357" t="s">
        <v>299</v>
      </c>
      <c r="E29" s="354" t="s">
        <v>572</v>
      </c>
      <c r="F29" s="356"/>
      <c r="G29" s="358"/>
      <c r="H29" s="356"/>
      <c r="I29" s="356" t="n">
        <v>3700</v>
      </c>
      <c r="J29" s="326"/>
      <c r="K29" s="326"/>
      <c r="L29" s="326"/>
    </row>
    <row r="30" customFormat="false" ht="26.25" hidden="false" customHeight="true" outlineLevel="0" collapsed="false">
      <c r="A30" s="335" t="s">
        <v>314</v>
      </c>
      <c r="B30" s="346" t="n">
        <v>250404</v>
      </c>
      <c r="C30" s="335" t="s">
        <v>156</v>
      </c>
      <c r="D30" s="342" t="s">
        <v>157</v>
      </c>
      <c r="E30" s="343" t="s">
        <v>572</v>
      </c>
      <c r="F30" s="333"/>
      <c r="G30" s="344"/>
      <c r="H30" s="333"/>
      <c r="I30" s="333" t="n">
        <v>1102.1</v>
      </c>
      <c r="J30" s="326"/>
      <c r="K30" s="326"/>
      <c r="L30" s="326"/>
    </row>
    <row r="31" customFormat="false" ht="18.75" hidden="true" customHeight="true" outlineLevel="0" collapsed="false">
      <c r="A31" s="327" t="s">
        <v>581</v>
      </c>
      <c r="B31" s="327"/>
      <c r="C31" s="327"/>
      <c r="D31" s="327"/>
      <c r="E31" s="327"/>
      <c r="F31" s="328" t="n">
        <f aca="false">SUM(F33:F36)</f>
        <v>0</v>
      </c>
      <c r="G31" s="328" t="n">
        <f aca="false">SUM(G33:G33)</f>
        <v>0</v>
      </c>
      <c r="H31" s="328" t="n">
        <f aca="false">SUM(H33:H36)</f>
        <v>0</v>
      </c>
      <c r="I31" s="328" t="n">
        <f aca="false">I32</f>
        <v>0</v>
      </c>
      <c r="J31" s="326"/>
      <c r="K31" s="326"/>
      <c r="L31" s="326"/>
    </row>
    <row r="32" customFormat="false" ht="18.75" hidden="true" customHeight="false" outlineLevel="0" collapsed="false">
      <c r="A32" s="335" t="s">
        <v>330</v>
      </c>
      <c r="B32" s="346" t="n">
        <v>250404</v>
      </c>
      <c r="C32" s="335" t="s">
        <v>156</v>
      </c>
      <c r="D32" s="342" t="s">
        <v>157</v>
      </c>
      <c r="E32" s="343" t="s">
        <v>572</v>
      </c>
      <c r="F32" s="333"/>
      <c r="G32" s="344"/>
      <c r="H32" s="333"/>
      <c r="I32" s="333"/>
      <c r="J32" s="326"/>
      <c r="K32" s="326"/>
      <c r="L32" s="326"/>
    </row>
    <row r="33" customFormat="false" ht="18.75" hidden="false" customHeight="true" outlineLevel="0" collapsed="false">
      <c r="A33" s="359" t="s">
        <v>582</v>
      </c>
      <c r="B33" s="359"/>
      <c r="C33" s="359"/>
      <c r="D33" s="359"/>
      <c r="E33" s="360"/>
      <c r="F33" s="361"/>
      <c r="G33" s="361"/>
      <c r="H33" s="361"/>
      <c r="I33" s="362" t="n">
        <f aca="false">I34+I35+I36+I37</f>
        <v>2339.6</v>
      </c>
      <c r="J33" s="326"/>
      <c r="K33" s="326"/>
      <c r="L33" s="326"/>
    </row>
    <row r="34" customFormat="false" ht="33" hidden="false" customHeight="true" outlineLevel="0" collapsed="false">
      <c r="A34" s="335" t="s">
        <v>338</v>
      </c>
      <c r="B34" s="363" t="n">
        <v>110201</v>
      </c>
      <c r="C34" s="364" t="s">
        <v>339</v>
      </c>
      <c r="D34" s="365" t="s">
        <v>340</v>
      </c>
      <c r="E34" s="343" t="s">
        <v>572</v>
      </c>
      <c r="F34" s="366"/>
      <c r="G34" s="366"/>
      <c r="H34" s="366"/>
      <c r="I34" s="367" t="n">
        <v>10</v>
      </c>
      <c r="J34" s="326"/>
      <c r="K34" s="326"/>
      <c r="L34" s="326"/>
    </row>
    <row r="35" customFormat="false" ht="33" hidden="false" customHeight="true" outlineLevel="0" collapsed="false">
      <c r="A35" s="335" t="s">
        <v>341</v>
      </c>
      <c r="B35" s="363" t="n">
        <v>110202</v>
      </c>
      <c r="C35" s="364" t="s">
        <v>339</v>
      </c>
      <c r="D35" s="302" t="s">
        <v>342</v>
      </c>
      <c r="E35" s="343" t="s">
        <v>572</v>
      </c>
      <c r="F35" s="366"/>
      <c r="G35" s="366"/>
      <c r="H35" s="366"/>
      <c r="I35" s="367" t="n">
        <v>400</v>
      </c>
      <c r="J35" s="326"/>
      <c r="K35" s="326"/>
      <c r="L35" s="326"/>
    </row>
    <row r="36" customFormat="false" ht="56.25" hidden="false" customHeight="false" outlineLevel="0" collapsed="false">
      <c r="A36" s="335" t="s">
        <v>343</v>
      </c>
      <c r="B36" s="363" t="n">
        <v>110204</v>
      </c>
      <c r="C36" s="364" t="s">
        <v>344</v>
      </c>
      <c r="D36" s="70" t="s">
        <v>345</v>
      </c>
      <c r="E36" s="332" t="s">
        <v>572</v>
      </c>
      <c r="F36" s="366"/>
      <c r="G36" s="366"/>
      <c r="H36" s="366"/>
      <c r="I36" s="367" t="n">
        <v>1129.6</v>
      </c>
      <c r="J36" s="326"/>
      <c r="K36" s="326"/>
      <c r="L36" s="326"/>
    </row>
    <row r="37" customFormat="false" ht="37.5" hidden="false" customHeight="false" outlineLevel="0" collapsed="false">
      <c r="A37" s="335" t="s">
        <v>346</v>
      </c>
      <c r="B37" s="363" t="n">
        <v>110205</v>
      </c>
      <c r="C37" s="364" t="s">
        <v>219</v>
      </c>
      <c r="D37" s="70" t="s">
        <v>347</v>
      </c>
      <c r="E37" s="332" t="s">
        <v>572</v>
      </c>
      <c r="F37" s="366"/>
      <c r="G37" s="366"/>
      <c r="H37" s="366"/>
      <c r="I37" s="367" t="n">
        <v>800</v>
      </c>
      <c r="J37" s="326"/>
      <c r="K37" s="326"/>
      <c r="L37" s="326"/>
    </row>
    <row r="38" customFormat="false" ht="37.5" hidden="true" customHeight="false" outlineLevel="0" collapsed="false">
      <c r="A38" s="335" t="s">
        <v>348</v>
      </c>
      <c r="B38" s="363" t="n">
        <v>110502</v>
      </c>
      <c r="C38" s="364" t="s">
        <v>583</v>
      </c>
      <c r="D38" s="70" t="s">
        <v>350</v>
      </c>
      <c r="E38" s="332" t="s">
        <v>572</v>
      </c>
      <c r="F38" s="366"/>
      <c r="G38" s="366"/>
      <c r="H38" s="366"/>
      <c r="I38" s="366"/>
      <c r="J38" s="326"/>
      <c r="K38" s="326"/>
      <c r="L38" s="326"/>
    </row>
    <row r="39" customFormat="false" ht="18.75" hidden="false" customHeight="true" outlineLevel="0" collapsed="false">
      <c r="A39" s="359" t="s">
        <v>584</v>
      </c>
      <c r="B39" s="359"/>
      <c r="C39" s="359"/>
      <c r="D39" s="359"/>
      <c r="E39" s="359"/>
      <c r="F39" s="362" t="n">
        <f aca="false">F42+F52+F60+F50+F57</f>
        <v>22124.2</v>
      </c>
      <c r="G39" s="362" t="n">
        <f aca="false">G42+G52+G60</f>
        <v>0</v>
      </c>
      <c r="H39" s="362" t="n">
        <f aca="false">H42++H52+H60</f>
        <v>0</v>
      </c>
      <c r="I39" s="368" t="n">
        <f aca="false">I42+I52+I60+I57+I40+I50+I71</f>
        <v>22177.2</v>
      </c>
      <c r="J39" s="326"/>
      <c r="K39" s="326"/>
      <c r="L39" s="326"/>
    </row>
    <row r="40" customFormat="false" ht="121.5" hidden="false" customHeight="true" outlineLevel="0" collapsed="false">
      <c r="A40" s="335" t="s">
        <v>353</v>
      </c>
      <c r="B40" s="335" t="s">
        <v>162</v>
      </c>
      <c r="C40" s="335" t="s">
        <v>163</v>
      </c>
      <c r="D40" s="336" t="s">
        <v>354</v>
      </c>
      <c r="E40" s="332" t="s">
        <v>572</v>
      </c>
      <c r="F40" s="369"/>
      <c r="G40" s="369"/>
      <c r="H40" s="369"/>
      <c r="I40" s="369" t="n">
        <v>53</v>
      </c>
      <c r="J40" s="326"/>
      <c r="K40" s="326"/>
      <c r="L40" s="326"/>
    </row>
    <row r="41" s="109" customFormat="true" ht="41.25" hidden="false" customHeight="true" outlineLevel="0" collapsed="false">
      <c r="A41" s="349" t="s">
        <v>356</v>
      </c>
      <c r="B41" s="370"/>
      <c r="C41" s="370"/>
      <c r="D41" s="371" t="s">
        <v>357</v>
      </c>
      <c r="E41" s="372"/>
      <c r="F41" s="369" t="n">
        <f aca="false">F42+F50</f>
        <v>4778</v>
      </c>
      <c r="G41" s="369" t="n">
        <f aca="false">G42+G50</f>
        <v>0</v>
      </c>
      <c r="H41" s="369" t="n">
        <f aca="false">H42+H50</f>
        <v>0</v>
      </c>
      <c r="I41" s="369" t="n">
        <f aca="false">I42+I50</f>
        <v>4778</v>
      </c>
      <c r="J41" s="373"/>
      <c r="K41" s="373"/>
      <c r="L41" s="373"/>
    </row>
    <row r="42" customFormat="false" ht="43.5" hidden="false" customHeight="true" outlineLevel="0" collapsed="false">
      <c r="A42" s="295" t="n">
        <v>4016021</v>
      </c>
      <c r="B42" s="374" t="n">
        <v>100102</v>
      </c>
      <c r="C42" s="329" t="s">
        <v>359</v>
      </c>
      <c r="D42" s="375" t="s">
        <v>585</v>
      </c>
      <c r="E42" s="70"/>
      <c r="F42" s="376" t="n">
        <f aca="false">SUM(F43:F49)</f>
        <v>4348</v>
      </c>
      <c r="G42" s="344" t="n">
        <f aca="false">SUM(G43:G49)</f>
        <v>0</v>
      </c>
      <c r="H42" s="344" t="n">
        <f aca="false">SUM(H43:H49)</f>
        <v>0</v>
      </c>
      <c r="I42" s="376" t="n">
        <f aca="false">SUM(I43:I49)</f>
        <v>4348</v>
      </c>
      <c r="J42" s="326"/>
      <c r="K42" s="326"/>
      <c r="L42" s="326"/>
    </row>
    <row r="43" customFormat="false" ht="62.25" hidden="false" customHeight="true" outlineLevel="0" collapsed="false">
      <c r="A43" s="299"/>
      <c r="B43" s="377"/>
      <c r="C43" s="299"/>
      <c r="D43" s="378"/>
      <c r="E43" s="379" t="s">
        <v>586</v>
      </c>
      <c r="F43" s="344" t="n">
        <v>468</v>
      </c>
      <c r="G43" s="344"/>
      <c r="H43" s="344"/>
      <c r="I43" s="344" t="n">
        <f aca="false">F43</f>
        <v>468</v>
      </c>
      <c r="J43" s="326"/>
      <c r="K43" s="326"/>
      <c r="L43" s="326"/>
    </row>
    <row r="44" customFormat="false" ht="39.75" hidden="false" customHeight="true" outlineLevel="0" collapsed="false">
      <c r="A44" s="299"/>
      <c r="B44" s="377"/>
      <c r="C44" s="299"/>
      <c r="D44" s="378"/>
      <c r="E44" s="337" t="s">
        <v>587</v>
      </c>
      <c r="F44" s="344" t="n">
        <v>401</v>
      </c>
      <c r="G44" s="344"/>
      <c r="H44" s="344"/>
      <c r="I44" s="344" t="n">
        <f aca="false">F44</f>
        <v>401</v>
      </c>
      <c r="J44" s="326"/>
      <c r="K44" s="326"/>
      <c r="L44" s="326"/>
    </row>
    <row r="45" customFormat="false" ht="37.5" hidden="false" customHeight="false" outlineLevel="0" collapsed="false">
      <c r="A45" s="299"/>
      <c r="B45" s="377"/>
      <c r="C45" s="299"/>
      <c r="D45" s="378"/>
      <c r="E45" s="337" t="s">
        <v>588</v>
      </c>
      <c r="F45" s="344" t="n">
        <v>316</v>
      </c>
      <c r="G45" s="344"/>
      <c r="H45" s="344"/>
      <c r="I45" s="344" t="n">
        <f aca="false">F45</f>
        <v>316</v>
      </c>
      <c r="J45" s="326"/>
      <c r="K45" s="326"/>
      <c r="L45" s="326"/>
    </row>
    <row r="46" customFormat="false" ht="37.5" hidden="false" customHeight="true" outlineLevel="0" collapsed="false">
      <c r="A46" s="299"/>
      <c r="B46" s="377"/>
      <c r="C46" s="299"/>
      <c r="D46" s="378"/>
      <c r="E46" s="380" t="s">
        <v>589</v>
      </c>
      <c r="F46" s="344" t="n">
        <v>1140</v>
      </c>
      <c r="G46" s="344"/>
      <c r="H46" s="344"/>
      <c r="I46" s="344" t="n">
        <f aca="false">F46</f>
        <v>1140</v>
      </c>
      <c r="J46" s="326"/>
      <c r="K46" s="326"/>
      <c r="L46" s="326"/>
    </row>
    <row r="47" customFormat="false" ht="37.5" hidden="false" customHeight="false" outlineLevel="0" collapsed="false">
      <c r="A47" s="299"/>
      <c r="B47" s="381"/>
      <c r="C47" s="299"/>
      <c r="D47" s="382"/>
      <c r="E47" s="337" t="s">
        <v>590</v>
      </c>
      <c r="F47" s="344" t="n">
        <v>700</v>
      </c>
      <c r="G47" s="344"/>
      <c r="H47" s="344"/>
      <c r="I47" s="344" t="n">
        <f aca="false">F47</f>
        <v>700</v>
      </c>
      <c r="J47" s="326"/>
      <c r="K47" s="326"/>
      <c r="L47" s="326"/>
    </row>
    <row r="48" customFormat="false" ht="37.5" hidden="false" customHeight="false" outlineLevel="0" collapsed="false">
      <c r="A48" s="299"/>
      <c r="B48" s="383"/>
      <c r="C48" s="299"/>
      <c r="D48" s="384"/>
      <c r="E48" s="337" t="s">
        <v>591</v>
      </c>
      <c r="F48" s="344" t="n">
        <v>923</v>
      </c>
      <c r="G48" s="344"/>
      <c r="H48" s="344"/>
      <c r="I48" s="344" t="n">
        <f aca="false">F48</f>
        <v>923</v>
      </c>
      <c r="J48" s="326"/>
      <c r="K48" s="326"/>
      <c r="L48" s="326"/>
    </row>
    <row r="49" customFormat="false" ht="42" hidden="false" customHeight="true" outlineLevel="0" collapsed="false">
      <c r="A49" s="299"/>
      <c r="B49" s="383"/>
      <c r="C49" s="299"/>
      <c r="D49" s="384"/>
      <c r="E49" s="380" t="s">
        <v>592</v>
      </c>
      <c r="F49" s="344" t="n">
        <v>400</v>
      </c>
      <c r="G49" s="344"/>
      <c r="H49" s="344"/>
      <c r="I49" s="344" t="n">
        <f aca="false">F49</f>
        <v>400</v>
      </c>
      <c r="J49" s="326"/>
      <c r="K49" s="326"/>
      <c r="L49" s="326"/>
    </row>
    <row r="50" customFormat="false" ht="62.25" hidden="false" customHeight="true" outlineLevel="0" collapsed="false">
      <c r="A50" s="335" t="s">
        <v>361</v>
      </c>
      <c r="B50" s="346" t="n">
        <v>100106</v>
      </c>
      <c r="C50" s="335" t="s">
        <v>359</v>
      </c>
      <c r="D50" s="385" t="s">
        <v>362</v>
      </c>
      <c r="E50" s="386"/>
      <c r="F50" s="376" t="n">
        <f aca="false">F51</f>
        <v>430</v>
      </c>
      <c r="G50" s="376" t="n">
        <f aca="false">G51</f>
        <v>0</v>
      </c>
      <c r="H50" s="376" t="n">
        <f aca="false">H51</f>
        <v>0</v>
      </c>
      <c r="I50" s="376" t="n">
        <f aca="false">I51</f>
        <v>430</v>
      </c>
      <c r="J50" s="326"/>
      <c r="K50" s="326"/>
      <c r="L50" s="326"/>
    </row>
    <row r="51" customFormat="false" ht="63.75" hidden="false" customHeight="true" outlineLevel="0" collapsed="false">
      <c r="A51" s="335"/>
      <c r="B51" s="346"/>
      <c r="C51" s="335"/>
      <c r="D51" s="385"/>
      <c r="E51" s="386" t="s">
        <v>593</v>
      </c>
      <c r="F51" s="344" t="n">
        <v>430</v>
      </c>
      <c r="G51" s="344"/>
      <c r="H51" s="344"/>
      <c r="I51" s="344" t="n">
        <f aca="false">F51</f>
        <v>430</v>
      </c>
      <c r="J51" s="326"/>
      <c r="K51" s="326"/>
      <c r="L51" s="326"/>
    </row>
    <row r="52" customFormat="false" ht="59.25" hidden="false" customHeight="true" outlineLevel="0" collapsed="false">
      <c r="A52" s="335" t="s">
        <v>371</v>
      </c>
      <c r="B52" s="381" t="n">
        <v>150101</v>
      </c>
      <c r="C52" s="329" t="s">
        <v>201</v>
      </c>
      <c r="D52" s="70" t="s">
        <v>372</v>
      </c>
      <c r="E52" s="386"/>
      <c r="F52" s="376" t="n">
        <f aca="false">SUM(F53:F56)</f>
        <v>5528.6</v>
      </c>
      <c r="G52" s="376"/>
      <c r="H52" s="376" t="n">
        <f aca="false">SUM(H57:H59)</f>
        <v>0</v>
      </c>
      <c r="I52" s="376" t="n">
        <f aca="false">SUM(I53:I56)</f>
        <v>5528.6</v>
      </c>
      <c r="J52" s="326"/>
      <c r="K52" s="326"/>
      <c r="L52" s="326"/>
    </row>
    <row r="53" customFormat="false" ht="45" hidden="false" customHeight="true" outlineLevel="0" collapsed="false">
      <c r="A53" s="335"/>
      <c r="B53" s="374"/>
      <c r="C53" s="302"/>
      <c r="D53" s="387"/>
      <c r="E53" s="388" t="s">
        <v>594</v>
      </c>
      <c r="F53" s="344" t="n">
        <v>250</v>
      </c>
      <c r="G53" s="344"/>
      <c r="H53" s="344"/>
      <c r="I53" s="344" t="n">
        <v>250</v>
      </c>
      <c r="J53" s="326"/>
      <c r="K53" s="326"/>
      <c r="L53" s="326"/>
    </row>
    <row r="54" customFormat="false" ht="43.5" hidden="false" customHeight="true" outlineLevel="0" collapsed="false">
      <c r="A54" s="335"/>
      <c r="B54" s="374"/>
      <c r="C54" s="302"/>
      <c r="D54" s="387"/>
      <c r="E54" s="389" t="s">
        <v>595</v>
      </c>
      <c r="F54" s="344" t="n">
        <v>520</v>
      </c>
      <c r="G54" s="344"/>
      <c r="H54" s="344"/>
      <c r="I54" s="344" t="n">
        <v>520</v>
      </c>
      <c r="J54" s="326"/>
      <c r="K54" s="326"/>
      <c r="L54" s="326"/>
    </row>
    <row r="55" customFormat="false" ht="42" hidden="false" customHeight="true" outlineLevel="0" collapsed="false">
      <c r="A55" s="335"/>
      <c r="B55" s="374"/>
      <c r="C55" s="302"/>
      <c r="D55" s="387"/>
      <c r="E55" s="390" t="s">
        <v>596</v>
      </c>
      <c r="F55" s="391" t="n">
        <v>3858.6</v>
      </c>
      <c r="G55" s="344"/>
      <c r="H55" s="344"/>
      <c r="I55" s="391" t="n">
        <v>3858.6</v>
      </c>
      <c r="J55" s="326"/>
      <c r="K55" s="326"/>
      <c r="L55" s="326"/>
    </row>
    <row r="56" customFormat="false" ht="60" hidden="false" customHeight="true" outlineLevel="0" collapsed="false">
      <c r="A56" s="335"/>
      <c r="B56" s="374"/>
      <c r="C56" s="302"/>
      <c r="D56" s="387"/>
      <c r="E56" s="392" t="s">
        <v>597</v>
      </c>
      <c r="F56" s="391" t="n">
        <v>900</v>
      </c>
      <c r="G56" s="344"/>
      <c r="H56" s="344"/>
      <c r="I56" s="391" t="n">
        <v>900</v>
      </c>
      <c r="J56" s="326"/>
      <c r="K56" s="326"/>
      <c r="L56" s="326"/>
    </row>
    <row r="57" customFormat="false" ht="37.5" hidden="false" customHeight="false" outlineLevel="0" collapsed="false">
      <c r="A57" s="295" t="n">
        <v>4016650</v>
      </c>
      <c r="B57" s="374" t="n">
        <v>170703</v>
      </c>
      <c r="C57" s="329" t="s">
        <v>374</v>
      </c>
      <c r="D57" s="386" t="s">
        <v>375</v>
      </c>
      <c r="E57" s="70"/>
      <c r="F57" s="376" t="n">
        <f aca="false">F58+F59</f>
        <v>5684</v>
      </c>
      <c r="G57" s="376" t="n">
        <f aca="false">G58+G59</f>
        <v>0</v>
      </c>
      <c r="H57" s="376" t="n">
        <f aca="false">H58+H59</f>
        <v>0</v>
      </c>
      <c r="I57" s="376" t="n">
        <f aca="false">I58+I59</f>
        <v>5684</v>
      </c>
      <c r="J57" s="326"/>
      <c r="K57" s="326"/>
      <c r="L57" s="326"/>
    </row>
    <row r="58" customFormat="false" ht="51" hidden="false" customHeight="true" outlineLevel="0" collapsed="false">
      <c r="A58" s="295"/>
      <c r="B58" s="374"/>
      <c r="C58" s="295"/>
      <c r="D58" s="387"/>
      <c r="E58" s="386" t="s">
        <v>598</v>
      </c>
      <c r="F58" s="348" t="n">
        <v>5000</v>
      </c>
      <c r="G58" s="348"/>
      <c r="H58" s="348"/>
      <c r="I58" s="348" t="n">
        <f aca="false">F58</f>
        <v>5000</v>
      </c>
      <c r="J58" s="326"/>
      <c r="K58" s="326"/>
      <c r="L58" s="326"/>
    </row>
    <row r="59" customFormat="false" ht="46.5" hidden="false" customHeight="true" outlineLevel="0" collapsed="false">
      <c r="A59" s="295"/>
      <c r="B59" s="374"/>
      <c r="C59" s="295"/>
      <c r="D59" s="387"/>
      <c r="E59" s="70" t="s">
        <v>599</v>
      </c>
      <c r="F59" s="344" t="n">
        <v>684</v>
      </c>
      <c r="G59" s="344"/>
      <c r="H59" s="344"/>
      <c r="I59" s="348" t="n">
        <f aca="false">F59</f>
        <v>684</v>
      </c>
      <c r="J59" s="326"/>
      <c r="K59" s="326"/>
      <c r="L59" s="326"/>
    </row>
    <row r="60" customFormat="false" ht="75" hidden="false" customHeight="false" outlineLevel="0" collapsed="false">
      <c r="A60" s="295" t="n">
        <v>4017470</v>
      </c>
      <c r="B60" s="381" t="n">
        <v>180409</v>
      </c>
      <c r="C60" s="329" t="s">
        <v>201</v>
      </c>
      <c r="D60" s="337" t="s">
        <v>573</v>
      </c>
      <c r="E60" s="372"/>
      <c r="F60" s="393" t="n">
        <f aca="false">SUM(F61:F68)</f>
        <v>6133.6</v>
      </c>
      <c r="G60" s="367"/>
      <c r="H60" s="367"/>
      <c r="I60" s="393" t="n">
        <f aca="false">SUM(I61:I68)</f>
        <v>6133.6</v>
      </c>
      <c r="J60" s="326"/>
      <c r="K60" s="326"/>
      <c r="L60" s="326"/>
    </row>
    <row r="61" customFormat="false" ht="58.5" hidden="false" customHeight="true" outlineLevel="0" collapsed="false">
      <c r="A61" s="299"/>
      <c r="B61" s="394"/>
      <c r="C61" s="299"/>
      <c r="D61" s="394"/>
      <c r="E61" s="332" t="s">
        <v>600</v>
      </c>
      <c r="F61" s="366" t="n">
        <v>300</v>
      </c>
      <c r="G61" s="366"/>
      <c r="H61" s="366"/>
      <c r="I61" s="367" t="n">
        <f aca="false">F61</f>
        <v>300</v>
      </c>
      <c r="J61" s="326"/>
      <c r="K61" s="326"/>
      <c r="L61" s="326"/>
    </row>
    <row r="62" customFormat="false" ht="46.5" hidden="false" customHeight="true" outlineLevel="0" collapsed="false">
      <c r="A62" s="299"/>
      <c r="B62" s="394"/>
      <c r="C62" s="299"/>
      <c r="D62" s="394"/>
      <c r="E62" s="332" t="s">
        <v>601</v>
      </c>
      <c r="F62" s="366" t="n">
        <v>1100</v>
      </c>
      <c r="G62" s="366"/>
      <c r="H62" s="366"/>
      <c r="I62" s="366" t="n">
        <f aca="false">F62</f>
        <v>1100</v>
      </c>
      <c r="J62" s="326"/>
      <c r="K62" s="326"/>
      <c r="L62" s="326"/>
    </row>
    <row r="63" customFormat="false" ht="30.75" hidden="false" customHeight="true" outlineLevel="0" collapsed="false">
      <c r="A63" s="299"/>
      <c r="B63" s="394"/>
      <c r="C63" s="299"/>
      <c r="D63" s="394"/>
      <c r="E63" s="332" t="s">
        <v>602</v>
      </c>
      <c r="F63" s="366" t="n">
        <v>96.8</v>
      </c>
      <c r="G63" s="366"/>
      <c r="H63" s="366"/>
      <c r="I63" s="366" t="n">
        <f aca="false">F63</f>
        <v>96.8</v>
      </c>
      <c r="J63" s="326"/>
      <c r="K63" s="326"/>
      <c r="L63" s="326"/>
    </row>
    <row r="64" customFormat="false" ht="27.75" hidden="false" customHeight="true" outlineLevel="0" collapsed="false">
      <c r="A64" s="299"/>
      <c r="B64" s="394"/>
      <c r="C64" s="299"/>
      <c r="D64" s="394"/>
      <c r="E64" s="332" t="s">
        <v>603</v>
      </c>
      <c r="F64" s="366" t="n">
        <v>100</v>
      </c>
      <c r="G64" s="366"/>
      <c r="H64" s="366"/>
      <c r="I64" s="366" t="n">
        <f aca="false">F64</f>
        <v>100</v>
      </c>
      <c r="J64" s="326"/>
      <c r="K64" s="326"/>
      <c r="L64" s="326"/>
    </row>
    <row r="65" customFormat="false" ht="27.75" hidden="false" customHeight="true" outlineLevel="0" collapsed="false">
      <c r="A65" s="299"/>
      <c r="B65" s="394"/>
      <c r="C65" s="299"/>
      <c r="D65" s="394"/>
      <c r="E65" s="332" t="s">
        <v>604</v>
      </c>
      <c r="F65" s="366" t="n">
        <v>100</v>
      </c>
      <c r="G65" s="366"/>
      <c r="H65" s="366"/>
      <c r="I65" s="366" t="n">
        <f aca="false">F65</f>
        <v>100</v>
      </c>
      <c r="J65" s="326"/>
      <c r="K65" s="326"/>
      <c r="L65" s="326"/>
    </row>
    <row r="66" customFormat="false" ht="27.75" hidden="false" customHeight="true" outlineLevel="0" collapsed="false">
      <c r="A66" s="299"/>
      <c r="B66" s="394"/>
      <c r="C66" s="299"/>
      <c r="D66" s="394"/>
      <c r="E66" s="332" t="s">
        <v>605</v>
      </c>
      <c r="F66" s="366" t="n">
        <v>96.8</v>
      </c>
      <c r="G66" s="366"/>
      <c r="H66" s="366"/>
      <c r="I66" s="366" t="n">
        <f aca="false">F66</f>
        <v>96.8</v>
      </c>
      <c r="J66" s="326"/>
      <c r="K66" s="326"/>
      <c r="L66" s="326"/>
    </row>
    <row r="67" customFormat="false" ht="31.5" hidden="false" customHeight="true" outlineLevel="0" collapsed="false">
      <c r="A67" s="299"/>
      <c r="B67" s="394"/>
      <c r="C67" s="299"/>
      <c r="D67" s="394"/>
      <c r="E67" s="332" t="s">
        <v>606</v>
      </c>
      <c r="F67" s="366" t="n">
        <v>100</v>
      </c>
      <c r="G67" s="366"/>
      <c r="H67" s="366"/>
      <c r="I67" s="366" t="n">
        <f aca="false">F67</f>
        <v>100</v>
      </c>
      <c r="J67" s="326"/>
      <c r="K67" s="326"/>
      <c r="L67" s="326"/>
    </row>
    <row r="68" customFormat="false" ht="43.5" hidden="false" customHeight="true" outlineLevel="0" collapsed="false">
      <c r="A68" s="299"/>
      <c r="B68" s="394"/>
      <c r="C68" s="299"/>
      <c r="D68" s="394"/>
      <c r="E68" s="332" t="s">
        <v>607</v>
      </c>
      <c r="F68" s="366" t="n">
        <v>4240</v>
      </c>
      <c r="G68" s="366"/>
      <c r="H68" s="366"/>
      <c r="I68" s="366" t="n">
        <f aca="false">F68</f>
        <v>4240</v>
      </c>
      <c r="J68" s="326"/>
      <c r="K68" s="326"/>
      <c r="L68" s="326"/>
    </row>
    <row r="69" customFormat="false" ht="37.5" hidden="true" customHeight="true" outlineLevel="0" collapsed="false">
      <c r="A69" s="395" t="s">
        <v>608</v>
      </c>
      <c r="B69" s="395"/>
      <c r="C69" s="395"/>
      <c r="D69" s="395"/>
      <c r="E69" s="395"/>
      <c r="F69" s="328"/>
      <c r="G69" s="328"/>
      <c r="H69" s="328"/>
      <c r="I69" s="328" t="n">
        <f aca="false">I70</f>
        <v>0</v>
      </c>
      <c r="J69" s="326"/>
      <c r="K69" s="326"/>
      <c r="L69" s="326"/>
    </row>
    <row r="70" customFormat="false" ht="37.5" hidden="true" customHeight="true" outlineLevel="0" collapsed="false">
      <c r="A70" s="335" t="s">
        <v>390</v>
      </c>
      <c r="B70" s="335" t="s">
        <v>162</v>
      </c>
      <c r="C70" s="335" t="s">
        <v>163</v>
      </c>
      <c r="D70" s="302" t="s">
        <v>609</v>
      </c>
      <c r="E70" s="332" t="s">
        <v>572</v>
      </c>
      <c r="F70" s="396"/>
      <c r="G70" s="396"/>
      <c r="H70" s="396"/>
      <c r="I70" s="396"/>
      <c r="J70" s="326"/>
      <c r="K70" s="326"/>
      <c r="L70" s="326"/>
    </row>
    <row r="71" customFormat="false" ht="37.5" hidden="true" customHeight="true" outlineLevel="0" collapsed="false">
      <c r="A71" s="335" t="s">
        <v>387</v>
      </c>
      <c r="B71" s="346" t="n">
        <v>250404</v>
      </c>
      <c r="C71" s="335" t="s">
        <v>156</v>
      </c>
      <c r="D71" s="70" t="s">
        <v>157</v>
      </c>
      <c r="E71" s="332" t="s">
        <v>572</v>
      </c>
      <c r="F71" s="396"/>
      <c r="G71" s="396"/>
      <c r="H71" s="396"/>
      <c r="I71" s="369"/>
      <c r="J71" s="326"/>
      <c r="K71" s="326"/>
      <c r="L71" s="326"/>
    </row>
    <row r="72" customFormat="false" ht="18.75" hidden="false" customHeight="true" outlineLevel="0" collapsed="false">
      <c r="A72" s="395" t="s">
        <v>610</v>
      </c>
      <c r="B72" s="395"/>
      <c r="C72" s="395"/>
      <c r="D72" s="395"/>
      <c r="E72" s="397"/>
      <c r="F72" s="328"/>
      <c r="G72" s="328"/>
      <c r="H72" s="328"/>
      <c r="I72" s="334" t="n">
        <f aca="false">I74+I73</f>
        <v>47431.4</v>
      </c>
      <c r="J72" s="326"/>
      <c r="K72" s="326"/>
      <c r="L72" s="326"/>
    </row>
    <row r="73" customFormat="false" ht="100.5" hidden="false" customHeight="true" outlineLevel="0" collapsed="false">
      <c r="A73" s="350" t="s">
        <v>399</v>
      </c>
      <c r="B73" s="398" t="s">
        <v>162</v>
      </c>
      <c r="C73" s="350" t="s">
        <v>163</v>
      </c>
      <c r="D73" s="399" t="s">
        <v>400</v>
      </c>
      <c r="E73" s="400" t="s">
        <v>572</v>
      </c>
      <c r="F73" s="401"/>
      <c r="G73" s="401"/>
      <c r="H73" s="401"/>
      <c r="I73" s="402" t="n">
        <v>13</v>
      </c>
      <c r="J73" s="326"/>
      <c r="K73" s="326"/>
      <c r="L73" s="326"/>
    </row>
    <row r="74" customFormat="false" ht="61.5" hidden="false" customHeight="true" outlineLevel="0" collapsed="false">
      <c r="A74" s="403" t="s">
        <v>401</v>
      </c>
      <c r="B74" s="404" t="n">
        <v>150101</v>
      </c>
      <c r="C74" s="405" t="s">
        <v>201</v>
      </c>
      <c r="D74" s="406" t="s">
        <v>372</v>
      </c>
      <c r="E74" s="407"/>
      <c r="F74" s="408" t="n">
        <f aca="false">SUM(F75:F94)</f>
        <v>504371.19</v>
      </c>
      <c r="G74" s="408"/>
      <c r="H74" s="408" t="n">
        <f aca="false">SUM(H75:H94)</f>
        <v>442971.87</v>
      </c>
      <c r="I74" s="409" t="n">
        <f aca="false">SUM(I75:I94)</f>
        <v>47418.4</v>
      </c>
      <c r="J74" s="326"/>
      <c r="K74" s="326"/>
      <c r="L74" s="326"/>
    </row>
    <row r="75" customFormat="false" ht="62.25" hidden="false" customHeight="true" outlineLevel="0" collapsed="false">
      <c r="A75" s="410"/>
      <c r="B75" s="411"/>
      <c r="C75" s="412"/>
      <c r="D75" s="413"/>
      <c r="E75" s="414" t="s">
        <v>611</v>
      </c>
      <c r="F75" s="415" t="n">
        <v>2695</v>
      </c>
      <c r="G75" s="415" t="n">
        <v>0</v>
      </c>
      <c r="H75" s="415" t="n">
        <f aca="false">F75-I75</f>
        <v>145</v>
      </c>
      <c r="I75" s="416" t="n">
        <v>2550</v>
      </c>
      <c r="J75" s="326"/>
      <c r="K75" s="326"/>
      <c r="L75" s="326"/>
    </row>
    <row r="76" customFormat="false" ht="83.25" hidden="false" customHeight="true" outlineLevel="0" collapsed="false">
      <c r="A76" s="417"/>
      <c r="B76" s="418"/>
      <c r="C76" s="295"/>
      <c r="D76" s="419"/>
      <c r="E76" s="388" t="s">
        <v>612</v>
      </c>
      <c r="F76" s="420" t="n">
        <v>2060</v>
      </c>
      <c r="G76" s="420" t="n">
        <v>0</v>
      </c>
      <c r="H76" s="420" t="n">
        <f aca="false">F76-I76</f>
        <v>60</v>
      </c>
      <c r="I76" s="421" t="n">
        <v>2000</v>
      </c>
      <c r="J76" s="326"/>
      <c r="K76" s="326"/>
      <c r="L76" s="326"/>
    </row>
    <row r="77" customFormat="false" ht="68.25" hidden="false" customHeight="true" outlineLevel="0" collapsed="false">
      <c r="A77" s="422"/>
      <c r="B77" s="423"/>
      <c r="C77" s="299"/>
      <c r="D77" s="424"/>
      <c r="E77" s="388" t="s">
        <v>613</v>
      </c>
      <c r="F77" s="420" t="n">
        <v>7280</v>
      </c>
      <c r="G77" s="420" t="n">
        <v>0.68</v>
      </c>
      <c r="H77" s="420" t="n">
        <f aca="false">F77-I77-49.5</f>
        <v>4950.5</v>
      </c>
      <c r="I77" s="421" t="n">
        <v>2280</v>
      </c>
      <c r="J77" s="326"/>
      <c r="K77" s="326"/>
      <c r="L77" s="326"/>
    </row>
    <row r="78" customFormat="false" ht="69.75" hidden="false" customHeight="true" outlineLevel="0" collapsed="false">
      <c r="A78" s="425"/>
      <c r="B78" s="426"/>
      <c r="C78" s="427"/>
      <c r="D78" s="428"/>
      <c r="E78" s="429" t="s">
        <v>614</v>
      </c>
      <c r="F78" s="430" t="n">
        <v>3574.31</v>
      </c>
      <c r="G78" s="430" t="n">
        <v>43.43</v>
      </c>
      <c r="H78" s="430" t="n">
        <f aca="false">F78-I78-1552.42</f>
        <v>1021.89</v>
      </c>
      <c r="I78" s="431" t="n">
        <v>1000</v>
      </c>
      <c r="J78" s="326"/>
      <c r="K78" s="326"/>
      <c r="L78" s="326"/>
    </row>
    <row r="79" s="1" customFormat="true" ht="82.5" hidden="false" customHeight="true" outlineLevel="0" collapsed="false">
      <c r="A79" s="432"/>
      <c r="B79" s="433"/>
      <c r="C79" s="434"/>
      <c r="D79" s="433"/>
      <c r="E79" s="414" t="s">
        <v>615</v>
      </c>
      <c r="F79" s="415" t="n">
        <v>300000</v>
      </c>
      <c r="G79" s="415" t="n">
        <v>0.02</v>
      </c>
      <c r="H79" s="415" t="n">
        <f aca="false">F79-F79/100*G79-I79</f>
        <v>297740</v>
      </c>
      <c r="I79" s="435" t="n">
        <v>2200</v>
      </c>
    </row>
    <row r="80" s="1" customFormat="true" ht="81.75" hidden="false" customHeight="true" outlineLevel="0" collapsed="false">
      <c r="A80" s="436"/>
      <c r="B80" s="437"/>
      <c r="C80" s="438"/>
      <c r="D80" s="437"/>
      <c r="E80" s="337" t="s">
        <v>616</v>
      </c>
      <c r="F80" s="420" t="n">
        <v>100000</v>
      </c>
      <c r="G80" s="420" t="n">
        <v>0.28</v>
      </c>
      <c r="H80" s="420" t="n">
        <f aca="false">F80-I80-279.3</f>
        <v>99020.7</v>
      </c>
      <c r="I80" s="439" t="n">
        <v>700</v>
      </c>
    </row>
    <row r="81" s="1" customFormat="true" ht="81.75" hidden="false" customHeight="true" outlineLevel="0" collapsed="false">
      <c r="A81" s="436"/>
      <c r="B81" s="437"/>
      <c r="C81" s="438"/>
      <c r="D81" s="437"/>
      <c r="E81" s="337" t="s">
        <v>617</v>
      </c>
      <c r="F81" s="420" t="n">
        <v>16800</v>
      </c>
      <c r="G81" s="420" t="n">
        <v>71.66</v>
      </c>
      <c r="H81" s="420" t="n">
        <f aca="false">F81-I81-12039.7</f>
        <v>4560.3</v>
      </c>
      <c r="I81" s="439" t="n">
        <v>200</v>
      </c>
    </row>
    <row r="82" s="1" customFormat="true" ht="77.25" hidden="false" customHeight="true" outlineLevel="0" collapsed="false">
      <c r="A82" s="436"/>
      <c r="B82" s="437"/>
      <c r="C82" s="438"/>
      <c r="D82" s="437"/>
      <c r="E82" s="387" t="s">
        <v>618</v>
      </c>
      <c r="F82" s="420" t="n">
        <v>2000</v>
      </c>
      <c r="G82" s="420" t="n">
        <v>0</v>
      </c>
      <c r="H82" s="420" t="n">
        <f aca="false">F82-I82</f>
        <v>1250</v>
      </c>
      <c r="I82" s="439" t="n">
        <f aca="false">1252-502</f>
        <v>750</v>
      </c>
    </row>
    <row r="83" s="1" customFormat="true" ht="81" hidden="false" customHeight="true" outlineLevel="0" collapsed="false">
      <c r="A83" s="436"/>
      <c r="B83" s="437"/>
      <c r="C83" s="438"/>
      <c r="D83" s="437"/>
      <c r="E83" s="387" t="s">
        <v>619</v>
      </c>
      <c r="F83" s="420" t="n">
        <v>10000</v>
      </c>
      <c r="G83" s="420" t="n">
        <v>0</v>
      </c>
      <c r="H83" s="420" t="n">
        <f aca="false">F83-I83</f>
        <v>0</v>
      </c>
      <c r="I83" s="439" t="n">
        <v>10000</v>
      </c>
    </row>
    <row r="84" s="1" customFormat="true" ht="46.5" hidden="false" customHeight="true" outlineLevel="0" collapsed="false">
      <c r="A84" s="440"/>
      <c r="B84" s="441"/>
      <c r="C84" s="442"/>
      <c r="D84" s="441"/>
      <c r="E84" s="443" t="s">
        <v>620</v>
      </c>
      <c r="F84" s="430" t="n">
        <v>7000</v>
      </c>
      <c r="G84" s="430" t="n">
        <v>0</v>
      </c>
      <c r="H84" s="430" t="n">
        <f aca="false">F84-I84</f>
        <v>163.6</v>
      </c>
      <c r="I84" s="444" t="n">
        <v>6836.4</v>
      </c>
    </row>
    <row r="85" s="1" customFormat="true" ht="45.75" hidden="false" customHeight="true" outlineLevel="0" collapsed="false">
      <c r="A85" s="432"/>
      <c r="B85" s="433"/>
      <c r="C85" s="434"/>
      <c r="D85" s="433"/>
      <c r="E85" s="445" t="s">
        <v>621</v>
      </c>
      <c r="F85" s="415" t="n">
        <v>3500</v>
      </c>
      <c r="G85" s="415" t="n">
        <v>0</v>
      </c>
      <c r="H85" s="415" t="n">
        <f aca="false">F85-F85/100*G85-I85</f>
        <v>1300</v>
      </c>
      <c r="I85" s="435" t="n">
        <v>2200</v>
      </c>
    </row>
    <row r="86" s="1" customFormat="true" ht="82.5" hidden="false" customHeight="true" outlineLevel="0" collapsed="false">
      <c r="A86" s="436"/>
      <c r="B86" s="437"/>
      <c r="C86" s="438"/>
      <c r="D86" s="437"/>
      <c r="E86" s="388" t="s">
        <v>622</v>
      </c>
      <c r="F86" s="420" t="n">
        <v>31961.88</v>
      </c>
      <c r="G86" s="420" t="n">
        <v>0</v>
      </c>
      <c r="H86" s="420" t="n">
        <f aca="false">F86-F86/100*G86-I86</f>
        <v>15961.88</v>
      </c>
      <c r="I86" s="439" t="n">
        <v>16000</v>
      </c>
    </row>
    <row r="87" s="1" customFormat="true" ht="46.5" hidden="false" customHeight="true" outlineLevel="0" collapsed="false">
      <c r="A87" s="436"/>
      <c r="B87" s="437"/>
      <c r="C87" s="438"/>
      <c r="D87" s="437"/>
      <c r="E87" s="375" t="s">
        <v>623</v>
      </c>
      <c r="F87" s="420" t="n">
        <v>1500</v>
      </c>
      <c r="G87" s="420" t="n">
        <f aca="false">0/F87*100</f>
        <v>0</v>
      </c>
      <c r="H87" s="420" t="n">
        <f aca="false">F87-I87</f>
        <v>1450</v>
      </c>
      <c r="I87" s="421" t="n">
        <v>50</v>
      </c>
    </row>
    <row r="88" s="1" customFormat="true" ht="45.75" hidden="false" customHeight="true" outlineLevel="0" collapsed="false">
      <c r="A88" s="436"/>
      <c r="B88" s="437"/>
      <c r="C88" s="438"/>
      <c r="D88" s="437"/>
      <c r="E88" s="375" t="s">
        <v>624</v>
      </c>
      <c r="F88" s="420" t="n">
        <v>1500</v>
      </c>
      <c r="G88" s="420" t="n">
        <f aca="false">0/F88*100</f>
        <v>0</v>
      </c>
      <c r="H88" s="420" t="n">
        <f aca="false">F88-I88</f>
        <v>1450</v>
      </c>
      <c r="I88" s="421" t="n">
        <v>50</v>
      </c>
    </row>
    <row r="89" s="1" customFormat="true" ht="43.5" hidden="false" customHeight="true" outlineLevel="0" collapsed="false">
      <c r="A89" s="436"/>
      <c r="B89" s="437"/>
      <c r="C89" s="438"/>
      <c r="D89" s="437"/>
      <c r="E89" s="375" t="s">
        <v>625</v>
      </c>
      <c r="F89" s="420" t="n">
        <v>1500</v>
      </c>
      <c r="G89" s="420" t="n">
        <f aca="false">0/F89*100</f>
        <v>0</v>
      </c>
      <c r="H89" s="420" t="n">
        <f aca="false">F89-I89</f>
        <v>1450</v>
      </c>
      <c r="I89" s="421" t="n">
        <v>50</v>
      </c>
    </row>
    <row r="90" s="1" customFormat="true" ht="51.75" hidden="false" customHeight="true" outlineLevel="0" collapsed="false">
      <c r="A90" s="446"/>
      <c r="B90" s="447"/>
      <c r="C90" s="448"/>
      <c r="D90" s="447"/>
      <c r="E90" s="375" t="s">
        <v>626</v>
      </c>
      <c r="F90" s="449" t="n">
        <v>1500</v>
      </c>
      <c r="G90" s="449" t="n">
        <f aca="false">0/F90*100</f>
        <v>0</v>
      </c>
      <c r="H90" s="449" t="n">
        <f aca="false">F90-I90</f>
        <v>1450</v>
      </c>
      <c r="I90" s="450" t="n">
        <v>50</v>
      </c>
    </row>
    <row r="91" s="1" customFormat="true" ht="51.75" hidden="false" customHeight="true" outlineLevel="0" collapsed="false">
      <c r="A91" s="438"/>
      <c r="B91" s="437"/>
      <c r="C91" s="438"/>
      <c r="D91" s="437"/>
      <c r="E91" s="382" t="s">
        <v>627</v>
      </c>
      <c r="F91" s="420" t="n">
        <v>2000</v>
      </c>
      <c r="G91" s="420" t="n">
        <f aca="false">0/F91*100</f>
        <v>0</v>
      </c>
      <c r="H91" s="420" t="n">
        <f aca="false">F91-I91</f>
        <v>1850</v>
      </c>
      <c r="I91" s="420" t="n">
        <v>150</v>
      </c>
    </row>
    <row r="92" s="1" customFormat="true" ht="51.75" hidden="false" customHeight="true" outlineLevel="0" collapsed="false">
      <c r="A92" s="438"/>
      <c r="B92" s="437"/>
      <c r="C92" s="438"/>
      <c r="D92" s="437"/>
      <c r="E92" s="382" t="s">
        <v>628</v>
      </c>
      <c r="F92" s="420" t="n">
        <v>1500</v>
      </c>
      <c r="G92" s="420" t="n">
        <f aca="false">0/F92*100</f>
        <v>0</v>
      </c>
      <c r="H92" s="420" t="n">
        <f aca="false">F92-I92</f>
        <v>1448</v>
      </c>
      <c r="I92" s="420" t="n">
        <v>52</v>
      </c>
    </row>
    <row r="93" s="1" customFormat="true" ht="63.75" hidden="false" customHeight="true" outlineLevel="0" collapsed="false">
      <c r="A93" s="438"/>
      <c r="B93" s="437"/>
      <c r="C93" s="438"/>
      <c r="D93" s="437"/>
      <c r="E93" s="382" t="s">
        <v>629</v>
      </c>
      <c r="F93" s="420" t="n">
        <v>5000</v>
      </c>
      <c r="G93" s="420" t="n">
        <f aca="false">0/F93*100</f>
        <v>0</v>
      </c>
      <c r="H93" s="420" t="n">
        <f aca="false">F93-I93</f>
        <v>4850</v>
      </c>
      <c r="I93" s="420" t="n">
        <v>150</v>
      </c>
    </row>
    <row r="94" s="1" customFormat="true" ht="51.75" hidden="false" customHeight="true" outlineLevel="0" collapsed="false">
      <c r="A94" s="438"/>
      <c r="B94" s="437"/>
      <c r="C94" s="438"/>
      <c r="D94" s="437"/>
      <c r="E94" s="382" t="s">
        <v>630</v>
      </c>
      <c r="F94" s="420" t="n">
        <v>3000</v>
      </c>
      <c r="G94" s="420" t="n">
        <f aca="false">0/F94*100</f>
        <v>0</v>
      </c>
      <c r="H94" s="420" t="n">
        <f aca="false">F94-I94</f>
        <v>2850</v>
      </c>
      <c r="I94" s="420" t="n">
        <v>150</v>
      </c>
    </row>
    <row r="95" s="1" customFormat="true" ht="23.25" hidden="false" customHeight="true" outlineLevel="0" collapsed="false">
      <c r="A95" s="451" t="s">
        <v>631</v>
      </c>
      <c r="B95" s="451"/>
      <c r="C95" s="451"/>
      <c r="D95" s="451"/>
      <c r="E95" s="451"/>
      <c r="F95" s="452"/>
      <c r="G95" s="452"/>
      <c r="H95" s="452"/>
      <c r="I95" s="452" t="n">
        <f aca="false">I97+I96</f>
        <v>595.1</v>
      </c>
    </row>
    <row r="96" s="1" customFormat="true" ht="99" hidden="false" customHeight="true" outlineLevel="0" collapsed="false">
      <c r="A96" s="335" t="s">
        <v>406</v>
      </c>
      <c r="B96" s="335" t="s">
        <v>162</v>
      </c>
      <c r="C96" s="335" t="s">
        <v>163</v>
      </c>
      <c r="D96" s="70" t="s">
        <v>407</v>
      </c>
      <c r="E96" s="332" t="s">
        <v>572</v>
      </c>
      <c r="F96" s="347"/>
      <c r="G96" s="347"/>
      <c r="H96" s="347"/>
      <c r="I96" s="348" t="n">
        <v>13</v>
      </c>
    </row>
    <row r="97" s="1" customFormat="true" ht="49.5" hidden="false" customHeight="true" outlineLevel="0" collapsed="false">
      <c r="A97" s="335" t="s">
        <v>408</v>
      </c>
      <c r="B97" s="335" t="s">
        <v>409</v>
      </c>
      <c r="C97" s="335" t="s">
        <v>410</v>
      </c>
      <c r="D97" s="386" t="s">
        <v>411</v>
      </c>
      <c r="E97" s="343" t="s">
        <v>632</v>
      </c>
      <c r="F97" s="366"/>
      <c r="G97" s="366"/>
      <c r="H97" s="366"/>
      <c r="I97" s="366" t="n">
        <v>582.1</v>
      </c>
    </row>
    <row r="98" s="1" customFormat="true" ht="18.75" hidden="false" customHeight="true" outlineLevel="0" collapsed="false">
      <c r="A98" s="395" t="s">
        <v>633</v>
      </c>
      <c r="B98" s="395"/>
      <c r="C98" s="395"/>
      <c r="D98" s="395"/>
      <c r="E98" s="395"/>
      <c r="F98" s="328"/>
      <c r="G98" s="328"/>
      <c r="H98" s="328"/>
      <c r="I98" s="328" t="n">
        <f aca="false">I99</f>
        <v>14.5</v>
      </c>
    </row>
    <row r="99" s="1" customFormat="true" ht="112.5" hidden="false" customHeight="false" outlineLevel="0" collapsed="false">
      <c r="A99" s="335" t="s">
        <v>395</v>
      </c>
      <c r="B99" s="335" t="s">
        <v>162</v>
      </c>
      <c r="C99" s="335" t="s">
        <v>163</v>
      </c>
      <c r="D99" s="70" t="s">
        <v>396</v>
      </c>
      <c r="E99" s="453" t="s">
        <v>572</v>
      </c>
      <c r="F99" s="396"/>
      <c r="G99" s="396"/>
      <c r="H99" s="396"/>
      <c r="I99" s="396" t="n">
        <v>14.5</v>
      </c>
    </row>
    <row r="100" s="1" customFormat="true" ht="18.75" hidden="false" customHeight="true" outlineLevel="0" collapsed="false">
      <c r="A100" s="395" t="s">
        <v>634</v>
      </c>
      <c r="B100" s="395"/>
      <c r="C100" s="395"/>
      <c r="D100" s="395"/>
      <c r="E100" s="395"/>
      <c r="F100" s="328"/>
      <c r="G100" s="328"/>
      <c r="H100" s="328"/>
      <c r="I100" s="328" t="n">
        <f aca="false">I101</f>
        <v>13</v>
      </c>
    </row>
    <row r="101" s="1" customFormat="true" ht="99" hidden="false" customHeight="true" outlineLevel="0" collapsed="false">
      <c r="A101" s="335" t="s">
        <v>415</v>
      </c>
      <c r="B101" s="335" t="s">
        <v>162</v>
      </c>
      <c r="C101" s="335" t="s">
        <v>163</v>
      </c>
      <c r="D101" s="70" t="s">
        <v>416</v>
      </c>
      <c r="E101" s="453" t="s">
        <v>572</v>
      </c>
      <c r="F101" s="396"/>
      <c r="G101" s="396"/>
      <c r="H101" s="396"/>
      <c r="I101" s="396" t="n">
        <v>13</v>
      </c>
    </row>
    <row r="102" s="1" customFormat="true" ht="18.75" hidden="false" customHeight="true" outlineLevel="0" collapsed="false">
      <c r="A102" s="395" t="s">
        <v>635</v>
      </c>
      <c r="B102" s="395"/>
      <c r="C102" s="395"/>
      <c r="D102" s="395"/>
      <c r="E102" s="395"/>
      <c r="F102" s="328"/>
      <c r="G102" s="328"/>
      <c r="H102" s="328"/>
      <c r="I102" s="328" t="n">
        <f aca="false">I103</f>
        <v>13</v>
      </c>
    </row>
    <row r="103" s="1" customFormat="true" ht="93.75" hidden="false" customHeight="false" outlineLevel="0" collapsed="false">
      <c r="A103" s="335" t="s">
        <v>421</v>
      </c>
      <c r="B103" s="335" t="s">
        <v>162</v>
      </c>
      <c r="C103" s="335" t="s">
        <v>163</v>
      </c>
      <c r="D103" s="337" t="s">
        <v>422</v>
      </c>
      <c r="E103" s="453" t="s">
        <v>572</v>
      </c>
      <c r="F103" s="396"/>
      <c r="G103" s="396"/>
      <c r="H103" s="396"/>
      <c r="I103" s="396" t="n">
        <v>13</v>
      </c>
    </row>
    <row r="104" s="1" customFormat="true" ht="18.75" hidden="true" customHeight="true" outlineLevel="0" collapsed="false">
      <c r="A104" s="395" t="s">
        <v>636</v>
      </c>
      <c r="B104" s="395"/>
      <c r="C104" s="395"/>
      <c r="D104" s="395"/>
      <c r="E104" s="395"/>
      <c r="F104" s="328"/>
      <c r="G104" s="328"/>
      <c r="H104" s="328"/>
      <c r="I104" s="328" t="n">
        <f aca="false">I105</f>
        <v>0</v>
      </c>
    </row>
    <row r="105" s="1" customFormat="true" ht="18.75" hidden="true" customHeight="false" outlineLevel="0" collapsed="false">
      <c r="A105" s="335" t="s">
        <v>427</v>
      </c>
      <c r="B105" s="335" t="s">
        <v>162</v>
      </c>
      <c r="C105" s="335" t="s">
        <v>163</v>
      </c>
      <c r="D105" s="342" t="s">
        <v>609</v>
      </c>
      <c r="E105" s="453" t="s">
        <v>572</v>
      </c>
      <c r="F105" s="396"/>
      <c r="G105" s="396"/>
      <c r="H105" s="396"/>
      <c r="I105" s="396"/>
    </row>
    <row r="106" s="1" customFormat="true" ht="18.75" hidden="false" customHeight="true" outlineLevel="0" collapsed="false">
      <c r="A106" s="454" t="s">
        <v>637</v>
      </c>
      <c r="B106" s="454"/>
      <c r="C106" s="454"/>
      <c r="D106" s="454"/>
      <c r="E106" s="397"/>
      <c r="F106" s="328"/>
      <c r="G106" s="328"/>
      <c r="H106" s="328"/>
      <c r="I106" s="334" t="n">
        <f aca="false">I107+I108+I110</f>
        <v>10098</v>
      </c>
    </row>
    <row r="107" s="1" customFormat="true" ht="98.25" hidden="false" customHeight="true" outlineLevel="0" collapsed="false">
      <c r="A107" s="335" t="s">
        <v>430</v>
      </c>
      <c r="B107" s="346" t="n">
        <v>250323</v>
      </c>
      <c r="C107" s="335" t="s">
        <v>431</v>
      </c>
      <c r="D107" s="337" t="s">
        <v>432</v>
      </c>
      <c r="E107" s="332" t="s">
        <v>572</v>
      </c>
      <c r="F107" s="455"/>
      <c r="G107" s="455"/>
      <c r="H107" s="455"/>
      <c r="I107" s="420" t="n">
        <f aca="false">10000+98</f>
        <v>10098</v>
      </c>
    </row>
    <row r="108" s="1" customFormat="true" ht="56.25" hidden="true" customHeight="false" outlineLevel="0" collapsed="false">
      <c r="A108" s="335" t="s">
        <v>435</v>
      </c>
      <c r="B108" s="456" t="n">
        <v>250324</v>
      </c>
      <c r="C108" s="350" t="s">
        <v>431</v>
      </c>
      <c r="D108" s="331" t="s">
        <v>436</v>
      </c>
      <c r="E108" s="332"/>
      <c r="F108" s="455"/>
      <c r="G108" s="455"/>
      <c r="H108" s="455"/>
      <c r="I108" s="369" t="n">
        <f aca="false">I109</f>
        <v>0</v>
      </c>
    </row>
    <row r="109" s="1" customFormat="true" ht="117" hidden="true" customHeight="true" outlineLevel="0" collapsed="false">
      <c r="A109" s="457"/>
      <c r="B109" s="458"/>
      <c r="C109" s="457"/>
      <c r="D109" s="438"/>
      <c r="E109" s="70" t="s">
        <v>638</v>
      </c>
      <c r="F109" s="455"/>
      <c r="G109" s="455"/>
      <c r="H109" s="455"/>
      <c r="I109" s="420"/>
    </row>
    <row r="110" s="1" customFormat="true" ht="23.25" hidden="true" customHeight="true" outlineLevel="0" collapsed="false">
      <c r="A110" s="457" t="s">
        <v>438</v>
      </c>
      <c r="B110" s="458" t="n">
        <v>250380</v>
      </c>
      <c r="C110" s="457" t="s">
        <v>431</v>
      </c>
      <c r="D110" s="302" t="s">
        <v>439</v>
      </c>
      <c r="E110" s="70"/>
      <c r="F110" s="455"/>
      <c r="G110" s="455"/>
      <c r="H110" s="455"/>
      <c r="I110" s="369" t="n">
        <f aca="false">I111+I112+I113</f>
        <v>0</v>
      </c>
    </row>
    <row r="111" s="1" customFormat="true" ht="130.5" hidden="true" customHeight="true" outlineLevel="0" collapsed="false">
      <c r="A111" s="457"/>
      <c r="B111" s="458"/>
      <c r="C111" s="457"/>
      <c r="D111" s="459"/>
      <c r="E111" s="70" t="s">
        <v>639</v>
      </c>
      <c r="F111" s="455"/>
      <c r="G111" s="455"/>
      <c r="H111" s="455"/>
      <c r="I111" s="420"/>
    </row>
    <row r="112" s="1" customFormat="true" ht="95.25" hidden="true" customHeight="true" outlineLevel="0" collapsed="false">
      <c r="A112" s="457"/>
      <c r="B112" s="458"/>
      <c r="C112" s="457"/>
      <c r="D112" s="459"/>
      <c r="E112" s="70" t="s">
        <v>640</v>
      </c>
      <c r="F112" s="455"/>
      <c r="G112" s="455"/>
      <c r="H112" s="455"/>
      <c r="I112" s="420"/>
    </row>
    <row r="113" s="1" customFormat="true" ht="77.25" hidden="true" customHeight="true" outlineLevel="0" collapsed="false">
      <c r="A113" s="457"/>
      <c r="B113" s="458"/>
      <c r="C113" s="457"/>
      <c r="D113" s="459"/>
      <c r="E113" s="70" t="s">
        <v>641</v>
      </c>
      <c r="F113" s="455"/>
      <c r="G113" s="455"/>
      <c r="H113" s="455"/>
      <c r="I113" s="420"/>
    </row>
    <row r="114" customFormat="false" ht="18.75" hidden="false" customHeight="false" outlineLevel="0" collapsed="false">
      <c r="A114" s="460"/>
      <c r="B114" s="460"/>
      <c r="C114" s="460"/>
      <c r="D114" s="460"/>
      <c r="E114" s="461" t="s">
        <v>642</v>
      </c>
      <c r="F114" s="462" t="n">
        <f aca="false">F74+F39+F12+F10+F17</f>
        <v>526495.39</v>
      </c>
      <c r="G114" s="462"/>
      <c r="H114" s="462" t="n">
        <f aca="false">H74+H39+H12+H10+H17</f>
        <v>442971.87</v>
      </c>
      <c r="I114" s="462" t="n">
        <f aca="false">I10+I12+I17+I25+I33+I39+J39+I72+J72+I95+I98+I100+I102+I106</f>
        <v>142468.7</v>
      </c>
      <c r="J114" s="1"/>
    </row>
    <row r="115" customFormat="false" ht="18.75" hidden="false" customHeight="false" outlineLevel="0" collapsed="false">
      <c r="C115" s="463"/>
      <c r="D115" s="463"/>
      <c r="E115" s="115"/>
      <c r="F115" s="464"/>
      <c r="G115" s="464"/>
      <c r="H115" s="464"/>
      <c r="I115" s="465" t="n">
        <f aca="false">I114-'[3]Додаток 6 '!$I$113</f>
        <v>2114</v>
      </c>
      <c r="J115" s="1"/>
    </row>
    <row r="116" customFormat="false" ht="18.75" hidden="false" customHeight="false" outlineLevel="0" collapsed="false">
      <c r="C116" s="463"/>
      <c r="D116" s="463"/>
      <c r="E116" s="115"/>
      <c r="F116" s="466"/>
      <c r="G116" s="466"/>
      <c r="H116" s="466"/>
      <c r="I116" s="467"/>
      <c r="J116" s="1"/>
    </row>
    <row r="117" customFormat="false" ht="18.75" hidden="false" customHeight="false" outlineLevel="0" collapsed="false">
      <c r="D117" s="468" t="s">
        <v>643</v>
      </c>
      <c r="E117" s="469"/>
      <c r="F117" s="469"/>
      <c r="G117" s="469"/>
      <c r="H117" s="470" t="s">
        <v>536</v>
      </c>
      <c r="J117" s="471"/>
      <c r="K117" s="471"/>
      <c r="L117" s="471"/>
      <c r="M117" s="471"/>
      <c r="N117" s="326"/>
      <c r="O117" s="472"/>
      <c r="P117" s="471"/>
    </row>
    <row r="118" customFormat="false" ht="18.75" hidden="false" customHeight="false" outlineLevel="0" collapsed="false">
      <c r="C118" s="463"/>
      <c r="D118" s="463"/>
      <c r="E118" s="115"/>
      <c r="F118" s="473"/>
      <c r="G118" s="473"/>
      <c r="H118" s="473"/>
      <c r="I118" s="115"/>
    </row>
    <row r="119" customFormat="false" ht="18.75" hidden="false" customHeight="false" outlineLevel="0" collapsed="false">
      <c r="C119" s="468"/>
      <c r="D119" s="468"/>
      <c r="E119" s="468"/>
      <c r="F119" s="468"/>
      <c r="G119" s="468"/>
      <c r="H119" s="468"/>
      <c r="I119" s="468"/>
    </row>
    <row r="120" customFormat="false" ht="18.75" hidden="false" customHeight="false" outlineLevel="0" collapsed="false">
      <c r="C120" s="468"/>
      <c r="D120" s="468"/>
      <c r="E120" s="473"/>
      <c r="F120" s="473"/>
      <c r="G120" s="473"/>
      <c r="H120" s="473"/>
      <c r="I120" s="473"/>
    </row>
    <row r="121" customFormat="false" ht="18.75" hidden="false" customHeight="false" outlineLevel="0" collapsed="false">
      <c r="C121" s="468"/>
      <c r="D121" s="468"/>
      <c r="E121" s="115"/>
      <c r="F121" s="115"/>
      <c r="G121" s="115"/>
      <c r="H121" s="115"/>
      <c r="I121" s="115"/>
    </row>
    <row r="122" customFormat="false" ht="18.75" hidden="false" customHeight="false" outlineLevel="0" collapsed="false">
      <c r="C122" s="468"/>
      <c r="D122" s="468"/>
      <c r="E122" s="468"/>
      <c r="F122" s="468"/>
      <c r="G122" s="468"/>
      <c r="H122" s="468"/>
      <c r="I122" s="468"/>
    </row>
    <row r="123" customFormat="false" ht="18.75" hidden="false" customHeight="false" outlineLevel="0" collapsed="false">
      <c r="C123" s="468"/>
      <c r="D123" s="468"/>
      <c r="E123" s="468"/>
      <c r="F123" s="468"/>
      <c r="G123" s="468"/>
      <c r="H123" s="468"/>
      <c r="I123" s="468"/>
    </row>
    <row r="124" customFormat="false" ht="18.75" hidden="false" customHeight="false" outlineLevel="0" collapsed="false">
      <c r="C124" s="468"/>
      <c r="D124" s="468"/>
      <c r="E124" s="468"/>
      <c r="F124" s="468"/>
      <c r="G124" s="468"/>
      <c r="H124" s="468"/>
      <c r="I124" s="468"/>
    </row>
    <row r="125" customFormat="false" ht="18.75" hidden="false" customHeight="false" outlineLevel="0" collapsed="false">
      <c r="C125" s="468"/>
      <c r="D125" s="468"/>
      <c r="E125" s="468"/>
      <c r="F125" s="468"/>
      <c r="G125" s="468"/>
      <c r="H125" s="468"/>
      <c r="I125" s="468"/>
    </row>
    <row r="126" customFormat="false" ht="18.75" hidden="false" customHeight="false" outlineLevel="0" collapsed="false">
      <c r="C126" s="468"/>
      <c r="D126" s="468"/>
      <c r="E126" s="468"/>
      <c r="F126" s="468"/>
      <c r="G126" s="468"/>
      <c r="H126" s="468"/>
      <c r="I126" s="468"/>
    </row>
    <row r="127" customFormat="false" ht="18.75" hidden="false" customHeight="false" outlineLevel="0" collapsed="false">
      <c r="C127" s="468"/>
      <c r="D127" s="468"/>
      <c r="E127" s="468"/>
      <c r="F127" s="468"/>
      <c r="G127" s="468"/>
      <c r="H127" s="468"/>
      <c r="I127" s="468"/>
    </row>
    <row r="128" customFormat="false" ht="18.75" hidden="false" customHeight="false" outlineLevel="0" collapsed="false">
      <c r="C128" s="468"/>
      <c r="D128" s="468"/>
      <c r="E128" s="468"/>
      <c r="F128" s="468"/>
      <c r="G128" s="468"/>
      <c r="H128" s="468"/>
      <c r="I128" s="468"/>
    </row>
    <row r="129" customFormat="false" ht="18.75" hidden="false" customHeight="false" outlineLevel="0" collapsed="false">
      <c r="C129" s="468"/>
      <c r="D129" s="468"/>
      <c r="E129" s="468"/>
      <c r="F129" s="468"/>
      <c r="G129" s="468"/>
      <c r="H129" s="468"/>
      <c r="I129" s="468"/>
    </row>
    <row r="130" customFormat="false" ht="18.75" hidden="false" customHeight="false" outlineLevel="0" collapsed="false">
      <c r="C130" s="468"/>
      <c r="D130" s="468"/>
      <c r="E130" s="468"/>
      <c r="F130" s="468"/>
      <c r="G130" s="468"/>
      <c r="H130" s="468"/>
      <c r="I130" s="468"/>
    </row>
    <row r="131" customFormat="false" ht="18.75" hidden="false" customHeight="false" outlineLevel="0" collapsed="false">
      <c r="C131" s="468"/>
      <c r="D131" s="468"/>
      <c r="E131" s="468"/>
      <c r="F131" s="468"/>
      <c r="G131" s="468"/>
      <c r="H131" s="468"/>
      <c r="I131" s="468"/>
    </row>
    <row r="132" customFormat="false" ht="18.75" hidden="false" customHeight="false" outlineLevel="0" collapsed="false">
      <c r="C132" s="468"/>
      <c r="D132" s="468"/>
      <c r="E132" s="468"/>
      <c r="F132" s="468"/>
      <c r="G132" s="468"/>
      <c r="H132" s="468"/>
      <c r="I132" s="468"/>
    </row>
    <row r="133" customFormat="false" ht="18.75" hidden="false" customHeight="false" outlineLevel="0" collapsed="false">
      <c r="C133" s="468"/>
      <c r="D133" s="468"/>
      <c r="E133" s="468"/>
      <c r="F133" s="468"/>
      <c r="G133" s="468"/>
      <c r="H133" s="468"/>
      <c r="I133" s="468"/>
    </row>
    <row r="134" customFormat="false" ht="18.75" hidden="false" customHeight="false" outlineLevel="0" collapsed="false">
      <c r="C134" s="468"/>
      <c r="D134" s="468"/>
      <c r="E134" s="468"/>
      <c r="F134" s="468"/>
      <c r="G134" s="468"/>
      <c r="H134" s="468"/>
      <c r="I134" s="468"/>
    </row>
    <row r="135" customFormat="false" ht="18.75" hidden="false" customHeight="false" outlineLevel="0" collapsed="false">
      <c r="C135" s="468"/>
      <c r="D135" s="468"/>
      <c r="E135" s="468"/>
      <c r="F135" s="468"/>
      <c r="G135" s="468"/>
      <c r="H135" s="468"/>
      <c r="I135" s="468"/>
    </row>
    <row r="136" customFormat="false" ht="18.75" hidden="false" customHeight="false" outlineLevel="0" collapsed="false">
      <c r="C136" s="468"/>
      <c r="D136" s="468"/>
      <c r="E136" s="468"/>
      <c r="F136" s="468"/>
      <c r="G136" s="468"/>
      <c r="H136" s="468"/>
      <c r="I136" s="468"/>
    </row>
    <row r="137" customFormat="false" ht="18.75" hidden="false" customHeight="false" outlineLevel="0" collapsed="false">
      <c r="C137" s="468"/>
      <c r="D137" s="468"/>
      <c r="E137" s="468"/>
      <c r="F137" s="468"/>
      <c r="G137" s="468"/>
      <c r="H137" s="468"/>
      <c r="I137" s="468"/>
    </row>
    <row r="138" customFormat="false" ht="18.75" hidden="false" customHeight="false" outlineLevel="0" collapsed="false">
      <c r="C138" s="468"/>
      <c r="D138" s="468"/>
      <c r="E138" s="468"/>
      <c r="F138" s="468"/>
      <c r="G138" s="468"/>
      <c r="H138" s="468"/>
      <c r="I138" s="468"/>
    </row>
    <row r="139" customFormat="false" ht="18.75" hidden="false" customHeight="false" outlineLevel="0" collapsed="false">
      <c r="C139" s="468"/>
      <c r="D139" s="468"/>
      <c r="E139" s="468"/>
      <c r="F139" s="468"/>
      <c r="G139" s="468"/>
      <c r="H139" s="468"/>
      <c r="I139" s="468"/>
    </row>
    <row r="140" customFormat="false" ht="18.75" hidden="false" customHeight="false" outlineLevel="0" collapsed="false">
      <c r="C140" s="468"/>
      <c r="D140" s="468"/>
      <c r="E140" s="468"/>
      <c r="F140" s="468"/>
      <c r="G140" s="468"/>
      <c r="H140" s="468"/>
      <c r="I140" s="468"/>
    </row>
    <row r="141" customFormat="false" ht="18.75" hidden="false" customHeight="false" outlineLevel="0" collapsed="false">
      <c r="C141" s="468"/>
      <c r="D141" s="468"/>
      <c r="E141" s="468"/>
      <c r="F141" s="468"/>
      <c r="G141" s="468"/>
      <c r="H141" s="468"/>
      <c r="I141" s="468"/>
    </row>
    <row r="142" customFormat="false" ht="18.75" hidden="false" customHeight="false" outlineLevel="0" collapsed="false">
      <c r="C142" s="468"/>
      <c r="D142" s="468"/>
      <c r="E142" s="468"/>
      <c r="F142" s="468"/>
      <c r="G142" s="468"/>
      <c r="H142" s="468"/>
      <c r="I142" s="468"/>
    </row>
    <row r="143" customFormat="false" ht="18.75" hidden="false" customHeight="false" outlineLevel="0" collapsed="false">
      <c r="C143" s="468"/>
      <c r="D143" s="468"/>
      <c r="E143" s="468"/>
      <c r="F143" s="468"/>
      <c r="G143" s="468"/>
      <c r="H143" s="468"/>
      <c r="I143" s="468"/>
    </row>
    <row r="144" customFormat="false" ht="18.75" hidden="false" customHeight="false" outlineLevel="0" collapsed="false">
      <c r="C144" s="468"/>
      <c r="D144" s="468"/>
      <c r="E144" s="468"/>
      <c r="F144" s="468"/>
      <c r="G144" s="468"/>
      <c r="H144" s="468"/>
      <c r="I144" s="468"/>
    </row>
    <row r="145" customFormat="false" ht="18.75" hidden="false" customHeight="false" outlineLevel="0" collapsed="false">
      <c r="C145" s="468"/>
      <c r="D145" s="468"/>
      <c r="E145" s="468"/>
      <c r="F145" s="468"/>
      <c r="G145" s="468"/>
      <c r="H145" s="468"/>
      <c r="I145" s="468"/>
    </row>
    <row r="146" customFormat="false" ht="18.75" hidden="false" customHeight="false" outlineLevel="0" collapsed="false">
      <c r="C146" s="468"/>
      <c r="D146" s="468"/>
      <c r="E146" s="468"/>
      <c r="F146" s="468"/>
      <c r="G146" s="468"/>
      <c r="H146" s="468"/>
      <c r="I146" s="468"/>
    </row>
    <row r="147" customFormat="false" ht="18.75" hidden="false" customHeight="false" outlineLevel="0" collapsed="false">
      <c r="C147" s="468"/>
      <c r="D147" s="468"/>
      <c r="E147" s="468"/>
      <c r="F147" s="468"/>
      <c r="G147" s="468"/>
      <c r="H147" s="468"/>
      <c r="I147" s="468"/>
    </row>
    <row r="148" customFormat="false" ht="18.75" hidden="false" customHeight="false" outlineLevel="0" collapsed="false">
      <c r="C148" s="468"/>
      <c r="D148" s="468"/>
      <c r="E148" s="468"/>
      <c r="F148" s="468"/>
      <c r="G148" s="468"/>
      <c r="H148" s="468"/>
      <c r="I148" s="468"/>
    </row>
    <row r="149" customFormat="false" ht="18.75" hidden="false" customHeight="false" outlineLevel="0" collapsed="false">
      <c r="C149" s="468"/>
      <c r="D149" s="468"/>
      <c r="E149" s="468"/>
      <c r="F149" s="468"/>
      <c r="G149" s="468"/>
      <c r="H149" s="468"/>
      <c r="I149" s="468"/>
    </row>
    <row r="150" customFormat="false" ht="18.75" hidden="false" customHeight="false" outlineLevel="0" collapsed="false">
      <c r="C150" s="468"/>
      <c r="D150" s="468"/>
      <c r="E150" s="468"/>
      <c r="F150" s="468"/>
      <c r="G150" s="468"/>
      <c r="H150" s="468"/>
      <c r="I150" s="468"/>
    </row>
    <row r="151" customFormat="false" ht="18.75" hidden="false" customHeight="false" outlineLevel="0" collapsed="false">
      <c r="C151" s="468"/>
      <c r="D151" s="468"/>
      <c r="E151" s="468"/>
      <c r="F151" s="468"/>
      <c r="G151" s="468"/>
      <c r="H151" s="468"/>
      <c r="I151" s="468"/>
    </row>
    <row r="152" customFormat="false" ht="18.75" hidden="false" customHeight="false" outlineLevel="0" collapsed="false">
      <c r="C152" s="468"/>
      <c r="D152" s="468"/>
      <c r="E152" s="468"/>
      <c r="F152" s="468"/>
      <c r="G152" s="468"/>
      <c r="H152" s="468"/>
      <c r="I152" s="468"/>
    </row>
    <row r="153" customFormat="false" ht="18.75" hidden="false" customHeight="false" outlineLevel="0" collapsed="false">
      <c r="C153" s="468"/>
      <c r="D153" s="468"/>
      <c r="E153" s="468"/>
      <c r="F153" s="468"/>
      <c r="G153" s="468"/>
      <c r="H153" s="468"/>
      <c r="I153" s="468"/>
    </row>
    <row r="154" customFormat="false" ht="18.75" hidden="false" customHeight="false" outlineLevel="0" collapsed="false">
      <c r="C154" s="468"/>
      <c r="D154" s="468"/>
      <c r="E154" s="468"/>
      <c r="F154" s="468"/>
      <c r="G154" s="468"/>
      <c r="H154" s="468"/>
      <c r="I154" s="468"/>
    </row>
    <row r="155" customFormat="false" ht="18.75" hidden="false" customHeight="false" outlineLevel="0" collapsed="false">
      <c r="C155" s="468"/>
      <c r="D155" s="468"/>
      <c r="E155" s="468"/>
      <c r="F155" s="468"/>
      <c r="G155" s="468"/>
      <c r="H155" s="468"/>
      <c r="I155" s="468"/>
    </row>
    <row r="156" customFormat="false" ht="18.75" hidden="false" customHeight="false" outlineLevel="0" collapsed="false">
      <c r="C156" s="468"/>
      <c r="D156" s="468"/>
      <c r="E156" s="468"/>
      <c r="F156" s="468"/>
      <c r="G156" s="468"/>
      <c r="H156" s="468"/>
      <c r="I156" s="468"/>
    </row>
    <row r="157" customFormat="false" ht="18.75" hidden="false" customHeight="false" outlineLevel="0" collapsed="false">
      <c r="C157" s="468"/>
      <c r="D157" s="468"/>
      <c r="E157" s="468"/>
      <c r="F157" s="468"/>
      <c r="G157" s="468"/>
      <c r="H157" s="468"/>
      <c r="I157" s="468"/>
    </row>
    <row r="158" customFormat="false" ht="18.75" hidden="false" customHeight="false" outlineLevel="0" collapsed="false">
      <c r="C158" s="468"/>
      <c r="D158" s="468"/>
      <c r="E158" s="468"/>
      <c r="F158" s="468"/>
      <c r="G158" s="468"/>
      <c r="H158" s="468"/>
      <c r="I158" s="468"/>
    </row>
    <row r="159" customFormat="false" ht="18.75" hidden="false" customHeight="false" outlineLevel="0" collapsed="false">
      <c r="C159" s="468"/>
      <c r="D159" s="468"/>
      <c r="E159" s="468"/>
      <c r="F159" s="468"/>
      <c r="G159" s="468"/>
      <c r="H159" s="468"/>
      <c r="I159" s="468"/>
    </row>
    <row r="160" customFormat="false" ht="18.75" hidden="false" customHeight="false" outlineLevel="0" collapsed="false">
      <c r="C160" s="468"/>
      <c r="D160" s="468"/>
      <c r="E160" s="468"/>
      <c r="F160" s="468"/>
      <c r="G160" s="468"/>
      <c r="H160" s="468"/>
      <c r="I160" s="468"/>
    </row>
    <row r="161" customFormat="false" ht="18.75" hidden="false" customHeight="false" outlineLevel="0" collapsed="false">
      <c r="C161" s="468"/>
      <c r="D161" s="468"/>
      <c r="E161" s="468"/>
      <c r="F161" s="468"/>
      <c r="G161" s="468"/>
      <c r="H161" s="468"/>
      <c r="I161" s="468"/>
    </row>
    <row r="162" customFormat="false" ht="18.75" hidden="false" customHeight="false" outlineLevel="0" collapsed="false">
      <c r="C162" s="468"/>
      <c r="D162" s="468"/>
      <c r="E162" s="468"/>
      <c r="F162" s="468"/>
      <c r="G162" s="468"/>
      <c r="H162" s="468"/>
      <c r="I162" s="468"/>
    </row>
    <row r="163" customFormat="false" ht="18" hidden="false" customHeight="false" outlineLevel="0" collapsed="false">
      <c r="C163" s="473"/>
      <c r="D163" s="473"/>
      <c r="E163" s="473"/>
      <c r="F163" s="473"/>
      <c r="G163" s="473"/>
      <c r="H163" s="473"/>
      <c r="I163" s="473"/>
    </row>
    <row r="164" customFormat="false" ht="18" hidden="false" customHeight="false" outlineLevel="0" collapsed="false">
      <c r="C164" s="307"/>
      <c r="D164" s="307"/>
      <c r="E164" s="307"/>
      <c r="F164" s="474"/>
      <c r="G164" s="307"/>
      <c r="H164" s="307"/>
      <c r="I164" s="307"/>
    </row>
    <row r="165" customFormat="false" ht="18" hidden="false" customHeight="false" outlineLevel="0" collapsed="false">
      <c r="C165" s="307"/>
      <c r="D165" s="307"/>
      <c r="E165" s="307"/>
      <c r="F165" s="474"/>
      <c r="G165" s="307"/>
      <c r="H165" s="307"/>
      <c r="I165" s="307"/>
    </row>
    <row r="166" customFormat="false" ht="18" hidden="false" customHeight="false" outlineLevel="0" collapsed="false">
      <c r="C166" s="307"/>
      <c r="D166" s="307"/>
      <c r="E166" s="307"/>
      <c r="F166" s="474"/>
      <c r="G166" s="307"/>
      <c r="H166" s="307"/>
      <c r="I166" s="307"/>
    </row>
    <row r="167" customFormat="false" ht="18" hidden="false" customHeight="false" outlineLevel="0" collapsed="false">
      <c r="C167" s="307"/>
      <c r="D167" s="307"/>
      <c r="E167" s="307"/>
      <c r="F167" s="474"/>
      <c r="G167" s="307"/>
      <c r="H167" s="307"/>
      <c r="I167" s="307"/>
    </row>
    <row r="168" customFormat="false" ht="18" hidden="false" customHeight="false" outlineLevel="0" collapsed="false">
      <c r="C168" s="307"/>
      <c r="D168" s="307"/>
      <c r="E168" s="307"/>
      <c r="F168" s="474"/>
      <c r="G168" s="307"/>
      <c r="H168" s="307"/>
      <c r="I168" s="307"/>
    </row>
    <row r="169" customFormat="false" ht="18" hidden="false" customHeight="false" outlineLevel="0" collapsed="false">
      <c r="C169" s="307"/>
      <c r="D169" s="307"/>
      <c r="E169" s="307"/>
      <c r="F169" s="474"/>
      <c r="G169" s="307"/>
      <c r="H169" s="307"/>
      <c r="I169" s="307"/>
    </row>
    <row r="170" customFormat="false" ht="18" hidden="false" customHeight="false" outlineLevel="0" collapsed="false">
      <c r="C170" s="307"/>
      <c r="D170" s="307"/>
      <c r="E170" s="307"/>
      <c r="F170" s="474"/>
      <c r="G170" s="307"/>
      <c r="H170" s="307"/>
      <c r="I170" s="307"/>
    </row>
    <row r="171" customFormat="false" ht="18" hidden="false" customHeight="false" outlineLevel="0" collapsed="false">
      <c r="C171" s="307"/>
      <c r="D171" s="307"/>
      <c r="E171" s="307"/>
      <c r="F171" s="474"/>
      <c r="G171" s="307"/>
      <c r="H171" s="307"/>
      <c r="I171" s="307"/>
    </row>
    <row r="172" customFormat="false" ht="18" hidden="false" customHeight="false" outlineLevel="0" collapsed="false">
      <c r="C172" s="307"/>
      <c r="D172" s="307"/>
      <c r="E172" s="307"/>
      <c r="F172" s="474"/>
      <c r="G172" s="307"/>
      <c r="H172" s="307"/>
      <c r="I172" s="307"/>
    </row>
    <row r="173" customFormat="false" ht="18" hidden="false" customHeight="false" outlineLevel="0" collapsed="false">
      <c r="C173" s="307"/>
      <c r="D173" s="307"/>
      <c r="E173" s="307"/>
      <c r="F173" s="474"/>
      <c r="G173" s="307"/>
      <c r="H173" s="307"/>
      <c r="I173" s="307"/>
    </row>
    <row r="174" customFormat="false" ht="18" hidden="false" customHeight="false" outlineLevel="0" collapsed="false">
      <c r="C174" s="307"/>
      <c r="D174" s="307"/>
      <c r="E174" s="307"/>
      <c r="F174" s="474"/>
      <c r="G174" s="307"/>
      <c r="H174" s="307"/>
      <c r="I174" s="307"/>
    </row>
    <row r="175" customFormat="false" ht="18" hidden="false" customHeight="false" outlineLevel="0" collapsed="false">
      <c r="C175" s="307"/>
      <c r="D175" s="307"/>
      <c r="E175" s="307"/>
      <c r="F175" s="474"/>
      <c r="G175" s="307"/>
      <c r="H175" s="307"/>
      <c r="I175" s="307"/>
    </row>
    <row r="176" customFormat="false" ht="18" hidden="false" customHeight="false" outlineLevel="0" collapsed="false">
      <c r="C176" s="307"/>
      <c r="D176" s="307"/>
      <c r="E176" s="307"/>
      <c r="F176" s="474"/>
      <c r="G176" s="307"/>
      <c r="H176" s="307"/>
      <c r="I176" s="307"/>
    </row>
    <row r="177" customFormat="false" ht="18" hidden="false" customHeight="false" outlineLevel="0" collapsed="false">
      <c r="C177" s="307"/>
      <c r="D177" s="307"/>
      <c r="E177" s="307"/>
      <c r="F177" s="474"/>
      <c r="G177" s="307"/>
      <c r="H177" s="307"/>
      <c r="I177" s="307"/>
    </row>
    <row r="178" customFormat="false" ht="18" hidden="false" customHeight="false" outlineLevel="0" collapsed="false">
      <c r="C178" s="307"/>
      <c r="D178" s="307"/>
      <c r="E178" s="307"/>
      <c r="F178" s="474"/>
      <c r="G178" s="307"/>
      <c r="H178" s="307"/>
      <c r="I178" s="307"/>
    </row>
    <row r="179" customFormat="false" ht="18" hidden="false" customHeight="false" outlineLevel="0" collapsed="false">
      <c r="C179" s="307"/>
      <c r="D179" s="307"/>
      <c r="E179" s="307"/>
      <c r="F179" s="474"/>
      <c r="G179" s="307"/>
      <c r="H179" s="307"/>
      <c r="I179" s="307"/>
    </row>
    <row r="180" customFormat="false" ht="18" hidden="false" customHeight="false" outlineLevel="0" collapsed="false">
      <c r="C180" s="307"/>
      <c r="D180" s="307"/>
      <c r="E180" s="307"/>
      <c r="F180" s="474"/>
      <c r="G180" s="307"/>
      <c r="H180" s="307"/>
      <c r="I180" s="307"/>
    </row>
    <row r="181" customFormat="false" ht="18" hidden="false" customHeight="false" outlineLevel="0" collapsed="false">
      <c r="C181" s="307"/>
      <c r="D181" s="307"/>
      <c r="E181" s="307"/>
      <c r="F181" s="474"/>
      <c r="G181" s="307"/>
      <c r="H181" s="307"/>
      <c r="I181" s="307"/>
    </row>
    <row r="182" customFormat="false" ht="18" hidden="false" customHeight="false" outlineLevel="0" collapsed="false">
      <c r="C182" s="307"/>
      <c r="D182" s="307"/>
      <c r="E182" s="307"/>
      <c r="F182" s="474"/>
      <c r="G182" s="307"/>
      <c r="H182" s="307"/>
      <c r="I182" s="307"/>
    </row>
    <row r="183" customFormat="false" ht="18" hidden="false" customHeight="false" outlineLevel="0" collapsed="false">
      <c r="C183" s="307"/>
      <c r="D183" s="307"/>
      <c r="E183" s="307"/>
      <c r="F183" s="474"/>
      <c r="G183" s="307"/>
      <c r="H183" s="307"/>
      <c r="I183" s="307"/>
    </row>
    <row r="184" customFormat="false" ht="18" hidden="false" customHeight="false" outlineLevel="0" collapsed="false">
      <c r="C184" s="307"/>
      <c r="D184" s="307"/>
      <c r="E184" s="307"/>
      <c r="F184" s="474"/>
      <c r="G184" s="307"/>
      <c r="H184" s="307"/>
      <c r="I184" s="307"/>
    </row>
    <row r="185" customFormat="false" ht="18" hidden="false" customHeight="false" outlineLevel="0" collapsed="false">
      <c r="C185" s="307"/>
      <c r="D185" s="307"/>
      <c r="E185" s="307"/>
      <c r="F185" s="474"/>
      <c r="G185" s="307"/>
      <c r="H185" s="307"/>
      <c r="I185" s="307"/>
    </row>
    <row r="186" customFormat="false" ht="18" hidden="false" customHeight="false" outlineLevel="0" collapsed="false">
      <c r="C186" s="307"/>
      <c r="D186" s="307"/>
      <c r="E186" s="307"/>
      <c r="F186" s="474"/>
      <c r="G186" s="307"/>
      <c r="H186" s="307"/>
      <c r="I186" s="307"/>
    </row>
    <row r="187" customFormat="false" ht="18" hidden="false" customHeight="false" outlineLevel="0" collapsed="false">
      <c r="C187" s="307"/>
      <c r="D187" s="307"/>
      <c r="E187" s="307"/>
      <c r="F187" s="474"/>
      <c r="G187" s="307"/>
      <c r="H187" s="307"/>
      <c r="I187" s="307"/>
    </row>
    <row r="188" customFormat="false" ht="18" hidden="false" customHeight="false" outlineLevel="0" collapsed="false">
      <c r="C188" s="307"/>
      <c r="D188" s="307"/>
      <c r="E188" s="307"/>
      <c r="F188" s="474"/>
      <c r="G188" s="307"/>
      <c r="H188" s="307"/>
      <c r="I188" s="307"/>
    </row>
    <row r="189" customFormat="false" ht="18" hidden="false" customHeight="false" outlineLevel="0" collapsed="false">
      <c r="C189" s="307"/>
      <c r="D189" s="307"/>
      <c r="E189" s="307"/>
      <c r="F189" s="474"/>
      <c r="G189" s="307"/>
      <c r="H189" s="307"/>
      <c r="I189" s="307"/>
    </row>
    <row r="190" customFormat="false" ht="18" hidden="false" customHeight="false" outlineLevel="0" collapsed="false">
      <c r="C190" s="307"/>
      <c r="D190" s="307"/>
      <c r="E190" s="307"/>
      <c r="F190" s="474"/>
      <c r="G190" s="307"/>
      <c r="H190" s="307"/>
      <c r="I190" s="307"/>
    </row>
    <row r="191" customFormat="false" ht="18" hidden="false" customHeight="false" outlineLevel="0" collapsed="false">
      <c r="C191" s="307"/>
      <c r="D191" s="307"/>
      <c r="E191" s="307"/>
      <c r="F191" s="474"/>
      <c r="G191" s="307"/>
      <c r="H191" s="307"/>
      <c r="I191" s="307"/>
    </row>
    <row r="192" customFormat="false" ht="18" hidden="false" customHeight="false" outlineLevel="0" collapsed="false">
      <c r="C192" s="307"/>
      <c r="D192" s="307"/>
      <c r="E192" s="307"/>
      <c r="F192" s="474"/>
      <c r="G192" s="307"/>
      <c r="H192" s="307"/>
      <c r="I192" s="307"/>
    </row>
    <row r="193" customFormat="false" ht="18" hidden="false" customHeight="false" outlineLevel="0" collapsed="false">
      <c r="C193" s="307"/>
      <c r="D193" s="307"/>
      <c r="E193" s="307"/>
      <c r="F193" s="474"/>
      <c r="G193" s="307"/>
      <c r="H193" s="307"/>
      <c r="I193" s="307"/>
    </row>
    <row r="194" customFormat="false" ht="18" hidden="false" customHeight="false" outlineLevel="0" collapsed="false">
      <c r="C194" s="307"/>
      <c r="D194" s="307"/>
      <c r="E194" s="307"/>
      <c r="F194" s="474"/>
      <c r="G194" s="307"/>
      <c r="H194" s="307"/>
      <c r="I194" s="307"/>
    </row>
    <row r="195" customFormat="false" ht="18" hidden="false" customHeight="false" outlineLevel="0" collapsed="false">
      <c r="C195" s="307"/>
      <c r="D195" s="307"/>
      <c r="E195" s="307"/>
      <c r="F195" s="474"/>
      <c r="G195" s="307"/>
      <c r="H195" s="307"/>
      <c r="I195" s="307"/>
    </row>
    <row r="196" customFormat="false" ht="18" hidden="false" customHeight="false" outlineLevel="0" collapsed="false">
      <c r="C196" s="307"/>
      <c r="D196" s="307"/>
      <c r="E196" s="307"/>
      <c r="F196" s="474"/>
      <c r="G196" s="307"/>
      <c r="H196" s="307"/>
      <c r="I196" s="307"/>
    </row>
    <row r="197" customFormat="false" ht="18" hidden="false" customHeight="false" outlineLevel="0" collapsed="false">
      <c r="C197" s="307"/>
      <c r="D197" s="307"/>
      <c r="E197" s="307"/>
      <c r="F197" s="474"/>
      <c r="G197" s="307"/>
      <c r="H197" s="307"/>
      <c r="I197" s="307"/>
    </row>
    <row r="198" customFormat="false" ht="18" hidden="false" customHeight="false" outlineLevel="0" collapsed="false">
      <c r="C198" s="307"/>
      <c r="D198" s="307"/>
      <c r="E198" s="307"/>
      <c r="F198" s="474"/>
      <c r="G198" s="307"/>
      <c r="H198" s="307"/>
      <c r="I198" s="307"/>
    </row>
    <row r="199" customFormat="false" ht="18" hidden="false" customHeight="false" outlineLevel="0" collapsed="false">
      <c r="C199" s="307"/>
      <c r="D199" s="307"/>
      <c r="E199" s="307"/>
      <c r="F199" s="474"/>
      <c r="G199" s="307"/>
      <c r="H199" s="307"/>
      <c r="I199" s="307"/>
    </row>
    <row r="200" customFormat="false" ht="18" hidden="false" customHeight="false" outlineLevel="0" collapsed="false">
      <c r="C200" s="307"/>
      <c r="D200" s="307"/>
      <c r="E200" s="307"/>
      <c r="F200" s="474"/>
      <c r="G200" s="307"/>
      <c r="H200" s="307"/>
      <c r="I200" s="307"/>
    </row>
    <row r="201" customFormat="false" ht="18" hidden="false" customHeight="false" outlineLevel="0" collapsed="false">
      <c r="C201" s="307"/>
      <c r="D201" s="307"/>
      <c r="E201" s="307"/>
      <c r="F201" s="474"/>
      <c r="G201" s="307"/>
      <c r="H201" s="307"/>
      <c r="I201" s="307"/>
    </row>
    <row r="202" customFormat="false" ht="18" hidden="false" customHeight="false" outlineLevel="0" collapsed="false">
      <c r="C202" s="307"/>
      <c r="D202" s="307"/>
      <c r="E202" s="307"/>
      <c r="F202" s="474"/>
      <c r="G202" s="307"/>
      <c r="H202" s="307"/>
      <c r="I202" s="307"/>
    </row>
    <row r="203" customFormat="false" ht="18" hidden="false" customHeight="false" outlineLevel="0" collapsed="false">
      <c r="C203" s="307"/>
      <c r="D203" s="307"/>
      <c r="E203" s="307"/>
      <c r="F203" s="474"/>
      <c r="G203" s="307"/>
      <c r="H203" s="307"/>
      <c r="I203" s="307"/>
    </row>
    <row r="204" customFormat="false" ht="18" hidden="false" customHeight="false" outlineLevel="0" collapsed="false">
      <c r="C204" s="307"/>
      <c r="D204" s="307"/>
      <c r="E204" s="307"/>
      <c r="F204" s="474"/>
      <c r="G204" s="307"/>
      <c r="H204" s="307"/>
      <c r="I204" s="307"/>
    </row>
    <row r="205" customFormat="false" ht="18" hidden="false" customHeight="false" outlineLevel="0" collapsed="false">
      <c r="C205" s="307"/>
      <c r="D205" s="307"/>
      <c r="E205" s="307"/>
      <c r="F205" s="474"/>
      <c r="G205" s="307"/>
      <c r="H205" s="307"/>
      <c r="I205" s="307"/>
    </row>
    <row r="206" customFormat="false" ht="18" hidden="false" customHeight="false" outlineLevel="0" collapsed="false">
      <c r="C206" s="307"/>
      <c r="D206" s="307"/>
      <c r="E206" s="307"/>
      <c r="F206" s="474"/>
      <c r="G206" s="307"/>
      <c r="H206" s="307"/>
      <c r="I206" s="307"/>
    </row>
    <row r="207" customFormat="false" ht="18" hidden="false" customHeight="false" outlineLevel="0" collapsed="false">
      <c r="C207" s="307"/>
      <c r="D207" s="307"/>
      <c r="E207" s="307"/>
      <c r="F207" s="474"/>
      <c r="G207" s="307"/>
      <c r="H207" s="307"/>
      <c r="I207" s="307"/>
    </row>
    <row r="208" customFormat="false" ht="18" hidden="false" customHeight="false" outlineLevel="0" collapsed="false">
      <c r="C208" s="307"/>
      <c r="D208" s="307"/>
      <c r="E208" s="307"/>
      <c r="F208" s="474"/>
      <c r="G208" s="307"/>
      <c r="H208" s="307"/>
      <c r="I208" s="307"/>
    </row>
    <row r="209" customFormat="false" ht="18" hidden="false" customHeight="false" outlineLevel="0" collapsed="false">
      <c r="C209" s="307"/>
      <c r="D209" s="307"/>
      <c r="E209" s="307"/>
      <c r="F209" s="474"/>
      <c r="G209" s="307"/>
      <c r="H209" s="307"/>
      <c r="I209" s="307"/>
    </row>
    <row r="210" customFormat="false" ht="18" hidden="false" customHeight="false" outlineLevel="0" collapsed="false">
      <c r="C210" s="307"/>
      <c r="D210" s="307"/>
      <c r="E210" s="307"/>
      <c r="F210" s="474"/>
      <c r="G210" s="307"/>
      <c r="H210" s="307"/>
      <c r="I210" s="307"/>
    </row>
    <row r="211" customFormat="false" ht="18" hidden="false" customHeight="false" outlineLevel="0" collapsed="false">
      <c r="C211" s="307"/>
      <c r="D211" s="307"/>
      <c r="E211" s="307"/>
      <c r="F211" s="474"/>
      <c r="G211" s="307"/>
      <c r="H211" s="307"/>
      <c r="I211" s="307"/>
    </row>
    <row r="212" customFormat="false" ht="18" hidden="false" customHeight="false" outlineLevel="0" collapsed="false">
      <c r="C212" s="307"/>
      <c r="D212" s="307"/>
      <c r="E212" s="307"/>
      <c r="F212" s="474"/>
      <c r="G212" s="307"/>
      <c r="H212" s="307"/>
      <c r="I212" s="307"/>
    </row>
    <row r="213" customFormat="false" ht="18" hidden="false" customHeight="false" outlineLevel="0" collapsed="false">
      <c r="C213" s="307"/>
      <c r="D213" s="307"/>
      <c r="E213" s="307"/>
      <c r="F213" s="474"/>
      <c r="G213" s="307"/>
      <c r="H213" s="307"/>
      <c r="I213" s="307"/>
    </row>
    <row r="214" customFormat="false" ht="18" hidden="false" customHeight="false" outlineLevel="0" collapsed="false">
      <c r="C214" s="307"/>
      <c r="D214" s="307"/>
      <c r="E214" s="307"/>
      <c r="F214" s="474"/>
      <c r="G214" s="307"/>
      <c r="H214" s="307"/>
      <c r="I214" s="307"/>
    </row>
    <row r="215" customFormat="false" ht="18" hidden="false" customHeight="false" outlineLevel="0" collapsed="false">
      <c r="C215" s="307"/>
      <c r="D215" s="307"/>
      <c r="E215" s="307"/>
      <c r="F215" s="474"/>
      <c r="G215" s="307"/>
      <c r="H215" s="307"/>
      <c r="I215" s="307"/>
    </row>
    <row r="216" customFormat="false" ht="18" hidden="false" customHeight="false" outlineLevel="0" collapsed="false">
      <c r="C216" s="307"/>
      <c r="D216" s="307"/>
      <c r="E216" s="307"/>
      <c r="F216" s="474"/>
      <c r="G216" s="307"/>
      <c r="H216" s="307"/>
      <c r="I216" s="307"/>
    </row>
    <row r="217" customFormat="false" ht="18" hidden="false" customHeight="false" outlineLevel="0" collapsed="false">
      <c r="C217" s="307"/>
      <c r="D217" s="307"/>
      <c r="E217" s="307"/>
      <c r="F217" s="474"/>
      <c r="G217" s="307"/>
      <c r="H217" s="307"/>
      <c r="I217" s="307"/>
    </row>
    <row r="218" customFormat="false" ht="18" hidden="false" customHeight="false" outlineLevel="0" collapsed="false">
      <c r="C218" s="307"/>
      <c r="D218" s="307"/>
      <c r="E218" s="307"/>
      <c r="F218" s="474"/>
      <c r="G218" s="307"/>
      <c r="H218" s="307"/>
      <c r="I218" s="307"/>
    </row>
    <row r="219" customFormat="false" ht="18" hidden="false" customHeight="false" outlineLevel="0" collapsed="false">
      <c r="C219" s="307"/>
      <c r="D219" s="307"/>
      <c r="E219" s="307"/>
      <c r="F219" s="474"/>
      <c r="G219" s="307"/>
      <c r="H219" s="307"/>
      <c r="I219" s="307"/>
    </row>
    <row r="220" customFormat="false" ht="18" hidden="false" customHeight="false" outlineLevel="0" collapsed="false">
      <c r="C220" s="307"/>
      <c r="D220" s="307"/>
      <c r="E220" s="307"/>
      <c r="F220" s="474"/>
      <c r="G220" s="307"/>
      <c r="H220" s="307"/>
      <c r="I220" s="307"/>
    </row>
    <row r="221" customFormat="false" ht="18" hidden="false" customHeight="false" outlineLevel="0" collapsed="false">
      <c r="C221" s="307"/>
      <c r="D221" s="307"/>
      <c r="E221" s="307"/>
      <c r="F221" s="474"/>
      <c r="G221" s="307"/>
      <c r="H221" s="307"/>
      <c r="I221" s="307"/>
    </row>
    <row r="222" customFormat="false" ht="18" hidden="false" customHeight="false" outlineLevel="0" collapsed="false">
      <c r="C222" s="307"/>
      <c r="D222" s="307"/>
      <c r="E222" s="307"/>
      <c r="F222" s="474"/>
      <c r="G222" s="307"/>
      <c r="H222" s="307"/>
      <c r="I222" s="307"/>
    </row>
    <row r="223" customFormat="false" ht="18" hidden="false" customHeight="false" outlineLevel="0" collapsed="false">
      <c r="C223" s="307"/>
      <c r="D223" s="307"/>
      <c r="E223" s="307"/>
      <c r="F223" s="474"/>
      <c r="G223" s="307"/>
      <c r="H223" s="307"/>
      <c r="I223" s="307"/>
    </row>
    <row r="224" customFormat="false" ht="18" hidden="false" customHeight="false" outlineLevel="0" collapsed="false">
      <c r="C224" s="307"/>
      <c r="D224" s="307"/>
      <c r="E224" s="307"/>
      <c r="F224" s="474"/>
      <c r="G224" s="307"/>
      <c r="H224" s="307"/>
      <c r="I224" s="307"/>
    </row>
    <row r="225" customFormat="false" ht="18" hidden="false" customHeight="false" outlineLevel="0" collapsed="false">
      <c r="C225" s="307"/>
      <c r="D225" s="307"/>
      <c r="E225" s="307"/>
      <c r="F225" s="474"/>
      <c r="G225" s="307"/>
      <c r="H225" s="307"/>
      <c r="I225" s="307"/>
    </row>
    <row r="226" customFormat="false" ht="18" hidden="false" customHeight="false" outlineLevel="0" collapsed="false">
      <c r="C226" s="307"/>
      <c r="D226" s="307"/>
      <c r="E226" s="307"/>
      <c r="F226" s="474"/>
      <c r="G226" s="307"/>
      <c r="H226" s="307"/>
      <c r="I226" s="307"/>
    </row>
    <row r="227" customFormat="false" ht="18" hidden="false" customHeight="false" outlineLevel="0" collapsed="false">
      <c r="C227" s="307"/>
      <c r="D227" s="307"/>
      <c r="E227" s="307"/>
      <c r="F227" s="474"/>
      <c r="G227" s="307"/>
      <c r="H227" s="307"/>
      <c r="I227" s="307"/>
    </row>
    <row r="228" customFormat="false" ht="18" hidden="false" customHeight="false" outlineLevel="0" collapsed="false">
      <c r="C228" s="307"/>
      <c r="D228" s="307"/>
      <c r="E228" s="307"/>
      <c r="F228" s="474"/>
      <c r="G228" s="307"/>
      <c r="H228" s="307"/>
      <c r="I228" s="307"/>
    </row>
    <row r="229" customFormat="false" ht="18" hidden="false" customHeight="false" outlineLevel="0" collapsed="false">
      <c r="C229" s="307"/>
      <c r="D229" s="307"/>
      <c r="E229" s="307"/>
      <c r="F229" s="474"/>
      <c r="G229" s="307"/>
      <c r="H229" s="307"/>
      <c r="I229" s="307"/>
    </row>
    <row r="230" customFormat="false" ht="18" hidden="false" customHeight="false" outlineLevel="0" collapsed="false">
      <c r="C230" s="307"/>
      <c r="D230" s="307"/>
      <c r="E230" s="307"/>
      <c r="F230" s="474"/>
      <c r="G230" s="307"/>
      <c r="H230" s="307"/>
      <c r="I230" s="307"/>
    </row>
    <row r="231" customFormat="false" ht="18" hidden="false" customHeight="false" outlineLevel="0" collapsed="false">
      <c r="C231" s="307"/>
      <c r="D231" s="307"/>
      <c r="E231" s="307"/>
      <c r="F231" s="474"/>
      <c r="G231" s="307"/>
      <c r="H231" s="307"/>
      <c r="I231" s="307"/>
    </row>
    <row r="232" customFormat="false" ht="18" hidden="false" customHeight="false" outlineLevel="0" collapsed="false">
      <c r="C232" s="307"/>
      <c r="D232" s="307"/>
      <c r="E232" s="307"/>
      <c r="F232" s="474"/>
      <c r="G232" s="307"/>
      <c r="H232" s="307"/>
      <c r="I232" s="307"/>
    </row>
    <row r="233" customFormat="false" ht="18" hidden="false" customHeight="false" outlineLevel="0" collapsed="false">
      <c r="C233" s="307"/>
      <c r="D233" s="307"/>
      <c r="E233" s="307"/>
      <c r="F233" s="474"/>
      <c r="G233" s="307"/>
      <c r="H233" s="307"/>
      <c r="I233" s="307"/>
    </row>
    <row r="234" customFormat="false" ht="18" hidden="false" customHeight="false" outlineLevel="0" collapsed="false">
      <c r="C234" s="307"/>
      <c r="D234" s="307"/>
      <c r="E234" s="307"/>
      <c r="F234" s="474"/>
      <c r="G234" s="307"/>
      <c r="H234" s="307"/>
      <c r="I234" s="307"/>
    </row>
    <row r="235" customFormat="false" ht="18" hidden="false" customHeight="false" outlineLevel="0" collapsed="false">
      <c r="C235" s="307"/>
      <c r="D235" s="307"/>
      <c r="E235" s="307"/>
      <c r="F235" s="474"/>
      <c r="G235" s="307"/>
      <c r="H235" s="307"/>
      <c r="I235" s="307"/>
    </row>
    <row r="236" customFormat="false" ht="18" hidden="false" customHeight="false" outlineLevel="0" collapsed="false">
      <c r="C236" s="307"/>
      <c r="D236" s="307"/>
      <c r="E236" s="307"/>
      <c r="F236" s="474"/>
      <c r="G236" s="307"/>
      <c r="H236" s="307"/>
      <c r="I236" s="307"/>
    </row>
    <row r="237" customFormat="false" ht="18" hidden="false" customHeight="false" outlineLevel="0" collapsed="false">
      <c r="C237" s="307"/>
      <c r="D237" s="307"/>
      <c r="E237" s="307"/>
      <c r="F237" s="474"/>
      <c r="G237" s="307"/>
      <c r="H237" s="307"/>
      <c r="I237" s="307"/>
    </row>
    <row r="238" customFormat="false" ht="18" hidden="false" customHeight="false" outlineLevel="0" collapsed="false">
      <c r="C238" s="307"/>
      <c r="D238" s="307"/>
      <c r="E238" s="307"/>
      <c r="F238" s="474"/>
      <c r="G238" s="307"/>
      <c r="H238" s="307"/>
      <c r="I238" s="307"/>
    </row>
    <row r="239" customFormat="false" ht="18" hidden="false" customHeight="false" outlineLevel="0" collapsed="false">
      <c r="C239" s="307"/>
      <c r="D239" s="307"/>
      <c r="E239" s="307"/>
      <c r="F239" s="474"/>
      <c r="G239" s="307"/>
      <c r="H239" s="307"/>
      <c r="I239" s="307"/>
    </row>
    <row r="240" customFormat="false" ht="18" hidden="false" customHeight="false" outlineLevel="0" collapsed="false">
      <c r="C240" s="307"/>
      <c r="D240" s="307"/>
      <c r="E240" s="307"/>
      <c r="F240" s="474"/>
      <c r="G240" s="307"/>
      <c r="H240" s="307"/>
      <c r="I240" s="307"/>
    </row>
    <row r="241" customFormat="false" ht="18" hidden="false" customHeight="false" outlineLevel="0" collapsed="false">
      <c r="C241" s="307"/>
      <c r="D241" s="307"/>
      <c r="E241" s="307"/>
      <c r="F241" s="474"/>
      <c r="G241" s="307"/>
      <c r="H241" s="307"/>
      <c r="I241" s="307"/>
    </row>
    <row r="242" customFormat="false" ht="18" hidden="false" customHeight="false" outlineLevel="0" collapsed="false">
      <c r="C242" s="307"/>
      <c r="D242" s="307"/>
      <c r="E242" s="307"/>
      <c r="F242" s="474"/>
      <c r="G242" s="307"/>
      <c r="H242" s="307"/>
      <c r="I242" s="307"/>
    </row>
    <row r="243" customFormat="false" ht="18" hidden="false" customHeight="false" outlineLevel="0" collapsed="false">
      <c r="C243" s="307"/>
      <c r="D243" s="307"/>
      <c r="E243" s="307"/>
      <c r="F243" s="474"/>
      <c r="G243" s="307"/>
      <c r="H243" s="307"/>
      <c r="I243" s="307"/>
    </row>
    <row r="244" customFormat="false" ht="18" hidden="false" customHeight="false" outlineLevel="0" collapsed="false">
      <c r="C244" s="307"/>
      <c r="D244" s="307"/>
      <c r="E244" s="307"/>
      <c r="F244" s="474"/>
      <c r="G244" s="307"/>
      <c r="H244" s="307"/>
      <c r="I244" s="307"/>
    </row>
    <row r="245" customFormat="false" ht="18" hidden="false" customHeight="false" outlineLevel="0" collapsed="false">
      <c r="C245" s="307"/>
      <c r="D245" s="307"/>
      <c r="E245" s="307"/>
      <c r="F245" s="474"/>
      <c r="G245" s="307"/>
      <c r="H245" s="307"/>
      <c r="I245" s="307"/>
    </row>
    <row r="246" customFormat="false" ht="18" hidden="false" customHeight="false" outlineLevel="0" collapsed="false">
      <c r="C246" s="307"/>
      <c r="D246" s="307"/>
      <c r="E246" s="307"/>
      <c r="F246" s="474"/>
      <c r="G246" s="307"/>
      <c r="H246" s="307"/>
      <c r="I246" s="307"/>
    </row>
    <row r="247" customFormat="false" ht="18" hidden="false" customHeight="false" outlineLevel="0" collapsed="false">
      <c r="C247" s="307"/>
      <c r="D247" s="307"/>
      <c r="E247" s="307"/>
      <c r="F247" s="474"/>
      <c r="G247" s="307"/>
      <c r="H247" s="307"/>
      <c r="I247" s="307"/>
    </row>
    <row r="248" customFormat="false" ht="18" hidden="false" customHeight="false" outlineLevel="0" collapsed="false">
      <c r="C248" s="307"/>
      <c r="D248" s="307"/>
      <c r="E248" s="307"/>
      <c r="F248" s="474"/>
      <c r="G248" s="307"/>
      <c r="H248" s="307"/>
      <c r="I248" s="307"/>
    </row>
    <row r="249" customFormat="false" ht="18" hidden="false" customHeight="false" outlineLevel="0" collapsed="false">
      <c r="C249" s="307"/>
      <c r="D249" s="307"/>
      <c r="E249" s="307"/>
      <c r="F249" s="474"/>
      <c r="G249" s="307"/>
      <c r="H249" s="307"/>
      <c r="I249" s="307"/>
    </row>
    <row r="250" customFormat="false" ht="18" hidden="false" customHeight="false" outlineLevel="0" collapsed="false">
      <c r="C250" s="307"/>
      <c r="D250" s="307"/>
      <c r="E250" s="307"/>
      <c r="F250" s="474"/>
      <c r="G250" s="307"/>
      <c r="H250" s="307"/>
      <c r="I250" s="307"/>
    </row>
    <row r="251" customFormat="false" ht="18" hidden="false" customHeight="false" outlineLevel="0" collapsed="false">
      <c r="C251" s="307"/>
      <c r="D251" s="307"/>
      <c r="E251" s="307"/>
      <c r="F251" s="474"/>
      <c r="G251" s="307"/>
      <c r="H251" s="307"/>
      <c r="I251" s="307"/>
    </row>
    <row r="252" customFormat="false" ht="18" hidden="false" customHeight="false" outlineLevel="0" collapsed="false">
      <c r="C252" s="307"/>
      <c r="D252" s="307"/>
      <c r="E252" s="307"/>
      <c r="F252" s="474"/>
      <c r="G252" s="307"/>
      <c r="H252" s="307"/>
      <c r="I252" s="307"/>
    </row>
    <row r="253" customFormat="false" ht="18" hidden="false" customHeight="false" outlineLevel="0" collapsed="false">
      <c r="C253" s="307"/>
      <c r="D253" s="307"/>
      <c r="E253" s="307"/>
      <c r="F253" s="474"/>
      <c r="G253" s="307"/>
      <c r="H253" s="307"/>
      <c r="I253" s="307"/>
    </row>
    <row r="254" customFormat="false" ht="18" hidden="false" customHeight="false" outlineLevel="0" collapsed="false">
      <c r="C254" s="307"/>
      <c r="D254" s="307"/>
      <c r="E254" s="307"/>
      <c r="F254" s="474"/>
      <c r="G254" s="307"/>
      <c r="H254" s="307"/>
      <c r="I254" s="307"/>
    </row>
    <row r="255" customFormat="false" ht="18" hidden="false" customHeight="false" outlineLevel="0" collapsed="false">
      <c r="C255" s="307"/>
      <c r="D255" s="307"/>
      <c r="E255" s="307"/>
      <c r="F255" s="474"/>
      <c r="G255" s="307"/>
      <c r="H255" s="307"/>
      <c r="I255" s="307"/>
    </row>
    <row r="256" customFormat="false" ht="18" hidden="false" customHeight="false" outlineLevel="0" collapsed="false">
      <c r="C256" s="307"/>
      <c r="D256" s="307"/>
      <c r="E256" s="307"/>
      <c r="F256" s="474"/>
      <c r="G256" s="307"/>
      <c r="H256" s="307"/>
      <c r="I256" s="307"/>
    </row>
    <row r="257" customFormat="false" ht="18" hidden="false" customHeight="false" outlineLevel="0" collapsed="false">
      <c r="C257" s="307"/>
      <c r="D257" s="307"/>
      <c r="E257" s="307"/>
      <c r="F257" s="474"/>
      <c r="G257" s="307"/>
      <c r="H257" s="307"/>
      <c r="I257" s="307"/>
    </row>
    <row r="258" customFormat="false" ht="18" hidden="false" customHeight="false" outlineLevel="0" collapsed="false">
      <c r="C258" s="307"/>
      <c r="D258" s="307"/>
      <c r="E258" s="307"/>
      <c r="F258" s="474"/>
      <c r="G258" s="307"/>
      <c r="H258" s="307"/>
      <c r="I258" s="307"/>
    </row>
    <row r="259" customFormat="false" ht="18" hidden="false" customHeight="false" outlineLevel="0" collapsed="false">
      <c r="C259" s="307"/>
      <c r="D259" s="307"/>
      <c r="E259" s="307"/>
      <c r="F259" s="474"/>
      <c r="G259" s="307"/>
      <c r="H259" s="307"/>
      <c r="I259" s="307"/>
    </row>
    <row r="260" customFormat="false" ht="18" hidden="false" customHeight="false" outlineLevel="0" collapsed="false">
      <c r="C260" s="307"/>
      <c r="D260" s="307"/>
      <c r="E260" s="307"/>
      <c r="F260" s="474"/>
      <c r="G260" s="307"/>
      <c r="H260" s="307"/>
      <c r="I260" s="307"/>
    </row>
    <row r="261" customFormat="false" ht="18" hidden="false" customHeight="false" outlineLevel="0" collapsed="false">
      <c r="C261" s="307"/>
      <c r="D261" s="307"/>
      <c r="E261" s="307"/>
      <c r="F261" s="474"/>
      <c r="G261" s="307"/>
      <c r="H261" s="307"/>
      <c r="I261" s="307"/>
    </row>
    <row r="262" customFormat="false" ht="18" hidden="false" customHeight="false" outlineLevel="0" collapsed="false">
      <c r="C262" s="307"/>
      <c r="D262" s="307"/>
      <c r="E262" s="307"/>
      <c r="F262" s="474"/>
      <c r="G262" s="307"/>
      <c r="H262" s="307"/>
      <c r="I262" s="307"/>
    </row>
    <row r="263" customFormat="false" ht="18" hidden="false" customHeight="false" outlineLevel="0" collapsed="false">
      <c r="C263" s="307"/>
      <c r="D263" s="307"/>
      <c r="E263" s="307"/>
      <c r="F263" s="474"/>
      <c r="G263" s="307"/>
      <c r="H263" s="307"/>
      <c r="I263" s="307"/>
    </row>
    <row r="264" customFormat="false" ht="18" hidden="false" customHeight="false" outlineLevel="0" collapsed="false">
      <c r="C264" s="307"/>
      <c r="D264" s="307"/>
      <c r="E264" s="307"/>
      <c r="F264" s="474"/>
      <c r="G264" s="307"/>
      <c r="H264" s="307"/>
      <c r="I264" s="307"/>
    </row>
    <row r="265" customFormat="false" ht="18" hidden="false" customHeight="false" outlineLevel="0" collapsed="false">
      <c r="C265" s="307"/>
      <c r="D265" s="307"/>
      <c r="E265" s="307"/>
      <c r="F265" s="474"/>
      <c r="G265" s="307"/>
      <c r="H265" s="307"/>
      <c r="I265" s="307"/>
    </row>
    <row r="266" customFormat="false" ht="18" hidden="false" customHeight="false" outlineLevel="0" collapsed="false">
      <c r="C266" s="307"/>
      <c r="D266" s="307"/>
      <c r="E266" s="307"/>
      <c r="F266" s="474"/>
      <c r="G266" s="307"/>
      <c r="H266" s="307"/>
      <c r="I266" s="307"/>
    </row>
    <row r="267" customFormat="false" ht="18" hidden="false" customHeight="false" outlineLevel="0" collapsed="false">
      <c r="C267" s="307"/>
      <c r="D267" s="307"/>
      <c r="E267" s="307"/>
      <c r="F267" s="474"/>
      <c r="G267" s="307"/>
      <c r="H267" s="307"/>
      <c r="I267" s="307"/>
    </row>
    <row r="268" customFormat="false" ht="18" hidden="false" customHeight="false" outlineLevel="0" collapsed="false">
      <c r="C268" s="307"/>
      <c r="D268" s="307"/>
      <c r="E268" s="307"/>
      <c r="F268" s="474"/>
      <c r="G268" s="307"/>
      <c r="H268" s="307"/>
      <c r="I268" s="307"/>
    </row>
    <row r="269" customFormat="false" ht="18" hidden="false" customHeight="false" outlineLevel="0" collapsed="false">
      <c r="C269" s="307"/>
      <c r="D269" s="307"/>
      <c r="E269" s="307"/>
      <c r="F269" s="474"/>
      <c r="G269" s="307"/>
      <c r="H269" s="307"/>
      <c r="I269" s="307"/>
    </row>
    <row r="270" customFormat="false" ht="18" hidden="false" customHeight="false" outlineLevel="0" collapsed="false">
      <c r="C270" s="307"/>
      <c r="D270" s="307"/>
      <c r="E270" s="307"/>
      <c r="F270" s="474"/>
      <c r="G270" s="307"/>
      <c r="H270" s="307"/>
      <c r="I270" s="307"/>
    </row>
    <row r="271" customFormat="false" ht="18" hidden="false" customHeight="false" outlineLevel="0" collapsed="false">
      <c r="C271" s="307"/>
      <c r="D271" s="307"/>
      <c r="E271" s="307"/>
      <c r="F271" s="474"/>
      <c r="G271" s="307"/>
      <c r="H271" s="307"/>
      <c r="I271" s="307"/>
    </row>
    <row r="272" customFormat="false" ht="18" hidden="false" customHeight="false" outlineLevel="0" collapsed="false">
      <c r="C272" s="307"/>
      <c r="D272" s="307"/>
      <c r="E272" s="307"/>
      <c r="F272" s="474"/>
      <c r="G272" s="307"/>
      <c r="H272" s="307"/>
      <c r="I272" s="307"/>
    </row>
    <row r="273" customFormat="false" ht="18" hidden="false" customHeight="false" outlineLevel="0" collapsed="false">
      <c r="C273" s="307"/>
      <c r="D273" s="307"/>
      <c r="E273" s="307"/>
      <c r="F273" s="474"/>
      <c r="G273" s="307"/>
      <c r="H273" s="307"/>
      <c r="I273" s="307"/>
    </row>
    <row r="274" customFormat="false" ht="18" hidden="false" customHeight="false" outlineLevel="0" collapsed="false">
      <c r="C274" s="307"/>
      <c r="D274" s="307"/>
      <c r="E274" s="307"/>
      <c r="F274" s="474"/>
      <c r="G274" s="307"/>
      <c r="H274" s="307"/>
      <c r="I274" s="307"/>
    </row>
  </sheetData>
  <mergeCells count="17">
    <mergeCell ref="C6:I6"/>
    <mergeCell ref="C7:I7"/>
    <mergeCell ref="A10:E10"/>
    <mergeCell ref="A12:E12"/>
    <mergeCell ref="A17:E17"/>
    <mergeCell ref="A25:E25"/>
    <mergeCell ref="A31:E31"/>
    <mergeCell ref="A33:D33"/>
    <mergeCell ref="A39:E39"/>
    <mergeCell ref="A69:E69"/>
    <mergeCell ref="A72:D72"/>
    <mergeCell ref="A95:E95"/>
    <mergeCell ref="A98:E98"/>
    <mergeCell ref="A100:E100"/>
    <mergeCell ref="A102:E102"/>
    <mergeCell ref="A104:E104"/>
    <mergeCell ref="A106:D106"/>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7" man="true" max="16383" min="0"/>
    <brk id="71" man="true" max="16383" min="0"/>
    <brk id="85" man="true" max="16383" min="0"/>
    <brk id="10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110"/>
  <sheetViews>
    <sheetView showFormulas="false" showGridLines="true" showRowColHeaders="true" showZeros="true" rightToLeft="false" tabSelected="true" showOutlineSymbols="true" defaultGridColor="true" view="pageBreakPreview" topLeftCell="B1" colorId="64" zoomScale="74" zoomScaleNormal="72" zoomScalePageLayoutView="74"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475" width="16.99"/>
    <col collapsed="false" customWidth="true" hidden="false" outlineLevel="0" max="9" min="9" style="475"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84" t="s">
        <v>644</v>
      </c>
    </row>
    <row r="2" customFormat="false" ht="18.75" hidden="false" customHeight="false" outlineLevel="0" collapsed="false">
      <c r="G2" s="63" t="s">
        <v>1</v>
      </c>
      <c r="H2" s="311"/>
    </row>
    <row r="3" customFormat="false" ht="18.75" hidden="false" customHeight="false" outlineLevel="0" collapsed="false">
      <c r="G3" s="63" t="s">
        <v>108</v>
      </c>
      <c r="H3" s="313"/>
    </row>
    <row r="4" customFormat="false" ht="18" hidden="false" customHeight="false" outlineLevel="0" collapsed="false">
      <c r="G4" s="6" t="s">
        <v>109</v>
      </c>
      <c r="H4" s="476"/>
    </row>
    <row r="5" customFormat="false" ht="18" hidden="false" customHeight="false" outlineLevel="0" collapsed="false">
      <c r="G5" s="8" t="s">
        <v>110</v>
      </c>
      <c r="H5" s="477"/>
    </row>
    <row r="6" customFormat="false" ht="18.75" hidden="false" customHeight="false" outlineLevel="0" collapsed="false">
      <c r="G6" s="478"/>
      <c r="H6" s="479"/>
    </row>
    <row r="7" customFormat="false" ht="20.25" hidden="false" customHeight="false" outlineLevel="0" collapsed="false">
      <c r="C7" s="480" t="s">
        <v>645</v>
      </c>
    </row>
    <row r="8" customFormat="false" ht="20.25" hidden="false" customHeight="false" outlineLevel="0" collapsed="false">
      <c r="D8" s="480"/>
      <c r="I8" s="3" t="s">
        <v>6</v>
      </c>
    </row>
    <row r="9" customFormat="false" ht="133.5" hidden="false" customHeight="true" outlineLevel="0" collapsed="false">
      <c r="B9" s="65" t="s">
        <v>133</v>
      </c>
      <c r="C9" s="65" t="s">
        <v>533</v>
      </c>
      <c r="D9" s="322" t="s">
        <v>135</v>
      </c>
      <c r="E9" s="65" t="s">
        <v>646</v>
      </c>
      <c r="F9" s="65" t="s">
        <v>647</v>
      </c>
      <c r="G9" s="481" t="s">
        <v>10</v>
      </c>
      <c r="H9" s="482" t="s">
        <v>11</v>
      </c>
      <c r="I9" s="65" t="s">
        <v>648</v>
      </c>
    </row>
    <row r="10" customFormat="false" ht="21" hidden="false" customHeight="true" outlineLevel="0" collapsed="false">
      <c r="B10" s="359" t="s">
        <v>649</v>
      </c>
      <c r="C10" s="359"/>
      <c r="D10" s="359"/>
      <c r="E10" s="359"/>
      <c r="F10" s="483"/>
      <c r="G10" s="484" t="n">
        <f aca="false">G11</f>
        <v>3000</v>
      </c>
      <c r="H10" s="484" t="n">
        <f aca="false">H11</f>
        <v>0</v>
      </c>
      <c r="I10" s="484" t="n">
        <f aca="false">I11</f>
        <v>3000</v>
      </c>
    </row>
    <row r="11" customFormat="false" ht="33.75" hidden="false" customHeight="true" outlineLevel="0" collapsed="false">
      <c r="B11" s="485" t="n">
        <v>118600</v>
      </c>
      <c r="C11" s="486" t="s">
        <v>273</v>
      </c>
      <c r="D11" s="487" t="s">
        <v>156</v>
      </c>
      <c r="E11" s="488" t="s">
        <v>157</v>
      </c>
      <c r="F11" s="489" t="s">
        <v>650</v>
      </c>
      <c r="G11" s="490" t="n">
        <v>3000</v>
      </c>
      <c r="H11" s="491"/>
      <c r="I11" s="71" t="n">
        <f aca="false">G11</f>
        <v>3000</v>
      </c>
    </row>
    <row r="12" s="109" customFormat="true" ht="22.5" hidden="false" customHeight="true" outlineLevel="0" collapsed="false">
      <c r="B12" s="359" t="s">
        <v>651</v>
      </c>
      <c r="C12" s="359"/>
      <c r="D12" s="359"/>
      <c r="E12" s="359"/>
      <c r="F12" s="483"/>
      <c r="G12" s="484" t="n">
        <f aca="false">G13+G16+G17+G18+G19+G22+G26+G15</f>
        <v>2968.48</v>
      </c>
      <c r="H12" s="484" t="n">
        <f aca="false">H13+H16+H17+H18+H19+H22+H26+H15</f>
        <v>2016</v>
      </c>
      <c r="I12" s="484" t="n">
        <f aca="false">I13+I16+I17+I18+I19+I22+I26+I15</f>
        <v>4984.48</v>
      </c>
    </row>
    <row r="13" customFormat="false" ht="65.25" hidden="false" customHeight="true" outlineLevel="0" collapsed="false">
      <c r="B13" s="492" t="s">
        <v>203</v>
      </c>
      <c r="C13" s="493" t="n">
        <v>250404</v>
      </c>
      <c r="D13" s="493" t="s">
        <v>156</v>
      </c>
      <c r="E13" s="494" t="s">
        <v>157</v>
      </c>
      <c r="F13" s="489" t="s">
        <v>652</v>
      </c>
      <c r="G13" s="495" t="n">
        <v>179.5</v>
      </c>
      <c r="H13" s="496"/>
      <c r="I13" s="496" t="n">
        <f aca="false">G13+H13</f>
        <v>179.5</v>
      </c>
      <c r="J13" s="497"/>
    </row>
    <row r="14" customFormat="false" ht="97.5" hidden="true" customHeight="true" outlineLevel="0" collapsed="false">
      <c r="B14" s="492"/>
      <c r="C14" s="493"/>
      <c r="D14" s="493"/>
      <c r="E14" s="494"/>
      <c r="F14" s="498" t="s">
        <v>653</v>
      </c>
      <c r="G14" s="495"/>
      <c r="H14" s="496"/>
      <c r="I14" s="496" t="n">
        <f aca="false">G14+H14</f>
        <v>0</v>
      </c>
    </row>
    <row r="15" customFormat="false" ht="42.75" hidden="false" customHeight="true" outlineLevel="0" collapsed="false">
      <c r="B15" s="492"/>
      <c r="C15" s="493"/>
      <c r="D15" s="493"/>
      <c r="E15" s="494"/>
      <c r="F15" s="489" t="s">
        <v>654</v>
      </c>
      <c r="G15" s="495" t="n">
        <v>100</v>
      </c>
      <c r="H15" s="496" t="n">
        <v>1400</v>
      </c>
      <c r="I15" s="496" t="n">
        <f aca="false">G15+H15</f>
        <v>1500</v>
      </c>
    </row>
    <row r="16" customFormat="false" ht="67.5" hidden="false" customHeight="true" outlineLevel="0" collapsed="false">
      <c r="B16" s="492"/>
      <c r="C16" s="493"/>
      <c r="D16" s="493"/>
      <c r="E16" s="494"/>
      <c r="F16" s="488" t="s">
        <v>655</v>
      </c>
      <c r="G16" s="495" t="n">
        <v>119.48</v>
      </c>
      <c r="H16" s="496"/>
      <c r="I16" s="496" t="n">
        <f aca="false">G16+H16</f>
        <v>119.48</v>
      </c>
    </row>
    <row r="17" customFormat="false" ht="68.25" hidden="false" customHeight="true" outlineLevel="0" collapsed="false">
      <c r="B17" s="492"/>
      <c r="C17" s="493"/>
      <c r="D17" s="493"/>
      <c r="E17" s="494"/>
      <c r="F17" s="498" t="s">
        <v>656</v>
      </c>
      <c r="G17" s="495" t="n">
        <v>795</v>
      </c>
      <c r="H17" s="496" t="n">
        <v>616</v>
      </c>
      <c r="I17" s="496" t="n">
        <f aca="false">G17+H17</f>
        <v>1411</v>
      </c>
      <c r="J17" s="497"/>
    </row>
    <row r="18" customFormat="false" ht="55.5" hidden="false" customHeight="true" outlineLevel="0" collapsed="false">
      <c r="B18" s="499" t="s">
        <v>165</v>
      </c>
      <c r="C18" s="499" t="s">
        <v>166</v>
      </c>
      <c r="D18" s="500" t="s">
        <v>167</v>
      </c>
      <c r="E18" s="501" t="s">
        <v>168</v>
      </c>
      <c r="F18" s="502" t="s">
        <v>657</v>
      </c>
      <c r="G18" s="503" t="n">
        <v>600</v>
      </c>
      <c r="H18" s="504"/>
      <c r="I18" s="504" t="n">
        <f aca="false">H18+G18</f>
        <v>600</v>
      </c>
      <c r="J18" s="497"/>
    </row>
    <row r="19" customFormat="false" ht="48" hidden="false" customHeight="true" outlineLevel="0" collapsed="false">
      <c r="B19" s="505" t="s">
        <v>173</v>
      </c>
      <c r="C19" s="110"/>
      <c r="D19" s="132"/>
      <c r="E19" s="506" t="s">
        <v>174</v>
      </c>
      <c r="F19" s="506"/>
      <c r="G19" s="507" t="n">
        <f aca="false">G20+G21</f>
        <v>700</v>
      </c>
      <c r="H19" s="507" t="n">
        <f aca="false">H20+H21</f>
        <v>0</v>
      </c>
      <c r="I19" s="507" t="n">
        <f aca="false">I20+I21</f>
        <v>700</v>
      </c>
      <c r="J19" s="497"/>
    </row>
    <row r="20" s="508" customFormat="true" ht="42" hidden="false" customHeight="true" outlineLevel="0" collapsed="false">
      <c r="B20" s="509" t="s">
        <v>179</v>
      </c>
      <c r="C20" s="509" t="s">
        <v>180</v>
      </c>
      <c r="D20" s="509" t="s">
        <v>177</v>
      </c>
      <c r="E20" s="510" t="s">
        <v>181</v>
      </c>
      <c r="F20" s="511" t="s">
        <v>658</v>
      </c>
      <c r="G20" s="512" t="n">
        <v>519.4</v>
      </c>
      <c r="H20" s="512"/>
      <c r="I20" s="512" t="n">
        <f aca="false">G20+H20</f>
        <v>519.4</v>
      </c>
    </row>
    <row r="21" s="508" customFormat="true" ht="31.5" hidden="false" customHeight="true" outlineLevel="0" collapsed="false">
      <c r="B21" s="509"/>
      <c r="C21" s="509"/>
      <c r="D21" s="509"/>
      <c r="E21" s="510"/>
      <c r="F21" s="513" t="s">
        <v>659</v>
      </c>
      <c r="G21" s="512" t="n">
        <v>180.6</v>
      </c>
      <c r="H21" s="512"/>
      <c r="I21" s="512" t="n">
        <f aca="false">G21+H21</f>
        <v>180.6</v>
      </c>
    </row>
    <row r="22" customFormat="false" ht="31.5" hidden="false" customHeight="true" outlineLevel="0" collapsed="false">
      <c r="B22" s="505" t="s">
        <v>182</v>
      </c>
      <c r="C22" s="505"/>
      <c r="D22" s="505"/>
      <c r="E22" s="514" t="s">
        <v>183</v>
      </c>
      <c r="F22" s="515"/>
      <c r="G22" s="516" t="n">
        <f aca="false">G23+G24</f>
        <v>132.5</v>
      </c>
      <c r="H22" s="516" t="n">
        <f aca="false">H23+H24</f>
        <v>0</v>
      </c>
      <c r="I22" s="516" t="n">
        <f aca="false">I23+I24</f>
        <v>132.5</v>
      </c>
    </row>
    <row r="23" s="508" customFormat="true" ht="41.25" hidden="false" customHeight="true" outlineLevel="0" collapsed="false">
      <c r="B23" s="509" t="s">
        <v>184</v>
      </c>
      <c r="C23" s="517" t="s">
        <v>185</v>
      </c>
      <c r="D23" s="517" t="n">
        <v>1030</v>
      </c>
      <c r="E23" s="510" t="s">
        <v>660</v>
      </c>
      <c r="F23" s="518" t="s">
        <v>661</v>
      </c>
      <c r="G23" s="519" t="n">
        <v>40</v>
      </c>
      <c r="H23" s="520"/>
      <c r="I23" s="520" t="n">
        <f aca="false">G23+H23</f>
        <v>40</v>
      </c>
    </row>
    <row r="24" s="508" customFormat="true" ht="38.25" hidden="false" customHeight="true" outlineLevel="0" collapsed="false">
      <c r="B24" s="509"/>
      <c r="C24" s="517"/>
      <c r="D24" s="517"/>
      <c r="E24" s="510"/>
      <c r="F24" s="513" t="s">
        <v>662</v>
      </c>
      <c r="G24" s="520" t="n">
        <f aca="false">'Додаток 3'!E31-G23</f>
        <v>92.5</v>
      </c>
      <c r="H24" s="520"/>
      <c r="I24" s="520" t="n">
        <f aca="false">G24+H24</f>
        <v>92.5</v>
      </c>
      <c r="J24" s="521"/>
    </row>
    <row r="25" customFormat="false" ht="51.75" hidden="true" customHeight="true" outlineLevel="0" collapsed="false">
      <c r="B25" s="509"/>
      <c r="C25" s="517"/>
      <c r="D25" s="517"/>
      <c r="E25" s="510"/>
      <c r="F25" s="280" t="s">
        <v>663</v>
      </c>
      <c r="G25" s="522"/>
      <c r="H25" s="522"/>
      <c r="I25" s="522" t="n">
        <f aca="false">G25+H25</f>
        <v>0</v>
      </c>
    </row>
    <row r="26" customFormat="false" ht="36.75" hidden="false" customHeight="true" outlineLevel="0" collapsed="false">
      <c r="B26" s="110" t="s">
        <v>187</v>
      </c>
      <c r="C26" s="110"/>
      <c r="D26" s="110"/>
      <c r="E26" s="506" t="s">
        <v>188</v>
      </c>
      <c r="F26" s="489"/>
      <c r="G26" s="523" t="n">
        <f aca="false">G27</f>
        <v>342</v>
      </c>
      <c r="H26" s="523" t="n">
        <f aca="false">H27</f>
        <v>0</v>
      </c>
      <c r="I26" s="523" t="n">
        <f aca="false">I27</f>
        <v>342</v>
      </c>
    </row>
    <row r="27" customFormat="false" ht="38.25" hidden="false" customHeight="true" outlineLevel="0" collapsed="false">
      <c r="B27" s="524" t="s">
        <v>189</v>
      </c>
      <c r="C27" s="525" t="n">
        <v>120100</v>
      </c>
      <c r="D27" s="526" t="s">
        <v>190</v>
      </c>
      <c r="E27" s="527" t="s">
        <v>191</v>
      </c>
      <c r="F27" s="513" t="s">
        <v>664</v>
      </c>
      <c r="G27" s="519" t="n">
        <f aca="false">'Додаток 3'!E33</f>
        <v>342</v>
      </c>
      <c r="H27" s="520"/>
      <c r="I27" s="520" t="n">
        <f aca="false">G27+H27</f>
        <v>342</v>
      </c>
      <c r="J27" s="497"/>
    </row>
    <row r="28" customFormat="false" ht="15.75" hidden="true" customHeight="false" outlineLevel="0" collapsed="false">
      <c r="B28" s="299"/>
      <c r="C28" s="299"/>
      <c r="D28" s="274" t="n">
        <v>160101</v>
      </c>
      <c r="E28" s="528" t="s">
        <v>665</v>
      </c>
      <c r="F28" s="489"/>
      <c r="G28" s="529"/>
      <c r="H28" s="496"/>
      <c r="I28" s="496" t="n">
        <f aca="false">G28+H28</f>
        <v>0</v>
      </c>
    </row>
    <row r="29" customFormat="false" ht="23.25" hidden="false" customHeight="true" outlineLevel="0" collapsed="false">
      <c r="B29" s="359" t="s">
        <v>666</v>
      </c>
      <c r="C29" s="359"/>
      <c r="D29" s="359"/>
      <c r="E29" s="359"/>
      <c r="F29" s="530"/>
      <c r="G29" s="484" t="n">
        <f aca="false">SUM(G30:G38)</f>
        <v>6343.7</v>
      </c>
      <c r="H29" s="484" t="n">
        <f aca="false">SUM(H30:H38)</f>
        <v>45980.2</v>
      </c>
      <c r="I29" s="484" t="n">
        <f aca="false">SUM(I30:I38)</f>
        <v>52323.9</v>
      </c>
    </row>
    <row r="30" customFormat="false" ht="31.5" hidden="false" customHeight="true" outlineLevel="0" collapsed="false">
      <c r="B30" s="531" t="s">
        <v>208</v>
      </c>
      <c r="C30" s="493" t="s">
        <v>209</v>
      </c>
      <c r="D30" s="531" t="s">
        <v>210</v>
      </c>
      <c r="E30" s="532" t="s">
        <v>211</v>
      </c>
      <c r="F30" s="489" t="s">
        <v>667</v>
      </c>
      <c r="G30" s="533" t="n">
        <v>3931.1</v>
      </c>
      <c r="H30" s="534" t="n">
        <f aca="false">'Додаток 6 '!I18-H31</f>
        <v>19904.4</v>
      </c>
      <c r="I30" s="534" t="n">
        <f aca="false">H30+G30</f>
        <v>23835.5</v>
      </c>
    </row>
    <row r="31" customFormat="false" ht="36" hidden="false" customHeight="true" outlineLevel="0" collapsed="false">
      <c r="B31" s="531"/>
      <c r="C31" s="493"/>
      <c r="D31" s="531"/>
      <c r="E31" s="532"/>
      <c r="F31" s="489" t="s">
        <v>668</v>
      </c>
      <c r="G31" s="533"/>
      <c r="H31" s="534" t="n">
        <v>250</v>
      </c>
      <c r="I31" s="534" t="n">
        <f aca="false">H31+G31</f>
        <v>250</v>
      </c>
    </row>
    <row r="32" customFormat="false" ht="24" hidden="true" customHeight="true" outlineLevel="0" collapsed="false">
      <c r="B32" s="486" t="s">
        <v>225</v>
      </c>
      <c r="C32" s="486" t="s">
        <v>226</v>
      </c>
      <c r="D32" s="486" t="s">
        <v>227</v>
      </c>
      <c r="E32" s="527" t="s">
        <v>228</v>
      </c>
      <c r="F32" s="489" t="s">
        <v>669</v>
      </c>
      <c r="G32" s="533"/>
      <c r="H32" s="533"/>
      <c r="I32" s="534" t="n">
        <f aca="false">H32+G32</f>
        <v>0</v>
      </c>
    </row>
    <row r="33" customFormat="false" ht="51" hidden="false" customHeight="true" outlineLevel="0" collapsed="false">
      <c r="B33" s="531" t="s">
        <v>212</v>
      </c>
      <c r="C33" s="493" t="s">
        <v>213</v>
      </c>
      <c r="D33" s="531" t="s">
        <v>214</v>
      </c>
      <c r="E33" s="535" t="s">
        <v>215</v>
      </c>
      <c r="F33" s="489"/>
      <c r="G33" s="533" t="n">
        <v>431.6</v>
      </c>
      <c r="H33" s="534" t="n">
        <f aca="false">'Додаток 6 '!I19-H35</f>
        <v>23529.3</v>
      </c>
      <c r="I33" s="534" t="n">
        <f aca="false">H33+G33</f>
        <v>23960.9</v>
      </c>
    </row>
    <row r="34" customFormat="false" ht="31.5" hidden="true" customHeight="true" outlineLevel="0" collapsed="false">
      <c r="B34" s="531"/>
      <c r="C34" s="493"/>
      <c r="D34" s="531"/>
      <c r="E34" s="535"/>
      <c r="F34" s="489" t="s">
        <v>670</v>
      </c>
      <c r="G34" s="533"/>
      <c r="H34" s="534"/>
      <c r="I34" s="534" t="n">
        <f aca="false">H34+G34</f>
        <v>0</v>
      </c>
    </row>
    <row r="35" customFormat="false" ht="84.75" hidden="false" customHeight="true" outlineLevel="0" collapsed="false">
      <c r="B35" s="531"/>
      <c r="C35" s="493"/>
      <c r="D35" s="531"/>
      <c r="E35" s="535"/>
      <c r="F35" s="489" t="s">
        <v>668</v>
      </c>
      <c r="G35" s="533" t="n">
        <v>284.4</v>
      </c>
      <c r="H35" s="534" t="n">
        <v>1100</v>
      </c>
      <c r="I35" s="534" t="n">
        <f aca="false">H35+G35</f>
        <v>1384.4</v>
      </c>
    </row>
    <row r="36" s="170" customFormat="true" ht="63.75" hidden="false" customHeight="true" outlineLevel="0" collapsed="false">
      <c r="B36" s="486" t="s">
        <v>217</v>
      </c>
      <c r="C36" s="486" t="s">
        <v>218</v>
      </c>
      <c r="D36" s="486" t="s">
        <v>219</v>
      </c>
      <c r="E36" s="488" t="s">
        <v>220</v>
      </c>
      <c r="F36" s="536" t="s">
        <v>671</v>
      </c>
      <c r="G36" s="533" t="n">
        <v>1600</v>
      </c>
      <c r="H36" s="533" t="n">
        <f aca="false">'Додаток 6 '!I20</f>
        <v>1196.5</v>
      </c>
      <c r="I36" s="533" t="n">
        <f aca="false">H36+G36</f>
        <v>2796.5</v>
      </c>
    </row>
    <row r="37" s="170" customFormat="true" ht="33.75" hidden="false" customHeight="true" outlineLevel="0" collapsed="false">
      <c r="B37" s="486" t="s">
        <v>239</v>
      </c>
      <c r="C37" s="486" t="s">
        <v>240</v>
      </c>
      <c r="D37" s="486" t="s">
        <v>231</v>
      </c>
      <c r="E37" s="537" t="s">
        <v>241</v>
      </c>
      <c r="F37" s="489" t="s">
        <v>668</v>
      </c>
      <c r="G37" s="533" t="n">
        <v>36.6</v>
      </c>
      <c r="H37" s="533"/>
      <c r="I37" s="533" t="n">
        <f aca="false">H37+G37</f>
        <v>36.6</v>
      </c>
    </row>
    <row r="38" s="170" customFormat="true" ht="33.75" hidden="false" customHeight="true" outlineLevel="0" collapsed="false">
      <c r="B38" s="505" t="s">
        <v>245</v>
      </c>
      <c r="C38" s="505"/>
      <c r="D38" s="505"/>
      <c r="E38" s="538" t="s">
        <v>246</v>
      </c>
      <c r="F38" s="489"/>
      <c r="G38" s="507" t="n">
        <f aca="false">G39</f>
        <v>60</v>
      </c>
      <c r="H38" s="507"/>
      <c r="I38" s="507" t="n">
        <f aca="false">I39</f>
        <v>60</v>
      </c>
    </row>
    <row r="39" customFormat="false" ht="51.75" hidden="false" customHeight="true" outlineLevel="0" collapsed="false">
      <c r="B39" s="486" t="s">
        <v>247</v>
      </c>
      <c r="C39" s="486" t="s">
        <v>248</v>
      </c>
      <c r="D39" s="487" t="s">
        <v>177</v>
      </c>
      <c r="E39" s="539" t="s">
        <v>249</v>
      </c>
      <c r="F39" s="488" t="s">
        <v>672</v>
      </c>
      <c r="G39" s="540" t="n">
        <f aca="false">'Додаток 3'!E53</f>
        <v>60</v>
      </c>
      <c r="H39" s="534"/>
      <c r="I39" s="534" t="n">
        <f aca="false">H39+G39</f>
        <v>60</v>
      </c>
      <c r="J39" s="497"/>
    </row>
    <row r="40" customFormat="false" ht="25.5" hidden="false" customHeight="true" outlineLevel="0" collapsed="false">
      <c r="B40" s="359" t="s">
        <v>673</v>
      </c>
      <c r="C40" s="359"/>
      <c r="D40" s="359"/>
      <c r="E40" s="359"/>
      <c r="F40" s="530"/>
      <c r="G40" s="484" t="n">
        <f aca="false">G42+G44+G45</f>
        <v>901</v>
      </c>
      <c r="H40" s="484" t="n">
        <f aca="false">H42+H44+H45</f>
        <v>0</v>
      </c>
      <c r="I40" s="484" t="n">
        <f aca="false">I42+I44+I45</f>
        <v>901</v>
      </c>
    </row>
    <row r="41" customFormat="false" ht="31.5" hidden="false" customHeight="false" outlineLevel="0" collapsed="false">
      <c r="B41" s="110" t="s">
        <v>258</v>
      </c>
      <c r="C41" s="110"/>
      <c r="D41" s="110"/>
      <c r="E41" s="541" t="s">
        <v>259</v>
      </c>
      <c r="F41" s="542"/>
      <c r="G41" s="516" t="n">
        <f aca="false">G42</f>
        <v>700</v>
      </c>
      <c r="H41" s="516" t="n">
        <f aca="false">H42</f>
        <v>0</v>
      </c>
      <c r="I41" s="516" t="n">
        <f aca="false">I42</f>
        <v>700</v>
      </c>
    </row>
    <row r="42" customFormat="false" ht="37.5" hidden="false" customHeight="true" outlineLevel="0" collapsed="false">
      <c r="B42" s="524" t="s">
        <v>260</v>
      </c>
      <c r="C42" s="543" t="n">
        <v>130102</v>
      </c>
      <c r="D42" s="524" t="s">
        <v>198</v>
      </c>
      <c r="E42" s="510" t="s">
        <v>674</v>
      </c>
      <c r="F42" s="544" t="s">
        <v>675</v>
      </c>
      <c r="G42" s="545" t="n">
        <f aca="false">'Додаток 3'!E60</f>
        <v>700</v>
      </c>
      <c r="H42" s="545"/>
      <c r="I42" s="545" t="n">
        <f aca="false">G42+H42</f>
        <v>700</v>
      </c>
    </row>
    <row r="43" customFormat="false" ht="37.5" hidden="false" customHeight="true" outlineLevel="0" collapsed="false">
      <c r="B43" s="505" t="s">
        <v>270</v>
      </c>
      <c r="C43" s="505"/>
      <c r="D43" s="505"/>
      <c r="E43" s="538" t="s">
        <v>246</v>
      </c>
      <c r="F43" s="546"/>
      <c r="G43" s="547" t="n">
        <f aca="false">G44</f>
        <v>51</v>
      </c>
      <c r="H43" s="547" t="n">
        <f aca="false">H44</f>
        <v>0</v>
      </c>
      <c r="I43" s="547" t="n">
        <f aca="false">I44</f>
        <v>51</v>
      </c>
    </row>
    <row r="44" customFormat="false" ht="51" hidden="false" customHeight="true" outlineLevel="0" collapsed="false">
      <c r="B44" s="486" t="s">
        <v>271</v>
      </c>
      <c r="C44" s="486" t="s">
        <v>248</v>
      </c>
      <c r="D44" s="487" t="s">
        <v>177</v>
      </c>
      <c r="E44" s="539" t="s">
        <v>249</v>
      </c>
      <c r="F44" s="488" t="s">
        <v>672</v>
      </c>
      <c r="G44" s="496" t="n">
        <f aca="false">'Додаток 3'!E67</f>
        <v>51</v>
      </c>
      <c r="H44" s="496"/>
      <c r="I44" s="496" t="n">
        <f aca="false">G44+H44</f>
        <v>51</v>
      </c>
    </row>
    <row r="45" customFormat="false" ht="95.25" hidden="false" customHeight="true" outlineLevel="0" collapsed="false">
      <c r="B45" s="486" t="s">
        <v>272</v>
      </c>
      <c r="C45" s="486" t="s">
        <v>273</v>
      </c>
      <c r="D45" s="486" t="s">
        <v>156</v>
      </c>
      <c r="E45" s="539" t="s">
        <v>157</v>
      </c>
      <c r="F45" s="498" t="s">
        <v>676</v>
      </c>
      <c r="G45" s="496" t="n">
        <f aca="false">'Додаток 3'!F69</f>
        <v>150</v>
      </c>
      <c r="H45" s="496"/>
      <c r="I45" s="496" t="n">
        <f aca="false">G45+H45</f>
        <v>150</v>
      </c>
    </row>
    <row r="46" s="109" customFormat="true" ht="26.25" hidden="false" customHeight="true" outlineLevel="0" collapsed="false">
      <c r="B46" s="454" t="s">
        <v>677</v>
      </c>
      <c r="C46" s="454"/>
      <c r="D46" s="454"/>
      <c r="E46" s="454"/>
      <c r="F46" s="454"/>
      <c r="G46" s="484" t="n">
        <f aca="false">G55+G60+G56</f>
        <v>9148.1</v>
      </c>
      <c r="H46" s="484" t="n">
        <f aca="false">H55+H60</f>
        <v>300</v>
      </c>
      <c r="I46" s="484" t="n">
        <f aca="false">I55+I60+I56</f>
        <v>9448.1</v>
      </c>
    </row>
    <row r="47" customFormat="false" ht="32.25" hidden="false" customHeight="true" outlineLevel="0" collapsed="false">
      <c r="B47" s="486" t="s">
        <v>278</v>
      </c>
      <c r="C47" s="548" t="s">
        <v>279</v>
      </c>
      <c r="D47" s="486" t="s">
        <v>280</v>
      </c>
      <c r="E47" s="488" t="s">
        <v>281</v>
      </c>
      <c r="F47" s="271" t="s">
        <v>659</v>
      </c>
      <c r="G47" s="496" t="n">
        <f aca="false">'Додаток 3'!E72-G57</f>
        <v>1670</v>
      </c>
      <c r="H47" s="496"/>
      <c r="I47" s="496" t="n">
        <f aca="false">G47+H47</f>
        <v>1670</v>
      </c>
    </row>
    <row r="48" customFormat="false" ht="33" hidden="false" customHeight="true" outlineLevel="0" collapsed="false">
      <c r="B48" s="486" t="s">
        <v>282</v>
      </c>
      <c r="C48" s="548" t="s">
        <v>171</v>
      </c>
      <c r="D48" s="486" t="s">
        <v>283</v>
      </c>
      <c r="E48" s="488" t="s">
        <v>172</v>
      </c>
      <c r="F48" s="271"/>
      <c r="G48" s="529" t="n">
        <f aca="false">'Додаток 3'!E73</f>
        <v>1300</v>
      </c>
      <c r="H48" s="496"/>
      <c r="I48" s="496" t="n">
        <f aca="false">G48+H48</f>
        <v>1300</v>
      </c>
    </row>
    <row r="49" customFormat="false" ht="147.75" hidden="false" customHeight="true" outlineLevel="0" collapsed="false">
      <c r="B49" s="505" t="s">
        <v>300</v>
      </c>
      <c r="C49" s="549"/>
      <c r="D49" s="549"/>
      <c r="E49" s="514" t="s">
        <v>301</v>
      </c>
      <c r="F49" s="271"/>
      <c r="G49" s="550" t="n">
        <f aca="false">G50</f>
        <v>550.2</v>
      </c>
      <c r="H49" s="550" t="n">
        <f aca="false">H50</f>
        <v>0</v>
      </c>
      <c r="I49" s="550" t="n">
        <f aca="false">I50</f>
        <v>550.2</v>
      </c>
    </row>
    <row r="50" customFormat="false" ht="90.75" hidden="false" customHeight="true" outlineLevel="0" collapsed="false">
      <c r="B50" s="524" t="s">
        <v>302</v>
      </c>
      <c r="C50" s="551" t="s">
        <v>303</v>
      </c>
      <c r="D50" s="551" t="s">
        <v>298</v>
      </c>
      <c r="E50" s="552" t="s">
        <v>304</v>
      </c>
      <c r="F50" s="271"/>
      <c r="G50" s="553" t="n">
        <f aca="false">'Додаток 3'!E81</f>
        <v>550.2</v>
      </c>
      <c r="H50" s="553"/>
      <c r="I50" s="520" t="n">
        <f aca="false">G50+H50</f>
        <v>550.2</v>
      </c>
    </row>
    <row r="51" customFormat="false" ht="128.25" hidden="false" customHeight="true" outlineLevel="0" collapsed="false">
      <c r="B51" s="486" t="s">
        <v>305</v>
      </c>
      <c r="C51" s="554" t="s">
        <v>306</v>
      </c>
      <c r="D51" s="554" t="s">
        <v>307</v>
      </c>
      <c r="E51" s="555" t="s">
        <v>308</v>
      </c>
      <c r="F51" s="271"/>
      <c r="G51" s="556" t="n">
        <f aca="false">'Додаток 3'!E82-G59</f>
        <v>1075.7</v>
      </c>
      <c r="H51" s="556"/>
      <c r="I51" s="496" t="n">
        <f aca="false">G51+H51</f>
        <v>1075.7</v>
      </c>
    </row>
    <row r="52" customFormat="false" ht="337.5" hidden="false" customHeight="true" outlineLevel="0" collapsed="false">
      <c r="B52" s="505" t="s">
        <v>309</v>
      </c>
      <c r="C52" s="554"/>
      <c r="D52" s="554"/>
      <c r="E52" s="506" t="s">
        <v>310</v>
      </c>
      <c r="F52" s="271"/>
      <c r="G52" s="557" t="n">
        <f aca="false">G53</f>
        <v>244.8</v>
      </c>
      <c r="H52" s="557" t="n">
        <f aca="false">H53</f>
        <v>0</v>
      </c>
      <c r="I52" s="557" t="n">
        <f aca="false">I53</f>
        <v>244.8</v>
      </c>
    </row>
    <row r="53" customFormat="false" ht="38.25" hidden="false" customHeight="false" outlineLevel="0" collapsed="false">
      <c r="B53" s="524" t="s">
        <v>311</v>
      </c>
      <c r="C53" s="558" t="n">
        <v>170102</v>
      </c>
      <c r="D53" s="551" t="s">
        <v>312</v>
      </c>
      <c r="E53" s="544" t="s">
        <v>313</v>
      </c>
      <c r="F53" s="271"/>
      <c r="G53" s="520" t="n">
        <f aca="false">'Додаток 3'!E84</f>
        <v>244.8</v>
      </c>
      <c r="H53" s="520"/>
      <c r="I53" s="520" t="n">
        <f aca="false">G53+H53</f>
        <v>244.8</v>
      </c>
    </row>
    <row r="54" customFormat="false" ht="15.75" hidden="false" customHeight="false" outlineLevel="0" collapsed="false">
      <c r="B54" s="486" t="s">
        <v>314</v>
      </c>
      <c r="C54" s="559" t="n">
        <v>250404</v>
      </c>
      <c r="D54" s="486" t="s">
        <v>156</v>
      </c>
      <c r="E54" s="488" t="s">
        <v>678</v>
      </c>
      <c r="F54" s="271"/>
      <c r="G54" s="529" t="n">
        <f aca="false">'Додаток 3'!E85</f>
        <v>2166.5</v>
      </c>
      <c r="H54" s="496" t="n">
        <v>300</v>
      </c>
      <c r="I54" s="496" t="n">
        <f aca="false">G54+H54</f>
        <v>2466.5</v>
      </c>
    </row>
    <row r="55" customFormat="false" ht="15.75" hidden="false" customHeight="false" outlineLevel="0" collapsed="false">
      <c r="B55" s="299"/>
      <c r="C55" s="281"/>
      <c r="D55" s="281"/>
      <c r="E55" s="506" t="s">
        <v>679</v>
      </c>
      <c r="F55" s="560"/>
      <c r="G55" s="523" t="n">
        <f aca="false">G47+G48+G49+G51+G52+G54</f>
        <v>7007.2</v>
      </c>
      <c r="H55" s="523" t="n">
        <f aca="false">H47+H48+H49+H51+H52+H54</f>
        <v>300</v>
      </c>
      <c r="I55" s="523" t="n">
        <f aca="false">I47+I48+I49+I51+I52+I54</f>
        <v>7307.2</v>
      </c>
    </row>
    <row r="56" customFormat="false" ht="47.25" hidden="false" customHeight="false" outlineLevel="0" collapsed="false">
      <c r="B56" s="486" t="s">
        <v>284</v>
      </c>
      <c r="C56" s="554" t="s">
        <v>285</v>
      </c>
      <c r="D56" s="554" t="s">
        <v>286</v>
      </c>
      <c r="E56" s="488" t="s">
        <v>287</v>
      </c>
      <c r="F56" s="561" t="s">
        <v>680</v>
      </c>
      <c r="G56" s="523" t="n">
        <f aca="false">'Додаток 3'!E74</f>
        <v>16.6</v>
      </c>
      <c r="H56" s="523"/>
      <c r="I56" s="523" t="n">
        <f aca="false">G56</f>
        <v>16.6</v>
      </c>
    </row>
    <row r="57" customFormat="false" ht="36" hidden="false" customHeight="true" outlineLevel="0" collapsed="false">
      <c r="B57" s="486" t="s">
        <v>278</v>
      </c>
      <c r="C57" s="486" t="s">
        <v>279</v>
      </c>
      <c r="D57" s="486" t="s">
        <v>280</v>
      </c>
      <c r="E57" s="488" t="s">
        <v>281</v>
      </c>
      <c r="F57" s="562" t="s">
        <v>676</v>
      </c>
      <c r="G57" s="496" t="n">
        <v>300</v>
      </c>
      <c r="H57" s="523"/>
      <c r="I57" s="496" t="n">
        <f aca="false">H57+G57</f>
        <v>300</v>
      </c>
      <c r="J57" s="497"/>
    </row>
    <row r="58" customFormat="false" ht="23.25" hidden="false" customHeight="true" outlineLevel="0" collapsed="false">
      <c r="B58" s="486" t="s">
        <v>288</v>
      </c>
      <c r="C58" s="554" t="s">
        <v>289</v>
      </c>
      <c r="D58" s="554" t="s">
        <v>177</v>
      </c>
      <c r="E58" s="563" t="s">
        <v>157</v>
      </c>
      <c r="F58" s="562"/>
      <c r="G58" s="496" t="n">
        <f aca="false">'Додаток 3'!E75</f>
        <v>900</v>
      </c>
      <c r="H58" s="523"/>
      <c r="I58" s="496" t="n">
        <f aca="false">H58+G58</f>
        <v>900</v>
      </c>
      <c r="J58" s="497"/>
    </row>
    <row r="59" customFormat="false" ht="144.75" hidden="false" customHeight="true" outlineLevel="0" collapsed="false">
      <c r="B59" s="486" t="s">
        <v>305</v>
      </c>
      <c r="C59" s="554" t="s">
        <v>306</v>
      </c>
      <c r="D59" s="554" t="s">
        <v>307</v>
      </c>
      <c r="E59" s="564" t="s">
        <v>681</v>
      </c>
      <c r="F59" s="562"/>
      <c r="G59" s="496" t="n">
        <v>924.3</v>
      </c>
      <c r="H59" s="523"/>
      <c r="I59" s="496" t="n">
        <f aca="false">H59+G59</f>
        <v>924.3</v>
      </c>
      <c r="J59" s="497"/>
    </row>
    <row r="60" customFormat="false" ht="23.25" hidden="false" customHeight="true" outlineLevel="0" collapsed="false">
      <c r="B60" s="565"/>
      <c r="C60" s="566"/>
      <c r="D60" s="281"/>
      <c r="E60" s="506" t="s">
        <v>679</v>
      </c>
      <c r="F60" s="562"/>
      <c r="G60" s="523" t="n">
        <f aca="false">G57+G58+G59</f>
        <v>2124.3</v>
      </c>
      <c r="H60" s="523" t="n">
        <f aca="false">H57+H58+H59</f>
        <v>0</v>
      </c>
      <c r="I60" s="523" t="n">
        <f aca="false">I57+I58+I59</f>
        <v>2124.3</v>
      </c>
    </row>
    <row r="61" s="109" customFormat="true" ht="24" hidden="false" customHeight="true" outlineLevel="0" collapsed="false">
      <c r="B61" s="359" t="s">
        <v>682</v>
      </c>
      <c r="C61" s="359"/>
      <c r="D61" s="359"/>
      <c r="E61" s="359"/>
      <c r="F61" s="530"/>
      <c r="G61" s="484" t="n">
        <f aca="false">G63+G64</f>
        <v>1950</v>
      </c>
      <c r="H61" s="484" t="n">
        <f aca="false">H63+H64</f>
        <v>0</v>
      </c>
      <c r="I61" s="484" t="n">
        <f aca="false">I63+I64</f>
        <v>1950</v>
      </c>
    </row>
    <row r="62" s="109" customFormat="true" ht="50.25" hidden="false" customHeight="true" outlineLevel="0" collapsed="false">
      <c r="B62" s="505" t="s">
        <v>319</v>
      </c>
      <c r="C62" s="505"/>
      <c r="D62" s="505"/>
      <c r="E62" s="514" t="s">
        <v>320</v>
      </c>
      <c r="F62" s="567"/>
      <c r="G62" s="568" t="n">
        <f aca="false">G63</f>
        <v>450</v>
      </c>
      <c r="H62" s="568"/>
      <c r="I62" s="568"/>
    </row>
    <row r="63" customFormat="false" ht="46.5" hidden="false" customHeight="true" outlineLevel="0" collapsed="false">
      <c r="B63" s="524" t="s">
        <v>321</v>
      </c>
      <c r="C63" s="524" t="s">
        <v>322</v>
      </c>
      <c r="D63" s="524" t="s">
        <v>177</v>
      </c>
      <c r="E63" s="544" t="s">
        <v>323</v>
      </c>
      <c r="F63" s="511" t="s">
        <v>658</v>
      </c>
      <c r="G63" s="520" t="n">
        <f aca="false">'Додаток 3'!E89</f>
        <v>450</v>
      </c>
      <c r="H63" s="520"/>
      <c r="I63" s="520" t="n">
        <f aca="false">G63+H63</f>
        <v>450</v>
      </c>
    </row>
    <row r="64" customFormat="false" ht="111.75" hidden="false" customHeight="true" outlineLevel="0" collapsed="false">
      <c r="B64" s="486" t="s">
        <v>327</v>
      </c>
      <c r="C64" s="486" t="s">
        <v>328</v>
      </c>
      <c r="D64" s="487" t="s">
        <v>177</v>
      </c>
      <c r="E64" s="539" t="s">
        <v>329</v>
      </c>
      <c r="F64" s="561" t="s">
        <v>683</v>
      </c>
      <c r="G64" s="496" t="n">
        <f aca="false">'Додаток 3'!E91</f>
        <v>1500</v>
      </c>
      <c r="H64" s="496"/>
      <c r="I64" s="496" t="n">
        <f aca="false">G64+H64</f>
        <v>1500</v>
      </c>
      <c r="J64" s="497"/>
    </row>
    <row r="65" customFormat="false" ht="15.75" hidden="true" customHeight="true" outlineLevel="0" collapsed="false">
      <c r="B65" s="530" t="s">
        <v>582</v>
      </c>
      <c r="C65" s="530"/>
      <c r="D65" s="530"/>
      <c r="E65" s="530"/>
      <c r="F65" s="561"/>
      <c r="G65" s="569" t="n">
        <f aca="false">SUM(G66:G66)</f>
        <v>0</v>
      </c>
      <c r="H65" s="569" t="n">
        <f aca="false">SUM(H66:H66)</f>
        <v>0</v>
      </c>
      <c r="I65" s="569" t="n">
        <f aca="false">G65+H65</f>
        <v>0</v>
      </c>
    </row>
    <row r="66" customFormat="false" ht="47.25" hidden="true" customHeight="true" outlineLevel="0" collapsed="false">
      <c r="B66" s="299"/>
      <c r="C66" s="272" t="n">
        <v>110103</v>
      </c>
      <c r="D66" s="272" t="n">
        <v>110103</v>
      </c>
      <c r="E66" s="488" t="s">
        <v>684</v>
      </c>
      <c r="F66" s="561"/>
      <c r="G66" s="496"/>
      <c r="H66" s="496"/>
      <c r="I66" s="496" t="n">
        <f aca="false">G66+H66</f>
        <v>0</v>
      </c>
    </row>
    <row r="67" customFormat="false" ht="25.5" hidden="false" customHeight="true" outlineLevel="0" collapsed="false">
      <c r="B67" s="454" t="s">
        <v>582</v>
      </c>
      <c r="C67" s="454"/>
      <c r="D67" s="454"/>
      <c r="E67" s="454"/>
      <c r="F67" s="454"/>
      <c r="G67" s="484" t="n">
        <f aca="false">G68</f>
        <v>100</v>
      </c>
      <c r="H67" s="484" t="n">
        <f aca="false">H68</f>
        <v>0</v>
      </c>
      <c r="I67" s="484" t="n">
        <f aca="false">I68</f>
        <v>100</v>
      </c>
    </row>
    <row r="68" customFormat="false" ht="47.25" hidden="false" customHeight="true" outlineLevel="0" collapsed="false">
      <c r="B68" s="486" t="s">
        <v>335</v>
      </c>
      <c r="C68" s="570" t="n">
        <v>110103</v>
      </c>
      <c r="D68" s="487" t="s">
        <v>336</v>
      </c>
      <c r="E68" s="539" t="s">
        <v>337</v>
      </c>
      <c r="F68" s="571" t="s">
        <v>685</v>
      </c>
      <c r="G68" s="496" t="n">
        <f aca="false">'Додаток 3'!E95</f>
        <v>100</v>
      </c>
      <c r="H68" s="496"/>
      <c r="I68" s="496" t="n">
        <f aca="false">G68</f>
        <v>100</v>
      </c>
    </row>
    <row r="69" s="109" customFormat="true" ht="25.5" hidden="false" customHeight="true" outlineLevel="0" collapsed="false">
      <c r="B69" s="454" t="s">
        <v>686</v>
      </c>
      <c r="C69" s="454"/>
      <c r="D69" s="454"/>
      <c r="E69" s="454"/>
      <c r="F69" s="454"/>
      <c r="G69" s="484" t="n">
        <f aca="false">G77+G83+G79+G86+G84+G85</f>
        <v>37966.4</v>
      </c>
      <c r="H69" s="484" t="n">
        <f aca="false">H77+H83+H79+H86+H84+H80+H85</f>
        <v>17200.2</v>
      </c>
      <c r="I69" s="484" t="n">
        <f aca="false">I77+I83+I79+I86+I84+I80+I85</f>
        <v>55166.6</v>
      </c>
    </row>
    <row r="70" customFormat="false" ht="15.75" hidden="false" customHeight="true" outlineLevel="0" collapsed="false">
      <c r="B70" s="486" t="s">
        <v>365</v>
      </c>
      <c r="C70" s="559" t="n">
        <v>100203</v>
      </c>
      <c r="D70" s="486" t="s">
        <v>366</v>
      </c>
      <c r="E70" s="572" t="s">
        <v>367</v>
      </c>
      <c r="F70" s="494" t="s">
        <v>687</v>
      </c>
      <c r="G70" s="496" t="n">
        <f aca="false">'Додаток 3'!E109-G79</f>
        <v>36990.4</v>
      </c>
      <c r="H70" s="496"/>
      <c r="I70" s="496" t="n">
        <f aca="false">G70+H70</f>
        <v>36990.4</v>
      </c>
    </row>
    <row r="71" customFormat="false" ht="28.5" hidden="false" customHeight="true" outlineLevel="0" collapsed="false">
      <c r="B71" s="505" t="s">
        <v>356</v>
      </c>
      <c r="C71" s="554"/>
      <c r="D71" s="554"/>
      <c r="E71" s="514" t="s">
        <v>357</v>
      </c>
      <c r="F71" s="494"/>
      <c r="G71" s="523" t="n">
        <f aca="false">G72</f>
        <v>0</v>
      </c>
      <c r="H71" s="523" t="n">
        <f aca="false">H72</f>
        <v>4348</v>
      </c>
      <c r="I71" s="523" t="n">
        <f aca="false">I72</f>
        <v>4348</v>
      </c>
    </row>
    <row r="72" customFormat="false" ht="30.75" hidden="false" customHeight="true" outlineLevel="0" collapsed="false">
      <c r="B72" s="524" t="s">
        <v>358</v>
      </c>
      <c r="C72" s="573" t="n">
        <v>100102</v>
      </c>
      <c r="D72" s="524" t="s">
        <v>359</v>
      </c>
      <c r="E72" s="574" t="s">
        <v>585</v>
      </c>
      <c r="F72" s="494"/>
      <c r="G72" s="520"/>
      <c r="H72" s="520" t="n">
        <f aca="false">'Додаток 6 '!I42</f>
        <v>4348</v>
      </c>
      <c r="I72" s="520" t="n">
        <f aca="false">G72+H72</f>
        <v>4348</v>
      </c>
    </row>
    <row r="73" customFormat="false" ht="47.25" hidden="false" customHeight="false" outlineLevel="0" collapsed="false">
      <c r="B73" s="486" t="s">
        <v>371</v>
      </c>
      <c r="C73" s="559" t="n">
        <v>150101</v>
      </c>
      <c r="D73" s="486" t="s">
        <v>201</v>
      </c>
      <c r="E73" s="488" t="s">
        <v>372</v>
      </c>
      <c r="F73" s="494"/>
      <c r="G73" s="496"/>
      <c r="H73" s="496" t="n">
        <f aca="false">'Додаток 6 '!I52</f>
        <v>5528.6</v>
      </c>
      <c r="I73" s="496" t="n">
        <f aca="false">G73+H73</f>
        <v>5528.6</v>
      </c>
    </row>
    <row r="74" customFormat="false" ht="31.5" hidden="false" customHeight="false" outlineLevel="0" collapsed="false">
      <c r="B74" s="486" t="s">
        <v>373</v>
      </c>
      <c r="C74" s="575" t="n">
        <v>170703</v>
      </c>
      <c r="D74" s="576" t="s">
        <v>374</v>
      </c>
      <c r="E74" s="498" t="s">
        <v>375</v>
      </c>
      <c r="F74" s="494"/>
      <c r="G74" s="496" t="n">
        <f aca="false">'Додаток 3'!E112</f>
        <v>500</v>
      </c>
      <c r="H74" s="496" t="n">
        <f aca="false">'Додаток 6 '!I57</f>
        <v>5684</v>
      </c>
      <c r="I74" s="496" t="n">
        <f aca="false">H74+G74</f>
        <v>6184</v>
      </c>
    </row>
    <row r="75" customFormat="false" ht="47.25" hidden="true" customHeight="true" outlineLevel="0" collapsed="false">
      <c r="B75" s="486" t="s">
        <v>382</v>
      </c>
      <c r="C75" s="559" t="n">
        <v>240601</v>
      </c>
      <c r="D75" s="486" t="s">
        <v>383</v>
      </c>
      <c r="E75" s="488" t="s">
        <v>384</v>
      </c>
      <c r="F75" s="494"/>
      <c r="G75" s="496"/>
      <c r="H75" s="496" t="n">
        <f aca="false">'Додаток 3'!J115</f>
        <v>0</v>
      </c>
      <c r="I75" s="496" t="n">
        <f aca="false">H75+G75</f>
        <v>0</v>
      </c>
    </row>
    <row r="76" customFormat="false" ht="68.25" hidden="false" customHeight="true" outlineLevel="0" collapsed="false">
      <c r="B76" s="486" t="s">
        <v>385</v>
      </c>
      <c r="C76" s="559" t="n">
        <v>240900</v>
      </c>
      <c r="D76" s="486" t="s">
        <v>156</v>
      </c>
      <c r="E76" s="488" t="s">
        <v>688</v>
      </c>
      <c r="F76" s="494"/>
      <c r="G76" s="495"/>
      <c r="H76" s="496" t="n">
        <f aca="false">'Додаток 3'!J116-H79</f>
        <v>1009.6</v>
      </c>
      <c r="I76" s="496" t="n">
        <f aca="false">H76</f>
        <v>1009.6</v>
      </c>
    </row>
    <row r="77" customFormat="false" ht="15.75" hidden="false" customHeight="false" outlineLevel="0" collapsed="false">
      <c r="B77" s="250"/>
      <c r="C77" s="488"/>
      <c r="D77" s="488"/>
      <c r="E77" s="506" t="s">
        <v>679</v>
      </c>
      <c r="F77" s="494"/>
      <c r="G77" s="577" t="n">
        <f aca="false">SUM(G70:G76)</f>
        <v>37490.4</v>
      </c>
      <c r="H77" s="523" t="n">
        <f aca="false">SUM(H70:H76)-H72</f>
        <v>16570.2</v>
      </c>
      <c r="I77" s="523" t="n">
        <f aca="false">SUM(I70:I76)-I72</f>
        <v>54060.6</v>
      </c>
    </row>
    <row r="78" customFormat="false" ht="0.75" hidden="false" customHeight="true" outlineLevel="0" collapsed="false">
      <c r="B78" s="250"/>
      <c r="C78" s="272"/>
      <c r="D78" s="272"/>
      <c r="E78" s="488"/>
      <c r="F78" s="578" t="s">
        <v>689</v>
      </c>
      <c r="G78" s="577"/>
      <c r="H78" s="523"/>
      <c r="I78" s="523" t="n">
        <f aca="false">G78</f>
        <v>0</v>
      </c>
    </row>
    <row r="79" customFormat="false" ht="64.5" hidden="false" customHeight="true" outlineLevel="0" collapsed="false">
      <c r="B79" s="486" t="s">
        <v>385</v>
      </c>
      <c r="C79" s="559" t="n">
        <v>240900</v>
      </c>
      <c r="D79" s="486" t="s">
        <v>156</v>
      </c>
      <c r="E79" s="488" t="s">
        <v>688</v>
      </c>
      <c r="F79" s="578"/>
      <c r="G79" s="495"/>
      <c r="H79" s="496" t="n">
        <v>200</v>
      </c>
      <c r="I79" s="496" t="n">
        <f aca="false">H79+G79</f>
        <v>200</v>
      </c>
    </row>
    <row r="80" customFormat="false" ht="36" hidden="false" customHeight="true" outlineLevel="0" collapsed="false">
      <c r="B80" s="505" t="s">
        <v>356</v>
      </c>
      <c r="C80" s="554"/>
      <c r="D80" s="554"/>
      <c r="E80" s="514" t="s">
        <v>357</v>
      </c>
      <c r="F80" s="579"/>
      <c r="G80" s="577" t="n">
        <f aca="false">G81</f>
        <v>0</v>
      </c>
      <c r="H80" s="577" t="n">
        <f aca="false">H81</f>
        <v>430</v>
      </c>
      <c r="I80" s="577" t="n">
        <f aca="false">I81</f>
        <v>430</v>
      </c>
    </row>
    <row r="81" customFormat="false" ht="47.25" hidden="false" customHeight="false" outlineLevel="0" collapsed="false">
      <c r="B81" s="486" t="s">
        <v>361</v>
      </c>
      <c r="C81" s="559" t="n">
        <v>100106</v>
      </c>
      <c r="D81" s="486" t="s">
        <v>359</v>
      </c>
      <c r="E81" s="488" t="s">
        <v>362</v>
      </c>
      <c r="F81" s="579" t="s">
        <v>690</v>
      </c>
      <c r="G81" s="523"/>
      <c r="H81" s="529" t="n">
        <f aca="false">'Додаток 6 '!I50</f>
        <v>430</v>
      </c>
      <c r="I81" s="496" t="n">
        <f aca="false">H81</f>
        <v>430</v>
      </c>
    </row>
    <row r="82" customFormat="false" ht="47.25" hidden="true" customHeight="false" outlineLevel="0" collapsed="false">
      <c r="B82" s="250"/>
      <c r="C82" s="272" t="n">
        <v>240601</v>
      </c>
      <c r="D82" s="272" t="n">
        <v>240601</v>
      </c>
      <c r="E82" s="488" t="s">
        <v>384</v>
      </c>
      <c r="F82" s="580" t="s">
        <v>691</v>
      </c>
      <c r="G82" s="496"/>
      <c r="H82" s="496"/>
      <c r="I82" s="496" t="n">
        <f aca="false">H82</f>
        <v>0</v>
      </c>
    </row>
    <row r="83" customFormat="false" ht="51.75" hidden="false" customHeight="true" outlineLevel="0" collapsed="false">
      <c r="B83" s="554" t="s">
        <v>355</v>
      </c>
      <c r="C83" s="554" t="s">
        <v>285</v>
      </c>
      <c r="D83" s="554" t="s">
        <v>286</v>
      </c>
      <c r="E83" s="564" t="s">
        <v>287</v>
      </c>
      <c r="F83" s="489" t="s">
        <v>680</v>
      </c>
      <c r="G83" s="496" t="n">
        <v>126</v>
      </c>
      <c r="H83" s="523"/>
      <c r="I83" s="496" t="n">
        <f aca="false">H83+G83</f>
        <v>126</v>
      </c>
    </row>
    <row r="84" customFormat="false" ht="97.5" hidden="false" customHeight="true" outlineLevel="0" collapsed="false">
      <c r="B84" s="486" t="s">
        <v>376</v>
      </c>
      <c r="C84" s="486" t="s">
        <v>377</v>
      </c>
      <c r="D84" s="486" t="s">
        <v>378</v>
      </c>
      <c r="E84" s="537" t="s">
        <v>379</v>
      </c>
      <c r="F84" s="489" t="s">
        <v>692</v>
      </c>
      <c r="G84" s="496" t="n">
        <f aca="false">'Додаток 3'!E113</f>
        <v>250</v>
      </c>
      <c r="H84" s="523"/>
      <c r="I84" s="496" t="n">
        <f aca="false">H84+G84</f>
        <v>250</v>
      </c>
    </row>
    <row r="85" customFormat="false" ht="36.75" hidden="true" customHeight="true" outlineLevel="0" collapsed="false">
      <c r="B85" s="581" t="s">
        <v>387</v>
      </c>
      <c r="C85" s="559" t="n">
        <v>250404</v>
      </c>
      <c r="D85" s="486" t="s">
        <v>156</v>
      </c>
      <c r="E85" s="488" t="s">
        <v>157</v>
      </c>
      <c r="F85" s="489" t="s">
        <v>654</v>
      </c>
      <c r="G85" s="496"/>
      <c r="H85" s="496" t="n">
        <f aca="false">'Додаток 6 '!I71</f>
        <v>0</v>
      </c>
      <c r="I85" s="496" t="n">
        <f aca="false">H85+G85</f>
        <v>0</v>
      </c>
    </row>
    <row r="86" customFormat="false" ht="36.75" hidden="false" customHeight="true" outlineLevel="0" collapsed="false">
      <c r="B86" s="581"/>
      <c r="C86" s="559"/>
      <c r="D86" s="559"/>
      <c r="E86" s="488"/>
      <c r="F86" s="489" t="s">
        <v>659</v>
      </c>
      <c r="G86" s="496" t="n">
        <f aca="false">'Додаток 3'!E117</f>
        <v>100</v>
      </c>
      <c r="H86" s="523"/>
      <c r="I86" s="496" t="n">
        <f aca="false">G86</f>
        <v>100</v>
      </c>
    </row>
    <row r="87" customFormat="false" ht="22.5" hidden="false" customHeight="true" outlineLevel="0" collapsed="false">
      <c r="B87" s="327" t="s">
        <v>693</v>
      </c>
      <c r="C87" s="327"/>
      <c r="D87" s="327"/>
      <c r="E87" s="327"/>
      <c r="F87" s="582"/>
      <c r="G87" s="484" t="n">
        <f aca="false">G88+G89</f>
        <v>200</v>
      </c>
      <c r="H87" s="484"/>
      <c r="I87" s="484" t="n">
        <f aca="false">H87+G87</f>
        <v>200</v>
      </c>
    </row>
    <row r="88" customFormat="false" ht="63" hidden="false" customHeight="true" outlineLevel="0" collapsed="false">
      <c r="B88" s="492" t="s">
        <v>392</v>
      </c>
      <c r="C88" s="583" t="n">
        <v>250404</v>
      </c>
      <c r="D88" s="492" t="s">
        <v>156</v>
      </c>
      <c r="E88" s="494" t="s">
        <v>157</v>
      </c>
      <c r="F88" s="489" t="s">
        <v>694</v>
      </c>
      <c r="G88" s="496" t="n">
        <f aca="false">'Додаток 3'!F120-G89</f>
        <v>100</v>
      </c>
      <c r="H88" s="523"/>
      <c r="I88" s="496" t="n">
        <f aca="false">H88+G88</f>
        <v>100</v>
      </c>
    </row>
    <row r="89" customFormat="false" ht="47.25" hidden="false" customHeight="false" outlineLevel="0" collapsed="false">
      <c r="B89" s="492"/>
      <c r="C89" s="583"/>
      <c r="D89" s="583"/>
      <c r="E89" s="494"/>
      <c r="F89" s="489" t="s">
        <v>695</v>
      </c>
      <c r="G89" s="496" t="n">
        <v>100</v>
      </c>
      <c r="H89" s="523"/>
      <c r="I89" s="496" t="n">
        <f aca="false">G89</f>
        <v>100</v>
      </c>
    </row>
    <row r="90" s="109" customFormat="true" ht="23.25" hidden="false" customHeight="true" outlineLevel="0" collapsed="false">
      <c r="B90" s="359" t="s">
        <v>696</v>
      </c>
      <c r="C90" s="359"/>
      <c r="D90" s="359"/>
      <c r="E90" s="359"/>
      <c r="F90" s="530"/>
      <c r="G90" s="484" t="n">
        <v>0</v>
      </c>
      <c r="H90" s="484" t="n">
        <f aca="false">SUM(H91:H93)</f>
        <v>47418.4</v>
      </c>
      <c r="I90" s="484" t="n">
        <f aca="false">SUM(I91:I93)</f>
        <v>47418.4</v>
      </c>
    </row>
    <row r="91" s="2" customFormat="true" ht="47.25" hidden="false" customHeight="true" outlineLevel="0" collapsed="false">
      <c r="B91" s="492" t="s">
        <v>401</v>
      </c>
      <c r="C91" s="583" t="n">
        <v>150101</v>
      </c>
      <c r="D91" s="492" t="s">
        <v>201</v>
      </c>
      <c r="E91" s="584" t="s">
        <v>372</v>
      </c>
      <c r="F91" s="585" t="s">
        <v>697</v>
      </c>
      <c r="G91" s="529"/>
      <c r="H91" s="529" t="n">
        <f aca="false">'Додаток 6 '!I75+'Додаток 6 '!I77+'Додаток 6 '!I78+'Додаток 6 '!I76</f>
        <v>7830</v>
      </c>
      <c r="I91" s="529" t="n">
        <f aca="false">H91</f>
        <v>7830</v>
      </c>
      <c r="J91" s="586"/>
    </row>
    <row r="92" s="115" customFormat="true" ht="47.25" hidden="false" customHeight="false" outlineLevel="0" collapsed="false">
      <c r="B92" s="492"/>
      <c r="C92" s="492"/>
      <c r="D92" s="492"/>
      <c r="E92" s="584"/>
      <c r="F92" s="587" t="s">
        <v>698</v>
      </c>
      <c r="G92" s="588"/>
      <c r="H92" s="589" t="n">
        <f aca="false">'Додаток 6 '!I79+'Додаток 6 '!I80+'Додаток 6 '!I81+'Додаток 6 '!I82+'Додаток 6 '!I83+'Додаток 6 '!I84</f>
        <v>20686.4</v>
      </c>
      <c r="I92" s="589" t="n">
        <f aca="false">G92+H92</f>
        <v>20686.4</v>
      </c>
      <c r="J92" s="497"/>
    </row>
    <row r="93" s="115" customFormat="true" ht="49.5" hidden="false" customHeight="true" outlineLevel="0" collapsed="false">
      <c r="B93" s="492"/>
      <c r="C93" s="492"/>
      <c r="D93" s="492"/>
      <c r="E93" s="584"/>
      <c r="F93" s="590" t="s">
        <v>699</v>
      </c>
      <c r="G93" s="588"/>
      <c r="H93" s="529" t="n">
        <f aca="false">'Додаток 6 '!I85+'Додаток 6 '!I86+'Додаток 6 '!I87+'Додаток 6 '!I88+'Додаток 6 '!I89+'Додаток 6 '!I90+'Додаток 6 '!I91+'Додаток 6 '!I92+'Додаток 6 '!I93+'Додаток 6 '!I94</f>
        <v>18902</v>
      </c>
      <c r="I93" s="529" t="n">
        <f aca="false">G93+H93</f>
        <v>18902</v>
      </c>
      <c r="J93" s="497"/>
    </row>
    <row r="94" s="4" customFormat="true" ht="27.75" hidden="false" customHeight="true" outlineLevel="0" collapsed="false">
      <c r="B94" s="454" t="s">
        <v>700</v>
      </c>
      <c r="C94" s="454"/>
      <c r="D94" s="454"/>
      <c r="E94" s="454"/>
      <c r="F94" s="454"/>
      <c r="G94" s="484" t="n">
        <f aca="false">G95+G96</f>
        <v>0</v>
      </c>
      <c r="H94" s="484" t="n">
        <f aca="false">H95+H96</f>
        <v>582.1</v>
      </c>
      <c r="I94" s="484" t="n">
        <f aca="false">G94+H94</f>
        <v>582.1</v>
      </c>
    </row>
    <row r="95" customFormat="false" ht="47.25" hidden="false" customHeight="true" outlineLevel="0" collapsed="false">
      <c r="B95" s="492"/>
      <c r="C95" s="583" t="n">
        <v>150202</v>
      </c>
      <c r="D95" s="591" t="s">
        <v>410</v>
      </c>
      <c r="E95" s="562" t="s">
        <v>411</v>
      </c>
      <c r="F95" s="592" t="s">
        <v>701</v>
      </c>
      <c r="G95" s="495"/>
      <c r="H95" s="495" t="n">
        <v>124.8</v>
      </c>
      <c r="I95" s="495" t="n">
        <f aca="false">G95+H95</f>
        <v>124.8</v>
      </c>
    </row>
    <row r="96" customFormat="false" ht="31.5" hidden="false" customHeight="false" outlineLevel="0" collapsed="false">
      <c r="B96" s="492"/>
      <c r="C96" s="583"/>
      <c r="D96" s="591"/>
      <c r="E96" s="562"/>
      <c r="F96" s="592" t="s">
        <v>702</v>
      </c>
      <c r="G96" s="495"/>
      <c r="H96" s="495" t="n">
        <v>457.3</v>
      </c>
      <c r="I96" s="495" t="n">
        <f aca="false">G96+H96</f>
        <v>457.3</v>
      </c>
    </row>
    <row r="97" customFormat="false" ht="42" hidden="false" customHeight="true" outlineLevel="0" collapsed="false">
      <c r="B97" s="359" t="s">
        <v>703</v>
      </c>
      <c r="C97" s="359"/>
      <c r="D97" s="359"/>
      <c r="E97" s="359"/>
      <c r="F97" s="359"/>
      <c r="G97" s="484" t="n">
        <f aca="false">G98</f>
        <v>0</v>
      </c>
      <c r="H97" s="484" t="n">
        <f aca="false">H98</f>
        <v>100</v>
      </c>
      <c r="I97" s="484" t="n">
        <f aca="false">G97+H97</f>
        <v>100</v>
      </c>
    </row>
    <row r="98" customFormat="false" ht="99.75" hidden="false" customHeight="true" outlineLevel="0" collapsed="false">
      <c r="B98" s="486" t="s">
        <v>417</v>
      </c>
      <c r="C98" s="486" t="s">
        <v>418</v>
      </c>
      <c r="D98" s="486" t="s">
        <v>156</v>
      </c>
      <c r="E98" s="501" t="s">
        <v>386</v>
      </c>
      <c r="F98" s="593" t="s">
        <v>687</v>
      </c>
      <c r="G98" s="496"/>
      <c r="H98" s="496" t="n">
        <v>100</v>
      </c>
      <c r="I98" s="529" t="n">
        <f aca="false">G98+H98</f>
        <v>100</v>
      </c>
    </row>
    <row r="99" customFormat="false" ht="23.25" hidden="true" customHeight="true" outlineLevel="0" collapsed="false">
      <c r="B99" s="359" t="s">
        <v>704</v>
      </c>
      <c r="C99" s="359"/>
      <c r="D99" s="359"/>
      <c r="E99" s="359"/>
      <c r="F99" s="530"/>
      <c r="G99" s="484" t="n">
        <f aca="false">G100</f>
        <v>0</v>
      </c>
      <c r="H99" s="484"/>
      <c r="I99" s="484" t="n">
        <f aca="false">G99+H99</f>
        <v>0</v>
      </c>
    </row>
    <row r="100" customFormat="false" ht="47.25" hidden="true" customHeight="false" outlineLevel="0" collapsed="false">
      <c r="B100" s="486" t="s">
        <v>423</v>
      </c>
      <c r="C100" s="559" t="n">
        <v>250404</v>
      </c>
      <c r="D100" s="486" t="s">
        <v>156</v>
      </c>
      <c r="E100" s="528" t="s">
        <v>157</v>
      </c>
      <c r="F100" s="593" t="s">
        <v>424</v>
      </c>
      <c r="G100" s="496" t="n">
        <f aca="false">'Додаток 3'!E136</f>
        <v>0</v>
      </c>
      <c r="H100" s="496"/>
      <c r="I100" s="529" t="n">
        <f aca="false">G100+H100</f>
        <v>0</v>
      </c>
    </row>
    <row r="101" customFormat="false" ht="21.75" hidden="false" customHeight="true" outlineLevel="0" collapsed="false">
      <c r="B101" s="359" t="s">
        <v>705</v>
      </c>
      <c r="C101" s="359"/>
      <c r="D101" s="359"/>
      <c r="E101" s="359"/>
      <c r="F101" s="530"/>
      <c r="G101" s="484" t="n">
        <f aca="false">G102</f>
        <v>392.8</v>
      </c>
      <c r="H101" s="484" t="n">
        <f aca="false">H102</f>
        <v>98</v>
      </c>
      <c r="I101" s="484" t="n">
        <f aca="false">I102</f>
        <v>490.8</v>
      </c>
    </row>
    <row r="102" customFormat="false" ht="69.75" hidden="false" customHeight="true" outlineLevel="0" collapsed="false">
      <c r="B102" s="492" t="s">
        <v>430</v>
      </c>
      <c r="C102" s="583" t="n">
        <v>250323</v>
      </c>
      <c r="D102" s="492" t="s">
        <v>431</v>
      </c>
      <c r="E102" s="594" t="s">
        <v>432</v>
      </c>
      <c r="F102" s="488" t="s">
        <v>706</v>
      </c>
      <c r="G102" s="496" t="n">
        <v>392.8</v>
      </c>
      <c r="H102" s="496" t="n">
        <v>98</v>
      </c>
      <c r="I102" s="529" t="n">
        <f aca="false">G102+H102</f>
        <v>490.8</v>
      </c>
    </row>
    <row r="103" customFormat="false" ht="22.5" hidden="false" customHeight="true" outlineLevel="0" collapsed="false">
      <c r="B103" s="454" t="s">
        <v>9</v>
      </c>
      <c r="C103" s="454"/>
      <c r="D103" s="454"/>
      <c r="E103" s="454"/>
      <c r="F103" s="595"/>
      <c r="G103" s="596" t="n">
        <f aca="false">G12+G46+G61+G69+G65+G40+G90+G94+G29+G99+G87+G101+G10+G67</f>
        <v>62970.48</v>
      </c>
      <c r="H103" s="596" t="n">
        <f aca="false">H12+H46+H61+H69+H65+H40+H90+H94+H29+H99+H87+H101+H10+H67+H97</f>
        <v>113694.9</v>
      </c>
      <c r="I103" s="596" t="n">
        <f aca="false">I12+I46+I61+I69+I65+I40+I90+I94+I29+I99+I87+I101+I10+I67+I97</f>
        <v>176665.38</v>
      </c>
      <c r="J103" s="597"/>
    </row>
    <row r="104" customFormat="false" ht="12.75" hidden="false" customHeight="false" outlineLevel="0" collapsed="false">
      <c r="G104" s="598" t="n">
        <f aca="false">G103-'[3]додаток 7 програми'!$G$102</f>
        <v>1287.8</v>
      </c>
      <c r="H104" s="599" t="n">
        <f aca="false">H103-'[3]додаток 7 програми'!$H$102</f>
        <v>2114.00000000001</v>
      </c>
      <c r="I104" s="600" t="n">
        <f aca="false">I103-'[3]додаток 7 програми'!$I$102</f>
        <v>3401.79999999999</v>
      </c>
    </row>
    <row r="105" customFormat="false" ht="12.75" hidden="false" customHeight="false" outlineLevel="0" collapsed="false">
      <c r="H105" s="601"/>
      <c r="I105" s="601"/>
      <c r="K105" s="602"/>
    </row>
    <row r="106" customFormat="false" ht="18.75" hidden="false" customHeight="false" outlineLevel="0" collapsed="false">
      <c r="D106" s="63" t="s">
        <v>707</v>
      </c>
      <c r="H106" s="603" t="s">
        <v>536</v>
      </c>
    </row>
    <row r="109" customFormat="false" ht="12.75" hidden="false" customHeight="false" outlineLevel="0" collapsed="false">
      <c r="I109" s="604"/>
    </row>
    <row r="110" customFormat="false" ht="12.75" hidden="false" customHeight="false" outlineLevel="0" collapsed="false">
      <c r="I110" s="604"/>
    </row>
  </sheetData>
  <mergeCells count="58">
    <mergeCell ref="B10:E10"/>
    <mergeCell ref="B12:E12"/>
    <mergeCell ref="B13:B17"/>
    <mergeCell ref="C13:C17"/>
    <mergeCell ref="D13:D17"/>
    <mergeCell ref="E13:E17"/>
    <mergeCell ref="B20:B21"/>
    <mergeCell ref="C20:C21"/>
    <mergeCell ref="D20:D21"/>
    <mergeCell ref="E20:E21"/>
    <mergeCell ref="B23:B25"/>
    <mergeCell ref="C23:C25"/>
    <mergeCell ref="D23:D25"/>
    <mergeCell ref="E23:E25"/>
    <mergeCell ref="B29:E29"/>
    <mergeCell ref="B30:B31"/>
    <mergeCell ref="C30:C31"/>
    <mergeCell ref="D30:D31"/>
    <mergeCell ref="E30:E31"/>
    <mergeCell ref="F32:F33"/>
    <mergeCell ref="B33:B35"/>
    <mergeCell ref="C33:C35"/>
    <mergeCell ref="D33:D35"/>
    <mergeCell ref="E33:E35"/>
    <mergeCell ref="B40:E40"/>
    <mergeCell ref="B46:F46"/>
    <mergeCell ref="F47:F54"/>
    <mergeCell ref="F57:F60"/>
    <mergeCell ref="B61:E61"/>
    <mergeCell ref="F64:F66"/>
    <mergeCell ref="B65:E65"/>
    <mergeCell ref="B67:F67"/>
    <mergeCell ref="B69:F69"/>
    <mergeCell ref="F70:F77"/>
    <mergeCell ref="F78:F79"/>
    <mergeCell ref="B85:B86"/>
    <mergeCell ref="C85:C86"/>
    <mergeCell ref="D85:D86"/>
    <mergeCell ref="E85:E86"/>
    <mergeCell ref="B87:E87"/>
    <mergeCell ref="B88:B89"/>
    <mergeCell ref="C88:C89"/>
    <mergeCell ref="D88:D89"/>
    <mergeCell ref="E88:E89"/>
    <mergeCell ref="B90:E90"/>
    <mergeCell ref="B91:B93"/>
    <mergeCell ref="C91:C93"/>
    <mergeCell ref="D91:D93"/>
    <mergeCell ref="E91:E93"/>
    <mergeCell ref="B94:F94"/>
    <mergeCell ref="B95:B96"/>
    <mergeCell ref="C95:C96"/>
    <mergeCell ref="D95:D96"/>
    <mergeCell ref="E95:E96"/>
    <mergeCell ref="B97:F97"/>
    <mergeCell ref="B99:E99"/>
    <mergeCell ref="B101:E101"/>
    <mergeCell ref="B103:E103"/>
  </mergeCells>
  <printOptions headings="false" gridLines="false" gridLinesSet="true" horizontalCentered="false" verticalCentered="false"/>
  <pageMargins left="0.940277777777778" right="0.157638888888889" top="0.329861111111111"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0" man="true" max="16383" min="0"/>
    <brk id="42" man="true" max="16383" min="0"/>
    <brk id="51" man="true" max="16383" min="0"/>
    <brk id="60" man="true" max="16383" min="0"/>
    <brk id="82" man="true" max="16383" min="0"/>
    <brk id="96" man="true" max="16383" min="0"/>
    <brk id="106" man="true" max="16383" min="0"/>
    <brk id="107" man="true" max="16383" min="0"/>
    <brk id="11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sheetData>
    <row r="2" customFormat="false" ht="18.75" hidden="false" customHeight="false" outlineLevel="0" collapsed="false">
      <c r="B2" s="63" t="s">
        <v>708</v>
      </c>
    </row>
    <row r="3" customFormat="false" ht="18.75" hidden="false" customHeight="false" outlineLevel="0" collapsed="false">
      <c r="B3" s="63"/>
    </row>
    <row r="4" customFormat="false" ht="18.75" hidden="false" customHeight="false" outlineLevel="0" collapsed="false">
      <c r="B4" s="63" t="s">
        <v>709</v>
      </c>
    </row>
    <row r="5" customFormat="false" ht="18.75" hidden="false" customHeight="false" outlineLevel="0" collapsed="false">
      <c r="B5" s="63" t="s">
        <v>710</v>
      </c>
    </row>
    <row r="6" customFormat="false" ht="18.75" hidden="false" customHeight="false" outlineLevel="0" collapsed="false">
      <c r="B6" s="63"/>
    </row>
    <row r="7" customFormat="false" ht="18.75" hidden="false" customHeight="false" outlineLevel="0" collapsed="false">
      <c r="B7" s="63"/>
    </row>
    <row r="8" customFormat="false" ht="18.75" hidden="false" customHeight="false" outlineLevel="0" collapsed="false">
      <c r="B8" s="63"/>
    </row>
    <row r="9" customFormat="false" ht="18.75" hidden="false" customHeight="false" outlineLevel="0" collapsed="false">
      <c r="B9" s="63"/>
    </row>
    <row r="10" customFormat="false" ht="18.75" hidden="false" customHeight="false" outlineLevel="0" collapsed="false">
      <c r="B10" s="63" t="s">
        <v>711</v>
      </c>
    </row>
    <row r="12" customFormat="false" ht="18.75" hidden="false" customHeight="false" outlineLevel="0" collapsed="false">
      <c r="B12" s="63" t="s">
        <v>712</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Пользователь</cp:lastModifiedBy>
  <cp:lastPrinted>2017-01-17T08:35:02Z</cp:lastPrinted>
  <dcterms:modified xsi:type="dcterms:W3CDTF">2017-01-19T14:07:24Z</dcterms:modified>
  <cp:revision>0</cp:revision>
  <dc:subject/>
  <dc:title/>
</cp:coreProperties>
</file>