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4"/>
  </bookViews>
  <sheets>
    <sheet name="додаток 2" sheetId="1" state="visible" r:id="rId2"/>
    <sheet name="Додаток 3" sheetId="2" state="visible" r:id="rId3"/>
    <sheet name="додаток 5" sheetId="3" state="visible" r:id="rId4"/>
    <sheet name="Додаток 6 " sheetId="4" state="visible" r:id="rId5"/>
    <sheet name="додаток 7 програми" sheetId="5" state="visible" r:id="rId6"/>
  </sheets>
  <externalReferences>
    <externalReference r:id="rId7"/>
    <externalReference r:id="rId8"/>
    <externalReference r:id="rId9"/>
  </externalReferences>
  <definedNames>
    <definedName function="false" hidden="false" localSheetId="0" name="_xlnm.Print_Area" vbProcedure="false">'додаток 2'!$A$1:$F$21</definedName>
    <definedName function="false" hidden="false" localSheetId="1" name="_xlnm.Print_Area" vbProcedure="false">'Додаток 3'!$A$1:$P$182</definedName>
    <definedName function="false" hidden="false" localSheetId="3" name="_xlnm.Print_Area" vbProcedure="false">'Додаток 6 '!$A$1:$I$119</definedName>
    <definedName function="false" hidden="false" localSheetId="4" name="_xlnm.Print_Area" vbProcedure="false">'додаток 7 програми'!$B$1:$I$111</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602">
  <si>
    <t xml:space="preserve">Додаток 2</t>
  </si>
  <si>
    <t xml:space="preserve">до рішення міської ради</t>
  </si>
  <si>
    <t xml:space="preserve">"Про бюджет міста на 2017 рік"</t>
  </si>
  <si>
    <t xml:space="preserve">від 9 лютого 2017 року</t>
  </si>
  <si>
    <t xml:space="preserve">506-25-07</t>
  </si>
  <si>
    <t xml:space="preserve">Фінансування бюджету міста на 2017 рік</t>
  </si>
  <si>
    <t xml:space="preserve">тис.грн.</t>
  </si>
  <si>
    <t xml:space="preserve">Код </t>
  </si>
  <si>
    <t xml:space="preserve">Назва згідно з класифікацією фінансування бюджету</t>
  </si>
  <si>
    <t xml:space="preserve">Всього</t>
  </si>
  <si>
    <t xml:space="preserve">Загальний фонд</t>
  </si>
  <si>
    <t xml:space="preserve">Спеціальний фонд</t>
  </si>
  <si>
    <t xml:space="preserve">всього</t>
  </si>
  <si>
    <t xml:space="preserve">у т.ч. бюджет розвитку</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 Міський голова    </t>
  </si>
  <si>
    <t xml:space="preserve"> 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від  </t>
  </si>
  <si>
    <t xml:space="preserve">№   </t>
  </si>
  <si>
    <t xml:space="preserve">                                                                                                                  Розподіл  видатків   бюджету міста Бровари на 2017 рік </t>
  </si>
  <si>
    <t xml:space="preserve">тис. грн.</t>
  </si>
  <si>
    <t xml:space="preserve">Код програмної класифікації видатків та кредитування місцевих бюджетів</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 </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r>
      <rPr>
        <b val="true"/>
        <sz val="10"/>
        <color rgb="FFFFFFFF"/>
        <rFont val="Times New Roman"/>
        <family val="1"/>
        <charset val="204"/>
      </rPr>
      <t xml:space="preserve">.</t>
    </r>
    <r>
      <rPr>
        <b val="true"/>
        <sz val="10"/>
        <rFont val="Times New Roman"/>
        <family val="1"/>
        <charset val="204"/>
      </rPr>
      <t xml:space="preserve">0117310</t>
    </r>
  </si>
  <si>
    <t xml:space="preserve">0421</t>
  </si>
  <si>
    <t xml:space="preserve">Проведення заходів із землеустрою</t>
  </si>
  <si>
    <t xml:space="preserve">0118600</t>
  </si>
  <si>
    <t xml:space="preserve">0133</t>
  </si>
  <si>
    <t xml:space="preserve">Інші видатки</t>
  </si>
  <si>
    <t xml:space="preserve">0300000</t>
  </si>
  <si>
    <t xml:space="preserve">03</t>
  </si>
  <si>
    <t xml:space="preserve">Виконком Броварської міської ради </t>
  </si>
  <si>
    <t xml:space="preserve">0310170</t>
  </si>
  <si>
    <t xml:space="preserve">010116</t>
  </si>
  <si>
    <t xml:space="preserve">0111</t>
  </si>
  <si>
    <t xml:space="preserve">Організаційне,інформацйно-аналітичне та матеріально-технічне забеспечення діяльності виконавчого комітету</t>
  </si>
  <si>
    <t xml:space="preserve">0312180</t>
  </si>
  <si>
    <t xml:space="preserve">080800</t>
  </si>
  <si>
    <t xml:space="preserve">0726</t>
  </si>
  <si>
    <t xml:space="preserve">Первинна медична допомога населенню</t>
  </si>
  <si>
    <t xml:space="preserve">в т.ч. медична субвенція з Державного бюджету</t>
  </si>
  <si>
    <t xml:space="preserve">0313400</t>
  </si>
  <si>
    <t xml:space="preserve">090412</t>
  </si>
  <si>
    <t xml:space="preserve">Інші видатки на соціальний захист населення</t>
  </si>
  <si>
    <t xml:space="preserve">0313130</t>
  </si>
  <si>
    <t xml:space="preserve">Здійснення соціальної роботи з вразливими категоріями населення</t>
  </si>
  <si>
    <t xml:space="preserve">0313131</t>
  </si>
  <si>
    <t xml:space="preserve">091101</t>
  </si>
  <si>
    <t xml:space="preserve">1040</t>
  </si>
  <si>
    <t xml:space="preserve">Центри соціальних служб для сім'ї, дітей та молоді</t>
  </si>
  <si>
    <t xml:space="preserve">0313132</t>
  </si>
  <si>
    <t xml:space="preserve">091102</t>
  </si>
  <si>
    <t xml:space="preserve">Програми і заходи центрів соціальних служб для сім'ї, дітей та молоді</t>
  </si>
  <si>
    <t xml:space="preserve">0313200</t>
  </si>
  <si>
    <t xml:space="preserve">Соціальний захист ветеранів війни та праці</t>
  </si>
  <si>
    <t xml:space="preserve">0313202</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0317210</t>
  </si>
  <si>
    <t xml:space="preserve">Підтримка засобів масової інформації</t>
  </si>
  <si>
    <t xml:space="preserve">0317211</t>
  </si>
  <si>
    <t xml:space="preserve">0830</t>
  </si>
  <si>
    <t xml:space="preserve">Сприяння діяльності телебачення і радіомовлення </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315040</t>
  </si>
  <si>
    <t xml:space="preserve">Підтримка і розвиток спортивної інфраструктури</t>
  </si>
  <si>
    <t xml:space="preserve">0315041</t>
  </si>
  <si>
    <t xml:space="preserve">0810</t>
  </si>
  <si>
    <t xml:space="preserve">Утримання комунальних спортивних споруд</t>
  </si>
  <si>
    <t xml:space="preserve">0317470</t>
  </si>
  <si>
    <t xml:space="preserve">0490</t>
  </si>
  <si>
    <t xml:space="preserve">Внески до статутного капіталу субєктів господарювання</t>
  </si>
  <si>
    <t xml:space="preserve">0318600</t>
  </si>
  <si>
    <t xml:space="preserve">1000000</t>
  </si>
  <si>
    <t xml:space="preserve">Управління освіти і науки Броварської міської ради </t>
  </si>
  <si>
    <t xml:space="preserve">1010180</t>
  </si>
  <si>
    <t xml:space="preserve">Керівництво і управління і сфері освіти у містах
республіканського Автономної Республіки Крим та обласного значення</t>
  </si>
  <si>
    <t xml:space="preserve">1011010</t>
  </si>
  <si>
    <t xml:space="preserve">070101</t>
  </si>
  <si>
    <t xml:space="preserve">0910</t>
  </si>
  <si>
    <t xml:space="preserve">Дошкільна освіта</t>
  </si>
  <si>
    <t xml:space="preserve">1011020</t>
  </si>
  <si>
    <t xml:space="preserve">070201</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1011090</t>
  </si>
  <si>
    <t xml:space="preserve">070401</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1011170</t>
  </si>
  <si>
    <t xml:space="preserve">070802</t>
  </si>
  <si>
    <t xml:space="preserve">0990</t>
  </si>
  <si>
    <t xml:space="preserve">Методичне забеспечення діяльності навчальних закладів та інші заходи в галузі освіта </t>
  </si>
  <si>
    <t xml:space="preserve">1011190</t>
  </si>
  <si>
    <t xml:space="preserve">070804</t>
  </si>
  <si>
    <t xml:space="preserve">Централізоване ведення бухгалтерського обліку</t>
  </si>
  <si>
    <t xml:space="preserve">1011200</t>
  </si>
  <si>
    <t xml:space="preserve">070805</t>
  </si>
  <si>
    <t xml:space="preserve">Здійснення централізованого господарського обслуговування</t>
  </si>
  <si>
    <t xml:space="preserve">1011210</t>
  </si>
  <si>
    <t xml:space="preserve">070806</t>
  </si>
  <si>
    <t xml:space="preserve">Утримання інших закладів освіти </t>
  </si>
  <si>
    <t xml:space="preserve">1011230</t>
  </si>
  <si>
    <t xml:space="preserve">070808</t>
  </si>
  <si>
    <t xml:space="preserve">Надання допомоги дітям-сиротам та дітям, позбавлених батьківського піклування, яким виповнюється 18 років</t>
  </si>
  <si>
    <t xml:space="preserve">1013140</t>
  </si>
  <si>
    <t xml:space="preserve">Реалізація державної політики у молодіжній сфері</t>
  </si>
  <si>
    <t xml:space="preserve">1013141</t>
  </si>
  <si>
    <t xml:space="preserve">091103</t>
  </si>
  <si>
    <t xml:space="preserve">Соціальні програми і заходи державних органів у справах молоді</t>
  </si>
  <si>
    <t xml:space="preserve">1015030</t>
  </si>
  <si>
    <t xml:space="preserve">Розвиток дитячо-юнацького та резервного спорту</t>
  </si>
  <si>
    <t xml:space="preserve">1015031</t>
  </si>
  <si>
    <t xml:space="preserve">Утримання та навчально-тренувальна робота комунальних дитячо-юнацьких спортивних шкіл </t>
  </si>
  <si>
    <t xml:space="preserve">1300000</t>
  </si>
  <si>
    <t xml:space="preserve">Відділ молоді та спорту Броварської міської ради</t>
  </si>
  <si>
    <t xml:space="preserve">1310180</t>
  </si>
  <si>
    <t xml:space="preserve">Керівництво і управління у сфері молоді та спортуу містах республіканського Автономної Республіки Крим та обласного значення</t>
  </si>
  <si>
    <t xml:space="preserve">1315010</t>
  </si>
  <si>
    <t xml:space="preserve">Проведення спортивної роботи в регіоні</t>
  </si>
  <si>
    <t xml:space="preserve">1315011</t>
  </si>
  <si>
    <t xml:space="preserve">Проведення навчально-тренувальних зборів і змагань з олімпійських видів спорту</t>
  </si>
  <si>
    <t xml:space="preserve">1315030</t>
  </si>
  <si>
    <t xml:space="preserve">1315031</t>
  </si>
  <si>
    <t xml:space="preserve">1315040</t>
  </si>
  <si>
    <t xml:space="preserve">1315041</t>
  </si>
  <si>
    <t xml:space="preserve">1315060</t>
  </si>
  <si>
    <t xml:space="preserve">Інші заходи з розвитку фізичної культури та спорту</t>
  </si>
  <si>
    <t xml:space="preserve">1315063</t>
  </si>
  <si>
    <t xml:space="preserve">Забезпечення діяльності централізованої бухгалтерії</t>
  </si>
  <si>
    <t xml:space="preserve">1313140</t>
  </si>
  <si>
    <t xml:space="preserve">1313141</t>
  </si>
  <si>
    <t xml:space="preserve">1318600</t>
  </si>
  <si>
    <t xml:space="preserve">250404</t>
  </si>
  <si>
    <t xml:space="preserve">1500000</t>
  </si>
  <si>
    <t xml:space="preserve">Управління соціального захисту населення Броварської міської ради </t>
  </si>
  <si>
    <t xml:space="preserve">1510180</t>
  </si>
  <si>
    <t xml:space="preserve">Керівництво і управління в сфері соціального захисту населення у містах республіканського Автономної Республіки Крим та обласного
значення</t>
  </si>
  <si>
    <t xml:space="preserve">1512220</t>
  </si>
  <si>
    <t xml:space="preserve">081002</t>
  </si>
  <si>
    <t xml:space="preserve">0763</t>
  </si>
  <si>
    <t xml:space="preserve">Інші заходи в галузі охорони здоров'я</t>
  </si>
  <si>
    <t xml:space="preserve">1513400</t>
  </si>
  <si>
    <t xml:space="preserve">1090</t>
  </si>
  <si>
    <t xml:space="preserve">1513240</t>
  </si>
  <si>
    <t xml:space="preserve">090501</t>
  </si>
  <si>
    <t xml:space="preserve">1050</t>
  </si>
  <si>
    <t xml:space="preserve">Організація та проведення громадських робіт</t>
  </si>
  <si>
    <t xml:space="preserve">1513500</t>
  </si>
  <si>
    <t xml:space="preserve">091106</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091204</t>
  </si>
  <si>
    <t xml:space="preserve">1020</t>
  </si>
  <si>
    <t xml:space="preserve">Забезпечення соціальними послугами за місцем проживання громадян,які не здатні до самообслуговуваня у звязку з похилим віком,хворобою,інвалідністю</t>
  </si>
  <si>
    <t xml:space="preserve">1513105</t>
  </si>
  <si>
    <t xml:space="preserve">091206</t>
  </si>
  <si>
    <t xml:space="preserve">1010</t>
  </si>
  <si>
    <t xml:space="preserve">Надання реабілітаційних послуг  інвалідам та дітям -інвалідам</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091205</t>
  </si>
  <si>
    <t xml:space="preserve">Забезпечення  соціальними послугами громадян похилого віку ,інвалідів,дітей - інвалідів,хворих які не здатні до самообслуговування ,потребують сторонньої допомоги,фізичними особами</t>
  </si>
  <si>
    <t xml:space="preserve">1513190</t>
  </si>
  <si>
    <t xml:space="preserve">091207</t>
  </si>
  <si>
    <t xml:space="preserve">1060</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5</t>
  </si>
  <si>
    <t xml:space="preserve">1070</t>
  </si>
  <si>
    <t xml:space="preserve">Компенсаційні виплати на пільговий проїзд автомобільним транспортом окремим категоріям громадян</t>
  </si>
  <si>
    <t xml:space="preserve">1518600</t>
  </si>
  <si>
    <t xml:space="preserve">2000000</t>
  </si>
  <si>
    <t xml:space="preserve">Служба у справах дітей та сім’ї Броварської міської ради</t>
  </si>
  <si>
    <t xml:space="preserve">2010180</t>
  </si>
  <si>
    <t xml:space="preserve">Керівництво і управління у справах дітей у містах республіканського Автономної Республіки Крим та обласного значення</t>
  </si>
  <si>
    <t xml:space="preserve">2013110</t>
  </si>
  <si>
    <t xml:space="preserve">Заклади і заходи з питань дітей та їх соціального захисту</t>
  </si>
  <si>
    <t xml:space="preserve">2013112</t>
  </si>
  <si>
    <t xml:space="preserve">09080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2013160</t>
  </si>
  <si>
    <t xml:space="preserve">091108</t>
  </si>
  <si>
    <t xml:space="preserve">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2400000</t>
  </si>
  <si>
    <t xml:space="preserve">Відділ культури Броварської міської ради </t>
  </si>
  <si>
    <t xml:space="preserve">2410180</t>
  </si>
  <si>
    <t xml:space="preserve">Керівництво і управління в сфері культури  у містах республіканського Автономної Республіки Крим та обласного значення</t>
  </si>
  <si>
    <t xml:space="preserve">2414030</t>
  </si>
  <si>
    <t xml:space="preserve">0822</t>
  </si>
  <si>
    <t xml:space="preserve">Філармонії, музичні колективи і ансамблі та інші мистецькі заклади та заходи </t>
  </si>
  <si>
    <t xml:space="preserve">2414060</t>
  </si>
  <si>
    <t xml:space="preserve">0824</t>
  </si>
  <si>
    <t xml:space="preserve">Бібліотеки</t>
  </si>
  <si>
    <t xml:space="preserve">2414070</t>
  </si>
  <si>
    <t xml:space="preserve">Музеї і виставки</t>
  </si>
  <si>
    <t xml:space="preserve">2414090</t>
  </si>
  <si>
    <t xml:space="preserve">0828</t>
  </si>
  <si>
    <t xml:space="preserve">Палаци і будинки культури, клуби та інші заклади клубного типу</t>
  </si>
  <si>
    <t xml:space="preserve">2414100</t>
  </si>
  <si>
    <t xml:space="preserve">Школи естетичного виховання дітей</t>
  </si>
  <si>
    <t xml:space="preserve">2414200</t>
  </si>
  <si>
    <t xml:space="preserve">0829</t>
  </si>
  <si>
    <t xml:space="preserve">Інші культурно- освітні заклади та заходи</t>
  </si>
  <si>
    <t xml:space="preserve">4000000</t>
  </si>
  <si>
    <t xml:space="preserve">Управління житлово-комунального господарства Броварської міської ради </t>
  </si>
  <si>
    <t xml:space="preserve">4010180</t>
  </si>
  <si>
    <t xml:space="preserve">Керівництво і управління в сфері житлово-комунального господарства у містах республіканського Автономної Республіки Крим та обласного значення</t>
  </si>
  <si>
    <t xml:space="preserve">4013240</t>
  </si>
  <si>
    <t xml:space="preserve">4016020</t>
  </si>
  <si>
    <t xml:space="preserve">Капітальний ремонт об’єктів житлового господарства</t>
  </si>
  <si>
    <t xml:space="preserve">4016021</t>
  </si>
  <si>
    <t xml:space="preserve">0610</t>
  </si>
  <si>
    <t xml:space="preserve">Капітальний ремонт житлового фонду</t>
  </si>
  <si>
    <t xml:space="preserve">4016022</t>
  </si>
  <si>
    <t xml:space="preserve">Капітальний ремонт житлового фонду об'єднань співвласників багатоквартирних будинків</t>
  </si>
  <si>
    <t xml:space="preserve">4016030</t>
  </si>
  <si>
    <t xml:space="preserve">Фінансова підтримка об'єктів житлово-комунального господарства</t>
  </si>
  <si>
    <t xml:space="preserve">4016060</t>
  </si>
  <si>
    <t xml:space="preserve">0620</t>
  </si>
  <si>
    <t xml:space="preserve">Благоустрій міст, сіл, селищ </t>
  </si>
  <si>
    <t xml:space="preserve">4016150</t>
  </si>
  <si>
    <t xml:space="preserve">0640</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4016310</t>
  </si>
  <si>
    <t xml:space="preserve">Реалізація заходів щодо інвестиційного розвитку території</t>
  </si>
  <si>
    <t xml:space="preserve">4016650</t>
  </si>
  <si>
    <t xml:space="preserve">0456</t>
  </si>
  <si>
    <t xml:space="preserve">Утримання  та розвиток інфраструктури доріг</t>
  </si>
  <si>
    <t xml:space="preserve">4017410</t>
  </si>
  <si>
    <t xml:space="preserve">180107</t>
  </si>
  <si>
    <t xml:space="preserve">0470</t>
  </si>
  <si>
    <t xml:space="preserve">Заходи з енергозбереження</t>
  </si>
  <si>
    <t xml:space="preserve">4017470</t>
  </si>
  <si>
    <t xml:space="preserve">Внески до статутного капіталу суб'єктів господарювання</t>
  </si>
  <si>
    <t xml:space="preserve">4019110</t>
  </si>
  <si>
    <t xml:space="preserve">0511</t>
  </si>
  <si>
    <t xml:space="preserve">Охорона та раціональне використання природних ресурсів</t>
  </si>
  <si>
    <t xml:space="preserve">401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4018600</t>
  </si>
  <si>
    <t xml:space="preserve">4500000</t>
  </si>
  <si>
    <t xml:space="preserve">Управління комунальної власності Броварської міської ради </t>
  </si>
  <si>
    <t xml:space="preserve">4510180</t>
  </si>
  <si>
    <t xml:space="preserve">Керівництво і управління в сфері комунальної власностіу містах республіканського Автономної Республіки Крим та обласного значення</t>
  </si>
  <si>
    <t xml:space="preserve">4518600</t>
  </si>
  <si>
    <t xml:space="preserve">4600000</t>
  </si>
  <si>
    <t xml:space="preserve">Відділ державного архітектурно-будівельного контролю Броварської міської ради</t>
  </si>
  <si>
    <t xml:space="preserve">4610180</t>
  </si>
  <si>
    <t xml:space="preserve">Керівництво і управління в сфері державного архітектурно-будівельного контролю у містах
республіканського Автономної Республіки Крим та обласного значення</t>
  </si>
  <si>
    <t xml:space="preserve">4700000</t>
  </si>
  <si>
    <t xml:space="preserve">Відділ капітального будівництва Броварської міської ради</t>
  </si>
  <si>
    <t xml:space="preserve">4710180</t>
  </si>
  <si>
    <t xml:space="preserve">Керівництво і управління в сфері капітального будівництва  у містах республіканського Автономної Республіки Крим та обласного значення</t>
  </si>
  <si>
    <t xml:space="preserve">4716310</t>
  </si>
  <si>
    <t xml:space="preserve">4716410</t>
  </si>
  <si>
    <t xml:space="preserve">Реалізація інвестиійних проектів</t>
  </si>
  <si>
    <t xml:space="preserve">4800000</t>
  </si>
  <si>
    <t xml:space="preserve">Управління  містобудування  та  архітектури Броварської міської ради </t>
  </si>
  <si>
    <t xml:space="preserve">4810180</t>
  </si>
  <si>
    <t xml:space="preserve">Керівництво і управління в сфері містобудування та архітектури  у містах республіканського Автономної Республіки Крим та обласного значення</t>
  </si>
  <si>
    <t xml:space="preserve">4816430</t>
  </si>
  <si>
    <t xml:space="preserve">150202</t>
  </si>
  <si>
    <t xml:space="preserve">0443</t>
  </si>
  <si>
    <t xml:space="preserve">Розробка схем та проектних рішень масового застосування</t>
  </si>
  <si>
    <t xml:space="preserve">4818600</t>
  </si>
  <si>
    <t xml:space="preserve">5000000</t>
  </si>
  <si>
    <t xml:space="preserve">Спецвідділ контролю за станом благоустрою та зовнішнім дизайном міста Броварської міської ради </t>
  </si>
  <si>
    <t xml:space="preserve">5010180</t>
  </si>
  <si>
    <t xml:space="preserve">Керівництво і управління в сфері благоустрою та дизайну міста  у містах республіканського Автономної Республіки Крим та обласного значення</t>
  </si>
  <si>
    <t xml:space="preserve">5019180</t>
  </si>
  <si>
    <t xml:space="preserve">240900</t>
  </si>
  <si>
    <t xml:space="preserve">7300000</t>
  </si>
  <si>
    <t xml:space="preserve">Управління економіки Броварської міської ради </t>
  </si>
  <si>
    <t xml:space="preserve">7310180</t>
  </si>
  <si>
    <t xml:space="preserve">Керівництво та управління в сфері економіки  у містах республіканського Автономної Республіки Крим та обласного значення</t>
  </si>
  <si>
    <t xml:space="preserve">7318600</t>
  </si>
  <si>
    <t xml:space="preserve">Програма залучення інвестицій та поліпшення інвестиційного клімату в м.Бровари на 2015-2017 роки</t>
  </si>
  <si>
    <t xml:space="preserve">7500000</t>
  </si>
  <si>
    <t xml:space="preserve">Фінансове управління Броварської міської ради </t>
  </si>
  <si>
    <t xml:space="preserve">7510180</t>
  </si>
  <si>
    <t xml:space="preserve">Керівництво та управління в сфері фінансів  у містах республіканського Автономної Республіки Крим та обласного значення</t>
  </si>
  <si>
    <t xml:space="preserve">7600000</t>
  </si>
  <si>
    <t xml:space="preserve">7618290</t>
  </si>
  <si>
    <t xml:space="preserve">018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в т.ч. ЦРЛ</t>
  </si>
  <si>
    <t xml:space="preserve">в т.ч. редакція газети "Нове життя"</t>
  </si>
  <si>
    <t xml:space="preserve">7618370</t>
  </si>
  <si>
    <t xml:space="preserve">Субвенція іншим бюджетам на виконання інвестиційних проектів</t>
  </si>
  <si>
    <t xml:space="preserve">7618390</t>
  </si>
  <si>
    <t xml:space="preserve">Медична субвенція з державного бюджету місцевим бюджетам</t>
  </si>
  <si>
    <t xml:space="preserve">7618800</t>
  </si>
  <si>
    <t xml:space="preserve">Інші субвенції</t>
  </si>
  <si>
    <t xml:space="preserve">7618010</t>
  </si>
  <si>
    <t xml:space="preserve"> Резервний фонд</t>
  </si>
  <si>
    <t xml:space="preserve">7618120</t>
  </si>
  <si>
    <t xml:space="preserve">Реверсна дотація</t>
  </si>
  <si>
    <t xml:space="preserve">ВСЬОГО:</t>
  </si>
  <si>
    <t xml:space="preserve">Субвенції з Державного бюджету</t>
  </si>
  <si>
    <t xml:space="preserve">1511060</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09020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12</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1513016</t>
  </si>
  <si>
    <t xml:space="preserve">090405</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0</t>
  </si>
  <si>
    <t xml:space="preserve">Надання пільг та субсидій населенню на придбання твердого та рідкого пічного побутового палива і скрапленого газу</t>
  </si>
  <si>
    <t xml:space="preserve">1513026</t>
  </si>
  <si>
    <t xml:space="preserve">09040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090302</t>
  </si>
  <si>
    <t xml:space="preserve">Надання допомоги у зв'язку з вагітністю і пологами</t>
  </si>
  <si>
    <t xml:space="preserve">1513042</t>
  </si>
  <si>
    <t xml:space="preserve">090303</t>
  </si>
  <si>
    <t xml:space="preserve">Надання допомоги на догляд за дитиною віком до трьох років </t>
  </si>
  <si>
    <t xml:space="preserve">1513043</t>
  </si>
  <si>
    <t xml:space="preserve">090304</t>
  </si>
  <si>
    <t xml:space="preserve">Надання допомоги при народженні дитини</t>
  </si>
  <si>
    <t xml:space="preserve">1513044</t>
  </si>
  <si>
    <t xml:space="preserve">090305</t>
  </si>
  <si>
    <t xml:space="preserve">Надання допомоги на дітей, над якими встановлено опіку чи піклування </t>
  </si>
  <si>
    <t xml:space="preserve">1513045</t>
  </si>
  <si>
    <t xml:space="preserve">090306</t>
  </si>
  <si>
    <t xml:space="preserve">Надання допомоги на дітей одиноким матерям</t>
  </si>
  <si>
    <t xml:space="preserve">1513046</t>
  </si>
  <si>
    <t xml:space="preserve">090307</t>
  </si>
  <si>
    <t xml:space="preserve">Надання тимчасової державної допомоги дітям</t>
  </si>
  <si>
    <t xml:space="preserve">1513047</t>
  </si>
  <si>
    <t xml:space="preserve">090308</t>
  </si>
  <si>
    <t xml:space="preserve">Надання допомоги при усиновленні дитини</t>
  </si>
  <si>
    <t xml:space="preserve">1513048</t>
  </si>
  <si>
    <t xml:space="preserve">090401</t>
  </si>
  <si>
    <t xml:space="preserve">Надання державної соціальної допомоги малозабезпеченим сім'ям</t>
  </si>
  <si>
    <t xml:space="preserve">1513049</t>
  </si>
  <si>
    <t xml:space="preserve">091300</t>
  </si>
  <si>
    <t xml:space="preserve">Надання державної соціальної допомоги інвалідам з дитинства та дітям-інвалідам </t>
  </si>
  <si>
    <t xml:space="preserve">151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 </t>
  </si>
  <si>
    <t xml:space="preserve">1513080</t>
  </si>
  <si>
    <t xml:space="preserve">090413</t>
  </si>
  <si>
    <t xml:space="preserve">Надання допомоги на догляд за інвалідом І чи ІІ групи внаслідок психічного розладу</t>
  </si>
  <si>
    <t xml:space="preserve">1513037</t>
  </si>
  <si>
    <t xml:space="preserve">Компенсаційні виплати на пільговий проїзд окремим категоріям громадян на залізничному транспорті</t>
  </si>
  <si>
    <t xml:space="preserve">РАЗОМ:</t>
  </si>
  <si>
    <t xml:space="preserve"> Міський голова                                                                                                                                                         </t>
  </si>
  <si>
    <t xml:space="preserve">Додаток 5</t>
  </si>
  <si>
    <t xml:space="preserve">М і ж б ю д ж е т н і    т р а н с ф е р ти   м і ж   б ю д ж е т о м   м і с т а   Б р о в а р и  </t>
  </si>
  <si>
    <t xml:space="preserve">  т а   і н ш и м и   б ю д ж е т а м и   н а   2017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ї з бюджету міста</t>
  </si>
  <si>
    <t xml:space="preserve">субвенція з районного бюджету Броварського району</t>
  </si>
  <si>
    <t xml:space="preserve">субвенція загального фонду на:</t>
  </si>
  <si>
    <t xml:space="preserve">субвенція спеціального фонду на:</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виконання інвестиційних проектів</t>
  </si>
  <si>
    <t xml:space="preserve">реверсна дотація</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Співфінансування  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на виконання власних повноважень, згідно укладеного договору, на підтримку редакції радіомовлення</t>
  </si>
  <si>
    <t xml:space="preserve">на здійснення видатків, що враховуються при визначенні обсягу міжбюджетних трансфертів на Центр соціальної реабілітації дітей-інвалідів  та забезпечує надання послуг мешканцям району в обсягах відповідно фінансового нормативу бюджетної забезпеченості. </t>
  </si>
  <si>
    <t xml:space="preserve">Районний бюджет Броварського району</t>
  </si>
  <si>
    <t xml:space="preserve">м.Бровари</t>
  </si>
  <si>
    <t xml:space="preserve">Обласний бюджет</t>
  </si>
  <si>
    <t xml:space="preserve">Державний бюджет</t>
  </si>
  <si>
    <t xml:space="preserve"> Міський голова          </t>
  </si>
  <si>
    <t xml:space="preserve">І.В.Сапожко</t>
  </si>
  <si>
    <t xml:space="preserve">Додаток 6</t>
  </si>
  <si>
    <t xml:space="preserve">№506-25-07</t>
  </si>
  <si>
    <t xml:space="preserve">Перелік об'єктів, видатки на які будуть проводитися</t>
  </si>
  <si>
    <t xml:space="preserve">за рахунок коштів бюджету розвитку у 2017 році</t>
  </si>
  <si>
    <t xml:space="preserve">Код тимчасової класифікації видатків та кредитування місцевих бюджетів</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Броварська міська рада</t>
  </si>
  <si>
    <t xml:space="preserve">0117310</t>
  </si>
  <si>
    <t xml:space="preserve">03.Виконком Броварської міської ради</t>
  </si>
  <si>
    <t xml:space="preserve">Капітальні видатки</t>
  </si>
  <si>
    <t xml:space="preserve">Внески органів місцевого самоврядування у статутні фонди суб'єктів підприємницької діяльності</t>
  </si>
  <si>
    <t xml:space="preserve">Поповнення статутного фонду КП "Оздоровчо-реабілітаційний центр"</t>
  </si>
  <si>
    <t xml:space="preserve">10.Управління освіти і науки Броварської міської ради  </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1015022</t>
  </si>
  <si>
    <t xml:space="preserve">Утримання та навчально-тренувальна робота дитячо-юнацьких спортивних шкіл </t>
  </si>
  <si>
    <t xml:space="preserve">15.Управління соціального захисту Броварської міської ради  </t>
  </si>
  <si>
    <t xml:space="preserve">Керівництво і управління в сфері соціального захисту населення  у містах республіканського Автономної Республіки Крим та обласного значення</t>
  </si>
  <si>
    <t xml:space="preserve">20.Служба у справах дітей та сім'ї  Броварської міської ради  </t>
  </si>
  <si>
    <t xml:space="preserve">24.Відділ культури Броварської міської ради </t>
  </si>
  <si>
    <t xml:space="preserve">4200</t>
  </si>
  <si>
    <t xml:space="preserve">40.Упраління житлово-комунального господарства Броварської міської ради</t>
  </si>
  <si>
    <t xml:space="preserve">Капітальний ремонт житлового фонду місцевих органів влади</t>
  </si>
  <si>
    <t xml:space="preserve">Реконструкція, модернізація, капітальний ремонт ліфтів в тому числі розробка проектів ОДС</t>
  </si>
  <si>
    <t xml:space="preserve">Капітальний ремонт шатрового даху, в т. ч. проектні роботи</t>
  </si>
  <si>
    <t xml:space="preserve">Капітальний ремонт м'яких покрівель в т. ч. проектні роботи</t>
  </si>
  <si>
    <t xml:space="preserve">Капітальний ремонт внутрішньо будинкових інженерних мереж, в т.ч. проектні роботи</t>
  </si>
  <si>
    <t xml:space="preserve">Капітальний ремонт утеплення фасадів, герметизація швів в т. ч. проектні роботи</t>
  </si>
  <si>
    <t xml:space="preserve">Капітальний ремонт під'їздів в т. ч. проектні роботи</t>
  </si>
  <si>
    <t xml:space="preserve">Капітальний ремонт конструктивних елементів житлових будинків                                </t>
  </si>
  <si>
    <t xml:space="preserve">Капітальний ремонт конструктивних елементів житлових будинків та внутрішньобудинкових систем</t>
  </si>
  <si>
    <t xml:space="preserve">Проектування,  будівництво та капітальний ремонт зливової каналізації</t>
  </si>
  <si>
    <t xml:space="preserve">Проектування, реконструкція, будівництво та капітальний ремонт МЗО вулиць</t>
  </si>
  <si>
    <t xml:space="preserve">Проектування,  будівництво, реконструкція та капітальний ремонт світлофорних об'єктів</t>
  </si>
  <si>
    <t xml:space="preserve">Капітальний ремонт внутрішньоквартальних міжбудинкових проїздів та тротуарів, в т.ч. проектні роботи</t>
  </si>
  <si>
    <t xml:space="preserve">Капітальний ремонт МЗО внутрішньоквартальних та міжбудинкових проїздів</t>
  </si>
  <si>
    <t xml:space="preserve">Капітальний ремонт шляхопроводів, в т. ч. проектні роботи</t>
  </si>
  <si>
    <t xml:space="preserve">Капітальний ремонт вулиць, в т. ч. проектні роботи</t>
  </si>
  <si>
    <t xml:space="preserve">Капітальний ремонт пішохідних доріжок та тротуар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45. Управління комунальної власності Броварської міської ради </t>
  </si>
  <si>
    <t xml:space="preserve">Органи місцевого самоврядування</t>
  </si>
  <si>
    <t xml:space="preserve"> 47.Відділ капітального будівництва Броварської міської ради</t>
  </si>
  <si>
    <t xml:space="preserve">Будівництво напірної каналізації та водопроводу у м.Бровари по вул. Онікієнка Олега (Кутузова)</t>
  </si>
  <si>
    <t xml:space="preserve">Будівництво водовідводу дощових і талих вод по масиву "Оболонь" в м.Бровари Київської області (ділянка від масиву "Оболонь" до вул. Київської)</t>
  </si>
  <si>
    <t xml:space="preserve">Будівництво мережі дощової каналізації по вулицях Чорновола і Фельдмана в м. Бровари Київської обл.</t>
  </si>
  <si>
    <t xml:space="preserve">Будівництво водовідводу дощових та талих вод по 10 мікрорайону в м.Бровари. 1-ша черга. Ділянка від вул. Воз'єднання  до вул.Осипова</t>
  </si>
  <si>
    <t xml:space="preserve">Будівництво комплексу загальноосвітніх шкіл  І-ІІІ ступенів  по вул. Симоненка Василя, 103 в 5 мікрорайоні IV житлового району м. Бровари Київської області</t>
  </si>
  <si>
    <t xml:space="preserve">Будівництво загальноосвітньої школи І ступеню по  вул. Петлюри Симона (Черняховського), 17Б  в м. Бровари Київської області</t>
  </si>
  <si>
    <t xml:space="preserve">Будівництво адміністративного будинку з благоустроєм прилеглої території та культурно-виставковим комплексом з глядацькою залою на 448 місць по вул. Гагаріна, 18 в м. Бровари </t>
  </si>
  <si>
    <t xml:space="preserve">Реконструкція дошкільного навчального закладу (ясла-садок) комбінованого типу   "Зірочка" по вул. Ярослава Мудрого (Кірова), 3-Б в м.Бровари Київської області</t>
  </si>
  <si>
    <t xml:space="preserve">Реконструкція дошкільного навчального закладу (ясла-садок) комбінованого типу   "Оленка" по вул. Лагунової Марії, 18-А в м.Бровари Київської області</t>
  </si>
  <si>
    <t xml:space="preserve">Будівництво футбольного  стадіону в парку "Перемога" м.Бровари Київської області</t>
  </si>
  <si>
    <t xml:space="preserve">Реконструкція спортивного комплексу "Світлотехнік" по вул. Броварської сотні (Чкалова), 7 у м. Бровари Київської області</t>
  </si>
  <si>
    <t xml:space="preserve">Реконструкція пішохідного бульвару в районі 34-го мікрорайону в м.Бровари</t>
  </si>
  <si>
    <t xml:space="preserve">Реконструкція магістральної вулиці загальноміського значення вул.Київської (від площі  Шевченка до вул.Гагаріна) в м.Бровари Київської області</t>
  </si>
  <si>
    <t xml:space="preserve">Будівництво вулиці Чехова в м.Бровари  Київської області</t>
  </si>
  <si>
    <t xml:space="preserve">Будівництво вулиці Чепурного в м.Бровари  Київської області</t>
  </si>
  <si>
    <t xml:space="preserve">Будівництво вулиці Шевельова Юрія (Красної) в м.Бровари  Київської області</t>
  </si>
  <si>
    <t xml:space="preserve">Будівництво провулку Деснянський  в м.Бровари  Київської області</t>
  </si>
  <si>
    <t xml:space="preserve">Будівництво вулиці Сірка Івана в м.Бровари Київської області</t>
  </si>
  <si>
    <t xml:space="preserve">Будівництво вулиці Биківнянської в м.Бровари Київської області</t>
  </si>
  <si>
    <t xml:space="preserve">Будівництво вузлової транспортної розвязки на розі вулиць Онікієнка Олега (Кутузова)  та вул. Радистів в м.Бровари Київської області</t>
  </si>
  <si>
    <t xml:space="preserve">Будівництво вулиціМаяковського в м.Бровари Київської області</t>
  </si>
  <si>
    <t xml:space="preserve">48. Управління  містобудування  та  архітектури Броварської міської ради </t>
  </si>
  <si>
    <t xml:space="preserve">Розробка містобудівної документації</t>
  </si>
  <si>
    <t xml:space="preserve">46. Відділ державного архітектурно-будівельного контролю Броварської міської ради</t>
  </si>
  <si>
    <t xml:space="preserve">50. Спецвідділ контролю за станом благоустрою та зовнішнім дизайном міста Броварської міської ради </t>
  </si>
  <si>
    <t xml:space="preserve">73. Управління економіки Броварської міської ради </t>
  </si>
  <si>
    <t xml:space="preserve">75. Фінансове управління Броварської міської ради </t>
  </si>
  <si>
    <t xml:space="preserve">76. Фінансове управління Броварської міської ради </t>
  </si>
  <si>
    <t xml:space="preserve">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Співфінансування на рівні 10 відсотків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t>
  </si>
  <si>
    <t xml:space="preserve">Співфінансування на рівні 10 відсотків виконання робіт по об’єкту «Будівництво закритого водостоку на ділянці від вул. Лагунової Марії, 15/6 до діючої зливної каналізації по вул. Малокиївській в м. Бровари Київської області»</t>
  </si>
  <si>
    <t xml:space="preserve">Співфінансування на рівні 10 відсотків виконання робіт по об’єкту «Капітальний ремонт дороги по вул. Коновальця  Євгена від буд. №6 до буд № 68 в м. Бровари Київської області. Коригування»</t>
  </si>
  <si>
    <t xml:space="preserve">РАЗОМ</t>
  </si>
  <si>
    <t xml:space="preserve">Міський голова  </t>
  </si>
  <si>
    <t xml:space="preserve">Додаток 7</t>
  </si>
  <si>
    <t xml:space="preserve">Перелік місцевих (регіональних) програм, які фінансуються за рахунок коштів бюджету м. Бровари у 2017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1.Броварська міська рада </t>
  </si>
  <si>
    <t xml:space="preserve">Програма "Громадський бюджет міста Бровари на 2017-2020 роки" </t>
  </si>
  <si>
    <t xml:space="preserve">03.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7 рік</t>
  </si>
  <si>
    <t xml:space="preserve">Програма фінансового забезпечення діяльності Броварської міської ради, її виконавчих органів та комунальних підприємств міста пов'язаної із вчиненням правочинів на 2015-2016 роки</t>
  </si>
  <si>
    <t xml:space="preserve">Програма "Безпечне місто 2017-2019 роки"</t>
  </si>
  <si>
    <t xml:space="preserve">Програма фінансової підтримки діяльності громадської організації «АВАНГАРД АТО БРОВАРІЇ» у 2017 році </t>
  </si>
  <si>
    <t xml:space="preserve">Комплексна програма заходів із забезпечення діяльності громадських формувань з охорони громадського порядку у місті Бровари на 2017 рік</t>
  </si>
  <si>
    <t xml:space="preserve">Програма з профілактики та лікування серцево-судинних захворювань на 2016-2018 роки </t>
  </si>
  <si>
    <t xml:space="preserve">Міська комплексна програма запобігання дитячій бездоглядності, підтримки сімей з дітьми "Назустріч дітям" на 2015-2017 роки</t>
  </si>
  <si>
    <t xml:space="preserve">Міська програма "З турботою про кожного" на 2015-2017 роки</t>
  </si>
  <si>
    <t xml:space="preserve">Фінансова підтримка громадських організацій інвалідів і ветеранів</t>
  </si>
  <si>
    <t xml:space="preserve">Програма забезпечення діяльності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Програма діяльності Броварської міськрайонної організації ВГО інвалідів "Союз Чорнобиль України"</t>
  </si>
  <si>
    <t xml:space="preserve">Програма діяльності та фінансової підтримки Броварської редакції міськрайонного радіомовлення на 2017 рік</t>
  </si>
  <si>
    <t xml:space="preserve">Землеустрій</t>
  </si>
  <si>
    <t xml:space="preserve">10.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 в Броварах" на 2016-2020 р.р.</t>
  </si>
  <si>
    <t xml:space="preserve">Міська програма "Загальна середня освіта" на 2015-2018 роки</t>
  </si>
  <si>
    <t xml:space="preserve">Міська програма "Обдарованість" на 2016-2020 роки</t>
  </si>
  <si>
    <t xml:space="preserve">Міська програма "Позашкільна освіта" на 2015-2018 роки</t>
  </si>
  <si>
    <t xml:space="preserve">Програма підтримки та розвитку молоді «Молодь Броварів» на 2016-2020 роки </t>
  </si>
  <si>
    <t xml:space="preserve">13.Відділ молоді та спорту Броварської міської ради </t>
  </si>
  <si>
    <t xml:space="preserve">Проведення навчально-тренувальних зборів і змагань</t>
  </si>
  <si>
    <t xml:space="preserve">Програма розвитку фізичної культури і спорту в м. Бровари на 2017-2021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7 рік</t>
  </si>
  <si>
    <t xml:space="preserve">15.Управління соціального захисту населення Броварської міської ради </t>
  </si>
  <si>
    <t xml:space="preserve">Інші видатки </t>
  </si>
  <si>
    <t xml:space="preserve">Всього по програмі</t>
  </si>
  <si>
    <t xml:space="preserve">Програма з організації громадських та інших робіт тимчасового характеру у м.Бровари на 2014-2017 роки</t>
  </si>
  <si>
    <t xml:space="preserve">Надання пільг,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20.Служба у справах дітей та сім’ї Броварської міської ради</t>
  </si>
  <si>
    <t xml:space="preserve">Міська програма відпочинку та оздоровлення дітей на період 2016-2017 років</t>
  </si>
  <si>
    <t xml:space="preserve">Філармонії,музичні колективи і ансамблі та інші мистецькі заклади та заходи</t>
  </si>
  <si>
    <r>
      <rPr>
        <sz val="12"/>
        <color rgb="FF000000"/>
        <rFont val="Arial"/>
        <family val="2"/>
        <charset val="204"/>
      </rPr>
      <t xml:space="preserve">М</t>
    </r>
    <r>
      <rPr>
        <sz val="12"/>
        <color rgb="FF000000"/>
        <rFont val="Times New Roman"/>
        <family val="1"/>
        <charset val="204"/>
      </rPr>
      <t xml:space="preserve">іська Програма розвитку культури м. Бровари на 2017 рік</t>
    </r>
  </si>
  <si>
    <t xml:space="preserve">40.Управління житлово-комунального господарства Броварської міської ради </t>
  </si>
  <si>
    <t xml:space="preserve">Програма капітального ремонту, утримання об'єктів житлового фонду та благоустрою міста Бровари на 2017 -2021 роки</t>
  </si>
  <si>
    <t xml:space="preserve">Цільові фонди, утворені органами місцевого самоврядування і місцевими органами виконавчої влади</t>
  </si>
  <si>
    <t xml:space="preserve">Програма регулювання чисельності безпритульних тварин в м.Бровари на 2012-2017 роки</t>
  </si>
  <si>
    <t xml:space="preserve">Програма підтримки ОСББ та ЖБК у місті Бровари  на 2016-2020 роки</t>
  </si>
  <si>
    <t xml:space="preserve">Програма ліквідації наслідків підтоплення території міста Бровари на період 2012-2015 року</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у м.Бровари</t>
  </si>
  <si>
    <t xml:space="preserve">Програми запобігання та ліквідації наслідків підтоплення території міста Бровари на період 2017-2021 років</t>
  </si>
  <si>
    <t xml:space="preserve">45.Управління комунальної власності Броварської міської рад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Програма "Про оформлення прав власності на нерухоме майно територіальної громади м.Бровари"</t>
  </si>
  <si>
    <t xml:space="preserve">47.Відділ капітального будівництва Броварської міської рад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об'єктів соціального призначення на 2016 -2020 роки</t>
  </si>
  <si>
    <t xml:space="preserve">Міська програма по будівництву та реконструкції вулично-шляхової мережі на 2016-2020 роки</t>
  </si>
  <si>
    <t xml:space="preserve">48.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9 роки</t>
  </si>
  <si>
    <t xml:space="preserve">Програма розробки містобудівної документації в м.Бровари</t>
  </si>
  <si>
    <t xml:space="preserve">50.Спецвідділ контролю за станом благоустрою та зовнішнім дизайном міста Броварської міської ради </t>
  </si>
  <si>
    <t xml:space="preserve">73.Управління економіки Броварської міської ради </t>
  </si>
  <si>
    <t xml:space="preserve">76.Фінансове управління Броварської міської ради </t>
  </si>
  <si>
    <t xml:space="preserve">Програми підтримки служби переливання крові Броварської ЦРЛ та розвитку донорства в м. Бровари на 2017 рік</t>
  </si>
  <si>
    <t xml:space="preserve">Програма "Діяльності і фінансової підтримки, та заохочення працівників Броварської центральної районної лікарні на місцевому рівні на 2015-2017 роки"</t>
  </si>
  <si>
    <t xml:space="preserve"> Міський  голова</t>
  </si>
</sst>
</file>

<file path=xl/styles.xml><?xml version="1.0" encoding="utf-8"?>
<styleSheet xmlns="http://schemas.openxmlformats.org/spreadsheetml/2006/main">
  <numFmts count="12">
    <numFmt numFmtId="164" formatCode="General"/>
    <numFmt numFmtId="165" formatCode="_-* #,##0.00\ _р_._-;\-* #,##0.00\ _р_._-;_-* \-??\ _р_._-;_-@_-"/>
    <numFmt numFmtId="166" formatCode="#,##0.00"/>
    <numFmt numFmtId="167" formatCode="General"/>
    <numFmt numFmtId="168" formatCode="@"/>
    <numFmt numFmtId="169" formatCode="0.00"/>
    <numFmt numFmtId="170" formatCode="0.00000"/>
    <numFmt numFmtId="171" formatCode="0.0"/>
    <numFmt numFmtId="172" formatCode="0.000"/>
    <numFmt numFmtId="173" formatCode="_-* #,##0.000\ _г_р_н_._-;\-* #,##0.000\ _г_р_н_._-;_-* \-??\ _г_р_н_._-;_-@_-"/>
    <numFmt numFmtId="174" formatCode="_-* #,##0.00\ _г_р_н_._-;\-* #,##0.00\ _г_р_н_._-;_-* \-??\ _г_р_н_._-;_-@_-"/>
    <numFmt numFmtId="175" formatCode="0.000000"/>
  </numFmts>
  <fonts count="7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1"/>
      <name val="Times New Roman"/>
      <family val="1"/>
      <charset val="204"/>
    </font>
    <font>
      <u val="single"/>
      <sz val="10"/>
      <name val="Times New Roman"/>
      <family val="1"/>
      <charset val="204"/>
    </font>
    <font>
      <b val="true"/>
      <sz val="14"/>
      <name val="Times New Roman"/>
      <family val="1"/>
      <charset val="204"/>
    </font>
    <font>
      <sz val="14"/>
      <name val="Times New Roman"/>
      <family val="1"/>
      <charset val="204"/>
    </font>
    <font>
      <b val="true"/>
      <sz val="10"/>
      <name val="Times New Roman"/>
      <family val="1"/>
      <charset val="204"/>
    </font>
    <font>
      <sz val="14"/>
      <color rgb="FFFFFFFF"/>
      <name val="Times New Roman"/>
      <family val="1"/>
      <charset val="204"/>
    </font>
    <font>
      <sz val="14"/>
      <color rgb="FFFF0000"/>
      <name val="Times New Roman"/>
      <family val="1"/>
      <charset val="204"/>
    </font>
    <font>
      <sz val="14"/>
      <color rgb="FFFFCC99"/>
      <name val="Times New Roman"/>
      <family val="1"/>
      <charset val="204"/>
    </font>
    <font>
      <u val="single"/>
      <sz val="10"/>
      <name val="Arial Cyr"/>
      <family val="0"/>
      <charset val="204"/>
    </font>
    <font>
      <b val="true"/>
      <sz val="12"/>
      <name val="Times New Roman"/>
      <family val="1"/>
      <charset val="204"/>
    </font>
    <font>
      <b val="true"/>
      <sz val="11"/>
      <name val="Times New Roman"/>
      <family val="1"/>
      <charset val="204"/>
    </font>
    <font>
      <b val="true"/>
      <sz val="10"/>
      <color rgb="FFFFFFFF"/>
      <name val="Times New Roman"/>
      <family val="1"/>
      <charset val="204"/>
    </font>
    <font>
      <b val="true"/>
      <sz val="10"/>
      <name val="Arial Cyr"/>
      <family val="0"/>
      <charset val="204"/>
    </font>
    <font>
      <b val="true"/>
      <sz val="11"/>
      <name val="Times New Roman"/>
      <family val="1"/>
    </font>
    <font>
      <b val="true"/>
      <sz val="10"/>
      <name val="Times New Roman"/>
      <family val="1"/>
    </font>
    <font>
      <sz val="9"/>
      <name val="Times New Roman"/>
      <family val="1"/>
      <charset val="204"/>
    </font>
    <font>
      <i val="true"/>
      <sz val="9"/>
      <name val="Times New Roman"/>
      <family val="1"/>
      <charset val="204"/>
    </font>
    <font>
      <i val="true"/>
      <sz val="14"/>
      <name val="Times New Roman"/>
      <family val="1"/>
      <charset val="204"/>
    </font>
    <font>
      <sz val="9"/>
      <name val="Arial Cyr"/>
      <family val="0"/>
      <charset val="204"/>
    </font>
    <font>
      <sz val="10"/>
      <name val="Times New Roman"/>
      <family val="1"/>
    </font>
    <font>
      <sz val="10"/>
      <color rgb="FFFF0000"/>
      <name val="Times New Roman"/>
      <family val="1"/>
      <charset val="204"/>
    </font>
    <font>
      <sz val="10"/>
      <color rgb="FFFF0000"/>
      <name val="Times New Roman"/>
      <family val="1"/>
    </font>
    <font>
      <i val="true"/>
      <sz val="9"/>
      <color rgb="FFFF0000"/>
      <name val="Times New Roman"/>
      <family val="1"/>
      <charset val="204"/>
    </font>
    <font>
      <b val="true"/>
      <i val="true"/>
      <sz val="14"/>
      <name val="Times New Roman"/>
      <family val="1"/>
      <charset val="204"/>
    </font>
    <font>
      <i val="true"/>
      <sz val="9"/>
      <name val="Arial Cyr"/>
      <family val="0"/>
      <charset val="204"/>
    </font>
    <font>
      <b val="true"/>
      <i val="true"/>
      <sz val="8"/>
      <color rgb="FFFF0000"/>
      <name val="Times New Roman"/>
      <family val="1"/>
      <charset val="204"/>
    </font>
    <font>
      <b val="true"/>
      <sz val="10"/>
      <color rgb="FF000000"/>
      <name val="Times New Roman"/>
      <family val="1"/>
      <charset val="204"/>
    </font>
    <font>
      <b val="true"/>
      <i val="true"/>
      <sz val="8"/>
      <name val="Arial Cyr"/>
      <family val="0"/>
      <charset val="204"/>
    </font>
    <font>
      <sz val="10"/>
      <color rgb="FF000000"/>
      <name val="Times New Roman"/>
      <family val="1"/>
      <charset val="204"/>
    </font>
    <font>
      <i val="true"/>
      <sz val="8"/>
      <name val="Times New Roman"/>
      <family val="1"/>
      <charset val="204"/>
    </font>
    <font>
      <i val="true"/>
      <sz val="8"/>
      <name val="Arial Cyr"/>
      <family val="0"/>
      <charset val="204"/>
    </font>
    <font>
      <sz val="11"/>
      <name val="Arial Cyr"/>
      <family val="0"/>
      <charset val="204"/>
    </font>
    <font>
      <b val="true"/>
      <sz val="10"/>
      <color rgb="FFFF0000"/>
      <name val="Times New Roman"/>
      <family val="1"/>
      <charset val="204"/>
    </font>
    <font>
      <b val="true"/>
      <sz val="10"/>
      <color rgb="FFFF0000"/>
      <name val="Times New Roman"/>
      <family val="1"/>
    </font>
    <font>
      <b val="true"/>
      <sz val="14"/>
      <color rgb="FF993366"/>
      <name val="Times New Roman"/>
      <family val="1"/>
      <charset val="204"/>
    </font>
    <font>
      <b val="true"/>
      <sz val="11"/>
      <name val="Arial Cyr"/>
      <family val="0"/>
      <charset val="204"/>
    </font>
    <font>
      <b val="true"/>
      <sz val="12"/>
      <name val="Times New Roman"/>
      <family val="1"/>
    </font>
    <font>
      <sz val="10"/>
      <color rgb="FFFF0000"/>
      <name val="Arial Cyr"/>
      <family val="0"/>
      <charset val="204"/>
    </font>
    <font>
      <sz val="8.6"/>
      <name val="Times New Roman"/>
      <family val="1"/>
      <charset val="204"/>
    </font>
    <font>
      <b val="true"/>
      <sz val="14"/>
      <color rgb="FFFF0000"/>
      <name val="Times New Roman"/>
      <family val="1"/>
      <charset val="204"/>
    </font>
    <font>
      <sz val="12"/>
      <color rgb="FFFFFFFF"/>
      <name val="Arial Cyr"/>
      <family val="0"/>
      <charset val="204"/>
    </font>
    <font>
      <i val="true"/>
      <sz val="8"/>
      <color rgb="FFFFFFFF"/>
      <name val="Times New Roman"/>
      <family val="1"/>
      <charset val="204"/>
    </font>
    <font>
      <sz val="12"/>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sz val="8"/>
      <color rgb="FFFFCC99"/>
      <name val="Arial Cyr"/>
      <family val="0"/>
      <charset val="204"/>
    </font>
    <font>
      <sz val="10"/>
      <color rgb="FFFFFFFF"/>
      <name val="Arial Cyr"/>
      <family val="0"/>
      <charset val="204"/>
    </font>
    <font>
      <sz val="12"/>
      <name val="Times New Roman"/>
      <family val="1"/>
    </font>
    <font>
      <b val="true"/>
      <sz val="14"/>
      <name val="Times New Roman"/>
      <family val="1"/>
    </font>
    <font>
      <sz val="14"/>
      <name val="Times New Roman"/>
      <family val="1"/>
    </font>
    <font>
      <sz val="14"/>
      <name val="Arial Cyr"/>
      <family val="0"/>
      <charset val="204"/>
    </font>
    <font>
      <b val="true"/>
      <sz val="14"/>
      <name val="Arial Cyr"/>
      <family val="0"/>
      <charset val="204"/>
    </font>
    <font>
      <sz val="14"/>
      <color rgb="FF000000"/>
      <name val="Times New Roman"/>
      <family val="1"/>
      <charset val="204"/>
    </font>
    <font>
      <sz val="14"/>
      <color rgb="FFFF0000"/>
      <name val="Times New Roman"/>
      <family val="1"/>
    </font>
    <font>
      <b val="true"/>
      <sz val="14"/>
      <color rgb="FFFFFFFF"/>
      <name val="Times New Roman"/>
      <family val="1"/>
    </font>
    <font>
      <b val="true"/>
      <u val="single"/>
      <sz val="14"/>
      <name val="Arial Cyr"/>
      <family val="0"/>
      <charset val="204"/>
    </font>
    <font>
      <sz val="16"/>
      <name val="Times New Roman"/>
      <family val="1"/>
      <charset val="204"/>
    </font>
    <font>
      <i val="true"/>
      <sz val="10"/>
      <name val="Arial Cyr"/>
      <family val="0"/>
      <charset val="204"/>
    </font>
    <font>
      <i val="true"/>
      <sz val="10"/>
      <name val="Times New Roman"/>
      <family val="1"/>
      <charset val="204"/>
    </font>
    <font>
      <i val="true"/>
      <sz val="10"/>
      <color rgb="FF000000"/>
      <name val="Times New Roman"/>
      <family val="1"/>
      <charset val="204"/>
    </font>
    <font>
      <i val="true"/>
      <sz val="12"/>
      <color rgb="FFFF0000"/>
      <name val="Times New Roman"/>
      <family val="1"/>
      <charset val="204"/>
    </font>
    <font>
      <i val="true"/>
      <sz val="11"/>
      <name val="Times New Roman"/>
      <family val="1"/>
      <charset val="204"/>
    </font>
    <font>
      <sz val="12"/>
      <color rgb="FF000000"/>
      <name val="Arial"/>
      <family val="2"/>
      <charset val="204"/>
    </font>
    <font>
      <sz val="12"/>
      <color rgb="FF00000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2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18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8" fontId="16" fillId="3" borderId="3" xfId="0" applyFont="true" applyBorder="true" applyAlignment="true" applyProtection="false">
      <alignment horizontal="center" vertical="bottom" textRotation="0" wrapText="false" indent="0" shrinkToFit="false"/>
      <protection locked="true" hidden="false"/>
    </xf>
    <xf numFmtId="168" fontId="16"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6" fontId="8" fillId="3" borderId="5" xfId="0" applyFont="true" applyBorder="true" applyAlignment="true" applyProtection="false">
      <alignment horizontal="right" vertical="center" textRotation="0" wrapText="true" indent="0" shrinkToFit="false"/>
      <protection locked="true" hidden="false"/>
    </xf>
    <xf numFmtId="168" fontId="17" fillId="2" borderId="3"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8" fontId="10"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6" fontId="8" fillId="2"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0" fillId="2" borderId="3"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6" fontId="8"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0" fillId="2"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distributed" textRotation="0" wrapText="tru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8" fontId="21" fillId="2"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6" fontId="23"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8" fontId="4" fillId="2"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8" fontId="26" fillId="2"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8" fontId="28" fillId="2"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29" fillId="2" borderId="3" xfId="0" applyFont="true" applyBorder="true" applyAlignment="false" applyProtection="false">
      <alignment horizontal="general" vertical="bottom" textRotation="0" wrapText="false" indent="0" shrinkToFit="false"/>
      <protection locked="true" hidden="false"/>
    </xf>
    <xf numFmtId="166" fontId="23"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1" fillId="2"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8" fontId="35" fillId="2" borderId="3" xfId="0" applyFont="true" applyBorder="true" applyAlignment="true" applyProtection="false">
      <alignment horizontal="center" vertical="bottom" textRotation="0" wrapText="false" indent="0" shrinkToFit="false"/>
      <protection locked="true" hidden="false"/>
    </xf>
    <xf numFmtId="166" fontId="23" fillId="0" borderId="3"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8" fontId="4" fillId="2"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6" fontId="8" fillId="2"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6" fontId="9" fillId="2" borderId="5"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8" fontId="10" fillId="2"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4" fillId="2" borderId="7" xfId="0" applyFont="true" applyBorder="true" applyAlignment="true" applyProtection="false">
      <alignment horizontal="center" vertical="bottom" textRotation="0" wrapText="false" indent="0" shrinkToFit="false"/>
      <protection locked="true" hidden="false"/>
    </xf>
    <xf numFmtId="166" fontId="9" fillId="2"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8" fontId="28" fillId="2"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8" fontId="4" fillId="3" borderId="3"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8" fontId="26" fillId="2"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distributed" textRotation="0" wrapText="true" indent="0" shrinkToFit="false"/>
      <protection locked="true" hidden="false"/>
    </xf>
    <xf numFmtId="168" fontId="38" fillId="2" borderId="3" xfId="0" applyFont="true" applyBorder="true" applyAlignment="true" applyProtection="false">
      <alignment horizontal="center" vertical="bottom" textRotation="0" wrapText="false" indent="0" shrinkToFit="false"/>
      <protection locked="true" hidden="false"/>
    </xf>
    <xf numFmtId="164" fontId="39" fillId="2" borderId="3" xfId="0" applyFont="true" applyBorder="true" applyAlignment="true" applyProtection="false">
      <alignment horizontal="general" vertical="distributed" textRotation="0" wrapText="tru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38" fillId="2" borderId="3"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8" fontId="10" fillId="2" borderId="8"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8" fontId="20" fillId="2" borderId="5"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6" fontId="40" fillId="2" borderId="3" xfId="0" applyFont="true" applyBorder="true" applyAlignment="false" applyProtection="false">
      <alignment horizontal="general" vertical="bottom" textRotation="0" wrapText="false" indent="0" shrinkToFit="false"/>
      <protection locked="true" hidden="false"/>
    </xf>
    <xf numFmtId="164" fontId="38" fillId="2" borderId="5" xfId="0" applyFont="true" applyBorder="true" applyAlignment="true" applyProtection="false">
      <alignment horizontal="center" vertical="bottom" textRotation="0" wrapText="false" indent="0" shrinkToFit="false"/>
      <protection locked="true" hidden="false"/>
    </xf>
    <xf numFmtId="168" fontId="38" fillId="2" borderId="5" xfId="0" applyFont="true" applyBorder="true" applyAlignment="true" applyProtection="false">
      <alignment horizontal="center" vertical="bottom" textRotation="0" wrapText="false" indent="0" shrinkToFit="false"/>
      <protection locked="true" hidden="false"/>
    </xf>
    <xf numFmtId="164" fontId="38" fillId="2" borderId="5"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tru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9" fontId="0" fillId="4" borderId="5" xfId="0" applyFont="true" applyBorder="true" applyAlignment="true" applyProtection="false">
      <alignment horizontal="center" vertical="bottom" textRotation="0" wrapText="fals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6" fontId="8" fillId="4" borderId="3" xfId="15" applyFont="true" applyBorder="true" applyAlignment="true" applyProtection="true">
      <alignment horizontal="general" vertical="bottom" textRotation="0" wrapText="false" indent="0" shrinkToFit="false"/>
      <protection locked="true" hidden="false"/>
    </xf>
    <xf numFmtId="164" fontId="26" fillId="4" borderId="3" xfId="0" applyFont="true" applyBorder="true" applyAlignment="true" applyProtection="false">
      <alignment horizontal="center" vertical="bottom" textRotation="0" wrapText="false" indent="0" shrinkToFit="false"/>
      <protection locked="true" hidden="false"/>
    </xf>
    <xf numFmtId="169" fontId="43" fillId="4"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6" fontId="45"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6" fontId="9" fillId="2" borderId="7"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2" borderId="3" xfId="0" applyFont="true" applyBorder="true" applyAlignment="true" applyProtection="false">
      <alignment horizontal="general" vertical="bottom" textRotation="0" wrapText="true" indent="0" shrinkToFit="false"/>
      <protection locked="true" hidden="false"/>
    </xf>
    <xf numFmtId="169" fontId="0" fillId="4" borderId="5" xfId="0" applyFont="false" applyBorder="true" applyAlignment="true" applyProtection="false">
      <alignment horizontal="center" vertical="bottom" textRotation="0" wrapText="false" indent="0" shrinkToFit="false"/>
      <protection locked="true" hidden="false"/>
    </xf>
    <xf numFmtId="169" fontId="42" fillId="4" borderId="3" xfId="0" applyFont="true" applyBorder="true" applyAlignment="true" applyProtection="false">
      <alignment horizontal="center" vertical="bottom" textRotation="0" wrapText="false" indent="0" shrinkToFit="false"/>
      <protection locked="true" hidden="false"/>
    </xf>
    <xf numFmtId="170" fontId="20" fillId="4" borderId="3" xfId="15" applyFont="true" applyBorder="true" applyAlignment="true" applyProtection="true">
      <alignment horizontal="center" vertical="bottom" textRotation="0" wrapText="false" indent="0" shrinkToFit="false"/>
      <protection locked="true" hidden="false"/>
    </xf>
    <xf numFmtId="170" fontId="20" fillId="4" borderId="3"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0" fontId="47" fillId="2"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72" fontId="51" fillId="0"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52" fillId="0" borderId="0" xfId="0" applyFont="true" applyBorder="false" applyAlignment="false" applyProtection="false">
      <alignment horizontal="general" vertical="bottom"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1"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71"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6" fillId="0" borderId="9" xfId="0" applyFont="true" applyBorder="true" applyAlignment="true" applyProtection="false">
      <alignment horizontal="center" vertical="bottom" textRotation="0" wrapText="true" indent="0" shrinkToFit="false"/>
      <protection locked="true" hidden="false"/>
    </xf>
    <xf numFmtId="164" fontId="56" fillId="0" borderId="7" xfId="0" applyFont="true" applyBorder="true" applyAlignment="true" applyProtection="false">
      <alignment horizontal="center" vertical="bottom"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6" fillId="2" borderId="3" xfId="0" applyFont="true" applyBorder="true" applyAlignment="true" applyProtection="false">
      <alignment horizontal="general" vertical="bottom" textRotation="0" wrapText="true" indent="0" shrinkToFit="false"/>
      <protection locked="true" hidden="false"/>
    </xf>
    <xf numFmtId="166" fontId="56" fillId="2" borderId="3" xfId="0" applyFont="true" applyBorder="true" applyAlignment="true" applyProtection="false">
      <alignment horizontal="center" vertical="bottom" textRotation="0" wrapText="false" indent="0" shrinkToFit="false"/>
      <protection locked="true" hidden="false"/>
    </xf>
    <xf numFmtId="166" fontId="8" fillId="3" borderId="3" xfId="15" applyFont="true" applyBorder="true" applyAlignment="true" applyProtection="true">
      <alignment horizontal="center" vertical="bottom" textRotation="0" wrapText="false" indent="0" shrinkToFit="false"/>
      <protection locked="true" hidden="false"/>
    </xf>
    <xf numFmtId="168" fontId="9" fillId="2"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distributed"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56" fillId="2"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6" fontId="8" fillId="2" borderId="3" xfId="0" applyFont="true" applyBorder="true" applyAlignment="true" applyProtection="false">
      <alignment horizontal="center" vertical="bottom" textRotation="0" wrapText="false" indent="0" shrinkToFit="false"/>
      <protection locked="true" hidden="false"/>
    </xf>
    <xf numFmtId="166" fontId="9" fillId="2" borderId="3" xfId="0" applyFont="true" applyBorder="true" applyAlignment="true" applyProtection="false">
      <alignment horizontal="center" vertical="bottom" textRotation="0" wrapText="false" indent="0" shrinkToFit="false"/>
      <protection locked="true" hidden="false"/>
    </xf>
    <xf numFmtId="168" fontId="8" fillId="2" borderId="3" xfId="0" applyFont="true" applyBorder="true" applyAlignment="true" applyProtection="false">
      <alignment horizontal="center" vertical="bottom" textRotation="0" wrapText="false" indent="0" shrinkToFit="false"/>
      <protection locked="true" hidden="false"/>
    </xf>
    <xf numFmtId="168" fontId="9" fillId="2" borderId="7" xfId="0" applyFont="true" applyBorder="true" applyAlignment="true" applyProtection="false">
      <alignment horizontal="center" vertical="bottom" textRotation="0" wrapText="false" indent="0" shrinkToFit="false"/>
      <protection locked="true" hidden="false"/>
    </xf>
    <xf numFmtId="168" fontId="23" fillId="2" borderId="3" xfId="0" applyFont="true" applyBorder="true" applyAlignment="true" applyProtection="false">
      <alignment horizontal="center" vertical="bottom" textRotation="0" wrapText="false" indent="0" shrinkToFit="false"/>
      <protection locked="true" hidden="false"/>
    </xf>
    <xf numFmtId="168" fontId="23" fillId="2" borderId="7"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6" fontId="29" fillId="2" borderId="3" xfId="0" applyFont="true" applyBorder="true" applyAlignment="true" applyProtection="false">
      <alignment horizontal="center" vertical="bottom" textRotation="0" wrapText="false" indent="0" shrinkToFit="false"/>
      <protection locked="true" hidden="false"/>
    </xf>
    <xf numFmtId="166" fontId="23" fillId="2" borderId="3"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6" fontId="23" fillId="0" borderId="3"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true" indent="0" shrinkToFit="false"/>
      <protection locked="true" hidden="false"/>
    </xf>
    <xf numFmtId="171" fontId="56" fillId="3" borderId="3" xfId="0" applyFont="true" applyBorder="true" applyAlignment="true" applyProtection="false">
      <alignment horizontal="center" vertical="center" textRotation="0" wrapText="false" indent="0" shrinkToFit="false"/>
      <protection locked="true" hidden="false"/>
    </xf>
    <xf numFmtId="166" fontId="56"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8" fontId="9" fillId="2"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6" fontId="56"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6" fontId="8" fillId="3" borderId="3" xfId="15" applyFont="true" applyBorder="true" applyAlignment="true" applyProtection="tru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8" fontId="8" fillId="2"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5" fillId="2" borderId="3"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57" fillId="0" borderId="3" xfId="0" applyFont="true" applyBorder="true" applyAlignment="true" applyProtection="false">
      <alignment horizontal="center" vertical="bottom" textRotation="0" wrapText="fals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distributed"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2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8" fontId="8" fillId="3" borderId="3" xfId="0" applyFont="true" applyBorder="true" applyAlignment="true" applyProtection="false">
      <alignment horizontal="left" vertical="bottom" textRotation="0" wrapText="true" indent="0" shrinkToFit="false"/>
      <protection locked="true" hidden="false"/>
    </xf>
    <xf numFmtId="166" fontId="56" fillId="0" borderId="3" xfId="0" applyFont="true" applyBorder="true" applyAlignment="true" applyProtection="false">
      <alignment horizontal="center" vertical="center" textRotation="0" wrapText="false" indent="0" shrinkToFit="false"/>
      <protection locked="true" hidden="false"/>
    </xf>
    <xf numFmtId="164" fontId="56" fillId="3" borderId="3" xfId="0" applyFont="true" applyBorder="true" applyAlignment="true" applyProtection="false">
      <alignment horizontal="center" vertical="bottom" textRotation="0" wrapText="false" indent="0" shrinkToFit="false"/>
      <protection locked="true" hidden="false"/>
    </xf>
    <xf numFmtId="168" fontId="9" fillId="2"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56" fillId="2" borderId="7" xfId="0" applyFont="true" applyBorder="true" applyAlignment="true" applyProtection="false">
      <alignment horizontal="general" vertical="bottom" textRotation="0" wrapText="tru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8" fillId="0" borderId="7" xfId="15" applyFont="true" applyBorder="true" applyAlignment="true" applyProtection="true">
      <alignment horizontal="center" vertical="bottom" textRotation="0" wrapText="false" indent="0" shrinkToFit="false"/>
      <protection locked="true" hidden="false"/>
    </xf>
    <xf numFmtId="168" fontId="8" fillId="2"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8" fontId="9" fillId="2"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8" fontId="9" fillId="2" borderId="1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56"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56" fillId="0" borderId="18"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6" fontId="56" fillId="2" borderId="1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9" fillId="2" borderId="7" xfId="0" applyFont="true" applyBorder="true" applyAlignment="true" applyProtection="false">
      <alignment horizontal="center" vertical="center" textRotation="0" wrapText="false" indent="0" shrinkToFit="false"/>
      <protection locked="true" hidden="false"/>
    </xf>
    <xf numFmtId="166" fontId="56" fillId="2"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56" fillId="2" borderId="2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6" fontId="56" fillId="2" borderId="16"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8" fontId="8" fillId="3" borderId="5" xfId="0" applyFont="true" applyBorder="true" applyAlignment="true" applyProtection="false">
      <alignment horizontal="left" vertical="bottom" textRotation="0" wrapText="true" indent="0" shrinkToFit="false"/>
      <protection locked="true" hidden="false"/>
    </xf>
    <xf numFmtId="166" fontId="8" fillId="3" borderId="5"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6" fontId="56" fillId="0" borderId="5"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8"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6" fontId="55" fillId="3" borderId="3" xfId="15"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73" fontId="46" fillId="2"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64" fontId="62"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general" vertical="bottom" textRotation="0" wrapText="true" indent="0" shrinkToFit="false"/>
      <protection locked="true" hidden="false"/>
    </xf>
    <xf numFmtId="166" fontId="8" fillId="3" borderId="3"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8" fontId="5" fillId="2" borderId="3" xfId="0" applyFont="true" applyBorder="true" applyAlignment="true" applyProtection="false">
      <alignment horizontal="center" vertical="bottom" textRotation="0" wrapText="false" indent="0" shrinkToFit="false"/>
      <protection locked="true" hidden="false"/>
    </xf>
    <xf numFmtId="168" fontId="5" fillId="2" borderId="5"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6" fontId="9" fillId="0" borderId="9" xfId="0" applyFont="true" applyBorder="true" applyAlignment="true" applyProtection="false">
      <alignment horizontal="center" vertical="bottom"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6" fontId="5" fillId="2" borderId="7" xfId="0" applyFont="true" applyBorder="true" applyAlignment="true" applyProtection="false">
      <alignment horizontal="center" vertical="bottom" textRotation="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8" fontId="5" fillId="2" borderId="7" xfId="0" applyFont="true" applyBorder="true" applyAlignment="true" applyProtection="false">
      <alignment horizontal="center" vertical="center" textRotation="0" wrapText="false" indent="0" shrinkToFit="false"/>
      <protection locked="true" hidden="false"/>
    </xf>
    <xf numFmtId="168" fontId="54" fillId="2"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8" fontId="15" fillId="2"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2" borderId="3"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65" fillId="2" borderId="3" xfId="0" applyFont="true" applyBorder="true" applyAlignment="true" applyProtection="false">
      <alignment horizontal="center" vertical="center" textRotation="0" wrapText="true" indent="0" shrinkToFit="false"/>
      <protection locked="true" hidden="false"/>
    </xf>
    <xf numFmtId="164" fontId="65" fillId="0" borderId="3" xfId="0" applyFont="true" applyBorder="true" applyAlignment="true" applyProtection="false">
      <alignment horizontal="left" vertical="center" textRotation="0" wrapText="true" indent="0" shrinkToFit="false"/>
      <protection locked="true" hidden="false"/>
    </xf>
    <xf numFmtId="164" fontId="65" fillId="0" borderId="7" xfId="0" applyFont="true" applyBorder="true" applyAlignment="true" applyProtection="false">
      <alignment horizontal="left" vertical="bottom" textRotation="0" wrapText="true" indent="0" shrinkToFit="false"/>
      <protection locked="true" hidden="false"/>
    </xf>
    <xf numFmtId="166" fontId="65" fillId="2" borderId="3" xfId="0" applyFont="true" applyBorder="true" applyAlignment="true" applyProtection="false">
      <alignment horizontal="center" vertical="bottom" textRotation="0" wrapText="true" indent="0" shrinkToFit="false"/>
      <protection locked="true" hidden="false"/>
    </xf>
    <xf numFmtId="164" fontId="65" fillId="0" borderId="3"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15" fillId="0" borderId="3" xfId="0" applyFont="true" applyBorder="true" applyAlignment="true" applyProtection="false">
      <alignment horizontal="center" vertical="bottom" textRotation="0" wrapText="true" indent="0" shrinkToFit="false"/>
      <protection locked="true" hidden="false"/>
    </xf>
    <xf numFmtId="168" fontId="65" fillId="0" borderId="3"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6" fontId="65" fillId="0" borderId="3" xfId="0" applyFont="true" applyBorder="true" applyAlignment="true" applyProtection="false">
      <alignment horizontal="center" vertical="bottom" textRotation="0" wrapText="true" indent="0" shrinkToFit="false"/>
      <protection locked="true" hidden="false"/>
    </xf>
    <xf numFmtId="166" fontId="65" fillId="0" borderId="3" xfId="0" applyFont="true" applyBorder="true" applyAlignment="true" applyProtection="false">
      <alignment horizontal="center" vertical="bottom" textRotation="0" wrapText="tru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6" fontId="15" fillId="0" borderId="3" xfId="0" applyFont="true" applyBorder="true" applyAlignment="true" applyProtection="false">
      <alignment horizontal="center" vertical="bottom" textRotation="0" wrapText="true" indent="0" shrinkToFit="false"/>
      <protection locked="true" hidden="false"/>
    </xf>
    <xf numFmtId="168" fontId="65" fillId="2" borderId="3" xfId="0" applyFont="true" applyBorder="true" applyAlignment="true" applyProtection="false">
      <alignment horizontal="center" vertical="bottom" textRotation="0" wrapText="false" indent="0" shrinkToFit="false"/>
      <protection locked="true" hidden="false"/>
    </xf>
    <xf numFmtId="168" fontId="65" fillId="0" borderId="7" xfId="0" applyFont="true" applyBorder="true" applyAlignment="true" applyProtection="false">
      <alignment horizontal="center" vertical="bottom" textRotation="0" wrapText="true" indent="0" shrinkToFit="false"/>
      <protection locked="true" hidden="false"/>
    </xf>
    <xf numFmtId="168" fontId="65" fillId="0" borderId="3"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left" vertical="bottom" textRotation="0" wrapText="tru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general"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4" fillId="0" borderId="3"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5" fillId="0" borderId="7" xfId="0" applyFont="true" applyBorder="true" applyAlignment="true" applyProtection="false">
      <alignment horizontal="center" vertical="bottom" textRotation="0" wrapText="true" indent="0" shrinkToFit="false"/>
      <protection locked="true" hidden="false"/>
    </xf>
    <xf numFmtId="164" fontId="65" fillId="0" borderId="3" xfId="0" applyFont="true" applyBorder="true" applyAlignment="true" applyProtection="false">
      <alignment horizontal="general" vertical="bottom" textRotation="0" wrapText="true" indent="0" shrinkToFit="false"/>
      <protection locked="true" hidden="false"/>
    </xf>
    <xf numFmtId="166" fontId="65" fillId="0" borderId="5"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center" vertical="bottom" textRotation="0" wrapText="true" indent="0" shrinkToFit="false"/>
      <protection locked="true" hidden="false"/>
    </xf>
    <xf numFmtId="168"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67" fillId="2"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true" indent="0" shrinkToFit="false"/>
      <protection locked="true" hidden="false"/>
    </xf>
    <xf numFmtId="168" fontId="65" fillId="2" borderId="7" xfId="0" applyFont="true" applyBorder="true" applyAlignment="true" applyProtection="false">
      <alignment horizontal="center" vertical="bottom" textRotation="0" wrapText="false" indent="0" shrinkToFit="false"/>
      <protection locked="true" hidden="false"/>
    </xf>
    <xf numFmtId="164" fontId="68" fillId="0" borderId="7" xfId="0" applyFont="true" applyBorder="true" applyAlignment="true" applyProtection="false">
      <alignment horizontal="general" vertical="bottom" textRotation="0" wrapText="true" indent="0" shrinkToFit="false"/>
      <protection locked="true" hidden="false"/>
    </xf>
    <xf numFmtId="166" fontId="65" fillId="0" borderId="7" xfId="0" applyFont="true" applyBorder="true" applyAlignment="true" applyProtection="false">
      <alignment horizontal="center" vertical="bottom" textRotation="0" wrapText="true" indent="0" shrinkToFit="false"/>
      <protection locked="true" hidden="false"/>
    </xf>
    <xf numFmtId="168" fontId="5" fillId="2"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15" fillId="0" borderId="7" xfId="0" applyFont="true" applyBorder="true" applyAlignment="true" applyProtection="false">
      <alignment horizontal="center" vertical="bottom" textRotation="0" wrapText="true" indent="0" shrinkToFit="false"/>
      <protection locked="true" hidden="false"/>
    </xf>
    <xf numFmtId="164" fontId="65" fillId="2" borderId="7"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15" fillId="3"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5" fillId="2" borderId="3" xfId="0" applyFont="true" applyBorder="true" applyAlignment="true" applyProtection="false">
      <alignment horizontal="center" vertical="bottom" textRotation="0" wrapText="false" indent="0" shrinkToFit="false"/>
      <protection locked="true" hidden="false"/>
    </xf>
    <xf numFmtId="164" fontId="71" fillId="0" borderId="3"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8" fontId="5" fillId="2" borderId="8" xfId="0" applyFont="true" applyBorder="true" applyAlignment="true" applyProtection="false">
      <alignment horizontal="center" vertical="bottom" textRotation="0" wrapText="false" indent="0" shrinkToFit="false"/>
      <protection locked="true" hidden="false"/>
    </xf>
    <xf numFmtId="166" fontId="15" fillId="2" borderId="3" xfId="0" applyFont="true" applyBorder="true" applyAlignment="true" applyProtection="false">
      <alignment horizontal="center" vertical="bottom" textRotation="0" wrapText="true" indent="0" shrinkToFit="false"/>
      <protection locked="true" hidden="false"/>
    </xf>
    <xf numFmtId="169" fontId="5" fillId="0" borderId="3" xfId="0" applyFont="true" applyBorder="true" applyAlignment="true" applyProtection="false">
      <alignment horizontal="left" vertical="center" textRotation="0" wrapText="true" indent="0" shrinkToFit="false"/>
      <protection locked="true" hidden="false"/>
    </xf>
    <xf numFmtId="169" fontId="5" fillId="0" borderId="5" xfId="0" applyFont="true" applyBorder="true" applyAlignment="true" applyProtection="false">
      <alignment horizontal="left" vertical="center" textRotation="0" wrapText="true" indent="0" shrinkToFit="false"/>
      <protection locked="true" hidden="false"/>
    </xf>
    <xf numFmtId="169" fontId="5" fillId="0" borderId="3" xfId="0" applyFont="true" applyBorder="true" applyAlignment="true" applyProtection="false">
      <alignment horizontal="left" vertical="bottom" textRotation="0" wrapText="tru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9" fontId="5" fillId="0" borderId="3" xfId="0" applyFont="true" applyBorder="true" applyAlignment="true" applyProtection="false">
      <alignment horizontal="left"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general" vertical="center" textRotation="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9" fontId="5" fillId="0" borderId="7" xfId="0" applyFont="true" applyBorder="true" applyAlignment="true" applyProtection="false">
      <alignment horizontal="left"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6" fontId="8" fillId="3" borderId="3" xfId="15" applyFont="true" applyBorder="true" applyAlignment="true" applyProtection="tru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53" fillId="2" borderId="0" xfId="0" applyFont="true" applyBorder="false" applyAlignment="true" applyProtection="false">
      <alignment horizontal="center" vertical="bottom" textRotation="0" wrapText="false" indent="0" shrinkToFit="false"/>
      <protection locked="true" hidden="false"/>
    </xf>
    <xf numFmtId="170" fontId="53" fillId="2" borderId="0" xfId="0" applyFont="true" applyBorder="false" applyAlignment="true" applyProtection="false">
      <alignment horizontal="center" vertical="bottom" textRotation="0" wrapText="false" indent="0" shrinkToFit="false"/>
      <protection locked="true" hidden="false"/>
    </xf>
    <xf numFmtId="175" fontId="53" fillId="2" borderId="0" xfId="0" applyFont="true" applyBorder="false" applyAlignment="true" applyProtection="false">
      <alignment horizontal="center" vertical="bottom" textRotation="0" wrapText="false" indent="0" shrinkToFit="false"/>
      <protection locked="true" hidden="false"/>
    </xf>
    <xf numFmtId="172" fontId="43" fillId="2" borderId="0" xfId="0" applyFont="true" applyBorder="false" applyAlignment="true" applyProtection="false">
      <alignment horizontal="center" vertical="bottom" textRotation="0" wrapText="false" indent="0" shrinkToFit="false"/>
      <protection locked="true" hidden="false"/>
    </xf>
    <xf numFmtId="170" fontId="43" fillId="2" borderId="0" xfId="0" applyFont="true" applyBorder="false" applyAlignment="true" applyProtection="false">
      <alignment horizontal="center" vertical="bottom" textRotation="0" wrapText="false" indent="0" shrinkToFit="false"/>
      <protection locked="true" hidden="false"/>
    </xf>
    <xf numFmtId="175" fontId="43"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1052;&#1086;&#1080;%20&#1076;&#1086;&#1082;&#1091;&#1084;&#1077;&#1085;&#1090;&#1099;/&#1056;&#1030;&#1064;&#1045;&#1053;&#1053;&#1071;/&#1056;&#1110;&#1096;&#1077;&#1085;&#1085;&#1103;%202017%20&#1088;&#1086;&#1082;&#1091;/&#1074;&#1085;&#1077;&#1089;&#1077;&#1085;&#1085;&#1103;%20&#1079;&#1084;&#1110;&#1085;%202017/1.%2019.01.2017%20&#8470;%20468-24-07/&#1076;&#1086;&#1076;&#1072;&#1090;&#1082;&#1080;%2019.01.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1052;&#1086;&#1080;%20&#1076;&#1086;&#1082;&#1091;&#1084;&#1077;&#1085;&#1090;&#1099;/&#1041;&#1070;&#1044;&#1046;&#1045;&#1058;%202005-2017/&#1041;&#1070;&#1044;&#1046;&#1045;&#1058;%202017/13/&#1056;&#1110;&#1096;&#1077;&#1085;&#1085;&#1103;%202016%20&#1088;&#1086;&#1082;&#1091;/&#1074;&#1085;&#1077;&#1089;&#1077;&#1085;&#1085;&#1103;%20&#1079;&#1084;&#1110;&#1085;/6.%2022.09.2016%20&#8470;%20316-18-07/&#1076;&#1086;&#1076;&#1072;&#1090;&#1082;&#1080;%20&#1074;&#1077;&#1088;&#1077;&#1089;&#1077;&#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row r="18">
          <cell r="D18">
            <v>-125640.3</v>
          </cell>
        </row>
      </sheetData>
      <sheetData sheetId="2">
        <row r="179">
          <cell r="E179">
            <v>777013.8</v>
          </cell>
          <cell r="F179">
            <v>777013.8</v>
          </cell>
          <cell r="G179">
            <v>272872.1</v>
          </cell>
          <cell r="H179">
            <v>36950.5</v>
          </cell>
          <cell r="I179">
            <v>0</v>
          </cell>
          <cell r="J179">
            <v>176539</v>
          </cell>
          <cell r="K179">
            <v>32851.5</v>
          </cell>
          <cell r="L179">
            <v>2908.1</v>
          </cell>
          <cell r="M179">
            <v>2387.7</v>
          </cell>
          <cell r="N179">
            <v>143687.5</v>
          </cell>
          <cell r="O179">
            <v>142468.7</v>
          </cell>
          <cell r="P179">
            <v>953552.8</v>
          </cell>
        </row>
      </sheetData>
      <sheetData sheetId="3"/>
      <sheetData sheetId="4"/>
      <sheetData sheetId="5">
        <row r="114">
          <cell r="I114">
            <v>142468.7</v>
          </cell>
        </row>
      </sheetData>
      <sheetData sheetId="6">
        <row r="103">
          <cell r="G103">
            <v>62970.48</v>
          </cell>
          <cell r="H103">
            <v>113694.9</v>
          </cell>
          <cell r="I103">
            <v>176665.38</v>
          </cell>
        </row>
      </sheetData>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row r="14">
          <cell r="E14">
            <v>4318.04</v>
          </cell>
          <cell r="F14">
            <v>80</v>
          </cell>
          <cell r="G14">
            <v>12088.1</v>
          </cell>
        </row>
      </sheetData>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50.28"/>
    <col collapsed="false" customWidth="true" hidden="false" outlineLevel="0" max="3" min="3" style="1" width="23.99"/>
    <col collapsed="false" customWidth="true" hidden="false" outlineLevel="0" max="4" min="4" style="1" width="24.13"/>
    <col collapsed="false" customWidth="true" hidden="false" outlineLevel="0" max="5" min="5" style="1" width="20.85"/>
    <col collapsed="false" customWidth="true" hidden="false" outlineLevel="0" max="6" min="6" style="1" width="29.56"/>
    <col collapsed="false" customWidth="true" hidden="false" outlineLevel="0" max="7" min="7" style="1" width="20.13"/>
    <col collapsed="false" customWidth="false" hidden="false" outlineLevel="0" max="257" min="8" style="1" width="9.14"/>
  </cols>
  <sheetData>
    <row r="1" customFormat="false" ht="15.75" hidden="false" customHeight="false" outlineLevel="0" collapsed="false">
      <c r="F1" s="2" t="s">
        <v>0</v>
      </c>
    </row>
    <row r="2" customFormat="false" ht="15.75" hidden="false" customHeight="false" outlineLevel="0" collapsed="false">
      <c r="F2" s="2" t="s">
        <v>1</v>
      </c>
    </row>
    <row r="3" customFormat="false" ht="15" hidden="false" customHeight="false" outlineLevel="0" collapsed="false">
      <c r="F3" s="3" t="s">
        <v>2</v>
      </c>
    </row>
    <row r="4" customFormat="false" ht="15.75" hidden="false" customHeight="false" outlineLevel="0" collapsed="false">
      <c r="F4" s="4" t="s">
        <v>3</v>
      </c>
      <c r="H4" s="5"/>
    </row>
    <row r="5" customFormat="false" ht="15.75" hidden="false" customHeight="false" outlineLevel="0" collapsed="false">
      <c r="F5" s="6" t="s">
        <v>4</v>
      </c>
      <c r="G5" s="2"/>
      <c r="H5" s="7"/>
    </row>
    <row r="6" customFormat="false" ht="12.75" hidden="false" customHeight="false" outlineLevel="0" collapsed="false">
      <c r="H6" s="7"/>
    </row>
    <row r="7" customFormat="false" ht="18.75" hidden="false" customHeight="false" outlineLevel="0" collapsed="false">
      <c r="B7" s="8" t="s">
        <v>5</v>
      </c>
      <c r="C7" s="8"/>
      <c r="D7" s="8"/>
      <c r="E7" s="8"/>
      <c r="F7" s="8"/>
      <c r="G7" s="9"/>
      <c r="H7" s="7"/>
    </row>
    <row r="9" customFormat="false" ht="15.75" hidden="false" customHeight="false" outlineLevel="0" collapsed="false">
      <c r="F9" s="10" t="s">
        <v>6</v>
      </c>
    </row>
    <row r="10" customFormat="false" ht="18.75" hidden="false" customHeight="true" outlineLevel="0" collapsed="false">
      <c r="A10" s="11" t="s">
        <v>7</v>
      </c>
      <c r="B10" s="11" t="s">
        <v>8</v>
      </c>
      <c r="C10" s="11" t="s">
        <v>9</v>
      </c>
      <c r="D10" s="11" t="s">
        <v>10</v>
      </c>
      <c r="E10" s="11" t="s">
        <v>11</v>
      </c>
      <c r="F10" s="11"/>
    </row>
    <row r="11" customFormat="false" ht="18.75" hidden="false" customHeight="false" outlineLevel="0" collapsed="false">
      <c r="A11" s="11"/>
      <c r="B11" s="11"/>
      <c r="C11" s="11"/>
      <c r="D11" s="11"/>
      <c r="E11" s="11" t="s">
        <v>12</v>
      </c>
      <c r="F11" s="11" t="s">
        <v>13</v>
      </c>
    </row>
    <row r="12" customFormat="false" ht="18.75" hidden="false" customHeight="false" outlineLevel="0" collapsed="false">
      <c r="A12" s="12" t="n">
        <v>200000</v>
      </c>
      <c r="B12" s="13" t="s">
        <v>14</v>
      </c>
      <c r="C12" s="12" t="n">
        <f aca="false">C13</f>
        <v>0</v>
      </c>
      <c r="D12" s="14" t="n">
        <f aca="false">D13</f>
        <v>-135036.7</v>
      </c>
      <c r="E12" s="14" t="n">
        <f aca="false">E13</f>
        <v>135036.7</v>
      </c>
      <c r="F12" s="14" t="n">
        <f aca="false">F13</f>
        <v>135036.7</v>
      </c>
    </row>
    <row r="13" customFormat="false" ht="37.5" hidden="false" customHeight="false" outlineLevel="0" collapsed="false">
      <c r="A13" s="15" t="n">
        <v>208000</v>
      </c>
      <c r="B13" s="15" t="s">
        <v>15</v>
      </c>
      <c r="C13" s="12" t="n">
        <v>0</v>
      </c>
      <c r="D13" s="14" t="n">
        <f aca="false">D14</f>
        <v>-135036.7</v>
      </c>
      <c r="E13" s="14" t="n">
        <f aca="false">E14</f>
        <v>135036.7</v>
      </c>
      <c r="F13" s="14" t="n">
        <f aca="false">F14</f>
        <v>135036.7</v>
      </c>
    </row>
    <row r="14" customFormat="false" ht="56.25" hidden="false" customHeight="false" outlineLevel="0" collapsed="false">
      <c r="A14" s="16" t="n">
        <v>208400</v>
      </c>
      <c r="B14" s="16" t="s">
        <v>16</v>
      </c>
      <c r="C14" s="11" t="n">
        <v>0</v>
      </c>
      <c r="D14" s="17" t="n">
        <f aca="false">-123526.3-2114-9396.4</f>
        <v>-135036.7</v>
      </c>
      <c r="E14" s="17" t="n">
        <f aca="false">123526.3+2114+9396.4</f>
        <v>135036.7</v>
      </c>
      <c r="F14" s="17" t="n">
        <f aca="false">123526.3+2114+9396.4</f>
        <v>135036.7</v>
      </c>
    </row>
    <row r="15" customFormat="false" ht="37.5" hidden="false" customHeight="false" outlineLevel="0" collapsed="false">
      <c r="A15" s="15" t="n">
        <v>600000</v>
      </c>
      <c r="B15" s="15" t="s">
        <v>17</v>
      </c>
      <c r="C15" s="12"/>
      <c r="D15" s="14" t="n">
        <f aca="false">D16</f>
        <v>-135036.7</v>
      </c>
      <c r="E15" s="14" t="n">
        <f aca="false">E16</f>
        <v>135036.7</v>
      </c>
      <c r="F15" s="14" t="n">
        <f aca="false">F16</f>
        <v>135036.7</v>
      </c>
    </row>
    <row r="16" customFormat="false" ht="18.75" hidden="false" customHeight="false" outlineLevel="0" collapsed="false">
      <c r="A16" s="15" t="n">
        <v>602000</v>
      </c>
      <c r="B16" s="15" t="s">
        <v>18</v>
      </c>
      <c r="C16" s="12" t="n">
        <f aca="false">C17</f>
        <v>0</v>
      </c>
      <c r="D16" s="14" t="n">
        <f aca="false">D17</f>
        <v>-135036.7</v>
      </c>
      <c r="E16" s="14" t="n">
        <f aca="false">E17</f>
        <v>135036.7</v>
      </c>
      <c r="F16" s="14" t="n">
        <f aca="false">F17</f>
        <v>135036.7</v>
      </c>
    </row>
    <row r="17" customFormat="false" ht="56.25" hidden="false" customHeight="false" outlineLevel="0" collapsed="false">
      <c r="A17" s="16" t="n">
        <v>602400</v>
      </c>
      <c r="B17" s="16" t="s">
        <v>16</v>
      </c>
      <c r="C17" s="11" t="n">
        <v>0</v>
      </c>
      <c r="D17" s="17" t="n">
        <f aca="false">-123526.3-2114-9396.4</f>
        <v>-135036.7</v>
      </c>
      <c r="E17" s="17" t="n">
        <f aca="false">123526.3+2114+9396.4</f>
        <v>135036.7</v>
      </c>
      <c r="F17" s="17" t="n">
        <f aca="false">123526.3+2114+9396.4</f>
        <v>135036.7</v>
      </c>
    </row>
    <row r="18" customFormat="false" ht="35.25" hidden="false" customHeight="true" outlineLevel="0" collapsed="false">
      <c r="A18" s="18"/>
      <c r="B18" s="15" t="s">
        <v>19</v>
      </c>
      <c r="C18" s="12" t="n">
        <v>0</v>
      </c>
      <c r="D18" s="14" t="n">
        <f aca="false">D16</f>
        <v>-135036.7</v>
      </c>
      <c r="E18" s="14" t="n">
        <f aca="false">E16</f>
        <v>135036.7</v>
      </c>
      <c r="F18" s="14" t="n">
        <f aca="false">F16</f>
        <v>135036.7</v>
      </c>
    </row>
    <row r="19" customFormat="false" ht="18.75" hidden="false" customHeight="false" outlineLevel="0" collapsed="false">
      <c r="A19" s="19"/>
      <c r="B19" s="19"/>
      <c r="C19" s="20" t="n">
        <f aca="false">C18-'[1]додаток 2'!$C$18</f>
        <v>0</v>
      </c>
      <c r="D19" s="21" t="n">
        <f aca="false">D18-'[2]додаток 2'!$D$18</f>
        <v>-9396.40000000001</v>
      </c>
      <c r="E19" s="22"/>
      <c r="F19" s="22"/>
      <c r="G19" s="23"/>
    </row>
    <row r="20" customFormat="false" ht="18.75" hidden="false" customHeight="false" outlineLevel="0" collapsed="false">
      <c r="A20" s="19"/>
      <c r="B20" s="19"/>
      <c r="C20" s="19"/>
      <c r="D20" s="20"/>
      <c r="E20" s="20"/>
      <c r="F20" s="20"/>
      <c r="G20" s="19"/>
    </row>
    <row r="21" customFormat="false" ht="18.75" hidden="false" customHeight="false" outlineLevel="0" collapsed="false">
      <c r="B21" s="9" t="s">
        <v>20</v>
      </c>
      <c r="C21" s="9"/>
      <c r="D21" s="24" t="n">
        <f aca="false">D19+D20</f>
        <v>-9396.40000000001</v>
      </c>
      <c r="F21" s="25" t="s">
        <v>21</v>
      </c>
      <c r="H21" s="2"/>
      <c r="I21" s="2"/>
      <c r="J21" s="2"/>
      <c r="K21" s="2"/>
      <c r="M21" s="2"/>
    </row>
  </sheetData>
  <mergeCells count="6">
    <mergeCell ref="B7:F7"/>
    <mergeCell ref="A10:A11"/>
    <mergeCell ref="B10:B11"/>
    <mergeCell ref="C10:C11"/>
    <mergeCell ref="D10:D11"/>
    <mergeCell ref="E10:F10"/>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188"/>
  <sheetViews>
    <sheetView showFormulas="false" showGridLines="true" showRowColHeaders="true" showZeros="true" rightToLeft="false" tabSelected="false" showOutlineSymbols="true" defaultGridColor="true" view="normal" topLeftCell="A9" colorId="64" zoomScale="100" zoomScaleNormal="100" zoomScalePageLayoutView="86" workbookViewId="0">
      <selection pane="topLeft" activeCell="Q138" activeCellId="0" sqref="Q1:S1638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6" min="5" style="0" width="16.42"/>
    <col collapsed="false" customWidth="true" hidden="false" outlineLevel="0" max="7" min="7" style="0" width="16.13"/>
    <col collapsed="false" customWidth="true" hidden="false" outlineLevel="0" max="9" min="8" style="0" width="13.7"/>
    <col collapsed="false" customWidth="true" hidden="false" outlineLevel="0" max="10" min="10" style="0" width="13.99"/>
    <col collapsed="false" customWidth="true" hidden="false" outlineLevel="0" max="12" min="11" style="0" width="14.14"/>
    <col collapsed="false" customWidth="true" hidden="false" outlineLevel="0" max="13" min="13" style="0" width="13.28"/>
    <col collapsed="false" customWidth="true" hidden="false" outlineLevel="0" max="15" min="14" style="0" width="13.85"/>
    <col collapsed="false" customWidth="true" hidden="false" outlineLevel="0" max="16" min="16" style="0" width="16.84"/>
  </cols>
  <sheetData>
    <row r="1" customFormat="false" ht="12.75" hidden="true" customHeight="false" outlineLevel="0" collapsed="false"/>
    <row r="2" customFormat="false" ht="15" hidden="true" customHeight="false" outlineLevel="0" collapsed="false">
      <c r="O2" s="3" t="s">
        <v>22</v>
      </c>
    </row>
    <row r="3" customFormat="false" ht="15" hidden="true" customHeight="false" outlineLevel="0" collapsed="false">
      <c r="O3" s="3" t="s">
        <v>1</v>
      </c>
    </row>
    <row r="4" customFormat="false" ht="15" hidden="true" customHeight="false" outlineLevel="0" collapsed="false">
      <c r="O4" s="26" t="s">
        <v>23</v>
      </c>
      <c r="P4" s="27"/>
    </row>
    <row r="5" customFormat="false" ht="12.75" hidden="true" customHeight="true" outlineLevel="0" collapsed="false">
      <c r="O5" s="28" t="s">
        <v>24</v>
      </c>
      <c r="P5" s="3"/>
    </row>
    <row r="6" customFormat="false" ht="15.75" hidden="true" customHeight="false" outlineLevel="0" collapsed="false">
      <c r="D6" s="29" t="s">
        <v>25</v>
      </c>
      <c r="E6" s="30"/>
      <c r="F6" s="30"/>
      <c r="G6" s="30"/>
      <c r="H6" s="30"/>
      <c r="I6" s="30"/>
      <c r="J6" s="30"/>
    </row>
    <row r="7" customFormat="false" ht="15.75" hidden="true" customHeight="false" outlineLevel="0" collapsed="false">
      <c r="D7" s="31"/>
      <c r="E7" s="32" t="s">
        <v>26</v>
      </c>
      <c r="F7" s="32"/>
      <c r="G7" s="30"/>
      <c r="H7" s="30"/>
      <c r="I7" s="30"/>
      <c r="J7" s="30"/>
    </row>
    <row r="8" customFormat="false" ht="15.75" hidden="true" customHeight="false" outlineLevel="0" collapsed="false">
      <c r="D8" s="30"/>
      <c r="E8" s="31"/>
      <c r="F8" s="31"/>
      <c r="G8" s="30"/>
      <c r="H8" s="30"/>
      <c r="I8" s="30"/>
      <c r="J8" s="30"/>
      <c r="P8" s="1" t="s">
        <v>27</v>
      </c>
    </row>
    <row r="9" customFormat="false" ht="15" hidden="false" customHeight="false" outlineLevel="0" collapsed="false">
      <c r="N9" s="3" t="s">
        <v>28</v>
      </c>
      <c r="P9" s="1"/>
    </row>
    <row r="10" customFormat="false" ht="15" hidden="false" customHeight="false" outlineLevel="0" collapsed="false">
      <c r="N10" s="3" t="s">
        <v>1</v>
      </c>
      <c r="P10" s="1"/>
    </row>
    <row r="11" customFormat="false" ht="15" hidden="false" customHeight="false" outlineLevel="0" collapsed="false">
      <c r="N11" s="3" t="s">
        <v>2</v>
      </c>
      <c r="P11" s="1"/>
    </row>
    <row r="12" customFormat="false" ht="15.75" hidden="false" customHeight="false" outlineLevel="0" collapsed="false">
      <c r="N12" s="4" t="s">
        <v>29</v>
      </c>
      <c r="O12" s="33"/>
      <c r="P12" s="1"/>
    </row>
    <row r="13" customFormat="false" ht="15.75" hidden="false" customHeight="false" outlineLevel="0" collapsed="false">
      <c r="N13" s="6" t="s">
        <v>30</v>
      </c>
      <c r="O13" s="28"/>
      <c r="P13" s="1"/>
    </row>
    <row r="14" customFormat="false" ht="18.75" hidden="false" customHeight="true" outlineLevel="0" collapsed="false">
      <c r="A14" s="34" t="s">
        <v>31</v>
      </c>
      <c r="B14" s="34"/>
      <c r="C14" s="34"/>
      <c r="D14" s="34"/>
      <c r="E14" s="34"/>
      <c r="F14" s="34"/>
      <c r="G14" s="34"/>
      <c r="H14" s="34"/>
      <c r="I14" s="34"/>
      <c r="J14" s="34"/>
      <c r="K14" s="34"/>
      <c r="L14" s="34"/>
      <c r="M14" s="34"/>
      <c r="N14" s="34"/>
      <c r="O14" s="34"/>
      <c r="P14" s="9" t="s">
        <v>32</v>
      </c>
    </row>
    <row r="15" customFormat="false" ht="24.75" hidden="false" customHeight="true" outlineLevel="0" collapsed="false">
      <c r="A15" s="35" t="s">
        <v>33</v>
      </c>
      <c r="B15" s="35" t="s">
        <v>34</v>
      </c>
      <c r="C15" s="35" t="s">
        <v>35</v>
      </c>
      <c r="D15" s="35" t="s">
        <v>36</v>
      </c>
      <c r="E15" s="36" t="s">
        <v>37</v>
      </c>
      <c r="F15" s="36"/>
      <c r="G15" s="36"/>
      <c r="H15" s="36"/>
      <c r="I15" s="36"/>
      <c r="J15" s="37" t="s">
        <v>38</v>
      </c>
      <c r="K15" s="37"/>
      <c r="L15" s="37"/>
      <c r="M15" s="37"/>
      <c r="N15" s="37"/>
      <c r="O15" s="37"/>
      <c r="P15" s="38" t="s">
        <v>39</v>
      </c>
    </row>
    <row r="16" customFormat="false" ht="27.75" hidden="false" customHeight="true" outlineLevel="0" collapsed="false">
      <c r="A16" s="35"/>
      <c r="B16" s="35"/>
      <c r="C16" s="35"/>
      <c r="D16" s="35"/>
      <c r="E16" s="39" t="s">
        <v>40</v>
      </c>
      <c r="F16" s="35" t="s">
        <v>41</v>
      </c>
      <c r="G16" s="40" t="s">
        <v>42</v>
      </c>
      <c r="H16" s="40"/>
      <c r="I16" s="35" t="s">
        <v>43</v>
      </c>
      <c r="J16" s="39" t="s">
        <v>40</v>
      </c>
      <c r="K16" s="35" t="s">
        <v>41</v>
      </c>
      <c r="L16" s="40" t="s">
        <v>42</v>
      </c>
      <c r="M16" s="40"/>
      <c r="N16" s="35" t="s">
        <v>43</v>
      </c>
      <c r="O16" s="40" t="s">
        <v>44</v>
      </c>
      <c r="P16" s="38"/>
    </row>
    <row r="17" customFormat="false" ht="11.25" hidden="false" customHeight="true" outlineLevel="0" collapsed="false">
      <c r="A17" s="35"/>
      <c r="B17" s="35"/>
      <c r="C17" s="35"/>
      <c r="D17" s="35"/>
      <c r="E17" s="39"/>
      <c r="F17" s="35"/>
      <c r="G17" s="40"/>
      <c r="H17" s="40"/>
      <c r="I17" s="35"/>
      <c r="J17" s="39"/>
      <c r="K17" s="35"/>
      <c r="L17" s="40"/>
      <c r="M17" s="40"/>
      <c r="N17" s="35"/>
      <c r="O17" s="41" t="s">
        <v>45</v>
      </c>
      <c r="P17" s="38"/>
    </row>
    <row r="18" customFormat="false" ht="55.5" hidden="false" customHeight="true" outlineLevel="0" collapsed="false">
      <c r="A18" s="35"/>
      <c r="B18" s="35"/>
      <c r="C18" s="35"/>
      <c r="D18" s="35"/>
      <c r="E18" s="39"/>
      <c r="F18" s="35"/>
      <c r="G18" s="35" t="s">
        <v>46</v>
      </c>
      <c r="H18" s="35" t="s">
        <v>47</v>
      </c>
      <c r="I18" s="35"/>
      <c r="J18" s="39"/>
      <c r="K18" s="35"/>
      <c r="L18" s="35" t="s">
        <v>48</v>
      </c>
      <c r="M18" s="35" t="s">
        <v>47</v>
      </c>
      <c r="N18" s="35"/>
      <c r="O18" s="41"/>
      <c r="P18" s="38"/>
    </row>
    <row r="19" customFormat="false" ht="18.75" hidden="false" customHeight="false" outlineLevel="0" collapsed="false">
      <c r="A19" s="42" t="s">
        <v>49</v>
      </c>
      <c r="B19" s="43" t="s">
        <v>50</v>
      </c>
      <c r="C19" s="44"/>
      <c r="D19" s="45" t="s">
        <v>51</v>
      </c>
      <c r="E19" s="46" t="n">
        <f aca="false">E20+E21</f>
        <v>3000</v>
      </c>
      <c r="F19" s="46" t="n">
        <f aca="false">F20+F21</f>
        <v>3000</v>
      </c>
      <c r="G19" s="46" t="n">
        <f aca="false">G20</f>
        <v>0</v>
      </c>
      <c r="H19" s="46" t="n">
        <f aca="false">H20</f>
        <v>0</v>
      </c>
      <c r="I19" s="46" t="n">
        <f aca="false">I20</f>
        <v>0</v>
      </c>
      <c r="J19" s="46" t="n">
        <f aca="false">J20</f>
        <v>19.5</v>
      </c>
      <c r="K19" s="46" t="n">
        <f aca="false">K20</f>
        <v>0</v>
      </c>
      <c r="L19" s="46" t="n">
        <f aca="false">L20</f>
        <v>0</v>
      </c>
      <c r="M19" s="46" t="n">
        <f aca="false">M20</f>
        <v>0</v>
      </c>
      <c r="N19" s="46" t="n">
        <f aca="false">N20</f>
        <v>19.5</v>
      </c>
      <c r="O19" s="46" t="n">
        <f aca="false">O20</f>
        <v>19.5</v>
      </c>
      <c r="P19" s="46" t="n">
        <f aca="false">P20+P21</f>
        <v>3019.5</v>
      </c>
    </row>
    <row r="20" s="56" customFormat="true" ht="18.75" hidden="false" customHeight="false" outlineLevel="0" collapsed="false">
      <c r="A20" s="47" t="s">
        <v>52</v>
      </c>
      <c r="B20" s="48" t="n">
        <v>160101</v>
      </c>
      <c r="C20" s="49" t="s">
        <v>53</v>
      </c>
      <c r="D20" s="50" t="s">
        <v>54</v>
      </c>
      <c r="E20" s="51" t="n">
        <f aca="false">F20+I20</f>
        <v>0</v>
      </c>
      <c r="F20" s="52"/>
      <c r="G20" s="53"/>
      <c r="H20" s="53"/>
      <c r="I20" s="53"/>
      <c r="J20" s="54" t="n">
        <f aca="false">K20+N20</f>
        <v>19.5</v>
      </c>
      <c r="K20" s="53"/>
      <c r="L20" s="53"/>
      <c r="M20" s="53"/>
      <c r="N20" s="53" t="n">
        <f aca="false">'Додаток 6 '!I11</f>
        <v>19.5</v>
      </c>
      <c r="O20" s="53" t="n">
        <f aca="false">N20</f>
        <v>19.5</v>
      </c>
      <c r="P20" s="55" t="n">
        <f aca="false">E20+J20</f>
        <v>19.5</v>
      </c>
    </row>
    <row r="21" s="56" customFormat="true" ht="18.75" hidden="false" customHeight="false" outlineLevel="0" collapsed="false">
      <c r="A21" s="57" t="s">
        <v>55</v>
      </c>
      <c r="B21" s="48" t="n">
        <v>250404</v>
      </c>
      <c r="C21" s="49" t="s">
        <v>56</v>
      </c>
      <c r="D21" s="50" t="s">
        <v>57</v>
      </c>
      <c r="E21" s="51" t="n">
        <f aca="false">F21+I21</f>
        <v>3000</v>
      </c>
      <c r="F21" s="52" t="n">
        <v>3000</v>
      </c>
      <c r="G21" s="53"/>
      <c r="H21" s="53"/>
      <c r="I21" s="53"/>
      <c r="J21" s="54" t="n">
        <f aca="false">K21+N21</f>
        <v>0</v>
      </c>
      <c r="K21" s="53"/>
      <c r="L21" s="53"/>
      <c r="M21" s="53"/>
      <c r="N21" s="53"/>
      <c r="O21" s="53"/>
      <c r="P21" s="55" t="n">
        <f aca="false">E21+J21</f>
        <v>3000</v>
      </c>
    </row>
    <row r="22" s="61" customFormat="true" ht="18.75" hidden="false" customHeight="false" outlineLevel="0" collapsed="false">
      <c r="A22" s="42" t="s">
        <v>58</v>
      </c>
      <c r="B22" s="42" t="s">
        <v>59</v>
      </c>
      <c r="C22" s="58"/>
      <c r="D22" s="59" t="s">
        <v>60</v>
      </c>
      <c r="E22" s="60" t="n">
        <f aca="false">E23+E24+E26+E27+E30+E32+E36+E38+E39</f>
        <v>57366.08</v>
      </c>
      <c r="F22" s="60" t="n">
        <f aca="false">F23+F24+F26+F27+F30+F32+F36+F38+F39</f>
        <v>57366.08</v>
      </c>
      <c r="G22" s="60" t="n">
        <f aca="false">G23+G24+G26+G27+G30+G32+G36+G38+G39</f>
        <v>30971.8</v>
      </c>
      <c r="H22" s="60" t="n">
        <f aca="false">H23+H24+H26+H27+H30+H32+H36+H38+H39</f>
        <v>4083.4</v>
      </c>
      <c r="I22" s="60" t="n">
        <f aca="false">I23+I24+I26+I27+I30+I32+I36+I38+I39</f>
        <v>0</v>
      </c>
      <c r="J22" s="60" t="n">
        <f aca="false">J23+J24+J26+J27+J30+J32+J36+J38+J39</f>
        <v>10582.7</v>
      </c>
      <c r="K22" s="60" t="n">
        <f aca="false">K23+K24+K26+K27+K30+K32+K36+K38+K39</f>
        <v>4230.2</v>
      </c>
      <c r="L22" s="60" t="n">
        <f aca="false">L23+L24+L26+L27+L30+L32+L36+L38+L39</f>
        <v>1000</v>
      </c>
      <c r="M22" s="60" t="n">
        <f aca="false">M23+M24+M26+M27+M30+M32+M36+M38+M39</f>
        <v>1651.7</v>
      </c>
      <c r="N22" s="60" t="n">
        <f aca="false">N23+N24+N26+N27+N30+N32+N36+N38+N39</f>
        <v>6352.5</v>
      </c>
      <c r="O22" s="60" t="n">
        <f aca="false">O23+O24+O26+O27+O30+O32+O36+O38+O39</f>
        <v>6172.5</v>
      </c>
      <c r="P22" s="60" t="n">
        <f aca="false">P23+P24+P26+P27+P30+P32+P36+P38+P39</f>
        <v>67948.78</v>
      </c>
    </row>
    <row r="23" s="66" customFormat="true" ht="43.5" hidden="false" customHeight="true" outlineLevel="0" collapsed="false">
      <c r="A23" s="57" t="s">
        <v>61</v>
      </c>
      <c r="B23" s="62" t="s">
        <v>62</v>
      </c>
      <c r="C23" s="62" t="s">
        <v>63</v>
      </c>
      <c r="D23" s="63" t="s">
        <v>64</v>
      </c>
      <c r="E23" s="64" t="n">
        <f aca="false">F23+I23</f>
        <v>15069.5</v>
      </c>
      <c r="F23" s="64" t="n">
        <v>15069.5</v>
      </c>
      <c r="G23" s="64" t="n">
        <v>10705.8</v>
      </c>
      <c r="H23" s="64" t="n">
        <v>652.1</v>
      </c>
      <c r="I23" s="64"/>
      <c r="J23" s="64" t="n">
        <f aca="false">K23+N23</f>
        <v>231.2</v>
      </c>
      <c r="K23" s="65" t="n">
        <v>10.2</v>
      </c>
      <c r="L23" s="65"/>
      <c r="M23" s="65"/>
      <c r="N23" s="64" t="n">
        <f aca="false">O23</f>
        <v>221</v>
      </c>
      <c r="O23" s="64" t="n">
        <f aca="false">'Додаток 6 '!I13</f>
        <v>221</v>
      </c>
      <c r="P23" s="64" t="n">
        <f aca="false">E23+J23</f>
        <v>15300.7</v>
      </c>
    </row>
    <row r="24" s="56" customFormat="true" ht="20.25" hidden="false" customHeight="true" outlineLevel="0" collapsed="false">
      <c r="A24" s="57" t="s">
        <v>65</v>
      </c>
      <c r="B24" s="57" t="s">
        <v>66</v>
      </c>
      <c r="C24" s="57" t="s">
        <v>67</v>
      </c>
      <c r="D24" s="67" t="s">
        <v>68</v>
      </c>
      <c r="E24" s="64" t="n">
        <f aca="false">F24+I24</f>
        <v>32950.2</v>
      </c>
      <c r="F24" s="64" t="n">
        <v>32950.2</v>
      </c>
      <c r="G24" s="64" t="n">
        <v>16940.6</v>
      </c>
      <c r="H24" s="64" t="n">
        <v>817.4</v>
      </c>
      <c r="I24" s="64"/>
      <c r="J24" s="64" t="n">
        <f aca="false">K24+N24</f>
        <v>2935.5</v>
      </c>
      <c r="K24" s="64"/>
      <c r="L24" s="64"/>
      <c r="M24" s="68"/>
      <c r="N24" s="68" t="n">
        <f aca="false">O24</f>
        <v>2935.5</v>
      </c>
      <c r="O24" s="68" t="n">
        <f aca="false">'Додаток 6 '!I14</f>
        <v>2935.5</v>
      </c>
      <c r="P24" s="64" t="n">
        <f aca="false">E24+J24</f>
        <v>35885.7</v>
      </c>
    </row>
    <row r="25" s="75" customFormat="true" ht="20.25" hidden="false" customHeight="true" outlineLevel="0" collapsed="false">
      <c r="A25" s="69"/>
      <c r="B25" s="69"/>
      <c r="C25" s="69"/>
      <c r="D25" s="70" t="s">
        <v>69</v>
      </c>
      <c r="E25" s="71" t="n">
        <f aca="false">F25+I25</f>
        <v>24400</v>
      </c>
      <c r="F25" s="71" t="n">
        <v>24400</v>
      </c>
      <c r="G25" s="71" t="n">
        <v>14114.8</v>
      </c>
      <c r="H25" s="71"/>
      <c r="I25" s="72"/>
      <c r="J25" s="64"/>
      <c r="K25" s="72"/>
      <c r="L25" s="72"/>
      <c r="M25" s="73"/>
      <c r="N25" s="74"/>
      <c r="O25" s="73"/>
      <c r="P25" s="71" t="n">
        <f aca="false">E25+J25</f>
        <v>24400</v>
      </c>
    </row>
    <row r="26" s="56" customFormat="true" ht="18.75" hidden="false" customHeight="false" outlineLevel="0" collapsed="false">
      <c r="A26" s="57" t="s">
        <v>70</v>
      </c>
      <c r="B26" s="57" t="s">
        <v>71</v>
      </c>
      <c r="C26" s="76" t="n">
        <v>1090</v>
      </c>
      <c r="D26" s="77" t="s">
        <v>72</v>
      </c>
      <c r="E26" s="64" t="n">
        <f aca="false">F26+I26</f>
        <v>176</v>
      </c>
      <c r="F26" s="64" t="n">
        <v>176</v>
      </c>
      <c r="G26" s="64"/>
      <c r="H26" s="64"/>
      <c r="I26" s="64"/>
      <c r="J26" s="64" t="n">
        <f aca="false">K26+N26</f>
        <v>0</v>
      </c>
      <c r="K26" s="64"/>
      <c r="L26" s="64"/>
      <c r="M26" s="68"/>
      <c r="N26" s="68"/>
      <c r="O26" s="68"/>
      <c r="P26" s="64" t="n">
        <f aca="false">E26+J26</f>
        <v>176</v>
      </c>
    </row>
    <row r="27" s="56" customFormat="true" ht="30.75" hidden="false" customHeight="true" outlineLevel="0" collapsed="false">
      <c r="A27" s="57" t="s">
        <v>73</v>
      </c>
      <c r="B27" s="57"/>
      <c r="C27" s="76"/>
      <c r="D27" s="77" t="s">
        <v>74</v>
      </c>
      <c r="E27" s="64" t="n">
        <f aca="false">E28+E29</f>
        <v>2023.2</v>
      </c>
      <c r="F27" s="64" t="n">
        <f aca="false">F28+F29</f>
        <v>2023.2</v>
      </c>
      <c r="G27" s="64" t="n">
        <f aca="false">G28+G29</f>
        <v>954.9</v>
      </c>
      <c r="H27" s="64" t="n">
        <f aca="false">H28+H29</f>
        <v>93.2</v>
      </c>
      <c r="I27" s="64"/>
      <c r="J27" s="64" t="n">
        <f aca="false">J28+J29</f>
        <v>0</v>
      </c>
      <c r="K27" s="64"/>
      <c r="L27" s="64"/>
      <c r="M27" s="64"/>
      <c r="N27" s="64"/>
      <c r="O27" s="64"/>
      <c r="P27" s="64" t="n">
        <f aca="false">P28+P29</f>
        <v>2023.2</v>
      </c>
    </row>
    <row r="28" customFormat="false" ht="18.75" hidden="false" customHeight="false" outlineLevel="0" collapsed="false">
      <c r="A28" s="78" t="s">
        <v>75</v>
      </c>
      <c r="B28" s="78" t="s">
        <v>76</v>
      </c>
      <c r="C28" s="78" t="s">
        <v>77</v>
      </c>
      <c r="D28" s="79" t="s">
        <v>78</v>
      </c>
      <c r="E28" s="72" t="n">
        <f aca="false">F28+I28</f>
        <v>1323.2</v>
      </c>
      <c r="F28" s="72" t="n">
        <v>1323.2</v>
      </c>
      <c r="G28" s="72" t="n">
        <v>954.9</v>
      </c>
      <c r="H28" s="72" t="n">
        <v>93.2</v>
      </c>
      <c r="I28" s="72"/>
      <c r="J28" s="64" t="n">
        <f aca="false">K28+N28</f>
        <v>0</v>
      </c>
      <c r="K28" s="72"/>
      <c r="L28" s="72"/>
      <c r="M28" s="72"/>
      <c r="N28" s="72"/>
      <c r="O28" s="72"/>
      <c r="P28" s="64" t="n">
        <f aca="false">E28+J28</f>
        <v>1323.2</v>
      </c>
    </row>
    <row r="29" customFormat="false" ht="30.75" hidden="false" customHeight="true" outlineLevel="0" collapsed="false">
      <c r="A29" s="78" t="s">
        <v>79</v>
      </c>
      <c r="B29" s="78" t="s">
        <v>80</v>
      </c>
      <c r="C29" s="78" t="s">
        <v>77</v>
      </c>
      <c r="D29" s="80" t="s">
        <v>81</v>
      </c>
      <c r="E29" s="72" t="n">
        <f aca="false">F29+I29</f>
        <v>700</v>
      </c>
      <c r="F29" s="72" t="n">
        <v>700</v>
      </c>
      <c r="G29" s="72"/>
      <c r="H29" s="72"/>
      <c r="I29" s="72"/>
      <c r="J29" s="64" t="n">
        <f aca="false">K29+N29</f>
        <v>0</v>
      </c>
      <c r="K29" s="72"/>
      <c r="L29" s="72"/>
      <c r="M29" s="72"/>
      <c r="N29" s="72"/>
      <c r="O29" s="72"/>
      <c r="P29" s="64" t="n">
        <f aca="false">E29+J29</f>
        <v>700</v>
      </c>
    </row>
    <row r="30" s="56" customFormat="true" ht="19.5" hidden="false" customHeight="true" outlineLevel="0" collapsed="false">
      <c r="A30" s="57" t="s">
        <v>82</v>
      </c>
      <c r="B30" s="57"/>
      <c r="C30" s="57"/>
      <c r="D30" s="81" t="s">
        <v>83</v>
      </c>
      <c r="E30" s="64" t="n">
        <f aca="false">E31</f>
        <v>132.5</v>
      </c>
      <c r="F30" s="64" t="n">
        <f aca="false">F31</f>
        <v>132.5</v>
      </c>
      <c r="G30" s="64"/>
      <c r="H30" s="64"/>
      <c r="I30" s="64"/>
      <c r="J30" s="64" t="n">
        <f aca="false">J31</f>
        <v>0</v>
      </c>
      <c r="K30" s="64"/>
      <c r="L30" s="64"/>
      <c r="M30" s="64"/>
      <c r="N30" s="64"/>
      <c r="O30" s="64"/>
      <c r="P30" s="64" t="n">
        <f aca="false">P31</f>
        <v>132.5</v>
      </c>
    </row>
    <row r="31" customFormat="false" ht="42.75" hidden="false" customHeight="true" outlineLevel="0" collapsed="false">
      <c r="A31" s="78" t="s">
        <v>84</v>
      </c>
      <c r="B31" s="78" t="s">
        <v>85</v>
      </c>
      <c r="C31" s="78" t="n">
        <v>1030</v>
      </c>
      <c r="D31" s="82" t="s">
        <v>86</v>
      </c>
      <c r="E31" s="72" t="n">
        <f aca="false">F31+I31</f>
        <v>132.5</v>
      </c>
      <c r="F31" s="72" t="n">
        <v>132.5</v>
      </c>
      <c r="G31" s="72"/>
      <c r="H31" s="72"/>
      <c r="I31" s="72"/>
      <c r="J31" s="64" t="n">
        <f aca="false">K31+N31</f>
        <v>0</v>
      </c>
      <c r="K31" s="72"/>
      <c r="L31" s="72"/>
      <c r="M31" s="73"/>
      <c r="N31" s="73"/>
      <c r="O31" s="73"/>
      <c r="P31" s="64" t="n">
        <f aca="false">E31+J31</f>
        <v>132.5</v>
      </c>
    </row>
    <row r="32" s="56" customFormat="true" ht="20.25" hidden="false" customHeight="true" outlineLevel="0" collapsed="false">
      <c r="A32" s="57" t="s">
        <v>87</v>
      </c>
      <c r="B32" s="57"/>
      <c r="C32" s="57"/>
      <c r="D32" s="81" t="s">
        <v>88</v>
      </c>
      <c r="E32" s="64" t="n">
        <f aca="false">E33</f>
        <v>342</v>
      </c>
      <c r="F32" s="64" t="n">
        <f aca="false">F33</f>
        <v>342</v>
      </c>
      <c r="G32" s="64"/>
      <c r="H32" s="64"/>
      <c r="I32" s="64"/>
      <c r="J32" s="64" t="n">
        <f aca="false">J33</f>
        <v>0</v>
      </c>
      <c r="K32" s="64"/>
      <c r="L32" s="64"/>
      <c r="M32" s="64"/>
      <c r="N32" s="64"/>
      <c r="O32" s="64"/>
      <c r="P32" s="64" t="n">
        <f aca="false">P33</f>
        <v>342</v>
      </c>
    </row>
    <row r="33" customFormat="false" ht="23.25" hidden="false" customHeight="true" outlineLevel="0" collapsed="false">
      <c r="A33" s="78" t="s">
        <v>89</v>
      </c>
      <c r="B33" s="78" t="n">
        <v>120100</v>
      </c>
      <c r="C33" s="78" t="s">
        <v>90</v>
      </c>
      <c r="D33" s="83" t="s">
        <v>91</v>
      </c>
      <c r="E33" s="72" t="n">
        <f aca="false">F33+I33</f>
        <v>342</v>
      </c>
      <c r="F33" s="72" t="n">
        <v>342</v>
      </c>
      <c r="G33" s="84"/>
      <c r="H33" s="72"/>
      <c r="I33" s="72"/>
      <c r="J33" s="64" t="n">
        <f aca="false">K33+N33</f>
        <v>0</v>
      </c>
      <c r="K33" s="72"/>
      <c r="L33" s="72"/>
      <c r="M33" s="73"/>
      <c r="N33" s="73"/>
      <c r="O33" s="73"/>
      <c r="P33" s="64" t="n">
        <f aca="false">E33+J33</f>
        <v>342</v>
      </c>
    </row>
    <row r="34" customFormat="false" ht="18.75" hidden="true" customHeight="false" outlineLevel="0" collapsed="false">
      <c r="A34" s="85" t="s">
        <v>92</v>
      </c>
      <c r="B34" s="85" t="n">
        <v>120201</v>
      </c>
      <c r="C34" s="85"/>
      <c r="D34" s="86" t="s">
        <v>93</v>
      </c>
      <c r="E34" s="72" t="n">
        <f aca="false">F34+I34</f>
        <v>0</v>
      </c>
      <c r="F34" s="72"/>
      <c r="G34" s="72"/>
      <c r="H34" s="72"/>
      <c r="I34" s="72"/>
      <c r="J34" s="64" t="n">
        <f aca="false">K34+N34</f>
        <v>0</v>
      </c>
      <c r="K34" s="72"/>
      <c r="L34" s="72"/>
      <c r="M34" s="73"/>
      <c r="N34" s="73"/>
      <c r="O34" s="73"/>
      <c r="P34" s="64" t="n">
        <f aca="false">E34+J34</f>
        <v>0</v>
      </c>
    </row>
    <row r="35" s="91" customFormat="true" ht="38.25" hidden="false" customHeight="false" outlineLevel="0" collapsed="false">
      <c r="A35" s="87"/>
      <c r="B35" s="87"/>
      <c r="C35" s="87"/>
      <c r="D35" s="88" t="s">
        <v>94</v>
      </c>
      <c r="E35" s="71" t="n">
        <f aca="false">F35+I35</f>
        <v>177</v>
      </c>
      <c r="F35" s="71" t="n">
        <v>177</v>
      </c>
      <c r="G35" s="71"/>
      <c r="H35" s="71"/>
      <c r="I35" s="71"/>
      <c r="J35" s="89"/>
      <c r="K35" s="71"/>
      <c r="L35" s="71"/>
      <c r="M35" s="90"/>
      <c r="N35" s="90"/>
      <c r="O35" s="90"/>
      <c r="P35" s="64" t="n">
        <f aca="false">E35+J35</f>
        <v>177</v>
      </c>
    </row>
    <row r="36" s="94" customFormat="true" ht="21" hidden="false" customHeight="true" outlineLevel="0" collapsed="false">
      <c r="A36" s="57" t="s">
        <v>95</v>
      </c>
      <c r="B36" s="92"/>
      <c r="C36" s="92"/>
      <c r="D36" s="93" t="s">
        <v>96</v>
      </c>
      <c r="E36" s="64" t="n">
        <f aca="false">E37</f>
        <v>5412.7</v>
      </c>
      <c r="F36" s="64" t="n">
        <f aca="false">F37</f>
        <v>5412.7</v>
      </c>
      <c r="G36" s="64" t="n">
        <f aca="false">G37</f>
        <v>2370.5</v>
      </c>
      <c r="H36" s="64" t="n">
        <f aca="false">H37</f>
        <v>2520.7</v>
      </c>
      <c r="I36" s="64" t="n">
        <f aca="false">I37</f>
        <v>0</v>
      </c>
      <c r="J36" s="64" t="n">
        <f aca="false">J37</f>
        <v>4400</v>
      </c>
      <c r="K36" s="64" t="n">
        <f aca="false">K37</f>
        <v>4220</v>
      </c>
      <c r="L36" s="64" t="n">
        <f aca="false">L37</f>
        <v>1000</v>
      </c>
      <c r="M36" s="64" t="n">
        <f aca="false">M37</f>
        <v>1651.7</v>
      </c>
      <c r="N36" s="64" t="n">
        <f aca="false">N37</f>
        <v>180</v>
      </c>
      <c r="O36" s="64" t="n">
        <f aca="false">O37</f>
        <v>0</v>
      </c>
      <c r="P36" s="64" t="n">
        <f aca="false">P37</f>
        <v>9812.7</v>
      </c>
    </row>
    <row r="37" customFormat="false" ht="21" hidden="false" customHeight="true" outlineLevel="0" collapsed="false">
      <c r="A37" s="78" t="s">
        <v>97</v>
      </c>
      <c r="B37" s="78" t="n">
        <v>130110</v>
      </c>
      <c r="C37" s="78" t="s">
        <v>98</v>
      </c>
      <c r="D37" s="95" t="s">
        <v>99</v>
      </c>
      <c r="E37" s="72" t="n">
        <f aca="false">F37+I37</f>
        <v>5412.7</v>
      </c>
      <c r="F37" s="72" t="n">
        <v>5412.7</v>
      </c>
      <c r="G37" s="72" t="n">
        <v>2370.5</v>
      </c>
      <c r="H37" s="72" t="n">
        <v>2520.7</v>
      </c>
      <c r="I37" s="64"/>
      <c r="J37" s="64" t="n">
        <f aca="false">K37+N37</f>
        <v>4400</v>
      </c>
      <c r="K37" s="72" t="n">
        <v>4220</v>
      </c>
      <c r="L37" s="72" t="n">
        <v>1000</v>
      </c>
      <c r="M37" s="96" t="n">
        <v>1651.7</v>
      </c>
      <c r="N37" s="96" t="n">
        <v>180</v>
      </c>
      <c r="O37" s="96"/>
      <c r="P37" s="65" t="n">
        <f aca="false">E37+J37</f>
        <v>9812.7</v>
      </c>
    </row>
    <row r="38" s="56" customFormat="true" ht="27" hidden="false" customHeight="false" outlineLevel="0" collapsed="false">
      <c r="A38" s="57" t="s">
        <v>100</v>
      </c>
      <c r="B38" s="49" t="n">
        <v>180409</v>
      </c>
      <c r="C38" s="49" t="s">
        <v>101</v>
      </c>
      <c r="D38" s="97" t="s">
        <v>102</v>
      </c>
      <c r="E38" s="64" t="n">
        <f aca="false">F38+I38</f>
        <v>0</v>
      </c>
      <c r="F38" s="64"/>
      <c r="G38" s="64"/>
      <c r="H38" s="64"/>
      <c r="I38" s="64"/>
      <c r="J38" s="64" t="n">
        <f aca="false">K38+N38</f>
        <v>1000</v>
      </c>
      <c r="K38" s="64"/>
      <c r="L38" s="64"/>
      <c r="M38" s="65"/>
      <c r="N38" s="65" t="n">
        <f aca="false">O38</f>
        <v>1000</v>
      </c>
      <c r="O38" s="65" t="n">
        <f aca="false">'Додаток 6 '!I15</f>
        <v>1000</v>
      </c>
      <c r="P38" s="65" t="n">
        <f aca="false">E38+J38</f>
        <v>1000</v>
      </c>
    </row>
    <row r="39" s="56" customFormat="true" ht="18" hidden="false" customHeight="true" outlineLevel="0" collapsed="false">
      <c r="A39" s="57" t="s">
        <v>103</v>
      </c>
      <c r="B39" s="57" t="n">
        <v>250404</v>
      </c>
      <c r="C39" s="57" t="s">
        <v>56</v>
      </c>
      <c r="D39" s="77" t="s">
        <v>57</v>
      </c>
      <c r="E39" s="64" t="n">
        <f aca="false">F39+I39</f>
        <v>1259.98</v>
      </c>
      <c r="F39" s="64" t="n">
        <f aca="false">609.7+69.48-314.2+795+100</f>
        <v>1259.98</v>
      </c>
      <c r="G39" s="64"/>
      <c r="H39" s="64"/>
      <c r="I39" s="64"/>
      <c r="J39" s="64" t="n">
        <f aca="false">K39+N39</f>
        <v>2016</v>
      </c>
      <c r="K39" s="64"/>
      <c r="L39" s="64"/>
      <c r="M39" s="68"/>
      <c r="N39" s="68" t="n">
        <f aca="false">O39</f>
        <v>2016</v>
      </c>
      <c r="O39" s="68" t="n">
        <f aca="false">'Додаток 6 '!I16</f>
        <v>2016</v>
      </c>
      <c r="P39" s="64" t="n">
        <f aca="false">E39+J39</f>
        <v>3275.98</v>
      </c>
    </row>
    <row r="40" customFormat="false" ht="31.5" hidden="false" customHeight="true" outlineLevel="0" collapsed="false">
      <c r="A40" s="42" t="s">
        <v>104</v>
      </c>
      <c r="B40" s="98" t="n">
        <v>10</v>
      </c>
      <c r="C40" s="58"/>
      <c r="D40" s="99" t="s">
        <v>105</v>
      </c>
      <c r="E40" s="60" t="n">
        <f aca="false">SUM(E41:E55)-E44-E54</f>
        <v>311830.2</v>
      </c>
      <c r="F40" s="60" t="n">
        <f aca="false">SUM(F41:F55)-F44-F54</f>
        <v>311830.2</v>
      </c>
      <c r="G40" s="60" t="n">
        <f aca="false">SUM(G41:G55)-G44</f>
        <v>201555</v>
      </c>
      <c r="H40" s="60" t="n">
        <f aca="false">SUM(H41:H55)-H44</f>
        <v>28878.1</v>
      </c>
      <c r="I40" s="60" t="n">
        <f aca="false">SUM(I41:I55)-I44</f>
        <v>0</v>
      </c>
      <c r="J40" s="60" t="n">
        <f aca="false">J41+J42+J43+J45+J48+J49+J50+J51+J52+J53+J55+J56</f>
        <v>72972.6</v>
      </c>
      <c r="K40" s="60" t="n">
        <f aca="false">SUM(K41:K55)-K44</f>
        <v>26246.9</v>
      </c>
      <c r="L40" s="60" t="n">
        <f aca="false">SUM(L41:L55)-L44</f>
        <v>535.6</v>
      </c>
      <c r="M40" s="60" t="n">
        <f aca="false">SUM(M41:M55)-M44</f>
        <v>641</v>
      </c>
      <c r="N40" s="60" t="n">
        <f aca="false">N42+N43+N45+N50+N51</f>
        <v>46725.7</v>
      </c>
      <c r="O40" s="60" t="n">
        <f aca="false">O42+O43+O45+O50+O51</f>
        <v>46715.7</v>
      </c>
      <c r="P40" s="60" t="n">
        <f aca="false">P41+P42+P43+P45+P48+P49+P50+P51+P52+P53+P55</f>
        <v>384802.8</v>
      </c>
    </row>
    <row r="41" s="66" customFormat="true" ht="39.75" hidden="false" customHeight="false" outlineLevel="0" collapsed="false">
      <c r="A41" s="57" t="s">
        <v>106</v>
      </c>
      <c r="B41" s="57" t="s">
        <v>62</v>
      </c>
      <c r="C41" s="57" t="s">
        <v>63</v>
      </c>
      <c r="D41" s="100" t="s">
        <v>107</v>
      </c>
      <c r="E41" s="64" t="n">
        <f aca="false">F41+I41</f>
        <v>1185.3</v>
      </c>
      <c r="F41" s="64" t="n">
        <v>1185.3</v>
      </c>
      <c r="G41" s="64" t="n">
        <v>903.8</v>
      </c>
      <c r="H41" s="64" t="n">
        <v>56.7</v>
      </c>
      <c r="I41" s="64"/>
      <c r="J41" s="64" t="n">
        <f aca="false">K41+N41</f>
        <v>0</v>
      </c>
      <c r="K41" s="64"/>
      <c r="L41" s="64"/>
      <c r="M41" s="64"/>
      <c r="N41" s="64"/>
      <c r="O41" s="64"/>
      <c r="P41" s="64" t="n">
        <f aca="false">E41+J41</f>
        <v>1185.3</v>
      </c>
    </row>
    <row r="42" s="66" customFormat="true" ht="18.75" hidden="false" customHeight="false" outlineLevel="0" collapsed="false">
      <c r="A42" s="57" t="s">
        <v>108</v>
      </c>
      <c r="B42" s="57" t="s">
        <v>109</v>
      </c>
      <c r="C42" s="57" t="s">
        <v>110</v>
      </c>
      <c r="D42" s="18" t="s">
        <v>111</v>
      </c>
      <c r="E42" s="64" t="n">
        <f aca="false">F42+I42</f>
        <v>101343.1</v>
      </c>
      <c r="F42" s="64" t="n">
        <v>101343.1</v>
      </c>
      <c r="G42" s="64" t="n">
        <v>58655.4</v>
      </c>
      <c r="H42" s="64" t="n">
        <v>12063</v>
      </c>
      <c r="I42" s="64"/>
      <c r="J42" s="64" t="n">
        <f aca="false">K42+N42</f>
        <v>40461.3</v>
      </c>
      <c r="K42" s="65" t="n">
        <v>20306.9</v>
      </c>
      <c r="L42" s="65" t="n">
        <v>32.8</v>
      </c>
      <c r="M42" s="65" t="n">
        <v>64.5</v>
      </c>
      <c r="N42" s="64" t="n">
        <f aca="false">O42</f>
        <v>20154.4</v>
      </c>
      <c r="O42" s="64" t="n">
        <f aca="false">'Додаток 6 '!I18</f>
        <v>20154.4</v>
      </c>
      <c r="P42" s="64" t="n">
        <f aca="false">E42+J42</f>
        <v>141804.4</v>
      </c>
    </row>
    <row r="43" s="66" customFormat="true" ht="70.5" hidden="false" customHeight="true" outlineLevel="0" collapsed="false">
      <c r="A43" s="57" t="s">
        <v>112</v>
      </c>
      <c r="B43" s="57" t="s">
        <v>113</v>
      </c>
      <c r="C43" s="57" t="s">
        <v>114</v>
      </c>
      <c r="D43" s="77" t="s">
        <v>115</v>
      </c>
      <c r="E43" s="64" t="n">
        <f aca="false">F43+I43</f>
        <v>167594.8</v>
      </c>
      <c r="F43" s="64" t="n">
        <v>167594.8</v>
      </c>
      <c r="G43" s="64" t="n">
        <v>113846.9</v>
      </c>
      <c r="H43" s="64" t="n">
        <v>11744.1</v>
      </c>
      <c r="I43" s="64"/>
      <c r="J43" s="64" t="n">
        <f aca="false">K43+N43</f>
        <v>28962.9</v>
      </c>
      <c r="K43" s="65" t="n">
        <v>4333.6</v>
      </c>
      <c r="L43" s="65" t="n">
        <v>3.6</v>
      </c>
      <c r="M43" s="65" t="n">
        <v>332.2</v>
      </c>
      <c r="N43" s="64" t="n">
        <f aca="false">O43</f>
        <v>24629.3</v>
      </c>
      <c r="O43" s="64" t="n">
        <f aca="false">'Додаток 6 '!I19</f>
        <v>24629.3</v>
      </c>
      <c r="P43" s="64" t="n">
        <f aca="false">E43+J43</f>
        <v>196557.7</v>
      </c>
    </row>
    <row r="44" s="103" customFormat="true" ht="22.5" hidden="false" customHeight="true" outlineLevel="0" collapsed="false">
      <c r="A44" s="101"/>
      <c r="B44" s="101"/>
      <c r="C44" s="101"/>
      <c r="D44" s="70" t="s">
        <v>116</v>
      </c>
      <c r="E44" s="71" t="n">
        <f aca="false">F44+I44</f>
        <v>123253</v>
      </c>
      <c r="F44" s="71" t="n">
        <f aca="false">123246+7</f>
        <v>123253</v>
      </c>
      <c r="G44" s="71" t="n">
        <f aca="false">101021.3+5.7</f>
        <v>101027</v>
      </c>
      <c r="H44" s="71"/>
      <c r="I44" s="71"/>
      <c r="J44" s="64" t="n">
        <f aca="false">K44+N44</f>
        <v>0</v>
      </c>
      <c r="K44" s="102"/>
      <c r="L44" s="102"/>
      <c r="M44" s="102"/>
      <c r="N44" s="71"/>
      <c r="O44" s="71"/>
      <c r="P44" s="71" t="n">
        <f aca="false">E44+J44</f>
        <v>123253</v>
      </c>
    </row>
    <row r="45" s="66" customFormat="true" ht="43.5" hidden="false" customHeight="true" outlineLevel="0" collapsed="false">
      <c r="A45" s="57" t="s">
        <v>117</v>
      </c>
      <c r="B45" s="57" t="s">
        <v>118</v>
      </c>
      <c r="C45" s="57" t="s">
        <v>119</v>
      </c>
      <c r="D45" s="77" t="s">
        <v>120</v>
      </c>
      <c r="E45" s="64" t="n">
        <f aca="false">F45+I45</f>
        <v>14999.1</v>
      </c>
      <c r="F45" s="64" t="n">
        <f aca="false">14789.1+210</f>
        <v>14999.1</v>
      </c>
      <c r="G45" s="64" t="n">
        <v>8742.9</v>
      </c>
      <c r="H45" s="64" t="n">
        <v>3722.8</v>
      </c>
      <c r="I45" s="64"/>
      <c r="J45" s="64" t="n">
        <f aca="false">K45+N45</f>
        <v>1822.3</v>
      </c>
      <c r="K45" s="65" t="n">
        <v>545.8</v>
      </c>
      <c r="L45" s="65" t="n">
        <v>228</v>
      </c>
      <c r="M45" s="65" t="n">
        <v>172.2</v>
      </c>
      <c r="N45" s="64" t="n">
        <f aca="false">10+O45</f>
        <v>1276.5</v>
      </c>
      <c r="O45" s="64" t="n">
        <f aca="false">'Додаток 6 '!I20</f>
        <v>1266.5</v>
      </c>
      <c r="P45" s="64" t="n">
        <f aca="false">E45+J45</f>
        <v>16821.4</v>
      </c>
    </row>
    <row r="46" s="66" customFormat="true" ht="25.5" hidden="true" customHeight="true" outlineLevel="0" collapsed="false">
      <c r="A46" s="57" t="s">
        <v>121</v>
      </c>
      <c r="B46" s="57" t="s">
        <v>122</v>
      </c>
      <c r="C46" s="57" t="s">
        <v>123</v>
      </c>
      <c r="D46" s="97" t="s">
        <v>124</v>
      </c>
      <c r="E46" s="64" t="n">
        <f aca="false">F46+I46</f>
        <v>0</v>
      </c>
      <c r="F46" s="64"/>
      <c r="G46" s="64"/>
      <c r="H46" s="64"/>
      <c r="I46" s="64"/>
      <c r="J46" s="64" t="n">
        <f aca="false">K46+N46</f>
        <v>0</v>
      </c>
      <c r="K46" s="65"/>
      <c r="L46" s="65"/>
      <c r="M46" s="65"/>
      <c r="N46" s="64"/>
      <c r="O46" s="64"/>
      <c r="P46" s="64" t="n">
        <f aca="false">E46+J46</f>
        <v>0</v>
      </c>
    </row>
    <row r="47" s="66" customFormat="true" ht="17.25" hidden="true" customHeight="true" outlineLevel="0" collapsed="false">
      <c r="A47" s="57" t="s">
        <v>125</v>
      </c>
      <c r="B47" s="57" t="s">
        <v>126</v>
      </c>
      <c r="C47" s="57" t="s">
        <v>127</v>
      </c>
      <c r="D47" s="97" t="s">
        <v>128</v>
      </c>
      <c r="E47" s="64" t="n">
        <f aca="false">F47+I47</f>
        <v>0</v>
      </c>
      <c r="F47" s="64"/>
      <c r="G47" s="64"/>
      <c r="H47" s="64"/>
      <c r="I47" s="64"/>
      <c r="J47" s="64" t="n">
        <f aca="false">K47+N47</f>
        <v>640.5</v>
      </c>
      <c r="K47" s="64"/>
      <c r="L47" s="64"/>
      <c r="M47" s="64"/>
      <c r="N47" s="64" t="n">
        <f aca="false">O47</f>
        <v>640.5</v>
      </c>
      <c r="O47" s="64" t="n">
        <f aca="false">'Додаток 6 '!I21</f>
        <v>640.5</v>
      </c>
      <c r="P47" s="64" t="n">
        <f aca="false">E47+J47</f>
        <v>640.5</v>
      </c>
    </row>
    <row r="48" s="66" customFormat="true" ht="25.5" hidden="false" customHeight="true" outlineLevel="0" collapsed="false">
      <c r="A48" s="57" t="s">
        <v>129</v>
      </c>
      <c r="B48" s="57" t="s">
        <v>130</v>
      </c>
      <c r="C48" s="57" t="s">
        <v>131</v>
      </c>
      <c r="D48" s="63" t="s">
        <v>132</v>
      </c>
      <c r="E48" s="64" t="n">
        <f aca="false">F48+I48</f>
        <v>1330.6</v>
      </c>
      <c r="F48" s="64" t="n">
        <v>1330.6</v>
      </c>
      <c r="G48" s="64" t="n">
        <v>931.8</v>
      </c>
      <c r="H48" s="64" t="n">
        <v>58.8</v>
      </c>
      <c r="I48" s="64"/>
      <c r="J48" s="64" t="n">
        <f aca="false">K48+N48</f>
        <v>0</v>
      </c>
      <c r="K48" s="64"/>
      <c r="L48" s="64"/>
      <c r="M48" s="64"/>
      <c r="N48" s="64"/>
      <c r="O48" s="64"/>
      <c r="P48" s="64" t="n">
        <f aca="false">E48+J48</f>
        <v>1330.6</v>
      </c>
    </row>
    <row r="49" s="66" customFormat="true" ht="18" hidden="false" customHeight="true" outlineLevel="0" collapsed="false">
      <c r="A49" s="57" t="s">
        <v>133</v>
      </c>
      <c r="B49" s="57" t="s">
        <v>134</v>
      </c>
      <c r="C49" s="57" t="s">
        <v>131</v>
      </c>
      <c r="D49" s="77" t="s">
        <v>135</v>
      </c>
      <c r="E49" s="64" t="n">
        <f aca="false">F49+I49</f>
        <v>3099</v>
      </c>
      <c r="F49" s="64" t="n">
        <v>3099</v>
      </c>
      <c r="G49" s="64" t="n">
        <v>2136.4</v>
      </c>
      <c r="H49" s="64" t="n">
        <v>132.6</v>
      </c>
      <c r="I49" s="64"/>
      <c r="J49" s="64" t="n">
        <f aca="false">K49+N49</f>
        <v>0</v>
      </c>
      <c r="K49" s="64"/>
      <c r="L49" s="64"/>
      <c r="M49" s="64"/>
      <c r="N49" s="64"/>
      <c r="O49" s="64"/>
      <c r="P49" s="64" t="n">
        <f aca="false">E49+J49</f>
        <v>3099</v>
      </c>
    </row>
    <row r="50" s="66" customFormat="true" ht="30" hidden="false" customHeight="true" outlineLevel="0" collapsed="false">
      <c r="A50" s="57" t="s">
        <v>136</v>
      </c>
      <c r="B50" s="57" t="s">
        <v>137</v>
      </c>
      <c r="C50" s="57" t="s">
        <v>131</v>
      </c>
      <c r="D50" s="77" t="s">
        <v>138</v>
      </c>
      <c r="E50" s="64" t="n">
        <f aca="false">F50+I50</f>
        <v>1280.3</v>
      </c>
      <c r="F50" s="64" t="n">
        <v>1280.3</v>
      </c>
      <c r="G50" s="64" t="n">
        <v>796</v>
      </c>
      <c r="H50" s="64" t="n">
        <v>28.2</v>
      </c>
      <c r="I50" s="64"/>
      <c r="J50" s="64" t="n">
        <f aca="false">K50+N50</f>
        <v>88.2</v>
      </c>
      <c r="K50" s="65" t="n">
        <v>63.2</v>
      </c>
      <c r="L50" s="65"/>
      <c r="M50" s="65" t="n">
        <v>54.1</v>
      </c>
      <c r="N50" s="64" t="n">
        <f aca="false">O50</f>
        <v>25</v>
      </c>
      <c r="O50" s="64" t="n">
        <v>25</v>
      </c>
      <c r="P50" s="64" t="n">
        <f aca="false">E50+J50</f>
        <v>1368.5</v>
      </c>
    </row>
    <row r="51" s="66" customFormat="true" ht="18.75" hidden="false" customHeight="false" outlineLevel="0" collapsed="false">
      <c r="A51" s="57" t="s">
        <v>139</v>
      </c>
      <c r="B51" s="57" t="s">
        <v>140</v>
      </c>
      <c r="C51" s="57" t="s">
        <v>131</v>
      </c>
      <c r="D51" s="18" t="s">
        <v>141</v>
      </c>
      <c r="E51" s="64" t="n">
        <f aca="false">F51+I51</f>
        <v>17257.7</v>
      </c>
      <c r="F51" s="64" t="n">
        <v>17257.7</v>
      </c>
      <c r="G51" s="64" t="n">
        <v>12811.7</v>
      </c>
      <c r="H51" s="64" t="n">
        <v>970.5</v>
      </c>
      <c r="I51" s="64"/>
      <c r="J51" s="64" t="n">
        <f aca="false">K51+N51</f>
        <v>1637.9</v>
      </c>
      <c r="K51" s="65" t="n">
        <v>997.4</v>
      </c>
      <c r="L51" s="65" t="n">
        <v>271.2</v>
      </c>
      <c r="M51" s="65" t="n">
        <v>18</v>
      </c>
      <c r="N51" s="64" t="n">
        <f aca="false">O51</f>
        <v>640.5</v>
      </c>
      <c r="O51" s="64" t="n">
        <f aca="false">'Додаток 6 '!I23</f>
        <v>640.5</v>
      </c>
      <c r="P51" s="64" t="n">
        <f aca="false">E51+J51</f>
        <v>18895.6</v>
      </c>
    </row>
    <row r="52" s="66" customFormat="true" ht="42" hidden="false" customHeight="true" outlineLevel="0" collapsed="false">
      <c r="A52" s="57" t="s">
        <v>142</v>
      </c>
      <c r="B52" s="57" t="s">
        <v>143</v>
      </c>
      <c r="C52" s="57" t="s">
        <v>131</v>
      </c>
      <c r="D52" s="77" t="s">
        <v>144</v>
      </c>
      <c r="E52" s="64" t="n">
        <f aca="false">F52+I52</f>
        <v>36.2</v>
      </c>
      <c r="F52" s="64" t="n">
        <v>36.2</v>
      </c>
      <c r="G52" s="64"/>
      <c r="H52" s="64"/>
      <c r="I52" s="64"/>
      <c r="J52" s="64" t="n">
        <f aca="false">K52+N52</f>
        <v>0</v>
      </c>
      <c r="K52" s="64"/>
      <c r="L52" s="64"/>
      <c r="M52" s="64"/>
      <c r="N52" s="64"/>
      <c r="O52" s="64"/>
      <c r="P52" s="64" t="n">
        <f aca="false">E52+J52</f>
        <v>36.2</v>
      </c>
    </row>
    <row r="53" s="66" customFormat="true" ht="30" hidden="false" customHeight="true" outlineLevel="0" collapsed="false">
      <c r="A53" s="57" t="s">
        <v>145</v>
      </c>
      <c r="B53" s="57"/>
      <c r="C53" s="104"/>
      <c r="D53" s="105" t="s">
        <v>146</v>
      </c>
      <c r="E53" s="64" t="n">
        <f aca="false">F53+I53</f>
        <v>60</v>
      </c>
      <c r="F53" s="64" t="n">
        <v>60</v>
      </c>
      <c r="G53" s="64"/>
      <c r="H53" s="64"/>
      <c r="I53" s="64"/>
      <c r="J53" s="64" t="n">
        <f aca="false">K53+N53</f>
        <v>0</v>
      </c>
      <c r="K53" s="64"/>
      <c r="L53" s="64"/>
      <c r="M53" s="64"/>
      <c r="N53" s="64"/>
      <c r="O53" s="64"/>
      <c r="P53" s="64" t="n">
        <f aca="false">E53+J53</f>
        <v>60</v>
      </c>
    </row>
    <row r="54" s="66" customFormat="true" ht="30.75" hidden="false" customHeight="true" outlineLevel="0" collapsed="false">
      <c r="A54" s="78" t="s">
        <v>147</v>
      </c>
      <c r="B54" s="78" t="s">
        <v>148</v>
      </c>
      <c r="C54" s="106" t="s">
        <v>77</v>
      </c>
      <c r="D54" s="107" t="s">
        <v>149</v>
      </c>
      <c r="E54" s="72" t="n">
        <f aca="false">F54+I54</f>
        <v>60</v>
      </c>
      <c r="F54" s="72" t="n">
        <v>60</v>
      </c>
      <c r="G54" s="64"/>
      <c r="H54" s="64"/>
      <c r="I54" s="64"/>
      <c r="J54" s="64"/>
      <c r="K54" s="64"/>
      <c r="L54" s="64"/>
      <c r="M54" s="64"/>
      <c r="N54" s="64"/>
      <c r="O54" s="64"/>
      <c r="P54" s="72" t="n">
        <f aca="false">E54+J54</f>
        <v>60</v>
      </c>
    </row>
    <row r="55" s="94" customFormat="true" ht="22.5" hidden="false" customHeight="true" outlineLevel="0" collapsed="false">
      <c r="A55" s="57" t="s">
        <v>150</v>
      </c>
      <c r="B55" s="92"/>
      <c r="C55" s="92"/>
      <c r="D55" s="108" t="s">
        <v>151</v>
      </c>
      <c r="E55" s="64" t="n">
        <f aca="false">E56</f>
        <v>3644.1</v>
      </c>
      <c r="F55" s="64" t="n">
        <f aca="false">F56</f>
        <v>3644.1</v>
      </c>
      <c r="G55" s="64" t="n">
        <f aca="false">G56</f>
        <v>2730.1</v>
      </c>
      <c r="H55" s="64" t="n">
        <f aca="false">H56</f>
        <v>101.4</v>
      </c>
      <c r="I55" s="64"/>
      <c r="J55" s="64" t="n">
        <f aca="false">J56</f>
        <v>0</v>
      </c>
      <c r="K55" s="64"/>
      <c r="L55" s="64"/>
      <c r="M55" s="64"/>
      <c r="N55" s="64"/>
      <c r="O55" s="64"/>
      <c r="P55" s="64" t="n">
        <f aca="false">E55+J55</f>
        <v>3644.1</v>
      </c>
    </row>
    <row r="56" s="110" customFormat="true" ht="28.5" hidden="false" customHeight="true" outlineLevel="0" collapsed="false">
      <c r="A56" s="78" t="s">
        <v>152</v>
      </c>
      <c r="B56" s="109" t="n">
        <v>130107</v>
      </c>
      <c r="C56" s="78" t="s">
        <v>98</v>
      </c>
      <c r="D56" s="80" t="s">
        <v>153</v>
      </c>
      <c r="E56" s="72" t="n">
        <f aca="false">F56+I56</f>
        <v>3644.1</v>
      </c>
      <c r="F56" s="72" t="n">
        <v>3644.1</v>
      </c>
      <c r="G56" s="72" t="n">
        <v>2730.1</v>
      </c>
      <c r="H56" s="72" t="n">
        <v>101.4</v>
      </c>
      <c r="I56" s="72"/>
      <c r="J56" s="64" t="n">
        <f aca="false">K56+N56</f>
        <v>0</v>
      </c>
      <c r="K56" s="72"/>
      <c r="L56" s="72"/>
      <c r="M56" s="72"/>
      <c r="N56" s="72"/>
      <c r="O56" s="72"/>
      <c r="P56" s="72" t="n">
        <f aca="false">E56+J56</f>
        <v>3644.1</v>
      </c>
    </row>
    <row r="57" customFormat="false" ht="32.25" hidden="false" customHeight="true" outlineLevel="0" collapsed="false">
      <c r="A57" s="42" t="s">
        <v>154</v>
      </c>
      <c r="B57" s="98" t="n">
        <v>13</v>
      </c>
      <c r="C57" s="58"/>
      <c r="D57" s="99" t="s">
        <v>155</v>
      </c>
      <c r="E57" s="60" t="n">
        <f aca="false">E58+E59+E61+E65+E67+E69+E63</f>
        <v>5893</v>
      </c>
      <c r="F57" s="60" t="n">
        <f aca="false">F58+F59+F61+F65+F67+F69+F63</f>
        <v>5893</v>
      </c>
      <c r="G57" s="60" t="n">
        <f aca="false">G58+G59+G61+G65+G67+G69+G63</f>
        <v>3374.7</v>
      </c>
      <c r="H57" s="60" t="n">
        <f aca="false">H58+H59+H61+H65+H67+H69+H63</f>
        <v>610.2</v>
      </c>
      <c r="I57" s="60" t="n">
        <f aca="false">I58+I59+I61+I65+I67+I69+I63</f>
        <v>0</v>
      </c>
      <c r="J57" s="60" t="n">
        <f aca="false">J58+J59+J61+J65+J67+J69+J63</f>
        <v>0</v>
      </c>
      <c r="K57" s="60" t="n">
        <f aca="false">K58+K59+K61+K65+K67+K69+K63</f>
        <v>0</v>
      </c>
      <c r="L57" s="60" t="n">
        <f aca="false">L58+L59+L61+L65+L67+L69+L63</f>
        <v>0</v>
      </c>
      <c r="M57" s="60" t="n">
        <f aca="false">M58+M59+M61+M65+M67+M69+M63</f>
        <v>0</v>
      </c>
      <c r="N57" s="60" t="n">
        <f aca="false">N58+N59+N61+N65+N67+N69+N63</f>
        <v>0</v>
      </c>
      <c r="O57" s="60" t="n">
        <f aca="false">O58+O59+O61+O65+O67+O69+O63</f>
        <v>0</v>
      </c>
      <c r="P57" s="60" t="n">
        <f aca="false">P58+P59+P61+P65+P67+P69+P63</f>
        <v>5893</v>
      </c>
    </row>
    <row r="58" s="66" customFormat="true" ht="43.5" hidden="false" customHeight="true" outlineLevel="0" collapsed="false">
      <c r="A58" s="57" t="s">
        <v>156</v>
      </c>
      <c r="B58" s="57" t="s">
        <v>62</v>
      </c>
      <c r="C58" s="57" t="s">
        <v>63</v>
      </c>
      <c r="D58" s="111" t="s">
        <v>157</v>
      </c>
      <c r="E58" s="64" t="n">
        <f aca="false">F58+I58</f>
        <v>408.3</v>
      </c>
      <c r="F58" s="64" t="n">
        <v>408.3</v>
      </c>
      <c r="G58" s="64" t="n">
        <v>324.8</v>
      </c>
      <c r="H58" s="64"/>
      <c r="I58" s="64"/>
      <c r="J58" s="64" t="n">
        <f aca="false">K58+N58</f>
        <v>0</v>
      </c>
      <c r="K58" s="64"/>
      <c r="L58" s="64"/>
      <c r="M58" s="64"/>
      <c r="N58" s="64"/>
      <c r="O58" s="64"/>
      <c r="P58" s="64" t="n">
        <f aca="false">E58+J58</f>
        <v>408.3</v>
      </c>
    </row>
    <row r="59" s="66" customFormat="true" ht="18.75" hidden="false" customHeight="false" outlineLevel="0" collapsed="false">
      <c r="A59" s="57" t="s">
        <v>158</v>
      </c>
      <c r="B59" s="57"/>
      <c r="C59" s="57"/>
      <c r="D59" s="112" t="s">
        <v>159</v>
      </c>
      <c r="E59" s="64" t="n">
        <f aca="false">E60</f>
        <v>700</v>
      </c>
      <c r="F59" s="64" t="n">
        <f aca="false">F60</f>
        <v>700</v>
      </c>
      <c r="G59" s="64" t="n">
        <f aca="false">G60</f>
        <v>0</v>
      </c>
      <c r="H59" s="64"/>
      <c r="I59" s="64"/>
      <c r="J59" s="64" t="n">
        <f aca="false">J60</f>
        <v>0</v>
      </c>
      <c r="K59" s="64"/>
      <c r="L59" s="64"/>
      <c r="M59" s="64"/>
      <c r="N59" s="64"/>
      <c r="O59" s="64"/>
      <c r="P59" s="64" t="n">
        <f aca="false">E59+J59</f>
        <v>700</v>
      </c>
    </row>
    <row r="60" s="113" customFormat="true" ht="28.5" hidden="false" customHeight="true" outlineLevel="0" collapsed="false">
      <c r="A60" s="78" t="s">
        <v>160</v>
      </c>
      <c r="B60" s="109" t="n">
        <v>130102</v>
      </c>
      <c r="C60" s="78" t="s">
        <v>98</v>
      </c>
      <c r="D60" s="80" t="s">
        <v>161</v>
      </c>
      <c r="E60" s="72" t="n">
        <f aca="false">F60+I60</f>
        <v>700</v>
      </c>
      <c r="F60" s="72" t="n">
        <v>700</v>
      </c>
      <c r="G60" s="72"/>
      <c r="H60" s="72"/>
      <c r="I60" s="72"/>
      <c r="J60" s="72" t="n">
        <f aca="false">K60+N60</f>
        <v>0</v>
      </c>
      <c r="K60" s="72"/>
      <c r="L60" s="72"/>
      <c r="M60" s="72"/>
      <c r="N60" s="72"/>
      <c r="O60" s="72"/>
      <c r="P60" s="72" t="n">
        <f aca="false">E60+J60</f>
        <v>700</v>
      </c>
    </row>
    <row r="61" s="94" customFormat="true" ht="21" hidden="false" customHeight="true" outlineLevel="0" collapsed="false">
      <c r="A61" s="57" t="s">
        <v>162</v>
      </c>
      <c r="B61" s="92"/>
      <c r="C61" s="92"/>
      <c r="D61" s="108" t="s">
        <v>151</v>
      </c>
      <c r="E61" s="64" t="n">
        <f aca="false">E62</f>
        <v>2906.4</v>
      </c>
      <c r="F61" s="64" t="n">
        <f aca="false">F62</f>
        <v>2906.4</v>
      </c>
      <c r="G61" s="64" t="n">
        <f aca="false">G62</f>
        <v>2131.8</v>
      </c>
      <c r="H61" s="64" t="n">
        <f aca="false">H62</f>
        <v>144.1</v>
      </c>
      <c r="I61" s="64"/>
      <c r="J61" s="64" t="n">
        <f aca="false">J62+J64</f>
        <v>0</v>
      </c>
      <c r="K61" s="64"/>
      <c r="L61" s="64"/>
      <c r="M61" s="64"/>
      <c r="N61" s="64"/>
      <c r="O61" s="64"/>
      <c r="P61" s="64" t="n">
        <f aca="false">P62</f>
        <v>2906.4</v>
      </c>
    </row>
    <row r="62" s="113" customFormat="true" ht="28.5" hidden="false" customHeight="true" outlineLevel="0" collapsed="false">
      <c r="A62" s="78" t="s">
        <v>163</v>
      </c>
      <c r="B62" s="109" t="n">
        <v>130107</v>
      </c>
      <c r="C62" s="78" t="s">
        <v>98</v>
      </c>
      <c r="D62" s="80" t="s">
        <v>153</v>
      </c>
      <c r="E62" s="72" t="n">
        <f aca="false">F62+I62</f>
        <v>2906.4</v>
      </c>
      <c r="F62" s="72" t="n">
        <v>2906.4</v>
      </c>
      <c r="G62" s="72" t="n">
        <v>2131.8</v>
      </c>
      <c r="H62" s="72" t="n">
        <v>144.1</v>
      </c>
      <c r="I62" s="72"/>
      <c r="J62" s="72" t="n">
        <f aca="false">K62+N62</f>
        <v>0</v>
      </c>
      <c r="K62" s="72"/>
      <c r="L62" s="72"/>
      <c r="M62" s="72"/>
      <c r="N62" s="72"/>
      <c r="O62" s="72"/>
      <c r="P62" s="72" t="n">
        <f aca="false">E62+J62</f>
        <v>2906.4</v>
      </c>
    </row>
    <row r="63" s="113" customFormat="true" ht="18.75" hidden="false" customHeight="false" outlineLevel="0" collapsed="false">
      <c r="A63" s="57" t="s">
        <v>164</v>
      </c>
      <c r="B63" s="92"/>
      <c r="C63" s="92"/>
      <c r="D63" s="93" t="s">
        <v>96</v>
      </c>
      <c r="E63" s="64" t="n">
        <f aca="false">E64</f>
        <v>1065.5</v>
      </c>
      <c r="F63" s="64" t="n">
        <f aca="false">F64</f>
        <v>1065.5</v>
      </c>
      <c r="G63" s="64" t="n">
        <f aca="false">G64</f>
        <v>449.4</v>
      </c>
      <c r="H63" s="64" t="n">
        <f aca="false">H64</f>
        <v>466.1</v>
      </c>
      <c r="I63" s="72"/>
      <c r="J63" s="72"/>
      <c r="K63" s="72"/>
      <c r="L63" s="72"/>
      <c r="M63" s="72"/>
      <c r="N63" s="72"/>
      <c r="O63" s="72"/>
      <c r="P63" s="64" t="n">
        <f aca="false">E63+J63</f>
        <v>1065.5</v>
      </c>
    </row>
    <row r="64" s="113" customFormat="true" ht="18.75" hidden="false" customHeight="false" outlineLevel="0" collapsed="false">
      <c r="A64" s="78" t="s">
        <v>165</v>
      </c>
      <c r="B64" s="78" t="n">
        <v>130110</v>
      </c>
      <c r="C64" s="78" t="s">
        <v>98</v>
      </c>
      <c r="D64" s="95" t="s">
        <v>99</v>
      </c>
      <c r="E64" s="72" t="n">
        <f aca="false">F64+I64</f>
        <v>1065.5</v>
      </c>
      <c r="F64" s="72" t="n">
        <v>1065.5</v>
      </c>
      <c r="G64" s="72" t="n">
        <v>449.4</v>
      </c>
      <c r="H64" s="72" t="n">
        <v>466.1</v>
      </c>
      <c r="I64" s="72"/>
      <c r="J64" s="72" t="n">
        <f aca="false">K64+N64</f>
        <v>0</v>
      </c>
      <c r="K64" s="72"/>
      <c r="L64" s="72"/>
      <c r="M64" s="72"/>
      <c r="N64" s="72"/>
      <c r="O64" s="72"/>
      <c r="P64" s="72" t="n">
        <f aca="false">E64+J64</f>
        <v>1065.5</v>
      </c>
    </row>
    <row r="65" s="66" customFormat="true" ht="31.5" hidden="false" customHeight="true" outlineLevel="0" collapsed="false">
      <c r="A65" s="57" t="s">
        <v>166</v>
      </c>
      <c r="B65" s="114"/>
      <c r="C65" s="57"/>
      <c r="D65" s="100" t="s">
        <v>167</v>
      </c>
      <c r="E65" s="64" t="n">
        <f aca="false">F65+I65</f>
        <v>611.8</v>
      </c>
      <c r="F65" s="115" t="n">
        <v>611.8</v>
      </c>
      <c r="G65" s="115" t="n">
        <v>468.7</v>
      </c>
      <c r="H65" s="115"/>
      <c r="I65" s="115"/>
      <c r="J65" s="72" t="n">
        <f aca="false">K65+N65</f>
        <v>0</v>
      </c>
      <c r="K65" s="115"/>
      <c r="L65" s="115"/>
      <c r="M65" s="115"/>
      <c r="N65" s="115"/>
      <c r="O65" s="115"/>
      <c r="P65" s="64" t="n">
        <f aca="false">E65+J65</f>
        <v>611.8</v>
      </c>
    </row>
    <row r="66" s="66" customFormat="true" ht="25.5" hidden="false" customHeight="true" outlineLevel="0" collapsed="false">
      <c r="A66" s="78" t="s">
        <v>168</v>
      </c>
      <c r="B66" s="109" t="n">
        <v>130113</v>
      </c>
      <c r="C66" s="78" t="s">
        <v>98</v>
      </c>
      <c r="D66" s="116" t="s">
        <v>169</v>
      </c>
      <c r="E66" s="72" t="n">
        <f aca="false">F66+I66</f>
        <v>611.8</v>
      </c>
      <c r="F66" s="117" t="n">
        <v>611.8</v>
      </c>
      <c r="G66" s="117" t="n">
        <v>468.7</v>
      </c>
      <c r="H66" s="115"/>
      <c r="I66" s="115"/>
      <c r="J66" s="72" t="n">
        <f aca="false">K66+N66</f>
        <v>0</v>
      </c>
      <c r="K66" s="115"/>
      <c r="L66" s="115"/>
      <c r="M66" s="115"/>
      <c r="N66" s="115"/>
      <c r="O66" s="115"/>
      <c r="P66" s="72" t="n">
        <f aca="false">E66+J66</f>
        <v>611.8</v>
      </c>
    </row>
    <row r="67" s="66" customFormat="true" ht="29.25" hidden="false" customHeight="true" outlineLevel="0" collapsed="false">
      <c r="A67" s="57" t="s">
        <v>170</v>
      </c>
      <c r="B67" s="57"/>
      <c r="C67" s="57"/>
      <c r="D67" s="105" t="s">
        <v>146</v>
      </c>
      <c r="E67" s="64" t="n">
        <f aca="false">F67+I67</f>
        <v>51</v>
      </c>
      <c r="F67" s="115" t="n">
        <v>51</v>
      </c>
      <c r="G67" s="115"/>
      <c r="H67" s="115"/>
      <c r="I67" s="115"/>
      <c r="J67" s="72" t="n">
        <f aca="false">K67+N67</f>
        <v>0</v>
      </c>
      <c r="K67" s="115"/>
      <c r="L67" s="115"/>
      <c r="M67" s="115"/>
      <c r="N67" s="115"/>
      <c r="O67" s="115"/>
      <c r="P67" s="64" t="n">
        <f aca="false">E67+J67</f>
        <v>51</v>
      </c>
    </row>
    <row r="68" s="66" customFormat="true" ht="30" hidden="false" customHeight="true" outlineLevel="0" collapsed="false">
      <c r="A68" s="78" t="s">
        <v>171</v>
      </c>
      <c r="B68" s="78" t="s">
        <v>148</v>
      </c>
      <c r="C68" s="106" t="s">
        <v>77</v>
      </c>
      <c r="D68" s="107" t="s">
        <v>149</v>
      </c>
      <c r="E68" s="72" t="n">
        <f aca="false">F68+I68</f>
        <v>51</v>
      </c>
      <c r="F68" s="117" t="n">
        <v>51</v>
      </c>
      <c r="G68" s="115"/>
      <c r="H68" s="115"/>
      <c r="I68" s="115"/>
      <c r="J68" s="72"/>
      <c r="K68" s="115"/>
      <c r="L68" s="115"/>
      <c r="M68" s="115"/>
      <c r="N68" s="115"/>
      <c r="O68" s="115"/>
      <c r="P68" s="72" t="n">
        <f aca="false">E68+J68</f>
        <v>51</v>
      </c>
    </row>
    <row r="69" s="66" customFormat="true" ht="18.75" hidden="false" customHeight="true" outlineLevel="0" collapsed="false">
      <c r="A69" s="57" t="s">
        <v>172</v>
      </c>
      <c r="B69" s="57" t="s">
        <v>173</v>
      </c>
      <c r="C69" s="57" t="s">
        <v>56</v>
      </c>
      <c r="D69" s="105" t="s">
        <v>57</v>
      </c>
      <c r="E69" s="64" t="n">
        <f aca="false">F69+I69</f>
        <v>150</v>
      </c>
      <c r="F69" s="115" t="n">
        <v>150</v>
      </c>
      <c r="G69" s="115"/>
      <c r="H69" s="115"/>
      <c r="I69" s="115"/>
      <c r="J69" s="72" t="n">
        <f aca="false">K69+N69</f>
        <v>0</v>
      </c>
      <c r="K69" s="115"/>
      <c r="L69" s="115"/>
      <c r="M69" s="115"/>
      <c r="N69" s="115"/>
      <c r="O69" s="115"/>
      <c r="P69" s="64" t="n">
        <f aca="false">E69+J69</f>
        <v>150</v>
      </c>
    </row>
    <row r="70" s="61" customFormat="true" ht="30" hidden="false" customHeight="false" outlineLevel="0" collapsed="false">
      <c r="A70" s="42" t="s">
        <v>174</v>
      </c>
      <c r="B70" s="98" t="n">
        <v>15</v>
      </c>
      <c r="C70" s="58"/>
      <c r="D70" s="99" t="s">
        <v>175</v>
      </c>
      <c r="E70" s="60" t="n">
        <f aca="false">E71+E72+E73+E74+E75+E76+E80+E82+E83+E85</f>
        <v>28845.9</v>
      </c>
      <c r="F70" s="60" t="n">
        <f aca="false">F71+F72+F73+F74+F75+F76+F80+F82+F83+F85</f>
        <v>28845.9</v>
      </c>
      <c r="G70" s="60" t="n">
        <f aca="false">G71+G72+G73+G74+G75+G76+G80+G82+G83+G85</f>
        <v>12802.4</v>
      </c>
      <c r="H70" s="60" t="n">
        <f aca="false">H71+H72+H73+H74+H75+H76+H80+H82+H83+H85</f>
        <v>1329.3</v>
      </c>
      <c r="I70" s="60" t="n">
        <f aca="false">I71+I72+I73+I74+I75+I76+I80+I82+I83+I85</f>
        <v>0</v>
      </c>
      <c r="J70" s="60" t="n">
        <f aca="false">J71+J72+J73+J74+J75+J76+J80+J82+J83+J85</f>
        <v>6949.2</v>
      </c>
      <c r="K70" s="60" t="n">
        <f aca="false">K71+K72+K73+K74+K75+K76+K80+K82+K83+K85</f>
        <v>0</v>
      </c>
      <c r="L70" s="60" t="n">
        <f aca="false">L71+L72+L73+L74+L75+L76+L80+L82+L83+L85</f>
        <v>0</v>
      </c>
      <c r="M70" s="60" t="n">
        <f aca="false">M71+M72+M73+M74+M75+M76+M80+M82+M83+M85</f>
        <v>0</v>
      </c>
      <c r="N70" s="60" t="n">
        <f aca="false">N71+N72+N73+N74+N75+N76+N80+N82+N83+N85</f>
        <v>6949.2</v>
      </c>
      <c r="O70" s="60" t="n">
        <f aca="false">O71+O72+O73+O74+O75+O76+O80+O82+O83+O85</f>
        <v>6949.2</v>
      </c>
      <c r="P70" s="60" t="n">
        <f aca="false">P71+P72+P73+P74+P75+P76+P80+P82+P83+P85</f>
        <v>35795.1</v>
      </c>
    </row>
    <row r="71" s="66" customFormat="true" ht="53.25" hidden="false" customHeight="true" outlineLevel="0" collapsed="false">
      <c r="A71" s="57" t="s">
        <v>176</v>
      </c>
      <c r="B71" s="57" t="s">
        <v>62</v>
      </c>
      <c r="C71" s="57" t="s">
        <v>63</v>
      </c>
      <c r="D71" s="77" t="s">
        <v>177</v>
      </c>
      <c r="E71" s="64" t="n">
        <f aca="false">F71+I71</f>
        <v>6486.1</v>
      </c>
      <c r="F71" s="118" t="n">
        <v>6486.1</v>
      </c>
      <c r="G71" s="64" t="n">
        <v>4843.1</v>
      </c>
      <c r="H71" s="64" t="n">
        <v>397.5</v>
      </c>
      <c r="I71" s="64"/>
      <c r="J71" s="64" t="n">
        <f aca="false">K71+N71</f>
        <v>123</v>
      </c>
      <c r="K71" s="64"/>
      <c r="L71" s="64"/>
      <c r="M71" s="64"/>
      <c r="N71" s="64" t="n">
        <f aca="false">O71</f>
        <v>123</v>
      </c>
      <c r="O71" s="64" t="n">
        <f aca="false">'Додаток 6 '!I26</f>
        <v>123</v>
      </c>
      <c r="P71" s="64" t="n">
        <f aca="false">E71+J71</f>
        <v>6609.1</v>
      </c>
    </row>
    <row r="72" s="66" customFormat="true" ht="23.25" hidden="false" customHeight="true" outlineLevel="0" collapsed="false">
      <c r="A72" s="57" t="s">
        <v>178</v>
      </c>
      <c r="B72" s="57" t="s">
        <v>179</v>
      </c>
      <c r="C72" s="57" t="s">
        <v>180</v>
      </c>
      <c r="D72" s="97" t="s">
        <v>181</v>
      </c>
      <c r="E72" s="64" t="n">
        <f aca="false">F72+I72</f>
        <v>1970</v>
      </c>
      <c r="F72" s="119" t="n">
        <v>1970</v>
      </c>
      <c r="G72" s="64"/>
      <c r="H72" s="64"/>
      <c r="I72" s="64"/>
      <c r="J72" s="64" t="n">
        <f aca="false">K72+N72</f>
        <v>0</v>
      </c>
      <c r="K72" s="64"/>
      <c r="L72" s="64"/>
      <c r="M72" s="64"/>
      <c r="N72" s="64"/>
      <c r="O72" s="64"/>
      <c r="P72" s="64" t="n">
        <f aca="false">E72+J72</f>
        <v>1970</v>
      </c>
    </row>
    <row r="73" s="66" customFormat="true" ht="21.75" hidden="false" customHeight="true" outlineLevel="0" collapsed="false">
      <c r="A73" s="57" t="s">
        <v>182</v>
      </c>
      <c r="B73" s="57" t="s">
        <v>71</v>
      </c>
      <c r="C73" s="57" t="s">
        <v>183</v>
      </c>
      <c r="D73" s="97" t="s">
        <v>72</v>
      </c>
      <c r="E73" s="64" t="n">
        <f aca="false">F73+I73</f>
        <v>1300</v>
      </c>
      <c r="F73" s="119" t="n">
        <v>1300</v>
      </c>
      <c r="G73" s="64"/>
      <c r="H73" s="64"/>
      <c r="I73" s="64"/>
      <c r="J73" s="64" t="n">
        <f aca="false">K73+N73</f>
        <v>0</v>
      </c>
      <c r="K73" s="64"/>
      <c r="L73" s="64"/>
      <c r="M73" s="64"/>
      <c r="N73" s="64"/>
      <c r="O73" s="64"/>
      <c r="P73" s="64" t="n">
        <f aca="false">E73+J73</f>
        <v>1300</v>
      </c>
    </row>
    <row r="74" s="66" customFormat="true" ht="19.5" hidden="false" customHeight="true" outlineLevel="0" collapsed="false">
      <c r="A74" s="57" t="s">
        <v>184</v>
      </c>
      <c r="B74" s="120" t="s">
        <v>185</v>
      </c>
      <c r="C74" s="120" t="s">
        <v>186</v>
      </c>
      <c r="D74" s="97" t="s">
        <v>187</v>
      </c>
      <c r="E74" s="64" t="n">
        <f aca="false">F74+I74</f>
        <v>16.6</v>
      </c>
      <c r="F74" s="119" t="n">
        <v>16.6</v>
      </c>
      <c r="G74" s="64"/>
      <c r="H74" s="64"/>
      <c r="I74" s="64"/>
      <c r="J74" s="64" t="n">
        <f aca="false">K74+N74</f>
        <v>0</v>
      </c>
      <c r="K74" s="64"/>
      <c r="L74" s="64"/>
      <c r="M74" s="64"/>
      <c r="N74" s="64"/>
      <c r="O74" s="64"/>
      <c r="P74" s="64" t="n">
        <f aca="false">E74+J74</f>
        <v>16.6</v>
      </c>
    </row>
    <row r="75" s="66" customFormat="true" ht="18.75" hidden="false" customHeight="false" outlineLevel="0" collapsed="false">
      <c r="A75" s="57" t="s">
        <v>188</v>
      </c>
      <c r="B75" s="120" t="s">
        <v>189</v>
      </c>
      <c r="C75" s="120" t="s">
        <v>77</v>
      </c>
      <c r="D75" s="97" t="s">
        <v>57</v>
      </c>
      <c r="E75" s="64" t="n">
        <f aca="false">F75+I75</f>
        <v>900</v>
      </c>
      <c r="F75" s="119" t="n">
        <v>900</v>
      </c>
      <c r="G75" s="64"/>
      <c r="H75" s="64"/>
      <c r="I75" s="64"/>
      <c r="J75" s="64" t="n">
        <f aca="false">K75+N75</f>
        <v>0</v>
      </c>
      <c r="K75" s="64"/>
      <c r="L75" s="64"/>
      <c r="M75" s="64"/>
      <c r="N75" s="64"/>
      <c r="O75" s="64"/>
      <c r="P75" s="64" t="n">
        <f aca="false">E75+J75</f>
        <v>900</v>
      </c>
    </row>
    <row r="76" s="66" customFormat="true" ht="55.5" hidden="false" customHeight="true" outlineLevel="0" collapsed="false">
      <c r="A76" s="57" t="s">
        <v>190</v>
      </c>
      <c r="B76" s="120"/>
      <c r="C76" s="120"/>
      <c r="D76" s="121" t="s">
        <v>191</v>
      </c>
      <c r="E76" s="64" t="n">
        <f aca="false">E77+E78</f>
        <v>11512.1</v>
      </c>
      <c r="F76" s="64" t="n">
        <f aca="false">F77+F78</f>
        <v>11512.1</v>
      </c>
      <c r="G76" s="64" t="n">
        <f aca="false">G77+G78</f>
        <v>7959.3</v>
      </c>
      <c r="H76" s="64" t="n">
        <f aca="false">H77+H78</f>
        <v>931.8</v>
      </c>
      <c r="I76" s="64" t="n">
        <f aca="false">I77+I78</f>
        <v>0</v>
      </c>
      <c r="J76" s="64" t="n">
        <f aca="false">J77+J78</f>
        <v>5724.1</v>
      </c>
      <c r="K76" s="64"/>
      <c r="L76" s="64"/>
      <c r="M76" s="64"/>
      <c r="N76" s="64" t="n">
        <f aca="false">N77+N78</f>
        <v>5724.1</v>
      </c>
      <c r="O76" s="64" t="n">
        <f aca="false">O77+O78</f>
        <v>5724.1</v>
      </c>
      <c r="P76" s="64" t="n">
        <f aca="false">P77+P78</f>
        <v>17236.2</v>
      </c>
    </row>
    <row r="77" s="110" customFormat="true" ht="57" hidden="false" customHeight="true" outlineLevel="0" collapsed="false">
      <c r="A77" s="78" t="s">
        <v>192</v>
      </c>
      <c r="B77" s="122" t="s">
        <v>193</v>
      </c>
      <c r="C77" s="122" t="s">
        <v>194</v>
      </c>
      <c r="D77" s="80" t="s">
        <v>195</v>
      </c>
      <c r="E77" s="72" t="n">
        <f aca="false">F77+I77</f>
        <v>5848.6</v>
      </c>
      <c r="F77" s="123" t="n">
        <v>5848.6</v>
      </c>
      <c r="G77" s="72" t="n">
        <v>3869</v>
      </c>
      <c r="H77" s="72" t="n">
        <v>578.4</v>
      </c>
      <c r="I77" s="72"/>
      <c r="J77" s="64" t="n">
        <f aca="false">K77+N77</f>
        <v>2024.1</v>
      </c>
      <c r="K77" s="96"/>
      <c r="L77" s="96"/>
      <c r="M77" s="96"/>
      <c r="N77" s="72" t="n">
        <f aca="false">O77</f>
        <v>2024.1</v>
      </c>
      <c r="O77" s="72" t="n">
        <f aca="false">'Додаток 6 '!I28</f>
        <v>2024.1</v>
      </c>
      <c r="P77" s="64" t="n">
        <f aca="false">E77+J77</f>
        <v>7872.7</v>
      </c>
    </row>
    <row r="78" s="110" customFormat="true" ht="27" hidden="false" customHeight="false" outlineLevel="0" collapsed="false">
      <c r="A78" s="78" t="s">
        <v>196</v>
      </c>
      <c r="B78" s="122" t="s">
        <v>197</v>
      </c>
      <c r="C78" s="122" t="s">
        <v>198</v>
      </c>
      <c r="D78" s="124" t="s">
        <v>199</v>
      </c>
      <c r="E78" s="72" t="n">
        <f aca="false">F78+I78</f>
        <v>5663.5</v>
      </c>
      <c r="F78" s="123" t="n">
        <v>5663.5</v>
      </c>
      <c r="G78" s="72" t="n">
        <v>4090.3</v>
      </c>
      <c r="H78" s="72" t="n">
        <v>353.4</v>
      </c>
      <c r="I78" s="64"/>
      <c r="J78" s="64" t="n">
        <f aca="false">K78+N78</f>
        <v>3700</v>
      </c>
      <c r="K78" s="72"/>
      <c r="L78" s="72"/>
      <c r="M78" s="72"/>
      <c r="N78" s="72" t="n">
        <f aca="false">O78</f>
        <v>3700</v>
      </c>
      <c r="O78" s="72" t="n">
        <f aca="false">'Додаток 6 '!I29</f>
        <v>3700</v>
      </c>
      <c r="P78" s="64" t="n">
        <f aca="false">E78+J78</f>
        <v>9363.5</v>
      </c>
    </row>
    <row r="79" s="91" customFormat="true" ht="37.5" hidden="false" customHeight="false" outlineLevel="0" collapsed="false">
      <c r="A79" s="87"/>
      <c r="B79" s="87"/>
      <c r="C79" s="87"/>
      <c r="D79" s="88" t="s">
        <v>94</v>
      </c>
      <c r="E79" s="71" t="n">
        <f aca="false">F79+I79</f>
        <v>292.9</v>
      </c>
      <c r="F79" s="71" t="n">
        <v>292.9</v>
      </c>
      <c r="G79" s="71" t="n">
        <v>240.1</v>
      </c>
      <c r="H79" s="71"/>
      <c r="I79" s="71"/>
      <c r="J79" s="64" t="n">
        <f aca="false">K79+N79</f>
        <v>0</v>
      </c>
      <c r="K79" s="71"/>
      <c r="L79" s="71"/>
      <c r="M79" s="90"/>
      <c r="N79" s="90"/>
      <c r="O79" s="90"/>
      <c r="P79" s="64" t="n">
        <f aca="false">E79+J79</f>
        <v>292.9</v>
      </c>
    </row>
    <row r="80" s="91" customFormat="true" ht="80.25" hidden="false" customHeight="true" outlineLevel="0" collapsed="false">
      <c r="A80" s="57" t="s">
        <v>200</v>
      </c>
      <c r="B80" s="125"/>
      <c r="C80" s="125"/>
      <c r="D80" s="121" t="s">
        <v>201</v>
      </c>
      <c r="E80" s="64" t="n">
        <f aca="false">E81</f>
        <v>550.2</v>
      </c>
      <c r="F80" s="64" t="n">
        <f aca="false">F81</f>
        <v>550.2</v>
      </c>
      <c r="G80" s="64" t="n">
        <f aca="false">G81</f>
        <v>0</v>
      </c>
      <c r="H80" s="64" t="n">
        <f aca="false">H81</f>
        <v>0</v>
      </c>
      <c r="I80" s="64" t="n">
        <f aca="false">I81</f>
        <v>0</v>
      </c>
      <c r="J80" s="64" t="n">
        <f aca="false">J81</f>
        <v>0</v>
      </c>
      <c r="K80" s="71"/>
      <c r="L80" s="71"/>
      <c r="M80" s="90"/>
      <c r="N80" s="90"/>
      <c r="O80" s="90"/>
      <c r="P80" s="64" t="n">
        <f aca="false">E80+J80</f>
        <v>550.2</v>
      </c>
    </row>
    <row r="81" s="110" customFormat="true" ht="52.5" hidden="false" customHeight="false" outlineLevel="0" collapsed="false">
      <c r="A81" s="78" t="s">
        <v>202</v>
      </c>
      <c r="B81" s="122" t="s">
        <v>203</v>
      </c>
      <c r="C81" s="122" t="s">
        <v>198</v>
      </c>
      <c r="D81" s="124" t="s">
        <v>204</v>
      </c>
      <c r="E81" s="72" t="n">
        <f aca="false">F81+I81</f>
        <v>550.2</v>
      </c>
      <c r="F81" s="123" t="n">
        <v>550.2</v>
      </c>
      <c r="G81" s="72"/>
      <c r="H81" s="72"/>
      <c r="I81" s="72"/>
      <c r="J81" s="64" t="n">
        <f aca="false">K81+N81</f>
        <v>0</v>
      </c>
      <c r="K81" s="72"/>
      <c r="L81" s="72"/>
      <c r="M81" s="72"/>
      <c r="N81" s="72"/>
      <c r="O81" s="72"/>
      <c r="P81" s="64" t="n">
        <f aca="false">E81+J81</f>
        <v>550.2</v>
      </c>
    </row>
    <row r="82" s="66" customFormat="true" ht="71.25" hidden="false" customHeight="true" outlineLevel="0" collapsed="false">
      <c r="A82" s="57" t="s">
        <v>205</v>
      </c>
      <c r="B82" s="120" t="s">
        <v>206</v>
      </c>
      <c r="C82" s="120" t="s">
        <v>207</v>
      </c>
      <c r="D82" s="126" t="s">
        <v>208</v>
      </c>
      <c r="E82" s="64" t="n">
        <f aca="false">F82+I82</f>
        <v>2000</v>
      </c>
      <c r="F82" s="119" t="n">
        <v>2000</v>
      </c>
      <c r="G82" s="64"/>
      <c r="H82" s="64"/>
      <c r="I82" s="64"/>
      <c r="J82" s="64" t="n">
        <f aca="false">K82+N82</f>
        <v>0</v>
      </c>
      <c r="K82" s="64"/>
      <c r="L82" s="64"/>
      <c r="M82" s="64"/>
      <c r="N82" s="64"/>
      <c r="O82" s="64"/>
      <c r="P82" s="64" t="n">
        <f aca="false">E82+J82</f>
        <v>2000</v>
      </c>
    </row>
    <row r="83" s="110" customFormat="true" ht="159.75" hidden="false" customHeight="true" outlineLevel="0" collapsed="false">
      <c r="A83" s="57" t="s">
        <v>209</v>
      </c>
      <c r="B83" s="122"/>
      <c r="C83" s="122"/>
      <c r="D83" s="97" t="s">
        <v>210</v>
      </c>
      <c r="E83" s="64" t="n">
        <f aca="false">E84</f>
        <v>1244.8</v>
      </c>
      <c r="F83" s="64" t="n">
        <f aca="false">F84</f>
        <v>1244.8</v>
      </c>
      <c r="G83" s="64" t="n">
        <f aca="false">G84</f>
        <v>0</v>
      </c>
      <c r="H83" s="64" t="n">
        <f aca="false">H84</f>
        <v>0</v>
      </c>
      <c r="I83" s="64" t="n">
        <f aca="false">I84</f>
        <v>0</v>
      </c>
      <c r="J83" s="64" t="n">
        <f aca="false">K83+N83</f>
        <v>0</v>
      </c>
      <c r="K83" s="72"/>
      <c r="L83" s="72"/>
      <c r="M83" s="72"/>
      <c r="N83" s="72"/>
      <c r="O83" s="72"/>
      <c r="P83" s="64" t="n">
        <f aca="false">E83+J83</f>
        <v>1244.8</v>
      </c>
    </row>
    <row r="84" s="110" customFormat="true" ht="41.25" hidden="false" customHeight="true" outlineLevel="0" collapsed="false">
      <c r="A84" s="78" t="s">
        <v>211</v>
      </c>
      <c r="B84" s="127" t="n">
        <v>170102</v>
      </c>
      <c r="C84" s="122" t="s">
        <v>212</v>
      </c>
      <c r="D84" s="128" t="s">
        <v>213</v>
      </c>
      <c r="E84" s="72" t="n">
        <f aca="false">F84+I84</f>
        <v>1244.8</v>
      </c>
      <c r="F84" s="123" t="n">
        <f aca="false">244.8+1000</f>
        <v>1244.8</v>
      </c>
      <c r="G84" s="72"/>
      <c r="H84" s="72"/>
      <c r="I84" s="72"/>
      <c r="J84" s="64" t="n">
        <f aca="false">K84+N84</f>
        <v>0</v>
      </c>
      <c r="K84" s="72"/>
      <c r="L84" s="72"/>
      <c r="M84" s="72"/>
      <c r="N84" s="72"/>
      <c r="O84" s="72"/>
      <c r="P84" s="64" t="n">
        <f aca="false">E84+J84</f>
        <v>1244.8</v>
      </c>
    </row>
    <row r="85" s="66" customFormat="true" ht="21.75" hidden="false" customHeight="true" outlineLevel="0" collapsed="false">
      <c r="A85" s="57" t="s">
        <v>214</v>
      </c>
      <c r="B85" s="76" t="n">
        <v>250404</v>
      </c>
      <c r="C85" s="57" t="s">
        <v>56</v>
      </c>
      <c r="D85" s="97" t="s">
        <v>57</v>
      </c>
      <c r="E85" s="64" t="n">
        <f aca="false">F85+I85</f>
        <v>2866.1</v>
      </c>
      <c r="F85" s="119" t="n">
        <f aca="false">2166.5+95+604.6</f>
        <v>2866.1</v>
      </c>
      <c r="G85" s="64"/>
      <c r="H85" s="64"/>
      <c r="I85" s="64"/>
      <c r="J85" s="64" t="n">
        <f aca="false">K85+N85</f>
        <v>1102.1</v>
      </c>
      <c r="K85" s="64"/>
      <c r="L85" s="64"/>
      <c r="M85" s="64"/>
      <c r="N85" s="64" t="n">
        <f aca="false">O85</f>
        <v>1102.1</v>
      </c>
      <c r="O85" s="64" t="n">
        <f aca="false">'Додаток 6 '!I30</f>
        <v>1102.1</v>
      </c>
      <c r="P85" s="64" t="n">
        <f aca="false">E85+J85</f>
        <v>3968.2</v>
      </c>
    </row>
    <row r="86" customFormat="false" ht="28.5" hidden="false" customHeight="true" outlineLevel="0" collapsed="false">
      <c r="A86" s="129" t="s">
        <v>215</v>
      </c>
      <c r="B86" s="58" t="n">
        <v>20</v>
      </c>
      <c r="C86" s="130"/>
      <c r="D86" s="131" t="s">
        <v>216</v>
      </c>
      <c r="E86" s="60" t="n">
        <f aca="false">SUM(E87:E91)-E89</f>
        <v>4208.8</v>
      </c>
      <c r="F86" s="60" t="n">
        <f aca="false">SUM(F87:F91)-F89</f>
        <v>4208.8</v>
      </c>
      <c r="G86" s="60" t="n">
        <f aca="false">SUM(G87:G91)-G89</f>
        <v>1316.3</v>
      </c>
      <c r="H86" s="60" t="n">
        <f aca="false">SUM(H87:H91)-H89</f>
        <v>150.9</v>
      </c>
      <c r="I86" s="60" t="n">
        <f aca="false">SUM(I87:I91)-I89</f>
        <v>0</v>
      </c>
      <c r="J86" s="60" t="n">
        <f aca="false">SUM(J87:J92)</f>
        <v>0</v>
      </c>
      <c r="K86" s="60" t="n">
        <f aca="false">SUM(K87:K91)</f>
        <v>0</v>
      </c>
      <c r="L86" s="60" t="n">
        <f aca="false">SUM(L87:L91)</f>
        <v>0</v>
      </c>
      <c r="M86" s="60" t="n">
        <f aca="false">SUM(M87:M91)</f>
        <v>0</v>
      </c>
      <c r="N86" s="60" t="n">
        <f aca="false">SUM(N87:N92)</f>
        <v>0</v>
      </c>
      <c r="O86" s="60" t="n">
        <f aca="false">SUM(O87:O92)</f>
        <v>0</v>
      </c>
      <c r="P86" s="60" t="n">
        <f aca="false">SUM(P87:P92)-P89</f>
        <v>4208.8</v>
      </c>
    </row>
    <row r="87" s="66" customFormat="true" ht="47.25" hidden="false" customHeight="true" outlineLevel="0" collapsed="false">
      <c r="A87" s="57" t="s">
        <v>217</v>
      </c>
      <c r="B87" s="57" t="s">
        <v>62</v>
      </c>
      <c r="C87" s="57" t="s">
        <v>63</v>
      </c>
      <c r="D87" s="77" t="s">
        <v>218</v>
      </c>
      <c r="E87" s="64" t="n">
        <f aca="false">F87+I87</f>
        <v>1808.8</v>
      </c>
      <c r="F87" s="64" t="n">
        <v>1808.8</v>
      </c>
      <c r="G87" s="64" t="n">
        <v>1316.3</v>
      </c>
      <c r="H87" s="64" t="n">
        <v>150.9</v>
      </c>
      <c r="I87" s="64"/>
      <c r="J87" s="64" t="n">
        <f aca="false">K87+N87</f>
        <v>0</v>
      </c>
      <c r="K87" s="64"/>
      <c r="L87" s="64"/>
      <c r="M87" s="64"/>
      <c r="N87" s="64"/>
      <c r="O87" s="64"/>
      <c r="P87" s="64" t="n">
        <f aca="false">E87+J87</f>
        <v>1808.8</v>
      </c>
    </row>
    <row r="88" s="66" customFormat="true" ht="19.5" hidden="false" customHeight="true" outlineLevel="0" collapsed="false">
      <c r="A88" s="57" t="s">
        <v>219</v>
      </c>
      <c r="B88" s="57"/>
      <c r="C88" s="57"/>
      <c r="D88" s="81" t="s">
        <v>220</v>
      </c>
      <c r="E88" s="64" t="n">
        <f aca="false">E89</f>
        <v>450</v>
      </c>
      <c r="F88" s="64" t="n">
        <f aca="false">F89</f>
        <v>450</v>
      </c>
      <c r="G88" s="64"/>
      <c r="H88" s="64"/>
      <c r="I88" s="64"/>
      <c r="J88" s="64" t="n">
        <f aca="false">J89</f>
        <v>0</v>
      </c>
      <c r="K88" s="64"/>
      <c r="L88" s="64"/>
      <c r="M88" s="64"/>
      <c r="N88" s="64"/>
      <c r="O88" s="64"/>
      <c r="P88" s="64" t="n">
        <f aca="false">E88+J88</f>
        <v>450</v>
      </c>
    </row>
    <row r="89" s="110" customFormat="true" ht="28.5" hidden="false" customHeight="true" outlineLevel="0" collapsed="false">
      <c r="A89" s="78" t="s">
        <v>221</v>
      </c>
      <c r="B89" s="78" t="s">
        <v>222</v>
      </c>
      <c r="C89" s="78" t="s">
        <v>77</v>
      </c>
      <c r="D89" s="132" t="s">
        <v>223</v>
      </c>
      <c r="E89" s="72" t="n">
        <f aca="false">F89+I89</f>
        <v>450</v>
      </c>
      <c r="F89" s="72" t="n">
        <v>450</v>
      </c>
      <c r="G89" s="72"/>
      <c r="H89" s="72"/>
      <c r="I89" s="72"/>
      <c r="J89" s="64" t="n">
        <f aca="false">K89+N89</f>
        <v>0</v>
      </c>
      <c r="K89" s="72"/>
      <c r="L89" s="72"/>
      <c r="M89" s="72"/>
      <c r="N89" s="72"/>
      <c r="O89" s="72"/>
      <c r="P89" s="72" t="n">
        <f aca="false">E89+J89</f>
        <v>450</v>
      </c>
    </row>
    <row r="90" s="110" customFormat="true" ht="26.25" hidden="true" customHeight="true" outlineLevel="0" collapsed="false">
      <c r="A90" s="85" t="s">
        <v>224</v>
      </c>
      <c r="B90" s="133" t="s">
        <v>225</v>
      </c>
      <c r="C90" s="134" t="s">
        <v>77</v>
      </c>
      <c r="D90" s="135" t="s">
        <v>226</v>
      </c>
      <c r="E90" s="72" t="n">
        <f aca="false">F90+I90</f>
        <v>0</v>
      </c>
      <c r="F90" s="72"/>
      <c r="G90" s="72"/>
      <c r="H90" s="72"/>
      <c r="I90" s="72"/>
      <c r="J90" s="64" t="n">
        <f aca="false">K90+N90</f>
        <v>0</v>
      </c>
      <c r="K90" s="72"/>
      <c r="L90" s="72"/>
      <c r="M90" s="72"/>
      <c r="N90" s="72"/>
      <c r="O90" s="72"/>
      <c r="P90" s="64" t="n">
        <f aca="false">E90+J90</f>
        <v>0</v>
      </c>
    </row>
    <row r="91" s="66" customFormat="true" ht="70.5" hidden="false" customHeight="true" outlineLevel="0" collapsed="false">
      <c r="A91" s="57" t="s">
        <v>227</v>
      </c>
      <c r="B91" s="57" t="s">
        <v>228</v>
      </c>
      <c r="C91" s="104" t="s">
        <v>77</v>
      </c>
      <c r="D91" s="105" t="s">
        <v>229</v>
      </c>
      <c r="E91" s="64" t="n">
        <f aca="false">F91+I91</f>
        <v>1950</v>
      </c>
      <c r="F91" s="64" t="n">
        <f aca="false">1500+450</f>
        <v>1950</v>
      </c>
      <c r="G91" s="64"/>
      <c r="H91" s="64"/>
      <c r="I91" s="64"/>
      <c r="J91" s="64" t="n">
        <f aca="false">K91+N91</f>
        <v>0</v>
      </c>
      <c r="K91" s="64"/>
      <c r="L91" s="64"/>
      <c r="M91" s="64"/>
      <c r="N91" s="64"/>
      <c r="O91" s="64"/>
      <c r="P91" s="64" t="n">
        <f aca="false">E91+J91</f>
        <v>1950</v>
      </c>
    </row>
    <row r="92" s="110" customFormat="true" ht="18.75" hidden="true" customHeight="true" outlineLevel="0" collapsed="false">
      <c r="A92" s="78" t="s">
        <v>230</v>
      </c>
      <c r="B92" s="109" t="n">
        <v>250404</v>
      </c>
      <c r="C92" s="78" t="s">
        <v>56</v>
      </c>
      <c r="D92" s="80" t="s">
        <v>57</v>
      </c>
      <c r="E92" s="72"/>
      <c r="F92" s="72"/>
      <c r="G92" s="72"/>
      <c r="H92" s="72"/>
      <c r="I92" s="72"/>
      <c r="J92" s="64" t="n">
        <f aca="false">K92+N92</f>
        <v>0</v>
      </c>
      <c r="K92" s="72"/>
      <c r="L92" s="72"/>
      <c r="M92" s="72"/>
      <c r="N92" s="72" t="n">
        <f aca="false">O92</f>
        <v>0</v>
      </c>
      <c r="O92" s="72" t="n">
        <f aca="false">'Додаток 6 '!I32</f>
        <v>0</v>
      </c>
      <c r="P92" s="64" t="n">
        <f aca="false">E92+J92</f>
        <v>0</v>
      </c>
    </row>
    <row r="93" s="136" customFormat="true" ht="21" hidden="false" customHeight="true" outlineLevel="0" collapsed="false">
      <c r="A93" s="42" t="s">
        <v>231</v>
      </c>
      <c r="B93" s="98" t="n">
        <v>24</v>
      </c>
      <c r="C93" s="98"/>
      <c r="D93" s="99" t="s">
        <v>232</v>
      </c>
      <c r="E93" s="60" t="n">
        <f aca="false">SUM(E94:E100)</f>
        <v>20350.3</v>
      </c>
      <c r="F93" s="60" t="n">
        <f aca="false">SUM(F94:F100)</f>
        <v>20350.3</v>
      </c>
      <c r="G93" s="60" t="n">
        <f aca="false">SUM(G94:G100)</f>
        <v>15113.3</v>
      </c>
      <c r="H93" s="60" t="n">
        <f aca="false">SUM(H94:H100)</f>
        <v>1460.1</v>
      </c>
      <c r="I93" s="60" t="n">
        <f aca="false">SUM(I94:I100)</f>
        <v>0</v>
      </c>
      <c r="J93" s="60" t="n">
        <f aca="false">SUM(J94:J100)</f>
        <v>3959.2</v>
      </c>
      <c r="K93" s="60" t="n">
        <f aca="false">SUM(K94:K100)</f>
        <v>1590.8</v>
      </c>
      <c r="L93" s="60" t="n">
        <f aca="false">SUM(L94:L100)</f>
        <v>1208.5</v>
      </c>
      <c r="M93" s="60" t="n">
        <f aca="false">SUM(M94:M100)</f>
        <v>15</v>
      </c>
      <c r="N93" s="60" t="n">
        <f aca="false">SUM(N94:N100)</f>
        <v>2368.4</v>
      </c>
      <c r="O93" s="60" t="n">
        <f aca="false">SUM(O94:O100)</f>
        <v>2339.6</v>
      </c>
      <c r="P93" s="60" t="n">
        <f aca="false">SUM(P94:P100)</f>
        <v>24309.5</v>
      </c>
    </row>
    <row r="94" s="66" customFormat="true" ht="43.5" hidden="false" customHeight="true" outlineLevel="0" collapsed="false">
      <c r="A94" s="57" t="s">
        <v>233</v>
      </c>
      <c r="B94" s="104" t="s">
        <v>62</v>
      </c>
      <c r="C94" s="57" t="s">
        <v>63</v>
      </c>
      <c r="D94" s="137" t="s">
        <v>234</v>
      </c>
      <c r="E94" s="64" t="n">
        <f aca="false">F94+I94</f>
        <v>458.2</v>
      </c>
      <c r="F94" s="64" t="n">
        <f aca="false">438.2+20</f>
        <v>458.2</v>
      </c>
      <c r="G94" s="64" t="n">
        <v>342.8</v>
      </c>
      <c r="H94" s="64"/>
      <c r="I94" s="64"/>
      <c r="J94" s="64" t="n">
        <f aca="false">K94+N94</f>
        <v>0</v>
      </c>
      <c r="K94" s="64"/>
      <c r="L94" s="64"/>
      <c r="M94" s="64"/>
      <c r="N94" s="64" t="n">
        <f aca="false">O94</f>
        <v>0</v>
      </c>
      <c r="O94" s="64"/>
      <c r="P94" s="64" t="n">
        <f aca="false">E94+J94</f>
        <v>458.2</v>
      </c>
    </row>
    <row r="95" s="66" customFormat="true" ht="30.75" hidden="false" customHeight="true" outlineLevel="0" collapsed="false">
      <c r="A95" s="57" t="s">
        <v>235</v>
      </c>
      <c r="B95" s="114" t="n">
        <v>110103</v>
      </c>
      <c r="C95" s="104" t="s">
        <v>236</v>
      </c>
      <c r="D95" s="105" t="s">
        <v>237</v>
      </c>
      <c r="E95" s="64" t="n">
        <f aca="false">F95+I95</f>
        <v>100</v>
      </c>
      <c r="F95" s="64" t="n">
        <v>100</v>
      </c>
      <c r="G95" s="64"/>
      <c r="H95" s="64"/>
      <c r="I95" s="64"/>
      <c r="J95" s="64" t="n">
        <f aca="false">K95+N95</f>
        <v>0</v>
      </c>
      <c r="K95" s="64"/>
      <c r="L95" s="64"/>
      <c r="M95" s="64"/>
      <c r="N95" s="64"/>
      <c r="O95" s="64"/>
      <c r="P95" s="64" t="n">
        <f aca="false">E95+J95</f>
        <v>100</v>
      </c>
    </row>
    <row r="96" s="66" customFormat="true" ht="18" hidden="false" customHeight="true" outlineLevel="0" collapsed="false">
      <c r="A96" s="57" t="s">
        <v>238</v>
      </c>
      <c r="B96" s="114" t="n">
        <v>110201</v>
      </c>
      <c r="C96" s="104" t="s">
        <v>239</v>
      </c>
      <c r="D96" s="105" t="s">
        <v>240</v>
      </c>
      <c r="E96" s="64" t="n">
        <f aca="false">F96+I96</f>
        <v>2060.7</v>
      </c>
      <c r="F96" s="64" t="n">
        <v>2060.7</v>
      </c>
      <c r="G96" s="64" t="n">
        <v>1514.6</v>
      </c>
      <c r="H96" s="64" t="n">
        <v>152.8</v>
      </c>
      <c r="I96" s="64"/>
      <c r="J96" s="64" t="n">
        <f aca="false">K96+N96</f>
        <v>10</v>
      </c>
      <c r="K96" s="64"/>
      <c r="L96" s="64"/>
      <c r="M96" s="64"/>
      <c r="N96" s="64" t="n">
        <f aca="false">O96</f>
        <v>10</v>
      </c>
      <c r="O96" s="64" t="n">
        <f aca="false">'Додаток 6 '!I34</f>
        <v>10</v>
      </c>
      <c r="P96" s="64" t="n">
        <f aca="false">E96+J96</f>
        <v>2070.7</v>
      </c>
    </row>
    <row r="97" s="66" customFormat="true" ht="16.5" hidden="false" customHeight="true" outlineLevel="0" collapsed="false">
      <c r="A97" s="57" t="s">
        <v>241</v>
      </c>
      <c r="B97" s="114" t="n">
        <v>110202</v>
      </c>
      <c r="C97" s="104" t="s">
        <v>239</v>
      </c>
      <c r="D97" s="18" t="s">
        <v>242</v>
      </c>
      <c r="E97" s="64" t="n">
        <f aca="false">F97+I97</f>
        <v>665.1</v>
      </c>
      <c r="F97" s="64" t="n">
        <v>665.1</v>
      </c>
      <c r="G97" s="64" t="n">
        <v>416.4</v>
      </c>
      <c r="H97" s="64" t="n">
        <v>87.1</v>
      </c>
      <c r="I97" s="64"/>
      <c r="J97" s="64" t="n">
        <f aca="false">K97+N97</f>
        <v>400</v>
      </c>
      <c r="K97" s="64"/>
      <c r="L97" s="64"/>
      <c r="M97" s="64"/>
      <c r="N97" s="64" t="n">
        <f aca="false">O97</f>
        <v>400</v>
      </c>
      <c r="O97" s="64" t="n">
        <f aca="false">'Додаток 6 '!I35</f>
        <v>400</v>
      </c>
      <c r="P97" s="64" t="n">
        <f aca="false">E97+J97</f>
        <v>1065.1</v>
      </c>
    </row>
    <row r="98" s="66" customFormat="true" ht="32.25" hidden="false" customHeight="true" outlineLevel="0" collapsed="false">
      <c r="A98" s="57" t="s">
        <v>243</v>
      </c>
      <c r="B98" s="114" t="n">
        <v>110204</v>
      </c>
      <c r="C98" s="104" t="s">
        <v>244</v>
      </c>
      <c r="D98" s="97" t="s">
        <v>245</v>
      </c>
      <c r="E98" s="64" t="n">
        <f aca="false">F98+I98</f>
        <v>3677.5</v>
      </c>
      <c r="F98" s="64" t="n">
        <v>3677.5</v>
      </c>
      <c r="G98" s="64" t="n">
        <v>2487.4</v>
      </c>
      <c r="H98" s="64" t="n">
        <v>592.9</v>
      </c>
      <c r="I98" s="64"/>
      <c r="J98" s="64" t="n">
        <f aca="false">K98+N98</f>
        <v>1384.6</v>
      </c>
      <c r="K98" s="65" t="n">
        <v>226.2</v>
      </c>
      <c r="L98" s="65" t="n">
        <v>101.9</v>
      </c>
      <c r="M98" s="65" t="n">
        <v>8.5</v>
      </c>
      <c r="N98" s="64" t="n">
        <f aca="false">28.8+O98</f>
        <v>1158.4</v>
      </c>
      <c r="O98" s="64" t="n">
        <f aca="false">'Додаток 6 '!I36</f>
        <v>1129.6</v>
      </c>
      <c r="P98" s="64" t="n">
        <f aca="false">E98+J98</f>
        <v>5062.1</v>
      </c>
    </row>
    <row r="99" s="66" customFormat="true" ht="19.5" hidden="false" customHeight="true" outlineLevel="0" collapsed="false">
      <c r="A99" s="57" t="s">
        <v>246</v>
      </c>
      <c r="B99" s="114" t="n">
        <v>110205</v>
      </c>
      <c r="C99" s="104" t="s">
        <v>119</v>
      </c>
      <c r="D99" s="97" t="s">
        <v>247</v>
      </c>
      <c r="E99" s="64" t="n">
        <f aca="false">F99+I99</f>
        <v>12705.3</v>
      </c>
      <c r="F99" s="64" t="n">
        <v>12705.3</v>
      </c>
      <c r="G99" s="64" t="n">
        <v>9836.9</v>
      </c>
      <c r="H99" s="64" t="n">
        <v>627.3</v>
      </c>
      <c r="I99" s="64"/>
      <c r="J99" s="64" t="n">
        <f aca="false">K99+N99</f>
        <v>2164.6</v>
      </c>
      <c r="K99" s="65" t="n">
        <v>1364.6</v>
      </c>
      <c r="L99" s="65" t="n">
        <v>1106.6</v>
      </c>
      <c r="M99" s="65" t="n">
        <v>6.5</v>
      </c>
      <c r="N99" s="64" t="n">
        <f aca="false">O99</f>
        <v>800</v>
      </c>
      <c r="O99" s="64" t="n">
        <f aca="false">'Додаток 6 '!I37</f>
        <v>800</v>
      </c>
      <c r="P99" s="64" t="n">
        <f aca="false">E99+J99</f>
        <v>14869.9</v>
      </c>
    </row>
    <row r="100" s="66" customFormat="true" ht="20.25" hidden="false" customHeight="true" outlineLevel="0" collapsed="false">
      <c r="A100" s="57" t="s">
        <v>248</v>
      </c>
      <c r="B100" s="114" t="n">
        <v>110502</v>
      </c>
      <c r="C100" s="104" t="s">
        <v>249</v>
      </c>
      <c r="D100" s="97" t="s">
        <v>250</v>
      </c>
      <c r="E100" s="64" t="n">
        <f aca="false">F100+I100</f>
        <v>683.5</v>
      </c>
      <c r="F100" s="64" t="n">
        <v>683.5</v>
      </c>
      <c r="G100" s="64" t="n">
        <v>515.2</v>
      </c>
      <c r="H100" s="64"/>
      <c r="I100" s="64"/>
      <c r="J100" s="64" t="n">
        <f aca="false">K100+N100</f>
        <v>0</v>
      </c>
      <c r="K100" s="64"/>
      <c r="L100" s="64"/>
      <c r="M100" s="64"/>
      <c r="N100" s="64" t="n">
        <f aca="false">O100</f>
        <v>0</v>
      </c>
      <c r="O100" s="64" t="n">
        <f aca="false">'Додаток 6 '!I38</f>
        <v>0</v>
      </c>
      <c r="P100" s="64" t="n">
        <f aca="false">E100+J100</f>
        <v>683.5</v>
      </c>
    </row>
    <row r="101" s="136" customFormat="true" ht="31.5" hidden="false" customHeight="true" outlineLevel="0" collapsed="false">
      <c r="A101" s="42" t="s">
        <v>251</v>
      </c>
      <c r="B101" s="98" t="n">
        <v>40</v>
      </c>
      <c r="C101" s="98"/>
      <c r="D101" s="99" t="s">
        <v>252</v>
      </c>
      <c r="E101" s="60" t="n">
        <f aca="false">SUM(E102:E117)</f>
        <v>47064.1</v>
      </c>
      <c r="F101" s="60" t="n">
        <f aca="false">SUM(F102:F117)</f>
        <v>47064.1</v>
      </c>
      <c r="G101" s="60" t="n">
        <f aca="false">SUM(G102:G117)</f>
        <v>1541.9</v>
      </c>
      <c r="H101" s="60" t="n">
        <f aca="false">SUM(H102:H117)</f>
        <v>121.6</v>
      </c>
      <c r="I101" s="60" t="n">
        <f aca="false">SUM(I102:I117)</f>
        <v>0</v>
      </c>
      <c r="J101" s="60" t="n">
        <f aca="false">J102+J104+J111+J112+J114+J116</f>
        <v>42621.8</v>
      </c>
      <c r="K101" s="60" t="n">
        <f aca="false">K102+K104+K111+K112+K114+K116</f>
        <v>209.6</v>
      </c>
      <c r="L101" s="60" t="n">
        <f aca="false">L102+L104+L111+L112+L114+L116</f>
        <v>0</v>
      </c>
      <c r="M101" s="60" t="n">
        <f aca="false">M102+M104+M111+M112+M114+M116</f>
        <v>0</v>
      </c>
      <c r="N101" s="60" t="n">
        <f aca="false">N102+N104+N111+N112+N114+N116</f>
        <v>42412.2</v>
      </c>
      <c r="O101" s="60" t="n">
        <f aca="false">O102+O104+O111+O112+O114+O116</f>
        <v>41412.2</v>
      </c>
      <c r="P101" s="60" t="n">
        <f aca="false">SUM(P102:P117)-P104</f>
        <v>89685.9</v>
      </c>
    </row>
    <row r="102" s="66" customFormat="true" ht="52.5" hidden="false" customHeight="true" outlineLevel="0" collapsed="false">
      <c r="A102" s="57" t="s">
        <v>253</v>
      </c>
      <c r="B102" s="57" t="s">
        <v>62</v>
      </c>
      <c r="C102" s="57" t="s">
        <v>63</v>
      </c>
      <c r="D102" s="63" t="s">
        <v>254</v>
      </c>
      <c r="E102" s="64" t="n">
        <f aca="false">F102+I102</f>
        <v>2082.7</v>
      </c>
      <c r="F102" s="64" t="n">
        <v>2082.7</v>
      </c>
      <c r="G102" s="64" t="n">
        <v>1541.9</v>
      </c>
      <c r="H102" s="64" t="n">
        <v>121.6</v>
      </c>
      <c r="I102" s="64"/>
      <c r="J102" s="64" t="n">
        <f aca="false">K102+N102</f>
        <v>53</v>
      </c>
      <c r="K102" s="64"/>
      <c r="L102" s="64"/>
      <c r="M102" s="64"/>
      <c r="N102" s="64" t="n">
        <f aca="false">O102</f>
        <v>53</v>
      </c>
      <c r="O102" s="64" t="n">
        <f aca="false">'Додаток 6 '!I40</f>
        <v>53</v>
      </c>
      <c r="P102" s="64" t="n">
        <f aca="false">E102+J102</f>
        <v>2135.7</v>
      </c>
    </row>
    <row r="103" s="110" customFormat="true" ht="20.25" hidden="false" customHeight="true" outlineLevel="0" collapsed="false">
      <c r="A103" s="57" t="s">
        <v>255</v>
      </c>
      <c r="B103" s="120" t="s">
        <v>185</v>
      </c>
      <c r="C103" s="120" t="s">
        <v>186</v>
      </c>
      <c r="D103" s="97" t="s">
        <v>187</v>
      </c>
      <c r="E103" s="72" t="n">
        <f aca="false">F103+I103</f>
        <v>126</v>
      </c>
      <c r="F103" s="123" t="n">
        <v>126</v>
      </c>
      <c r="G103" s="72"/>
      <c r="H103" s="72"/>
      <c r="I103" s="72"/>
      <c r="J103" s="64"/>
      <c r="K103" s="72"/>
      <c r="L103" s="72"/>
      <c r="M103" s="72"/>
      <c r="N103" s="72"/>
      <c r="O103" s="72"/>
      <c r="P103" s="64" t="n">
        <f aca="false">E103+J103</f>
        <v>126</v>
      </c>
    </row>
    <row r="104" s="110" customFormat="true" ht="29.25" hidden="false" customHeight="true" outlineLevel="0" collapsed="false">
      <c r="A104" s="57" t="s">
        <v>256</v>
      </c>
      <c r="B104" s="122"/>
      <c r="C104" s="122"/>
      <c r="D104" s="121" t="s">
        <v>257</v>
      </c>
      <c r="E104" s="64"/>
      <c r="F104" s="64"/>
      <c r="G104" s="64"/>
      <c r="H104" s="64"/>
      <c r="I104" s="64"/>
      <c r="J104" s="64" t="n">
        <f aca="false">J105+J106</f>
        <v>6048</v>
      </c>
      <c r="K104" s="64"/>
      <c r="L104" s="64"/>
      <c r="M104" s="64"/>
      <c r="N104" s="64" t="n">
        <f aca="false">N105+N106</f>
        <v>6048</v>
      </c>
      <c r="O104" s="64" t="n">
        <f aca="false">O105+O106</f>
        <v>6048</v>
      </c>
      <c r="P104" s="64" t="n">
        <f aca="false">P105+P106</f>
        <v>6048</v>
      </c>
    </row>
    <row r="105" s="110" customFormat="true" ht="30.75" hidden="false" customHeight="true" outlineLevel="0" collapsed="false">
      <c r="A105" s="78" t="s">
        <v>258</v>
      </c>
      <c r="B105" s="78" t="n">
        <v>100102</v>
      </c>
      <c r="C105" s="78" t="s">
        <v>259</v>
      </c>
      <c r="D105" s="80" t="s">
        <v>260</v>
      </c>
      <c r="E105" s="72"/>
      <c r="F105" s="72"/>
      <c r="G105" s="72"/>
      <c r="H105" s="72"/>
      <c r="I105" s="72"/>
      <c r="J105" s="64" t="n">
        <f aca="false">K105+N105</f>
        <v>5618</v>
      </c>
      <c r="K105" s="72"/>
      <c r="L105" s="72"/>
      <c r="M105" s="72"/>
      <c r="N105" s="72" t="n">
        <f aca="false">O105</f>
        <v>5618</v>
      </c>
      <c r="O105" s="72" t="n">
        <f aca="false">'Додаток 6 '!I42</f>
        <v>5618</v>
      </c>
      <c r="P105" s="72" t="n">
        <f aca="false">E105+J105</f>
        <v>5618</v>
      </c>
    </row>
    <row r="106" s="110" customFormat="true" ht="27" hidden="false" customHeight="true" outlineLevel="0" collapsed="false">
      <c r="A106" s="78" t="s">
        <v>261</v>
      </c>
      <c r="B106" s="109" t="n">
        <v>100106</v>
      </c>
      <c r="C106" s="78" t="s">
        <v>259</v>
      </c>
      <c r="D106" s="138" t="s">
        <v>262</v>
      </c>
      <c r="E106" s="72"/>
      <c r="F106" s="72"/>
      <c r="G106" s="72"/>
      <c r="H106" s="72"/>
      <c r="I106" s="72"/>
      <c r="J106" s="64" t="n">
        <f aca="false">K106+N106</f>
        <v>430</v>
      </c>
      <c r="K106" s="72"/>
      <c r="L106" s="72"/>
      <c r="M106" s="72"/>
      <c r="N106" s="72" t="n">
        <f aca="false">O106</f>
        <v>430</v>
      </c>
      <c r="O106" s="72" t="n">
        <f aca="false">'Додаток 6 '!I50</f>
        <v>430</v>
      </c>
      <c r="P106" s="72" t="n">
        <f aca="false">E106+J106</f>
        <v>430</v>
      </c>
    </row>
    <row r="107" s="66" customFormat="true" ht="28.5" hidden="false" customHeight="true" outlineLevel="0" collapsed="false">
      <c r="A107" s="57" t="s">
        <v>263</v>
      </c>
      <c r="B107" s="57" t="n">
        <v>100103</v>
      </c>
      <c r="C107" s="57" t="s">
        <v>259</v>
      </c>
      <c r="D107" s="97" t="s">
        <v>264</v>
      </c>
      <c r="E107" s="64" t="n">
        <f aca="false">F107+I107</f>
        <v>2000</v>
      </c>
      <c r="F107" s="64" t="n">
        <v>2000</v>
      </c>
      <c r="G107" s="64"/>
      <c r="H107" s="64"/>
      <c r="I107" s="64"/>
      <c r="J107" s="64" t="n">
        <f aca="false">K107+N107</f>
        <v>0</v>
      </c>
      <c r="K107" s="64"/>
      <c r="L107" s="64"/>
      <c r="M107" s="64"/>
      <c r="N107" s="64"/>
      <c r="O107" s="64"/>
      <c r="P107" s="64" t="n">
        <f aca="false">E107+J107</f>
        <v>2000</v>
      </c>
    </row>
    <row r="108" s="66" customFormat="true" ht="29.25" hidden="true" customHeight="true" outlineLevel="0" collapsed="false">
      <c r="A108" s="139" t="s">
        <v>261</v>
      </c>
      <c r="B108" s="139" t="n">
        <v>100106</v>
      </c>
      <c r="C108" s="139" t="s">
        <v>259</v>
      </c>
      <c r="D108" s="140" t="s">
        <v>262</v>
      </c>
      <c r="E108" s="64" t="n">
        <f aca="false">F108+I108</f>
        <v>0</v>
      </c>
      <c r="F108" s="64"/>
      <c r="G108" s="64"/>
      <c r="H108" s="64"/>
      <c r="I108" s="64"/>
      <c r="J108" s="64" t="n">
        <f aca="false">K108+N108</f>
        <v>0</v>
      </c>
      <c r="K108" s="64"/>
      <c r="L108" s="64"/>
      <c r="M108" s="64"/>
      <c r="N108" s="64" t="n">
        <f aca="false">O108</f>
        <v>0</v>
      </c>
      <c r="O108" s="64"/>
      <c r="P108" s="64" t="n">
        <f aca="false">E108+J108</f>
        <v>0</v>
      </c>
    </row>
    <row r="109" s="66" customFormat="true" ht="20.25" hidden="false" customHeight="true" outlineLevel="0" collapsed="false">
      <c r="A109" s="57" t="s">
        <v>265</v>
      </c>
      <c r="B109" s="57" t="n">
        <v>100203</v>
      </c>
      <c r="C109" s="57" t="s">
        <v>266</v>
      </c>
      <c r="D109" s="141" t="s">
        <v>267</v>
      </c>
      <c r="E109" s="64" t="n">
        <f aca="false">F109+I109</f>
        <v>41690.4</v>
      </c>
      <c r="F109" s="64" t="n">
        <f aca="false">36990.4+4700</f>
        <v>41690.4</v>
      </c>
      <c r="G109" s="64"/>
      <c r="H109" s="64"/>
      <c r="I109" s="64"/>
      <c r="J109" s="64" t="n">
        <f aca="false">K109+N109</f>
        <v>0</v>
      </c>
      <c r="K109" s="64"/>
      <c r="L109" s="64"/>
      <c r="M109" s="64"/>
      <c r="N109" s="64"/>
      <c r="O109" s="64"/>
      <c r="P109" s="64" t="n">
        <f aca="false">E109+J109</f>
        <v>41690.4</v>
      </c>
    </row>
    <row r="110" s="66" customFormat="true" ht="93" hidden="true" customHeight="true" outlineLevel="0" collapsed="false">
      <c r="A110" s="139" t="s">
        <v>268</v>
      </c>
      <c r="B110" s="139" t="n">
        <v>100602</v>
      </c>
      <c r="C110" s="139" t="s">
        <v>269</v>
      </c>
      <c r="D110" s="142" t="s">
        <v>270</v>
      </c>
      <c r="E110" s="64" t="n">
        <f aca="false">F110+I110</f>
        <v>0</v>
      </c>
      <c r="F110" s="64"/>
      <c r="G110" s="64"/>
      <c r="H110" s="64"/>
      <c r="I110" s="64"/>
      <c r="J110" s="64" t="n">
        <f aca="false">K110+N110</f>
        <v>0</v>
      </c>
      <c r="K110" s="64"/>
      <c r="L110" s="64"/>
      <c r="M110" s="64"/>
      <c r="N110" s="64"/>
      <c r="O110" s="64"/>
      <c r="P110" s="64" t="n">
        <f aca="false">E110+J110</f>
        <v>0</v>
      </c>
    </row>
    <row r="111" s="66" customFormat="true" ht="26.25" hidden="false" customHeight="true" outlineLevel="0" collapsed="false">
      <c r="A111" s="57" t="s">
        <v>271</v>
      </c>
      <c r="B111" s="57" t="n">
        <v>150101</v>
      </c>
      <c r="C111" s="57" t="s">
        <v>101</v>
      </c>
      <c r="D111" s="97" t="s">
        <v>272</v>
      </c>
      <c r="E111" s="64" t="n">
        <f aca="false">F111+I111</f>
        <v>0</v>
      </c>
      <c r="F111" s="64"/>
      <c r="G111" s="64"/>
      <c r="H111" s="64"/>
      <c r="I111" s="64"/>
      <c r="J111" s="64" t="n">
        <f aca="false">K111+N111</f>
        <v>6423.9</v>
      </c>
      <c r="K111" s="64"/>
      <c r="L111" s="64"/>
      <c r="M111" s="64"/>
      <c r="N111" s="64" t="n">
        <f aca="false">O111</f>
        <v>6423.9</v>
      </c>
      <c r="O111" s="64" t="n">
        <f aca="false">'Додаток 6 '!I52</f>
        <v>6423.9</v>
      </c>
      <c r="P111" s="64" t="n">
        <f aca="false">E111+J111</f>
        <v>6423.9</v>
      </c>
    </row>
    <row r="112" s="66" customFormat="true" ht="22.5" hidden="false" customHeight="true" outlineLevel="0" collapsed="false">
      <c r="A112" s="57" t="s">
        <v>273</v>
      </c>
      <c r="B112" s="57" t="n">
        <v>170703</v>
      </c>
      <c r="C112" s="57" t="s">
        <v>274</v>
      </c>
      <c r="D112" s="143" t="s">
        <v>275</v>
      </c>
      <c r="E112" s="64" t="n">
        <f aca="false">F112+I112</f>
        <v>565</v>
      </c>
      <c r="F112" s="64" t="n">
        <f aca="false">500+65</f>
        <v>565</v>
      </c>
      <c r="G112" s="64"/>
      <c r="H112" s="64"/>
      <c r="I112" s="64"/>
      <c r="J112" s="64" t="n">
        <f aca="false">K112+N112</f>
        <v>22753.7</v>
      </c>
      <c r="K112" s="64"/>
      <c r="L112" s="64"/>
      <c r="M112" s="64"/>
      <c r="N112" s="64" t="n">
        <f aca="false">O112</f>
        <v>22753.7</v>
      </c>
      <c r="O112" s="64" t="n">
        <f aca="false">'Додаток 6 '!I58</f>
        <v>22753.7</v>
      </c>
      <c r="P112" s="64" t="n">
        <f aca="false">E112+J112</f>
        <v>23318.7</v>
      </c>
    </row>
    <row r="113" s="66" customFormat="true" ht="22.5" hidden="false" customHeight="true" outlineLevel="0" collapsed="false">
      <c r="A113" s="57" t="s">
        <v>276</v>
      </c>
      <c r="B113" s="144" t="s">
        <v>277</v>
      </c>
      <c r="C113" s="144" t="s">
        <v>278</v>
      </c>
      <c r="D113" s="81" t="s">
        <v>279</v>
      </c>
      <c r="E113" s="64" t="n">
        <f aca="false">F113+I113</f>
        <v>250</v>
      </c>
      <c r="F113" s="64" t="n">
        <v>250</v>
      </c>
      <c r="G113" s="64"/>
      <c r="H113" s="64"/>
      <c r="I113" s="64"/>
      <c r="J113" s="64"/>
      <c r="K113" s="64"/>
      <c r="L113" s="64"/>
      <c r="M113" s="64"/>
      <c r="N113" s="64"/>
      <c r="O113" s="64"/>
      <c r="P113" s="64" t="n">
        <f aca="false">E113+J113</f>
        <v>250</v>
      </c>
    </row>
    <row r="114" s="66" customFormat="true" ht="27" hidden="false" customHeight="true" outlineLevel="0" collapsed="false">
      <c r="A114" s="57" t="s">
        <v>280</v>
      </c>
      <c r="B114" s="57" t="n">
        <v>180409</v>
      </c>
      <c r="C114" s="57" t="s">
        <v>101</v>
      </c>
      <c r="D114" s="143" t="s">
        <v>281</v>
      </c>
      <c r="E114" s="64" t="n">
        <f aca="false">F114+I114</f>
        <v>0</v>
      </c>
      <c r="F114" s="64"/>
      <c r="G114" s="64"/>
      <c r="H114" s="64"/>
      <c r="I114" s="64"/>
      <c r="J114" s="64" t="n">
        <f aca="false">K114+N114</f>
        <v>6133.6</v>
      </c>
      <c r="K114" s="64"/>
      <c r="L114" s="64"/>
      <c r="M114" s="64"/>
      <c r="N114" s="64" t="n">
        <f aca="false">O114</f>
        <v>6133.6</v>
      </c>
      <c r="O114" s="64" t="n">
        <f aca="false">'Додаток 6 '!I62</f>
        <v>6133.6</v>
      </c>
      <c r="P114" s="64" t="n">
        <f aca="false">E114+J114</f>
        <v>6133.6</v>
      </c>
    </row>
    <row r="115" s="66" customFormat="true" ht="25.5" hidden="true" customHeight="true" outlineLevel="0" collapsed="false">
      <c r="A115" s="57" t="s">
        <v>282</v>
      </c>
      <c r="B115" s="57" t="n">
        <v>240601</v>
      </c>
      <c r="C115" s="57" t="s">
        <v>283</v>
      </c>
      <c r="D115" s="143" t="s">
        <v>284</v>
      </c>
      <c r="E115" s="64" t="n">
        <f aca="false">F115+I115</f>
        <v>0</v>
      </c>
      <c r="F115" s="64"/>
      <c r="G115" s="64"/>
      <c r="H115" s="64"/>
      <c r="I115" s="64"/>
      <c r="J115" s="64" t="n">
        <f aca="false">K115+N115</f>
        <v>0</v>
      </c>
      <c r="K115" s="64"/>
      <c r="L115" s="64"/>
      <c r="M115" s="64"/>
      <c r="N115" s="64"/>
      <c r="O115" s="64"/>
      <c r="P115" s="64" t="n">
        <f aca="false">E115+J115</f>
        <v>0</v>
      </c>
    </row>
    <row r="116" s="66" customFormat="true" ht="54.75" hidden="false" customHeight="true" outlineLevel="0" collapsed="false">
      <c r="A116" s="57" t="s">
        <v>285</v>
      </c>
      <c r="B116" s="76" t="n">
        <v>240900</v>
      </c>
      <c r="C116" s="57" t="s">
        <v>56</v>
      </c>
      <c r="D116" s="100" t="s">
        <v>286</v>
      </c>
      <c r="E116" s="64" t="n">
        <f aca="false">F116+I116</f>
        <v>0</v>
      </c>
      <c r="F116" s="64"/>
      <c r="G116" s="64"/>
      <c r="H116" s="64"/>
      <c r="I116" s="64"/>
      <c r="J116" s="64" t="n">
        <f aca="false">K116+N116</f>
        <v>1209.6</v>
      </c>
      <c r="K116" s="64" t="n">
        <v>209.6</v>
      </c>
      <c r="L116" s="64"/>
      <c r="M116" s="64"/>
      <c r="N116" s="64" t="n">
        <v>1000</v>
      </c>
      <c r="O116" s="64"/>
      <c r="P116" s="64" t="n">
        <f aca="false">E116+J116</f>
        <v>1209.6</v>
      </c>
    </row>
    <row r="117" s="66" customFormat="true" ht="19.5" hidden="false" customHeight="true" outlineLevel="0" collapsed="false">
      <c r="A117" s="57" t="s">
        <v>287</v>
      </c>
      <c r="B117" s="76" t="n">
        <v>250404</v>
      </c>
      <c r="C117" s="57" t="s">
        <v>56</v>
      </c>
      <c r="D117" s="97" t="s">
        <v>57</v>
      </c>
      <c r="E117" s="64" t="n">
        <f aca="false">F117+I117</f>
        <v>350</v>
      </c>
      <c r="F117" s="64" t="n">
        <f aca="false">100+250</f>
        <v>350</v>
      </c>
      <c r="G117" s="64"/>
      <c r="H117" s="64"/>
      <c r="I117" s="64"/>
      <c r="J117" s="64" t="n">
        <f aca="false">K117+N117</f>
        <v>0</v>
      </c>
      <c r="K117" s="64"/>
      <c r="L117" s="64"/>
      <c r="M117" s="64"/>
      <c r="N117" s="64"/>
      <c r="O117" s="64"/>
      <c r="P117" s="64" t="n">
        <f aca="false">E117+J117</f>
        <v>350</v>
      </c>
    </row>
    <row r="118" customFormat="false" ht="32.25" hidden="false" customHeight="true" outlineLevel="0" collapsed="false">
      <c r="A118" s="42" t="s">
        <v>288</v>
      </c>
      <c r="B118" s="98" t="n">
        <v>45</v>
      </c>
      <c r="C118" s="98"/>
      <c r="D118" s="99" t="s">
        <v>289</v>
      </c>
      <c r="E118" s="60" t="n">
        <f aca="false">SUM(E119:E120)</f>
        <v>1682.4</v>
      </c>
      <c r="F118" s="60" t="n">
        <f aca="false">SUM(F119:F120)</f>
        <v>1682.4</v>
      </c>
      <c r="G118" s="60" t="n">
        <f aca="false">SUM(G119:G120)</f>
        <v>1070.5</v>
      </c>
      <c r="H118" s="60" t="n">
        <f aca="false">SUM(H119:H120)</f>
        <v>79.4</v>
      </c>
      <c r="I118" s="60" t="n">
        <f aca="false">SUM(I119:I120)</f>
        <v>0</v>
      </c>
      <c r="J118" s="60" t="n">
        <f aca="false">SUM(J119:J120)</f>
        <v>0</v>
      </c>
      <c r="K118" s="60" t="n">
        <f aca="false">SUM(K119:K120)</f>
        <v>0</v>
      </c>
      <c r="L118" s="60" t="n">
        <f aca="false">SUM(L119:L120)</f>
        <v>0</v>
      </c>
      <c r="M118" s="60" t="n">
        <f aca="false">SUM(M119:M120)</f>
        <v>0</v>
      </c>
      <c r="N118" s="60" t="n">
        <f aca="false">SUM(N119:N120)</f>
        <v>0</v>
      </c>
      <c r="O118" s="60" t="n">
        <f aca="false">SUM(O119:O120)</f>
        <v>0</v>
      </c>
      <c r="P118" s="60" t="n">
        <f aca="false">SUM(P119:P120)</f>
        <v>1682.4</v>
      </c>
    </row>
    <row r="119" s="66" customFormat="true" ht="40.5" hidden="false" customHeight="true" outlineLevel="0" collapsed="false">
      <c r="A119" s="57" t="s">
        <v>290</v>
      </c>
      <c r="B119" s="57" t="s">
        <v>62</v>
      </c>
      <c r="C119" s="57" t="s">
        <v>63</v>
      </c>
      <c r="D119" s="77" t="s">
        <v>291</v>
      </c>
      <c r="E119" s="64" t="n">
        <f aca="false">F119+I119</f>
        <v>1482.4</v>
      </c>
      <c r="F119" s="64" t="n">
        <v>1482.4</v>
      </c>
      <c r="G119" s="64" t="n">
        <v>1070.5</v>
      </c>
      <c r="H119" s="64" t="n">
        <v>79.4</v>
      </c>
      <c r="I119" s="64"/>
      <c r="J119" s="64" t="n">
        <f aca="false">K119+N119</f>
        <v>0</v>
      </c>
      <c r="K119" s="64"/>
      <c r="L119" s="64"/>
      <c r="M119" s="64"/>
      <c r="N119" s="64" t="n">
        <f aca="false">O119</f>
        <v>0</v>
      </c>
      <c r="O119" s="64" t="n">
        <f aca="false">'Додаток 6 '!I72</f>
        <v>0</v>
      </c>
      <c r="P119" s="64" t="n">
        <f aca="false">E119+J119</f>
        <v>1482.4</v>
      </c>
    </row>
    <row r="120" s="66" customFormat="true" ht="20.25" hidden="false" customHeight="true" outlineLevel="0" collapsed="false">
      <c r="A120" s="57" t="s">
        <v>292</v>
      </c>
      <c r="B120" s="145" t="n">
        <v>250404</v>
      </c>
      <c r="C120" s="146" t="s">
        <v>56</v>
      </c>
      <c r="D120" s="147" t="s">
        <v>57</v>
      </c>
      <c r="E120" s="64" t="n">
        <f aca="false">F120+I120</f>
        <v>200</v>
      </c>
      <c r="F120" s="64" t="n">
        <v>200</v>
      </c>
      <c r="G120" s="64"/>
      <c r="H120" s="64"/>
      <c r="I120" s="64"/>
      <c r="J120" s="64" t="n">
        <f aca="false">K120+N120</f>
        <v>0</v>
      </c>
      <c r="K120" s="64"/>
      <c r="L120" s="64"/>
      <c r="M120" s="64"/>
      <c r="N120" s="64"/>
      <c r="O120" s="64"/>
      <c r="P120" s="64" t="n">
        <f aca="false">E120+J120</f>
        <v>200</v>
      </c>
    </row>
    <row r="121" s="110" customFormat="true" ht="45.75" hidden="false" customHeight="true" outlineLevel="0" collapsed="false">
      <c r="A121" s="42" t="s">
        <v>293</v>
      </c>
      <c r="B121" s="98" t="n">
        <v>46</v>
      </c>
      <c r="C121" s="98"/>
      <c r="D121" s="99" t="s">
        <v>294</v>
      </c>
      <c r="E121" s="60" t="n">
        <f aca="false">E122</f>
        <v>883.4</v>
      </c>
      <c r="F121" s="60" t="n">
        <f aca="false">F122</f>
        <v>883.4</v>
      </c>
      <c r="G121" s="60" t="n">
        <f aca="false">G122</f>
        <v>462.4</v>
      </c>
      <c r="H121" s="60" t="n">
        <f aca="false">H122</f>
        <v>28.7</v>
      </c>
      <c r="I121" s="60" t="n">
        <f aca="false">SUM(I122:I131)</f>
        <v>0</v>
      </c>
      <c r="J121" s="60" t="n">
        <f aca="false">J122</f>
        <v>14.5</v>
      </c>
      <c r="K121" s="60" t="n">
        <f aca="false">K122</f>
        <v>0</v>
      </c>
      <c r="L121" s="60" t="n">
        <f aca="false">L122</f>
        <v>0</v>
      </c>
      <c r="M121" s="60" t="n">
        <f aca="false">M122</f>
        <v>0</v>
      </c>
      <c r="N121" s="60" t="n">
        <f aca="false">N122</f>
        <v>14.5</v>
      </c>
      <c r="O121" s="60" t="n">
        <f aca="false">O122</f>
        <v>14.5</v>
      </c>
      <c r="P121" s="60" t="n">
        <f aca="false">P122</f>
        <v>897.9</v>
      </c>
    </row>
    <row r="122" s="66" customFormat="true" ht="57.75" hidden="false" customHeight="true" outlineLevel="0" collapsed="false">
      <c r="A122" s="57" t="s">
        <v>295</v>
      </c>
      <c r="B122" s="57" t="s">
        <v>62</v>
      </c>
      <c r="C122" s="57" t="s">
        <v>63</v>
      </c>
      <c r="D122" s="77" t="s">
        <v>296</v>
      </c>
      <c r="E122" s="64" t="n">
        <f aca="false">F122+I122</f>
        <v>883.4</v>
      </c>
      <c r="F122" s="64" t="n">
        <v>883.4</v>
      </c>
      <c r="G122" s="64" t="n">
        <v>462.4</v>
      </c>
      <c r="H122" s="64" t="n">
        <v>28.7</v>
      </c>
      <c r="I122" s="64"/>
      <c r="J122" s="64" t="n">
        <f aca="false">K122+N122</f>
        <v>14.5</v>
      </c>
      <c r="K122" s="64"/>
      <c r="L122" s="64"/>
      <c r="M122" s="64"/>
      <c r="N122" s="64" t="n">
        <f aca="false">O122</f>
        <v>14.5</v>
      </c>
      <c r="O122" s="64" t="n">
        <f aca="false">'Додаток 6 '!I101</f>
        <v>14.5</v>
      </c>
      <c r="P122" s="64" t="n">
        <f aca="false">E122+J122</f>
        <v>897.9</v>
      </c>
    </row>
    <row r="123" customFormat="false" ht="32.25" hidden="false" customHeight="true" outlineLevel="0" collapsed="false">
      <c r="A123" s="42" t="s">
        <v>297</v>
      </c>
      <c r="B123" s="148" t="n">
        <v>47</v>
      </c>
      <c r="C123" s="148"/>
      <c r="D123" s="149" t="s">
        <v>298</v>
      </c>
      <c r="E123" s="60" t="n">
        <f aca="false">SUM(E124:E126)</f>
        <v>678.8</v>
      </c>
      <c r="F123" s="60" t="n">
        <f aca="false">SUM(F124:F126)</f>
        <v>678.8</v>
      </c>
      <c r="G123" s="60" t="n">
        <f aca="false">SUM(G124:G126)</f>
        <v>556.3</v>
      </c>
      <c r="H123" s="60" t="n">
        <f aca="false">SUM(H124:H126)</f>
        <v>0</v>
      </c>
      <c r="I123" s="60" t="n">
        <f aca="false">SUM(I124:I126)</f>
        <v>0</v>
      </c>
      <c r="J123" s="60" t="n">
        <f aca="false">SUM(J124:J126)</f>
        <v>48005.4</v>
      </c>
      <c r="K123" s="60" t="n">
        <f aca="false">SUM(K124:K126)</f>
        <v>474</v>
      </c>
      <c r="L123" s="60" t="n">
        <f aca="false">SUM(L124:L126)</f>
        <v>164</v>
      </c>
      <c r="M123" s="60" t="n">
        <f aca="false">SUM(M124:M126)</f>
        <v>80</v>
      </c>
      <c r="N123" s="60" t="n">
        <f aca="false">SUM(N124:N126)</f>
        <v>47531.4</v>
      </c>
      <c r="O123" s="60" t="n">
        <f aca="false">SUM(O124:O126)</f>
        <v>47531.4</v>
      </c>
      <c r="P123" s="60" t="n">
        <f aca="false">SUM(P124:P126)</f>
        <v>48684.2</v>
      </c>
    </row>
    <row r="124" s="66" customFormat="true" ht="52.5" hidden="false" customHeight="true" outlineLevel="0" collapsed="false">
      <c r="A124" s="57" t="s">
        <v>299</v>
      </c>
      <c r="B124" s="104" t="s">
        <v>62</v>
      </c>
      <c r="C124" s="57" t="s">
        <v>63</v>
      </c>
      <c r="D124" s="150" t="s">
        <v>300</v>
      </c>
      <c r="E124" s="64" t="n">
        <f aca="false">F124+I124</f>
        <v>678.8</v>
      </c>
      <c r="F124" s="64" t="n">
        <v>678.8</v>
      </c>
      <c r="G124" s="64" t="n">
        <v>556.3</v>
      </c>
      <c r="H124" s="151"/>
      <c r="I124" s="151"/>
      <c r="J124" s="64" t="n">
        <f aca="false">K124+N124</f>
        <v>487</v>
      </c>
      <c r="K124" s="65" t="n">
        <v>474</v>
      </c>
      <c r="L124" s="65" t="n">
        <v>164</v>
      </c>
      <c r="M124" s="65" t="n">
        <v>80</v>
      </c>
      <c r="N124" s="64" t="n">
        <f aca="false">O124</f>
        <v>13</v>
      </c>
      <c r="O124" s="64" t="n">
        <f aca="false">'Додаток 6 '!I74</f>
        <v>13</v>
      </c>
      <c r="P124" s="64" t="n">
        <f aca="false">E124+J124</f>
        <v>1165.8</v>
      </c>
    </row>
    <row r="125" s="66" customFormat="true" ht="27.75" hidden="false" customHeight="true" outlineLevel="0" collapsed="false">
      <c r="A125" s="57" t="s">
        <v>301</v>
      </c>
      <c r="B125" s="114" t="n">
        <v>150101</v>
      </c>
      <c r="C125" s="104" t="s">
        <v>101</v>
      </c>
      <c r="D125" s="97" t="s">
        <v>272</v>
      </c>
      <c r="E125" s="64" t="n">
        <f aca="false">F125+I125</f>
        <v>0</v>
      </c>
      <c r="F125" s="64"/>
      <c r="G125" s="64"/>
      <c r="H125" s="64"/>
      <c r="I125" s="64"/>
      <c r="J125" s="64" t="n">
        <f aca="false">K125+N125</f>
        <v>47518.4</v>
      </c>
      <c r="K125" s="65"/>
      <c r="L125" s="65"/>
      <c r="M125" s="65"/>
      <c r="N125" s="64" t="n">
        <f aca="false">O125</f>
        <v>47518.4</v>
      </c>
      <c r="O125" s="64" t="n">
        <f aca="false">'Додаток 6 '!I75</f>
        <v>47518.4</v>
      </c>
      <c r="P125" s="64" t="n">
        <f aca="false">E125+J125</f>
        <v>47518.4</v>
      </c>
    </row>
    <row r="126" s="66" customFormat="true" ht="18.75" hidden="true" customHeight="true" outlineLevel="0" collapsed="false">
      <c r="A126" s="139" t="s">
        <v>302</v>
      </c>
      <c r="B126" s="152" t="n">
        <v>150122</v>
      </c>
      <c r="C126" s="153" t="s">
        <v>278</v>
      </c>
      <c r="D126" s="154" t="s">
        <v>303</v>
      </c>
      <c r="E126" s="64" t="n">
        <f aca="false">F126+I126</f>
        <v>0</v>
      </c>
      <c r="F126" s="64"/>
      <c r="G126" s="64"/>
      <c r="H126" s="64"/>
      <c r="I126" s="64"/>
      <c r="J126" s="64" t="n">
        <f aca="false">K126+N126</f>
        <v>0</v>
      </c>
      <c r="K126" s="64"/>
      <c r="L126" s="64"/>
      <c r="M126" s="64"/>
      <c r="N126" s="64" t="n">
        <f aca="false">O126</f>
        <v>0</v>
      </c>
      <c r="O126" s="64"/>
      <c r="P126" s="64" t="n">
        <f aca="false">E126+J126</f>
        <v>0</v>
      </c>
    </row>
    <row r="127" s="56" customFormat="true" ht="31.5" hidden="false" customHeight="true" outlineLevel="0" collapsed="false">
      <c r="A127" s="42" t="s">
        <v>304</v>
      </c>
      <c r="B127" s="98" t="n">
        <v>48</v>
      </c>
      <c r="C127" s="98"/>
      <c r="D127" s="99" t="s">
        <v>305</v>
      </c>
      <c r="E127" s="60" t="n">
        <f aca="false">SUM(E128:E130)</f>
        <v>1056.6</v>
      </c>
      <c r="F127" s="60" t="n">
        <f aca="false">SUM(F128:F130)</f>
        <v>1056.6</v>
      </c>
      <c r="G127" s="60" t="n">
        <f aca="false">SUM(G128:G130)</f>
        <v>799.9</v>
      </c>
      <c r="H127" s="60" t="n">
        <f aca="false">SUM(H128:H130)</f>
        <v>48.7</v>
      </c>
      <c r="I127" s="60" t="n">
        <f aca="false">SUM(I128:I130)</f>
        <v>0</v>
      </c>
      <c r="J127" s="60" t="n">
        <f aca="false">SUM(J128:J130)</f>
        <v>595.1</v>
      </c>
      <c r="K127" s="60" t="n">
        <f aca="false">SUM(K128:K130)</f>
        <v>0</v>
      </c>
      <c r="L127" s="60" t="n">
        <f aca="false">SUM(L128:L130)</f>
        <v>0</v>
      </c>
      <c r="M127" s="60" t="n">
        <f aca="false">SUM(M128:M130)</f>
        <v>0</v>
      </c>
      <c r="N127" s="60" t="n">
        <f aca="false">SUM(N128:N130)</f>
        <v>595.1</v>
      </c>
      <c r="O127" s="60" t="n">
        <f aca="false">SUM(O128:O130)</f>
        <v>595.1</v>
      </c>
      <c r="P127" s="60" t="n">
        <f aca="false">SUM(P128:P130)</f>
        <v>1651.7</v>
      </c>
    </row>
    <row r="128" s="66" customFormat="true" ht="41.25" hidden="false" customHeight="true" outlineLevel="0" collapsed="false">
      <c r="A128" s="57" t="s">
        <v>306</v>
      </c>
      <c r="B128" s="57" t="s">
        <v>62</v>
      </c>
      <c r="C128" s="57" t="s">
        <v>63</v>
      </c>
      <c r="D128" s="77" t="s">
        <v>307</v>
      </c>
      <c r="E128" s="64" t="n">
        <f aca="false">F128+I128</f>
        <v>1056.6</v>
      </c>
      <c r="F128" s="64" t="n">
        <v>1056.6</v>
      </c>
      <c r="G128" s="64" t="n">
        <v>799.9</v>
      </c>
      <c r="H128" s="64" t="n">
        <v>48.7</v>
      </c>
      <c r="I128" s="64"/>
      <c r="J128" s="64" t="n">
        <f aca="false">K128+N128</f>
        <v>13</v>
      </c>
      <c r="K128" s="64"/>
      <c r="L128" s="64"/>
      <c r="M128" s="64"/>
      <c r="N128" s="64" t="n">
        <f aca="false">O128</f>
        <v>13</v>
      </c>
      <c r="O128" s="64" t="n">
        <f aca="false">'Додаток 6 '!I98</f>
        <v>13</v>
      </c>
      <c r="P128" s="64" t="n">
        <f aca="false">E128+J128</f>
        <v>1069.6</v>
      </c>
    </row>
    <row r="129" s="66" customFormat="true" ht="27.75" hidden="false" customHeight="true" outlineLevel="0" collapsed="false">
      <c r="A129" s="57" t="s">
        <v>308</v>
      </c>
      <c r="B129" s="104" t="s">
        <v>309</v>
      </c>
      <c r="C129" s="155" t="s">
        <v>310</v>
      </c>
      <c r="D129" s="77" t="s">
        <v>311</v>
      </c>
      <c r="E129" s="64"/>
      <c r="F129" s="64"/>
      <c r="G129" s="64"/>
      <c r="H129" s="64"/>
      <c r="I129" s="64"/>
      <c r="J129" s="64" t="n">
        <f aca="false">K129+N129</f>
        <v>582.1</v>
      </c>
      <c r="K129" s="64"/>
      <c r="L129" s="64"/>
      <c r="M129" s="64"/>
      <c r="N129" s="64" t="n">
        <f aca="false">O129</f>
        <v>582.1</v>
      </c>
      <c r="O129" s="64" t="n">
        <f aca="false">'Додаток 6 '!I99</f>
        <v>582.1</v>
      </c>
      <c r="P129" s="64" t="n">
        <f aca="false">E129+J129</f>
        <v>582.1</v>
      </c>
    </row>
    <row r="130" s="66" customFormat="true" ht="19.5" hidden="true" customHeight="true" outlineLevel="0" collapsed="false">
      <c r="A130" s="57" t="s">
        <v>312</v>
      </c>
      <c r="B130" s="114" t="n">
        <v>250404</v>
      </c>
      <c r="C130" s="104" t="s">
        <v>56</v>
      </c>
      <c r="D130" s="97" t="s">
        <v>57</v>
      </c>
      <c r="E130" s="64" t="n">
        <f aca="false">F130+I130</f>
        <v>0</v>
      </c>
      <c r="F130" s="64"/>
      <c r="G130" s="64"/>
      <c r="H130" s="64"/>
      <c r="I130" s="64"/>
      <c r="J130" s="64" t="n">
        <f aca="false">K130+N130</f>
        <v>0</v>
      </c>
      <c r="K130" s="64"/>
      <c r="L130" s="64"/>
      <c r="M130" s="64"/>
      <c r="N130" s="64"/>
      <c r="O130" s="64"/>
      <c r="P130" s="64" t="n">
        <f aca="false">E130+J130</f>
        <v>0</v>
      </c>
    </row>
    <row r="131" s="56" customFormat="true" ht="42.75" hidden="false" customHeight="true" outlineLevel="0" collapsed="false">
      <c r="A131" s="42" t="s">
        <v>313</v>
      </c>
      <c r="B131" s="98" t="n">
        <v>50</v>
      </c>
      <c r="C131" s="98"/>
      <c r="D131" s="99" t="s">
        <v>314</v>
      </c>
      <c r="E131" s="60" t="n">
        <f aca="false">E132</f>
        <v>824</v>
      </c>
      <c r="F131" s="60" t="n">
        <f aca="false">F132</f>
        <v>824</v>
      </c>
      <c r="G131" s="60" t="n">
        <f aca="false">G132</f>
        <v>574</v>
      </c>
      <c r="H131" s="60" t="n">
        <f aca="false">H132</f>
        <v>18.7</v>
      </c>
      <c r="I131" s="60" t="n">
        <f aca="false">I132</f>
        <v>0</v>
      </c>
      <c r="J131" s="60" t="n">
        <f aca="false">J132+J133</f>
        <v>113</v>
      </c>
      <c r="K131" s="60" t="n">
        <f aca="false">K132+K133</f>
        <v>100</v>
      </c>
      <c r="L131" s="60" t="n">
        <f aca="false">L132</f>
        <v>0</v>
      </c>
      <c r="M131" s="60" t="n">
        <f aca="false">M132</f>
        <v>0</v>
      </c>
      <c r="N131" s="60" t="n">
        <f aca="false">N132</f>
        <v>13</v>
      </c>
      <c r="O131" s="60" t="n">
        <f aca="false">O132</f>
        <v>13</v>
      </c>
      <c r="P131" s="60" t="n">
        <f aca="false">P132+P133</f>
        <v>937</v>
      </c>
    </row>
    <row r="132" s="66" customFormat="true" ht="57" hidden="false" customHeight="true" outlineLevel="0" collapsed="false">
      <c r="A132" s="57" t="s">
        <v>315</v>
      </c>
      <c r="B132" s="57" t="s">
        <v>62</v>
      </c>
      <c r="C132" s="57" t="s">
        <v>63</v>
      </c>
      <c r="D132" s="77" t="s">
        <v>316</v>
      </c>
      <c r="E132" s="64" t="n">
        <f aca="false">F132+I132</f>
        <v>824</v>
      </c>
      <c r="F132" s="64" t="n">
        <v>824</v>
      </c>
      <c r="G132" s="64" t="n">
        <v>574</v>
      </c>
      <c r="H132" s="64" t="n">
        <v>18.7</v>
      </c>
      <c r="I132" s="64"/>
      <c r="J132" s="64" t="n">
        <f aca="false">K132+N132</f>
        <v>13</v>
      </c>
      <c r="K132" s="65"/>
      <c r="L132" s="65"/>
      <c r="M132" s="65"/>
      <c r="N132" s="64" t="n">
        <f aca="false">O132</f>
        <v>13</v>
      </c>
      <c r="O132" s="64" t="n">
        <f aca="false">'Додаток 6 '!I103</f>
        <v>13</v>
      </c>
      <c r="P132" s="64" t="n">
        <f aca="false">E132+J132</f>
        <v>837</v>
      </c>
    </row>
    <row r="133" s="66" customFormat="true" ht="57" hidden="false" customHeight="true" outlineLevel="0" collapsed="false">
      <c r="A133" s="57" t="s">
        <v>317</v>
      </c>
      <c r="B133" s="57" t="s">
        <v>318</v>
      </c>
      <c r="C133" s="57" t="s">
        <v>56</v>
      </c>
      <c r="D133" s="100" t="s">
        <v>286</v>
      </c>
      <c r="E133" s="64"/>
      <c r="F133" s="64"/>
      <c r="G133" s="64"/>
      <c r="H133" s="64"/>
      <c r="I133" s="64"/>
      <c r="J133" s="64" t="n">
        <f aca="false">K133+N133</f>
        <v>100</v>
      </c>
      <c r="K133" s="65" t="n">
        <v>100</v>
      </c>
      <c r="L133" s="65"/>
      <c r="M133" s="65"/>
      <c r="N133" s="64"/>
      <c r="O133" s="64"/>
      <c r="P133" s="64" t="n">
        <f aca="false">E133+J133</f>
        <v>100</v>
      </c>
    </row>
    <row r="134" s="156" customFormat="true" ht="32.25" hidden="false" customHeight="true" outlineLevel="0" collapsed="false">
      <c r="A134" s="42" t="s">
        <v>319</v>
      </c>
      <c r="B134" s="98" t="n">
        <v>73</v>
      </c>
      <c r="C134" s="98"/>
      <c r="D134" s="99" t="s">
        <v>320</v>
      </c>
      <c r="E134" s="60" t="n">
        <f aca="false">SUM(E135:E136)</f>
        <v>1856.1</v>
      </c>
      <c r="F134" s="60" t="n">
        <f aca="false">SUM(F135:F136)</f>
        <v>1856.1</v>
      </c>
      <c r="G134" s="60" t="n">
        <f aca="false">SUM(G135:G136)</f>
        <v>1436.8</v>
      </c>
      <c r="H134" s="60" t="n">
        <f aca="false">SUM(H135:H136)</f>
        <v>73.2</v>
      </c>
      <c r="I134" s="60" t="n">
        <f aca="false">SUM(I135:I136)</f>
        <v>0</v>
      </c>
      <c r="J134" s="60" t="n">
        <f aca="false">SUM(J135:J136)</f>
        <v>13</v>
      </c>
      <c r="K134" s="60" t="n">
        <f aca="false">SUM(K135:K136)</f>
        <v>0</v>
      </c>
      <c r="L134" s="60" t="n">
        <f aca="false">SUM(L135:L136)</f>
        <v>0</v>
      </c>
      <c r="M134" s="60" t="n">
        <f aca="false">SUM(M135:M136)</f>
        <v>0</v>
      </c>
      <c r="N134" s="60" t="n">
        <f aca="false">SUM(N135:N136)</f>
        <v>13</v>
      </c>
      <c r="O134" s="60" t="n">
        <f aca="false">SUM(O135:O136)</f>
        <v>13</v>
      </c>
      <c r="P134" s="60" t="n">
        <f aca="false">SUM(P135:P136)</f>
        <v>1869.1</v>
      </c>
    </row>
    <row r="135" s="66" customFormat="true" ht="42" hidden="false" customHeight="true" outlineLevel="0" collapsed="false">
      <c r="A135" s="57" t="s">
        <v>321</v>
      </c>
      <c r="B135" s="57" t="s">
        <v>62</v>
      </c>
      <c r="C135" s="57" t="s">
        <v>63</v>
      </c>
      <c r="D135" s="100" t="s">
        <v>322</v>
      </c>
      <c r="E135" s="64" t="n">
        <f aca="false">F135+I135</f>
        <v>1856.1</v>
      </c>
      <c r="F135" s="64" t="n">
        <v>1856.1</v>
      </c>
      <c r="G135" s="64" t="n">
        <v>1436.8</v>
      </c>
      <c r="H135" s="64" t="n">
        <v>73.2</v>
      </c>
      <c r="I135" s="64"/>
      <c r="J135" s="64" t="n">
        <f aca="false">K135+N135</f>
        <v>13</v>
      </c>
      <c r="K135" s="64"/>
      <c r="L135" s="64"/>
      <c r="M135" s="64"/>
      <c r="N135" s="64" t="n">
        <f aca="false">O135</f>
        <v>13</v>
      </c>
      <c r="O135" s="64" t="n">
        <f aca="false">'Додаток 6 '!I105</f>
        <v>13</v>
      </c>
      <c r="P135" s="64" t="n">
        <f aca="false">E135+J135</f>
        <v>1869.1</v>
      </c>
    </row>
    <row r="136" s="66" customFormat="true" ht="39.75" hidden="true" customHeight="false" outlineLevel="0" collapsed="false">
      <c r="A136" s="57" t="s">
        <v>323</v>
      </c>
      <c r="B136" s="76" t="n">
        <v>250404</v>
      </c>
      <c r="C136" s="57" t="s">
        <v>56</v>
      </c>
      <c r="D136" s="157" t="s">
        <v>324</v>
      </c>
      <c r="E136" s="64" t="n">
        <f aca="false">F136+I136</f>
        <v>0</v>
      </c>
      <c r="F136" s="64"/>
      <c r="G136" s="64"/>
      <c r="H136" s="64"/>
      <c r="I136" s="64"/>
      <c r="J136" s="64"/>
      <c r="K136" s="64"/>
      <c r="L136" s="64"/>
      <c r="M136" s="64"/>
      <c r="N136" s="64"/>
      <c r="O136" s="64"/>
      <c r="P136" s="64" t="n">
        <f aca="false">E136+J136</f>
        <v>0</v>
      </c>
    </row>
    <row r="137" s="158" customFormat="true" ht="33" hidden="false" customHeight="true" outlineLevel="0" collapsed="false">
      <c r="A137" s="42" t="s">
        <v>325</v>
      </c>
      <c r="B137" s="98" t="n">
        <v>75</v>
      </c>
      <c r="C137" s="98"/>
      <c r="D137" s="99" t="s">
        <v>326</v>
      </c>
      <c r="E137" s="60" t="n">
        <f aca="false">E138</f>
        <v>1753.8</v>
      </c>
      <c r="F137" s="60" t="n">
        <f aca="false">F138</f>
        <v>1753.8</v>
      </c>
      <c r="G137" s="60" t="n">
        <f aca="false">G138</f>
        <v>1296.8</v>
      </c>
      <c r="H137" s="60" t="n">
        <f aca="false">H138</f>
        <v>68.2</v>
      </c>
      <c r="I137" s="60" t="n">
        <f aca="false">I138</f>
        <v>0</v>
      </c>
      <c r="J137" s="60" t="n">
        <f aca="false">J138</f>
        <v>0</v>
      </c>
      <c r="K137" s="60" t="n">
        <f aca="false">K138</f>
        <v>0</v>
      </c>
      <c r="L137" s="60" t="n">
        <f aca="false">L138</f>
        <v>0</v>
      </c>
      <c r="M137" s="60" t="n">
        <f aca="false">M138</f>
        <v>0</v>
      </c>
      <c r="N137" s="60" t="n">
        <f aca="false">N138</f>
        <v>0</v>
      </c>
      <c r="O137" s="60" t="n">
        <f aca="false">O138</f>
        <v>0</v>
      </c>
      <c r="P137" s="60" t="n">
        <f aca="false">P138</f>
        <v>1753.8</v>
      </c>
    </row>
    <row r="138" s="66" customFormat="true" ht="40.5" hidden="false" customHeight="true" outlineLevel="0" collapsed="false">
      <c r="A138" s="57" t="s">
        <v>327</v>
      </c>
      <c r="B138" s="57" t="s">
        <v>62</v>
      </c>
      <c r="C138" s="57" t="s">
        <v>63</v>
      </c>
      <c r="D138" s="77" t="s">
        <v>328</v>
      </c>
      <c r="E138" s="64" t="n">
        <f aca="false">F138+I138</f>
        <v>1753.8</v>
      </c>
      <c r="F138" s="64" t="n">
        <v>1753.8</v>
      </c>
      <c r="G138" s="64" t="n">
        <v>1296.8</v>
      </c>
      <c r="H138" s="64" t="n">
        <v>68.2</v>
      </c>
      <c r="I138" s="64"/>
      <c r="J138" s="64" t="n">
        <f aca="false">K138+N138</f>
        <v>0</v>
      </c>
      <c r="K138" s="64"/>
      <c r="L138" s="64"/>
      <c r="M138" s="64"/>
      <c r="N138" s="64" t="n">
        <f aca="false">O138</f>
        <v>0</v>
      </c>
      <c r="O138" s="64" t="n">
        <f aca="false">'Додаток 6 '!I107</f>
        <v>0</v>
      </c>
      <c r="P138" s="64" t="n">
        <f aca="false">E138+J138</f>
        <v>1753.8</v>
      </c>
    </row>
    <row r="139" s="158" customFormat="true" ht="30" hidden="false" customHeight="false" outlineLevel="0" collapsed="false">
      <c r="A139" s="42" t="s">
        <v>329</v>
      </c>
      <c r="B139" s="98" t="n">
        <v>76</v>
      </c>
      <c r="C139" s="98"/>
      <c r="D139" s="99" t="s">
        <v>326</v>
      </c>
      <c r="E139" s="60" t="n">
        <f aca="false">E140+E144+E143+E145</f>
        <v>79434.7</v>
      </c>
      <c r="F139" s="60" t="n">
        <f aca="false">F140+F144+F143+F145</f>
        <v>79434.7</v>
      </c>
      <c r="G139" s="60" t="n">
        <f aca="false">G140+G144+G143+G145</f>
        <v>0</v>
      </c>
      <c r="H139" s="60" t="n">
        <f aca="false">H140+H144+H143+H145</f>
        <v>0</v>
      </c>
      <c r="I139" s="60" t="n">
        <f aca="false">I140+I144+I143+I145</f>
        <v>0</v>
      </c>
      <c r="J139" s="60" t="n">
        <f aca="false">J140+J144+J143+J145</f>
        <v>10358</v>
      </c>
      <c r="K139" s="60" t="n">
        <f aca="false">K140+K144+K143+K145</f>
        <v>0</v>
      </c>
      <c r="L139" s="60" t="n">
        <f aca="false">L140+L144+L143+L145</f>
        <v>0</v>
      </c>
      <c r="M139" s="60" t="n">
        <f aca="false">M140+M144+M143+M145</f>
        <v>0</v>
      </c>
      <c r="N139" s="60" t="n">
        <f aca="false">N140+N144+N143+N145</f>
        <v>10358</v>
      </c>
      <c r="O139" s="60" t="n">
        <f aca="false">O140+O144+O143+O145</f>
        <v>10358</v>
      </c>
      <c r="P139" s="60" t="n">
        <f aca="false">P140+P144+P143+P145</f>
        <v>89792.7</v>
      </c>
    </row>
    <row r="140" s="66" customFormat="true" ht="48" hidden="false" customHeight="true" outlineLevel="0" collapsed="false">
      <c r="A140" s="57" t="s">
        <v>330</v>
      </c>
      <c r="B140" s="76" t="n">
        <v>250323</v>
      </c>
      <c r="C140" s="57" t="s">
        <v>331</v>
      </c>
      <c r="D140" s="143" t="s">
        <v>332</v>
      </c>
      <c r="E140" s="64" t="n">
        <f aca="false">E141+E142</f>
        <v>20892.8</v>
      </c>
      <c r="F140" s="64" t="n">
        <f aca="false">F141+F142</f>
        <v>20892.8</v>
      </c>
      <c r="G140" s="64"/>
      <c r="H140" s="64"/>
      <c r="I140" s="64"/>
      <c r="J140" s="64" t="n">
        <f aca="false">K140+N140</f>
        <v>10358</v>
      </c>
      <c r="K140" s="64"/>
      <c r="L140" s="64"/>
      <c r="M140" s="64"/>
      <c r="N140" s="64" t="n">
        <f aca="false">O140</f>
        <v>10358</v>
      </c>
      <c r="O140" s="64" t="n">
        <f aca="false">'Додаток 6 '!I109</f>
        <v>10358</v>
      </c>
      <c r="P140" s="64" t="n">
        <f aca="false">E140+J140</f>
        <v>31250.8</v>
      </c>
    </row>
    <row r="141" s="66" customFormat="true" ht="18.75" hidden="false" customHeight="false" outlineLevel="0" collapsed="false">
      <c r="A141" s="57"/>
      <c r="B141" s="159"/>
      <c r="C141" s="120"/>
      <c r="D141" s="160" t="s">
        <v>333</v>
      </c>
      <c r="E141" s="71" t="n">
        <f aca="false">F141</f>
        <v>20792.8</v>
      </c>
      <c r="F141" s="71" t="n">
        <f aca="false">20000+392.8+400</f>
        <v>20792.8</v>
      </c>
      <c r="G141" s="64"/>
      <c r="H141" s="64"/>
      <c r="I141" s="64"/>
      <c r="J141" s="64"/>
      <c r="K141" s="64"/>
      <c r="L141" s="64"/>
      <c r="M141" s="64"/>
      <c r="N141" s="64"/>
      <c r="O141" s="64"/>
      <c r="P141" s="71" t="n">
        <f aca="false">E141+J141</f>
        <v>20792.8</v>
      </c>
    </row>
    <row r="142" s="66" customFormat="true" ht="18.75" hidden="false" customHeight="false" outlineLevel="0" collapsed="false">
      <c r="A142" s="57"/>
      <c r="B142" s="159"/>
      <c r="C142" s="120"/>
      <c r="D142" s="160" t="s">
        <v>334</v>
      </c>
      <c r="E142" s="71" t="n">
        <f aca="false">F142</f>
        <v>100</v>
      </c>
      <c r="F142" s="71" t="n">
        <v>100</v>
      </c>
      <c r="G142" s="64"/>
      <c r="H142" s="64"/>
      <c r="I142" s="64"/>
      <c r="J142" s="64"/>
      <c r="K142" s="64"/>
      <c r="L142" s="64"/>
      <c r="M142" s="64"/>
      <c r="N142" s="64"/>
      <c r="O142" s="64"/>
      <c r="P142" s="71" t="n">
        <f aca="false">E142+J142</f>
        <v>100</v>
      </c>
    </row>
    <row r="143" s="66" customFormat="true" ht="27" hidden="true" customHeight="false" outlineLevel="0" collapsed="false">
      <c r="A143" s="57" t="s">
        <v>335</v>
      </c>
      <c r="B143" s="159" t="n">
        <v>250324</v>
      </c>
      <c r="C143" s="120" t="s">
        <v>331</v>
      </c>
      <c r="D143" s="97" t="s">
        <v>336</v>
      </c>
      <c r="E143" s="64" t="n">
        <f aca="false">F143+I143</f>
        <v>0</v>
      </c>
      <c r="F143" s="64"/>
      <c r="G143" s="64"/>
      <c r="H143" s="64"/>
      <c r="I143" s="64"/>
      <c r="J143" s="64" t="n">
        <f aca="false">K143+N143</f>
        <v>0</v>
      </c>
      <c r="K143" s="64"/>
      <c r="L143" s="64"/>
      <c r="M143" s="64"/>
      <c r="N143" s="64" t="n">
        <f aca="false">'Додаток 6 '!I110</f>
        <v>0</v>
      </c>
      <c r="O143" s="64" t="n">
        <f aca="false">N143</f>
        <v>0</v>
      </c>
      <c r="P143" s="64" t="n">
        <f aca="false">E143+J143</f>
        <v>0</v>
      </c>
    </row>
    <row r="144" s="66" customFormat="true" ht="27" hidden="false" customHeight="false" outlineLevel="0" collapsed="false">
      <c r="A144" s="57" t="s">
        <v>337</v>
      </c>
      <c r="B144" s="76" t="n">
        <v>250339</v>
      </c>
      <c r="C144" s="57" t="s">
        <v>331</v>
      </c>
      <c r="D144" s="97" t="s">
        <v>338</v>
      </c>
      <c r="E144" s="64" t="n">
        <f aca="false">F144+I144</f>
        <v>58541.9</v>
      </c>
      <c r="F144" s="64" t="n">
        <v>58541.9</v>
      </c>
      <c r="G144" s="64"/>
      <c r="H144" s="64"/>
      <c r="I144" s="64"/>
      <c r="J144" s="64"/>
      <c r="K144" s="64"/>
      <c r="L144" s="64"/>
      <c r="M144" s="64"/>
      <c r="N144" s="64"/>
      <c r="O144" s="64"/>
      <c r="P144" s="64" t="n">
        <f aca="false">E144+J144</f>
        <v>58541.9</v>
      </c>
    </row>
    <row r="145" s="66" customFormat="true" ht="18.75" hidden="true" customHeight="false" outlineLevel="0" collapsed="false">
      <c r="A145" s="161" t="s">
        <v>339</v>
      </c>
      <c r="B145" s="162" t="n">
        <v>250380</v>
      </c>
      <c r="C145" s="161" t="s">
        <v>331</v>
      </c>
      <c r="D145" s="18" t="s">
        <v>340</v>
      </c>
      <c r="E145" s="64"/>
      <c r="F145" s="64"/>
      <c r="G145" s="64"/>
      <c r="H145" s="64"/>
      <c r="I145" s="64"/>
      <c r="J145" s="64" t="n">
        <f aca="false">K145+N145</f>
        <v>0</v>
      </c>
      <c r="K145" s="64"/>
      <c r="L145" s="64"/>
      <c r="M145" s="64"/>
      <c r="N145" s="64" t="n">
        <f aca="false">O145</f>
        <v>0</v>
      </c>
      <c r="O145" s="64" t="n">
        <f aca="false">'Додаток 6 '!I112</f>
        <v>0</v>
      </c>
      <c r="P145" s="64" t="n">
        <f aca="false">E145+J145</f>
        <v>0</v>
      </c>
    </row>
    <row r="146" s="158" customFormat="true" ht="30" hidden="false" customHeight="false" outlineLevel="0" collapsed="false">
      <c r="A146" s="42" t="s">
        <v>329</v>
      </c>
      <c r="B146" s="98" t="n">
        <v>76</v>
      </c>
      <c r="C146" s="98"/>
      <c r="D146" s="163" t="s">
        <v>326</v>
      </c>
      <c r="E146" s="60" t="n">
        <f aca="false">E147+E148</f>
        <v>10274.72</v>
      </c>
      <c r="F146" s="60" t="n">
        <f aca="false">F147+F148</f>
        <v>10274.72</v>
      </c>
      <c r="G146" s="60" t="n">
        <f aca="false">G147</f>
        <v>0</v>
      </c>
      <c r="H146" s="60" t="n">
        <f aca="false">H147</f>
        <v>0</v>
      </c>
      <c r="I146" s="60" t="n">
        <f aca="false">I147</f>
        <v>0</v>
      </c>
      <c r="J146" s="60" t="n">
        <f aca="false">J147+J143+J145</f>
        <v>0</v>
      </c>
      <c r="K146" s="60" t="n">
        <f aca="false">K147</f>
        <v>0</v>
      </c>
      <c r="L146" s="60" t="n">
        <f aca="false">L147</f>
        <v>0</v>
      </c>
      <c r="M146" s="60" t="n">
        <f aca="false">M147</f>
        <v>0</v>
      </c>
      <c r="N146" s="60" t="n">
        <f aca="false">N147+N143+N145</f>
        <v>0</v>
      </c>
      <c r="O146" s="60" t="n">
        <f aca="false">O147+O143+O145</f>
        <v>0</v>
      </c>
      <c r="P146" s="60" t="n">
        <f aca="false">P147+P148+P143+P145</f>
        <v>10274.72</v>
      </c>
    </row>
    <row r="147" s="66" customFormat="true" ht="18.75" hidden="false" customHeight="false" outlineLevel="0" collapsed="false">
      <c r="A147" s="57" t="s">
        <v>341</v>
      </c>
      <c r="B147" s="76" t="n">
        <v>250102</v>
      </c>
      <c r="C147" s="104" t="s">
        <v>56</v>
      </c>
      <c r="D147" s="164" t="s">
        <v>342</v>
      </c>
      <c r="E147" s="64" t="n">
        <f aca="false">F147+I147</f>
        <v>333.72</v>
      </c>
      <c r="F147" s="64" t="n">
        <f aca="false">1500-69.48+314.2-1411</f>
        <v>333.72</v>
      </c>
      <c r="G147" s="64"/>
      <c r="H147" s="64"/>
      <c r="I147" s="64"/>
      <c r="J147" s="64" t="n">
        <f aca="false">K147+N147</f>
        <v>0</v>
      </c>
      <c r="K147" s="64"/>
      <c r="L147" s="64"/>
      <c r="M147" s="64"/>
      <c r="N147" s="64"/>
      <c r="O147" s="64"/>
      <c r="P147" s="64" t="n">
        <f aca="false">E147+J147</f>
        <v>333.72</v>
      </c>
    </row>
    <row r="148" s="66" customFormat="true" ht="18.75" hidden="false" customHeight="false" outlineLevel="0" collapsed="false">
      <c r="A148" s="57" t="s">
        <v>343</v>
      </c>
      <c r="B148" s="114" t="n">
        <v>250301</v>
      </c>
      <c r="C148" s="104" t="s">
        <v>331</v>
      </c>
      <c r="D148" s="164" t="s">
        <v>344</v>
      </c>
      <c r="E148" s="64" t="n">
        <f aca="false">F148+I148</f>
        <v>9941</v>
      </c>
      <c r="F148" s="64" t="n">
        <v>9941</v>
      </c>
      <c r="G148" s="64"/>
      <c r="H148" s="64"/>
      <c r="I148" s="64"/>
      <c r="J148" s="64" t="n">
        <f aca="false">K148+N148</f>
        <v>0</v>
      </c>
      <c r="K148" s="64"/>
      <c r="L148" s="64"/>
      <c r="M148" s="64"/>
      <c r="N148" s="64"/>
      <c r="O148" s="64"/>
      <c r="P148" s="64" t="n">
        <f aca="false">E148+J148</f>
        <v>9941</v>
      </c>
    </row>
    <row r="149" customFormat="false" ht="18.75" hidden="false" customHeight="false" outlineLevel="0" collapsed="false">
      <c r="A149" s="165"/>
      <c r="B149" s="166"/>
      <c r="C149" s="166"/>
      <c r="D149" s="167" t="s">
        <v>345</v>
      </c>
      <c r="E149" s="168" t="n">
        <f aca="false">E19+E22+E40+E57+E70+E86+E93+E101+E118+E123+E127+E131+E134+E137+E139+E146+E121</f>
        <v>577002.9</v>
      </c>
      <c r="F149" s="168" t="n">
        <f aca="false">F19+F22+F40+F57+F70+F86+F93+F101+F118+F123+F127+F131+F134+F137+F139+F146+F121</f>
        <v>577002.9</v>
      </c>
      <c r="G149" s="168" t="n">
        <f aca="false">G19+G22+G40+G57+G70+G86+G93+G101+G118+G123+G127+G131+G134+G137+G139+G146+G121</f>
        <v>272872.1</v>
      </c>
      <c r="H149" s="168" t="n">
        <f aca="false">H19+H22+H40+H57+H70+H86+H93+H101+H118+H123+H127+H131+H134+H137+H139+H146+H121</f>
        <v>36950.5</v>
      </c>
      <c r="I149" s="168" t="n">
        <f aca="false">I19+I22+I40+I57+I70+I86+I93+I101+I118+I123+I127+I131+I134+I137+I139+I146</f>
        <v>0</v>
      </c>
      <c r="J149" s="168" t="n">
        <f aca="false">J19+J22+J40+J57+J70+J86+J93+J101+J118+J123+J127+J131+J134+J137+J139+J146+J121</f>
        <v>196204</v>
      </c>
      <c r="K149" s="168" t="n">
        <f aca="false">K19+K22+K40+K57+K70+K86+K93+K101+K118+K123+K127+K131+K134+K137+K139+K146</f>
        <v>32851.5</v>
      </c>
      <c r="L149" s="168" t="n">
        <f aca="false">L19+L22+L40+L57+L70+L86+L93+L101+L118+L123+L127+L131+L134+L137+L139+L146</f>
        <v>2908.1</v>
      </c>
      <c r="M149" s="168" t="n">
        <f aca="false">M19+M22+M40+M57+M70+M86+M93+M101+M118+M123+M127+M131+M134+M137+M139+M146</f>
        <v>2387.7</v>
      </c>
      <c r="N149" s="168" t="n">
        <f aca="false">N19+N22+N40+N57+N70+N86+N93+N101+N118+N123+N127+N131+N134+N137+N139+N146+N121</f>
        <v>163352.5</v>
      </c>
      <c r="O149" s="168" t="n">
        <f aca="false">O19+O22+O40+O57+O70+O86+O93+O101+O118+O123+O127+O131+O134+O137+O139+O146+O121</f>
        <v>162133.7</v>
      </c>
      <c r="P149" s="168" t="n">
        <f aca="false">P19+P22+P40+P57+P70+P86+P93+P101+P118+P123+P127+P131+P134+P137+P139+P146+P121</f>
        <v>773206.9</v>
      </c>
    </row>
    <row r="150" customFormat="false" ht="18.75" hidden="false" customHeight="false" outlineLevel="0" collapsed="false">
      <c r="A150" s="169"/>
      <c r="B150" s="170"/>
      <c r="C150" s="170"/>
      <c r="D150" s="167" t="s">
        <v>346</v>
      </c>
      <c r="E150" s="168" t="n">
        <f aca="false">E151</f>
        <v>207805.5</v>
      </c>
      <c r="F150" s="168" t="n">
        <f aca="false">F151</f>
        <v>207805.5</v>
      </c>
      <c r="G150" s="168" t="n">
        <f aca="false">G151</f>
        <v>0</v>
      </c>
      <c r="H150" s="168" t="n">
        <f aca="false">H151</f>
        <v>0</v>
      </c>
      <c r="I150" s="168" t="n">
        <f aca="false">I151</f>
        <v>0</v>
      </c>
      <c r="J150" s="168" t="n">
        <f aca="false">J151</f>
        <v>0</v>
      </c>
      <c r="K150" s="168" t="n">
        <f aca="false">K151</f>
        <v>0</v>
      </c>
      <c r="L150" s="168" t="n">
        <f aca="false">L151</f>
        <v>0</v>
      </c>
      <c r="M150" s="168" t="n">
        <f aca="false">M151</f>
        <v>0</v>
      </c>
      <c r="N150" s="168" t="n">
        <f aca="false">N151</f>
        <v>0</v>
      </c>
      <c r="O150" s="168" t="n">
        <f aca="false">O151</f>
        <v>0</v>
      </c>
      <c r="P150" s="168" t="n">
        <f aca="false">P151</f>
        <v>207805.5</v>
      </c>
    </row>
    <row r="151" s="156" customFormat="true" ht="34.5" hidden="false" customHeight="true" outlineLevel="0" collapsed="false">
      <c r="A151" s="42" t="s">
        <v>174</v>
      </c>
      <c r="B151" s="98" t="n">
        <v>15</v>
      </c>
      <c r="C151" s="98"/>
      <c r="D151" s="99" t="s">
        <v>175</v>
      </c>
      <c r="E151" s="60" t="n">
        <f aca="false">E152+E153+E164+E176+E162</f>
        <v>207805.5</v>
      </c>
      <c r="F151" s="60" t="n">
        <f aca="false">F152+F153+F164+F176+F162</f>
        <v>207805.5</v>
      </c>
      <c r="G151" s="60" t="n">
        <f aca="false">G152+G153+G164+G176</f>
        <v>0</v>
      </c>
      <c r="H151" s="60" t="n">
        <f aca="false">H152+H153+H164+H176</f>
        <v>0</v>
      </c>
      <c r="I151" s="60" t="n">
        <f aca="false">I152+I153+I164+I176</f>
        <v>0</v>
      </c>
      <c r="J151" s="60" t="n">
        <f aca="false">J152+J153+J164+J176</f>
        <v>0</v>
      </c>
      <c r="K151" s="60" t="n">
        <f aca="false">K152+K153+K164+K176</f>
        <v>0</v>
      </c>
      <c r="L151" s="60" t="n">
        <f aca="false">L152+L153+L164+L176</f>
        <v>0</v>
      </c>
      <c r="M151" s="60" t="n">
        <f aca="false">M152+M153+M164+M176</f>
        <v>0</v>
      </c>
      <c r="N151" s="60" t="n">
        <f aca="false">N152+N153+N164+N176</f>
        <v>0</v>
      </c>
      <c r="O151" s="60" t="n">
        <f aca="false">O152+O153+O164+O176</f>
        <v>0</v>
      </c>
      <c r="P151" s="60" t="n">
        <f aca="false">P152+P153+P164+P176+P162</f>
        <v>207805.5</v>
      </c>
    </row>
    <row r="152" s="66" customFormat="true" ht="54" hidden="false" customHeight="true" outlineLevel="0" collapsed="false">
      <c r="A152" s="57" t="s">
        <v>347</v>
      </c>
      <c r="B152" s="57" t="s">
        <v>348</v>
      </c>
      <c r="C152" s="57" t="s">
        <v>110</v>
      </c>
      <c r="D152" s="97" t="s">
        <v>349</v>
      </c>
      <c r="E152" s="64" t="n">
        <f aca="false">F152+I152</f>
        <v>2663.5</v>
      </c>
      <c r="F152" s="64" t="n">
        <v>2663.5</v>
      </c>
      <c r="G152" s="64"/>
      <c r="H152" s="64"/>
      <c r="I152" s="64"/>
      <c r="J152" s="64" t="n">
        <f aca="false">K152+N152</f>
        <v>0</v>
      </c>
      <c r="K152" s="64"/>
      <c r="L152" s="64"/>
      <c r="M152" s="64"/>
      <c r="N152" s="64"/>
      <c r="O152" s="64"/>
      <c r="P152" s="64" t="n">
        <f aca="false">E152+J152</f>
        <v>2663.5</v>
      </c>
    </row>
    <row r="153" s="66" customFormat="true" ht="76.5" hidden="false" customHeight="true" outlineLevel="0" collapsed="false">
      <c r="A153" s="57" t="s">
        <v>350</v>
      </c>
      <c r="B153" s="57"/>
      <c r="C153" s="57"/>
      <c r="D153" s="97" t="s">
        <v>351</v>
      </c>
      <c r="E153" s="64" t="n">
        <f aca="false">E154+E156+E157+E158+E159</f>
        <v>94971</v>
      </c>
      <c r="F153" s="64" t="n">
        <f aca="false">F154+F156+F157+F158+F159</f>
        <v>94971</v>
      </c>
      <c r="G153" s="64"/>
      <c r="H153" s="64"/>
      <c r="I153" s="64"/>
      <c r="J153" s="64"/>
      <c r="K153" s="64"/>
      <c r="L153" s="64"/>
      <c r="M153" s="64"/>
      <c r="N153" s="64"/>
      <c r="O153" s="64"/>
      <c r="P153" s="64" t="n">
        <f aca="false">E153+J153</f>
        <v>94971</v>
      </c>
    </row>
    <row r="154" s="110" customFormat="true" ht="182.25" hidden="false" customHeight="true" outlineLevel="0" collapsed="false">
      <c r="A154" s="78" t="s">
        <v>352</v>
      </c>
      <c r="B154" s="78" t="s">
        <v>353</v>
      </c>
      <c r="C154" s="78" t="s">
        <v>354</v>
      </c>
      <c r="D154" s="171" t="s">
        <v>355</v>
      </c>
      <c r="E154" s="72" t="n">
        <f aca="false">F154+I154</f>
        <v>18870</v>
      </c>
      <c r="F154" s="72" t="n">
        <v>18870</v>
      </c>
      <c r="G154" s="72"/>
      <c r="H154" s="64"/>
      <c r="I154" s="64"/>
      <c r="J154" s="64" t="n">
        <f aca="false">K154+N154</f>
        <v>0</v>
      </c>
      <c r="K154" s="72"/>
      <c r="L154" s="72"/>
      <c r="M154" s="72"/>
      <c r="N154" s="72"/>
      <c r="O154" s="72"/>
      <c r="P154" s="64" t="n">
        <f aca="false">E154+J154</f>
        <v>18870</v>
      </c>
    </row>
    <row r="155" s="110" customFormat="true" ht="167.25" hidden="true" customHeight="false" outlineLevel="0" collapsed="false">
      <c r="A155" s="78" t="s">
        <v>356</v>
      </c>
      <c r="B155" s="78" t="s">
        <v>357</v>
      </c>
      <c r="C155" s="78" t="s">
        <v>354</v>
      </c>
      <c r="D155" s="171" t="s">
        <v>358</v>
      </c>
      <c r="E155" s="72" t="n">
        <f aca="false">F155+I155</f>
        <v>0</v>
      </c>
      <c r="F155" s="72"/>
      <c r="G155" s="72"/>
      <c r="H155" s="72"/>
      <c r="I155" s="72"/>
      <c r="J155" s="64" t="n">
        <f aca="false">K155+N155</f>
        <v>0</v>
      </c>
      <c r="K155" s="72"/>
      <c r="L155" s="72"/>
      <c r="M155" s="72"/>
      <c r="N155" s="72"/>
      <c r="O155" s="72"/>
      <c r="P155" s="64" t="n">
        <f aca="false">E155+J155</f>
        <v>0</v>
      </c>
    </row>
    <row r="156" s="110" customFormat="true" ht="409.6" hidden="false" customHeight="true" outlineLevel="0" collapsed="false">
      <c r="A156" s="78" t="s">
        <v>359</v>
      </c>
      <c r="B156" s="78" t="s">
        <v>360</v>
      </c>
      <c r="C156" s="78" t="s">
        <v>354</v>
      </c>
      <c r="D156" s="172" t="s">
        <v>361</v>
      </c>
      <c r="E156" s="72" t="n">
        <f aca="false">F156+I156</f>
        <v>2450</v>
      </c>
      <c r="F156" s="72" t="n">
        <v>2450</v>
      </c>
      <c r="G156" s="72"/>
      <c r="H156" s="72"/>
      <c r="I156" s="72"/>
      <c r="J156" s="64" t="n">
        <f aca="false">K156+N156</f>
        <v>0</v>
      </c>
      <c r="K156" s="72"/>
      <c r="L156" s="72"/>
      <c r="M156" s="72"/>
      <c r="N156" s="72"/>
      <c r="O156" s="72"/>
      <c r="P156" s="64" t="n">
        <f aca="false">E156+J156</f>
        <v>2450</v>
      </c>
    </row>
    <row r="157" s="110" customFormat="true" ht="71.25" hidden="false" customHeight="true" outlineLevel="0" collapsed="false">
      <c r="A157" s="78" t="s">
        <v>362</v>
      </c>
      <c r="B157" s="78" t="s">
        <v>363</v>
      </c>
      <c r="C157" s="78" t="s">
        <v>212</v>
      </c>
      <c r="D157" s="80" t="s">
        <v>364</v>
      </c>
      <c r="E157" s="72" t="n">
        <f aca="false">F157+I157</f>
        <v>9450</v>
      </c>
      <c r="F157" s="72" t="n">
        <v>9450</v>
      </c>
      <c r="G157" s="72"/>
      <c r="H157" s="72"/>
      <c r="I157" s="72"/>
      <c r="J157" s="64" t="n">
        <f aca="false">K157+N157</f>
        <v>0</v>
      </c>
      <c r="K157" s="72"/>
      <c r="L157" s="72"/>
      <c r="M157" s="72"/>
      <c r="N157" s="72"/>
      <c r="O157" s="72"/>
      <c r="P157" s="64" t="n">
        <f aca="false">E157+J157</f>
        <v>9450</v>
      </c>
    </row>
    <row r="158" s="110" customFormat="true" ht="27" hidden="false" customHeight="false" outlineLevel="0" collapsed="false">
      <c r="A158" s="78" t="s">
        <v>365</v>
      </c>
      <c r="B158" s="78" t="s">
        <v>366</v>
      </c>
      <c r="C158" s="78" t="s">
        <v>212</v>
      </c>
      <c r="D158" s="80" t="s">
        <v>367</v>
      </c>
      <c r="E158" s="72" t="n">
        <f aca="false">F158+I158</f>
        <v>1530</v>
      </c>
      <c r="F158" s="72" t="n">
        <v>1530</v>
      </c>
      <c r="G158" s="72"/>
      <c r="H158" s="72"/>
      <c r="I158" s="72"/>
      <c r="J158" s="64" t="n">
        <f aca="false">K158+N158</f>
        <v>0</v>
      </c>
      <c r="K158" s="72"/>
      <c r="L158" s="72"/>
      <c r="M158" s="72"/>
      <c r="N158" s="72"/>
      <c r="O158" s="72"/>
      <c r="P158" s="64" t="n">
        <f aca="false">E158+J158</f>
        <v>1530</v>
      </c>
    </row>
    <row r="159" s="110" customFormat="true" ht="27" hidden="false" customHeight="false" outlineLevel="0" collapsed="false">
      <c r="A159" s="78" t="s">
        <v>368</v>
      </c>
      <c r="B159" s="78" t="s">
        <v>369</v>
      </c>
      <c r="C159" s="78" t="s">
        <v>207</v>
      </c>
      <c r="D159" s="80" t="s">
        <v>370</v>
      </c>
      <c r="E159" s="72" t="n">
        <f aca="false">F159+I159</f>
        <v>62671</v>
      </c>
      <c r="F159" s="72" t="n">
        <f aca="false">62671</f>
        <v>62671</v>
      </c>
      <c r="G159" s="72"/>
      <c r="H159" s="72"/>
      <c r="I159" s="72"/>
      <c r="J159" s="64" t="n">
        <f aca="false">K159+N159</f>
        <v>0</v>
      </c>
      <c r="K159" s="72"/>
      <c r="L159" s="72"/>
      <c r="M159" s="72"/>
      <c r="N159" s="72"/>
      <c r="O159" s="72"/>
      <c r="P159" s="64" t="n">
        <f aca="false">E159+J159</f>
        <v>62671</v>
      </c>
    </row>
    <row r="160" s="110" customFormat="true" ht="65.25" hidden="true" customHeight="true" outlineLevel="0" collapsed="false">
      <c r="A160" s="78" t="s">
        <v>371</v>
      </c>
      <c r="B160" s="78" t="s">
        <v>372</v>
      </c>
      <c r="C160" s="78" t="s">
        <v>212</v>
      </c>
      <c r="D160" s="171" t="s">
        <v>373</v>
      </c>
      <c r="E160" s="64" t="n">
        <f aca="false">F160+I160</f>
        <v>0</v>
      </c>
      <c r="F160" s="72"/>
      <c r="G160" s="72"/>
      <c r="H160" s="72"/>
      <c r="I160" s="72"/>
      <c r="J160" s="64" t="n">
        <f aca="false">K160+N160</f>
        <v>0</v>
      </c>
      <c r="K160" s="72"/>
      <c r="L160" s="72"/>
      <c r="M160" s="72"/>
      <c r="N160" s="72"/>
      <c r="O160" s="72"/>
      <c r="P160" s="64" t="n">
        <f aca="false">E160+J160</f>
        <v>0</v>
      </c>
    </row>
    <row r="161" s="110" customFormat="true" ht="155.25" hidden="true" customHeight="true" outlineLevel="0" collapsed="false">
      <c r="A161" s="78" t="s">
        <v>374</v>
      </c>
      <c r="B161" s="78" t="s">
        <v>375</v>
      </c>
      <c r="C161" s="78" t="s">
        <v>354</v>
      </c>
      <c r="D161" s="171" t="s">
        <v>376</v>
      </c>
      <c r="E161" s="64" t="n">
        <f aca="false">F161+I161</f>
        <v>0</v>
      </c>
      <c r="F161" s="84"/>
      <c r="G161" s="72"/>
      <c r="H161" s="64"/>
      <c r="I161" s="64"/>
      <c r="J161" s="64" t="n">
        <f aca="false">K161+N161</f>
        <v>0</v>
      </c>
      <c r="K161" s="84"/>
      <c r="L161" s="72"/>
      <c r="M161" s="72"/>
      <c r="N161" s="72"/>
      <c r="O161" s="72"/>
      <c r="P161" s="64" t="n">
        <f aca="false">E161+J161</f>
        <v>0</v>
      </c>
    </row>
    <row r="162" s="66" customFormat="true" ht="40.5" hidden="false" customHeight="true" outlineLevel="0" collapsed="false">
      <c r="A162" s="57" t="s">
        <v>377</v>
      </c>
      <c r="B162" s="57"/>
      <c r="C162" s="57"/>
      <c r="D162" s="97" t="s">
        <v>378</v>
      </c>
      <c r="E162" s="64" t="n">
        <f aca="false">E163</f>
        <v>5</v>
      </c>
      <c r="F162" s="64" t="n">
        <f aca="false">F163</f>
        <v>5</v>
      </c>
      <c r="G162" s="64"/>
      <c r="H162" s="64"/>
      <c r="I162" s="64"/>
      <c r="J162" s="64"/>
      <c r="K162" s="173"/>
      <c r="L162" s="64"/>
      <c r="M162" s="64"/>
      <c r="N162" s="64"/>
      <c r="O162" s="64"/>
      <c r="P162" s="64" t="n">
        <f aca="false">E162+J162</f>
        <v>5</v>
      </c>
    </row>
    <row r="163" s="110" customFormat="true" ht="39" hidden="false" customHeight="true" outlineLevel="0" collapsed="false">
      <c r="A163" s="78" t="s">
        <v>379</v>
      </c>
      <c r="B163" s="78" t="s">
        <v>380</v>
      </c>
      <c r="C163" s="78"/>
      <c r="D163" s="174" t="s">
        <v>381</v>
      </c>
      <c r="E163" s="72" t="n">
        <f aca="false">F163</f>
        <v>5</v>
      </c>
      <c r="F163" s="72" t="n">
        <v>5</v>
      </c>
      <c r="G163" s="72"/>
      <c r="H163" s="64"/>
      <c r="I163" s="64"/>
      <c r="J163" s="64"/>
      <c r="K163" s="84"/>
      <c r="L163" s="72"/>
      <c r="M163" s="72"/>
      <c r="N163" s="72"/>
      <c r="O163" s="72"/>
      <c r="P163" s="64" t="n">
        <f aca="false">E163+J163</f>
        <v>5</v>
      </c>
    </row>
    <row r="164" s="81" customFormat="true" ht="39.75" hidden="false" customHeight="false" outlineLevel="0" collapsed="false">
      <c r="A164" s="175" t="n">
        <v>1513040</v>
      </c>
      <c r="B164" s="18"/>
      <c r="C164" s="18"/>
      <c r="D164" s="97" t="s">
        <v>382</v>
      </c>
      <c r="E164" s="68" t="n">
        <f aca="false">E165+E166+E167+E168+E169+E170+E171+E172+E173</f>
        <v>109255.8</v>
      </c>
      <c r="F164" s="68" t="n">
        <f aca="false">F165+F166+F167+F168+F169+F170+F171+F172+F173</f>
        <v>109255.8</v>
      </c>
      <c r="G164" s="68"/>
      <c r="H164" s="68"/>
      <c r="I164" s="68"/>
      <c r="J164" s="68"/>
      <c r="K164" s="68"/>
      <c r="L164" s="68"/>
      <c r="M164" s="68"/>
      <c r="N164" s="68"/>
      <c r="O164" s="68"/>
      <c r="P164" s="64" t="n">
        <f aca="false">E164+J164</f>
        <v>109255.8</v>
      </c>
    </row>
    <row r="165" s="110" customFormat="true" ht="18.75" hidden="false" customHeight="false" outlineLevel="0" collapsed="false">
      <c r="A165" s="78" t="s">
        <v>383</v>
      </c>
      <c r="B165" s="78" t="s">
        <v>384</v>
      </c>
      <c r="C165" s="78" t="s">
        <v>77</v>
      </c>
      <c r="D165" s="171" t="s">
        <v>385</v>
      </c>
      <c r="E165" s="72" t="n">
        <f aca="false">F165+I165</f>
        <v>970.5</v>
      </c>
      <c r="F165" s="72" t="n">
        <v>970.5</v>
      </c>
      <c r="G165" s="72"/>
      <c r="H165" s="72"/>
      <c r="I165" s="72"/>
      <c r="J165" s="64" t="n">
        <f aca="false">K165+N165</f>
        <v>0</v>
      </c>
      <c r="K165" s="72"/>
      <c r="L165" s="72"/>
      <c r="M165" s="72"/>
      <c r="N165" s="72"/>
      <c r="O165" s="72"/>
      <c r="P165" s="64" t="n">
        <f aca="false">E165+J165</f>
        <v>970.5</v>
      </c>
    </row>
    <row r="166" s="110" customFormat="true" ht="27" hidden="false" customHeight="false" outlineLevel="0" collapsed="false">
      <c r="A166" s="78" t="s">
        <v>386</v>
      </c>
      <c r="B166" s="78" t="s">
        <v>387</v>
      </c>
      <c r="C166" s="78" t="s">
        <v>77</v>
      </c>
      <c r="D166" s="171" t="s">
        <v>388</v>
      </c>
      <c r="E166" s="72" t="n">
        <f aca="false">F166+I166</f>
        <v>904.73</v>
      </c>
      <c r="F166" s="72" t="n">
        <v>904.73</v>
      </c>
      <c r="G166" s="72"/>
      <c r="H166" s="72"/>
      <c r="I166" s="72"/>
      <c r="J166" s="64" t="n">
        <f aca="false">K166+N166</f>
        <v>0</v>
      </c>
      <c r="K166" s="72"/>
      <c r="L166" s="72"/>
      <c r="M166" s="72"/>
      <c r="N166" s="72"/>
      <c r="O166" s="72"/>
      <c r="P166" s="64" t="n">
        <f aca="false">E166+J166</f>
        <v>904.73</v>
      </c>
    </row>
    <row r="167" s="110" customFormat="true" ht="18.75" hidden="false" customHeight="false" outlineLevel="0" collapsed="false">
      <c r="A167" s="78" t="s">
        <v>389</v>
      </c>
      <c r="B167" s="78" t="s">
        <v>390</v>
      </c>
      <c r="C167" s="78" t="s">
        <v>77</v>
      </c>
      <c r="D167" s="171" t="s">
        <v>391</v>
      </c>
      <c r="E167" s="72" t="n">
        <f aca="false">F167+I167</f>
        <v>75800</v>
      </c>
      <c r="F167" s="72" t="n">
        <v>75800</v>
      </c>
      <c r="G167" s="72"/>
      <c r="H167" s="72"/>
      <c r="I167" s="72"/>
      <c r="J167" s="64" t="n">
        <f aca="false">K167+N167</f>
        <v>0</v>
      </c>
      <c r="K167" s="72"/>
      <c r="L167" s="72"/>
      <c r="M167" s="72"/>
      <c r="N167" s="72"/>
      <c r="O167" s="72"/>
      <c r="P167" s="64" t="n">
        <f aca="false">E167+J167</f>
        <v>75800</v>
      </c>
    </row>
    <row r="168" s="110" customFormat="true" ht="27" hidden="false" customHeight="false" outlineLevel="0" collapsed="false">
      <c r="A168" s="78" t="s">
        <v>392</v>
      </c>
      <c r="B168" s="78" t="s">
        <v>393</v>
      </c>
      <c r="C168" s="78" t="s">
        <v>77</v>
      </c>
      <c r="D168" s="171" t="s">
        <v>394</v>
      </c>
      <c r="E168" s="72" t="n">
        <f aca="false">F168+I168</f>
        <v>3250</v>
      </c>
      <c r="F168" s="72" t="n">
        <v>3250</v>
      </c>
      <c r="G168" s="72"/>
      <c r="H168" s="72"/>
      <c r="I168" s="72"/>
      <c r="J168" s="64" t="n">
        <f aca="false">K168+N168</f>
        <v>0</v>
      </c>
      <c r="K168" s="72"/>
      <c r="L168" s="72"/>
      <c r="M168" s="72"/>
      <c r="N168" s="72"/>
      <c r="O168" s="72"/>
      <c r="P168" s="64" t="n">
        <f aca="false">E168+J168</f>
        <v>3250</v>
      </c>
    </row>
    <row r="169" s="110" customFormat="true" ht="18.75" hidden="false" customHeight="false" outlineLevel="0" collapsed="false">
      <c r="A169" s="78" t="s">
        <v>395</v>
      </c>
      <c r="B169" s="78" t="s">
        <v>396</v>
      </c>
      <c r="C169" s="78" t="s">
        <v>77</v>
      </c>
      <c r="D169" s="171" t="s">
        <v>397</v>
      </c>
      <c r="E169" s="72" t="n">
        <f aca="false">F169+I169</f>
        <v>6801.67</v>
      </c>
      <c r="F169" s="72" t="n">
        <v>6801.67</v>
      </c>
      <c r="G169" s="72"/>
      <c r="H169" s="72"/>
      <c r="I169" s="72"/>
      <c r="J169" s="64" t="n">
        <f aca="false">K169+N169</f>
        <v>0</v>
      </c>
      <c r="K169" s="72"/>
      <c r="L169" s="72"/>
      <c r="M169" s="72"/>
      <c r="N169" s="72"/>
      <c r="O169" s="72"/>
      <c r="P169" s="64" t="n">
        <f aca="false">E169+J169</f>
        <v>6801.67</v>
      </c>
    </row>
    <row r="170" s="110" customFormat="true" ht="18.75" hidden="false" customHeight="false" outlineLevel="0" collapsed="false">
      <c r="A170" s="78" t="s">
        <v>398</v>
      </c>
      <c r="B170" s="78" t="s">
        <v>399</v>
      </c>
      <c r="C170" s="78" t="s">
        <v>77</v>
      </c>
      <c r="D170" s="171" t="s">
        <v>400</v>
      </c>
      <c r="E170" s="72" t="n">
        <f aca="false">F170+I170</f>
        <v>800</v>
      </c>
      <c r="F170" s="72" t="n">
        <v>800</v>
      </c>
      <c r="G170" s="72"/>
      <c r="H170" s="72"/>
      <c r="I170" s="72"/>
      <c r="J170" s="64" t="n">
        <f aca="false">K170+N170</f>
        <v>0</v>
      </c>
      <c r="K170" s="72"/>
      <c r="L170" s="72"/>
      <c r="M170" s="72"/>
      <c r="N170" s="72"/>
      <c r="O170" s="72"/>
      <c r="P170" s="64" t="n">
        <f aca="false">E170+J170</f>
        <v>800</v>
      </c>
    </row>
    <row r="171" s="110" customFormat="true" ht="18.75" hidden="false" customHeight="false" outlineLevel="0" collapsed="false">
      <c r="A171" s="78" t="s">
        <v>401</v>
      </c>
      <c r="B171" s="78" t="s">
        <v>402</v>
      </c>
      <c r="C171" s="78" t="s">
        <v>77</v>
      </c>
      <c r="D171" s="171" t="s">
        <v>403</v>
      </c>
      <c r="E171" s="72" t="n">
        <f aca="false">F171+I171</f>
        <v>220</v>
      </c>
      <c r="F171" s="72" t="n">
        <v>220</v>
      </c>
      <c r="G171" s="72"/>
      <c r="H171" s="72"/>
      <c r="I171" s="72"/>
      <c r="J171" s="64" t="n">
        <f aca="false">K171+N171</f>
        <v>0</v>
      </c>
      <c r="K171" s="72"/>
      <c r="L171" s="72"/>
      <c r="M171" s="72"/>
      <c r="N171" s="72"/>
      <c r="O171" s="72"/>
      <c r="P171" s="64" t="n">
        <f aca="false">E171+J171</f>
        <v>220</v>
      </c>
    </row>
    <row r="172" s="110" customFormat="true" ht="27" hidden="false" customHeight="false" outlineLevel="0" collapsed="false">
      <c r="A172" s="122" t="s">
        <v>404</v>
      </c>
      <c r="B172" s="122" t="s">
        <v>405</v>
      </c>
      <c r="C172" s="122" t="s">
        <v>77</v>
      </c>
      <c r="D172" s="176" t="s">
        <v>406</v>
      </c>
      <c r="E172" s="177" t="n">
        <f aca="false">F172+I172</f>
        <v>4258.9</v>
      </c>
      <c r="F172" s="177" t="n">
        <v>4258.9</v>
      </c>
      <c r="G172" s="177"/>
      <c r="H172" s="177"/>
      <c r="I172" s="177"/>
      <c r="J172" s="178" t="n">
        <f aca="false">K172+N172</f>
        <v>0</v>
      </c>
      <c r="K172" s="177"/>
      <c r="L172" s="177"/>
      <c r="M172" s="177"/>
      <c r="N172" s="177"/>
      <c r="O172" s="177"/>
      <c r="P172" s="178" t="n">
        <f aca="false">E172+J172</f>
        <v>4258.9</v>
      </c>
    </row>
    <row r="173" s="179" customFormat="true" ht="30" hidden="false" customHeight="true" outlineLevel="0" collapsed="false">
      <c r="A173" s="78" t="s">
        <v>407</v>
      </c>
      <c r="B173" s="78" t="s">
        <v>408</v>
      </c>
      <c r="C173" s="78" t="s">
        <v>198</v>
      </c>
      <c r="D173" s="171" t="s">
        <v>409</v>
      </c>
      <c r="E173" s="72" t="n">
        <f aca="false">F173+I173</f>
        <v>16250</v>
      </c>
      <c r="F173" s="72" t="n">
        <v>16250</v>
      </c>
      <c r="G173" s="72"/>
      <c r="H173" s="72"/>
      <c r="I173" s="72"/>
      <c r="J173" s="64" t="n">
        <f aca="false">K173+N173</f>
        <v>0</v>
      </c>
      <c r="K173" s="72"/>
      <c r="L173" s="72"/>
      <c r="M173" s="72"/>
      <c r="N173" s="72"/>
      <c r="O173" s="72"/>
      <c r="P173" s="64" t="n">
        <f aca="false">E173+J173</f>
        <v>16250</v>
      </c>
    </row>
    <row r="174" s="110" customFormat="true" ht="39.75" hidden="true" customHeight="false" outlineLevel="0" collapsed="false">
      <c r="A174" s="180" t="s">
        <v>410</v>
      </c>
      <c r="B174" s="180" t="s">
        <v>411</v>
      </c>
      <c r="C174" s="134" t="s">
        <v>207</v>
      </c>
      <c r="D174" s="181" t="s">
        <v>412</v>
      </c>
      <c r="E174" s="115" t="n">
        <f aca="false">F174+I174</f>
        <v>0</v>
      </c>
      <c r="F174" s="117"/>
      <c r="G174" s="117"/>
      <c r="H174" s="117"/>
      <c r="I174" s="117"/>
      <c r="J174" s="115"/>
      <c r="K174" s="117"/>
      <c r="L174" s="117"/>
      <c r="M174" s="117"/>
      <c r="N174" s="117"/>
      <c r="O174" s="117"/>
      <c r="P174" s="115" t="n">
        <f aca="false">E174+J174</f>
        <v>0</v>
      </c>
    </row>
    <row r="175" s="110" customFormat="true" ht="63" hidden="true" customHeight="true" outlineLevel="0" collapsed="false">
      <c r="A175" s="85" t="s">
        <v>413</v>
      </c>
      <c r="B175" s="85" t="s">
        <v>414</v>
      </c>
      <c r="C175" s="85" t="s">
        <v>207</v>
      </c>
      <c r="D175" s="182" t="s">
        <v>415</v>
      </c>
      <c r="E175" s="64" t="n">
        <f aca="false">F175+I175</f>
        <v>0</v>
      </c>
      <c r="F175" s="72"/>
      <c r="G175" s="72"/>
      <c r="H175" s="72"/>
      <c r="I175" s="72"/>
      <c r="J175" s="64"/>
      <c r="K175" s="72"/>
      <c r="L175" s="72"/>
      <c r="M175" s="72"/>
      <c r="N175" s="72"/>
      <c r="O175" s="72"/>
      <c r="P175" s="64" t="n">
        <f aca="false">E175+J175</f>
        <v>0</v>
      </c>
    </row>
    <row r="176" s="66" customFormat="true" ht="27.75" hidden="false" customHeight="true" outlineLevel="0" collapsed="false">
      <c r="A176" s="57" t="s">
        <v>416</v>
      </c>
      <c r="B176" s="57" t="s">
        <v>417</v>
      </c>
      <c r="C176" s="57" t="s">
        <v>198</v>
      </c>
      <c r="D176" s="143" t="s">
        <v>418</v>
      </c>
      <c r="E176" s="64" t="n">
        <f aca="false">F176+I176</f>
        <v>910.2</v>
      </c>
      <c r="F176" s="64" t="n">
        <v>910.2</v>
      </c>
      <c r="G176" s="64"/>
      <c r="H176" s="64"/>
      <c r="I176" s="64"/>
      <c r="J176" s="64"/>
      <c r="K176" s="64"/>
      <c r="L176" s="64"/>
      <c r="M176" s="64"/>
      <c r="N176" s="64"/>
      <c r="O176" s="64"/>
      <c r="P176" s="64" t="n">
        <f aca="false">E176+J176</f>
        <v>910.2</v>
      </c>
    </row>
    <row r="177" s="110" customFormat="true" ht="37.5" hidden="true" customHeight="true" outlineLevel="0" collapsed="false">
      <c r="A177" s="78" t="s">
        <v>211</v>
      </c>
      <c r="B177" s="127" t="n">
        <v>170102</v>
      </c>
      <c r="C177" s="122" t="s">
        <v>212</v>
      </c>
      <c r="D177" s="176" t="s">
        <v>213</v>
      </c>
      <c r="E177" s="64" t="n">
        <f aca="false">F177+I177</f>
        <v>0</v>
      </c>
      <c r="F177" s="72"/>
      <c r="G177" s="72"/>
      <c r="H177" s="72"/>
      <c r="I177" s="72"/>
      <c r="J177" s="64" t="n">
        <f aca="false">K177+N177</f>
        <v>0</v>
      </c>
      <c r="K177" s="72"/>
      <c r="L177" s="72"/>
      <c r="M177" s="72"/>
      <c r="N177" s="72"/>
      <c r="O177" s="72"/>
      <c r="P177" s="64" t="n">
        <f aca="false">E177+J177</f>
        <v>0</v>
      </c>
    </row>
    <row r="178" s="110" customFormat="true" ht="28.5" hidden="true" customHeight="true" outlineLevel="0" collapsed="false">
      <c r="A178" s="78" t="s">
        <v>419</v>
      </c>
      <c r="B178" s="109" t="n">
        <v>170302</v>
      </c>
      <c r="C178" s="78" t="s">
        <v>212</v>
      </c>
      <c r="D178" s="171" t="s">
        <v>420</v>
      </c>
      <c r="E178" s="64" t="n">
        <f aca="false">F178+I178</f>
        <v>0</v>
      </c>
      <c r="F178" s="72"/>
      <c r="G178" s="72"/>
      <c r="H178" s="72"/>
      <c r="I178" s="72"/>
      <c r="J178" s="64" t="n">
        <f aca="false">K178+N178</f>
        <v>0</v>
      </c>
      <c r="K178" s="72"/>
      <c r="L178" s="72"/>
      <c r="M178" s="72"/>
      <c r="N178" s="72"/>
      <c r="O178" s="72"/>
      <c r="P178" s="64" t="n">
        <f aca="false">E178+J178</f>
        <v>0</v>
      </c>
    </row>
    <row r="179" customFormat="false" ht="18.75" hidden="false" customHeight="true" outlineLevel="0" collapsed="false">
      <c r="A179" s="183"/>
      <c r="B179" s="184" t="s">
        <v>421</v>
      </c>
      <c r="C179" s="185"/>
      <c r="D179" s="186"/>
      <c r="E179" s="168" t="n">
        <f aca="false">E149+E150</f>
        <v>784808.4</v>
      </c>
      <c r="F179" s="168" t="n">
        <f aca="false">F149+F150</f>
        <v>784808.4</v>
      </c>
      <c r="G179" s="168" t="n">
        <f aca="false">G149+G150</f>
        <v>272872.1</v>
      </c>
      <c r="H179" s="168" t="n">
        <f aca="false">H149+H150</f>
        <v>36950.5</v>
      </c>
      <c r="I179" s="168" t="n">
        <f aca="false">I149+I150</f>
        <v>0</v>
      </c>
      <c r="J179" s="168" t="n">
        <f aca="false">J149+J150</f>
        <v>196204</v>
      </c>
      <c r="K179" s="168" t="n">
        <f aca="false">K149+K150</f>
        <v>32851.5</v>
      </c>
      <c r="L179" s="168" t="n">
        <f aca="false">L149+L150</f>
        <v>2908.1</v>
      </c>
      <c r="M179" s="168" t="n">
        <f aca="false">M149+M150</f>
        <v>2387.7</v>
      </c>
      <c r="N179" s="168" t="n">
        <f aca="false">N149+N150</f>
        <v>163352.5</v>
      </c>
      <c r="O179" s="168" t="n">
        <f aca="false">O149+O150</f>
        <v>162133.7</v>
      </c>
      <c r="P179" s="168" t="n">
        <f aca="false">P149+P150</f>
        <v>981012.4</v>
      </c>
    </row>
    <row r="180" s="189" customFormat="true" ht="24.75" hidden="false" customHeight="true" outlineLevel="0" collapsed="false">
      <c r="A180" s="187"/>
      <c r="B180" s="187"/>
      <c r="C180" s="187"/>
      <c r="D180" s="187"/>
      <c r="E180" s="188" t="n">
        <f aca="false">E179-'[2]Додаток 3'!$E$179</f>
        <v>7794.60000000009</v>
      </c>
      <c r="F180" s="188" t="n">
        <f aca="false">F179-'[2]Додаток 3'!$F$179</f>
        <v>7794.60000000009</v>
      </c>
      <c r="G180" s="188" t="n">
        <f aca="false">G179-'[2]Додаток 3'!$G$179</f>
        <v>0</v>
      </c>
      <c r="H180" s="188" t="n">
        <f aca="false">H179-'[2]Додаток 3'!$H$179</f>
        <v>0</v>
      </c>
      <c r="I180" s="188" t="n">
        <f aca="false">I179-'[2]Додаток 3'!$I$179</f>
        <v>0</v>
      </c>
      <c r="J180" s="188" t="n">
        <f aca="false">J179-'[2]Додаток 3'!$J$179</f>
        <v>19665</v>
      </c>
      <c r="K180" s="188" t="n">
        <f aca="false">K179-'[2]Додаток 3'!$K$179</f>
        <v>0</v>
      </c>
      <c r="L180" s="188" t="n">
        <f aca="false">L179-'[2]Додаток 3'!$L$179</f>
        <v>0</v>
      </c>
      <c r="M180" s="188" t="n">
        <f aca="false">M179-'[2]Додаток 3'!$M$179</f>
        <v>0</v>
      </c>
      <c r="N180" s="188" t="n">
        <f aca="false">N179-'[2]Додаток 3'!$N$179</f>
        <v>19665</v>
      </c>
      <c r="O180" s="188" t="n">
        <f aca="false">O179-'[2]Додаток 3'!$O$179</f>
        <v>19665</v>
      </c>
      <c r="P180" s="188" t="n">
        <f aca="false">P179-'[2]Додаток 3'!$P$179</f>
        <v>27459.6000000001</v>
      </c>
    </row>
    <row r="181" customFormat="false" ht="12.75" hidden="false" customHeight="true" outlineLevel="0" collapsed="false">
      <c r="D181" s="190" t="s">
        <v>422</v>
      </c>
      <c r="E181" s="191" t="n">
        <f aca="false">E23+E41+E58+E71+E87+E94+E102+E119+E124+E128+E122+E132+E135+E138</f>
        <v>36034</v>
      </c>
      <c r="F181" s="191" t="n">
        <f aca="false">F23+F41+F58+F71+F87+F94+F102+F119+F124+F128+F122+F132+F135+F138</f>
        <v>36034</v>
      </c>
      <c r="G181" s="191" t="n">
        <f aca="false">G23+G41+G58+G71+G87+G94+G102+G119+G124+G128+G122+G132+G135+G138</f>
        <v>26175.2</v>
      </c>
      <c r="H181" s="191" t="n">
        <f aca="false">H23+H41+H58+H71+H87+H94+H102+H119+H124+H128+H122+H132+H135+H138</f>
        <v>1695.7</v>
      </c>
      <c r="I181" s="192"/>
      <c r="J181" s="193"/>
      <c r="K181" s="194"/>
      <c r="L181" s="195" t="s">
        <v>21</v>
      </c>
      <c r="M181" s="194"/>
      <c r="N181" s="194"/>
      <c r="O181" s="196"/>
      <c r="P181" s="197"/>
    </row>
    <row r="182" customFormat="false" ht="12.75" hidden="false" customHeight="true" outlineLevel="0" collapsed="false">
      <c r="D182" s="190"/>
      <c r="E182" s="191"/>
      <c r="F182" s="191"/>
      <c r="G182" s="191"/>
      <c r="H182" s="191"/>
      <c r="I182" s="192"/>
      <c r="J182" s="193"/>
      <c r="K182" s="194"/>
      <c r="L182" s="195"/>
      <c r="M182" s="194"/>
      <c r="N182" s="194"/>
      <c r="O182" s="196"/>
      <c r="P182" s="197"/>
    </row>
    <row r="183" customFormat="false" ht="12.75" hidden="false" customHeight="false" outlineLevel="0" collapsed="false">
      <c r="D183" s="198"/>
      <c r="E183" s="198"/>
      <c r="F183" s="198"/>
      <c r="G183" s="198"/>
      <c r="H183" s="198"/>
    </row>
    <row r="184" customFormat="false" ht="12.75" hidden="false" customHeight="false" outlineLevel="0" collapsed="false">
      <c r="D184" s="198"/>
      <c r="E184" s="198"/>
      <c r="F184" s="198"/>
      <c r="G184" s="198"/>
      <c r="H184" s="198"/>
    </row>
    <row r="185" customFormat="false" ht="12.75" hidden="false" customHeight="false" outlineLevel="0" collapsed="false">
      <c r="D185" s="198"/>
      <c r="E185" s="198"/>
      <c r="F185" s="198"/>
      <c r="G185" s="198"/>
      <c r="H185" s="198"/>
    </row>
    <row r="186" customFormat="false" ht="12.75" hidden="false" customHeight="false" outlineLevel="0" collapsed="false">
      <c r="D186" s="198"/>
      <c r="E186" s="198"/>
      <c r="F186" s="198"/>
      <c r="G186" s="198"/>
      <c r="H186" s="198"/>
    </row>
    <row r="187" customFormat="false" ht="12.75" hidden="false" customHeight="false" outlineLevel="0" collapsed="false">
      <c r="D187" s="198"/>
      <c r="E187" s="198"/>
      <c r="F187" s="198"/>
      <c r="G187" s="198"/>
      <c r="H187" s="198"/>
    </row>
    <row r="188" customFormat="false" ht="12.75" hidden="false" customHeight="false" outlineLevel="0" collapsed="false">
      <c r="D188" s="198"/>
      <c r="E188" s="198"/>
      <c r="F188" s="198"/>
      <c r="G188" s="198"/>
      <c r="H188" s="198"/>
    </row>
  </sheetData>
  <mergeCells count="17">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M17"/>
    <mergeCell ref="N16:N18"/>
    <mergeCell ref="O17:O18"/>
  </mergeCells>
  <printOptions headings="false" gridLines="false" gridLinesSet="true" horizontalCentered="false" verticalCentered="false"/>
  <pageMargins left="0.759722222222222" right="0" top="0.590277777777778" bottom="0.1576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2" man="true" max="16383" min="0"/>
    <brk id="82" man="true" max="16383" min="0"/>
    <brk id="120" man="true" max="16383" min="0"/>
    <brk id="153" man="true" max="16383" min="0"/>
    <brk id="1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30.13"/>
    <col collapsed="false" customWidth="true" hidden="false" outlineLevel="0" max="3" min="3" style="0" width="13.56"/>
    <col collapsed="false" customWidth="true" hidden="false" outlineLevel="0" max="4" min="4" style="0" width="25.56"/>
    <col collapsed="false" customWidth="true" hidden="false" outlineLevel="0" max="5" min="5" style="0" width="26.84"/>
    <col collapsed="false" customWidth="true" hidden="false" outlineLevel="0" max="6" min="6" style="0" width="28.56"/>
    <col collapsed="false" customWidth="true" hidden="true" outlineLevel="0" max="7" min="7" style="0" width="37.14"/>
    <col collapsed="false" customWidth="true" hidden="true" outlineLevel="0" max="8" min="8" style="0" width="36.85"/>
    <col collapsed="false" customWidth="true" hidden="true" outlineLevel="0" max="9" min="9" style="0" width="32.85"/>
    <col collapsed="false" customWidth="true" hidden="true" outlineLevel="0" max="10" min="10" style="0" width="33.28"/>
    <col collapsed="false" customWidth="true" hidden="false" outlineLevel="0" max="11" min="11" style="0" width="26.13"/>
    <col collapsed="false" customWidth="true" hidden="false" outlineLevel="0" max="12" min="12" style="0" width="44.28"/>
  </cols>
  <sheetData>
    <row r="1" customFormat="false" ht="15.75" hidden="false" customHeight="false" outlineLevel="0" collapsed="false">
      <c r="B1" s="199"/>
      <c r="C1" s="199"/>
      <c r="F1" s="2" t="s">
        <v>423</v>
      </c>
      <c r="I1" s="200"/>
      <c r="J1" s="200" t="s">
        <v>423</v>
      </c>
    </row>
    <row r="2" customFormat="false" ht="15.75" hidden="false" customHeight="false" outlineLevel="0" collapsed="false">
      <c r="B2" s="199"/>
      <c r="C2" s="199"/>
      <c r="F2" s="2" t="s">
        <v>1</v>
      </c>
      <c r="I2" s="3"/>
      <c r="J2" s="3" t="s">
        <v>1</v>
      </c>
    </row>
    <row r="3" customFormat="false" ht="15.75" hidden="false" customHeight="false" outlineLevel="0" collapsed="false">
      <c r="B3" s="199"/>
      <c r="C3" s="189"/>
      <c r="F3" s="3" t="s">
        <v>2</v>
      </c>
      <c r="I3" s="3"/>
      <c r="J3" s="3" t="s">
        <v>2</v>
      </c>
    </row>
    <row r="4" customFormat="false" ht="15.75" hidden="false" customHeight="false" outlineLevel="0" collapsed="false">
      <c r="B4" s="199"/>
      <c r="C4" s="189"/>
      <c r="D4" s="201"/>
      <c r="E4" s="201"/>
      <c r="F4" s="4" t="s">
        <v>3</v>
      </c>
      <c r="I4" s="202"/>
      <c r="J4" s="4" t="s">
        <v>29</v>
      </c>
    </row>
    <row r="5" customFormat="false" ht="15.75" hidden="false" customHeight="false" outlineLevel="0" collapsed="false">
      <c r="B5" s="199"/>
      <c r="C5" s="189"/>
      <c r="D5" s="203"/>
      <c r="E5" s="203"/>
      <c r="F5" s="6" t="s">
        <v>4</v>
      </c>
      <c r="I5" s="202"/>
      <c r="J5" s="6" t="s">
        <v>30</v>
      </c>
    </row>
    <row r="6" customFormat="false" ht="15.75" hidden="false" customHeight="false" outlineLevel="0" collapsed="false">
      <c r="B6" s="199"/>
      <c r="C6" s="189"/>
    </row>
    <row r="7" customFormat="false" ht="18.75" hidden="false" customHeight="false" outlineLevel="0" collapsed="false">
      <c r="A7" s="204" t="s">
        <v>424</v>
      </c>
      <c r="B7" s="204"/>
      <c r="C7" s="204"/>
      <c r="D7" s="204"/>
      <c r="E7" s="204"/>
      <c r="F7" s="204"/>
      <c r="G7" s="204"/>
      <c r="H7" s="204"/>
      <c r="I7" s="204"/>
      <c r="J7" s="204"/>
    </row>
    <row r="8" customFormat="false" ht="18.75" hidden="false" customHeight="false" outlineLevel="0" collapsed="false">
      <c r="A8" s="204" t="s">
        <v>425</v>
      </c>
      <c r="B8" s="204"/>
      <c r="C8" s="204"/>
      <c r="D8" s="204"/>
      <c r="E8" s="204"/>
      <c r="F8" s="204"/>
      <c r="G8" s="204"/>
      <c r="H8" s="204"/>
      <c r="I8" s="204"/>
      <c r="J8" s="204"/>
    </row>
    <row r="9" customFormat="false" ht="14.25" hidden="false" customHeight="true" outlineLevel="0" collapsed="false">
      <c r="A9" s="205" t="s">
        <v>32</v>
      </c>
      <c r="B9" s="205"/>
      <c r="C9" s="205"/>
      <c r="D9" s="205"/>
      <c r="E9" s="205"/>
      <c r="F9" s="205"/>
      <c r="J9" s="206" t="s">
        <v>6</v>
      </c>
    </row>
    <row r="10" customFormat="false" ht="25.5" hidden="false" customHeight="true" outlineLevel="0" collapsed="false">
      <c r="A10" s="207" t="s">
        <v>426</v>
      </c>
      <c r="B10" s="207" t="s">
        <v>427</v>
      </c>
      <c r="C10" s="208" t="s">
        <v>428</v>
      </c>
      <c r="D10" s="11" t="s">
        <v>429</v>
      </c>
      <c r="E10" s="11"/>
      <c r="F10" s="11"/>
      <c r="G10" s="11"/>
      <c r="H10" s="11"/>
      <c r="I10" s="11"/>
      <c r="J10" s="11"/>
      <c r="K10" s="11" t="s">
        <v>430</v>
      </c>
      <c r="L10" s="11"/>
    </row>
    <row r="11" customFormat="false" ht="39.75" hidden="false" customHeight="true" outlineLevel="0" collapsed="false">
      <c r="A11" s="207"/>
      <c r="B11" s="207"/>
      <c r="C11" s="208"/>
      <c r="D11" s="11" t="s">
        <v>431</v>
      </c>
      <c r="E11" s="11"/>
      <c r="F11" s="207" t="s">
        <v>432</v>
      </c>
      <c r="G11" s="207"/>
      <c r="H11" s="207"/>
      <c r="I11" s="207"/>
      <c r="J11" s="207"/>
      <c r="K11" s="11" t="s">
        <v>431</v>
      </c>
      <c r="L11" s="11"/>
      <c r="M11" s="201"/>
      <c r="N11" s="201"/>
    </row>
    <row r="12" customFormat="false" ht="57" hidden="false" customHeight="true" outlineLevel="0" collapsed="false">
      <c r="A12" s="207"/>
      <c r="B12" s="207"/>
      <c r="C12" s="208"/>
      <c r="D12" s="11" t="s">
        <v>433</v>
      </c>
      <c r="E12" s="11"/>
      <c r="F12" s="11"/>
      <c r="G12" s="207" t="s">
        <v>434</v>
      </c>
      <c r="H12" s="207"/>
      <c r="I12" s="207"/>
      <c r="J12" s="207"/>
      <c r="K12" s="11" t="s">
        <v>433</v>
      </c>
      <c r="L12" s="11"/>
      <c r="M12" s="209"/>
      <c r="N12" s="201"/>
    </row>
    <row r="13" customFormat="false" ht="148.5" hidden="false" customHeight="true" outlineLevel="0" collapsed="false">
      <c r="A13" s="207"/>
      <c r="B13" s="207"/>
      <c r="C13" s="210" t="s">
        <v>435</v>
      </c>
      <c r="D13" s="11" t="s">
        <v>436</v>
      </c>
      <c r="E13" s="11" t="s">
        <v>437</v>
      </c>
      <c r="F13" s="11" t="s">
        <v>436</v>
      </c>
      <c r="G13" s="11" t="s">
        <v>438</v>
      </c>
      <c r="H13" s="11" t="str">
        <f aca="false">'Додаток 6 '!E113</f>
        <v>Співфінансування на рівні 10 відсотків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v>
      </c>
      <c r="I13" s="11" t="str">
        <f aca="false">'Додаток 6 '!E114</f>
        <v>Співфінансування на рівні 10 відсотків виконання робіт по об’єкту «Будівництво закритого водостоку на ділянці від вул. Лагунової Марії, 15/6 до діючої зливної каналізації по вул. Малокиївській в м. Бровари Київської області»</v>
      </c>
      <c r="J13" s="11" t="str">
        <f aca="false">'Додаток 6 '!E115</f>
        <v>Співфінансування на рівні 10 відсотків виконання робіт по об’єкту «Капітальний ремонт дороги по вул. Коновальця  Євгена від буд. №6 до буд № 68 в м. Бровари Київської області. Коригування»</v>
      </c>
      <c r="K13" s="11" t="s">
        <v>439</v>
      </c>
      <c r="L13" s="11" t="s">
        <v>440</v>
      </c>
    </row>
    <row r="14" customFormat="false" ht="37.5" hidden="false" customHeight="false" outlineLevel="0" collapsed="false">
      <c r="A14" s="211" t="n">
        <v>6</v>
      </c>
      <c r="B14" s="16" t="s">
        <v>441</v>
      </c>
      <c r="C14" s="212"/>
      <c r="D14" s="213" t="n">
        <f aca="false">'Додаток 3'!E141</f>
        <v>20792.8</v>
      </c>
      <c r="E14" s="213" t="n">
        <f aca="false">'Додаток 3'!E142</f>
        <v>100</v>
      </c>
      <c r="F14" s="213" t="n">
        <f aca="false">'Додаток 6 '!I109</f>
        <v>10358</v>
      </c>
      <c r="G14" s="214"/>
      <c r="H14" s="215"/>
      <c r="I14" s="215"/>
      <c r="J14" s="216"/>
      <c r="K14" s="213"/>
      <c r="L14" s="213"/>
    </row>
    <row r="15" customFormat="false" ht="18.75" hidden="false" customHeight="false" outlineLevel="0" collapsed="false">
      <c r="A15" s="211" t="n">
        <v>29</v>
      </c>
      <c r="B15" s="16" t="s">
        <v>442</v>
      </c>
      <c r="C15" s="212"/>
      <c r="D15" s="213"/>
      <c r="E15" s="213"/>
      <c r="F15" s="213"/>
      <c r="G15" s="214"/>
      <c r="H15" s="215"/>
      <c r="I15" s="215"/>
      <c r="J15" s="216"/>
      <c r="K15" s="213" t="n">
        <f aca="false">'Додаток 3'!F35</f>
        <v>177</v>
      </c>
      <c r="L15" s="213" t="n">
        <f aca="false">'Додаток 3'!F79</f>
        <v>292.9</v>
      </c>
    </row>
    <row r="16" customFormat="false" ht="18.75" hidden="true" customHeight="false" outlineLevel="0" collapsed="false">
      <c r="A16" s="211" t="n">
        <v>38</v>
      </c>
      <c r="B16" s="16" t="s">
        <v>443</v>
      </c>
      <c r="C16" s="212"/>
      <c r="D16" s="212"/>
      <c r="E16" s="212"/>
      <c r="F16" s="217"/>
      <c r="G16" s="214" t="n">
        <f aca="false">'Додаток 6 '!I111</f>
        <v>0</v>
      </c>
      <c r="H16" s="214" t="n">
        <f aca="false">'Додаток 6 '!I113</f>
        <v>0</v>
      </c>
      <c r="I16" s="214" t="n">
        <f aca="false">'Додаток 6 '!I114</f>
        <v>0</v>
      </c>
      <c r="J16" s="218" t="n">
        <f aca="false">'Додаток 6 '!I115</f>
        <v>0</v>
      </c>
      <c r="K16" s="215"/>
      <c r="L16" s="215"/>
    </row>
    <row r="17" customFormat="false" ht="18.75" hidden="false" customHeight="false" outlineLevel="0" collapsed="false">
      <c r="A17" s="219"/>
      <c r="B17" s="220" t="s">
        <v>444</v>
      </c>
      <c r="C17" s="213" t="n">
        <f aca="false">'Додаток 3'!F148</f>
        <v>9941</v>
      </c>
      <c r="D17" s="221" t="n">
        <f aca="false">D14-'[3]додаток 5'!$E$14</f>
        <v>16474.76</v>
      </c>
      <c r="E17" s="221" t="n">
        <f aca="false">E14-'[3]додаток 5'!$F$14</f>
        <v>20</v>
      </c>
      <c r="F17" s="221" t="n">
        <f aca="false">F14-'[3]додаток 5'!$G$14</f>
        <v>-1730.1</v>
      </c>
      <c r="G17" s="222"/>
      <c r="H17" s="222"/>
      <c r="I17" s="222"/>
      <c r="J17" s="222"/>
      <c r="K17" s="223"/>
      <c r="L17" s="215"/>
    </row>
    <row r="19" customFormat="false" ht="18.75" hidden="false" customHeight="false" outlineLevel="0" collapsed="false">
      <c r="B19" s="224" t="s">
        <v>445</v>
      </c>
      <c r="C19" s="225"/>
      <c r="H19" s="9" t="s">
        <v>446</v>
      </c>
      <c r="I19" s="9"/>
      <c r="K19" s="226" t="s">
        <v>446</v>
      </c>
    </row>
  </sheetData>
  <mergeCells count="14">
    <mergeCell ref="A7:J7"/>
    <mergeCell ref="A8:J8"/>
    <mergeCell ref="A9:F9"/>
    <mergeCell ref="A10:A13"/>
    <mergeCell ref="B10:B13"/>
    <mergeCell ref="C10:C12"/>
    <mergeCell ref="D10:J10"/>
    <mergeCell ref="K10:L10"/>
    <mergeCell ref="D11:E11"/>
    <mergeCell ref="F11:J11"/>
    <mergeCell ref="K11:L11"/>
    <mergeCell ref="D12:F12"/>
    <mergeCell ref="G12:J12"/>
    <mergeCell ref="K12:L12"/>
  </mergeCells>
  <printOptions headings="false" gridLines="false" gridLinesSet="true" horizontalCentered="false" verticalCentered="false"/>
  <pageMargins left="0.39375" right="0.236111111111111"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276"/>
  <sheetViews>
    <sheetView showFormulas="false" showGridLines="true" showRowColHeaders="true" showZeros="true" rightToLeft="false" tabSelected="false" showOutlineSymbols="true" defaultGridColor="true" view="normal" topLeftCell="A1" colorId="64" zoomScale="75" zoomScaleNormal="75" zoomScalePageLayoutView="62"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227"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61"/>
      <c r="D1" s="61"/>
      <c r="E1" s="61"/>
      <c r="F1" s="61"/>
      <c r="G1" s="61"/>
      <c r="H1" s="228" t="s">
        <v>447</v>
      </c>
      <c r="I1" s="229"/>
      <c r="J1" s="230"/>
      <c r="K1" s="230"/>
      <c r="L1" s="230"/>
    </row>
    <row r="2" customFormat="false" ht="18.75" hidden="false" customHeight="false" outlineLevel="0" collapsed="false">
      <c r="C2" s="61"/>
      <c r="D2" s="61"/>
      <c r="E2" s="61"/>
      <c r="F2" s="61"/>
      <c r="G2" s="61"/>
      <c r="H2" s="9" t="s">
        <v>1</v>
      </c>
      <c r="I2" s="229"/>
      <c r="J2" s="230"/>
      <c r="K2" s="230"/>
      <c r="L2" s="230"/>
    </row>
    <row r="3" customFormat="false" ht="18.75" hidden="false" customHeight="false" outlineLevel="0" collapsed="false">
      <c r="C3" s="61"/>
      <c r="D3" s="61"/>
      <c r="E3" s="61"/>
      <c r="F3" s="61"/>
      <c r="G3" s="61"/>
      <c r="H3" s="9" t="s">
        <v>2</v>
      </c>
      <c r="I3" s="231"/>
      <c r="J3" s="232"/>
    </row>
    <row r="4" customFormat="false" ht="18.75" hidden="false" customHeight="false" outlineLevel="0" collapsed="false">
      <c r="C4" s="61"/>
      <c r="D4" s="61"/>
      <c r="E4" s="61"/>
      <c r="F4" s="61"/>
      <c r="G4" s="61"/>
      <c r="H4" s="233" t="s">
        <v>3</v>
      </c>
      <c r="I4" s="234"/>
      <c r="J4" s="232"/>
    </row>
    <row r="5" customFormat="false" ht="18.75" hidden="false" customHeight="false" outlineLevel="0" collapsed="false">
      <c r="C5" s="61"/>
      <c r="D5" s="61"/>
      <c r="E5" s="61"/>
      <c r="F5" s="61"/>
      <c r="G5" s="61"/>
      <c r="H5" s="235" t="s">
        <v>448</v>
      </c>
      <c r="I5" s="234"/>
      <c r="J5" s="232"/>
    </row>
    <row r="6" customFormat="false" ht="18.75" hidden="false" customHeight="false" outlineLevel="0" collapsed="false">
      <c r="C6" s="236" t="s">
        <v>449</v>
      </c>
      <c r="D6" s="236"/>
      <c r="E6" s="236"/>
      <c r="F6" s="236"/>
      <c r="G6" s="236"/>
      <c r="H6" s="236"/>
      <c r="I6" s="236"/>
      <c r="J6" s="237"/>
      <c r="K6" s="237"/>
      <c r="L6" s="237"/>
    </row>
    <row r="7" customFormat="false" ht="18.75" hidden="false" customHeight="false" outlineLevel="0" collapsed="false">
      <c r="C7" s="236" t="s">
        <v>450</v>
      </c>
      <c r="D7" s="236"/>
      <c r="E7" s="236"/>
      <c r="F7" s="236"/>
      <c r="G7" s="236"/>
      <c r="H7" s="236"/>
      <c r="I7" s="236"/>
      <c r="J7" s="237"/>
      <c r="K7" s="237"/>
      <c r="L7" s="237"/>
    </row>
    <row r="8" customFormat="false" ht="18.75" hidden="false" customHeight="false" outlineLevel="0" collapsed="false">
      <c r="C8" s="238"/>
      <c r="D8" s="238"/>
      <c r="E8" s="239"/>
      <c r="F8" s="239"/>
      <c r="G8" s="239"/>
      <c r="H8" s="239"/>
      <c r="I8" s="1" t="s">
        <v>6</v>
      </c>
      <c r="J8" s="237"/>
      <c r="K8" s="237"/>
      <c r="L8" s="237"/>
    </row>
    <row r="9" customFormat="false" ht="138" hidden="false" customHeight="true" outlineLevel="0" collapsed="false">
      <c r="A9" s="11" t="s">
        <v>33</v>
      </c>
      <c r="B9" s="11" t="s">
        <v>451</v>
      </c>
      <c r="C9" s="240" t="s">
        <v>35</v>
      </c>
      <c r="D9" s="240" t="s">
        <v>452</v>
      </c>
      <c r="E9" s="241" t="s">
        <v>453</v>
      </c>
      <c r="F9" s="242" t="s">
        <v>454</v>
      </c>
      <c r="G9" s="241" t="s">
        <v>455</v>
      </c>
      <c r="H9" s="241" t="s">
        <v>456</v>
      </c>
      <c r="I9" s="243" t="s">
        <v>457</v>
      </c>
      <c r="J9" s="244"/>
      <c r="K9" s="244"/>
      <c r="L9" s="244"/>
    </row>
    <row r="10" customFormat="false" ht="18.75" hidden="false" customHeight="true" outlineLevel="0" collapsed="false">
      <c r="A10" s="245" t="s">
        <v>458</v>
      </c>
      <c r="B10" s="245"/>
      <c r="C10" s="245"/>
      <c r="D10" s="245"/>
      <c r="E10" s="245"/>
      <c r="F10" s="246"/>
      <c r="G10" s="246"/>
      <c r="H10" s="246"/>
      <c r="I10" s="246" t="n">
        <f aca="false">I11</f>
        <v>19.5</v>
      </c>
      <c r="J10" s="244"/>
      <c r="K10" s="244"/>
      <c r="L10" s="244"/>
    </row>
    <row r="11" customFormat="false" ht="44.25" hidden="false" customHeight="true" outlineLevel="0" collapsed="false">
      <c r="A11" s="247" t="s">
        <v>459</v>
      </c>
      <c r="B11" s="248" t="n">
        <v>160101</v>
      </c>
      <c r="C11" s="247" t="s">
        <v>53</v>
      </c>
      <c r="D11" s="249" t="s">
        <v>54</v>
      </c>
      <c r="E11" s="250"/>
      <c r="F11" s="251"/>
      <c r="G11" s="251"/>
      <c r="H11" s="251"/>
      <c r="I11" s="251" t="n">
        <v>19.5</v>
      </c>
      <c r="J11" s="244"/>
      <c r="K11" s="244"/>
      <c r="L11" s="244"/>
    </row>
    <row r="12" customFormat="false" ht="18.75" hidden="false" customHeight="true" outlineLevel="0" collapsed="false">
      <c r="A12" s="245" t="s">
        <v>460</v>
      </c>
      <c r="B12" s="245"/>
      <c r="C12" s="245"/>
      <c r="D12" s="245"/>
      <c r="E12" s="245"/>
      <c r="F12" s="246" t="n">
        <f aca="false">SUM(F14:F14)</f>
        <v>0</v>
      </c>
      <c r="G12" s="246" t="n">
        <f aca="false">SUM(G14:G14)</f>
        <v>0</v>
      </c>
      <c r="H12" s="246" t="n">
        <f aca="false">SUM(H14:H14)</f>
        <v>0</v>
      </c>
      <c r="I12" s="252" t="n">
        <f aca="false">I14+I15+I13+I16</f>
        <v>6172.5</v>
      </c>
      <c r="J12" s="244"/>
      <c r="K12" s="244"/>
      <c r="L12" s="244"/>
    </row>
    <row r="13" customFormat="false" ht="83.25" hidden="false" customHeight="true" outlineLevel="0" collapsed="false">
      <c r="A13" s="253" t="s">
        <v>61</v>
      </c>
      <c r="B13" s="253" t="s">
        <v>62</v>
      </c>
      <c r="C13" s="253" t="s">
        <v>63</v>
      </c>
      <c r="D13" s="254" t="s">
        <v>64</v>
      </c>
      <c r="E13" s="250" t="s">
        <v>461</v>
      </c>
      <c r="F13" s="251"/>
      <c r="G13" s="251"/>
      <c r="H13" s="251"/>
      <c r="I13" s="251" t="n">
        <v>221</v>
      </c>
      <c r="J13" s="244"/>
      <c r="K13" s="244"/>
      <c r="L13" s="244"/>
    </row>
    <row r="14" customFormat="false" ht="44.25" hidden="false" customHeight="true" outlineLevel="0" collapsed="false">
      <c r="A14" s="253" t="s">
        <v>65</v>
      </c>
      <c r="B14" s="253" t="s">
        <v>66</v>
      </c>
      <c r="C14" s="253" t="s">
        <v>67</v>
      </c>
      <c r="D14" s="255" t="s">
        <v>68</v>
      </c>
      <c r="E14" s="250" t="s">
        <v>461</v>
      </c>
      <c r="F14" s="251"/>
      <c r="G14" s="251"/>
      <c r="H14" s="251"/>
      <c r="I14" s="251" t="n">
        <v>2935.5</v>
      </c>
      <c r="J14" s="244"/>
      <c r="K14" s="244"/>
      <c r="L14" s="244"/>
    </row>
    <row r="15" customFormat="false" ht="84" hidden="false" customHeight="true" outlineLevel="0" collapsed="false">
      <c r="A15" s="256" t="s">
        <v>100</v>
      </c>
      <c r="B15" s="257" t="n">
        <v>180409</v>
      </c>
      <c r="C15" s="256" t="s">
        <v>101</v>
      </c>
      <c r="D15" s="258" t="s">
        <v>462</v>
      </c>
      <c r="E15" s="259" t="s">
        <v>463</v>
      </c>
      <c r="F15" s="251"/>
      <c r="G15" s="251"/>
      <c r="H15" s="251"/>
      <c r="I15" s="251" t="n">
        <v>1000</v>
      </c>
      <c r="J15" s="244"/>
      <c r="K15" s="244"/>
      <c r="L15" s="244"/>
    </row>
    <row r="16" customFormat="false" ht="27.75" hidden="false" customHeight="true" outlineLevel="0" collapsed="false">
      <c r="A16" s="256" t="s">
        <v>103</v>
      </c>
      <c r="B16" s="257" t="n">
        <v>250404</v>
      </c>
      <c r="C16" s="256" t="s">
        <v>56</v>
      </c>
      <c r="D16" s="260" t="s">
        <v>57</v>
      </c>
      <c r="E16" s="261" t="s">
        <v>461</v>
      </c>
      <c r="F16" s="251"/>
      <c r="G16" s="251"/>
      <c r="H16" s="251"/>
      <c r="I16" s="251" t="n">
        <f aca="false">616+1400</f>
        <v>2016</v>
      </c>
      <c r="J16" s="244"/>
      <c r="K16" s="244"/>
      <c r="L16" s="244"/>
    </row>
    <row r="17" customFormat="false" ht="27" hidden="false" customHeight="true" outlineLevel="0" collapsed="false">
      <c r="A17" s="245" t="s">
        <v>464</v>
      </c>
      <c r="B17" s="245"/>
      <c r="C17" s="245"/>
      <c r="D17" s="245"/>
      <c r="E17" s="245"/>
      <c r="F17" s="246" t="n">
        <f aca="false">SUM(F18:F19)</f>
        <v>0</v>
      </c>
      <c r="G17" s="246" t="n">
        <f aca="false">SUM(G18:G18)</f>
        <v>0</v>
      </c>
      <c r="H17" s="246" t="n">
        <f aca="false">SUM(H18:H19)</f>
        <v>0</v>
      </c>
      <c r="I17" s="252" t="n">
        <f aca="false">I18+I19+I20+I22+I23</f>
        <v>46715.7</v>
      </c>
      <c r="J17" s="244"/>
      <c r="K17" s="244"/>
      <c r="L17" s="244"/>
    </row>
    <row r="18" customFormat="false" ht="27" hidden="false" customHeight="true" outlineLevel="0" collapsed="false">
      <c r="A18" s="253" t="s">
        <v>108</v>
      </c>
      <c r="B18" s="253" t="s">
        <v>109</v>
      </c>
      <c r="C18" s="253" t="s">
        <v>110</v>
      </c>
      <c r="D18" s="220" t="s">
        <v>111</v>
      </c>
      <c r="E18" s="261" t="s">
        <v>461</v>
      </c>
      <c r="F18" s="251"/>
      <c r="G18" s="262"/>
      <c r="H18" s="251"/>
      <c r="I18" s="251" t="n">
        <v>20154.4</v>
      </c>
      <c r="J18" s="244"/>
      <c r="K18" s="244"/>
      <c r="L18" s="244"/>
    </row>
    <row r="19" customFormat="false" ht="137.25" hidden="false" customHeight="true" outlineLevel="0" collapsed="false">
      <c r="A19" s="253" t="s">
        <v>112</v>
      </c>
      <c r="B19" s="253" t="s">
        <v>113</v>
      </c>
      <c r="C19" s="253" t="s">
        <v>114</v>
      </c>
      <c r="D19" s="16" t="s">
        <v>465</v>
      </c>
      <c r="E19" s="261" t="s">
        <v>461</v>
      </c>
      <c r="F19" s="251"/>
      <c r="G19" s="262"/>
      <c r="H19" s="251"/>
      <c r="I19" s="251" t="n">
        <v>24629.3</v>
      </c>
      <c r="J19" s="244"/>
      <c r="K19" s="244"/>
      <c r="L19" s="244"/>
    </row>
    <row r="20" customFormat="false" ht="81.75" hidden="false" customHeight="true" outlineLevel="0" collapsed="false">
      <c r="A20" s="253" t="s">
        <v>117</v>
      </c>
      <c r="B20" s="253" t="s">
        <v>118</v>
      </c>
      <c r="C20" s="253" t="s">
        <v>119</v>
      </c>
      <c r="D20" s="16" t="s">
        <v>120</v>
      </c>
      <c r="E20" s="261" t="s">
        <v>461</v>
      </c>
      <c r="F20" s="251"/>
      <c r="G20" s="262"/>
      <c r="H20" s="251"/>
      <c r="I20" s="251" t="n">
        <f aca="false">1196.5+70</f>
        <v>1266.5</v>
      </c>
      <c r="J20" s="244"/>
      <c r="K20" s="244"/>
      <c r="L20" s="244"/>
    </row>
    <row r="21" customFormat="false" ht="18.75" hidden="true" customHeight="false" outlineLevel="0" collapsed="false">
      <c r="A21" s="253" t="s">
        <v>125</v>
      </c>
      <c r="B21" s="253" t="s">
        <v>126</v>
      </c>
      <c r="C21" s="253" t="s">
        <v>127</v>
      </c>
      <c r="D21" s="263" t="s">
        <v>128</v>
      </c>
      <c r="E21" s="261" t="s">
        <v>461</v>
      </c>
      <c r="F21" s="251"/>
      <c r="G21" s="262"/>
      <c r="H21" s="251"/>
      <c r="I21" s="251" t="n">
        <v>640.5</v>
      </c>
      <c r="J21" s="244"/>
      <c r="K21" s="244"/>
      <c r="L21" s="244"/>
    </row>
    <row r="22" customFormat="false" ht="42.75" hidden="false" customHeight="true" outlineLevel="0" collapsed="false">
      <c r="A22" s="253" t="s">
        <v>136</v>
      </c>
      <c r="B22" s="253" t="s">
        <v>137</v>
      </c>
      <c r="C22" s="253" t="s">
        <v>131</v>
      </c>
      <c r="D22" s="16" t="s">
        <v>138</v>
      </c>
      <c r="E22" s="261" t="s">
        <v>461</v>
      </c>
      <c r="F22" s="251"/>
      <c r="G22" s="262"/>
      <c r="H22" s="251"/>
      <c r="I22" s="251" t="n">
        <v>25</v>
      </c>
      <c r="J22" s="244"/>
      <c r="K22" s="244"/>
      <c r="L22" s="244"/>
    </row>
    <row r="23" customFormat="false" ht="26.25" hidden="false" customHeight="true" outlineLevel="0" collapsed="false">
      <c r="A23" s="253" t="s">
        <v>139</v>
      </c>
      <c r="B23" s="253" t="s">
        <v>140</v>
      </c>
      <c r="C23" s="253" t="s">
        <v>131</v>
      </c>
      <c r="D23" s="220" t="s">
        <v>141</v>
      </c>
      <c r="E23" s="261" t="s">
        <v>461</v>
      </c>
      <c r="F23" s="251"/>
      <c r="G23" s="262"/>
      <c r="H23" s="251"/>
      <c r="I23" s="251" t="n">
        <v>640.5</v>
      </c>
      <c r="J23" s="244"/>
      <c r="K23" s="244"/>
      <c r="L23" s="244"/>
    </row>
    <row r="24" customFormat="false" ht="56.25" hidden="true" customHeight="false" outlineLevel="0" collapsed="false">
      <c r="A24" s="253" t="s">
        <v>466</v>
      </c>
      <c r="B24" s="264" t="n">
        <v>130107</v>
      </c>
      <c r="C24" s="253" t="s">
        <v>98</v>
      </c>
      <c r="D24" s="16" t="s">
        <v>467</v>
      </c>
      <c r="E24" s="261" t="s">
        <v>461</v>
      </c>
      <c r="F24" s="251"/>
      <c r="G24" s="262"/>
      <c r="H24" s="251"/>
      <c r="I24" s="251"/>
      <c r="J24" s="244"/>
      <c r="K24" s="244"/>
      <c r="L24" s="244"/>
    </row>
    <row r="25" customFormat="false" ht="18.75" hidden="false" customHeight="true" outlineLevel="0" collapsed="false">
      <c r="A25" s="245" t="s">
        <v>468</v>
      </c>
      <c r="B25" s="245"/>
      <c r="C25" s="245"/>
      <c r="D25" s="245"/>
      <c r="E25" s="245"/>
      <c r="F25" s="246" t="n">
        <f aca="false">SUM(F29:F30)</f>
        <v>0</v>
      </c>
      <c r="G25" s="246" t="n">
        <f aca="false">SUM(G29:G29)</f>
        <v>0</v>
      </c>
      <c r="H25" s="246" t="n">
        <f aca="false">SUM(H29:H30)</f>
        <v>0</v>
      </c>
      <c r="I25" s="246" t="n">
        <f aca="false">I26+I27+I30</f>
        <v>6949.2</v>
      </c>
      <c r="J25" s="244"/>
      <c r="K25" s="244"/>
      <c r="L25" s="244"/>
    </row>
    <row r="26" customFormat="false" ht="100.5" hidden="false" customHeight="true" outlineLevel="0" collapsed="false">
      <c r="A26" s="253" t="s">
        <v>176</v>
      </c>
      <c r="B26" s="253" t="s">
        <v>62</v>
      </c>
      <c r="C26" s="253" t="s">
        <v>63</v>
      </c>
      <c r="D26" s="16" t="s">
        <v>469</v>
      </c>
      <c r="E26" s="261" t="s">
        <v>461</v>
      </c>
      <c r="F26" s="265"/>
      <c r="G26" s="265"/>
      <c r="H26" s="265"/>
      <c r="I26" s="266" t="n">
        <v>123</v>
      </c>
      <c r="J26" s="244"/>
      <c r="K26" s="244"/>
      <c r="L26" s="244"/>
    </row>
    <row r="27" customFormat="false" ht="116.25" hidden="false" customHeight="true" outlineLevel="0" collapsed="false">
      <c r="A27" s="267" t="s">
        <v>190</v>
      </c>
      <c r="B27" s="268"/>
      <c r="C27" s="268"/>
      <c r="D27" s="249" t="s">
        <v>191</v>
      </c>
      <c r="E27" s="261"/>
      <c r="F27" s="265"/>
      <c r="G27" s="265"/>
      <c r="H27" s="265"/>
      <c r="I27" s="265" t="n">
        <f aca="false">I28+I29</f>
        <v>5724.1</v>
      </c>
      <c r="J27" s="244"/>
      <c r="K27" s="244"/>
      <c r="L27" s="244"/>
    </row>
    <row r="28" customFormat="false" ht="119.25" hidden="false" customHeight="true" outlineLevel="0" collapsed="false">
      <c r="A28" s="269" t="s">
        <v>192</v>
      </c>
      <c r="B28" s="270" t="s">
        <v>193</v>
      </c>
      <c r="C28" s="270" t="s">
        <v>194</v>
      </c>
      <c r="D28" s="271" t="s">
        <v>195</v>
      </c>
      <c r="E28" s="272" t="s">
        <v>461</v>
      </c>
      <c r="F28" s="273"/>
      <c r="G28" s="273"/>
      <c r="H28" s="273"/>
      <c r="I28" s="274" t="n">
        <v>2024.1</v>
      </c>
      <c r="J28" s="244"/>
      <c r="K28" s="244"/>
      <c r="L28" s="244"/>
    </row>
    <row r="29" customFormat="false" ht="47.25" hidden="false" customHeight="true" outlineLevel="0" collapsed="false">
      <c r="A29" s="269" t="s">
        <v>196</v>
      </c>
      <c r="B29" s="270" t="s">
        <v>197</v>
      </c>
      <c r="C29" s="270" t="s">
        <v>198</v>
      </c>
      <c r="D29" s="275" t="s">
        <v>199</v>
      </c>
      <c r="E29" s="272" t="s">
        <v>461</v>
      </c>
      <c r="F29" s="274"/>
      <c r="G29" s="276"/>
      <c r="H29" s="274"/>
      <c r="I29" s="274" t="n">
        <v>3700</v>
      </c>
      <c r="J29" s="244"/>
      <c r="K29" s="244"/>
      <c r="L29" s="244"/>
    </row>
    <row r="30" customFormat="false" ht="26.25" hidden="false" customHeight="true" outlineLevel="0" collapsed="false">
      <c r="A30" s="253" t="s">
        <v>214</v>
      </c>
      <c r="B30" s="264" t="n">
        <v>250404</v>
      </c>
      <c r="C30" s="253" t="s">
        <v>56</v>
      </c>
      <c r="D30" s="260" t="s">
        <v>57</v>
      </c>
      <c r="E30" s="261" t="s">
        <v>461</v>
      </c>
      <c r="F30" s="251"/>
      <c r="G30" s="262"/>
      <c r="H30" s="251"/>
      <c r="I30" s="251" t="n">
        <v>1102.1</v>
      </c>
      <c r="J30" s="244"/>
      <c r="K30" s="244"/>
      <c r="L30" s="244"/>
    </row>
    <row r="31" customFormat="false" ht="18.75" hidden="true" customHeight="true" outlineLevel="0" collapsed="false">
      <c r="A31" s="245" t="s">
        <v>470</v>
      </c>
      <c r="B31" s="245"/>
      <c r="C31" s="245"/>
      <c r="D31" s="245"/>
      <c r="E31" s="245"/>
      <c r="F31" s="246" t="n">
        <f aca="false">SUM(F33:F36)</f>
        <v>0</v>
      </c>
      <c r="G31" s="246" t="n">
        <f aca="false">SUM(G33:G33)</f>
        <v>0</v>
      </c>
      <c r="H31" s="246" t="n">
        <f aca="false">SUM(H33:H36)</f>
        <v>0</v>
      </c>
      <c r="I31" s="246" t="n">
        <f aca="false">I32</f>
        <v>0</v>
      </c>
      <c r="J31" s="244"/>
      <c r="K31" s="244"/>
      <c r="L31" s="244"/>
    </row>
    <row r="32" customFormat="false" ht="18.75" hidden="true" customHeight="false" outlineLevel="0" collapsed="false">
      <c r="A32" s="253" t="s">
        <v>230</v>
      </c>
      <c r="B32" s="264" t="n">
        <v>250404</v>
      </c>
      <c r="C32" s="253" t="s">
        <v>56</v>
      </c>
      <c r="D32" s="260" t="s">
        <v>57</v>
      </c>
      <c r="E32" s="261" t="s">
        <v>461</v>
      </c>
      <c r="F32" s="251"/>
      <c r="G32" s="262"/>
      <c r="H32" s="251"/>
      <c r="I32" s="251"/>
      <c r="J32" s="244"/>
      <c r="K32" s="244"/>
      <c r="L32" s="244"/>
    </row>
    <row r="33" customFormat="false" ht="18.75" hidden="false" customHeight="true" outlineLevel="0" collapsed="false">
      <c r="A33" s="277" t="s">
        <v>471</v>
      </c>
      <c r="B33" s="277"/>
      <c r="C33" s="277"/>
      <c r="D33" s="277"/>
      <c r="E33" s="278"/>
      <c r="F33" s="279"/>
      <c r="G33" s="279"/>
      <c r="H33" s="279"/>
      <c r="I33" s="280" t="n">
        <f aca="false">I34+I35+I36+I37</f>
        <v>2339.6</v>
      </c>
      <c r="J33" s="244"/>
      <c r="K33" s="244"/>
      <c r="L33" s="244"/>
    </row>
    <row r="34" customFormat="false" ht="33" hidden="false" customHeight="true" outlineLevel="0" collapsed="false">
      <c r="A34" s="253" t="s">
        <v>238</v>
      </c>
      <c r="B34" s="281" t="n">
        <v>110201</v>
      </c>
      <c r="C34" s="282" t="s">
        <v>239</v>
      </c>
      <c r="D34" s="283" t="s">
        <v>240</v>
      </c>
      <c r="E34" s="261" t="s">
        <v>461</v>
      </c>
      <c r="F34" s="284"/>
      <c r="G34" s="284"/>
      <c r="H34" s="284"/>
      <c r="I34" s="285" t="n">
        <v>10</v>
      </c>
      <c r="J34" s="244"/>
      <c r="K34" s="244"/>
      <c r="L34" s="244"/>
    </row>
    <row r="35" customFormat="false" ht="33" hidden="false" customHeight="true" outlineLevel="0" collapsed="false">
      <c r="A35" s="253" t="s">
        <v>241</v>
      </c>
      <c r="B35" s="281" t="n">
        <v>110202</v>
      </c>
      <c r="C35" s="282" t="s">
        <v>239</v>
      </c>
      <c r="D35" s="220" t="s">
        <v>242</v>
      </c>
      <c r="E35" s="261" t="s">
        <v>461</v>
      </c>
      <c r="F35" s="284"/>
      <c r="G35" s="284"/>
      <c r="H35" s="284"/>
      <c r="I35" s="285" t="n">
        <v>400</v>
      </c>
      <c r="J35" s="244"/>
      <c r="K35" s="244"/>
      <c r="L35" s="244"/>
    </row>
    <row r="36" customFormat="false" ht="56.25" hidden="false" customHeight="false" outlineLevel="0" collapsed="false">
      <c r="A36" s="253" t="s">
        <v>243</v>
      </c>
      <c r="B36" s="281" t="n">
        <v>110204</v>
      </c>
      <c r="C36" s="282" t="s">
        <v>244</v>
      </c>
      <c r="D36" s="16" t="s">
        <v>245</v>
      </c>
      <c r="E36" s="250" t="s">
        <v>461</v>
      </c>
      <c r="F36" s="284"/>
      <c r="G36" s="284"/>
      <c r="H36" s="284"/>
      <c r="I36" s="285" t="n">
        <v>1129.6</v>
      </c>
      <c r="J36" s="244"/>
      <c r="K36" s="244"/>
      <c r="L36" s="244"/>
    </row>
    <row r="37" customFormat="false" ht="37.5" hidden="false" customHeight="false" outlineLevel="0" collapsed="false">
      <c r="A37" s="253" t="s">
        <v>246</v>
      </c>
      <c r="B37" s="281" t="n">
        <v>110205</v>
      </c>
      <c r="C37" s="282" t="s">
        <v>119</v>
      </c>
      <c r="D37" s="16" t="s">
        <v>247</v>
      </c>
      <c r="E37" s="250" t="s">
        <v>461</v>
      </c>
      <c r="F37" s="284"/>
      <c r="G37" s="284"/>
      <c r="H37" s="284"/>
      <c r="I37" s="285" t="n">
        <v>800</v>
      </c>
      <c r="J37" s="244"/>
      <c r="K37" s="244"/>
      <c r="L37" s="244"/>
    </row>
    <row r="38" customFormat="false" ht="37.5" hidden="true" customHeight="false" outlineLevel="0" collapsed="false">
      <c r="A38" s="253" t="s">
        <v>248</v>
      </c>
      <c r="B38" s="281" t="n">
        <v>110502</v>
      </c>
      <c r="C38" s="282" t="s">
        <v>472</v>
      </c>
      <c r="D38" s="16" t="s">
        <v>250</v>
      </c>
      <c r="E38" s="250" t="s">
        <v>461</v>
      </c>
      <c r="F38" s="284"/>
      <c r="G38" s="284"/>
      <c r="H38" s="284"/>
      <c r="I38" s="284"/>
      <c r="J38" s="244"/>
      <c r="K38" s="244"/>
      <c r="L38" s="244"/>
    </row>
    <row r="39" customFormat="false" ht="18.75" hidden="false" customHeight="true" outlineLevel="0" collapsed="false">
      <c r="A39" s="277" t="s">
        <v>473</v>
      </c>
      <c r="B39" s="277"/>
      <c r="C39" s="277"/>
      <c r="D39" s="277"/>
      <c r="E39" s="277"/>
      <c r="F39" s="280" t="n">
        <f aca="false">F42+F52+F62+F50+F58</f>
        <v>41359.2</v>
      </c>
      <c r="G39" s="280" t="n">
        <f aca="false">G42+G52+G62</f>
        <v>0</v>
      </c>
      <c r="H39" s="280" t="n">
        <f aca="false">H42++H52+H62</f>
        <v>0</v>
      </c>
      <c r="I39" s="286" t="n">
        <f aca="false">I42+I52+I62+I58+I40+I50</f>
        <v>41412.2</v>
      </c>
      <c r="J39" s="244"/>
      <c r="K39" s="244"/>
      <c r="L39" s="244"/>
    </row>
    <row r="40" customFormat="false" ht="121.5" hidden="false" customHeight="true" outlineLevel="0" collapsed="false">
      <c r="A40" s="253" t="s">
        <v>253</v>
      </c>
      <c r="B40" s="253" t="s">
        <v>62</v>
      </c>
      <c r="C40" s="253" t="s">
        <v>63</v>
      </c>
      <c r="D40" s="254" t="s">
        <v>254</v>
      </c>
      <c r="E40" s="250" t="s">
        <v>461</v>
      </c>
      <c r="F40" s="287"/>
      <c r="G40" s="287"/>
      <c r="H40" s="287"/>
      <c r="I40" s="287" t="n">
        <v>53</v>
      </c>
      <c r="J40" s="244"/>
      <c r="K40" s="244"/>
      <c r="L40" s="244"/>
    </row>
    <row r="41" s="56" customFormat="true" ht="41.25" hidden="false" customHeight="true" outlineLevel="0" collapsed="false">
      <c r="A41" s="267" t="s">
        <v>256</v>
      </c>
      <c r="B41" s="288"/>
      <c r="C41" s="288"/>
      <c r="D41" s="289" t="s">
        <v>257</v>
      </c>
      <c r="E41" s="290"/>
      <c r="F41" s="287" t="n">
        <f aca="false">F42+F50</f>
        <v>6048</v>
      </c>
      <c r="G41" s="287" t="n">
        <f aca="false">G42+G50</f>
        <v>0</v>
      </c>
      <c r="H41" s="287" t="n">
        <f aca="false">H42+H50</f>
        <v>0</v>
      </c>
      <c r="I41" s="287" t="n">
        <f aca="false">I42+I50</f>
        <v>6048</v>
      </c>
      <c r="J41" s="291"/>
      <c r="K41" s="291"/>
      <c r="L41" s="291"/>
    </row>
    <row r="42" customFormat="false" ht="43.5" hidden="false" customHeight="true" outlineLevel="0" collapsed="false">
      <c r="A42" s="211" t="n">
        <v>4016021</v>
      </c>
      <c r="B42" s="292" t="n">
        <v>100102</v>
      </c>
      <c r="C42" s="247" t="s">
        <v>259</v>
      </c>
      <c r="D42" s="293" t="s">
        <v>474</v>
      </c>
      <c r="E42" s="16"/>
      <c r="F42" s="294" t="n">
        <f aca="false">SUM(F43:F49)</f>
        <v>5618</v>
      </c>
      <c r="G42" s="262" t="n">
        <f aca="false">SUM(G43:G49)</f>
        <v>0</v>
      </c>
      <c r="H42" s="262" t="n">
        <f aca="false">SUM(H43:H49)</f>
        <v>0</v>
      </c>
      <c r="I42" s="294" t="n">
        <f aca="false">SUM(I43:I49)</f>
        <v>5618</v>
      </c>
      <c r="J42" s="244"/>
      <c r="K42" s="244"/>
      <c r="L42" s="244"/>
    </row>
    <row r="43" customFormat="false" ht="62.25" hidden="false" customHeight="true" outlineLevel="0" collapsed="false">
      <c r="A43" s="215"/>
      <c r="B43" s="295"/>
      <c r="C43" s="215"/>
      <c r="D43" s="296"/>
      <c r="E43" s="297" t="s">
        <v>475</v>
      </c>
      <c r="F43" s="262" t="n">
        <v>468</v>
      </c>
      <c r="G43" s="262"/>
      <c r="H43" s="262"/>
      <c r="I43" s="262" t="n">
        <f aca="false">F43</f>
        <v>468</v>
      </c>
      <c r="J43" s="244"/>
      <c r="K43" s="244"/>
      <c r="L43" s="244"/>
    </row>
    <row r="44" customFormat="false" ht="39.75" hidden="false" customHeight="true" outlineLevel="0" collapsed="false">
      <c r="A44" s="215"/>
      <c r="B44" s="295"/>
      <c r="C44" s="215"/>
      <c r="D44" s="296"/>
      <c r="E44" s="255" t="s">
        <v>476</v>
      </c>
      <c r="F44" s="262" t="n">
        <f aca="false">401+200</f>
        <v>601</v>
      </c>
      <c r="G44" s="262"/>
      <c r="H44" s="262"/>
      <c r="I44" s="262" t="n">
        <f aca="false">F44</f>
        <v>601</v>
      </c>
      <c r="J44" s="244"/>
      <c r="K44" s="244"/>
      <c r="L44" s="244"/>
    </row>
    <row r="45" customFormat="false" ht="37.5" hidden="false" customHeight="false" outlineLevel="0" collapsed="false">
      <c r="A45" s="215"/>
      <c r="B45" s="295"/>
      <c r="C45" s="215"/>
      <c r="D45" s="296"/>
      <c r="E45" s="255" t="s">
        <v>477</v>
      </c>
      <c r="F45" s="262" t="n">
        <v>316</v>
      </c>
      <c r="G45" s="262"/>
      <c r="H45" s="262"/>
      <c r="I45" s="262" t="n">
        <f aca="false">F45</f>
        <v>316</v>
      </c>
      <c r="J45" s="244"/>
      <c r="K45" s="244"/>
      <c r="L45" s="244"/>
    </row>
    <row r="46" customFormat="false" ht="40.5" hidden="false" customHeight="true" outlineLevel="0" collapsed="false">
      <c r="A46" s="215"/>
      <c r="B46" s="295"/>
      <c r="C46" s="215"/>
      <c r="D46" s="296"/>
      <c r="E46" s="298" t="s">
        <v>478</v>
      </c>
      <c r="F46" s="262" t="n">
        <f aca="false">1140+610</f>
        <v>1750</v>
      </c>
      <c r="G46" s="262"/>
      <c r="H46" s="262"/>
      <c r="I46" s="262" t="n">
        <f aca="false">F46</f>
        <v>1750</v>
      </c>
      <c r="J46" s="244"/>
      <c r="K46" s="244"/>
      <c r="L46" s="244"/>
    </row>
    <row r="47" customFormat="false" ht="37.5" hidden="false" customHeight="false" outlineLevel="0" collapsed="false">
      <c r="A47" s="215"/>
      <c r="B47" s="299"/>
      <c r="C47" s="215"/>
      <c r="D47" s="300"/>
      <c r="E47" s="255" t="s">
        <v>479</v>
      </c>
      <c r="F47" s="262" t="n">
        <f aca="false">700+450</f>
        <v>1150</v>
      </c>
      <c r="G47" s="262"/>
      <c r="H47" s="262"/>
      <c r="I47" s="262" t="n">
        <f aca="false">F47</f>
        <v>1150</v>
      </c>
      <c r="J47" s="244"/>
      <c r="K47" s="244"/>
      <c r="L47" s="244"/>
    </row>
    <row r="48" customFormat="false" ht="37.5" hidden="false" customHeight="false" outlineLevel="0" collapsed="false">
      <c r="A48" s="215"/>
      <c r="B48" s="301"/>
      <c r="C48" s="215"/>
      <c r="D48" s="302"/>
      <c r="E48" s="255" t="s">
        <v>480</v>
      </c>
      <c r="F48" s="262" t="n">
        <f aca="false">923+10</f>
        <v>933</v>
      </c>
      <c r="G48" s="262"/>
      <c r="H48" s="262"/>
      <c r="I48" s="262" t="n">
        <f aca="false">F48</f>
        <v>933</v>
      </c>
      <c r="J48" s="244"/>
      <c r="K48" s="244"/>
      <c r="L48" s="244"/>
    </row>
    <row r="49" customFormat="false" ht="42" hidden="false" customHeight="true" outlineLevel="0" collapsed="false">
      <c r="A49" s="215"/>
      <c r="B49" s="301"/>
      <c r="C49" s="215"/>
      <c r="D49" s="302"/>
      <c r="E49" s="298" t="s">
        <v>481</v>
      </c>
      <c r="F49" s="262" t="n">
        <v>400</v>
      </c>
      <c r="G49" s="262"/>
      <c r="H49" s="262"/>
      <c r="I49" s="262" t="n">
        <f aca="false">F49</f>
        <v>400</v>
      </c>
      <c r="J49" s="244"/>
      <c r="K49" s="244"/>
      <c r="L49" s="244"/>
    </row>
    <row r="50" customFormat="false" ht="62.25" hidden="false" customHeight="true" outlineLevel="0" collapsed="false">
      <c r="A50" s="253" t="s">
        <v>261</v>
      </c>
      <c r="B50" s="264" t="n">
        <v>100106</v>
      </c>
      <c r="C50" s="253" t="s">
        <v>259</v>
      </c>
      <c r="D50" s="303" t="s">
        <v>262</v>
      </c>
      <c r="E50" s="304"/>
      <c r="F50" s="294" t="n">
        <f aca="false">F51</f>
        <v>430</v>
      </c>
      <c r="G50" s="294" t="n">
        <f aca="false">G51</f>
        <v>0</v>
      </c>
      <c r="H50" s="294" t="n">
        <f aca="false">H51</f>
        <v>0</v>
      </c>
      <c r="I50" s="294" t="n">
        <f aca="false">I51</f>
        <v>430</v>
      </c>
      <c r="J50" s="244"/>
      <c r="K50" s="244"/>
      <c r="L50" s="244"/>
    </row>
    <row r="51" customFormat="false" ht="63.75" hidden="false" customHeight="true" outlineLevel="0" collapsed="false">
      <c r="A51" s="253"/>
      <c r="B51" s="264"/>
      <c r="C51" s="253"/>
      <c r="D51" s="303"/>
      <c r="E51" s="304" t="s">
        <v>482</v>
      </c>
      <c r="F51" s="262" t="n">
        <v>430</v>
      </c>
      <c r="G51" s="262"/>
      <c r="H51" s="262"/>
      <c r="I51" s="262" t="n">
        <f aca="false">F51</f>
        <v>430</v>
      </c>
      <c r="J51" s="244"/>
      <c r="K51" s="244"/>
      <c r="L51" s="244"/>
    </row>
    <row r="52" customFormat="false" ht="59.25" hidden="false" customHeight="true" outlineLevel="0" collapsed="false">
      <c r="A52" s="253" t="s">
        <v>271</v>
      </c>
      <c r="B52" s="299" t="n">
        <v>150101</v>
      </c>
      <c r="C52" s="247" t="s">
        <v>101</v>
      </c>
      <c r="D52" s="16" t="s">
        <v>272</v>
      </c>
      <c r="E52" s="304"/>
      <c r="F52" s="294" t="n">
        <f aca="false">SUM(F53:F57)</f>
        <v>6423.9</v>
      </c>
      <c r="G52" s="294"/>
      <c r="H52" s="294" t="n">
        <f aca="false">SUM(H58:H61)</f>
        <v>0</v>
      </c>
      <c r="I52" s="294" t="n">
        <f aca="false">SUM(I53:I57)</f>
        <v>6423.9</v>
      </c>
      <c r="J52" s="244"/>
      <c r="K52" s="244"/>
      <c r="L52" s="244"/>
    </row>
    <row r="53" customFormat="false" ht="49.5" hidden="false" customHeight="true" outlineLevel="0" collapsed="false">
      <c r="A53" s="253"/>
      <c r="B53" s="292"/>
      <c r="C53" s="247"/>
      <c r="D53" s="305"/>
      <c r="E53" s="306" t="s">
        <v>483</v>
      </c>
      <c r="F53" s="262" t="n">
        <v>200</v>
      </c>
      <c r="G53" s="262"/>
      <c r="H53" s="262"/>
      <c r="I53" s="262" t="n">
        <f aca="false">F53</f>
        <v>200</v>
      </c>
      <c r="J53" s="244"/>
      <c r="K53" s="244"/>
      <c r="L53" s="244"/>
    </row>
    <row r="54" customFormat="false" ht="45" hidden="false" customHeight="true" outlineLevel="0" collapsed="false">
      <c r="A54" s="253"/>
      <c r="B54" s="292"/>
      <c r="C54" s="220"/>
      <c r="D54" s="307"/>
      <c r="E54" s="308" t="s">
        <v>484</v>
      </c>
      <c r="F54" s="262" t="n">
        <v>250</v>
      </c>
      <c r="G54" s="262"/>
      <c r="H54" s="262"/>
      <c r="I54" s="262" t="n">
        <v>250</v>
      </c>
      <c r="J54" s="244"/>
      <c r="K54" s="244"/>
      <c r="L54" s="244"/>
    </row>
    <row r="55" customFormat="false" ht="43.5" hidden="false" customHeight="true" outlineLevel="0" collapsed="false">
      <c r="A55" s="253"/>
      <c r="B55" s="292"/>
      <c r="C55" s="220"/>
      <c r="D55" s="307"/>
      <c r="E55" s="306" t="s">
        <v>485</v>
      </c>
      <c r="F55" s="262" t="n">
        <f aca="false">520+90</f>
        <v>610</v>
      </c>
      <c r="G55" s="262"/>
      <c r="H55" s="262"/>
      <c r="I55" s="262" t="n">
        <f aca="false">F55</f>
        <v>610</v>
      </c>
      <c r="J55" s="244"/>
      <c r="K55" s="244"/>
      <c r="L55" s="244"/>
    </row>
    <row r="56" customFormat="false" ht="57.75" hidden="false" customHeight="true" outlineLevel="0" collapsed="false">
      <c r="A56" s="253"/>
      <c r="B56" s="292"/>
      <c r="C56" s="220"/>
      <c r="D56" s="307"/>
      <c r="E56" s="309" t="s">
        <v>486</v>
      </c>
      <c r="F56" s="310" t="n">
        <f aca="false">3858.6+605.3</f>
        <v>4463.9</v>
      </c>
      <c r="G56" s="262"/>
      <c r="H56" s="262"/>
      <c r="I56" s="310" t="n">
        <f aca="false">F56</f>
        <v>4463.9</v>
      </c>
      <c r="J56" s="244"/>
      <c r="K56" s="244"/>
      <c r="L56" s="244"/>
    </row>
    <row r="57" customFormat="false" ht="60" hidden="false" customHeight="true" outlineLevel="0" collapsed="false">
      <c r="A57" s="253"/>
      <c r="B57" s="292"/>
      <c r="C57" s="220"/>
      <c r="D57" s="307"/>
      <c r="E57" s="311" t="s">
        <v>487</v>
      </c>
      <c r="F57" s="310" t="n">
        <v>900</v>
      </c>
      <c r="G57" s="262"/>
      <c r="H57" s="262"/>
      <c r="I57" s="310" t="n">
        <v>900</v>
      </c>
      <c r="J57" s="244"/>
      <c r="K57" s="244"/>
      <c r="L57" s="244"/>
    </row>
    <row r="58" customFormat="false" ht="37.5" hidden="false" customHeight="false" outlineLevel="0" collapsed="false">
      <c r="A58" s="211" t="n">
        <v>4016650</v>
      </c>
      <c r="B58" s="292" t="n">
        <v>170703</v>
      </c>
      <c r="C58" s="247" t="s">
        <v>274</v>
      </c>
      <c r="D58" s="304" t="s">
        <v>275</v>
      </c>
      <c r="E58" s="16"/>
      <c r="F58" s="294" t="n">
        <f aca="false">F60+F61+F59</f>
        <v>22753.7</v>
      </c>
      <c r="G58" s="294" t="n">
        <f aca="false">G60+G61</f>
        <v>0</v>
      </c>
      <c r="H58" s="294" t="n">
        <f aca="false">H60+H61</f>
        <v>0</v>
      </c>
      <c r="I58" s="294" t="n">
        <f aca="false">I60+I61+I59</f>
        <v>22753.7</v>
      </c>
      <c r="J58" s="244"/>
      <c r="K58" s="244"/>
      <c r="L58" s="244"/>
    </row>
    <row r="59" customFormat="false" ht="42" hidden="false" customHeight="true" outlineLevel="0" collapsed="false">
      <c r="A59" s="211"/>
      <c r="B59" s="292"/>
      <c r="C59" s="247"/>
      <c r="D59" s="312"/>
      <c r="E59" s="304" t="s">
        <v>488</v>
      </c>
      <c r="F59" s="262" t="n">
        <v>100</v>
      </c>
      <c r="G59" s="262"/>
      <c r="H59" s="262"/>
      <c r="I59" s="262" t="n">
        <f aca="false">F59</f>
        <v>100</v>
      </c>
      <c r="J59" s="244"/>
      <c r="K59" s="244"/>
      <c r="L59" s="244"/>
    </row>
    <row r="60" customFormat="false" ht="46.5" hidden="false" customHeight="true" outlineLevel="0" collapsed="false">
      <c r="A60" s="211"/>
      <c r="B60" s="292"/>
      <c r="C60" s="211"/>
      <c r="D60" s="307"/>
      <c r="E60" s="304" t="s">
        <v>489</v>
      </c>
      <c r="F60" s="266" t="n">
        <f aca="false">5000+6361.1+10268.6</f>
        <v>21629.7</v>
      </c>
      <c r="G60" s="266"/>
      <c r="H60" s="266"/>
      <c r="I60" s="266" t="n">
        <f aca="false">F60</f>
        <v>21629.7</v>
      </c>
      <c r="J60" s="244"/>
      <c r="K60" s="244"/>
      <c r="L60" s="244"/>
    </row>
    <row r="61" customFormat="false" ht="46.5" hidden="false" customHeight="true" outlineLevel="0" collapsed="false">
      <c r="A61" s="211"/>
      <c r="B61" s="292"/>
      <c r="C61" s="211"/>
      <c r="D61" s="307"/>
      <c r="E61" s="16" t="s">
        <v>490</v>
      </c>
      <c r="F61" s="262" t="n">
        <f aca="false">684+340</f>
        <v>1024</v>
      </c>
      <c r="G61" s="262"/>
      <c r="H61" s="262"/>
      <c r="I61" s="266" t="n">
        <f aca="false">F61</f>
        <v>1024</v>
      </c>
      <c r="J61" s="244"/>
      <c r="K61" s="244"/>
      <c r="L61" s="244"/>
    </row>
    <row r="62" customFormat="false" ht="75" hidden="false" customHeight="false" outlineLevel="0" collapsed="false">
      <c r="A62" s="211" t="n">
        <v>4017470</v>
      </c>
      <c r="B62" s="299" t="n">
        <v>180409</v>
      </c>
      <c r="C62" s="247" t="s">
        <v>101</v>
      </c>
      <c r="D62" s="255" t="s">
        <v>462</v>
      </c>
      <c r="E62" s="290"/>
      <c r="F62" s="313" t="n">
        <f aca="false">SUM(F63:F70)</f>
        <v>6133.6</v>
      </c>
      <c r="G62" s="285"/>
      <c r="H62" s="285"/>
      <c r="I62" s="313" t="n">
        <f aca="false">SUM(I63:I70)</f>
        <v>6133.6</v>
      </c>
      <c r="J62" s="244"/>
      <c r="K62" s="244"/>
      <c r="L62" s="244"/>
    </row>
    <row r="63" customFormat="false" ht="58.5" hidden="false" customHeight="true" outlineLevel="0" collapsed="false">
      <c r="A63" s="215"/>
      <c r="B63" s="314"/>
      <c r="C63" s="215"/>
      <c r="D63" s="314"/>
      <c r="E63" s="250" t="s">
        <v>491</v>
      </c>
      <c r="F63" s="284" t="n">
        <v>300</v>
      </c>
      <c r="G63" s="284"/>
      <c r="H63" s="284"/>
      <c r="I63" s="285" t="n">
        <f aca="false">F63</f>
        <v>300</v>
      </c>
      <c r="J63" s="244"/>
      <c r="K63" s="244"/>
      <c r="L63" s="244"/>
    </row>
    <row r="64" customFormat="false" ht="46.5" hidden="false" customHeight="true" outlineLevel="0" collapsed="false">
      <c r="A64" s="215"/>
      <c r="B64" s="314"/>
      <c r="C64" s="215"/>
      <c r="D64" s="314"/>
      <c r="E64" s="250" t="s">
        <v>492</v>
      </c>
      <c r="F64" s="284" t="n">
        <v>1100</v>
      </c>
      <c r="G64" s="284"/>
      <c r="H64" s="284"/>
      <c r="I64" s="284" t="n">
        <f aca="false">F64</f>
        <v>1100</v>
      </c>
      <c r="J64" s="244"/>
      <c r="K64" s="244"/>
      <c r="L64" s="244"/>
    </row>
    <row r="65" customFormat="false" ht="30.75" hidden="false" customHeight="true" outlineLevel="0" collapsed="false">
      <c r="A65" s="215"/>
      <c r="B65" s="314"/>
      <c r="C65" s="215"/>
      <c r="D65" s="314"/>
      <c r="E65" s="250" t="s">
        <v>493</v>
      </c>
      <c r="F65" s="284" t="n">
        <v>96.8</v>
      </c>
      <c r="G65" s="284"/>
      <c r="H65" s="284"/>
      <c r="I65" s="284" t="n">
        <f aca="false">F65</f>
        <v>96.8</v>
      </c>
      <c r="J65" s="244"/>
      <c r="K65" s="244"/>
      <c r="L65" s="244"/>
    </row>
    <row r="66" customFormat="false" ht="27.75" hidden="false" customHeight="true" outlineLevel="0" collapsed="false">
      <c r="A66" s="215"/>
      <c r="B66" s="314"/>
      <c r="C66" s="215"/>
      <c r="D66" s="314"/>
      <c r="E66" s="250" t="s">
        <v>494</v>
      </c>
      <c r="F66" s="284" t="n">
        <v>100</v>
      </c>
      <c r="G66" s="284"/>
      <c r="H66" s="284"/>
      <c r="I66" s="284" t="n">
        <f aca="false">F66</f>
        <v>100</v>
      </c>
      <c r="J66" s="244"/>
      <c r="K66" s="244"/>
      <c r="L66" s="244"/>
    </row>
    <row r="67" customFormat="false" ht="27.75" hidden="false" customHeight="true" outlineLevel="0" collapsed="false">
      <c r="A67" s="215"/>
      <c r="B67" s="314"/>
      <c r="C67" s="215"/>
      <c r="D67" s="314"/>
      <c r="E67" s="250" t="s">
        <v>495</v>
      </c>
      <c r="F67" s="284" t="n">
        <v>100</v>
      </c>
      <c r="G67" s="284"/>
      <c r="H67" s="284"/>
      <c r="I67" s="284" t="n">
        <f aca="false">F67</f>
        <v>100</v>
      </c>
      <c r="J67" s="244"/>
      <c r="K67" s="244"/>
      <c r="L67" s="244"/>
    </row>
    <row r="68" customFormat="false" ht="27.75" hidden="false" customHeight="true" outlineLevel="0" collapsed="false">
      <c r="A68" s="215"/>
      <c r="B68" s="314"/>
      <c r="C68" s="215"/>
      <c r="D68" s="314"/>
      <c r="E68" s="250" t="s">
        <v>496</v>
      </c>
      <c r="F68" s="284" t="n">
        <v>96.8</v>
      </c>
      <c r="G68" s="284"/>
      <c r="H68" s="284"/>
      <c r="I68" s="284" t="n">
        <f aca="false">F68</f>
        <v>96.8</v>
      </c>
      <c r="J68" s="244"/>
      <c r="K68" s="244"/>
      <c r="L68" s="244"/>
    </row>
    <row r="69" customFormat="false" ht="31.5" hidden="false" customHeight="true" outlineLevel="0" collapsed="false">
      <c r="A69" s="215"/>
      <c r="B69" s="314"/>
      <c r="C69" s="215"/>
      <c r="D69" s="314"/>
      <c r="E69" s="250" t="s">
        <v>497</v>
      </c>
      <c r="F69" s="284" t="n">
        <v>100</v>
      </c>
      <c r="G69" s="284"/>
      <c r="H69" s="284"/>
      <c r="I69" s="284" t="n">
        <f aca="false">F69</f>
        <v>100</v>
      </c>
      <c r="J69" s="244"/>
      <c r="K69" s="244"/>
      <c r="L69" s="244"/>
    </row>
    <row r="70" customFormat="false" ht="43.5" hidden="false" customHeight="true" outlineLevel="0" collapsed="false">
      <c r="A70" s="215"/>
      <c r="B70" s="314"/>
      <c r="C70" s="215"/>
      <c r="D70" s="314"/>
      <c r="E70" s="250" t="s">
        <v>498</v>
      </c>
      <c r="F70" s="284" t="n">
        <v>4240</v>
      </c>
      <c r="G70" s="284"/>
      <c r="H70" s="284"/>
      <c r="I70" s="284" t="n">
        <f aca="false">F70</f>
        <v>4240</v>
      </c>
      <c r="J70" s="244"/>
      <c r="K70" s="244"/>
      <c r="L70" s="244"/>
    </row>
    <row r="71" customFormat="false" ht="37.5" hidden="true" customHeight="true" outlineLevel="0" collapsed="false">
      <c r="A71" s="315" t="s">
        <v>499</v>
      </c>
      <c r="B71" s="315"/>
      <c r="C71" s="315"/>
      <c r="D71" s="315"/>
      <c r="E71" s="315"/>
      <c r="F71" s="246"/>
      <c r="G71" s="246"/>
      <c r="H71" s="246"/>
      <c r="I71" s="246" t="n">
        <f aca="false">I72</f>
        <v>0</v>
      </c>
      <c r="J71" s="244"/>
      <c r="K71" s="244"/>
      <c r="L71" s="244"/>
    </row>
    <row r="72" customFormat="false" ht="37.5" hidden="true" customHeight="true" outlineLevel="0" collapsed="false">
      <c r="A72" s="253" t="s">
        <v>290</v>
      </c>
      <c r="B72" s="253" t="s">
        <v>62</v>
      </c>
      <c r="C72" s="253" t="s">
        <v>63</v>
      </c>
      <c r="D72" s="220" t="s">
        <v>500</v>
      </c>
      <c r="E72" s="250" t="s">
        <v>461</v>
      </c>
      <c r="F72" s="316"/>
      <c r="G72" s="316"/>
      <c r="H72" s="316"/>
      <c r="I72" s="316"/>
      <c r="J72" s="244"/>
      <c r="K72" s="244"/>
      <c r="L72" s="244"/>
    </row>
    <row r="73" customFormat="false" ht="18.75" hidden="false" customHeight="true" outlineLevel="0" collapsed="false">
      <c r="A73" s="315" t="s">
        <v>501</v>
      </c>
      <c r="B73" s="315"/>
      <c r="C73" s="315"/>
      <c r="D73" s="315"/>
      <c r="E73" s="317"/>
      <c r="F73" s="246"/>
      <c r="G73" s="246"/>
      <c r="H73" s="246"/>
      <c r="I73" s="252" t="n">
        <f aca="false">I75+I74</f>
        <v>47531.4</v>
      </c>
      <c r="J73" s="244"/>
      <c r="K73" s="244"/>
      <c r="L73" s="244"/>
    </row>
    <row r="74" customFormat="false" ht="100.5" hidden="false" customHeight="true" outlineLevel="0" collapsed="false">
      <c r="A74" s="268" t="s">
        <v>299</v>
      </c>
      <c r="B74" s="318" t="s">
        <v>62</v>
      </c>
      <c r="C74" s="268" t="s">
        <v>63</v>
      </c>
      <c r="D74" s="319" t="s">
        <v>300</v>
      </c>
      <c r="E74" s="320" t="s">
        <v>461</v>
      </c>
      <c r="F74" s="321"/>
      <c r="G74" s="321"/>
      <c r="H74" s="321"/>
      <c r="I74" s="322" t="n">
        <v>13</v>
      </c>
      <c r="J74" s="244"/>
      <c r="K74" s="244"/>
      <c r="L74" s="244"/>
    </row>
    <row r="75" customFormat="false" ht="61.5" hidden="false" customHeight="true" outlineLevel="0" collapsed="false">
      <c r="A75" s="323" t="s">
        <v>301</v>
      </c>
      <c r="B75" s="324" t="n">
        <v>150101</v>
      </c>
      <c r="C75" s="325" t="s">
        <v>101</v>
      </c>
      <c r="D75" s="326" t="s">
        <v>272</v>
      </c>
      <c r="E75" s="327"/>
      <c r="F75" s="328" t="n">
        <f aca="false">SUM(F76:F96)</f>
        <v>504471.19</v>
      </c>
      <c r="G75" s="328"/>
      <c r="H75" s="328" t="n">
        <f aca="false">SUM(H76:H96)</f>
        <v>442971.87</v>
      </c>
      <c r="I75" s="329" t="n">
        <f aca="false">SUM(I76:I96)</f>
        <v>47518.4</v>
      </c>
      <c r="J75" s="244"/>
      <c r="K75" s="244"/>
      <c r="L75" s="244"/>
    </row>
    <row r="76" customFormat="false" ht="62.25" hidden="false" customHeight="true" outlineLevel="0" collapsed="false">
      <c r="A76" s="330"/>
      <c r="B76" s="331"/>
      <c r="C76" s="332"/>
      <c r="D76" s="333"/>
      <c r="E76" s="334" t="s">
        <v>502</v>
      </c>
      <c r="F76" s="335" t="n">
        <v>2695</v>
      </c>
      <c r="G76" s="335" t="n">
        <v>0</v>
      </c>
      <c r="H76" s="335" t="n">
        <f aca="false">F76-I76</f>
        <v>145</v>
      </c>
      <c r="I76" s="336" t="n">
        <v>2550</v>
      </c>
      <c r="J76" s="244"/>
      <c r="K76" s="244"/>
      <c r="L76" s="244"/>
    </row>
    <row r="77" customFormat="false" ht="83.25" hidden="false" customHeight="true" outlineLevel="0" collapsed="false">
      <c r="A77" s="337"/>
      <c r="B77" s="338"/>
      <c r="C77" s="211"/>
      <c r="D77" s="339"/>
      <c r="E77" s="308" t="s">
        <v>503</v>
      </c>
      <c r="F77" s="340" t="n">
        <v>2060</v>
      </c>
      <c r="G77" s="340" t="n">
        <v>0</v>
      </c>
      <c r="H77" s="340" t="n">
        <f aca="false">F77-I77</f>
        <v>60</v>
      </c>
      <c r="I77" s="341" t="n">
        <v>2000</v>
      </c>
      <c r="J77" s="244"/>
      <c r="K77" s="244"/>
      <c r="L77" s="244"/>
    </row>
    <row r="78" customFormat="false" ht="68.25" hidden="false" customHeight="true" outlineLevel="0" collapsed="false">
      <c r="A78" s="342"/>
      <c r="B78" s="343"/>
      <c r="C78" s="215"/>
      <c r="D78" s="344"/>
      <c r="E78" s="308" t="s">
        <v>504</v>
      </c>
      <c r="F78" s="340" t="n">
        <v>7280</v>
      </c>
      <c r="G78" s="340" t="n">
        <v>0.68</v>
      </c>
      <c r="H78" s="340" t="n">
        <f aca="false">F78-I78-49.5</f>
        <v>4950.5</v>
      </c>
      <c r="I78" s="341" t="n">
        <v>2280</v>
      </c>
      <c r="J78" s="244"/>
      <c r="K78" s="244"/>
      <c r="L78" s="244"/>
    </row>
    <row r="79" customFormat="false" ht="69.75" hidden="false" customHeight="true" outlineLevel="0" collapsed="false">
      <c r="A79" s="345"/>
      <c r="B79" s="346"/>
      <c r="C79" s="347"/>
      <c r="D79" s="348"/>
      <c r="E79" s="349" t="s">
        <v>505</v>
      </c>
      <c r="F79" s="350" t="n">
        <v>3574.31</v>
      </c>
      <c r="G79" s="350" t="n">
        <v>43.43</v>
      </c>
      <c r="H79" s="350" t="n">
        <f aca="false">F79-I79-1552.42</f>
        <v>1021.89</v>
      </c>
      <c r="I79" s="351" t="n">
        <v>1000</v>
      </c>
      <c r="J79" s="244"/>
      <c r="K79" s="244"/>
      <c r="L79" s="244"/>
    </row>
    <row r="80" s="356" customFormat="true" ht="82.5" hidden="false" customHeight="true" outlineLevel="0" collapsed="false">
      <c r="A80" s="352"/>
      <c r="B80" s="353"/>
      <c r="C80" s="354"/>
      <c r="D80" s="353"/>
      <c r="E80" s="334" t="s">
        <v>506</v>
      </c>
      <c r="F80" s="335" t="n">
        <v>300000</v>
      </c>
      <c r="G80" s="335" t="n">
        <v>0.02</v>
      </c>
      <c r="H80" s="335" t="n">
        <f aca="false">F80-F80/100*G80-I80</f>
        <v>297740</v>
      </c>
      <c r="I80" s="355" t="n">
        <v>2200</v>
      </c>
    </row>
    <row r="81" s="356" customFormat="true" ht="81.75" hidden="false" customHeight="true" outlineLevel="0" collapsed="false">
      <c r="A81" s="357"/>
      <c r="B81" s="358"/>
      <c r="C81" s="359"/>
      <c r="D81" s="358"/>
      <c r="E81" s="255" t="s">
        <v>507</v>
      </c>
      <c r="F81" s="340" t="n">
        <v>100000</v>
      </c>
      <c r="G81" s="340" t="n">
        <v>0.28</v>
      </c>
      <c r="H81" s="340" t="n">
        <f aca="false">F81-I81-279.3</f>
        <v>99020.7</v>
      </c>
      <c r="I81" s="360" t="n">
        <v>700</v>
      </c>
    </row>
    <row r="82" s="356" customFormat="true" ht="81.75" hidden="false" customHeight="true" outlineLevel="0" collapsed="false">
      <c r="A82" s="357"/>
      <c r="B82" s="358"/>
      <c r="C82" s="359"/>
      <c r="D82" s="358"/>
      <c r="E82" s="255" t="s">
        <v>508</v>
      </c>
      <c r="F82" s="340" t="n">
        <v>16800</v>
      </c>
      <c r="G82" s="340" t="n">
        <v>71.66</v>
      </c>
      <c r="H82" s="340" t="n">
        <f aca="false">F82-I82-12039.7</f>
        <v>4560.3</v>
      </c>
      <c r="I82" s="360" t="n">
        <v>200</v>
      </c>
    </row>
    <row r="83" s="356" customFormat="true" ht="77.25" hidden="false" customHeight="true" outlineLevel="0" collapsed="false">
      <c r="A83" s="357"/>
      <c r="B83" s="358"/>
      <c r="C83" s="359"/>
      <c r="D83" s="358"/>
      <c r="E83" s="361" t="s">
        <v>509</v>
      </c>
      <c r="F83" s="285" t="n">
        <v>2000</v>
      </c>
      <c r="G83" s="285" t="n">
        <v>0</v>
      </c>
      <c r="H83" s="285" t="n">
        <f aca="false">F83-I83</f>
        <v>1250</v>
      </c>
      <c r="I83" s="362" t="n">
        <f aca="false">1252-502</f>
        <v>750</v>
      </c>
    </row>
    <row r="84" s="356" customFormat="true" ht="81" hidden="false" customHeight="true" outlineLevel="0" collapsed="false">
      <c r="A84" s="363"/>
      <c r="B84" s="364"/>
      <c r="C84" s="365"/>
      <c r="D84" s="364"/>
      <c r="E84" s="361" t="s">
        <v>510</v>
      </c>
      <c r="F84" s="366" t="n">
        <v>10000</v>
      </c>
      <c r="G84" s="366" t="n">
        <v>0</v>
      </c>
      <c r="H84" s="366" t="n">
        <f aca="false">F84-I84</f>
        <v>0</v>
      </c>
      <c r="I84" s="367" t="n">
        <f aca="false">10000</f>
        <v>10000</v>
      </c>
    </row>
    <row r="85" s="356" customFormat="true" ht="46.5" hidden="false" customHeight="true" outlineLevel="0" collapsed="false">
      <c r="A85" s="359"/>
      <c r="B85" s="358"/>
      <c r="C85" s="359"/>
      <c r="D85" s="358"/>
      <c r="E85" s="309" t="s">
        <v>511</v>
      </c>
      <c r="F85" s="340" t="n">
        <v>7000</v>
      </c>
      <c r="G85" s="340" t="n">
        <v>0</v>
      </c>
      <c r="H85" s="340" t="n">
        <f aca="false">F85-I85</f>
        <v>163.6</v>
      </c>
      <c r="I85" s="284" t="n">
        <v>6836.4</v>
      </c>
    </row>
    <row r="86" s="356" customFormat="true" ht="62.25" hidden="false" customHeight="true" outlineLevel="0" collapsed="false">
      <c r="A86" s="368"/>
      <c r="B86" s="369"/>
      <c r="C86" s="370"/>
      <c r="D86" s="369"/>
      <c r="E86" s="249" t="s">
        <v>512</v>
      </c>
      <c r="F86" s="371" t="n">
        <v>100</v>
      </c>
      <c r="G86" s="340" t="n">
        <v>0</v>
      </c>
      <c r="H86" s="340" t="n">
        <f aca="false">F86-I86</f>
        <v>0</v>
      </c>
      <c r="I86" s="372" t="n">
        <v>100</v>
      </c>
    </row>
    <row r="87" s="356" customFormat="true" ht="45.75" hidden="false" customHeight="true" outlineLevel="0" collapsed="false">
      <c r="A87" s="352"/>
      <c r="B87" s="353"/>
      <c r="C87" s="354"/>
      <c r="D87" s="353"/>
      <c r="E87" s="373" t="s">
        <v>513</v>
      </c>
      <c r="F87" s="335" t="n">
        <v>3500</v>
      </c>
      <c r="G87" s="335" t="n">
        <v>0</v>
      </c>
      <c r="H87" s="335" t="n">
        <f aca="false">F87-F87/100*G87-I87</f>
        <v>1300</v>
      </c>
      <c r="I87" s="374" t="n">
        <v>2200</v>
      </c>
    </row>
    <row r="88" s="356" customFormat="true" ht="82.5" hidden="false" customHeight="true" outlineLevel="0" collapsed="false">
      <c r="A88" s="357"/>
      <c r="B88" s="358"/>
      <c r="C88" s="359"/>
      <c r="D88" s="358"/>
      <c r="E88" s="308" t="s">
        <v>514</v>
      </c>
      <c r="F88" s="340" t="n">
        <v>31961.88</v>
      </c>
      <c r="G88" s="340" t="n">
        <v>0</v>
      </c>
      <c r="H88" s="340" t="n">
        <f aca="false">F88-F88/100*G88-I88</f>
        <v>15961.88</v>
      </c>
      <c r="I88" s="360" t="n">
        <v>16000</v>
      </c>
    </row>
    <row r="89" s="356" customFormat="true" ht="46.5" hidden="false" customHeight="true" outlineLevel="0" collapsed="false">
      <c r="A89" s="357"/>
      <c r="B89" s="358"/>
      <c r="C89" s="359"/>
      <c r="D89" s="358"/>
      <c r="E89" s="293" t="s">
        <v>515</v>
      </c>
      <c r="F89" s="340" t="n">
        <v>1500</v>
      </c>
      <c r="G89" s="340" t="n">
        <f aca="false">0/F89*100</f>
        <v>0</v>
      </c>
      <c r="H89" s="340" t="n">
        <f aca="false">F89-I89</f>
        <v>1450</v>
      </c>
      <c r="I89" s="341" t="n">
        <v>50</v>
      </c>
    </row>
    <row r="90" s="356" customFormat="true" ht="45.75" hidden="false" customHeight="true" outlineLevel="0" collapsed="false">
      <c r="A90" s="357"/>
      <c r="B90" s="358"/>
      <c r="C90" s="359"/>
      <c r="D90" s="358"/>
      <c r="E90" s="293" t="s">
        <v>516</v>
      </c>
      <c r="F90" s="340" t="n">
        <v>1500</v>
      </c>
      <c r="G90" s="340" t="n">
        <f aca="false">0/F90*100</f>
        <v>0</v>
      </c>
      <c r="H90" s="340" t="n">
        <f aca="false">F90-I90</f>
        <v>1450</v>
      </c>
      <c r="I90" s="341" t="n">
        <v>50</v>
      </c>
    </row>
    <row r="91" s="356" customFormat="true" ht="43.5" hidden="false" customHeight="true" outlineLevel="0" collapsed="false">
      <c r="A91" s="357"/>
      <c r="B91" s="358"/>
      <c r="C91" s="359"/>
      <c r="D91" s="358"/>
      <c r="E91" s="293" t="s">
        <v>517</v>
      </c>
      <c r="F91" s="340" t="n">
        <v>1500</v>
      </c>
      <c r="G91" s="340" t="n">
        <f aca="false">0/F91*100</f>
        <v>0</v>
      </c>
      <c r="H91" s="340" t="n">
        <f aca="false">F91-I91</f>
        <v>1450</v>
      </c>
      <c r="I91" s="341" t="n">
        <v>50</v>
      </c>
    </row>
    <row r="92" s="356" customFormat="true" ht="51.75" hidden="false" customHeight="true" outlineLevel="0" collapsed="false">
      <c r="A92" s="363"/>
      <c r="B92" s="364"/>
      <c r="C92" s="365"/>
      <c r="D92" s="364"/>
      <c r="E92" s="293" t="s">
        <v>518</v>
      </c>
      <c r="F92" s="375" t="n">
        <v>1500</v>
      </c>
      <c r="G92" s="375" t="n">
        <f aca="false">0/F92*100</f>
        <v>0</v>
      </c>
      <c r="H92" s="375" t="n">
        <f aca="false">F92-I92</f>
        <v>1450</v>
      </c>
      <c r="I92" s="376" t="n">
        <v>50</v>
      </c>
    </row>
    <row r="93" s="356" customFormat="true" ht="51.75" hidden="false" customHeight="true" outlineLevel="0" collapsed="false">
      <c r="A93" s="359"/>
      <c r="B93" s="358"/>
      <c r="C93" s="359"/>
      <c r="D93" s="358"/>
      <c r="E93" s="300" t="s">
        <v>519</v>
      </c>
      <c r="F93" s="340" t="n">
        <v>2000</v>
      </c>
      <c r="G93" s="340" t="n">
        <f aca="false">0/F93*100</f>
        <v>0</v>
      </c>
      <c r="H93" s="340" t="n">
        <f aca="false">F93-I93</f>
        <v>1850</v>
      </c>
      <c r="I93" s="340" t="n">
        <v>150</v>
      </c>
    </row>
    <row r="94" s="356" customFormat="true" ht="51.75" hidden="false" customHeight="true" outlineLevel="0" collapsed="false">
      <c r="A94" s="359"/>
      <c r="B94" s="358"/>
      <c r="C94" s="359"/>
      <c r="D94" s="358"/>
      <c r="E94" s="300" t="s">
        <v>520</v>
      </c>
      <c r="F94" s="340" t="n">
        <v>1500</v>
      </c>
      <c r="G94" s="340" t="n">
        <f aca="false">0/F94*100</f>
        <v>0</v>
      </c>
      <c r="H94" s="340" t="n">
        <f aca="false">F94-I94</f>
        <v>1448</v>
      </c>
      <c r="I94" s="340" t="n">
        <v>52</v>
      </c>
    </row>
    <row r="95" s="356" customFormat="true" ht="63.75" hidden="false" customHeight="true" outlineLevel="0" collapsed="false">
      <c r="A95" s="359"/>
      <c r="B95" s="358"/>
      <c r="C95" s="359"/>
      <c r="D95" s="358"/>
      <c r="E95" s="300" t="s">
        <v>521</v>
      </c>
      <c r="F95" s="340" t="n">
        <v>5000</v>
      </c>
      <c r="G95" s="340" t="n">
        <f aca="false">0/F95*100</f>
        <v>0</v>
      </c>
      <c r="H95" s="340" t="n">
        <f aca="false">F95-I95</f>
        <v>4850</v>
      </c>
      <c r="I95" s="340" t="n">
        <v>150</v>
      </c>
    </row>
    <row r="96" s="356" customFormat="true" ht="51.75" hidden="false" customHeight="true" outlineLevel="0" collapsed="false">
      <c r="A96" s="359"/>
      <c r="B96" s="358"/>
      <c r="C96" s="359"/>
      <c r="D96" s="358"/>
      <c r="E96" s="300" t="s">
        <v>522</v>
      </c>
      <c r="F96" s="340" t="n">
        <v>3000</v>
      </c>
      <c r="G96" s="340" t="n">
        <f aca="false">0/F96*100</f>
        <v>0</v>
      </c>
      <c r="H96" s="340" t="n">
        <f aca="false">F96-I96</f>
        <v>2850</v>
      </c>
      <c r="I96" s="340" t="n">
        <v>150</v>
      </c>
    </row>
    <row r="97" s="356" customFormat="true" ht="23.25" hidden="false" customHeight="true" outlineLevel="0" collapsed="false">
      <c r="A97" s="377" t="s">
        <v>523</v>
      </c>
      <c r="B97" s="377"/>
      <c r="C97" s="377"/>
      <c r="D97" s="377"/>
      <c r="E97" s="377"/>
      <c r="F97" s="378"/>
      <c r="G97" s="378"/>
      <c r="H97" s="378"/>
      <c r="I97" s="378" t="n">
        <f aca="false">I99+I98</f>
        <v>595.1</v>
      </c>
    </row>
    <row r="98" s="356" customFormat="true" ht="99" hidden="false" customHeight="true" outlineLevel="0" collapsed="false">
      <c r="A98" s="253" t="s">
        <v>306</v>
      </c>
      <c r="B98" s="253" t="s">
        <v>62</v>
      </c>
      <c r="C98" s="253" t="s">
        <v>63</v>
      </c>
      <c r="D98" s="16" t="s">
        <v>307</v>
      </c>
      <c r="E98" s="250" t="s">
        <v>461</v>
      </c>
      <c r="F98" s="265"/>
      <c r="G98" s="265"/>
      <c r="H98" s="265"/>
      <c r="I98" s="266" t="n">
        <v>13</v>
      </c>
    </row>
    <row r="99" s="356" customFormat="true" ht="49.5" hidden="false" customHeight="true" outlineLevel="0" collapsed="false">
      <c r="A99" s="253" t="s">
        <v>308</v>
      </c>
      <c r="B99" s="253" t="s">
        <v>309</v>
      </c>
      <c r="C99" s="253" t="s">
        <v>310</v>
      </c>
      <c r="D99" s="304" t="s">
        <v>311</v>
      </c>
      <c r="E99" s="261" t="s">
        <v>524</v>
      </c>
      <c r="F99" s="284"/>
      <c r="G99" s="284"/>
      <c r="H99" s="284"/>
      <c r="I99" s="284" t="n">
        <v>582.1</v>
      </c>
    </row>
    <row r="100" s="356" customFormat="true" ht="18.75" hidden="false" customHeight="true" outlineLevel="0" collapsed="false">
      <c r="A100" s="315" t="s">
        <v>525</v>
      </c>
      <c r="B100" s="315"/>
      <c r="C100" s="315"/>
      <c r="D100" s="315"/>
      <c r="E100" s="315"/>
      <c r="F100" s="246"/>
      <c r="G100" s="246"/>
      <c r="H100" s="246"/>
      <c r="I100" s="246" t="n">
        <f aca="false">I101</f>
        <v>14.5</v>
      </c>
    </row>
    <row r="101" s="356" customFormat="true" ht="112.5" hidden="false" customHeight="false" outlineLevel="0" collapsed="false">
      <c r="A101" s="253" t="s">
        <v>295</v>
      </c>
      <c r="B101" s="253" t="s">
        <v>62</v>
      </c>
      <c r="C101" s="253" t="s">
        <v>63</v>
      </c>
      <c r="D101" s="16" t="s">
        <v>296</v>
      </c>
      <c r="E101" s="379" t="s">
        <v>461</v>
      </c>
      <c r="F101" s="316"/>
      <c r="G101" s="316"/>
      <c r="H101" s="316"/>
      <c r="I101" s="316" t="n">
        <v>14.5</v>
      </c>
    </row>
    <row r="102" s="356" customFormat="true" ht="18.75" hidden="false" customHeight="true" outlineLevel="0" collapsed="false">
      <c r="A102" s="315" t="s">
        <v>526</v>
      </c>
      <c r="B102" s="315"/>
      <c r="C102" s="315"/>
      <c r="D102" s="315"/>
      <c r="E102" s="315"/>
      <c r="F102" s="246"/>
      <c r="G102" s="246"/>
      <c r="H102" s="246"/>
      <c r="I102" s="246" t="n">
        <f aca="false">I103</f>
        <v>13</v>
      </c>
    </row>
    <row r="103" s="356" customFormat="true" ht="99" hidden="false" customHeight="true" outlineLevel="0" collapsed="false">
      <c r="A103" s="253" t="s">
        <v>315</v>
      </c>
      <c r="B103" s="253" t="s">
        <v>62</v>
      </c>
      <c r="C103" s="253" t="s">
        <v>63</v>
      </c>
      <c r="D103" s="16" t="s">
        <v>316</v>
      </c>
      <c r="E103" s="379" t="s">
        <v>461</v>
      </c>
      <c r="F103" s="316"/>
      <c r="G103" s="316"/>
      <c r="H103" s="316"/>
      <c r="I103" s="316" t="n">
        <v>13</v>
      </c>
    </row>
    <row r="104" s="356" customFormat="true" ht="18.75" hidden="false" customHeight="true" outlineLevel="0" collapsed="false">
      <c r="A104" s="315" t="s">
        <v>527</v>
      </c>
      <c r="B104" s="315"/>
      <c r="C104" s="315"/>
      <c r="D104" s="315"/>
      <c r="E104" s="315"/>
      <c r="F104" s="246"/>
      <c r="G104" s="246"/>
      <c r="H104" s="246"/>
      <c r="I104" s="246" t="n">
        <f aca="false">I105</f>
        <v>13</v>
      </c>
    </row>
    <row r="105" s="356" customFormat="true" ht="93.75" hidden="false" customHeight="false" outlineLevel="0" collapsed="false">
      <c r="A105" s="253" t="s">
        <v>321</v>
      </c>
      <c r="B105" s="253" t="s">
        <v>62</v>
      </c>
      <c r="C105" s="253" t="s">
        <v>63</v>
      </c>
      <c r="D105" s="255" t="s">
        <v>322</v>
      </c>
      <c r="E105" s="379" t="s">
        <v>461</v>
      </c>
      <c r="F105" s="316"/>
      <c r="G105" s="316"/>
      <c r="H105" s="316"/>
      <c r="I105" s="316" t="n">
        <v>13</v>
      </c>
    </row>
    <row r="106" s="356" customFormat="true" ht="18.75" hidden="true" customHeight="true" outlineLevel="0" collapsed="false">
      <c r="A106" s="315" t="s">
        <v>528</v>
      </c>
      <c r="B106" s="315"/>
      <c r="C106" s="315"/>
      <c r="D106" s="315"/>
      <c r="E106" s="315"/>
      <c r="F106" s="246"/>
      <c r="G106" s="246"/>
      <c r="H106" s="246"/>
      <c r="I106" s="246" t="n">
        <f aca="false">I107</f>
        <v>0</v>
      </c>
    </row>
    <row r="107" s="356" customFormat="true" ht="18.75" hidden="true" customHeight="false" outlineLevel="0" collapsed="false">
      <c r="A107" s="253" t="s">
        <v>327</v>
      </c>
      <c r="B107" s="253" t="s">
        <v>62</v>
      </c>
      <c r="C107" s="253" t="s">
        <v>63</v>
      </c>
      <c r="D107" s="260" t="s">
        <v>500</v>
      </c>
      <c r="E107" s="379" t="s">
        <v>461</v>
      </c>
      <c r="F107" s="316"/>
      <c r="G107" s="316"/>
      <c r="H107" s="316"/>
      <c r="I107" s="316"/>
    </row>
    <row r="108" s="356" customFormat="true" ht="18.75" hidden="false" customHeight="true" outlineLevel="0" collapsed="false">
      <c r="A108" s="380" t="s">
        <v>529</v>
      </c>
      <c r="B108" s="380"/>
      <c r="C108" s="380"/>
      <c r="D108" s="380"/>
      <c r="E108" s="317"/>
      <c r="F108" s="246"/>
      <c r="G108" s="246"/>
      <c r="H108" s="246"/>
      <c r="I108" s="252" t="n">
        <f aca="false">I109+I110+I112</f>
        <v>10358</v>
      </c>
    </row>
    <row r="109" s="356" customFormat="true" ht="98.25" hidden="false" customHeight="true" outlineLevel="0" collapsed="false">
      <c r="A109" s="253" t="s">
        <v>330</v>
      </c>
      <c r="B109" s="264" t="n">
        <v>250323</v>
      </c>
      <c r="C109" s="253" t="s">
        <v>331</v>
      </c>
      <c r="D109" s="255" t="s">
        <v>332</v>
      </c>
      <c r="E109" s="250" t="s">
        <v>461</v>
      </c>
      <c r="F109" s="381"/>
      <c r="G109" s="381"/>
      <c r="H109" s="381"/>
      <c r="I109" s="340" t="n">
        <f aca="false">10000+98+260</f>
        <v>10358</v>
      </c>
    </row>
    <row r="110" s="356" customFormat="true" ht="56.25" hidden="true" customHeight="false" outlineLevel="0" collapsed="false">
      <c r="A110" s="253" t="s">
        <v>335</v>
      </c>
      <c r="B110" s="382" t="n">
        <v>250324</v>
      </c>
      <c r="C110" s="268" t="s">
        <v>331</v>
      </c>
      <c r="D110" s="249" t="s">
        <v>336</v>
      </c>
      <c r="E110" s="250"/>
      <c r="F110" s="381"/>
      <c r="G110" s="381"/>
      <c r="H110" s="381"/>
      <c r="I110" s="287" t="n">
        <f aca="false">I111</f>
        <v>0</v>
      </c>
    </row>
    <row r="111" s="356" customFormat="true" ht="117" hidden="true" customHeight="true" outlineLevel="0" collapsed="false">
      <c r="A111" s="383"/>
      <c r="B111" s="384"/>
      <c r="C111" s="383"/>
      <c r="D111" s="359"/>
      <c r="E111" s="16" t="s">
        <v>530</v>
      </c>
      <c r="F111" s="381"/>
      <c r="G111" s="381"/>
      <c r="H111" s="381"/>
      <c r="I111" s="340"/>
    </row>
    <row r="112" s="356" customFormat="true" ht="23.25" hidden="true" customHeight="true" outlineLevel="0" collapsed="false">
      <c r="A112" s="383" t="s">
        <v>339</v>
      </c>
      <c r="B112" s="384" t="n">
        <v>250380</v>
      </c>
      <c r="C112" s="383" t="s">
        <v>331</v>
      </c>
      <c r="D112" s="220" t="s">
        <v>340</v>
      </c>
      <c r="E112" s="16"/>
      <c r="F112" s="381"/>
      <c r="G112" s="381"/>
      <c r="H112" s="381"/>
      <c r="I112" s="287" t="n">
        <f aca="false">I113+I114+I115</f>
        <v>0</v>
      </c>
    </row>
    <row r="113" s="356" customFormat="true" ht="130.5" hidden="true" customHeight="true" outlineLevel="0" collapsed="false">
      <c r="A113" s="383"/>
      <c r="B113" s="384"/>
      <c r="C113" s="383"/>
      <c r="D113" s="385"/>
      <c r="E113" s="16" t="s">
        <v>531</v>
      </c>
      <c r="F113" s="381"/>
      <c r="G113" s="381"/>
      <c r="H113" s="381"/>
      <c r="I113" s="340"/>
    </row>
    <row r="114" s="356" customFormat="true" ht="95.25" hidden="true" customHeight="true" outlineLevel="0" collapsed="false">
      <c r="A114" s="383"/>
      <c r="B114" s="384"/>
      <c r="C114" s="383"/>
      <c r="D114" s="385"/>
      <c r="E114" s="16" t="s">
        <v>532</v>
      </c>
      <c r="F114" s="381"/>
      <c r="G114" s="381"/>
      <c r="H114" s="381"/>
      <c r="I114" s="340"/>
    </row>
    <row r="115" s="356" customFormat="true" ht="77.25" hidden="true" customHeight="true" outlineLevel="0" collapsed="false">
      <c r="A115" s="383"/>
      <c r="B115" s="384"/>
      <c r="C115" s="383"/>
      <c r="D115" s="385"/>
      <c r="E115" s="16" t="s">
        <v>533</v>
      </c>
      <c r="F115" s="381"/>
      <c r="G115" s="381"/>
      <c r="H115" s="381"/>
      <c r="I115" s="340"/>
    </row>
    <row r="116" customFormat="false" ht="18.75" hidden="false" customHeight="false" outlineLevel="0" collapsed="false">
      <c r="A116" s="386"/>
      <c r="B116" s="386"/>
      <c r="C116" s="386"/>
      <c r="D116" s="386"/>
      <c r="E116" s="387" t="s">
        <v>534</v>
      </c>
      <c r="F116" s="388" t="n">
        <f aca="false">F75+F39+F12+F10+F17</f>
        <v>545830.39</v>
      </c>
      <c r="G116" s="388"/>
      <c r="H116" s="388" t="n">
        <f aca="false">H75+H39+H12+H10+H17</f>
        <v>442971.87</v>
      </c>
      <c r="I116" s="388" t="n">
        <f aca="false">I10+I12+I17+I25+I33+I39+J39+I73+J73+I97+I100+I102+I104+I108</f>
        <v>162133.7</v>
      </c>
      <c r="J116" s="356"/>
    </row>
    <row r="117" customFormat="false" ht="18.75" hidden="false" customHeight="false" outlineLevel="0" collapsed="false">
      <c r="C117" s="389"/>
      <c r="D117" s="389"/>
      <c r="E117" s="61"/>
      <c r="F117" s="390"/>
      <c r="G117" s="390"/>
      <c r="H117" s="390"/>
      <c r="I117" s="391" t="n">
        <f aca="false">I116-'[2]Додаток 6 '!$I$114</f>
        <v>19665</v>
      </c>
      <c r="J117" s="356"/>
    </row>
    <row r="118" customFormat="false" ht="18.75" hidden="false" customHeight="false" outlineLevel="0" collapsed="false">
      <c r="C118" s="389"/>
      <c r="D118" s="389"/>
      <c r="E118" s="61"/>
      <c r="F118" s="392"/>
      <c r="G118" s="392"/>
      <c r="H118" s="392"/>
      <c r="I118" s="393"/>
      <c r="J118" s="356"/>
    </row>
    <row r="119" customFormat="false" ht="18.75" hidden="false" customHeight="false" outlineLevel="0" collapsed="false">
      <c r="D119" s="394" t="s">
        <v>535</v>
      </c>
      <c r="E119" s="395"/>
      <c r="F119" s="395"/>
      <c r="G119" s="395"/>
      <c r="H119" s="396" t="s">
        <v>446</v>
      </c>
      <c r="J119" s="397"/>
      <c r="K119" s="397"/>
      <c r="L119" s="397"/>
      <c r="M119" s="397"/>
      <c r="N119" s="244"/>
      <c r="O119" s="398"/>
      <c r="P119" s="397"/>
    </row>
    <row r="120" customFormat="false" ht="18.75" hidden="false" customHeight="false" outlineLevel="0" collapsed="false">
      <c r="C120" s="389"/>
      <c r="D120" s="389"/>
      <c r="E120" s="61"/>
      <c r="F120" s="399"/>
      <c r="G120" s="399"/>
      <c r="H120" s="399"/>
      <c r="I120" s="61"/>
    </row>
    <row r="121" customFormat="false" ht="18.75" hidden="false" customHeight="false" outlineLevel="0" collapsed="false">
      <c r="C121" s="394"/>
      <c r="D121" s="394"/>
      <c r="E121" s="394"/>
      <c r="F121" s="394"/>
      <c r="G121" s="394"/>
      <c r="H121" s="394"/>
      <c r="I121" s="394"/>
    </row>
    <row r="122" customFormat="false" ht="18.75" hidden="false" customHeight="false" outlineLevel="0" collapsed="false">
      <c r="C122" s="394"/>
      <c r="D122" s="394"/>
      <c r="E122" s="399"/>
      <c r="F122" s="399"/>
      <c r="G122" s="399"/>
      <c r="H122" s="399"/>
      <c r="I122" s="399"/>
    </row>
    <row r="123" customFormat="false" ht="18.75" hidden="false" customHeight="false" outlineLevel="0" collapsed="false">
      <c r="C123" s="394"/>
      <c r="D123" s="394"/>
      <c r="E123" s="61"/>
      <c r="F123" s="61"/>
      <c r="G123" s="61"/>
      <c r="H123" s="61"/>
      <c r="I123" s="61"/>
    </row>
    <row r="124" customFormat="false" ht="18.75" hidden="false" customHeight="false" outlineLevel="0" collapsed="false">
      <c r="C124" s="394"/>
      <c r="D124" s="394"/>
      <c r="E124" s="394"/>
      <c r="F124" s="394"/>
      <c r="G124" s="394"/>
      <c r="H124" s="394"/>
      <c r="I124" s="394"/>
    </row>
    <row r="125" customFormat="false" ht="18.75" hidden="false" customHeight="false" outlineLevel="0" collapsed="false">
      <c r="C125" s="394"/>
      <c r="D125" s="394"/>
      <c r="E125" s="394"/>
      <c r="F125" s="394"/>
      <c r="G125" s="394"/>
      <c r="H125" s="394"/>
      <c r="I125" s="394"/>
    </row>
    <row r="126" customFormat="false" ht="18.75" hidden="false" customHeight="false" outlineLevel="0" collapsed="false">
      <c r="C126" s="394"/>
      <c r="D126" s="394"/>
      <c r="E126" s="394"/>
      <c r="F126" s="394"/>
      <c r="G126" s="394"/>
      <c r="H126" s="394"/>
      <c r="I126" s="394"/>
    </row>
    <row r="127" customFormat="false" ht="18.75" hidden="false" customHeight="false" outlineLevel="0" collapsed="false">
      <c r="C127" s="394"/>
      <c r="D127" s="394"/>
      <c r="E127" s="394"/>
      <c r="F127" s="394"/>
      <c r="G127" s="394"/>
      <c r="H127" s="394"/>
      <c r="I127" s="394"/>
    </row>
    <row r="128" customFormat="false" ht="18.75" hidden="false" customHeight="false" outlineLevel="0" collapsed="false">
      <c r="C128" s="394"/>
      <c r="D128" s="394"/>
      <c r="E128" s="394"/>
      <c r="F128" s="394"/>
      <c r="G128" s="394"/>
      <c r="H128" s="394"/>
      <c r="I128" s="394"/>
    </row>
    <row r="129" customFormat="false" ht="18.75" hidden="false" customHeight="false" outlineLevel="0" collapsed="false">
      <c r="C129" s="394"/>
      <c r="D129" s="394"/>
      <c r="E129" s="394"/>
      <c r="F129" s="394"/>
      <c r="G129" s="394"/>
      <c r="H129" s="394"/>
      <c r="I129" s="394"/>
    </row>
    <row r="130" customFormat="false" ht="18.75" hidden="false" customHeight="false" outlineLevel="0" collapsed="false">
      <c r="C130" s="394"/>
      <c r="D130" s="394"/>
      <c r="E130" s="394"/>
      <c r="F130" s="394"/>
      <c r="G130" s="394"/>
      <c r="H130" s="394"/>
      <c r="I130" s="394"/>
    </row>
    <row r="131" customFormat="false" ht="18.75" hidden="false" customHeight="false" outlineLevel="0" collapsed="false">
      <c r="C131" s="394"/>
      <c r="D131" s="394"/>
      <c r="E131" s="394"/>
      <c r="F131" s="394"/>
      <c r="G131" s="394"/>
      <c r="H131" s="394"/>
      <c r="I131" s="394"/>
    </row>
    <row r="132" customFormat="false" ht="18.75" hidden="false" customHeight="false" outlineLevel="0" collapsed="false">
      <c r="C132" s="394"/>
      <c r="D132" s="394"/>
      <c r="E132" s="394"/>
      <c r="F132" s="394"/>
      <c r="G132" s="394"/>
      <c r="H132" s="394"/>
      <c r="I132" s="394"/>
    </row>
    <row r="133" customFormat="false" ht="18.75" hidden="false" customHeight="false" outlineLevel="0" collapsed="false">
      <c r="C133" s="394"/>
      <c r="D133" s="394"/>
      <c r="E133" s="394"/>
      <c r="F133" s="394"/>
      <c r="G133" s="394"/>
      <c r="H133" s="394"/>
      <c r="I133" s="394"/>
    </row>
    <row r="134" customFormat="false" ht="18.75" hidden="false" customHeight="false" outlineLevel="0" collapsed="false">
      <c r="C134" s="394"/>
      <c r="D134" s="394"/>
      <c r="E134" s="394"/>
      <c r="F134" s="394"/>
      <c r="G134" s="394"/>
      <c r="H134" s="394"/>
      <c r="I134" s="394"/>
    </row>
    <row r="135" customFormat="false" ht="18.75" hidden="false" customHeight="false" outlineLevel="0" collapsed="false">
      <c r="C135" s="394"/>
      <c r="D135" s="394"/>
      <c r="E135" s="394"/>
      <c r="F135" s="394"/>
      <c r="G135" s="394"/>
      <c r="H135" s="394"/>
      <c r="I135" s="394"/>
    </row>
    <row r="136" customFormat="false" ht="18.75" hidden="false" customHeight="false" outlineLevel="0" collapsed="false">
      <c r="C136" s="394"/>
      <c r="D136" s="394"/>
      <c r="E136" s="394"/>
      <c r="F136" s="394"/>
      <c r="G136" s="394"/>
      <c r="H136" s="394"/>
      <c r="I136" s="394"/>
    </row>
    <row r="137" customFormat="false" ht="18.75" hidden="false" customHeight="false" outlineLevel="0" collapsed="false">
      <c r="C137" s="394"/>
      <c r="D137" s="394"/>
      <c r="E137" s="394"/>
      <c r="F137" s="394"/>
      <c r="G137" s="394"/>
      <c r="H137" s="394"/>
      <c r="I137" s="394"/>
    </row>
    <row r="138" customFormat="false" ht="18.75" hidden="false" customHeight="false" outlineLevel="0" collapsed="false">
      <c r="C138" s="394"/>
      <c r="D138" s="394"/>
      <c r="E138" s="394"/>
      <c r="F138" s="394"/>
      <c r="G138" s="394"/>
      <c r="H138" s="394"/>
      <c r="I138" s="394"/>
    </row>
    <row r="139" customFormat="false" ht="18.75" hidden="false" customHeight="false" outlineLevel="0" collapsed="false">
      <c r="C139" s="394"/>
      <c r="D139" s="394"/>
      <c r="E139" s="394"/>
      <c r="F139" s="394"/>
      <c r="G139" s="394"/>
      <c r="H139" s="394"/>
      <c r="I139" s="394"/>
    </row>
    <row r="140" customFormat="false" ht="18.75" hidden="false" customHeight="false" outlineLevel="0" collapsed="false">
      <c r="C140" s="394"/>
      <c r="D140" s="394"/>
      <c r="E140" s="394"/>
      <c r="F140" s="394"/>
      <c r="G140" s="394"/>
      <c r="H140" s="394"/>
      <c r="I140" s="394"/>
    </row>
    <row r="141" customFormat="false" ht="18.75" hidden="false" customHeight="false" outlineLevel="0" collapsed="false">
      <c r="C141" s="394"/>
      <c r="D141" s="394"/>
      <c r="E141" s="394"/>
      <c r="F141" s="394"/>
      <c r="G141" s="394"/>
      <c r="H141" s="394"/>
      <c r="I141" s="394"/>
    </row>
    <row r="142" customFormat="false" ht="18.75" hidden="false" customHeight="false" outlineLevel="0" collapsed="false">
      <c r="C142" s="394"/>
      <c r="D142" s="394"/>
      <c r="E142" s="394"/>
      <c r="F142" s="394"/>
      <c r="G142" s="394"/>
      <c r="H142" s="394"/>
      <c r="I142" s="394"/>
    </row>
    <row r="143" customFormat="false" ht="18.75" hidden="false" customHeight="false" outlineLevel="0" collapsed="false">
      <c r="C143" s="394"/>
      <c r="D143" s="394"/>
      <c r="E143" s="394"/>
      <c r="F143" s="394"/>
      <c r="G143" s="394"/>
      <c r="H143" s="394"/>
      <c r="I143" s="394"/>
    </row>
    <row r="144" customFormat="false" ht="18.75" hidden="false" customHeight="false" outlineLevel="0" collapsed="false">
      <c r="C144" s="394"/>
      <c r="D144" s="394"/>
      <c r="E144" s="394"/>
      <c r="F144" s="394"/>
      <c r="G144" s="394"/>
      <c r="H144" s="394"/>
      <c r="I144" s="394"/>
    </row>
    <row r="145" customFormat="false" ht="18.75" hidden="false" customHeight="false" outlineLevel="0" collapsed="false">
      <c r="C145" s="394"/>
      <c r="D145" s="394"/>
      <c r="E145" s="394"/>
      <c r="F145" s="394"/>
      <c r="G145" s="394"/>
      <c r="H145" s="394"/>
      <c r="I145" s="394"/>
    </row>
    <row r="146" customFormat="false" ht="18.75" hidden="false" customHeight="false" outlineLevel="0" collapsed="false">
      <c r="C146" s="394"/>
      <c r="D146" s="394"/>
      <c r="E146" s="394"/>
      <c r="F146" s="394"/>
      <c r="G146" s="394"/>
      <c r="H146" s="394"/>
      <c r="I146" s="394"/>
    </row>
    <row r="147" customFormat="false" ht="18.75" hidden="false" customHeight="false" outlineLevel="0" collapsed="false">
      <c r="C147" s="394"/>
      <c r="D147" s="394"/>
      <c r="E147" s="394"/>
      <c r="F147" s="394"/>
      <c r="G147" s="394"/>
      <c r="H147" s="394"/>
      <c r="I147" s="394"/>
    </row>
    <row r="148" customFormat="false" ht="18.75" hidden="false" customHeight="false" outlineLevel="0" collapsed="false">
      <c r="C148" s="394"/>
      <c r="D148" s="394"/>
      <c r="E148" s="394"/>
      <c r="F148" s="394"/>
      <c r="G148" s="394"/>
      <c r="H148" s="394"/>
      <c r="I148" s="394"/>
    </row>
    <row r="149" customFormat="false" ht="18.75" hidden="false" customHeight="false" outlineLevel="0" collapsed="false">
      <c r="C149" s="394"/>
      <c r="D149" s="394"/>
      <c r="E149" s="394"/>
      <c r="F149" s="394"/>
      <c r="G149" s="394"/>
      <c r="H149" s="394"/>
      <c r="I149" s="394"/>
    </row>
    <row r="150" customFormat="false" ht="18.75" hidden="false" customHeight="false" outlineLevel="0" collapsed="false">
      <c r="C150" s="394"/>
      <c r="D150" s="394"/>
      <c r="E150" s="394"/>
      <c r="F150" s="394"/>
      <c r="G150" s="394"/>
      <c r="H150" s="394"/>
      <c r="I150" s="394"/>
    </row>
    <row r="151" customFormat="false" ht="18.75" hidden="false" customHeight="false" outlineLevel="0" collapsed="false">
      <c r="C151" s="394"/>
      <c r="D151" s="394"/>
      <c r="E151" s="394"/>
      <c r="F151" s="394"/>
      <c r="G151" s="394"/>
      <c r="H151" s="394"/>
      <c r="I151" s="394"/>
    </row>
    <row r="152" customFormat="false" ht="18.75" hidden="false" customHeight="false" outlineLevel="0" collapsed="false">
      <c r="C152" s="394"/>
      <c r="D152" s="394"/>
      <c r="E152" s="394"/>
      <c r="F152" s="394"/>
      <c r="G152" s="394"/>
      <c r="H152" s="394"/>
      <c r="I152" s="394"/>
    </row>
    <row r="153" customFormat="false" ht="18.75" hidden="false" customHeight="false" outlineLevel="0" collapsed="false">
      <c r="C153" s="394"/>
      <c r="D153" s="394"/>
      <c r="E153" s="394"/>
      <c r="F153" s="394"/>
      <c r="G153" s="394"/>
      <c r="H153" s="394"/>
      <c r="I153" s="394"/>
    </row>
    <row r="154" customFormat="false" ht="18.75" hidden="false" customHeight="false" outlineLevel="0" collapsed="false">
      <c r="C154" s="394"/>
      <c r="D154" s="394"/>
      <c r="E154" s="394"/>
      <c r="F154" s="394"/>
      <c r="G154" s="394"/>
      <c r="H154" s="394"/>
      <c r="I154" s="394"/>
    </row>
    <row r="155" customFormat="false" ht="18.75" hidden="false" customHeight="false" outlineLevel="0" collapsed="false">
      <c r="C155" s="394"/>
      <c r="D155" s="394"/>
      <c r="E155" s="394"/>
      <c r="F155" s="394"/>
      <c r="G155" s="394"/>
      <c r="H155" s="394"/>
      <c r="I155" s="394"/>
    </row>
    <row r="156" customFormat="false" ht="18.75" hidden="false" customHeight="false" outlineLevel="0" collapsed="false">
      <c r="C156" s="394"/>
      <c r="D156" s="394"/>
      <c r="E156" s="394"/>
      <c r="F156" s="394"/>
      <c r="G156" s="394"/>
      <c r="H156" s="394"/>
      <c r="I156" s="394"/>
    </row>
    <row r="157" customFormat="false" ht="18.75" hidden="false" customHeight="false" outlineLevel="0" collapsed="false">
      <c r="C157" s="394"/>
      <c r="D157" s="394"/>
      <c r="E157" s="394"/>
      <c r="F157" s="394"/>
      <c r="G157" s="394"/>
      <c r="H157" s="394"/>
      <c r="I157" s="394"/>
    </row>
    <row r="158" customFormat="false" ht="18.75" hidden="false" customHeight="false" outlineLevel="0" collapsed="false">
      <c r="C158" s="394"/>
      <c r="D158" s="394"/>
      <c r="E158" s="394"/>
      <c r="F158" s="394"/>
      <c r="G158" s="394"/>
      <c r="H158" s="394"/>
      <c r="I158" s="394"/>
    </row>
    <row r="159" customFormat="false" ht="18.75" hidden="false" customHeight="false" outlineLevel="0" collapsed="false">
      <c r="C159" s="394"/>
      <c r="D159" s="394"/>
      <c r="E159" s="394"/>
      <c r="F159" s="394"/>
      <c r="G159" s="394"/>
      <c r="H159" s="394"/>
      <c r="I159" s="394"/>
    </row>
    <row r="160" customFormat="false" ht="18.75" hidden="false" customHeight="false" outlineLevel="0" collapsed="false">
      <c r="C160" s="394"/>
      <c r="D160" s="394"/>
      <c r="E160" s="394"/>
      <c r="F160" s="394"/>
      <c r="G160" s="394"/>
      <c r="H160" s="394"/>
      <c r="I160" s="394"/>
    </row>
    <row r="161" customFormat="false" ht="18.75" hidden="false" customHeight="false" outlineLevel="0" collapsed="false">
      <c r="C161" s="394"/>
      <c r="D161" s="394"/>
      <c r="E161" s="394"/>
      <c r="F161" s="394"/>
      <c r="G161" s="394"/>
      <c r="H161" s="394"/>
      <c r="I161" s="394"/>
    </row>
    <row r="162" customFormat="false" ht="18.75" hidden="false" customHeight="false" outlineLevel="0" collapsed="false">
      <c r="C162" s="394"/>
      <c r="D162" s="394"/>
      <c r="E162" s="394"/>
      <c r="F162" s="394"/>
      <c r="G162" s="394"/>
      <c r="H162" s="394"/>
      <c r="I162" s="394"/>
    </row>
    <row r="163" customFormat="false" ht="18.75" hidden="false" customHeight="false" outlineLevel="0" collapsed="false">
      <c r="C163" s="394"/>
      <c r="D163" s="394"/>
      <c r="E163" s="394"/>
      <c r="F163" s="394"/>
      <c r="G163" s="394"/>
      <c r="H163" s="394"/>
      <c r="I163" s="394"/>
    </row>
    <row r="164" customFormat="false" ht="18.75" hidden="false" customHeight="false" outlineLevel="0" collapsed="false">
      <c r="C164" s="394"/>
      <c r="D164" s="394"/>
      <c r="E164" s="394"/>
      <c r="F164" s="394"/>
      <c r="G164" s="394"/>
      <c r="H164" s="394"/>
      <c r="I164" s="394"/>
    </row>
    <row r="165" customFormat="false" ht="18" hidden="false" customHeight="false" outlineLevel="0" collapsed="false">
      <c r="C165" s="399"/>
      <c r="D165" s="399"/>
      <c r="E165" s="399"/>
      <c r="F165" s="399"/>
      <c r="G165" s="399"/>
      <c r="H165" s="399"/>
      <c r="I165" s="399"/>
    </row>
    <row r="166" customFormat="false" ht="18" hidden="false" customHeight="false" outlineLevel="0" collapsed="false">
      <c r="C166" s="225"/>
      <c r="D166" s="225"/>
      <c r="E166" s="225"/>
      <c r="F166" s="400"/>
      <c r="G166" s="225"/>
      <c r="H166" s="225"/>
      <c r="I166" s="225"/>
    </row>
    <row r="167" customFormat="false" ht="18" hidden="false" customHeight="false" outlineLevel="0" collapsed="false">
      <c r="C167" s="225"/>
      <c r="D167" s="225"/>
      <c r="E167" s="225"/>
      <c r="F167" s="400"/>
      <c r="G167" s="225"/>
      <c r="H167" s="225"/>
      <c r="I167" s="225"/>
    </row>
    <row r="168" customFormat="false" ht="18" hidden="false" customHeight="false" outlineLevel="0" collapsed="false">
      <c r="C168" s="225"/>
      <c r="D168" s="225"/>
      <c r="E168" s="225"/>
      <c r="F168" s="400"/>
      <c r="G168" s="225"/>
      <c r="H168" s="225"/>
      <c r="I168" s="225"/>
    </row>
    <row r="169" customFormat="false" ht="18" hidden="false" customHeight="false" outlineLevel="0" collapsed="false">
      <c r="C169" s="225"/>
      <c r="D169" s="225"/>
      <c r="E169" s="225"/>
      <c r="F169" s="400"/>
      <c r="G169" s="225"/>
      <c r="H169" s="225"/>
      <c r="I169" s="225"/>
    </row>
    <row r="170" customFormat="false" ht="18" hidden="false" customHeight="false" outlineLevel="0" collapsed="false">
      <c r="C170" s="225"/>
      <c r="D170" s="225"/>
      <c r="E170" s="225"/>
      <c r="F170" s="400"/>
      <c r="G170" s="225"/>
      <c r="H170" s="225"/>
      <c r="I170" s="225"/>
    </row>
    <row r="171" customFormat="false" ht="18" hidden="false" customHeight="false" outlineLevel="0" collapsed="false">
      <c r="C171" s="225"/>
      <c r="D171" s="225"/>
      <c r="E171" s="225"/>
      <c r="F171" s="400"/>
      <c r="G171" s="225"/>
      <c r="H171" s="225"/>
      <c r="I171" s="225"/>
    </row>
    <row r="172" customFormat="false" ht="18" hidden="false" customHeight="false" outlineLevel="0" collapsed="false">
      <c r="C172" s="225"/>
      <c r="D172" s="225"/>
      <c r="E172" s="225"/>
      <c r="F172" s="400"/>
      <c r="G172" s="225"/>
      <c r="H172" s="225"/>
      <c r="I172" s="225"/>
    </row>
    <row r="173" customFormat="false" ht="18" hidden="false" customHeight="false" outlineLevel="0" collapsed="false">
      <c r="C173" s="225"/>
      <c r="D173" s="225"/>
      <c r="E173" s="225"/>
      <c r="F173" s="400"/>
      <c r="G173" s="225"/>
      <c r="H173" s="225"/>
      <c r="I173" s="225"/>
    </row>
    <row r="174" customFormat="false" ht="18" hidden="false" customHeight="false" outlineLevel="0" collapsed="false">
      <c r="C174" s="225"/>
      <c r="D174" s="225"/>
      <c r="E174" s="225"/>
      <c r="F174" s="400"/>
      <c r="G174" s="225"/>
      <c r="H174" s="225"/>
      <c r="I174" s="225"/>
    </row>
    <row r="175" customFormat="false" ht="18" hidden="false" customHeight="false" outlineLevel="0" collapsed="false">
      <c r="C175" s="225"/>
      <c r="D175" s="225"/>
      <c r="E175" s="225"/>
      <c r="F175" s="400"/>
      <c r="G175" s="225"/>
      <c r="H175" s="225"/>
      <c r="I175" s="225"/>
    </row>
    <row r="176" customFormat="false" ht="18" hidden="false" customHeight="false" outlineLevel="0" collapsed="false">
      <c r="C176" s="225"/>
      <c r="D176" s="225"/>
      <c r="E176" s="225"/>
      <c r="F176" s="400"/>
      <c r="G176" s="225"/>
      <c r="H176" s="225"/>
      <c r="I176" s="225"/>
    </row>
    <row r="177" customFormat="false" ht="18" hidden="false" customHeight="false" outlineLevel="0" collapsed="false">
      <c r="C177" s="225"/>
      <c r="D177" s="225"/>
      <c r="E177" s="225"/>
      <c r="F177" s="400"/>
      <c r="G177" s="225"/>
      <c r="H177" s="225"/>
      <c r="I177" s="225"/>
    </row>
    <row r="178" customFormat="false" ht="18" hidden="false" customHeight="false" outlineLevel="0" collapsed="false">
      <c r="C178" s="225"/>
      <c r="D178" s="225"/>
      <c r="E178" s="225"/>
      <c r="F178" s="400"/>
      <c r="G178" s="225"/>
      <c r="H178" s="225"/>
      <c r="I178" s="225"/>
    </row>
    <row r="179" customFormat="false" ht="18" hidden="false" customHeight="false" outlineLevel="0" collapsed="false">
      <c r="C179" s="225"/>
      <c r="D179" s="225"/>
      <c r="E179" s="225"/>
      <c r="F179" s="400"/>
      <c r="G179" s="225"/>
      <c r="H179" s="225"/>
      <c r="I179" s="225"/>
    </row>
    <row r="180" customFormat="false" ht="18" hidden="false" customHeight="false" outlineLevel="0" collapsed="false">
      <c r="C180" s="225"/>
      <c r="D180" s="225"/>
      <c r="E180" s="225"/>
      <c r="F180" s="400"/>
      <c r="G180" s="225"/>
      <c r="H180" s="225"/>
      <c r="I180" s="225"/>
    </row>
    <row r="181" customFormat="false" ht="18" hidden="false" customHeight="false" outlineLevel="0" collapsed="false">
      <c r="C181" s="225"/>
      <c r="D181" s="225"/>
      <c r="E181" s="225"/>
      <c r="F181" s="400"/>
      <c r="G181" s="225"/>
      <c r="H181" s="225"/>
      <c r="I181" s="225"/>
    </row>
    <row r="182" customFormat="false" ht="18" hidden="false" customHeight="false" outlineLevel="0" collapsed="false">
      <c r="C182" s="225"/>
      <c r="D182" s="225"/>
      <c r="E182" s="225"/>
      <c r="F182" s="400"/>
      <c r="G182" s="225"/>
      <c r="H182" s="225"/>
      <c r="I182" s="225"/>
    </row>
    <row r="183" customFormat="false" ht="18" hidden="false" customHeight="false" outlineLevel="0" collapsed="false">
      <c r="C183" s="225"/>
      <c r="D183" s="225"/>
      <c r="E183" s="225"/>
      <c r="F183" s="400"/>
      <c r="G183" s="225"/>
      <c r="H183" s="225"/>
      <c r="I183" s="225"/>
    </row>
    <row r="184" customFormat="false" ht="18" hidden="false" customHeight="false" outlineLevel="0" collapsed="false">
      <c r="C184" s="225"/>
      <c r="D184" s="225"/>
      <c r="E184" s="225"/>
      <c r="F184" s="400"/>
      <c r="G184" s="225"/>
      <c r="H184" s="225"/>
      <c r="I184" s="225"/>
    </row>
    <row r="185" customFormat="false" ht="18" hidden="false" customHeight="false" outlineLevel="0" collapsed="false">
      <c r="C185" s="225"/>
      <c r="D185" s="225"/>
      <c r="E185" s="225"/>
      <c r="F185" s="400"/>
      <c r="G185" s="225"/>
      <c r="H185" s="225"/>
      <c r="I185" s="225"/>
    </row>
    <row r="186" customFormat="false" ht="18" hidden="false" customHeight="false" outlineLevel="0" collapsed="false">
      <c r="C186" s="225"/>
      <c r="D186" s="225"/>
      <c r="E186" s="225"/>
      <c r="F186" s="400"/>
      <c r="G186" s="225"/>
      <c r="H186" s="225"/>
      <c r="I186" s="225"/>
    </row>
    <row r="187" customFormat="false" ht="18" hidden="false" customHeight="false" outlineLevel="0" collapsed="false">
      <c r="C187" s="225"/>
      <c r="D187" s="225"/>
      <c r="E187" s="225"/>
      <c r="F187" s="400"/>
      <c r="G187" s="225"/>
      <c r="H187" s="225"/>
      <c r="I187" s="225"/>
    </row>
    <row r="188" customFormat="false" ht="18" hidden="false" customHeight="false" outlineLevel="0" collapsed="false">
      <c r="C188" s="225"/>
      <c r="D188" s="225"/>
      <c r="E188" s="225"/>
      <c r="F188" s="400"/>
      <c r="G188" s="225"/>
      <c r="H188" s="225"/>
      <c r="I188" s="225"/>
    </row>
    <row r="189" customFormat="false" ht="18" hidden="false" customHeight="false" outlineLevel="0" collapsed="false">
      <c r="C189" s="225"/>
      <c r="D189" s="225"/>
      <c r="E189" s="225"/>
      <c r="F189" s="400"/>
      <c r="G189" s="225"/>
      <c r="H189" s="225"/>
      <c r="I189" s="225"/>
    </row>
    <row r="190" customFormat="false" ht="18" hidden="false" customHeight="false" outlineLevel="0" collapsed="false">
      <c r="C190" s="225"/>
      <c r="D190" s="225"/>
      <c r="E190" s="225"/>
      <c r="F190" s="400"/>
      <c r="G190" s="225"/>
      <c r="H190" s="225"/>
      <c r="I190" s="225"/>
    </row>
    <row r="191" customFormat="false" ht="18" hidden="false" customHeight="false" outlineLevel="0" collapsed="false">
      <c r="C191" s="225"/>
      <c r="D191" s="225"/>
      <c r="E191" s="225"/>
      <c r="F191" s="400"/>
      <c r="G191" s="225"/>
      <c r="H191" s="225"/>
      <c r="I191" s="225"/>
    </row>
    <row r="192" customFormat="false" ht="18" hidden="false" customHeight="false" outlineLevel="0" collapsed="false">
      <c r="C192" s="225"/>
      <c r="D192" s="225"/>
      <c r="E192" s="225"/>
      <c r="F192" s="400"/>
      <c r="G192" s="225"/>
      <c r="H192" s="225"/>
      <c r="I192" s="225"/>
    </row>
    <row r="193" customFormat="false" ht="18" hidden="false" customHeight="false" outlineLevel="0" collapsed="false">
      <c r="C193" s="225"/>
      <c r="D193" s="225"/>
      <c r="E193" s="225"/>
      <c r="F193" s="400"/>
      <c r="G193" s="225"/>
      <c r="H193" s="225"/>
      <c r="I193" s="225"/>
    </row>
    <row r="194" customFormat="false" ht="18" hidden="false" customHeight="false" outlineLevel="0" collapsed="false">
      <c r="C194" s="225"/>
      <c r="D194" s="225"/>
      <c r="E194" s="225"/>
      <c r="F194" s="400"/>
      <c r="G194" s="225"/>
      <c r="H194" s="225"/>
      <c r="I194" s="225"/>
    </row>
    <row r="195" customFormat="false" ht="18" hidden="false" customHeight="false" outlineLevel="0" collapsed="false">
      <c r="C195" s="225"/>
      <c r="D195" s="225"/>
      <c r="E195" s="225"/>
      <c r="F195" s="400"/>
      <c r="G195" s="225"/>
      <c r="H195" s="225"/>
      <c r="I195" s="225"/>
    </row>
    <row r="196" customFormat="false" ht="18" hidden="false" customHeight="false" outlineLevel="0" collapsed="false">
      <c r="C196" s="225"/>
      <c r="D196" s="225"/>
      <c r="E196" s="225"/>
      <c r="F196" s="400"/>
      <c r="G196" s="225"/>
      <c r="H196" s="225"/>
      <c r="I196" s="225"/>
    </row>
    <row r="197" customFormat="false" ht="18" hidden="false" customHeight="false" outlineLevel="0" collapsed="false">
      <c r="C197" s="225"/>
      <c r="D197" s="225"/>
      <c r="E197" s="225"/>
      <c r="F197" s="400"/>
      <c r="G197" s="225"/>
      <c r="H197" s="225"/>
      <c r="I197" s="225"/>
    </row>
    <row r="198" customFormat="false" ht="18" hidden="false" customHeight="false" outlineLevel="0" collapsed="false">
      <c r="C198" s="225"/>
      <c r="D198" s="225"/>
      <c r="E198" s="225"/>
      <c r="F198" s="400"/>
      <c r="G198" s="225"/>
      <c r="H198" s="225"/>
      <c r="I198" s="225"/>
    </row>
    <row r="199" customFormat="false" ht="18" hidden="false" customHeight="false" outlineLevel="0" collapsed="false">
      <c r="C199" s="225"/>
      <c r="D199" s="225"/>
      <c r="E199" s="225"/>
      <c r="F199" s="400"/>
      <c r="G199" s="225"/>
      <c r="H199" s="225"/>
      <c r="I199" s="225"/>
    </row>
    <row r="200" customFormat="false" ht="18" hidden="false" customHeight="false" outlineLevel="0" collapsed="false">
      <c r="C200" s="225"/>
      <c r="D200" s="225"/>
      <c r="E200" s="225"/>
      <c r="F200" s="400"/>
      <c r="G200" s="225"/>
      <c r="H200" s="225"/>
      <c r="I200" s="225"/>
    </row>
    <row r="201" customFormat="false" ht="18" hidden="false" customHeight="false" outlineLevel="0" collapsed="false">
      <c r="C201" s="225"/>
      <c r="D201" s="225"/>
      <c r="E201" s="225"/>
      <c r="F201" s="400"/>
      <c r="G201" s="225"/>
      <c r="H201" s="225"/>
      <c r="I201" s="225"/>
    </row>
    <row r="202" customFormat="false" ht="18" hidden="false" customHeight="false" outlineLevel="0" collapsed="false">
      <c r="C202" s="225"/>
      <c r="D202" s="225"/>
      <c r="E202" s="225"/>
      <c r="F202" s="400"/>
      <c r="G202" s="225"/>
      <c r="H202" s="225"/>
      <c r="I202" s="225"/>
    </row>
    <row r="203" customFormat="false" ht="18" hidden="false" customHeight="false" outlineLevel="0" collapsed="false">
      <c r="C203" s="225"/>
      <c r="D203" s="225"/>
      <c r="E203" s="225"/>
      <c r="F203" s="400"/>
      <c r="G203" s="225"/>
      <c r="H203" s="225"/>
      <c r="I203" s="225"/>
    </row>
    <row r="204" customFormat="false" ht="18" hidden="false" customHeight="false" outlineLevel="0" collapsed="false">
      <c r="C204" s="225"/>
      <c r="D204" s="225"/>
      <c r="E204" s="225"/>
      <c r="F204" s="400"/>
      <c r="G204" s="225"/>
      <c r="H204" s="225"/>
      <c r="I204" s="225"/>
    </row>
    <row r="205" customFormat="false" ht="18" hidden="false" customHeight="false" outlineLevel="0" collapsed="false">
      <c r="C205" s="225"/>
      <c r="D205" s="225"/>
      <c r="E205" s="225"/>
      <c r="F205" s="400"/>
      <c r="G205" s="225"/>
      <c r="H205" s="225"/>
      <c r="I205" s="225"/>
    </row>
    <row r="206" customFormat="false" ht="18" hidden="false" customHeight="false" outlineLevel="0" collapsed="false">
      <c r="C206" s="225"/>
      <c r="D206" s="225"/>
      <c r="E206" s="225"/>
      <c r="F206" s="400"/>
      <c r="G206" s="225"/>
      <c r="H206" s="225"/>
      <c r="I206" s="225"/>
    </row>
    <row r="207" customFormat="false" ht="18" hidden="false" customHeight="false" outlineLevel="0" collapsed="false">
      <c r="C207" s="225"/>
      <c r="D207" s="225"/>
      <c r="E207" s="225"/>
      <c r="F207" s="400"/>
      <c r="G207" s="225"/>
      <c r="H207" s="225"/>
      <c r="I207" s="225"/>
    </row>
    <row r="208" customFormat="false" ht="18" hidden="false" customHeight="false" outlineLevel="0" collapsed="false">
      <c r="C208" s="225"/>
      <c r="D208" s="225"/>
      <c r="E208" s="225"/>
      <c r="F208" s="400"/>
      <c r="G208" s="225"/>
      <c r="H208" s="225"/>
      <c r="I208" s="225"/>
    </row>
    <row r="209" customFormat="false" ht="18" hidden="false" customHeight="false" outlineLevel="0" collapsed="false">
      <c r="C209" s="225"/>
      <c r="D209" s="225"/>
      <c r="E209" s="225"/>
      <c r="F209" s="400"/>
      <c r="G209" s="225"/>
      <c r="H209" s="225"/>
      <c r="I209" s="225"/>
    </row>
    <row r="210" customFormat="false" ht="18" hidden="false" customHeight="false" outlineLevel="0" collapsed="false">
      <c r="C210" s="225"/>
      <c r="D210" s="225"/>
      <c r="E210" s="225"/>
      <c r="F210" s="400"/>
      <c r="G210" s="225"/>
      <c r="H210" s="225"/>
      <c r="I210" s="225"/>
    </row>
    <row r="211" customFormat="false" ht="18" hidden="false" customHeight="false" outlineLevel="0" collapsed="false">
      <c r="C211" s="225"/>
      <c r="D211" s="225"/>
      <c r="E211" s="225"/>
      <c r="F211" s="400"/>
      <c r="G211" s="225"/>
      <c r="H211" s="225"/>
      <c r="I211" s="225"/>
    </row>
    <row r="212" customFormat="false" ht="18" hidden="false" customHeight="false" outlineLevel="0" collapsed="false">
      <c r="C212" s="225"/>
      <c r="D212" s="225"/>
      <c r="E212" s="225"/>
      <c r="F212" s="400"/>
      <c r="G212" s="225"/>
      <c r="H212" s="225"/>
      <c r="I212" s="225"/>
    </row>
    <row r="213" customFormat="false" ht="18" hidden="false" customHeight="false" outlineLevel="0" collapsed="false">
      <c r="C213" s="225"/>
      <c r="D213" s="225"/>
      <c r="E213" s="225"/>
      <c r="F213" s="400"/>
      <c r="G213" s="225"/>
      <c r="H213" s="225"/>
      <c r="I213" s="225"/>
    </row>
    <row r="214" customFormat="false" ht="18" hidden="false" customHeight="false" outlineLevel="0" collapsed="false">
      <c r="C214" s="225"/>
      <c r="D214" s="225"/>
      <c r="E214" s="225"/>
      <c r="F214" s="400"/>
      <c r="G214" s="225"/>
      <c r="H214" s="225"/>
      <c r="I214" s="225"/>
    </row>
    <row r="215" customFormat="false" ht="18" hidden="false" customHeight="false" outlineLevel="0" collapsed="false">
      <c r="C215" s="225"/>
      <c r="D215" s="225"/>
      <c r="E215" s="225"/>
      <c r="F215" s="400"/>
      <c r="G215" s="225"/>
      <c r="H215" s="225"/>
      <c r="I215" s="225"/>
    </row>
    <row r="216" customFormat="false" ht="18" hidden="false" customHeight="false" outlineLevel="0" collapsed="false">
      <c r="C216" s="225"/>
      <c r="D216" s="225"/>
      <c r="E216" s="225"/>
      <c r="F216" s="400"/>
      <c r="G216" s="225"/>
      <c r="H216" s="225"/>
      <c r="I216" s="225"/>
    </row>
    <row r="217" customFormat="false" ht="18" hidden="false" customHeight="false" outlineLevel="0" collapsed="false">
      <c r="C217" s="225"/>
      <c r="D217" s="225"/>
      <c r="E217" s="225"/>
      <c r="F217" s="400"/>
      <c r="G217" s="225"/>
      <c r="H217" s="225"/>
      <c r="I217" s="225"/>
    </row>
    <row r="218" customFormat="false" ht="18" hidden="false" customHeight="false" outlineLevel="0" collapsed="false">
      <c r="C218" s="225"/>
      <c r="D218" s="225"/>
      <c r="E218" s="225"/>
      <c r="F218" s="400"/>
      <c r="G218" s="225"/>
      <c r="H218" s="225"/>
      <c r="I218" s="225"/>
    </row>
    <row r="219" customFormat="false" ht="18" hidden="false" customHeight="false" outlineLevel="0" collapsed="false">
      <c r="C219" s="225"/>
      <c r="D219" s="225"/>
      <c r="E219" s="225"/>
      <c r="F219" s="400"/>
      <c r="G219" s="225"/>
      <c r="H219" s="225"/>
      <c r="I219" s="225"/>
    </row>
    <row r="220" customFormat="false" ht="18" hidden="false" customHeight="false" outlineLevel="0" collapsed="false">
      <c r="C220" s="225"/>
      <c r="D220" s="225"/>
      <c r="E220" s="225"/>
      <c r="F220" s="400"/>
      <c r="G220" s="225"/>
      <c r="H220" s="225"/>
      <c r="I220" s="225"/>
    </row>
    <row r="221" customFormat="false" ht="18" hidden="false" customHeight="false" outlineLevel="0" collapsed="false">
      <c r="C221" s="225"/>
      <c r="D221" s="225"/>
      <c r="E221" s="225"/>
      <c r="F221" s="400"/>
      <c r="G221" s="225"/>
      <c r="H221" s="225"/>
      <c r="I221" s="225"/>
    </row>
    <row r="222" customFormat="false" ht="18" hidden="false" customHeight="false" outlineLevel="0" collapsed="false">
      <c r="C222" s="225"/>
      <c r="D222" s="225"/>
      <c r="E222" s="225"/>
      <c r="F222" s="400"/>
      <c r="G222" s="225"/>
      <c r="H222" s="225"/>
      <c r="I222" s="225"/>
    </row>
    <row r="223" customFormat="false" ht="18" hidden="false" customHeight="false" outlineLevel="0" collapsed="false">
      <c r="C223" s="225"/>
      <c r="D223" s="225"/>
      <c r="E223" s="225"/>
      <c r="F223" s="400"/>
      <c r="G223" s="225"/>
      <c r="H223" s="225"/>
      <c r="I223" s="225"/>
    </row>
    <row r="224" customFormat="false" ht="18" hidden="false" customHeight="false" outlineLevel="0" collapsed="false">
      <c r="C224" s="225"/>
      <c r="D224" s="225"/>
      <c r="E224" s="225"/>
      <c r="F224" s="400"/>
      <c r="G224" s="225"/>
      <c r="H224" s="225"/>
      <c r="I224" s="225"/>
    </row>
    <row r="225" customFormat="false" ht="18" hidden="false" customHeight="false" outlineLevel="0" collapsed="false">
      <c r="C225" s="225"/>
      <c r="D225" s="225"/>
      <c r="E225" s="225"/>
      <c r="F225" s="400"/>
      <c r="G225" s="225"/>
      <c r="H225" s="225"/>
      <c r="I225" s="225"/>
    </row>
    <row r="226" customFormat="false" ht="18" hidden="false" customHeight="false" outlineLevel="0" collapsed="false">
      <c r="C226" s="225"/>
      <c r="D226" s="225"/>
      <c r="E226" s="225"/>
      <c r="F226" s="400"/>
      <c r="G226" s="225"/>
      <c r="H226" s="225"/>
      <c r="I226" s="225"/>
    </row>
    <row r="227" customFormat="false" ht="18" hidden="false" customHeight="false" outlineLevel="0" collapsed="false">
      <c r="C227" s="225"/>
      <c r="D227" s="225"/>
      <c r="E227" s="225"/>
      <c r="F227" s="400"/>
      <c r="G227" s="225"/>
      <c r="H227" s="225"/>
      <c r="I227" s="225"/>
    </row>
    <row r="228" customFormat="false" ht="18" hidden="false" customHeight="false" outlineLevel="0" collapsed="false">
      <c r="C228" s="225"/>
      <c r="D228" s="225"/>
      <c r="E228" s="225"/>
      <c r="F228" s="400"/>
      <c r="G228" s="225"/>
      <c r="H228" s="225"/>
      <c r="I228" s="225"/>
    </row>
    <row r="229" customFormat="false" ht="18" hidden="false" customHeight="false" outlineLevel="0" collapsed="false">
      <c r="C229" s="225"/>
      <c r="D229" s="225"/>
      <c r="E229" s="225"/>
      <c r="F229" s="400"/>
      <c r="G229" s="225"/>
      <c r="H229" s="225"/>
      <c r="I229" s="225"/>
    </row>
    <row r="230" customFormat="false" ht="18" hidden="false" customHeight="false" outlineLevel="0" collapsed="false">
      <c r="C230" s="225"/>
      <c r="D230" s="225"/>
      <c r="E230" s="225"/>
      <c r="F230" s="400"/>
      <c r="G230" s="225"/>
      <c r="H230" s="225"/>
      <c r="I230" s="225"/>
    </row>
    <row r="231" customFormat="false" ht="18" hidden="false" customHeight="false" outlineLevel="0" collapsed="false">
      <c r="C231" s="225"/>
      <c r="D231" s="225"/>
      <c r="E231" s="225"/>
      <c r="F231" s="400"/>
      <c r="G231" s="225"/>
      <c r="H231" s="225"/>
      <c r="I231" s="225"/>
    </row>
    <row r="232" customFormat="false" ht="18" hidden="false" customHeight="false" outlineLevel="0" collapsed="false">
      <c r="C232" s="225"/>
      <c r="D232" s="225"/>
      <c r="E232" s="225"/>
      <c r="F232" s="400"/>
      <c r="G232" s="225"/>
      <c r="H232" s="225"/>
      <c r="I232" s="225"/>
    </row>
    <row r="233" customFormat="false" ht="18" hidden="false" customHeight="false" outlineLevel="0" collapsed="false">
      <c r="C233" s="225"/>
      <c r="D233" s="225"/>
      <c r="E233" s="225"/>
      <c r="F233" s="400"/>
      <c r="G233" s="225"/>
      <c r="H233" s="225"/>
      <c r="I233" s="225"/>
    </row>
    <row r="234" customFormat="false" ht="18" hidden="false" customHeight="false" outlineLevel="0" collapsed="false">
      <c r="C234" s="225"/>
      <c r="D234" s="225"/>
      <c r="E234" s="225"/>
      <c r="F234" s="400"/>
      <c r="G234" s="225"/>
      <c r="H234" s="225"/>
      <c r="I234" s="225"/>
    </row>
    <row r="235" customFormat="false" ht="18" hidden="false" customHeight="false" outlineLevel="0" collapsed="false">
      <c r="C235" s="225"/>
      <c r="D235" s="225"/>
      <c r="E235" s="225"/>
      <c r="F235" s="400"/>
      <c r="G235" s="225"/>
      <c r="H235" s="225"/>
      <c r="I235" s="225"/>
    </row>
    <row r="236" customFormat="false" ht="18" hidden="false" customHeight="false" outlineLevel="0" collapsed="false">
      <c r="C236" s="225"/>
      <c r="D236" s="225"/>
      <c r="E236" s="225"/>
      <c r="F236" s="400"/>
      <c r="G236" s="225"/>
      <c r="H236" s="225"/>
      <c r="I236" s="225"/>
    </row>
    <row r="237" customFormat="false" ht="18" hidden="false" customHeight="false" outlineLevel="0" collapsed="false">
      <c r="C237" s="225"/>
      <c r="D237" s="225"/>
      <c r="E237" s="225"/>
      <c r="F237" s="400"/>
      <c r="G237" s="225"/>
      <c r="H237" s="225"/>
      <c r="I237" s="225"/>
    </row>
    <row r="238" customFormat="false" ht="18" hidden="false" customHeight="false" outlineLevel="0" collapsed="false">
      <c r="C238" s="225"/>
      <c r="D238" s="225"/>
      <c r="E238" s="225"/>
      <c r="F238" s="400"/>
      <c r="G238" s="225"/>
      <c r="H238" s="225"/>
      <c r="I238" s="225"/>
    </row>
    <row r="239" customFormat="false" ht="18" hidden="false" customHeight="false" outlineLevel="0" collapsed="false">
      <c r="C239" s="225"/>
      <c r="D239" s="225"/>
      <c r="E239" s="225"/>
      <c r="F239" s="400"/>
      <c r="G239" s="225"/>
      <c r="H239" s="225"/>
      <c r="I239" s="225"/>
    </row>
    <row r="240" customFormat="false" ht="18" hidden="false" customHeight="false" outlineLevel="0" collapsed="false">
      <c r="C240" s="225"/>
      <c r="D240" s="225"/>
      <c r="E240" s="225"/>
      <c r="F240" s="400"/>
      <c r="G240" s="225"/>
      <c r="H240" s="225"/>
      <c r="I240" s="225"/>
    </row>
    <row r="241" customFormat="false" ht="18" hidden="false" customHeight="false" outlineLevel="0" collapsed="false">
      <c r="C241" s="225"/>
      <c r="D241" s="225"/>
      <c r="E241" s="225"/>
      <c r="F241" s="400"/>
      <c r="G241" s="225"/>
      <c r="H241" s="225"/>
      <c r="I241" s="225"/>
    </row>
    <row r="242" customFormat="false" ht="18" hidden="false" customHeight="false" outlineLevel="0" collapsed="false">
      <c r="C242" s="225"/>
      <c r="D242" s="225"/>
      <c r="E242" s="225"/>
      <c r="F242" s="400"/>
      <c r="G242" s="225"/>
      <c r="H242" s="225"/>
      <c r="I242" s="225"/>
    </row>
    <row r="243" customFormat="false" ht="18" hidden="false" customHeight="false" outlineLevel="0" collapsed="false">
      <c r="C243" s="225"/>
      <c r="D243" s="225"/>
      <c r="E243" s="225"/>
      <c r="F243" s="400"/>
      <c r="G243" s="225"/>
      <c r="H243" s="225"/>
      <c r="I243" s="225"/>
    </row>
    <row r="244" customFormat="false" ht="18" hidden="false" customHeight="false" outlineLevel="0" collapsed="false">
      <c r="C244" s="225"/>
      <c r="D244" s="225"/>
      <c r="E244" s="225"/>
      <c r="F244" s="400"/>
      <c r="G244" s="225"/>
      <c r="H244" s="225"/>
      <c r="I244" s="225"/>
    </row>
    <row r="245" customFormat="false" ht="18" hidden="false" customHeight="false" outlineLevel="0" collapsed="false">
      <c r="C245" s="225"/>
      <c r="D245" s="225"/>
      <c r="E245" s="225"/>
      <c r="F245" s="400"/>
      <c r="G245" s="225"/>
      <c r="H245" s="225"/>
      <c r="I245" s="225"/>
    </row>
    <row r="246" customFormat="false" ht="18" hidden="false" customHeight="false" outlineLevel="0" collapsed="false">
      <c r="C246" s="225"/>
      <c r="D246" s="225"/>
      <c r="E246" s="225"/>
      <c r="F246" s="400"/>
      <c r="G246" s="225"/>
      <c r="H246" s="225"/>
      <c r="I246" s="225"/>
    </row>
    <row r="247" customFormat="false" ht="18" hidden="false" customHeight="false" outlineLevel="0" collapsed="false">
      <c r="C247" s="225"/>
      <c r="D247" s="225"/>
      <c r="E247" s="225"/>
      <c r="F247" s="400"/>
      <c r="G247" s="225"/>
      <c r="H247" s="225"/>
      <c r="I247" s="225"/>
    </row>
    <row r="248" customFormat="false" ht="18" hidden="false" customHeight="false" outlineLevel="0" collapsed="false">
      <c r="C248" s="225"/>
      <c r="D248" s="225"/>
      <c r="E248" s="225"/>
      <c r="F248" s="400"/>
      <c r="G248" s="225"/>
      <c r="H248" s="225"/>
      <c r="I248" s="225"/>
    </row>
    <row r="249" customFormat="false" ht="18" hidden="false" customHeight="false" outlineLevel="0" collapsed="false">
      <c r="C249" s="225"/>
      <c r="D249" s="225"/>
      <c r="E249" s="225"/>
      <c r="F249" s="400"/>
      <c r="G249" s="225"/>
      <c r="H249" s="225"/>
      <c r="I249" s="225"/>
    </row>
    <row r="250" customFormat="false" ht="18" hidden="false" customHeight="false" outlineLevel="0" collapsed="false">
      <c r="C250" s="225"/>
      <c r="D250" s="225"/>
      <c r="E250" s="225"/>
      <c r="F250" s="400"/>
      <c r="G250" s="225"/>
      <c r="H250" s="225"/>
      <c r="I250" s="225"/>
    </row>
    <row r="251" customFormat="false" ht="18" hidden="false" customHeight="false" outlineLevel="0" collapsed="false">
      <c r="C251" s="225"/>
      <c r="D251" s="225"/>
      <c r="E251" s="225"/>
      <c r="F251" s="400"/>
      <c r="G251" s="225"/>
      <c r="H251" s="225"/>
      <c r="I251" s="225"/>
    </row>
    <row r="252" customFormat="false" ht="18" hidden="false" customHeight="false" outlineLevel="0" collapsed="false">
      <c r="C252" s="225"/>
      <c r="D252" s="225"/>
      <c r="E252" s="225"/>
      <c r="F252" s="400"/>
      <c r="G252" s="225"/>
      <c r="H252" s="225"/>
      <c r="I252" s="225"/>
    </row>
    <row r="253" customFormat="false" ht="18" hidden="false" customHeight="false" outlineLevel="0" collapsed="false">
      <c r="C253" s="225"/>
      <c r="D253" s="225"/>
      <c r="E253" s="225"/>
      <c r="F253" s="400"/>
      <c r="G253" s="225"/>
      <c r="H253" s="225"/>
      <c r="I253" s="225"/>
    </row>
    <row r="254" customFormat="false" ht="18" hidden="false" customHeight="false" outlineLevel="0" collapsed="false">
      <c r="C254" s="225"/>
      <c r="D254" s="225"/>
      <c r="E254" s="225"/>
      <c r="F254" s="400"/>
      <c r="G254" s="225"/>
      <c r="H254" s="225"/>
      <c r="I254" s="225"/>
    </row>
    <row r="255" customFormat="false" ht="18" hidden="false" customHeight="false" outlineLevel="0" collapsed="false">
      <c r="C255" s="225"/>
      <c r="D255" s="225"/>
      <c r="E255" s="225"/>
      <c r="F255" s="400"/>
      <c r="G255" s="225"/>
      <c r="H255" s="225"/>
      <c r="I255" s="225"/>
    </row>
    <row r="256" customFormat="false" ht="18" hidden="false" customHeight="false" outlineLevel="0" collapsed="false">
      <c r="C256" s="225"/>
      <c r="D256" s="225"/>
      <c r="E256" s="225"/>
      <c r="F256" s="400"/>
      <c r="G256" s="225"/>
      <c r="H256" s="225"/>
      <c r="I256" s="225"/>
    </row>
    <row r="257" customFormat="false" ht="18" hidden="false" customHeight="false" outlineLevel="0" collapsed="false">
      <c r="C257" s="225"/>
      <c r="D257" s="225"/>
      <c r="E257" s="225"/>
      <c r="F257" s="400"/>
      <c r="G257" s="225"/>
      <c r="H257" s="225"/>
      <c r="I257" s="225"/>
    </row>
    <row r="258" customFormat="false" ht="18" hidden="false" customHeight="false" outlineLevel="0" collapsed="false">
      <c r="C258" s="225"/>
      <c r="D258" s="225"/>
      <c r="E258" s="225"/>
      <c r="F258" s="400"/>
      <c r="G258" s="225"/>
      <c r="H258" s="225"/>
      <c r="I258" s="225"/>
    </row>
    <row r="259" customFormat="false" ht="18" hidden="false" customHeight="false" outlineLevel="0" collapsed="false">
      <c r="C259" s="225"/>
      <c r="D259" s="225"/>
      <c r="E259" s="225"/>
      <c r="F259" s="400"/>
      <c r="G259" s="225"/>
      <c r="H259" s="225"/>
      <c r="I259" s="225"/>
    </row>
    <row r="260" customFormat="false" ht="18" hidden="false" customHeight="false" outlineLevel="0" collapsed="false">
      <c r="C260" s="225"/>
      <c r="D260" s="225"/>
      <c r="E260" s="225"/>
      <c r="F260" s="400"/>
      <c r="G260" s="225"/>
      <c r="H260" s="225"/>
      <c r="I260" s="225"/>
    </row>
    <row r="261" customFormat="false" ht="18" hidden="false" customHeight="false" outlineLevel="0" collapsed="false">
      <c r="C261" s="225"/>
      <c r="D261" s="225"/>
      <c r="E261" s="225"/>
      <c r="F261" s="400"/>
      <c r="G261" s="225"/>
      <c r="H261" s="225"/>
      <c r="I261" s="225"/>
    </row>
    <row r="262" customFormat="false" ht="18" hidden="false" customHeight="false" outlineLevel="0" collapsed="false">
      <c r="C262" s="225"/>
      <c r="D262" s="225"/>
      <c r="E262" s="225"/>
      <c r="F262" s="400"/>
      <c r="G262" s="225"/>
      <c r="H262" s="225"/>
      <c r="I262" s="225"/>
    </row>
    <row r="263" customFormat="false" ht="18" hidden="false" customHeight="false" outlineLevel="0" collapsed="false">
      <c r="C263" s="225"/>
      <c r="D263" s="225"/>
      <c r="E263" s="225"/>
      <c r="F263" s="400"/>
      <c r="G263" s="225"/>
      <c r="H263" s="225"/>
      <c r="I263" s="225"/>
    </row>
    <row r="264" customFormat="false" ht="18" hidden="false" customHeight="false" outlineLevel="0" collapsed="false">
      <c r="C264" s="225"/>
      <c r="D264" s="225"/>
      <c r="E264" s="225"/>
      <c r="F264" s="400"/>
      <c r="G264" s="225"/>
      <c r="H264" s="225"/>
      <c r="I264" s="225"/>
    </row>
    <row r="265" customFormat="false" ht="18" hidden="false" customHeight="false" outlineLevel="0" collapsed="false">
      <c r="C265" s="225"/>
      <c r="D265" s="225"/>
      <c r="E265" s="225"/>
      <c r="F265" s="400"/>
      <c r="G265" s="225"/>
      <c r="H265" s="225"/>
      <c r="I265" s="225"/>
    </row>
    <row r="266" customFormat="false" ht="18" hidden="false" customHeight="false" outlineLevel="0" collapsed="false">
      <c r="C266" s="225"/>
      <c r="D266" s="225"/>
      <c r="E266" s="225"/>
      <c r="F266" s="400"/>
      <c r="G266" s="225"/>
      <c r="H266" s="225"/>
      <c r="I266" s="225"/>
    </row>
    <row r="267" customFormat="false" ht="18" hidden="false" customHeight="false" outlineLevel="0" collapsed="false">
      <c r="C267" s="225"/>
      <c r="D267" s="225"/>
      <c r="E267" s="225"/>
      <c r="F267" s="400"/>
      <c r="G267" s="225"/>
      <c r="H267" s="225"/>
      <c r="I267" s="225"/>
    </row>
    <row r="268" customFormat="false" ht="18" hidden="false" customHeight="false" outlineLevel="0" collapsed="false">
      <c r="C268" s="225"/>
      <c r="D268" s="225"/>
      <c r="E268" s="225"/>
      <c r="F268" s="400"/>
      <c r="G268" s="225"/>
      <c r="H268" s="225"/>
      <c r="I268" s="225"/>
    </row>
    <row r="269" customFormat="false" ht="18" hidden="false" customHeight="false" outlineLevel="0" collapsed="false">
      <c r="C269" s="225"/>
      <c r="D269" s="225"/>
      <c r="E269" s="225"/>
      <c r="F269" s="400"/>
      <c r="G269" s="225"/>
      <c r="H269" s="225"/>
      <c r="I269" s="225"/>
    </row>
    <row r="270" customFormat="false" ht="18" hidden="false" customHeight="false" outlineLevel="0" collapsed="false">
      <c r="C270" s="225"/>
      <c r="D270" s="225"/>
      <c r="E270" s="225"/>
      <c r="F270" s="400"/>
      <c r="G270" s="225"/>
      <c r="H270" s="225"/>
      <c r="I270" s="225"/>
    </row>
    <row r="271" customFormat="false" ht="18" hidden="false" customHeight="false" outlineLevel="0" collapsed="false">
      <c r="C271" s="225"/>
      <c r="D271" s="225"/>
      <c r="E271" s="225"/>
      <c r="F271" s="400"/>
      <c r="G271" s="225"/>
      <c r="H271" s="225"/>
      <c r="I271" s="225"/>
    </row>
    <row r="272" customFormat="false" ht="18" hidden="false" customHeight="false" outlineLevel="0" collapsed="false">
      <c r="C272" s="225"/>
      <c r="D272" s="225"/>
      <c r="E272" s="225"/>
      <c r="F272" s="400"/>
      <c r="G272" s="225"/>
      <c r="H272" s="225"/>
      <c r="I272" s="225"/>
    </row>
    <row r="273" customFormat="false" ht="18" hidden="false" customHeight="false" outlineLevel="0" collapsed="false">
      <c r="C273" s="225"/>
      <c r="D273" s="225"/>
      <c r="E273" s="225"/>
      <c r="F273" s="400"/>
      <c r="G273" s="225"/>
      <c r="H273" s="225"/>
      <c r="I273" s="225"/>
    </row>
    <row r="274" customFormat="false" ht="18" hidden="false" customHeight="false" outlineLevel="0" collapsed="false">
      <c r="C274" s="225"/>
      <c r="D274" s="225"/>
      <c r="E274" s="225"/>
      <c r="F274" s="400"/>
      <c r="G274" s="225"/>
      <c r="H274" s="225"/>
      <c r="I274" s="225"/>
    </row>
    <row r="275" customFormat="false" ht="18" hidden="false" customHeight="false" outlineLevel="0" collapsed="false">
      <c r="C275" s="225"/>
      <c r="D275" s="225"/>
      <c r="E275" s="225"/>
      <c r="F275" s="400"/>
      <c r="G275" s="225"/>
      <c r="H275" s="225"/>
      <c r="I275" s="225"/>
    </row>
    <row r="276" customFormat="false" ht="18" hidden="false" customHeight="false" outlineLevel="0" collapsed="false">
      <c r="C276" s="225"/>
      <c r="D276" s="225"/>
      <c r="E276" s="225"/>
      <c r="F276" s="400"/>
      <c r="G276" s="225"/>
      <c r="H276" s="225"/>
      <c r="I276" s="225"/>
    </row>
  </sheetData>
  <mergeCells count="17">
    <mergeCell ref="C6:I6"/>
    <mergeCell ref="C7:I7"/>
    <mergeCell ref="A10:E10"/>
    <mergeCell ref="A12:E12"/>
    <mergeCell ref="A17:E17"/>
    <mergeCell ref="A25:E25"/>
    <mergeCell ref="A31:E31"/>
    <mergeCell ref="A33:D33"/>
    <mergeCell ref="A39:E39"/>
    <mergeCell ref="A71:E71"/>
    <mergeCell ref="A73:D73"/>
    <mergeCell ref="A97:E97"/>
    <mergeCell ref="A100:E100"/>
    <mergeCell ref="A102:E102"/>
    <mergeCell ref="A104:E104"/>
    <mergeCell ref="A106:E106"/>
    <mergeCell ref="A108:D108"/>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47" man="true" max="16383" min="0"/>
    <brk id="70" man="true" max="16383" min="0"/>
    <brk id="87" man="true" max="16383" min="0"/>
    <brk id="10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J115"/>
  <sheetViews>
    <sheetView showFormulas="false" showGridLines="true" showRowColHeaders="true" showZeros="true" rightToLeft="false" tabSelected="true" showOutlineSymbols="true" defaultGridColor="true" view="normal" topLeftCell="B1" colorId="64" zoomScale="100" zoomScaleNormal="100" zoomScalePageLayoutView="74"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8" min="7" style="401" width="16.99"/>
    <col collapsed="false" customWidth="true" hidden="false" outlineLevel="0" max="9" min="9" style="401"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31" t="s">
        <v>536</v>
      </c>
    </row>
    <row r="2" customFormat="false" ht="18.75" hidden="false" customHeight="false" outlineLevel="0" collapsed="false">
      <c r="G2" s="9" t="s">
        <v>1</v>
      </c>
      <c r="H2" s="229"/>
    </row>
    <row r="3" customFormat="false" ht="18.75" hidden="false" customHeight="false" outlineLevel="0" collapsed="false">
      <c r="G3" s="9" t="s">
        <v>2</v>
      </c>
      <c r="H3" s="231"/>
    </row>
    <row r="4" customFormat="false" ht="18" hidden="false" customHeight="false" outlineLevel="0" collapsed="false">
      <c r="G4" s="4" t="s">
        <v>3</v>
      </c>
      <c r="H4" s="402"/>
    </row>
    <row r="5" customFormat="false" ht="18" hidden="false" customHeight="false" outlineLevel="0" collapsed="false">
      <c r="G5" s="6" t="s">
        <v>4</v>
      </c>
      <c r="H5" s="403"/>
    </row>
    <row r="6" customFormat="false" ht="18.75" hidden="false" customHeight="false" outlineLevel="0" collapsed="false">
      <c r="G6" s="404"/>
      <c r="H6" s="405"/>
    </row>
    <row r="7" customFormat="false" ht="20.25" hidden="false" customHeight="false" outlineLevel="0" collapsed="false">
      <c r="C7" s="406" t="s">
        <v>537</v>
      </c>
    </row>
    <row r="8" customFormat="false" ht="20.25" hidden="false" customHeight="false" outlineLevel="0" collapsed="false">
      <c r="D8" s="406"/>
      <c r="I8" s="1" t="s">
        <v>6</v>
      </c>
    </row>
    <row r="9" customFormat="false" ht="133.5" hidden="false" customHeight="true" outlineLevel="0" collapsed="false">
      <c r="B9" s="11" t="s">
        <v>33</v>
      </c>
      <c r="C9" s="11" t="s">
        <v>451</v>
      </c>
      <c r="D9" s="240" t="s">
        <v>35</v>
      </c>
      <c r="E9" s="11" t="s">
        <v>538</v>
      </c>
      <c r="F9" s="11" t="s">
        <v>539</v>
      </c>
      <c r="G9" s="407" t="s">
        <v>10</v>
      </c>
      <c r="H9" s="408" t="s">
        <v>11</v>
      </c>
      <c r="I9" s="11" t="s">
        <v>540</v>
      </c>
    </row>
    <row r="10" customFormat="false" ht="21" hidden="false" customHeight="true" outlineLevel="0" collapsed="false">
      <c r="B10" s="277" t="s">
        <v>541</v>
      </c>
      <c r="C10" s="277"/>
      <c r="D10" s="277"/>
      <c r="E10" s="277"/>
      <c r="F10" s="409"/>
      <c r="G10" s="410" t="n">
        <f aca="false">G11</f>
        <v>3000</v>
      </c>
      <c r="H10" s="410" t="n">
        <f aca="false">H11</f>
        <v>0</v>
      </c>
      <c r="I10" s="410" t="n">
        <f aca="false">I11</f>
        <v>3000</v>
      </c>
    </row>
    <row r="11" customFormat="false" ht="33.75" hidden="false" customHeight="true" outlineLevel="0" collapsed="false">
      <c r="B11" s="411" t="n">
        <v>118600</v>
      </c>
      <c r="C11" s="412" t="s">
        <v>173</v>
      </c>
      <c r="D11" s="413" t="s">
        <v>56</v>
      </c>
      <c r="E11" s="414" t="s">
        <v>57</v>
      </c>
      <c r="F11" s="415" t="s">
        <v>542</v>
      </c>
      <c r="G11" s="416" t="n">
        <v>3000</v>
      </c>
      <c r="H11" s="417"/>
      <c r="I11" s="17" t="n">
        <f aca="false">G11</f>
        <v>3000</v>
      </c>
    </row>
    <row r="12" s="56" customFormat="true" ht="22.5" hidden="false" customHeight="true" outlineLevel="0" collapsed="false">
      <c r="B12" s="277" t="s">
        <v>543</v>
      </c>
      <c r="C12" s="277"/>
      <c r="D12" s="277"/>
      <c r="E12" s="277"/>
      <c r="F12" s="409"/>
      <c r="G12" s="410" t="n">
        <f aca="false">G13+G16+G17+G20+G21+G24+G28+G18+G15+G19</f>
        <v>2968.48</v>
      </c>
      <c r="H12" s="410" t="n">
        <f aca="false">H13+H16+H17+H20+H21+H24+H28+H18+H15+H19</f>
        <v>2016</v>
      </c>
      <c r="I12" s="410" t="n">
        <f aca="false">I13+I16+I17+I20+I21+I24+I28+I18+I15+I19</f>
        <v>4984.48</v>
      </c>
    </row>
    <row r="13" customFormat="false" ht="68.25" hidden="false" customHeight="true" outlineLevel="0" collapsed="false">
      <c r="B13" s="418" t="s">
        <v>103</v>
      </c>
      <c r="C13" s="419" t="n">
        <v>250404</v>
      </c>
      <c r="D13" s="419" t="s">
        <v>56</v>
      </c>
      <c r="E13" s="420" t="s">
        <v>57</v>
      </c>
      <c r="F13" s="415" t="s">
        <v>544</v>
      </c>
      <c r="G13" s="421" t="n">
        <v>179.5</v>
      </c>
      <c r="H13" s="422"/>
      <c r="I13" s="422" t="n">
        <f aca="false">G13+H13</f>
        <v>179.5</v>
      </c>
      <c r="J13" s="423"/>
    </row>
    <row r="14" customFormat="false" ht="84" hidden="true" customHeight="true" outlineLevel="0" collapsed="false">
      <c r="B14" s="418"/>
      <c r="C14" s="419"/>
      <c r="D14" s="419"/>
      <c r="E14" s="420"/>
      <c r="F14" s="424" t="s">
        <v>545</v>
      </c>
      <c r="G14" s="421"/>
      <c r="H14" s="422"/>
      <c r="I14" s="422" t="n">
        <f aca="false">G14+H14</f>
        <v>0</v>
      </c>
    </row>
    <row r="15" customFormat="false" ht="38.25" hidden="false" customHeight="true" outlineLevel="0" collapsed="false">
      <c r="B15" s="418"/>
      <c r="C15" s="419"/>
      <c r="D15" s="419"/>
      <c r="E15" s="420"/>
      <c r="F15" s="415" t="s">
        <v>546</v>
      </c>
      <c r="G15" s="421" t="n">
        <v>100</v>
      </c>
      <c r="H15" s="422" t="n">
        <v>1400</v>
      </c>
      <c r="I15" s="422" t="n">
        <f aca="false">G15+H15</f>
        <v>1500</v>
      </c>
    </row>
    <row r="16" customFormat="false" ht="67.5" hidden="false" customHeight="true" outlineLevel="0" collapsed="false">
      <c r="B16" s="418"/>
      <c r="C16" s="419"/>
      <c r="D16" s="419"/>
      <c r="E16" s="420"/>
      <c r="F16" s="414" t="s">
        <v>547</v>
      </c>
      <c r="G16" s="421" t="n">
        <v>119.48</v>
      </c>
      <c r="H16" s="422"/>
      <c r="I16" s="422" t="n">
        <f aca="false">G16+H16</f>
        <v>119.48</v>
      </c>
    </row>
    <row r="17" customFormat="false" ht="68.25" hidden="true" customHeight="true" outlineLevel="0" collapsed="false">
      <c r="B17" s="418"/>
      <c r="C17" s="419"/>
      <c r="D17" s="419"/>
      <c r="E17" s="420"/>
      <c r="F17" s="424" t="s">
        <v>548</v>
      </c>
      <c r="G17" s="421"/>
      <c r="H17" s="422"/>
      <c r="I17" s="422" t="n">
        <f aca="false">G17+H17</f>
        <v>0</v>
      </c>
      <c r="J17" s="423"/>
    </row>
    <row r="18" customFormat="false" ht="34.5" hidden="true" customHeight="true" outlineLevel="0" collapsed="false">
      <c r="B18" s="418"/>
      <c r="C18" s="419"/>
      <c r="D18" s="419"/>
      <c r="E18" s="420"/>
      <c r="F18" s="424" t="s">
        <v>546</v>
      </c>
      <c r="G18" s="425"/>
      <c r="H18" s="426"/>
      <c r="I18" s="426" t="n">
        <f aca="false">G18</f>
        <v>0</v>
      </c>
      <c r="J18" s="423"/>
    </row>
    <row r="19" customFormat="false" ht="69" hidden="false" customHeight="true" outlineLevel="0" collapsed="false">
      <c r="B19" s="418"/>
      <c r="C19" s="419"/>
      <c r="D19" s="419"/>
      <c r="E19" s="420"/>
      <c r="F19" s="424" t="s">
        <v>548</v>
      </c>
      <c r="G19" s="421" t="n">
        <v>795</v>
      </c>
      <c r="H19" s="422" t="n">
        <v>616</v>
      </c>
      <c r="I19" s="422" t="n">
        <f aca="false">G19+H19</f>
        <v>1411</v>
      </c>
      <c r="J19" s="423"/>
    </row>
    <row r="20" customFormat="false" ht="55.5" hidden="false" customHeight="true" outlineLevel="0" collapsed="false">
      <c r="B20" s="427" t="s">
        <v>65</v>
      </c>
      <c r="C20" s="427" t="s">
        <v>66</v>
      </c>
      <c r="D20" s="428" t="s">
        <v>67</v>
      </c>
      <c r="E20" s="429" t="s">
        <v>68</v>
      </c>
      <c r="F20" s="430" t="s">
        <v>549</v>
      </c>
      <c r="G20" s="431" t="n">
        <v>600</v>
      </c>
      <c r="H20" s="432"/>
      <c r="I20" s="432" t="n">
        <f aca="false">H20+G20</f>
        <v>600</v>
      </c>
      <c r="J20" s="423"/>
    </row>
    <row r="21" customFormat="false" ht="48" hidden="false" customHeight="true" outlineLevel="0" collapsed="false">
      <c r="B21" s="433" t="s">
        <v>73</v>
      </c>
      <c r="C21" s="57"/>
      <c r="D21" s="76"/>
      <c r="E21" s="434" t="s">
        <v>74</v>
      </c>
      <c r="F21" s="434"/>
      <c r="G21" s="435" t="n">
        <f aca="false">G22+G23</f>
        <v>700</v>
      </c>
      <c r="H21" s="435" t="n">
        <f aca="false">H22+H23</f>
        <v>0</v>
      </c>
      <c r="I21" s="435" t="n">
        <f aca="false">I22+I23</f>
        <v>700</v>
      </c>
      <c r="J21" s="423"/>
    </row>
    <row r="22" s="436" customFormat="true" ht="42" hidden="false" customHeight="true" outlineLevel="0" collapsed="false">
      <c r="B22" s="437" t="s">
        <v>79</v>
      </c>
      <c r="C22" s="437" t="s">
        <v>80</v>
      </c>
      <c r="D22" s="437" t="s">
        <v>77</v>
      </c>
      <c r="E22" s="438" t="s">
        <v>81</v>
      </c>
      <c r="F22" s="439" t="s">
        <v>550</v>
      </c>
      <c r="G22" s="440" t="n">
        <v>519.4</v>
      </c>
      <c r="H22" s="440"/>
      <c r="I22" s="440" t="n">
        <f aca="false">G22+H22</f>
        <v>519.4</v>
      </c>
    </row>
    <row r="23" s="436" customFormat="true" ht="31.5" hidden="false" customHeight="true" outlineLevel="0" collapsed="false">
      <c r="B23" s="437"/>
      <c r="C23" s="437"/>
      <c r="D23" s="437"/>
      <c r="E23" s="438"/>
      <c r="F23" s="441" t="s">
        <v>551</v>
      </c>
      <c r="G23" s="440" t="n">
        <v>180.6</v>
      </c>
      <c r="H23" s="440"/>
      <c r="I23" s="440" t="n">
        <f aca="false">G23+H23</f>
        <v>180.6</v>
      </c>
    </row>
    <row r="24" customFormat="false" ht="31.5" hidden="false" customHeight="true" outlineLevel="0" collapsed="false">
      <c r="B24" s="433" t="s">
        <v>82</v>
      </c>
      <c r="C24" s="433"/>
      <c r="D24" s="433"/>
      <c r="E24" s="442" t="s">
        <v>83</v>
      </c>
      <c r="F24" s="443"/>
      <c r="G24" s="444" t="n">
        <f aca="false">G25+G26</f>
        <v>132.5</v>
      </c>
      <c r="H24" s="444" t="n">
        <f aca="false">H25+H26</f>
        <v>0</v>
      </c>
      <c r="I24" s="444" t="n">
        <f aca="false">I25+I26</f>
        <v>132.5</v>
      </c>
    </row>
    <row r="25" s="436" customFormat="true" ht="41.25" hidden="false" customHeight="true" outlineLevel="0" collapsed="false">
      <c r="B25" s="437" t="s">
        <v>84</v>
      </c>
      <c r="C25" s="445" t="s">
        <v>85</v>
      </c>
      <c r="D25" s="445" t="n">
        <v>1030</v>
      </c>
      <c r="E25" s="438" t="s">
        <v>552</v>
      </c>
      <c r="F25" s="446" t="s">
        <v>553</v>
      </c>
      <c r="G25" s="447" t="n">
        <v>40</v>
      </c>
      <c r="H25" s="448"/>
      <c r="I25" s="448" t="n">
        <f aca="false">G25+H25</f>
        <v>40</v>
      </c>
    </row>
    <row r="26" s="436" customFormat="true" ht="38.25" hidden="false" customHeight="true" outlineLevel="0" collapsed="false">
      <c r="B26" s="437"/>
      <c r="C26" s="445"/>
      <c r="D26" s="445"/>
      <c r="E26" s="438"/>
      <c r="F26" s="441" t="s">
        <v>554</v>
      </c>
      <c r="G26" s="448" t="n">
        <f aca="false">'Додаток 3'!E31-G25</f>
        <v>92.5</v>
      </c>
      <c r="H26" s="448"/>
      <c r="I26" s="448" t="n">
        <f aca="false">G26+H26</f>
        <v>92.5</v>
      </c>
      <c r="J26" s="449"/>
    </row>
    <row r="27" customFormat="false" ht="51.75" hidden="true" customHeight="true" outlineLevel="0" collapsed="false">
      <c r="B27" s="437"/>
      <c r="C27" s="445"/>
      <c r="D27" s="445"/>
      <c r="E27" s="438"/>
      <c r="F27" s="450" t="s">
        <v>555</v>
      </c>
      <c r="G27" s="451"/>
      <c r="H27" s="451"/>
      <c r="I27" s="451" t="n">
        <f aca="false">G27+H27</f>
        <v>0</v>
      </c>
    </row>
    <row r="28" customFormat="false" ht="36.75" hidden="false" customHeight="true" outlineLevel="0" collapsed="false">
      <c r="B28" s="57" t="s">
        <v>87</v>
      </c>
      <c r="C28" s="57"/>
      <c r="D28" s="57"/>
      <c r="E28" s="434" t="s">
        <v>88</v>
      </c>
      <c r="F28" s="415"/>
      <c r="G28" s="452" t="n">
        <f aca="false">G29</f>
        <v>342</v>
      </c>
      <c r="H28" s="452" t="n">
        <f aca="false">H29</f>
        <v>0</v>
      </c>
      <c r="I28" s="452" t="n">
        <f aca="false">I29</f>
        <v>342</v>
      </c>
    </row>
    <row r="29" customFormat="false" ht="38.25" hidden="false" customHeight="true" outlineLevel="0" collapsed="false">
      <c r="B29" s="453" t="s">
        <v>89</v>
      </c>
      <c r="C29" s="454" t="n">
        <v>120100</v>
      </c>
      <c r="D29" s="455" t="s">
        <v>90</v>
      </c>
      <c r="E29" s="456" t="s">
        <v>91</v>
      </c>
      <c r="F29" s="441" t="s">
        <v>556</v>
      </c>
      <c r="G29" s="447" t="n">
        <f aca="false">'Додаток 3'!E33</f>
        <v>342</v>
      </c>
      <c r="H29" s="448"/>
      <c r="I29" s="448" t="n">
        <f aca="false">G29+H29</f>
        <v>342</v>
      </c>
      <c r="J29" s="423"/>
    </row>
    <row r="30" customFormat="false" ht="15.75" hidden="true" customHeight="false" outlineLevel="0" collapsed="false">
      <c r="B30" s="215"/>
      <c r="C30" s="215"/>
      <c r="D30" s="457" t="n">
        <v>160101</v>
      </c>
      <c r="E30" s="458" t="s">
        <v>557</v>
      </c>
      <c r="F30" s="415"/>
      <c r="G30" s="459"/>
      <c r="H30" s="422"/>
      <c r="I30" s="422" t="n">
        <f aca="false">G30+H30</f>
        <v>0</v>
      </c>
    </row>
    <row r="31" customFormat="false" ht="23.25" hidden="false" customHeight="true" outlineLevel="0" collapsed="false">
      <c r="B31" s="277" t="s">
        <v>558</v>
      </c>
      <c r="C31" s="277"/>
      <c r="D31" s="277"/>
      <c r="E31" s="277"/>
      <c r="F31" s="460"/>
      <c r="G31" s="410" t="n">
        <f aca="false">SUM(G32:G40)</f>
        <v>6553.7</v>
      </c>
      <c r="H31" s="410" t="n">
        <f aca="false">SUM(H32:H40)</f>
        <v>46050.2</v>
      </c>
      <c r="I31" s="410" t="n">
        <f aca="false">SUM(I32:I40)</f>
        <v>52603.9</v>
      </c>
    </row>
    <row r="32" customFormat="false" ht="31.5" hidden="false" customHeight="true" outlineLevel="0" collapsed="false">
      <c r="B32" s="461" t="s">
        <v>108</v>
      </c>
      <c r="C32" s="419" t="s">
        <v>109</v>
      </c>
      <c r="D32" s="461" t="s">
        <v>110</v>
      </c>
      <c r="E32" s="462" t="s">
        <v>111</v>
      </c>
      <c r="F32" s="415" t="s">
        <v>559</v>
      </c>
      <c r="G32" s="463" t="n">
        <v>3931.1</v>
      </c>
      <c r="H32" s="464" t="n">
        <f aca="false">'Додаток 6 '!I18-H33</f>
        <v>19904.4</v>
      </c>
      <c r="I32" s="464" t="n">
        <f aca="false">H32+G32</f>
        <v>23835.5</v>
      </c>
    </row>
    <row r="33" customFormat="false" ht="36" hidden="false" customHeight="true" outlineLevel="0" collapsed="false">
      <c r="B33" s="461"/>
      <c r="C33" s="419"/>
      <c r="D33" s="461"/>
      <c r="E33" s="462"/>
      <c r="F33" s="415" t="s">
        <v>560</v>
      </c>
      <c r="G33" s="463"/>
      <c r="H33" s="464" t="n">
        <v>250</v>
      </c>
      <c r="I33" s="464" t="n">
        <f aca="false">H33+G33</f>
        <v>250</v>
      </c>
    </row>
    <row r="34" customFormat="false" ht="24" hidden="true" customHeight="true" outlineLevel="0" collapsed="false">
      <c r="B34" s="412" t="s">
        <v>125</v>
      </c>
      <c r="C34" s="412" t="s">
        <v>126</v>
      </c>
      <c r="D34" s="412" t="s">
        <v>127</v>
      </c>
      <c r="E34" s="456" t="s">
        <v>128</v>
      </c>
      <c r="F34" s="415" t="s">
        <v>561</v>
      </c>
      <c r="G34" s="463"/>
      <c r="H34" s="463"/>
      <c r="I34" s="464" t="n">
        <f aca="false">H34+G34</f>
        <v>0</v>
      </c>
    </row>
    <row r="35" customFormat="false" ht="51" hidden="false" customHeight="true" outlineLevel="0" collapsed="false">
      <c r="B35" s="461" t="s">
        <v>112</v>
      </c>
      <c r="C35" s="419" t="s">
        <v>113</v>
      </c>
      <c r="D35" s="461" t="s">
        <v>114</v>
      </c>
      <c r="E35" s="465" t="s">
        <v>115</v>
      </c>
      <c r="F35" s="415"/>
      <c r="G35" s="463" t="n">
        <v>431.6</v>
      </c>
      <c r="H35" s="464" t="n">
        <f aca="false">'Додаток 6 '!I19-H37</f>
        <v>23529.3</v>
      </c>
      <c r="I35" s="464" t="n">
        <f aca="false">H35+G35</f>
        <v>23960.9</v>
      </c>
    </row>
    <row r="36" customFormat="false" ht="31.5" hidden="true" customHeight="true" outlineLevel="0" collapsed="false">
      <c r="B36" s="461"/>
      <c r="C36" s="419"/>
      <c r="D36" s="461"/>
      <c r="E36" s="465"/>
      <c r="F36" s="415" t="s">
        <v>562</v>
      </c>
      <c r="G36" s="463"/>
      <c r="H36" s="464"/>
      <c r="I36" s="464" t="n">
        <f aca="false">H36+G36</f>
        <v>0</v>
      </c>
    </row>
    <row r="37" customFormat="false" ht="84.75" hidden="false" customHeight="true" outlineLevel="0" collapsed="false">
      <c r="B37" s="461"/>
      <c r="C37" s="419"/>
      <c r="D37" s="461"/>
      <c r="E37" s="465"/>
      <c r="F37" s="415" t="s">
        <v>560</v>
      </c>
      <c r="G37" s="463" t="n">
        <v>284.4</v>
      </c>
      <c r="H37" s="464" t="n">
        <v>1100</v>
      </c>
      <c r="I37" s="464" t="n">
        <f aca="false">H37+G37</f>
        <v>1384.4</v>
      </c>
    </row>
    <row r="38" s="110" customFormat="true" ht="63.75" hidden="false" customHeight="true" outlineLevel="0" collapsed="false">
      <c r="B38" s="412" t="s">
        <v>117</v>
      </c>
      <c r="C38" s="412" t="s">
        <v>118</v>
      </c>
      <c r="D38" s="412" t="s">
        <v>119</v>
      </c>
      <c r="E38" s="414" t="s">
        <v>120</v>
      </c>
      <c r="F38" s="466" t="s">
        <v>563</v>
      </c>
      <c r="G38" s="463" t="n">
        <f aca="false">1600+210</f>
        <v>1810</v>
      </c>
      <c r="H38" s="463" t="n">
        <f aca="false">'Додаток 6 '!I20</f>
        <v>1266.5</v>
      </c>
      <c r="I38" s="463" t="n">
        <f aca="false">H38+G38</f>
        <v>3076.5</v>
      </c>
    </row>
    <row r="39" s="110" customFormat="true" ht="33.75" hidden="false" customHeight="true" outlineLevel="0" collapsed="false">
      <c r="B39" s="412" t="s">
        <v>139</v>
      </c>
      <c r="C39" s="412" t="s">
        <v>140</v>
      </c>
      <c r="D39" s="412" t="s">
        <v>131</v>
      </c>
      <c r="E39" s="467" t="s">
        <v>141</v>
      </c>
      <c r="F39" s="415" t="s">
        <v>560</v>
      </c>
      <c r="G39" s="463" t="n">
        <v>36.6</v>
      </c>
      <c r="H39" s="463"/>
      <c r="I39" s="463" t="n">
        <f aca="false">H39+G39</f>
        <v>36.6</v>
      </c>
    </row>
    <row r="40" s="110" customFormat="true" ht="33.75" hidden="false" customHeight="true" outlineLevel="0" collapsed="false">
      <c r="B40" s="433" t="s">
        <v>145</v>
      </c>
      <c r="C40" s="433"/>
      <c r="D40" s="433"/>
      <c r="E40" s="468" t="s">
        <v>146</v>
      </c>
      <c r="F40" s="415"/>
      <c r="G40" s="435" t="n">
        <f aca="false">G41</f>
        <v>60</v>
      </c>
      <c r="H40" s="435"/>
      <c r="I40" s="435" t="n">
        <f aca="false">I41</f>
        <v>60</v>
      </c>
    </row>
    <row r="41" customFormat="false" ht="51.75" hidden="false" customHeight="true" outlineLevel="0" collapsed="false">
      <c r="B41" s="412" t="s">
        <v>147</v>
      </c>
      <c r="C41" s="412" t="s">
        <v>148</v>
      </c>
      <c r="D41" s="413" t="s">
        <v>77</v>
      </c>
      <c r="E41" s="469" t="s">
        <v>149</v>
      </c>
      <c r="F41" s="414" t="s">
        <v>564</v>
      </c>
      <c r="G41" s="470" t="n">
        <f aca="false">'Додаток 3'!E53</f>
        <v>60</v>
      </c>
      <c r="H41" s="464"/>
      <c r="I41" s="464" t="n">
        <f aca="false">H41+G41</f>
        <v>60</v>
      </c>
      <c r="J41" s="423"/>
    </row>
    <row r="42" customFormat="false" ht="25.5" hidden="false" customHeight="true" outlineLevel="0" collapsed="false">
      <c r="B42" s="277" t="s">
        <v>565</v>
      </c>
      <c r="C42" s="277"/>
      <c r="D42" s="277"/>
      <c r="E42" s="277"/>
      <c r="F42" s="460"/>
      <c r="G42" s="410" t="n">
        <f aca="false">G44+G46+G47</f>
        <v>901</v>
      </c>
      <c r="H42" s="410" t="n">
        <f aca="false">H44+H46+H47</f>
        <v>0</v>
      </c>
      <c r="I42" s="410" t="n">
        <f aca="false">I44+I46+I47</f>
        <v>901</v>
      </c>
    </row>
    <row r="43" customFormat="false" ht="31.5" hidden="false" customHeight="false" outlineLevel="0" collapsed="false">
      <c r="B43" s="57" t="s">
        <v>158</v>
      </c>
      <c r="C43" s="57"/>
      <c r="D43" s="57"/>
      <c r="E43" s="471" t="s">
        <v>159</v>
      </c>
      <c r="F43" s="472"/>
      <c r="G43" s="444" t="n">
        <f aca="false">G44</f>
        <v>700</v>
      </c>
      <c r="H43" s="444" t="n">
        <f aca="false">H44</f>
        <v>0</v>
      </c>
      <c r="I43" s="444" t="n">
        <f aca="false">I44</f>
        <v>700</v>
      </c>
    </row>
    <row r="44" customFormat="false" ht="37.5" hidden="false" customHeight="true" outlineLevel="0" collapsed="false">
      <c r="B44" s="453" t="s">
        <v>160</v>
      </c>
      <c r="C44" s="473" t="n">
        <v>130102</v>
      </c>
      <c r="D44" s="453" t="s">
        <v>98</v>
      </c>
      <c r="E44" s="438" t="s">
        <v>566</v>
      </c>
      <c r="F44" s="474" t="s">
        <v>567</v>
      </c>
      <c r="G44" s="475" t="n">
        <f aca="false">'Додаток 3'!E60</f>
        <v>700</v>
      </c>
      <c r="H44" s="475"/>
      <c r="I44" s="475" t="n">
        <f aca="false">G44+H44</f>
        <v>700</v>
      </c>
    </row>
    <row r="45" customFormat="false" ht="37.5" hidden="false" customHeight="true" outlineLevel="0" collapsed="false">
      <c r="B45" s="433" t="s">
        <v>170</v>
      </c>
      <c r="C45" s="433"/>
      <c r="D45" s="433"/>
      <c r="E45" s="468" t="s">
        <v>146</v>
      </c>
      <c r="F45" s="476"/>
      <c r="G45" s="477" t="n">
        <f aca="false">G46</f>
        <v>51</v>
      </c>
      <c r="H45" s="477" t="n">
        <f aca="false">H46</f>
        <v>0</v>
      </c>
      <c r="I45" s="477" t="n">
        <f aca="false">I46</f>
        <v>51</v>
      </c>
    </row>
    <row r="46" customFormat="false" ht="51" hidden="false" customHeight="true" outlineLevel="0" collapsed="false">
      <c r="B46" s="412" t="s">
        <v>171</v>
      </c>
      <c r="C46" s="412" t="s">
        <v>148</v>
      </c>
      <c r="D46" s="413" t="s">
        <v>77</v>
      </c>
      <c r="E46" s="469" t="s">
        <v>149</v>
      </c>
      <c r="F46" s="414" t="s">
        <v>564</v>
      </c>
      <c r="G46" s="422" t="n">
        <f aca="false">'Додаток 3'!E67</f>
        <v>51</v>
      </c>
      <c r="H46" s="422"/>
      <c r="I46" s="422" t="n">
        <f aca="false">G46+H46</f>
        <v>51</v>
      </c>
    </row>
    <row r="47" customFormat="false" ht="95.25" hidden="false" customHeight="true" outlineLevel="0" collapsed="false">
      <c r="B47" s="412" t="s">
        <v>172</v>
      </c>
      <c r="C47" s="412" t="s">
        <v>173</v>
      </c>
      <c r="D47" s="412" t="s">
        <v>56</v>
      </c>
      <c r="E47" s="469" t="s">
        <v>57</v>
      </c>
      <c r="F47" s="424" t="s">
        <v>568</v>
      </c>
      <c r="G47" s="422" t="n">
        <f aca="false">'Додаток 3'!F69</f>
        <v>150</v>
      </c>
      <c r="H47" s="422"/>
      <c r="I47" s="422" t="n">
        <f aca="false">G47+H47</f>
        <v>150</v>
      </c>
    </row>
    <row r="48" s="56" customFormat="true" ht="26.25" hidden="false" customHeight="true" outlineLevel="0" collapsed="false">
      <c r="B48" s="380" t="s">
        <v>569</v>
      </c>
      <c r="C48" s="380"/>
      <c r="D48" s="380"/>
      <c r="E48" s="380"/>
      <c r="F48" s="380"/>
      <c r="G48" s="410" t="n">
        <f aca="false">G57+G62+G58</f>
        <v>10847.7</v>
      </c>
      <c r="H48" s="410" t="n">
        <f aca="false">H57+H62</f>
        <v>300</v>
      </c>
      <c r="I48" s="410" t="n">
        <f aca="false">I57+I62+I58</f>
        <v>11147.7</v>
      </c>
    </row>
    <row r="49" customFormat="false" ht="32.25" hidden="false" customHeight="true" outlineLevel="0" collapsed="false">
      <c r="B49" s="412" t="s">
        <v>178</v>
      </c>
      <c r="C49" s="478" t="s">
        <v>179</v>
      </c>
      <c r="D49" s="412" t="s">
        <v>180</v>
      </c>
      <c r="E49" s="414" t="s">
        <v>181</v>
      </c>
      <c r="F49" s="479" t="s">
        <v>551</v>
      </c>
      <c r="G49" s="422" t="n">
        <f aca="false">'Додаток 3'!E72-G59</f>
        <v>1670</v>
      </c>
      <c r="H49" s="422"/>
      <c r="I49" s="422" t="n">
        <f aca="false">G49+H49</f>
        <v>1670</v>
      </c>
    </row>
    <row r="50" customFormat="false" ht="33" hidden="false" customHeight="true" outlineLevel="0" collapsed="false">
      <c r="B50" s="412" t="s">
        <v>182</v>
      </c>
      <c r="C50" s="478" t="s">
        <v>71</v>
      </c>
      <c r="D50" s="412" t="s">
        <v>183</v>
      </c>
      <c r="E50" s="414" t="s">
        <v>72</v>
      </c>
      <c r="F50" s="479"/>
      <c r="G50" s="459" t="n">
        <f aca="false">'Додаток 3'!E73</f>
        <v>1300</v>
      </c>
      <c r="H50" s="422"/>
      <c r="I50" s="422" t="n">
        <f aca="false">G50+H50</f>
        <v>1300</v>
      </c>
    </row>
    <row r="51" customFormat="false" ht="147.75" hidden="false" customHeight="true" outlineLevel="0" collapsed="false">
      <c r="B51" s="433" t="s">
        <v>200</v>
      </c>
      <c r="C51" s="480"/>
      <c r="D51" s="480"/>
      <c r="E51" s="442" t="s">
        <v>201</v>
      </c>
      <c r="F51" s="479"/>
      <c r="G51" s="481" t="n">
        <f aca="false">G52</f>
        <v>550.2</v>
      </c>
      <c r="H51" s="481" t="n">
        <f aca="false">H52</f>
        <v>0</v>
      </c>
      <c r="I51" s="481" t="n">
        <f aca="false">I52</f>
        <v>550.2</v>
      </c>
    </row>
    <row r="52" customFormat="false" ht="90.75" hidden="false" customHeight="true" outlineLevel="0" collapsed="false">
      <c r="B52" s="453" t="s">
        <v>202</v>
      </c>
      <c r="C52" s="482" t="s">
        <v>203</v>
      </c>
      <c r="D52" s="482" t="s">
        <v>198</v>
      </c>
      <c r="E52" s="483" t="s">
        <v>204</v>
      </c>
      <c r="F52" s="479"/>
      <c r="G52" s="484" t="n">
        <f aca="false">'Додаток 3'!E81</f>
        <v>550.2</v>
      </c>
      <c r="H52" s="484"/>
      <c r="I52" s="448" t="n">
        <f aca="false">G52+H52</f>
        <v>550.2</v>
      </c>
    </row>
    <row r="53" customFormat="false" ht="128.25" hidden="false" customHeight="true" outlineLevel="0" collapsed="false">
      <c r="B53" s="412" t="s">
        <v>205</v>
      </c>
      <c r="C53" s="485" t="s">
        <v>206</v>
      </c>
      <c r="D53" s="485" t="s">
        <v>207</v>
      </c>
      <c r="E53" s="486" t="s">
        <v>208</v>
      </c>
      <c r="F53" s="479"/>
      <c r="G53" s="426" t="n">
        <f aca="false">'Додаток 3'!E82-G61</f>
        <v>1075.7</v>
      </c>
      <c r="H53" s="426"/>
      <c r="I53" s="422" t="n">
        <f aca="false">G53+H53</f>
        <v>1075.7</v>
      </c>
    </row>
    <row r="54" customFormat="false" ht="337.5" hidden="false" customHeight="true" outlineLevel="0" collapsed="false">
      <c r="B54" s="433" t="s">
        <v>209</v>
      </c>
      <c r="C54" s="485"/>
      <c r="D54" s="485"/>
      <c r="E54" s="434" t="s">
        <v>210</v>
      </c>
      <c r="F54" s="479"/>
      <c r="G54" s="487" t="n">
        <f aca="false">G55</f>
        <v>1244.8</v>
      </c>
      <c r="H54" s="487" t="n">
        <f aca="false">H55</f>
        <v>0</v>
      </c>
      <c r="I54" s="487" t="n">
        <f aca="false">I55</f>
        <v>1244.8</v>
      </c>
    </row>
    <row r="55" customFormat="false" ht="38.25" hidden="false" customHeight="false" outlineLevel="0" collapsed="false">
      <c r="B55" s="453" t="s">
        <v>211</v>
      </c>
      <c r="C55" s="488" t="n">
        <v>170102</v>
      </c>
      <c r="D55" s="482" t="s">
        <v>212</v>
      </c>
      <c r="E55" s="474" t="s">
        <v>213</v>
      </c>
      <c r="F55" s="479"/>
      <c r="G55" s="448" t="n">
        <f aca="false">'Додаток 3'!E84</f>
        <v>1244.8</v>
      </c>
      <c r="H55" s="448"/>
      <c r="I55" s="448" t="n">
        <f aca="false">G55+H55</f>
        <v>1244.8</v>
      </c>
    </row>
    <row r="56" customFormat="false" ht="15.75" hidden="false" customHeight="false" outlineLevel="0" collapsed="false">
      <c r="B56" s="412" t="s">
        <v>214</v>
      </c>
      <c r="C56" s="489" t="n">
        <v>250404</v>
      </c>
      <c r="D56" s="412" t="s">
        <v>56</v>
      </c>
      <c r="E56" s="414" t="s">
        <v>570</v>
      </c>
      <c r="F56" s="479"/>
      <c r="G56" s="459" t="n">
        <f aca="false">'Додаток 3'!E85</f>
        <v>2866.1</v>
      </c>
      <c r="H56" s="422" t="n">
        <v>300</v>
      </c>
      <c r="I56" s="422" t="n">
        <f aca="false">G56+H56</f>
        <v>3166.1</v>
      </c>
    </row>
    <row r="57" customFormat="false" ht="15.75" hidden="false" customHeight="false" outlineLevel="0" collapsed="false">
      <c r="B57" s="215"/>
      <c r="C57" s="490"/>
      <c r="D57" s="490"/>
      <c r="E57" s="434" t="s">
        <v>571</v>
      </c>
      <c r="F57" s="491"/>
      <c r="G57" s="452" t="n">
        <f aca="false">G49+G50+G51+G53+G54+G56</f>
        <v>8706.8</v>
      </c>
      <c r="H57" s="452" t="n">
        <f aca="false">H49+H50+H51+H53+H54+H56</f>
        <v>300</v>
      </c>
      <c r="I57" s="452" t="n">
        <f aca="false">I49+I50+I51+I53+I54+I56</f>
        <v>9006.8</v>
      </c>
    </row>
    <row r="58" customFormat="false" ht="47.25" hidden="false" customHeight="false" outlineLevel="0" collapsed="false">
      <c r="B58" s="412" t="s">
        <v>184</v>
      </c>
      <c r="C58" s="485" t="s">
        <v>185</v>
      </c>
      <c r="D58" s="485" t="s">
        <v>186</v>
      </c>
      <c r="E58" s="414" t="s">
        <v>187</v>
      </c>
      <c r="F58" s="492" t="s">
        <v>572</v>
      </c>
      <c r="G58" s="452" t="n">
        <f aca="false">'Додаток 3'!E74</f>
        <v>16.6</v>
      </c>
      <c r="H58" s="452"/>
      <c r="I58" s="452" t="n">
        <f aca="false">G58</f>
        <v>16.6</v>
      </c>
    </row>
    <row r="59" customFormat="false" ht="36" hidden="false" customHeight="true" outlineLevel="0" collapsed="false">
      <c r="B59" s="412" t="s">
        <v>178</v>
      </c>
      <c r="C59" s="412" t="s">
        <v>179</v>
      </c>
      <c r="D59" s="412" t="s">
        <v>180</v>
      </c>
      <c r="E59" s="414" t="s">
        <v>181</v>
      </c>
      <c r="F59" s="493" t="s">
        <v>568</v>
      </c>
      <c r="G59" s="422" t="n">
        <v>300</v>
      </c>
      <c r="H59" s="452"/>
      <c r="I59" s="422" t="n">
        <f aca="false">H59+G59</f>
        <v>300</v>
      </c>
      <c r="J59" s="423"/>
    </row>
    <row r="60" customFormat="false" ht="23.25" hidden="false" customHeight="true" outlineLevel="0" collapsed="false">
      <c r="B60" s="412" t="s">
        <v>188</v>
      </c>
      <c r="C60" s="485" t="s">
        <v>189</v>
      </c>
      <c r="D60" s="485" t="s">
        <v>77</v>
      </c>
      <c r="E60" s="494" t="s">
        <v>57</v>
      </c>
      <c r="F60" s="493"/>
      <c r="G60" s="422" t="n">
        <f aca="false">'Додаток 3'!E75</f>
        <v>900</v>
      </c>
      <c r="H60" s="452"/>
      <c r="I60" s="422" t="n">
        <f aca="false">H60+G60</f>
        <v>900</v>
      </c>
      <c r="J60" s="423"/>
    </row>
    <row r="61" customFormat="false" ht="144.75" hidden="false" customHeight="true" outlineLevel="0" collapsed="false">
      <c r="B61" s="412" t="s">
        <v>205</v>
      </c>
      <c r="C61" s="485" t="s">
        <v>206</v>
      </c>
      <c r="D61" s="485" t="s">
        <v>207</v>
      </c>
      <c r="E61" s="495" t="s">
        <v>573</v>
      </c>
      <c r="F61" s="493"/>
      <c r="G61" s="422" t="n">
        <v>924.3</v>
      </c>
      <c r="H61" s="452"/>
      <c r="I61" s="422" t="n">
        <f aca="false">H61+G61</f>
        <v>924.3</v>
      </c>
      <c r="J61" s="423"/>
    </row>
    <row r="62" customFormat="false" ht="23.25" hidden="false" customHeight="true" outlineLevel="0" collapsed="false">
      <c r="B62" s="496"/>
      <c r="C62" s="497"/>
      <c r="D62" s="490"/>
      <c r="E62" s="434" t="s">
        <v>571</v>
      </c>
      <c r="F62" s="493"/>
      <c r="G62" s="452" t="n">
        <f aca="false">G59+G60+G61</f>
        <v>2124.3</v>
      </c>
      <c r="H62" s="452" t="n">
        <f aca="false">H59+H60+H61</f>
        <v>0</v>
      </c>
      <c r="I62" s="452" t="n">
        <f aca="false">I59+I60+I61</f>
        <v>2124.3</v>
      </c>
    </row>
    <row r="63" s="56" customFormat="true" ht="24" hidden="false" customHeight="true" outlineLevel="0" collapsed="false">
      <c r="B63" s="277" t="s">
        <v>574</v>
      </c>
      <c r="C63" s="277"/>
      <c r="D63" s="277"/>
      <c r="E63" s="277"/>
      <c r="F63" s="460"/>
      <c r="G63" s="410" t="n">
        <f aca="false">G65+G66</f>
        <v>2400</v>
      </c>
      <c r="H63" s="410" t="n">
        <f aca="false">H65+H66</f>
        <v>0</v>
      </c>
      <c r="I63" s="410" t="n">
        <f aca="false">I65+I66</f>
        <v>2400</v>
      </c>
    </row>
    <row r="64" s="56" customFormat="true" ht="50.25" hidden="false" customHeight="true" outlineLevel="0" collapsed="false">
      <c r="B64" s="433" t="s">
        <v>219</v>
      </c>
      <c r="C64" s="433"/>
      <c r="D64" s="433"/>
      <c r="E64" s="442" t="s">
        <v>220</v>
      </c>
      <c r="F64" s="498"/>
      <c r="G64" s="499" t="n">
        <f aca="false">G65</f>
        <v>450</v>
      </c>
      <c r="H64" s="499"/>
      <c r="I64" s="499" t="n">
        <f aca="false">G64</f>
        <v>450</v>
      </c>
    </row>
    <row r="65" customFormat="false" ht="42.75" hidden="false" customHeight="true" outlineLevel="0" collapsed="false">
      <c r="B65" s="453" t="s">
        <v>221</v>
      </c>
      <c r="C65" s="453" t="s">
        <v>222</v>
      </c>
      <c r="D65" s="453" t="s">
        <v>77</v>
      </c>
      <c r="E65" s="474" t="s">
        <v>223</v>
      </c>
      <c r="F65" s="439" t="s">
        <v>550</v>
      </c>
      <c r="G65" s="448" t="n">
        <f aca="false">'Додаток 3'!E89</f>
        <v>450</v>
      </c>
      <c r="H65" s="448"/>
      <c r="I65" s="448" t="n">
        <f aca="false">G65+H65</f>
        <v>450</v>
      </c>
    </row>
    <row r="66" customFormat="false" ht="111.75" hidden="false" customHeight="true" outlineLevel="0" collapsed="false">
      <c r="B66" s="412" t="s">
        <v>227</v>
      </c>
      <c r="C66" s="412" t="s">
        <v>228</v>
      </c>
      <c r="D66" s="413" t="s">
        <v>77</v>
      </c>
      <c r="E66" s="469" t="s">
        <v>229</v>
      </c>
      <c r="F66" s="492" t="s">
        <v>575</v>
      </c>
      <c r="G66" s="422" t="n">
        <f aca="false">'Додаток 3'!E91</f>
        <v>1950</v>
      </c>
      <c r="H66" s="422"/>
      <c r="I66" s="422" t="n">
        <f aca="false">G66+H66</f>
        <v>1950</v>
      </c>
      <c r="J66" s="423"/>
    </row>
    <row r="67" customFormat="false" ht="15.75" hidden="true" customHeight="true" outlineLevel="0" collapsed="false">
      <c r="B67" s="460" t="s">
        <v>471</v>
      </c>
      <c r="C67" s="460"/>
      <c r="D67" s="460"/>
      <c r="E67" s="460"/>
      <c r="F67" s="492"/>
      <c r="G67" s="500" t="n">
        <f aca="false">SUM(G68:G68)</f>
        <v>0</v>
      </c>
      <c r="H67" s="500" t="n">
        <f aca="false">SUM(H68:H68)</f>
        <v>0</v>
      </c>
      <c r="I67" s="500" t="n">
        <f aca="false">G67+H67</f>
        <v>0</v>
      </c>
    </row>
    <row r="68" customFormat="false" ht="47.25" hidden="true" customHeight="true" outlineLevel="0" collapsed="false">
      <c r="B68" s="215"/>
      <c r="C68" s="501" t="n">
        <v>110103</v>
      </c>
      <c r="D68" s="501" t="n">
        <v>110103</v>
      </c>
      <c r="E68" s="414" t="s">
        <v>576</v>
      </c>
      <c r="F68" s="492"/>
      <c r="G68" s="422"/>
      <c r="H68" s="422"/>
      <c r="I68" s="422" t="n">
        <f aca="false">G68+H68</f>
        <v>0</v>
      </c>
    </row>
    <row r="69" customFormat="false" ht="25.5" hidden="false" customHeight="true" outlineLevel="0" collapsed="false">
      <c r="B69" s="380" t="s">
        <v>471</v>
      </c>
      <c r="C69" s="380"/>
      <c r="D69" s="380"/>
      <c r="E69" s="380"/>
      <c r="F69" s="380"/>
      <c r="G69" s="410" t="n">
        <f aca="false">G70</f>
        <v>100</v>
      </c>
      <c r="H69" s="410" t="n">
        <f aca="false">H70</f>
        <v>0</v>
      </c>
      <c r="I69" s="410" t="n">
        <f aca="false">I70</f>
        <v>100</v>
      </c>
    </row>
    <row r="70" customFormat="false" ht="47.25" hidden="false" customHeight="true" outlineLevel="0" collapsed="false">
      <c r="B70" s="412" t="s">
        <v>235</v>
      </c>
      <c r="C70" s="502" t="n">
        <v>110103</v>
      </c>
      <c r="D70" s="413" t="s">
        <v>236</v>
      </c>
      <c r="E70" s="469" t="s">
        <v>237</v>
      </c>
      <c r="F70" s="503" t="s">
        <v>577</v>
      </c>
      <c r="G70" s="422" t="n">
        <f aca="false">'Додаток 3'!E95</f>
        <v>100</v>
      </c>
      <c r="H70" s="422"/>
      <c r="I70" s="422" t="n">
        <f aca="false">G70</f>
        <v>100</v>
      </c>
    </row>
    <row r="71" s="56" customFormat="true" ht="25.5" hidden="false" customHeight="true" outlineLevel="0" collapsed="false">
      <c r="B71" s="380" t="s">
        <v>578</v>
      </c>
      <c r="C71" s="380"/>
      <c r="D71" s="380"/>
      <c r="E71" s="380"/>
      <c r="F71" s="380"/>
      <c r="G71" s="410" t="n">
        <f aca="false">G79+G85+G81+G88+G86+G87</f>
        <v>42981.4</v>
      </c>
      <c r="H71" s="410" t="n">
        <f aca="false">H79+H85+H81+H88+H86+H87+H82</f>
        <v>36435.2</v>
      </c>
      <c r="I71" s="410" t="n">
        <f aca="false">I79+I85+I81+I88+I86+I87+I82</f>
        <v>79416.6</v>
      </c>
    </row>
    <row r="72" customFormat="false" ht="15.75" hidden="false" customHeight="true" outlineLevel="0" collapsed="false">
      <c r="B72" s="412" t="s">
        <v>265</v>
      </c>
      <c r="C72" s="489" t="n">
        <v>100203</v>
      </c>
      <c r="D72" s="412" t="s">
        <v>266</v>
      </c>
      <c r="E72" s="504" t="s">
        <v>267</v>
      </c>
      <c r="F72" s="420" t="s">
        <v>579</v>
      </c>
      <c r="G72" s="422" t="n">
        <f aca="false">'Додаток 3'!E109-G81</f>
        <v>41690.4</v>
      </c>
      <c r="H72" s="422"/>
      <c r="I72" s="422" t="n">
        <f aca="false">G72+H72</f>
        <v>41690.4</v>
      </c>
    </row>
    <row r="73" customFormat="false" ht="28.5" hidden="false" customHeight="true" outlineLevel="0" collapsed="false">
      <c r="B73" s="433" t="s">
        <v>256</v>
      </c>
      <c r="C73" s="485"/>
      <c r="D73" s="485"/>
      <c r="E73" s="442" t="s">
        <v>257</v>
      </c>
      <c r="F73" s="420"/>
      <c r="G73" s="452" t="n">
        <f aca="false">G74</f>
        <v>0</v>
      </c>
      <c r="H73" s="452" t="n">
        <f aca="false">H74</f>
        <v>5618</v>
      </c>
      <c r="I73" s="452" t="n">
        <f aca="false">I74</f>
        <v>5618</v>
      </c>
    </row>
    <row r="74" customFormat="false" ht="30.75" hidden="false" customHeight="true" outlineLevel="0" collapsed="false">
      <c r="B74" s="453" t="s">
        <v>258</v>
      </c>
      <c r="C74" s="505" t="n">
        <v>100102</v>
      </c>
      <c r="D74" s="453" t="s">
        <v>259</v>
      </c>
      <c r="E74" s="506" t="s">
        <v>474</v>
      </c>
      <c r="F74" s="420"/>
      <c r="G74" s="448"/>
      <c r="H74" s="448" t="n">
        <f aca="false">'Додаток 6 '!I42</f>
        <v>5618</v>
      </c>
      <c r="I74" s="448" t="n">
        <f aca="false">G74+H74</f>
        <v>5618</v>
      </c>
    </row>
    <row r="75" customFormat="false" ht="47.25" hidden="false" customHeight="false" outlineLevel="0" collapsed="false">
      <c r="B75" s="412" t="s">
        <v>271</v>
      </c>
      <c r="C75" s="489" t="n">
        <v>150101</v>
      </c>
      <c r="D75" s="412" t="s">
        <v>101</v>
      </c>
      <c r="E75" s="414" t="s">
        <v>272</v>
      </c>
      <c r="F75" s="420"/>
      <c r="G75" s="422"/>
      <c r="H75" s="422" t="n">
        <f aca="false">'Додаток 6 '!I52</f>
        <v>6423.9</v>
      </c>
      <c r="I75" s="422" t="n">
        <f aca="false">G75+H75</f>
        <v>6423.9</v>
      </c>
    </row>
    <row r="76" customFormat="false" ht="31.5" hidden="false" customHeight="false" outlineLevel="0" collapsed="false">
      <c r="B76" s="412" t="s">
        <v>273</v>
      </c>
      <c r="C76" s="507" t="n">
        <v>170703</v>
      </c>
      <c r="D76" s="508" t="s">
        <v>274</v>
      </c>
      <c r="E76" s="424" t="s">
        <v>275</v>
      </c>
      <c r="F76" s="420"/>
      <c r="G76" s="422" t="n">
        <f aca="false">'Додаток 3'!E112</f>
        <v>565</v>
      </c>
      <c r="H76" s="422" t="n">
        <f aca="false">'Додаток 6 '!I58</f>
        <v>22753.7</v>
      </c>
      <c r="I76" s="422" t="n">
        <f aca="false">H76+G76</f>
        <v>23318.7</v>
      </c>
    </row>
    <row r="77" customFormat="false" ht="47.25" hidden="true" customHeight="true" outlineLevel="0" collapsed="false">
      <c r="B77" s="412" t="s">
        <v>282</v>
      </c>
      <c r="C77" s="489" t="n">
        <v>240601</v>
      </c>
      <c r="D77" s="412" t="s">
        <v>283</v>
      </c>
      <c r="E77" s="414" t="s">
        <v>284</v>
      </c>
      <c r="F77" s="420"/>
      <c r="G77" s="422"/>
      <c r="H77" s="422" t="n">
        <f aca="false">'Додаток 3'!J115</f>
        <v>0</v>
      </c>
      <c r="I77" s="422" t="n">
        <f aca="false">H77+G77</f>
        <v>0</v>
      </c>
    </row>
    <row r="78" customFormat="false" ht="68.25" hidden="false" customHeight="true" outlineLevel="0" collapsed="false">
      <c r="B78" s="412" t="s">
        <v>285</v>
      </c>
      <c r="C78" s="489" t="n">
        <v>240900</v>
      </c>
      <c r="D78" s="412" t="s">
        <v>56</v>
      </c>
      <c r="E78" s="414" t="s">
        <v>580</v>
      </c>
      <c r="F78" s="420"/>
      <c r="G78" s="421"/>
      <c r="H78" s="422" t="n">
        <f aca="false">'Додаток 3'!J116-H81</f>
        <v>1009.6</v>
      </c>
      <c r="I78" s="422" t="n">
        <f aca="false">H78</f>
        <v>1009.6</v>
      </c>
    </row>
    <row r="79" customFormat="false" ht="15.75" hidden="false" customHeight="false" outlineLevel="0" collapsed="false">
      <c r="B79" s="179"/>
      <c r="C79" s="414"/>
      <c r="D79" s="414"/>
      <c r="E79" s="434" t="s">
        <v>571</v>
      </c>
      <c r="F79" s="420"/>
      <c r="G79" s="509" t="n">
        <f aca="false">SUM(G72:G78)</f>
        <v>42255.4</v>
      </c>
      <c r="H79" s="452" t="n">
        <f aca="false">SUM(H72:H78)-H74</f>
        <v>35805.2</v>
      </c>
      <c r="I79" s="452" t="n">
        <f aca="false">SUM(I72:I78)-I74</f>
        <v>78060.6</v>
      </c>
    </row>
    <row r="80" customFormat="false" ht="0.75" hidden="false" customHeight="true" outlineLevel="0" collapsed="false">
      <c r="B80" s="179"/>
      <c r="C80" s="501"/>
      <c r="D80" s="501"/>
      <c r="E80" s="414"/>
      <c r="F80" s="510" t="s">
        <v>581</v>
      </c>
      <c r="G80" s="509"/>
      <c r="H80" s="452"/>
      <c r="I80" s="452" t="n">
        <f aca="false">G80</f>
        <v>0</v>
      </c>
    </row>
    <row r="81" customFormat="false" ht="64.5" hidden="false" customHeight="true" outlineLevel="0" collapsed="false">
      <c r="B81" s="412" t="s">
        <v>285</v>
      </c>
      <c r="C81" s="489" t="n">
        <v>240900</v>
      </c>
      <c r="D81" s="412" t="s">
        <v>56</v>
      </c>
      <c r="E81" s="414" t="s">
        <v>580</v>
      </c>
      <c r="F81" s="510"/>
      <c r="G81" s="421"/>
      <c r="H81" s="422" t="n">
        <v>200</v>
      </c>
      <c r="I81" s="422" t="n">
        <f aca="false">H81+G81</f>
        <v>200</v>
      </c>
    </row>
    <row r="82" customFormat="false" ht="36" hidden="false" customHeight="true" outlineLevel="0" collapsed="false">
      <c r="B82" s="433" t="s">
        <v>256</v>
      </c>
      <c r="C82" s="485"/>
      <c r="D82" s="485"/>
      <c r="E82" s="442" t="s">
        <v>257</v>
      </c>
      <c r="F82" s="511"/>
      <c r="G82" s="509" t="n">
        <f aca="false">G83</f>
        <v>0</v>
      </c>
      <c r="H82" s="509" t="n">
        <f aca="false">H83</f>
        <v>430</v>
      </c>
      <c r="I82" s="509" t="n">
        <f aca="false">I83</f>
        <v>430</v>
      </c>
    </row>
    <row r="83" customFormat="false" ht="47.25" hidden="false" customHeight="false" outlineLevel="0" collapsed="false">
      <c r="B83" s="412" t="s">
        <v>261</v>
      </c>
      <c r="C83" s="489" t="n">
        <v>100106</v>
      </c>
      <c r="D83" s="412" t="s">
        <v>259</v>
      </c>
      <c r="E83" s="414" t="s">
        <v>262</v>
      </c>
      <c r="F83" s="511" t="s">
        <v>582</v>
      </c>
      <c r="G83" s="452"/>
      <c r="H83" s="459" t="n">
        <f aca="false">'Додаток 6 '!I50</f>
        <v>430</v>
      </c>
      <c r="I83" s="422" t="n">
        <f aca="false">H83</f>
        <v>430</v>
      </c>
    </row>
    <row r="84" customFormat="false" ht="47.25" hidden="true" customHeight="false" outlineLevel="0" collapsed="false">
      <c r="B84" s="179"/>
      <c r="C84" s="501" t="n">
        <v>240601</v>
      </c>
      <c r="D84" s="501" t="n">
        <v>240601</v>
      </c>
      <c r="E84" s="414" t="s">
        <v>284</v>
      </c>
      <c r="F84" s="512" t="s">
        <v>583</v>
      </c>
      <c r="G84" s="422"/>
      <c r="H84" s="422"/>
      <c r="I84" s="422" t="n">
        <f aca="false">H84</f>
        <v>0</v>
      </c>
    </row>
    <row r="85" customFormat="false" ht="45.75" hidden="false" customHeight="true" outlineLevel="0" collapsed="false">
      <c r="B85" s="485" t="s">
        <v>255</v>
      </c>
      <c r="C85" s="485" t="s">
        <v>185</v>
      </c>
      <c r="D85" s="485" t="s">
        <v>186</v>
      </c>
      <c r="E85" s="495" t="s">
        <v>187</v>
      </c>
      <c r="F85" s="415" t="s">
        <v>572</v>
      </c>
      <c r="G85" s="422" t="n">
        <v>126</v>
      </c>
      <c r="H85" s="452"/>
      <c r="I85" s="422" t="n">
        <f aca="false">H85+G85</f>
        <v>126</v>
      </c>
    </row>
    <row r="86" customFormat="false" ht="97.5" hidden="false" customHeight="true" outlineLevel="0" collapsed="false">
      <c r="B86" s="412" t="s">
        <v>276</v>
      </c>
      <c r="C86" s="412" t="s">
        <v>277</v>
      </c>
      <c r="D86" s="412" t="s">
        <v>278</v>
      </c>
      <c r="E86" s="467" t="s">
        <v>279</v>
      </c>
      <c r="F86" s="415" t="s">
        <v>584</v>
      </c>
      <c r="G86" s="422" t="n">
        <f aca="false">'Додаток 3'!E113</f>
        <v>250</v>
      </c>
      <c r="H86" s="452"/>
      <c r="I86" s="422" t="n">
        <f aca="false">H86+G86</f>
        <v>250</v>
      </c>
    </row>
    <row r="87" customFormat="false" ht="49.5" hidden="false" customHeight="true" outlineLevel="0" collapsed="false">
      <c r="B87" s="513" t="s">
        <v>287</v>
      </c>
      <c r="C87" s="514" t="n">
        <v>250404</v>
      </c>
      <c r="D87" s="513" t="s">
        <v>56</v>
      </c>
      <c r="E87" s="515" t="s">
        <v>57</v>
      </c>
      <c r="F87" s="430" t="s">
        <v>585</v>
      </c>
      <c r="G87" s="422" t="n">
        <v>250</v>
      </c>
      <c r="H87" s="452"/>
      <c r="I87" s="422" t="n">
        <f aca="false">G87</f>
        <v>250</v>
      </c>
    </row>
    <row r="88" customFormat="false" ht="31.5" hidden="false" customHeight="true" outlineLevel="0" collapsed="false">
      <c r="B88" s="513"/>
      <c r="C88" s="513"/>
      <c r="D88" s="513"/>
      <c r="E88" s="515"/>
      <c r="F88" s="415" t="s">
        <v>551</v>
      </c>
      <c r="G88" s="422" t="n">
        <f aca="false">'Додаток 3'!E117-G87</f>
        <v>100</v>
      </c>
      <c r="H88" s="452"/>
      <c r="I88" s="422" t="n">
        <f aca="false">G88</f>
        <v>100</v>
      </c>
    </row>
    <row r="89" customFormat="false" ht="20.25" hidden="false" customHeight="true" outlineLevel="0" collapsed="false">
      <c r="B89" s="245" t="s">
        <v>586</v>
      </c>
      <c r="C89" s="245"/>
      <c r="D89" s="245"/>
      <c r="E89" s="245"/>
      <c r="F89" s="516"/>
      <c r="G89" s="410" t="n">
        <f aca="false">G90+G91</f>
        <v>200</v>
      </c>
      <c r="H89" s="410"/>
      <c r="I89" s="410" t="n">
        <f aca="false">H89+G89</f>
        <v>200</v>
      </c>
    </row>
    <row r="90" customFormat="false" ht="63" hidden="false" customHeight="true" outlineLevel="0" collapsed="false">
      <c r="B90" s="513" t="s">
        <v>292</v>
      </c>
      <c r="C90" s="514" t="n">
        <v>250404</v>
      </c>
      <c r="D90" s="513" t="s">
        <v>56</v>
      </c>
      <c r="E90" s="420" t="s">
        <v>57</v>
      </c>
      <c r="F90" s="415" t="s">
        <v>587</v>
      </c>
      <c r="G90" s="422" t="n">
        <f aca="false">'Додаток 3'!F120-G91</f>
        <v>100</v>
      </c>
      <c r="H90" s="452"/>
      <c r="I90" s="422" t="n">
        <f aca="false">H90+G90</f>
        <v>100</v>
      </c>
    </row>
    <row r="91" customFormat="false" ht="47.25" hidden="false" customHeight="false" outlineLevel="0" collapsed="false">
      <c r="B91" s="513"/>
      <c r="C91" s="514"/>
      <c r="D91" s="514"/>
      <c r="E91" s="420"/>
      <c r="F91" s="415" t="s">
        <v>588</v>
      </c>
      <c r="G91" s="422" t="n">
        <v>100</v>
      </c>
      <c r="H91" s="452"/>
      <c r="I91" s="422" t="n">
        <f aca="false">G91</f>
        <v>100</v>
      </c>
    </row>
    <row r="92" s="56" customFormat="true" ht="18" hidden="false" customHeight="true" outlineLevel="0" collapsed="false">
      <c r="B92" s="277" t="s">
        <v>589</v>
      </c>
      <c r="C92" s="277"/>
      <c r="D92" s="277"/>
      <c r="E92" s="277"/>
      <c r="F92" s="460"/>
      <c r="G92" s="410" t="n">
        <v>0</v>
      </c>
      <c r="H92" s="410" t="n">
        <f aca="false">SUM(H93:H95)</f>
        <v>47518.4</v>
      </c>
      <c r="I92" s="410" t="n">
        <f aca="false">SUM(I93:I95)</f>
        <v>47518.4</v>
      </c>
    </row>
    <row r="93" s="517" customFormat="true" ht="47.25" hidden="false" customHeight="true" outlineLevel="0" collapsed="false">
      <c r="B93" s="513" t="s">
        <v>301</v>
      </c>
      <c r="C93" s="514" t="n">
        <v>150101</v>
      </c>
      <c r="D93" s="513" t="s">
        <v>101</v>
      </c>
      <c r="E93" s="518" t="s">
        <v>272</v>
      </c>
      <c r="F93" s="519" t="s">
        <v>590</v>
      </c>
      <c r="G93" s="459"/>
      <c r="H93" s="459" t="n">
        <f aca="false">'Додаток 6 '!I76+'Додаток 6 '!I78+'Додаток 6 '!I79+'Додаток 6 '!I77</f>
        <v>7830</v>
      </c>
      <c r="I93" s="459" t="n">
        <f aca="false">H93</f>
        <v>7830</v>
      </c>
      <c r="J93" s="520"/>
    </row>
    <row r="94" s="61" customFormat="true" ht="47.25" hidden="false" customHeight="false" outlineLevel="0" collapsed="false">
      <c r="B94" s="513"/>
      <c r="C94" s="513"/>
      <c r="D94" s="513"/>
      <c r="E94" s="518"/>
      <c r="F94" s="521" t="s">
        <v>591</v>
      </c>
      <c r="G94" s="522"/>
      <c r="H94" s="523" t="n">
        <f aca="false">'Додаток 6 '!I80+'Додаток 6 '!I81+'Додаток 6 '!I82+'Додаток 6 '!I83+'Додаток 6 '!I84+'Додаток 6 '!I85+'Додаток 6 '!I86</f>
        <v>20786.4</v>
      </c>
      <c r="I94" s="523" t="n">
        <f aca="false">G94+H94</f>
        <v>20786.4</v>
      </c>
      <c r="J94" s="423"/>
    </row>
    <row r="95" s="61" customFormat="true" ht="49.5" hidden="false" customHeight="true" outlineLevel="0" collapsed="false">
      <c r="B95" s="513"/>
      <c r="C95" s="513"/>
      <c r="D95" s="513"/>
      <c r="E95" s="518"/>
      <c r="F95" s="524" t="s">
        <v>592</v>
      </c>
      <c r="G95" s="522"/>
      <c r="H95" s="459" t="n">
        <f aca="false">'Додаток 6 '!I87+'Додаток 6 '!I88+'Додаток 6 '!I89+'Додаток 6 '!I90+'Додаток 6 '!I91+'Додаток 6 '!I92+'Додаток 6 '!I93+'Додаток 6 '!I94+'Додаток 6 '!I95+'Додаток 6 '!I96</f>
        <v>18902</v>
      </c>
      <c r="I95" s="459" t="n">
        <f aca="false">G95+H95</f>
        <v>18902</v>
      </c>
      <c r="J95" s="423"/>
    </row>
    <row r="96" s="2" customFormat="true" ht="19.5" hidden="false" customHeight="true" outlineLevel="0" collapsed="false">
      <c r="B96" s="380" t="s">
        <v>593</v>
      </c>
      <c r="C96" s="380"/>
      <c r="D96" s="380"/>
      <c r="E96" s="380"/>
      <c r="F96" s="380"/>
      <c r="G96" s="410" t="n">
        <f aca="false">G97+G98</f>
        <v>0</v>
      </c>
      <c r="H96" s="410" t="n">
        <f aca="false">H97+H98</f>
        <v>582.1</v>
      </c>
      <c r="I96" s="410" t="n">
        <f aca="false">G96+H96</f>
        <v>582.1</v>
      </c>
    </row>
    <row r="97" customFormat="false" ht="47.25" hidden="false" customHeight="true" outlineLevel="0" collapsed="false">
      <c r="B97" s="513"/>
      <c r="C97" s="514" t="n">
        <v>150202</v>
      </c>
      <c r="D97" s="525" t="s">
        <v>310</v>
      </c>
      <c r="E97" s="493" t="s">
        <v>311</v>
      </c>
      <c r="F97" s="526" t="s">
        <v>594</v>
      </c>
      <c r="G97" s="421"/>
      <c r="H97" s="421" t="n">
        <v>124.8</v>
      </c>
      <c r="I97" s="421" t="n">
        <f aca="false">G97+H97</f>
        <v>124.8</v>
      </c>
    </row>
    <row r="98" customFormat="false" ht="33.75" hidden="false" customHeight="true" outlineLevel="0" collapsed="false">
      <c r="B98" s="513"/>
      <c r="C98" s="514"/>
      <c r="D98" s="525"/>
      <c r="E98" s="493"/>
      <c r="F98" s="526" t="s">
        <v>595</v>
      </c>
      <c r="G98" s="421"/>
      <c r="H98" s="421" t="n">
        <v>457.3</v>
      </c>
      <c r="I98" s="421" t="n">
        <f aca="false">G98+H98</f>
        <v>457.3</v>
      </c>
    </row>
    <row r="99" customFormat="false" ht="42" hidden="false" customHeight="true" outlineLevel="0" collapsed="false">
      <c r="B99" s="277" t="s">
        <v>596</v>
      </c>
      <c r="C99" s="277"/>
      <c r="D99" s="277"/>
      <c r="E99" s="277"/>
      <c r="F99" s="277"/>
      <c r="G99" s="410" t="n">
        <f aca="false">G100</f>
        <v>0</v>
      </c>
      <c r="H99" s="410" t="n">
        <f aca="false">H100</f>
        <v>100</v>
      </c>
      <c r="I99" s="410" t="n">
        <f aca="false">G99+H99</f>
        <v>100</v>
      </c>
    </row>
    <row r="100" customFormat="false" ht="99.75" hidden="false" customHeight="true" outlineLevel="0" collapsed="false">
      <c r="B100" s="412" t="s">
        <v>317</v>
      </c>
      <c r="C100" s="412" t="s">
        <v>318</v>
      </c>
      <c r="D100" s="412" t="s">
        <v>56</v>
      </c>
      <c r="E100" s="429" t="s">
        <v>286</v>
      </c>
      <c r="F100" s="527" t="s">
        <v>579</v>
      </c>
      <c r="G100" s="422"/>
      <c r="H100" s="422" t="n">
        <v>100</v>
      </c>
      <c r="I100" s="459" t="n">
        <f aca="false">G100+H100</f>
        <v>100</v>
      </c>
    </row>
    <row r="101" customFormat="false" ht="23.25" hidden="true" customHeight="true" outlineLevel="0" collapsed="false">
      <c r="B101" s="277" t="s">
        <v>597</v>
      </c>
      <c r="C101" s="277"/>
      <c r="D101" s="277"/>
      <c r="E101" s="277"/>
      <c r="F101" s="460"/>
      <c r="G101" s="410" t="n">
        <f aca="false">G102</f>
        <v>0</v>
      </c>
      <c r="H101" s="410"/>
      <c r="I101" s="410" t="n">
        <f aca="false">G101+H101</f>
        <v>0</v>
      </c>
    </row>
    <row r="102" customFormat="false" ht="47.25" hidden="true" customHeight="false" outlineLevel="0" collapsed="false">
      <c r="B102" s="412" t="s">
        <v>323</v>
      </c>
      <c r="C102" s="489" t="n">
        <v>250404</v>
      </c>
      <c r="D102" s="412" t="s">
        <v>56</v>
      </c>
      <c r="E102" s="458" t="s">
        <v>57</v>
      </c>
      <c r="F102" s="527" t="s">
        <v>324</v>
      </c>
      <c r="G102" s="422" t="n">
        <f aca="false">'Додаток 3'!E136</f>
        <v>0</v>
      </c>
      <c r="H102" s="422"/>
      <c r="I102" s="459" t="n">
        <f aca="false">G102+H102</f>
        <v>0</v>
      </c>
    </row>
    <row r="103" customFormat="false" ht="21.75" hidden="false" customHeight="true" outlineLevel="0" collapsed="false">
      <c r="B103" s="277" t="s">
        <v>598</v>
      </c>
      <c r="C103" s="277"/>
      <c r="D103" s="277"/>
      <c r="E103" s="277"/>
      <c r="F103" s="460"/>
      <c r="G103" s="410" t="n">
        <f aca="false">G104+G105</f>
        <v>392.8</v>
      </c>
      <c r="H103" s="410" t="n">
        <f aca="false">H104+H105</f>
        <v>98</v>
      </c>
      <c r="I103" s="410" t="n">
        <f aca="false">I104+I105</f>
        <v>490.8</v>
      </c>
    </row>
    <row r="104" customFormat="false" ht="90.75" hidden="false" customHeight="true" outlineLevel="0" collapsed="false">
      <c r="B104" s="513" t="s">
        <v>330</v>
      </c>
      <c r="C104" s="514" t="n">
        <v>250323</v>
      </c>
      <c r="D104" s="513" t="s">
        <v>331</v>
      </c>
      <c r="E104" s="528" t="s">
        <v>332</v>
      </c>
      <c r="F104" s="415" t="s">
        <v>599</v>
      </c>
      <c r="G104" s="422" t="n">
        <v>392.8</v>
      </c>
      <c r="H104" s="422" t="n">
        <v>98</v>
      </c>
      <c r="I104" s="459" t="n">
        <f aca="false">G104+H104</f>
        <v>490.8</v>
      </c>
    </row>
    <row r="105" customFormat="false" ht="66" hidden="true" customHeight="true" outlineLevel="0" collapsed="false">
      <c r="B105" s="513"/>
      <c r="C105" s="513"/>
      <c r="D105" s="513"/>
      <c r="E105" s="528"/>
      <c r="F105" s="527" t="s">
        <v>600</v>
      </c>
      <c r="G105" s="422"/>
      <c r="H105" s="422"/>
      <c r="I105" s="459" t="n">
        <f aca="false">G105+H105</f>
        <v>0</v>
      </c>
    </row>
    <row r="106" customFormat="false" ht="22.5" hidden="false" customHeight="true" outlineLevel="0" collapsed="false">
      <c r="B106" s="380" t="s">
        <v>9</v>
      </c>
      <c r="C106" s="380"/>
      <c r="D106" s="380"/>
      <c r="E106" s="380"/>
      <c r="F106" s="529"/>
      <c r="G106" s="530" t="n">
        <f aca="false">G12+G48+G63+G71+G67+G42+G92+G96+G31+G101+G89+G103+G10+G69</f>
        <v>70345.08</v>
      </c>
      <c r="H106" s="530" t="n">
        <f aca="false">H12+H48+H63+H71+H67+H42+H92+H96+H31+H101+H89+H103+H10+H69+H99</f>
        <v>133099.9</v>
      </c>
      <c r="I106" s="530" t="n">
        <f aca="false">I12+I48+I63+I71+I67+I42+I92+I96+I31+I101+I89+I103+I10+I69+I99</f>
        <v>203444.98</v>
      </c>
      <c r="J106" s="531"/>
    </row>
    <row r="107" customFormat="false" ht="12.75" hidden="false" customHeight="false" outlineLevel="0" collapsed="false">
      <c r="G107" s="532" t="n">
        <f aca="false">G106-'[2]додаток 7 програми'!$G$103</f>
        <v>7374.6</v>
      </c>
      <c r="H107" s="533" t="n">
        <f aca="false">H106-'[2]додаток 7 програми'!$H$103</f>
        <v>19405</v>
      </c>
      <c r="I107" s="534" t="n">
        <f aca="false">I106-'[2]додаток 7 програми'!$I$103</f>
        <v>26779.6</v>
      </c>
    </row>
    <row r="108" customFormat="false" ht="12.75" hidden="false" customHeight="false" outlineLevel="0" collapsed="false">
      <c r="G108" s="535"/>
      <c r="H108" s="536"/>
      <c r="I108" s="537"/>
    </row>
    <row r="109" customFormat="false" ht="12.75" hidden="false" customHeight="false" outlineLevel="0" collapsed="false">
      <c r="G109" s="535"/>
      <c r="H109" s="536"/>
      <c r="I109" s="537"/>
    </row>
    <row r="110" customFormat="false" ht="12.75" hidden="false" customHeight="false" outlineLevel="0" collapsed="false">
      <c r="G110" s="535"/>
      <c r="H110" s="536"/>
      <c r="I110" s="537"/>
    </row>
    <row r="111" customFormat="false" ht="18.75" hidden="false" customHeight="false" outlineLevel="0" collapsed="false">
      <c r="D111" s="9" t="s">
        <v>601</v>
      </c>
      <c r="H111" s="538" t="s">
        <v>446</v>
      </c>
    </row>
    <row r="114" customFormat="false" ht="12.75" hidden="false" customHeight="false" outlineLevel="0" collapsed="false">
      <c r="I114" s="539"/>
    </row>
    <row r="115" customFormat="false" ht="12.75" hidden="false" customHeight="false" outlineLevel="0" collapsed="false">
      <c r="I115" s="539"/>
    </row>
  </sheetData>
  <mergeCells count="62">
    <mergeCell ref="B10:E10"/>
    <mergeCell ref="B12:E12"/>
    <mergeCell ref="B13:B19"/>
    <mergeCell ref="C13:C19"/>
    <mergeCell ref="D13:D19"/>
    <mergeCell ref="E13:E19"/>
    <mergeCell ref="B22:B23"/>
    <mergeCell ref="C22:C23"/>
    <mergeCell ref="D22:D23"/>
    <mergeCell ref="E22:E23"/>
    <mergeCell ref="B25:B27"/>
    <mergeCell ref="C25:C27"/>
    <mergeCell ref="D25:D27"/>
    <mergeCell ref="E25:E27"/>
    <mergeCell ref="B31:E31"/>
    <mergeCell ref="B32:B33"/>
    <mergeCell ref="C32:C33"/>
    <mergeCell ref="D32:D33"/>
    <mergeCell ref="E32:E33"/>
    <mergeCell ref="F34:F35"/>
    <mergeCell ref="B35:B37"/>
    <mergeCell ref="C35:C37"/>
    <mergeCell ref="D35:D37"/>
    <mergeCell ref="E35:E37"/>
    <mergeCell ref="B42:E42"/>
    <mergeCell ref="B48:F48"/>
    <mergeCell ref="F49:F56"/>
    <mergeCell ref="F59:F62"/>
    <mergeCell ref="B63:E63"/>
    <mergeCell ref="F66:F68"/>
    <mergeCell ref="B67:E67"/>
    <mergeCell ref="B69:F69"/>
    <mergeCell ref="B71:F71"/>
    <mergeCell ref="F72:F79"/>
    <mergeCell ref="F80:F81"/>
    <mergeCell ref="B87:B88"/>
    <mergeCell ref="C87:C88"/>
    <mergeCell ref="D87:D88"/>
    <mergeCell ref="E87:E88"/>
    <mergeCell ref="B89:E89"/>
    <mergeCell ref="B90:B91"/>
    <mergeCell ref="C90:C91"/>
    <mergeCell ref="D90:D91"/>
    <mergeCell ref="E90:E91"/>
    <mergeCell ref="B92:E92"/>
    <mergeCell ref="B93:B95"/>
    <mergeCell ref="C93:C95"/>
    <mergeCell ref="D93:D95"/>
    <mergeCell ref="E93:E95"/>
    <mergeCell ref="B96:F96"/>
    <mergeCell ref="B97:B98"/>
    <mergeCell ref="C97:C98"/>
    <mergeCell ref="D97:D98"/>
    <mergeCell ref="E97:E98"/>
    <mergeCell ref="B99:F99"/>
    <mergeCell ref="B101:E101"/>
    <mergeCell ref="B103:E103"/>
    <mergeCell ref="B104:B105"/>
    <mergeCell ref="C104:C105"/>
    <mergeCell ref="D104:D105"/>
    <mergeCell ref="E104:E105"/>
    <mergeCell ref="B106:E106"/>
  </mergeCells>
  <printOptions headings="false" gridLines="false" gridLinesSet="true" horizontalCentered="false" verticalCentered="false"/>
  <pageMargins left="0.940277777777778" right="0.157638888888889" top="0.759722222222222"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3" man="true" max="16383" min="0"/>
    <brk id="44" man="true" max="16383" min="0"/>
    <brk id="53" man="true" max="16383" min="0"/>
    <brk id="62" man="true" max="16383" min="0"/>
    <brk id="81" man="true" max="16383" min="0"/>
    <brk id="95" man="true" max="16383" min="0"/>
    <brk id="111" man="true" max="16383" min="0"/>
    <brk id="112" man="true" max="16383" min="0"/>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NL</cp:lastModifiedBy>
  <cp:lastPrinted>2017-02-07T08:01:40Z</cp:lastPrinted>
  <dcterms:modified xsi:type="dcterms:W3CDTF">2017-02-10T09:44:13Z</dcterms:modified>
  <cp:revision>0</cp:revision>
  <dc:subject/>
  <dc:title/>
</cp:coreProperties>
</file>