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Лист1" sheetId="1" state="visible" r:id="rId2"/>
    <sheet name="Лист3" sheetId="2" state="visible" r:id="rId3"/>
  </sheets>
  <definedNames>
    <definedName function="false" hidden="false" localSheetId="1" name="_xlnm.Print_Area" vbProcedure="false">Лист3!$A$1:$E$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2">
  <si>
    <t xml:space="preserve">№ п/п</t>
  </si>
  <si>
    <t xml:space="preserve">2008 рік -- план</t>
  </si>
  <si>
    <t xml:space="preserve">Програми</t>
  </si>
  <si>
    <t xml:space="preserve">разом</t>
  </si>
  <si>
    <t xml:space="preserve">в тому числі:</t>
  </si>
  <si>
    <t xml:space="preserve">заг. фонд</t>
  </si>
  <si>
    <t xml:space="preserve">спец. фонд</t>
  </si>
  <si>
    <t xml:space="preserve">Додаток </t>
  </si>
  <si>
    <t xml:space="preserve">до рішення міської ради </t>
  </si>
  <si>
    <t xml:space="preserve">від 15 грудня 2016 року</t>
  </si>
  <si>
    <t xml:space="preserve">№399-22-07</t>
  </si>
  <si>
    <t xml:space="preserve">VIIІ.  Фінансування заходів програми "З турботою про кожного" на 2015-2017 роки</t>
  </si>
  <si>
    <t xml:space="preserve">Кошторис витрат на фінансування заходів програми "З турботою про кожного" на 2015-2017 роки</t>
  </si>
  <si>
    <r>
      <rPr>
        <b val="true"/>
        <sz val="14"/>
        <rFont val="Times New Roman"/>
        <family val="1"/>
        <charset val="204"/>
      </rPr>
      <t xml:space="preserve">                                                                                                                                                                               </t>
    </r>
    <r>
      <rPr>
        <b val="true"/>
        <sz val="12"/>
        <rFont val="Times New Roman"/>
        <family val="1"/>
        <charset val="204"/>
      </rPr>
      <t xml:space="preserve"> тис. грн.</t>
    </r>
  </si>
  <si>
    <t xml:space="preserve">Затверджено на 2015 рік</t>
  </si>
  <si>
    <t xml:space="preserve">Пропозиції по фінансуванню</t>
  </si>
  <si>
    <t xml:space="preserve">на 2016 рік</t>
  </si>
  <si>
    <t xml:space="preserve">на 2017 рік</t>
  </si>
  <si>
    <t xml:space="preserve">Мета:</t>
  </si>
  <si>
    <t xml:space="preserve">Об"єднати зусилля виконавчої влади, депутатського корпусу, громадськості на втілення конкретних заходів, щодо створення умов гідного, комфортного проживання мешканців міста, гарантій їх соціального захисту, виховання соціально активної, національно свідомої людини, що наділена глибокою громадською відповідальністю, високими духовними якостями, родинним і патріотичним почуттям, повагою і шаною до оточуючих.</t>
  </si>
  <si>
    <t xml:space="preserve">Розділ 6. Пункт 6.2</t>
  </si>
  <si>
    <t xml:space="preserve">Забезпечити надання пільг житлово-комунальних послуг у межах норм, передбачених законодавством</t>
  </si>
  <si>
    <t xml:space="preserve">Показники виконання:</t>
  </si>
  <si>
    <t xml:space="preserve">тис. грн.</t>
  </si>
  <si>
    <t xml:space="preserve">інвалідам І групи, всіх причин захворюв.осіб</t>
  </si>
  <si>
    <t xml:space="preserve">інвалідам ІІ групи по зору 40%, осіб.</t>
  </si>
  <si>
    <t xml:space="preserve">Сім'яї, в яких  двоє і більше інвалідів по зору 50%, осіб.</t>
  </si>
  <si>
    <t xml:space="preserve">_</t>
  </si>
  <si>
    <t xml:space="preserve">Почесним громадянам 100% оплати за ЖКП та  за користування телефоном, од.</t>
  </si>
  <si>
    <t xml:space="preserve">Розділ 6. Пункт 6.3</t>
  </si>
  <si>
    <t xml:space="preserve">Проводити щомісячну доплату до пенсії мешканцям міста, які досягли 95-річного віку, у розмірі 100 грн.  </t>
  </si>
  <si>
    <t xml:space="preserve">Громадяни 95-річного віку, осіб</t>
  </si>
  <si>
    <t xml:space="preserve">Вартість виплати на 1 особу 100 грн.</t>
  </si>
  <si>
    <t xml:space="preserve">Поштовий збір, тис.грн.</t>
  </si>
  <si>
    <t xml:space="preserve">Розділ 6. Пункт 6.4</t>
  </si>
  <si>
    <t xml:space="preserve"> Здійснювати за рахунок коштів бюджету міста виплату компенсації фізичним особам, які надають соціальні послуги</t>
  </si>
  <si>
    <t xml:space="preserve">Кількість інвалідів, працездатних осіб</t>
  </si>
  <si>
    <t xml:space="preserve">Кількість інвалідів, непрацездатних осіб</t>
  </si>
  <si>
    <t xml:space="preserve">Розділ 6. Пункт 6.5</t>
  </si>
  <si>
    <t xml:space="preserve">Надавати адресну  матеріальну допомогу мешканцям міста згідно положення, щозатверджується у встановленому порядку</t>
  </si>
  <si>
    <t xml:space="preserve">Кількість звернень, од.</t>
  </si>
  <si>
    <t xml:space="preserve">Середня вартість послуг, грн.</t>
  </si>
  <si>
    <t xml:space="preserve">Розділ 6. Пункт 6.6</t>
  </si>
  <si>
    <t xml:space="preserve">Надавати одноразову грошову допомогу у розмірі 200 грн. учасникам бойових дій у Великій Вітчизняній війні до Дня Перемоги</t>
  </si>
  <si>
    <t xml:space="preserve">учасники бойових дій, осіб</t>
  </si>
  <si>
    <t xml:space="preserve">Середня вартість, грн.</t>
  </si>
  <si>
    <t xml:space="preserve">Розділ 6. Пункт 6.7</t>
  </si>
  <si>
    <t xml:space="preserve">Забезпечувати санаторно-курортне лікування та оздоровлення ветеранів праці</t>
  </si>
  <si>
    <t xml:space="preserve">ветерани праці, осіб</t>
  </si>
  <si>
    <t xml:space="preserve">Середня вартість, грн. </t>
  </si>
  <si>
    <t xml:space="preserve">Розділ 6. Пункт 6.8</t>
  </si>
  <si>
    <t xml:space="preserve">Проводити вітання мешканців міста з ювілейними датами з нагоди дня народження з врученням листівок та подарунків</t>
  </si>
  <si>
    <t xml:space="preserve">Кількість ювілярів, осіб</t>
  </si>
  <si>
    <t xml:space="preserve">Розділ 6. Пункт 6.9</t>
  </si>
  <si>
    <r>
      <rPr>
        <b val="true"/>
        <sz val="12"/>
        <rFont val="Times New Roman"/>
        <family val="1"/>
        <charset val="204"/>
      </rPr>
      <t xml:space="preserve">Здійснювати заміну газових плит, газових колонок </t>
    </r>
    <r>
      <rPr>
        <b val="true"/>
        <sz val="12"/>
        <color rgb="FFFF0000"/>
        <rFont val="Times New Roman"/>
        <family val="1"/>
        <charset val="204"/>
      </rPr>
      <t xml:space="preserve">та газових котлів </t>
    </r>
    <r>
      <rPr>
        <b val="true"/>
        <sz val="12"/>
        <rFont val="Times New Roman"/>
        <family val="1"/>
        <charset val="204"/>
      </rPr>
      <t xml:space="preserve">, які стали непридатними для використання, мешканцям міста </t>
    </r>
  </si>
  <si>
    <t xml:space="preserve">Розділ 6. Пункт 6.10</t>
  </si>
  <si>
    <t xml:space="preserve">Забезпечувати безоплатне щоденне харчування самітних малозабезпечених мешканців міста</t>
  </si>
  <si>
    <t xml:space="preserve">Кількість людей, які потребують забезпечення безкоштовними обідами, осіб.</t>
  </si>
  <si>
    <t xml:space="preserve">Середня вартість одного обіду, грн.</t>
  </si>
  <si>
    <t xml:space="preserve">Розділ 6. Пункт 6.12</t>
  </si>
  <si>
    <r>
      <rPr>
        <b val="true"/>
        <sz val="12"/>
        <rFont val="Times New Roman"/>
        <family val="1"/>
        <charset val="204"/>
      </rPr>
      <t xml:space="preserve">Здійснювати відшкодування коштів аптеці центральної районної лікарні міста за безкоштовний  відпуск ліків (згідно з додатком 1)  інвалідам та учасникам бойових дій ВВВ, дітям-інвалідам;  50% вартості ліків інвалідам І групи всіх причин захворювання та </t>
    </r>
    <r>
      <rPr>
        <b val="true"/>
        <sz val="12"/>
        <color rgb="FFFF0000"/>
        <rFont val="Times New Roman"/>
        <family val="1"/>
        <charset val="204"/>
      </rPr>
      <t xml:space="preserve">онкохворим,</t>
    </r>
    <r>
      <rPr>
        <b val="true"/>
        <sz val="12"/>
        <rFont val="Times New Roman"/>
        <family val="1"/>
        <charset val="204"/>
      </rPr>
      <t xml:space="preserve"> згідно  положення, що затверджується в установленому порядку</t>
    </r>
  </si>
  <si>
    <t xml:space="preserve">інваліди та учасники бойових дій ВВВ,  осіб.</t>
  </si>
  <si>
    <t xml:space="preserve">середня вартість, грн.</t>
  </si>
  <si>
    <t xml:space="preserve">онкохворі</t>
  </si>
  <si>
    <t xml:space="preserve">Розділ 6. Пункт 6.13</t>
  </si>
  <si>
    <t xml:space="preserve">Забезпечувати фінансову підтримку громадських організацій, які надають медико-соціальну та іншу допомогу громадянам похилого віку, інвалідам, соціально незахищеним верствам населення</t>
  </si>
  <si>
    <t xml:space="preserve">Завдання 1</t>
  </si>
  <si>
    <t xml:space="preserve">Броварська міськрайонна організація Товариства Червоного Хреста України</t>
  </si>
  <si>
    <t xml:space="preserve">Проведення міських заходів   </t>
  </si>
  <si>
    <t xml:space="preserve">Кількість наборів, од.</t>
  </si>
  <si>
    <t xml:space="preserve">                      2000 (160,0 тис.грн.)</t>
  </si>
  <si>
    <t xml:space="preserve">2000 (240,0 тис.грн.)</t>
  </si>
  <si>
    <t xml:space="preserve">Середня вартість, .грн</t>
  </si>
  <si>
    <t xml:space="preserve">Матеріальне заохочення працівників організації </t>
  </si>
  <si>
    <t xml:space="preserve"> </t>
  </si>
  <si>
    <t xml:space="preserve">Відшкодування оплати комунальних послуг </t>
  </si>
  <si>
    <t xml:space="preserve">Завдання 2</t>
  </si>
  <si>
    <t xml:space="preserve">Підприємство об'єднання громадян (релігійної організації, профспілки) Центр реабілітації інвалідів "Прагнення" Броварського міського товариства інвалідів з ураженням опорно-рухового апарату "Прагнення"</t>
  </si>
  <si>
    <t xml:space="preserve">Відшкодування коштів на оплату комунальних послуг                                                                 </t>
  </si>
  <si>
    <t xml:space="preserve">Проведення поточного ремонту приміщення</t>
  </si>
  <si>
    <t xml:space="preserve">Завдання 3</t>
  </si>
  <si>
    <t xml:space="preserve">Бориспільська міжрайонна територіальна організація УТОГ</t>
  </si>
  <si>
    <t xml:space="preserve">Проводити передплату періодичного видання газети "Наше життя" для інвалідів, які зареєстровані і проживають у м.Бровари </t>
  </si>
  <si>
    <t xml:space="preserve">Кількість осіб</t>
  </si>
  <si>
    <t xml:space="preserve">Завдання 4</t>
  </si>
  <si>
    <t xml:space="preserve">Броварська міськрайонна організація Всеукраїнської громадської організації інвалідів "Союз Чорнобиль України"</t>
  </si>
  <si>
    <t xml:space="preserve">Надання матеріальної допомоги учасникам ліквідації аварії на ЧАЕС, сім'ям померлих учасників ліквідації аварії н ЧАЕС</t>
  </si>
  <si>
    <t xml:space="preserve">Проведення заходів з нагоди державних та пам'ятних дат, пов'язаних з Чорнобильською катастрофою </t>
  </si>
  <si>
    <t xml:space="preserve">Витрати на діяльність організації </t>
  </si>
  <si>
    <t xml:space="preserve">Транспортні витрати на поїздки в зону відчуження на поминальні дні</t>
  </si>
  <si>
    <t xml:space="preserve">Кількість автобусів</t>
  </si>
  <si>
    <t xml:space="preserve">Середня вартість, .тис.грн</t>
  </si>
  <si>
    <t xml:space="preserve">Завдання 5</t>
  </si>
  <si>
    <t xml:space="preserve">Громадська організація "Батьки Мозаїки"</t>
  </si>
  <si>
    <t xml:space="preserve">Матеріальне заохочення працівників організація</t>
  </si>
  <si>
    <t xml:space="preserve">Відшкодування коштів на оплату комунальних послуг</t>
  </si>
  <si>
    <t xml:space="preserve">Завдання 6</t>
  </si>
  <si>
    <t xml:space="preserve">Громадська організація " Можливо все "</t>
  </si>
  <si>
    <t xml:space="preserve">Матеріальне заохочення працівників організації</t>
  </si>
  <si>
    <t xml:space="preserve">Відшкодування коштів на оренду приміщення та оплату комунальних послуг</t>
  </si>
  <si>
    <t xml:space="preserve">Завдання 7</t>
  </si>
  <si>
    <t xml:space="preserve">Благодійна організація " Благодійний фонд "Інна"</t>
  </si>
  <si>
    <t xml:space="preserve">Реабілітаційне оздоровлення онкохворих мешканців міста Бровари</t>
  </si>
  <si>
    <t xml:space="preserve">50</t>
  </si>
  <si>
    <t xml:space="preserve">Середня вартість, грн на добу </t>
  </si>
  <si>
    <t xml:space="preserve">Термін реабілітації для 1 особи, діб</t>
  </si>
  <si>
    <t xml:space="preserve">Придбання медичних препаратів для онкохворих з числа соціально незахищених верств населення</t>
  </si>
  <si>
    <t xml:space="preserve">300,00</t>
  </si>
  <si>
    <t xml:space="preserve">Розділ 6. Пункт 6.14</t>
  </si>
  <si>
    <t xml:space="preserve">Здійснювати виплату одноразової грошової допомоги по 100 грн. інвалідам 1 групи всіх причин захворювання та по 200 грн. сім"ям, де виховуються діти-інваліди до Міжнародного дня інвалідів</t>
  </si>
  <si>
    <t xml:space="preserve">Інваліди 1 гр., осіб.</t>
  </si>
  <si>
    <t xml:space="preserve">Діти-інваліди, осіб.</t>
  </si>
  <si>
    <t xml:space="preserve">Сума на одну особу, грн.</t>
  </si>
  <si>
    <t xml:space="preserve">Виготовлення виплатних документів, тис.грн.</t>
  </si>
  <si>
    <t xml:space="preserve">Розділ 6. Пункт 6.15</t>
  </si>
  <si>
    <t xml:space="preserve">За рахунок коштів місцевого бюджету проводити відшкодування витрат за безкоштовне пепревезення без обмежень пільгових категорій населення міста пасажирським автомобільним транспортом загального користування згідно  Положення, яке затверджується в установленому порядку</t>
  </si>
  <si>
    <t xml:space="preserve">Загальна кількость пільгової категоії громадян,чол</t>
  </si>
  <si>
    <t xml:space="preserve">Кількість автобусів, які здійснюють перевезення без обмежень пільгових категорій населення міста на приміських автобусних маршрутах загального користування сполучення м.Бровари</t>
  </si>
  <si>
    <t xml:space="preserve">Кількість автобусів,які здійснюють перевезення без обмежень пільгових категорій населення міста на міському автобусному маршруті №9;№5 загального користування,од.</t>
  </si>
  <si>
    <t xml:space="preserve">середня вартість відшкодування на один пільговий автобус на міському маршруті на 1 місяць.грн</t>
  </si>
  <si>
    <t xml:space="preserve">середня вартість відшкодування на один пільговий автобус на приміськх автобусних машрутів загального користування  м.Бровари- м.Київ"грн.</t>
  </si>
  <si>
    <t xml:space="preserve">Розділ 6. Пункт 6.17</t>
  </si>
  <si>
    <t xml:space="preserve">Організовувати вітання сімей з новонародженими у пологовому будинку з врученням листівок та подарунків</t>
  </si>
  <si>
    <t xml:space="preserve">Кількість сімей</t>
  </si>
  <si>
    <t xml:space="preserve">Середня вартість послуги,грн.</t>
  </si>
  <si>
    <t xml:space="preserve">Розділ 6. Пункт 6.19</t>
  </si>
  <si>
    <t xml:space="preserve">Організація та проведення благодійної акції "Турбота" для сімей із соціально незахищених категорій</t>
  </si>
  <si>
    <t xml:space="preserve">Розділ 6. Пункт 6.20</t>
  </si>
  <si>
    <t xml:space="preserve">Здійснювати відшкодування коштів аптеці центральної районної лікарні міста за безкоштовний  відпуск виробів медичного призначення дітям-інвалідам: підгузників, тест-полосок для виміру цукру в крові та голок для введення інсуліну згідно  положення, що затверджується в установленому порядку</t>
  </si>
  <si>
    <t xml:space="preserve">підгузники, тис. грн.</t>
  </si>
  <si>
    <t xml:space="preserve"> діти-інваліди, осіб</t>
  </si>
  <si>
    <t xml:space="preserve">середня вартість, грн. на місяць</t>
  </si>
  <si>
    <t xml:space="preserve">тест-полоски для виміру цукру, голки для введення інсуліну, тис. грн.</t>
  </si>
  <si>
    <r>
      <rPr>
        <b val="true"/>
        <sz val="12"/>
        <rFont val="Times New Roman"/>
        <family val="1"/>
        <charset val="204"/>
      </rPr>
      <t xml:space="preserve">100,00 </t>
    </r>
    <r>
      <rPr>
        <b val="true"/>
        <sz val="10"/>
        <rFont val="Times New Roman"/>
        <family val="1"/>
        <charset val="204"/>
      </rPr>
      <t xml:space="preserve">(на 5 місяців)</t>
    </r>
  </si>
  <si>
    <t xml:space="preserve">діти-інваліди, осіб</t>
  </si>
  <si>
    <t xml:space="preserve">Розділ 6. Пункт 6.21</t>
  </si>
  <si>
    <t xml:space="preserve">Проводити безоплатний капітальний  та поточний ремонт власного житла малозабезпеченим інвалідам згідно положення, що затверджується в установленому порядку.</t>
  </si>
  <si>
    <r>
      <rPr>
        <b val="true"/>
        <sz val="12"/>
        <rFont val="Times New Roman"/>
        <family val="1"/>
        <charset val="204"/>
      </rPr>
      <t xml:space="preserve">300,00 </t>
    </r>
    <r>
      <rPr>
        <b val="true"/>
        <sz val="10"/>
        <rFont val="Times New Roman"/>
        <family val="1"/>
        <charset val="204"/>
      </rPr>
      <t xml:space="preserve">(бюджет розвитку)</t>
    </r>
  </si>
  <si>
    <t xml:space="preserve"> малозабезпечені інваліди, </t>
  </si>
  <si>
    <t xml:space="preserve">Всього по програмі:</t>
  </si>
  <si>
    <t xml:space="preserve">Міський голова</t>
  </si>
  <si>
    <t xml:space="preserve">І.В.Сапожко</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
    <numFmt numFmtId="169" formatCode="@"/>
    <numFmt numFmtId="170" formatCode="#,##0.000_ ;\-#,##0.000\ "/>
    <numFmt numFmtId="171" formatCode="0.000"/>
  </numFmts>
  <fonts count="19">
    <font>
      <sz val="10"/>
      <name val="Arial"/>
      <family val="0"/>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2"/>
      <color rgb="FFFF0000"/>
      <name val="Times New Roman"/>
      <family val="1"/>
      <charset val="204"/>
    </font>
    <font>
      <b val="true"/>
      <sz val="10"/>
      <name val="Arial"/>
      <family val="0"/>
    </font>
    <font>
      <sz val="12"/>
      <color rgb="FFFF0000"/>
      <name val="Times New Roman"/>
      <family val="1"/>
      <charset val="204"/>
    </font>
    <font>
      <sz val="10"/>
      <color rgb="FFFF0000"/>
      <name val="Times New Roman"/>
      <family val="1"/>
      <charset val="204"/>
    </font>
    <font>
      <b val="true"/>
      <sz val="12"/>
      <name val="Arial"/>
      <family val="2"/>
      <charset val="204"/>
    </font>
    <font>
      <sz val="12"/>
      <name val="Arial"/>
      <family val="2"/>
      <charset val="204"/>
    </font>
    <font>
      <sz val="12"/>
      <name val="Arial"/>
      <family val="0"/>
    </font>
    <font>
      <b val="true"/>
      <sz val="14"/>
      <color rgb="FFFF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7" fontId="15" fillId="0" borderId="8"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8</xdr:row>
      <xdr:rowOff>0</xdr:rowOff>
    </xdr:from>
    <xdr:to>
      <xdr:col>2</xdr:col>
      <xdr:colOff>91440</xdr:colOff>
      <xdr:row>148</xdr:row>
      <xdr:rowOff>208440</xdr:rowOff>
    </xdr:to>
    <xdr:sp>
      <xdr:nvSpPr>
        <xdr:cNvPr id="0" name="Text Box 1"/>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1" name="Text Box 3"/>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 name="Text Box 4"/>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3" name="Text Box 5"/>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4" name="Text Box 6"/>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5" name="Text Box 7"/>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6" name="Text Box 8"/>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7" name="Text Box 9"/>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8" name="Text Box 10"/>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9" name="Text Box 11"/>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10" name="Text Box 12"/>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11" name="Text Box 13"/>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12" name="Text Box 14"/>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13" name="Text Box 15"/>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14" name="Text Box 16"/>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15" name="Text Box 17"/>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16" name="Text Box 18"/>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17" name="Text Box 19"/>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18" name="Text Box 20"/>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19" name="Text Box 21"/>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0" name="Text Box 22"/>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1" name="Text Box 23"/>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2" name="Text Box 24"/>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3" name="Text Box 35"/>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4" name="Text Box 36"/>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5" name="Text Box 37"/>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6" name="Text Box 38"/>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7" name="Text Box 39"/>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8" name="Text Box 40"/>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29" name="Text Box 41"/>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30" name="Text Box 42"/>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31" name="Text Box 43"/>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32" name="Text Box 44"/>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33" name="Text Box 45"/>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34" name="Text Box 46"/>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35" name="Text Box 47"/>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36" name="Text Box 48"/>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37" name="Text Box 49"/>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38" name="Text Box 50"/>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39" name="Text Box 51"/>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40" name="Text Box 52"/>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41" name="Text Box 53"/>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42" name="Text Box 54"/>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43" name="Text Box 55"/>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44" name="Text Box 56"/>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45" name="Text Box 57"/>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46" name="Text Box 58"/>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47" name="Text Box 59"/>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48" name="Text Box 60"/>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49" name="Text Box 61"/>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50" name="Text Box 62"/>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51" name="Text Box 63"/>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52" name="Text Box 64"/>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53" name="Text Box 65"/>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54" name="Text Box 66"/>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55" name="Text Box 67"/>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91440</xdr:colOff>
      <xdr:row>148</xdr:row>
      <xdr:rowOff>208440</xdr:rowOff>
    </xdr:to>
    <xdr:sp>
      <xdr:nvSpPr>
        <xdr:cNvPr id="56" name="Text Box 68"/>
        <xdr:cNvSpPr/>
      </xdr:nvSpPr>
      <xdr:spPr>
        <a:xfrm>
          <a:off x="3704040" y="41826960"/>
          <a:ext cx="9144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57" name="Text Box 75"/>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58" name="Text Box 76"/>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59" name="Text Box 77"/>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0" name="Text Box 78"/>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1" name="Text Box 79"/>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2" name="Text Box 80"/>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3" name="Text Box 81"/>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4" name="Text Box 82"/>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5" name="Text Box 83"/>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6" name="Text Box 84"/>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7" name="Text Box 85"/>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8" name="Text Box 86"/>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69" name="Text Box 87"/>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0" name="Text Box 88"/>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1" name="Text Box 89"/>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2" name="Text Box 90"/>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3" name="Text Box 91"/>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4" name="Text Box 92"/>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5" name="Text Box 93"/>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6" name="Text Box 94"/>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7" name="Text Box 95"/>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8" name="Text Box 96"/>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79" name="Text Box 97"/>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0" name="Text Box 98"/>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1" name="Text Box 99"/>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2" name="Text Box 100"/>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3" name="Text Box 101"/>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4" name="Text Box 102"/>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5" name="Text Box 103"/>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6" name="Text Box 104"/>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7" name="Text Box 105"/>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8" name="Text Box 106"/>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89" name="Text Box 107"/>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0" name="Text Box 108"/>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1" name="Text Box 109"/>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2" name="Text Box 110"/>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3" name="Text Box 111"/>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4" name="Text Box 112"/>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5" name="Text Box 113"/>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6" name="Text Box 114"/>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7" name="Text Box 115"/>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8" name="Text Box 116"/>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99" name="Text Box 117"/>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100" name="Text Box 118"/>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101" name="Text Box 119"/>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102" name="Text Box 120"/>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103" name="Text Box 121"/>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104" name="Text Box 122"/>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93600</xdr:colOff>
      <xdr:row>148</xdr:row>
      <xdr:rowOff>208440</xdr:rowOff>
    </xdr:to>
    <xdr:sp>
      <xdr:nvSpPr>
        <xdr:cNvPr id="105" name="Text Box 123"/>
        <xdr:cNvSpPr/>
      </xdr:nvSpPr>
      <xdr:spPr>
        <a:xfrm>
          <a:off x="5264280" y="41826960"/>
          <a:ext cx="9360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06" name="Text Box 124"/>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07" name="Text Box 125"/>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08" name="Text Box 126"/>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09" name="Text Box 127"/>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0" name="Text Box 128"/>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1" name="Text Box 129"/>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2" name="Text Box 130"/>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3" name="Text Box 131"/>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4" name="Text Box 132"/>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5" name="Text Box 133"/>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6" name="Text Box 134"/>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7" name="Text Box 135"/>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8" name="Text Box 136"/>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19" name="Text Box 137"/>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0" name="Text Box 138"/>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1" name="Text Box 139"/>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2" name="Text Box 140"/>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3" name="Text Box 141"/>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4" name="Text Box 142"/>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5" name="Text Box 143"/>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6" name="Text Box 144"/>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7" name="Text Box 145"/>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8" name="Text Box 146"/>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29" name="Text Box 147"/>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0" name="Text Box 148"/>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1" name="Text Box 149"/>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2" name="Text Box 150"/>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3" name="Text Box 151"/>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4" name="Text Box 152"/>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5" name="Text Box 153"/>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6" name="Text Box 154"/>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7" name="Text Box 155"/>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8" name="Text Box 156"/>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39" name="Text Box 157"/>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0" name="Text Box 158"/>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1" name="Text Box 159"/>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2" name="Text Box 160"/>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3" name="Text Box 161"/>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4" name="Text Box 162"/>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5" name="Text Box 163"/>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6" name="Text Box 164"/>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7" name="Text Box 165"/>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8" name="Text Box 166"/>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49" name="Text Box 167"/>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50" name="Text Box 168"/>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51" name="Text Box 169"/>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52" name="Text Box 170"/>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53" name="Text Box 171"/>
        <xdr:cNvSpPr/>
      </xdr:nvSpPr>
      <xdr:spPr>
        <a:xfrm>
          <a:off x="7790760" y="41826960"/>
          <a:ext cx="94320" cy="208440"/>
        </a:xfrm>
        <a:prstGeom prst="rect">
          <a:avLst/>
        </a:prstGeom>
        <a:noFill/>
        <a:ln w="0">
          <a:noFill/>
        </a:ln>
      </xdr:spPr>
      <xdr:style>
        <a:lnRef idx="0"/>
        <a:fillRef idx="0"/>
        <a:effectRef idx="0"/>
        <a:fontRef idx="minor"/>
      </xdr:style>
    </xdr:sp>
    <xdr:clientData/>
  </xdr:twoCellAnchor>
  <xdr:twoCellAnchor editAs="oneCell">
    <xdr:from>
      <xdr:col>4</xdr:col>
      <xdr:colOff>0</xdr:colOff>
      <xdr:row>148</xdr:row>
      <xdr:rowOff>0</xdr:rowOff>
    </xdr:from>
    <xdr:to>
      <xdr:col>4</xdr:col>
      <xdr:colOff>94320</xdr:colOff>
      <xdr:row>148</xdr:row>
      <xdr:rowOff>208440</xdr:rowOff>
    </xdr:to>
    <xdr:sp>
      <xdr:nvSpPr>
        <xdr:cNvPr id="154" name="Text Box 172"/>
        <xdr:cNvSpPr/>
      </xdr:nvSpPr>
      <xdr:spPr>
        <a:xfrm>
          <a:off x="7790760" y="41826960"/>
          <a:ext cx="94320" cy="208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19.85"/>
    <col collapsed="false" customWidth="true" hidden="false" outlineLevel="0" max="4" min="4" style="0" width="12.99"/>
    <col collapsed="false" customWidth="true" hidden="false" outlineLevel="0" max="5" min="5" style="0" width="19.41"/>
  </cols>
  <sheetData>
    <row r="2" customFormat="false" ht="18.75" hidden="false" customHeight="false" outlineLevel="0" collapsed="false">
      <c r="A2" s="1" t="s">
        <v>0</v>
      </c>
      <c r="B2" s="2"/>
      <c r="C2" s="3" t="s">
        <v>1</v>
      </c>
      <c r="D2" s="3"/>
      <c r="E2" s="3"/>
    </row>
    <row r="3" customFormat="false" ht="15.75" hidden="false" customHeight="true" outlineLevel="0" collapsed="false">
      <c r="A3" s="4"/>
      <c r="B3" s="5" t="s">
        <v>2</v>
      </c>
      <c r="C3" s="6" t="s">
        <v>3</v>
      </c>
      <c r="D3" s="6" t="s">
        <v>4</v>
      </c>
      <c r="E3" s="6"/>
    </row>
    <row r="4" customFormat="false" ht="15.75" hidden="false" customHeight="false" outlineLevel="0" collapsed="false">
      <c r="A4" s="4"/>
      <c r="B4" s="5"/>
      <c r="C4" s="6"/>
      <c r="D4" s="6" t="s">
        <v>5</v>
      </c>
      <c r="E4" s="6" t="s">
        <v>6</v>
      </c>
    </row>
    <row r="5" customFormat="false" ht="52.5" hidden="false" customHeight="true" outlineLevel="0" collapsed="false">
      <c r="A5" s="4"/>
      <c r="B5" s="7"/>
      <c r="C5" s="8"/>
      <c r="D5" s="8"/>
      <c r="E5" s="8"/>
    </row>
    <row r="6" customFormat="false" ht="15.75" hidden="false" customHeight="false" outlineLevel="0" collapsed="false">
      <c r="A6" s="4"/>
      <c r="B6" s="7"/>
      <c r="C6" s="8"/>
      <c r="D6" s="8"/>
      <c r="E6" s="8"/>
    </row>
    <row r="7" customFormat="false" ht="121.5" hidden="false" customHeight="true" outlineLevel="0" collapsed="false">
      <c r="A7" s="4"/>
      <c r="B7" s="7"/>
      <c r="C7" s="8"/>
      <c r="D7" s="8"/>
      <c r="E7" s="8"/>
    </row>
    <row r="8" customFormat="false" ht="15.75" hidden="false" customHeight="false" outlineLevel="0" collapsed="false">
      <c r="A8" s="9"/>
      <c r="B8" s="9"/>
      <c r="C8" s="10"/>
      <c r="D8" s="10"/>
      <c r="E8" s="10"/>
    </row>
    <row r="9" customFormat="false" ht="15.75" hidden="false" customHeight="false" outlineLevel="0" collapsed="false">
      <c r="A9" s="4"/>
      <c r="B9" s="5"/>
      <c r="C9" s="8"/>
      <c r="D9" s="8"/>
      <c r="E9" s="8"/>
    </row>
    <row r="10" customFormat="false" ht="15.75" hidden="false" customHeight="false" outlineLevel="0" collapsed="false">
      <c r="A10" s="11"/>
      <c r="B10" s="12"/>
      <c r="C10" s="13"/>
      <c r="D10" s="13"/>
      <c r="E10" s="13"/>
    </row>
    <row r="11" customFormat="false" ht="15.75" hidden="false" customHeight="false" outlineLevel="0" collapsed="false">
      <c r="A11" s="4"/>
      <c r="B11" s="7"/>
      <c r="C11" s="8"/>
      <c r="D11" s="8"/>
      <c r="E11" s="8"/>
    </row>
    <row r="12" customFormat="false" ht="15.75" hidden="false" customHeight="false" outlineLevel="0" collapsed="false">
      <c r="A12" s="4"/>
      <c r="B12" s="7"/>
      <c r="C12" s="8"/>
      <c r="D12" s="8"/>
      <c r="E12" s="8"/>
    </row>
  </sheetData>
  <mergeCells count="5">
    <mergeCell ref="C2:E2"/>
    <mergeCell ref="A3:A4"/>
    <mergeCell ref="B3:B4"/>
    <mergeCell ref="C3:C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5" activeCellId="0" sqref="L5"/>
    </sheetView>
  </sheetViews>
  <sheetFormatPr defaultColWidth="9.13671875" defaultRowHeight="15.75" zeroHeight="false" outlineLevelRow="0" outlineLevelCol="0"/>
  <cols>
    <col collapsed="false" customWidth="true" hidden="false" outlineLevel="0" max="1" min="1" style="14" width="6.99"/>
    <col collapsed="false" customWidth="true" hidden="false" outlineLevel="0" max="2" min="2" style="15" width="45.56"/>
    <col collapsed="false" customWidth="true" hidden="false" outlineLevel="0" max="3" min="3" style="15" width="22.14"/>
    <col collapsed="false" customWidth="true" hidden="false" outlineLevel="0" max="4" min="4" style="15" width="35.85"/>
    <col collapsed="false" customWidth="true" hidden="false" outlineLevel="0" max="5" min="5" style="15" width="45.7"/>
    <col collapsed="false" customWidth="true" hidden="true" outlineLevel="0" max="6" min="6" style="15" width="0.28"/>
    <col collapsed="false" customWidth="true" hidden="false" outlineLevel="0" max="7" min="7" style="15" width="0.13"/>
    <col collapsed="false" customWidth="false" hidden="true" outlineLevel="0" max="9" min="8" style="15" width="9.14"/>
    <col collapsed="false" customWidth="true" hidden="true" outlineLevel="0" max="10" min="10" style="15" width="10.28"/>
    <col collapsed="false" customWidth="false" hidden="false" outlineLevel="0" max="257" min="11" style="15" width="9.14"/>
  </cols>
  <sheetData>
    <row r="1" s="17" customFormat="true" ht="12.95" hidden="false" customHeight="true" outlineLevel="0" collapsed="false">
      <c r="A1" s="16" t="s">
        <v>7</v>
      </c>
      <c r="B1" s="16"/>
      <c r="C1" s="16"/>
      <c r="D1" s="16"/>
      <c r="E1" s="16"/>
    </row>
    <row r="2" s="17" customFormat="true" ht="12.75" hidden="false" customHeight="true" outlineLevel="0" collapsed="false">
      <c r="A2" s="16" t="s">
        <v>8</v>
      </c>
      <c r="B2" s="16"/>
      <c r="C2" s="16"/>
      <c r="D2" s="16"/>
      <c r="E2" s="16"/>
    </row>
    <row r="3" s="17" customFormat="true" ht="15.75" hidden="false" customHeight="true" outlineLevel="0" collapsed="false">
      <c r="A3" s="18"/>
      <c r="B3" s="18"/>
      <c r="C3" s="18"/>
      <c r="D3" s="18"/>
      <c r="E3" s="18" t="s">
        <v>9</v>
      </c>
    </row>
    <row r="4" s="17" customFormat="true" ht="16.5" hidden="false" customHeight="true" outlineLevel="0" collapsed="false">
      <c r="A4" s="18"/>
      <c r="B4" s="18"/>
      <c r="C4" s="18"/>
      <c r="D4" s="18"/>
      <c r="E4" s="18" t="s">
        <v>10</v>
      </c>
    </row>
    <row r="5" s="17" customFormat="true" ht="15" hidden="false" customHeight="true" outlineLevel="0" collapsed="false">
      <c r="A5" s="19" t="s">
        <v>11</v>
      </c>
      <c r="B5" s="19"/>
      <c r="C5" s="19"/>
      <c r="D5" s="19"/>
      <c r="E5" s="19"/>
    </row>
    <row r="6" s="17" customFormat="true" ht="5.25" hidden="false" customHeight="true" outlineLevel="0" collapsed="false">
      <c r="A6" s="19"/>
      <c r="B6" s="19"/>
      <c r="C6" s="19"/>
      <c r="D6" s="19"/>
      <c r="E6" s="19"/>
    </row>
    <row r="7" s="21" customFormat="true" ht="20.25" hidden="false" customHeight="true" outlineLevel="0" collapsed="false">
      <c r="A7" s="20" t="s">
        <v>12</v>
      </c>
      <c r="B7" s="20"/>
      <c r="C7" s="20"/>
      <c r="D7" s="20"/>
      <c r="E7" s="20"/>
    </row>
    <row r="8" customFormat="false" ht="11.25" hidden="false" customHeight="true" outlineLevel="0" collapsed="false">
      <c r="A8" s="22" t="s">
        <v>13</v>
      </c>
      <c r="B8" s="22"/>
      <c r="C8" s="22"/>
      <c r="D8" s="22"/>
      <c r="E8" s="22"/>
      <c r="F8" s="23"/>
      <c r="G8" s="23"/>
    </row>
    <row r="9" customFormat="false" ht="18.75" hidden="false" customHeight="true" outlineLevel="0" collapsed="false">
      <c r="A9" s="24" t="s">
        <v>0</v>
      </c>
      <c r="B9" s="25" t="s">
        <v>2</v>
      </c>
      <c r="C9" s="25" t="s">
        <v>14</v>
      </c>
      <c r="D9" s="25" t="s">
        <v>15</v>
      </c>
      <c r="E9" s="25"/>
      <c r="F9" s="26"/>
      <c r="G9" s="27"/>
    </row>
    <row r="10" customFormat="false" ht="14.25" hidden="false" customHeight="true" outlineLevel="0" collapsed="false">
      <c r="A10" s="24"/>
      <c r="B10" s="25"/>
      <c r="C10" s="25"/>
      <c r="D10" s="25"/>
      <c r="E10" s="25"/>
      <c r="F10" s="26"/>
      <c r="G10" s="27"/>
    </row>
    <row r="11" customFormat="false" ht="3.75" hidden="true" customHeight="true" outlineLevel="0" collapsed="false">
      <c r="A11" s="24"/>
      <c r="B11" s="25"/>
      <c r="C11" s="25"/>
      <c r="D11" s="25"/>
      <c r="E11" s="25"/>
      <c r="F11" s="26"/>
      <c r="G11" s="27"/>
    </row>
    <row r="12" customFormat="false" ht="21" hidden="false" customHeight="true" outlineLevel="0" collapsed="false">
      <c r="A12" s="24"/>
      <c r="B12" s="25"/>
      <c r="C12" s="25"/>
      <c r="D12" s="25" t="s">
        <v>16</v>
      </c>
      <c r="E12" s="25" t="s">
        <v>17</v>
      </c>
      <c r="F12" s="28"/>
      <c r="G12" s="27"/>
    </row>
    <row r="13" s="34" customFormat="true" ht="15.75" hidden="false" customHeight="false" outlineLevel="0" collapsed="false">
      <c r="A13" s="29" t="n">
        <v>1</v>
      </c>
      <c r="B13" s="30" t="n">
        <v>2</v>
      </c>
      <c r="C13" s="30" t="n">
        <v>3</v>
      </c>
      <c r="D13" s="30" t="n">
        <v>4</v>
      </c>
      <c r="E13" s="31" t="n">
        <v>5</v>
      </c>
      <c r="F13" s="32" t="n">
        <v>11</v>
      </c>
      <c r="G13" s="33"/>
    </row>
    <row r="14" s="34" customFormat="true" ht="81.75" hidden="false" customHeight="true" outlineLevel="0" collapsed="false">
      <c r="A14" s="29"/>
      <c r="B14" s="35" t="s">
        <v>18</v>
      </c>
      <c r="C14" s="30" t="s">
        <v>19</v>
      </c>
      <c r="D14" s="30"/>
      <c r="E14" s="30"/>
      <c r="F14" s="32"/>
      <c r="G14" s="33"/>
    </row>
    <row r="15" customFormat="false" ht="31.5" hidden="false" customHeight="true" outlineLevel="0" collapsed="false">
      <c r="A15" s="36"/>
      <c r="B15" s="37" t="s">
        <v>20</v>
      </c>
      <c r="C15" s="38" t="s">
        <v>21</v>
      </c>
      <c r="D15" s="38"/>
      <c r="E15" s="38"/>
      <c r="F15" s="39"/>
      <c r="G15" s="40"/>
    </row>
    <row r="16" customFormat="false" ht="16.5" hidden="false" customHeight="true" outlineLevel="0" collapsed="false">
      <c r="A16" s="36"/>
      <c r="B16" s="41" t="s">
        <v>22</v>
      </c>
      <c r="C16" s="42"/>
      <c r="D16" s="43"/>
      <c r="E16" s="44"/>
      <c r="F16" s="45"/>
      <c r="G16" s="46"/>
    </row>
    <row r="17" customFormat="false" ht="15.75" hidden="false" customHeight="false" outlineLevel="0" collapsed="false">
      <c r="A17" s="47"/>
      <c r="B17" s="48" t="s">
        <v>23</v>
      </c>
      <c r="C17" s="43" t="n">
        <v>1429.2</v>
      </c>
      <c r="D17" s="49" t="n">
        <v>1265</v>
      </c>
      <c r="E17" s="50" t="n">
        <v>1729.4</v>
      </c>
      <c r="F17" s="51"/>
      <c r="G17" s="52"/>
    </row>
    <row r="18" customFormat="false" ht="15.75" hidden="false" customHeight="false" outlineLevel="0" collapsed="false">
      <c r="A18" s="47"/>
      <c r="B18" s="53" t="s">
        <v>24</v>
      </c>
      <c r="C18" s="6" t="n">
        <v>400</v>
      </c>
      <c r="D18" s="6" t="n">
        <v>400</v>
      </c>
      <c r="E18" s="54" t="n">
        <v>410</v>
      </c>
      <c r="F18" s="55"/>
      <c r="G18" s="56"/>
    </row>
    <row r="19" customFormat="false" ht="21.75" hidden="false" customHeight="true" outlineLevel="0" collapsed="false">
      <c r="A19" s="47"/>
      <c r="B19" s="53" t="s">
        <v>25</v>
      </c>
      <c r="C19" s="57" t="n">
        <v>56</v>
      </c>
      <c r="D19" s="57" t="n">
        <v>52</v>
      </c>
      <c r="E19" s="57" t="n">
        <v>52</v>
      </c>
      <c r="F19" s="55"/>
      <c r="G19" s="56"/>
    </row>
    <row r="20" customFormat="false" ht="31.5" hidden="false" customHeight="false" outlineLevel="0" collapsed="false">
      <c r="A20" s="47"/>
      <c r="B20" s="53" t="s">
        <v>26</v>
      </c>
      <c r="C20" s="58" t="s">
        <v>27</v>
      </c>
      <c r="D20" s="58" t="s">
        <v>27</v>
      </c>
      <c r="E20" s="58" t="s">
        <v>27</v>
      </c>
      <c r="F20" s="55"/>
      <c r="G20" s="56"/>
    </row>
    <row r="21" customFormat="false" ht="31.5" hidden="false" customHeight="false" outlineLevel="0" collapsed="false">
      <c r="A21" s="47"/>
      <c r="B21" s="53" t="s">
        <v>28</v>
      </c>
      <c r="C21" s="58" t="n">
        <v>11</v>
      </c>
      <c r="D21" s="58" t="n">
        <v>11</v>
      </c>
      <c r="E21" s="58" t="n">
        <v>11</v>
      </c>
      <c r="F21" s="55"/>
      <c r="G21" s="56"/>
    </row>
    <row r="22" customFormat="false" ht="15.75" hidden="false" customHeight="false" outlineLevel="0" collapsed="false">
      <c r="A22" s="47"/>
      <c r="B22" s="53"/>
      <c r="C22" s="58"/>
      <c r="D22" s="58"/>
      <c r="E22" s="58"/>
      <c r="F22" s="55"/>
      <c r="G22" s="56"/>
    </row>
    <row r="23" customFormat="false" ht="30.75" hidden="false" customHeight="true" outlineLevel="0" collapsed="false">
      <c r="A23" s="59"/>
      <c r="B23" s="48" t="s">
        <v>29</v>
      </c>
      <c r="C23" s="60" t="s">
        <v>30</v>
      </c>
      <c r="D23" s="60"/>
      <c r="E23" s="60"/>
      <c r="F23" s="61"/>
      <c r="G23" s="62"/>
    </row>
    <row r="24" customFormat="false" ht="18" hidden="false" customHeight="true" outlineLevel="0" collapsed="false">
      <c r="A24" s="59"/>
      <c r="B24" s="41" t="s">
        <v>22</v>
      </c>
      <c r="C24" s="42"/>
      <c r="D24" s="63"/>
      <c r="E24" s="64"/>
      <c r="F24" s="65"/>
      <c r="G24" s="66"/>
    </row>
    <row r="25" customFormat="false" ht="17.25" hidden="false" customHeight="true" outlineLevel="0" collapsed="false">
      <c r="A25" s="59"/>
      <c r="B25" s="48" t="s">
        <v>23</v>
      </c>
      <c r="C25" s="43" t="n">
        <v>21.3</v>
      </c>
      <c r="D25" s="67" t="n">
        <v>26.5</v>
      </c>
      <c r="E25" s="67" t="n">
        <v>37.6</v>
      </c>
      <c r="F25" s="65"/>
      <c r="G25" s="66"/>
    </row>
    <row r="26" customFormat="false" ht="19.5" hidden="false" customHeight="true" outlineLevel="0" collapsed="false">
      <c r="A26" s="59"/>
      <c r="B26" s="68" t="s">
        <v>31</v>
      </c>
      <c r="C26" s="69" t="n">
        <v>17</v>
      </c>
      <c r="D26" s="69" t="n">
        <v>20</v>
      </c>
      <c r="E26" s="69" t="n">
        <v>30</v>
      </c>
      <c r="F26" s="65"/>
      <c r="G26" s="66"/>
    </row>
    <row r="27" customFormat="false" ht="18" hidden="false" customHeight="true" outlineLevel="0" collapsed="false">
      <c r="A27" s="59"/>
      <c r="B27" s="68" t="s">
        <v>32</v>
      </c>
      <c r="C27" s="69" t="n">
        <v>100</v>
      </c>
      <c r="D27" s="69" t="n">
        <v>100</v>
      </c>
      <c r="E27" s="69" t="n">
        <v>100</v>
      </c>
      <c r="F27" s="65"/>
      <c r="G27" s="66"/>
    </row>
    <row r="28" customFormat="false" ht="18" hidden="false" customHeight="true" outlineLevel="0" collapsed="false">
      <c r="A28" s="59"/>
      <c r="B28" s="68" t="s">
        <v>33</v>
      </c>
      <c r="C28" s="70" t="n">
        <v>1</v>
      </c>
      <c r="D28" s="70" t="n">
        <v>1</v>
      </c>
      <c r="E28" s="70" t="n">
        <v>1.6</v>
      </c>
      <c r="F28" s="71"/>
      <c r="G28" s="66"/>
    </row>
    <row r="29" customFormat="false" ht="33.75" hidden="false" customHeight="true" outlineLevel="0" collapsed="false">
      <c r="A29" s="59"/>
      <c r="B29" s="48" t="s">
        <v>34</v>
      </c>
      <c r="C29" s="72" t="s">
        <v>35</v>
      </c>
      <c r="D29" s="72"/>
      <c r="E29" s="72"/>
      <c r="F29" s="73"/>
      <c r="G29" s="74"/>
    </row>
    <row r="30" customFormat="false" ht="18" hidden="false" customHeight="true" outlineLevel="0" collapsed="false">
      <c r="A30" s="59"/>
      <c r="B30" s="75" t="s">
        <v>22</v>
      </c>
      <c r="C30" s="42"/>
      <c r="D30" s="76"/>
      <c r="E30" s="77"/>
      <c r="F30" s="78"/>
      <c r="G30" s="79"/>
    </row>
    <row r="31" customFormat="false" ht="18" hidden="false" customHeight="true" outlineLevel="0" collapsed="false">
      <c r="A31" s="59"/>
      <c r="B31" s="80" t="s">
        <v>23</v>
      </c>
      <c r="C31" s="43" t="n">
        <v>396.2</v>
      </c>
      <c r="D31" s="64" t="n">
        <v>450.8</v>
      </c>
      <c r="E31" s="67" t="n">
        <v>550.2</v>
      </c>
      <c r="F31" s="78"/>
      <c r="G31" s="79"/>
    </row>
    <row r="32" customFormat="false" ht="18" hidden="false" customHeight="true" outlineLevel="0" collapsed="false">
      <c r="A32" s="59"/>
      <c r="B32" s="81" t="s">
        <v>36</v>
      </c>
      <c r="C32" s="82" t="n">
        <v>79</v>
      </c>
      <c r="D32" s="82" t="n">
        <v>79</v>
      </c>
      <c r="E32" s="82" t="n">
        <v>98</v>
      </c>
      <c r="F32" s="78"/>
      <c r="G32" s="79"/>
    </row>
    <row r="33" customFormat="false" ht="18" hidden="false" customHeight="true" outlineLevel="0" collapsed="false">
      <c r="A33" s="59"/>
      <c r="B33" s="81" t="s">
        <v>37</v>
      </c>
      <c r="C33" s="82" t="n">
        <v>142</v>
      </c>
      <c r="D33" s="82" t="n">
        <v>142</v>
      </c>
      <c r="E33" s="82" t="n">
        <v>128</v>
      </c>
      <c r="F33" s="78"/>
      <c r="G33" s="79"/>
    </row>
    <row r="34" customFormat="false" ht="37.5" hidden="false" customHeight="true" outlineLevel="0" collapsed="false">
      <c r="A34" s="59"/>
      <c r="B34" s="48" t="s">
        <v>38</v>
      </c>
      <c r="C34" s="60" t="s">
        <v>39</v>
      </c>
      <c r="D34" s="60"/>
      <c r="E34" s="60"/>
      <c r="F34" s="78"/>
      <c r="G34" s="79"/>
    </row>
    <row r="35" customFormat="false" ht="18" hidden="false" customHeight="true" outlineLevel="0" collapsed="false">
      <c r="A35" s="59"/>
      <c r="B35" s="41" t="s">
        <v>22</v>
      </c>
      <c r="C35" s="42"/>
      <c r="D35" s="63"/>
      <c r="E35" s="83"/>
      <c r="F35" s="78"/>
      <c r="G35" s="79"/>
    </row>
    <row r="36" customFormat="false" ht="18" hidden="false" customHeight="true" outlineLevel="0" collapsed="false">
      <c r="A36" s="59"/>
      <c r="B36" s="48" t="s">
        <v>23</v>
      </c>
      <c r="C36" s="43" t="n">
        <v>287</v>
      </c>
      <c r="D36" s="84" t="n">
        <v>410</v>
      </c>
      <c r="E36" s="67" t="n">
        <v>720</v>
      </c>
      <c r="F36" s="78"/>
      <c r="G36" s="79"/>
    </row>
    <row r="37" customFormat="false" ht="18" hidden="false" customHeight="true" outlineLevel="0" collapsed="false">
      <c r="A37" s="59"/>
      <c r="B37" s="68" t="s">
        <v>40</v>
      </c>
      <c r="C37" s="58" t="n">
        <v>264</v>
      </c>
      <c r="D37" s="58" t="n">
        <v>666</v>
      </c>
      <c r="E37" s="58" t="n">
        <v>330</v>
      </c>
      <c r="F37" s="78"/>
      <c r="G37" s="79"/>
    </row>
    <row r="38" customFormat="false" ht="18" hidden="false" customHeight="true" outlineLevel="0" collapsed="false">
      <c r="A38" s="59"/>
      <c r="B38" s="81" t="s">
        <v>41</v>
      </c>
      <c r="C38" s="85" t="n">
        <v>615</v>
      </c>
      <c r="D38" s="85" t="n">
        <v>615</v>
      </c>
      <c r="E38" s="85" t="n">
        <v>2182</v>
      </c>
      <c r="F38" s="78"/>
      <c r="G38" s="79"/>
    </row>
    <row r="39" customFormat="false" ht="34.5" hidden="false" customHeight="true" outlineLevel="0" collapsed="false">
      <c r="A39" s="59"/>
      <c r="B39" s="48" t="s">
        <v>42</v>
      </c>
      <c r="C39" s="63" t="s">
        <v>43</v>
      </c>
      <c r="D39" s="63"/>
      <c r="E39" s="63"/>
      <c r="F39" s="78"/>
      <c r="G39" s="79"/>
    </row>
    <row r="40" customFormat="false" ht="18" hidden="false" customHeight="true" outlineLevel="0" collapsed="false">
      <c r="A40" s="59"/>
      <c r="B40" s="80" t="s">
        <v>23</v>
      </c>
      <c r="C40" s="63" t="n">
        <v>24</v>
      </c>
      <c r="D40" s="63" t="n">
        <v>18.4</v>
      </c>
      <c r="E40" s="86" t="n">
        <v>15.6</v>
      </c>
      <c r="F40" s="78"/>
      <c r="G40" s="79"/>
    </row>
    <row r="41" customFormat="false" ht="18" hidden="false" customHeight="true" outlineLevel="0" collapsed="false">
      <c r="A41" s="59"/>
      <c r="B41" s="87" t="s">
        <v>44</v>
      </c>
      <c r="C41" s="88" t="n">
        <v>115</v>
      </c>
      <c r="D41" s="88" t="n">
        <v>115</v>
      </c>
      <c r="E41" s="89" t="n">
        <v>78</v>
      </c>
      <c r="F41" s="78"/>
      <c r="G41" s="79"/>
    </row>
    <row r="42" customFormat="false" ht="18" hidden="false" customHeight="true" outlineLevel="0" collapsed="false">
      <c r="A42" s="59"/>
      <c r="B42" s="87" t="s">
        <v>45</v>
      </c>
      <c r="C42" s="88" t="n">
        <v>200</v>
      </c>
      <c r="D42" s="88" t="n">
        <v>200</v>
      </c>
      <c r="E42" s="90" t="n">
        <v>200</v>
      </c>
      <c r="F42" s="78"/>
      <c r="G42" s="79"/>
    </row>
    <row r="43" customFormat="false" ht="31.5" hidden="false" customHeight="true" outlineLevel="0" collapsed="false">
      <c r="A43" s="59"/>
      <c r="B43" s="48" t="s">
        <v>46</v>
      </c>
      <c r="C43" s="63" t="s">
        <v>47</v>
      </c>
      <c r="D43" s="63"/>
      <c r="E43" s="63"/>
      <c r="F43" s="78"/>
      <c r="G43" s="79"/>
    </row>
    <row r="44" customFormat="false" ht="18" hidden="false" customHeight="true" outlineLevel="0" collapsed="false">
      <c r="A44" s="59"/>
      <c r="B44" s="80" t="s">
        <v>23</v>
      </c>
      <c r="C44" s="63" t="n">
        <v>40</v>
      </c>
      <c r="D44" s="63" t="n">
        <v>47</v>
      </c>
      <c r="E44" s="63" t="n">
        <v>112</v>
      </c>
      <c r="F44" s="78"/>
      <c r="G44" s="79"/>
    </row>
    <row r="45" customFormat="false" ht="18" hidden="false" customHeight="true" outlineLevel="0" collapsed="false">
      <c r="A45" s="59"/>
      <c r="B45" s="91" t="s">
        <v>48</v>
      </c>
      <c r="C45" s="88" t="n">
        <v>10</v>
      </c>
      <c r="D45" s="88" t="n">
        <v>10</v>
      </c>
      <c r="E45" s="89" t="n">
        <v>20</v>
      </c>
      <c r="F45" s="78"/>
      <c r="G45" s="79"/>
    </row>
    <row r="46" customFormat="false" ht="18" hidden="false" customHeight="true" outlineLevel="0" collapsed="false">
      <c r="A46" s="59"/>
      <c r="B46" s="87" t="s">
        <v>49</v>
      </c>
      <c r="C46" s="88" t="n">
        <v>4000</v>
      </c>
      <c r="D46" s="88" t="n">
        <v>4000</v>
      </c>
      <c r="E46" s="88" t="n">
        <v>5600</v>
      </c>
      <c r="F46" s="78"/>
      <c r="G46" s="79"/>
    </row>
    <row r="47" customFormat="false" ht="34.5" hidden="false" customHeight="true" outlineLevel="0" collapsed="false">
      <c r="A47" s="59"/>
      <c r="B47" s="48" t="s">
        <v>50</v>
      </c>
      <c r="C47" s="63" t="s">
        <v>51</v>
      </c>
      <c r="D47" s="63"/>
      <c r="E47" s="63"/>
      <c r="F47" s="78"/>
      <c r="G47" s="79"/>
    </row>
    <row r="48" customFormat="false" ht="18" hidden="false" customHeight="true" outlineLevel="0" collapsed="false">
      <c r="A48" s="59"/>
      <c r="B48" s="80" t="s">
        <v>23</v>
      </c>
      <c r="C48" s="63" t="n">
        <v>4.7</v>
      </c>
      <c r="D48" s="63" t="n">
        <v>0</v>
      </c>
      <c r="E48" s="63" t="n">
        <v>8.5</v>
      </c>
      <c r="F48" s="78"/>
      <c r="G48" s="79"/>
    </row>
    <row r="49" customFormat="false" ht="18" hidden="false" customHeight="true" outlineLevel="0" collapsed="false">
      <c r="A49" s="59"/>
      <c r="B49" s="87" t="s">
        <v>52</v>
      </c>
      <c r="C49" s="89" t="n">
        <v>850</v>
      </c>
      <c r="D49" s="89"/>
      <c r="E49" s="89" t="n">
        <v>1350</v>
      </c>
      <c r="F49" s="78"/>
      <c r="G49" s="79"/>
    </row>
    <row r="50" customFormat="false" ht="18" hidden="false" customHeight="true" outlineLevel="0" collapsed="false">
      <c r="A50" s="59"/>
      <c r="B50" s="87" t="s">
        <v>45</v>
      </c>
      <c r="C50" s="88" t="n">
        <v>4</v>
      </c>
      <c r="D50" s="88"/>
      <c r="E50" s="88" t="n">
        <v>6.3</v>
      </c>
      <c r="F50" s="78"/>
      <c r="G50" s="79"/>
    </row>
    <row r="51" customFormat="false" ht="31.5" hidden="false" customHeight="true" outlineLevel="0" collapsed="false">
      <c r="A51" s="59"/>
      <c r="B51" s="48" t="s">
        <v>53</v>
      </c>
      <c r="C51" s="63" t="s">
        <v>54</v>
      </c>
      <c r="D51" s="63"/>
      <c r="E51" s="63"/>
      <c r="F51" s="78"/>
      <c r="G51" s="79"/>
    </row>
    <row r="52" customFormat="false" ht="18" hidden="false" customHeight="true" outlineLevel="0" collapsed="false">
      <c r="A52" s="59"/>
      <c r="B52" s="80" t="s">
        <v>23</v>
      </c>
      <c r="C52" s="63" t="n">
        <v>0</v>
      </c>
      <c r="D52" s="63" t="n">
        <v>50</v>
      </c>
      <c r="E52" s="63" t="n">
        <v>100</v>
      </c>
      <c r="F52" s="78"/>
      <c r="G52" s="79"/>
    </row>
    <row r="53" customFormat="false" ht="26.25" hidden="false" customHeight="true" outlineLevel="0" collapsed="false">
      <c r="A53" s="47"/>
      <c r="B53" s="48" t="s">
        <v>55</v>
      </c>
      <c r="C53" s="38" t="s">
        <v>56</v>
      </c>
      <c r="D53" s="38"/>
      <c r="E53" s="38"/>
      <c r="F53" s="39"/>
      <c r="G53" s="40"/>
    </row>
    <row r="54" customFormat="false" ht="15.75" hidden="false" customHeight="false" outlineLevel="0" collapsed="false">
      <c r="A54" s="47"/>
      <c r="B54" s="41" t="s">
        <v>22</v>
      </c>
      <c r="C54" s="42"/>
      <c r="D54" s="63"/>
      <c r="E54" s="44"/>
      <c r="F54" s="45"/>
      <c r="G54" s="46"/>
    </row>
    <row r="55" customFormat="false" ht="15.75" hidden="false" customHeight="false" outlineLevel="0" collapsed="false">
      <c r="A55" s="47"/>
      <c r="B55" s="48" t="s">
        <v>23</v>
      </c>
      <c r="C55" s="43" t="n">
        <v>314.2</v>
      </c>
      <c r="D55" s="63" t="n">
        <v>450</v>
      </c>
      <c r="E55" s="92" t="n">
        <v>495</v>
      </c>
      <c r="F55" s="55"/>
      <c r="G55" s="56"/>
    </row>
    <row r="56" customFormat="false" ht="32.25" hidden="false" customHeight="true" outlineLevel="0" collapsed="false">
      <c r="A56" s="59"/>
      <c r="B56" s="68" t="s">
        <v>57</v>
      </c>
      <c r="C56" s="82" t="n">
        <v>85</v>
      </c>
      <c r="D56" s="82" t="n">
        <v>85</v>
      </c>
      <c r="E56" s="54" t="n">
        <v>85</v>
      </c>
      <c r="F56" s="55"/>
      <c r="G56" s="56"/>
    </row>
    <row r="57" customFormat="false" ht="15.75" hidden="false" customHeight="false" outlineLevel="0" collapsed="false">
      <c r="A57" s="59"/>
      <c r="B57" s="81" t="s">
        <v>58</v>
      </c>
      <c r="C57" s="93" t="n">
        <v>12</v>
      </c>
      <c r="D57" s="76" t="n">
        <v>15</v>
      </c>
      <c r="E57" s="94" t="n">
        <v>25.21</v>
      </c>
      <c r="F57" s="95"/>
      <c r="G57" s="56"/>
    </row>
    <row r="58" customFormat="false" ht="69" hidden="false" customHeight="true" outlineLevel="0" collapsed="false">
      <c r="A58" s="59"/>
      <c r="B58" s="48" t="s">
        <v>59</v>
      </c>
      <c r="C58" s="60" t="s">
        <v>60</v>
      </c>
      <c r="D58" s="60"/>
      <c r="E58" s="60"/>
      <c r="F58" s="61"/>
      <c r="G58" s="62"/>
    </row>
    <row r="59" customFormat="false" ht="15.75" hidden="false" customHeight="false" outlineLevel="0" collapsed="false">
      <c r="A59" s="59"/>
      <c r="B59" s="41" t="s">
        <v>22</v>
      </c>
      <c r="C59" s="42"/>
      <c r="D59" s="63"/>
      <c r="E59" s="96"/>
      <c r="F59" s="97"/>
      <c r="G59" s="98"/>
    </row>
    <row r="60" customFormat="false" ht="15.75" hidden="false" customHeight="false" outlineLevel="0" collapsed="false">
      <c r="A60" s="59"/>
      <c r="B60" s="48" t="s">
        <v>23</v>
      </c>
      <c r="C60" s="43" t="n">
        <v>100</v>
      </c>
      <c r="D60" s="99" t="n">
        <v>190</v>
      </c>
      <c r="E60" s="67" t="n">
        <v>420</v>
      </c>
      <c r="F60" s="97"/>
      <c r="G60" s="98"/>
    </row>
    <row r="61" customFormat="false" ht="15.75" hidden="false" customHeight="false" outlineLevel="0" collapsed="false">
      <c r="A61" s="59"/>
      <c r="B61" s="68" t="s">
        <v>61</v>
      </c>
      <c r="C61" s="6" t="n">
        <v>1200</v>
      </c>
      <c r="D61" s="6" t="n">
        <v>1250</v>
      </c>
      <c r="E61" s="6" t="n">
        <v>600</v>
      </c>
      <c r="F61" s="97"/>
      <c r="G61" s="98"/>
    </row>
    <row r="62" customFormat="false" ht="15.75" hidden="false" customHeight="false" outlineLevel="0" collapsed="false">
      <c r="A62" s="59"/>
      <c r="B62" s="81" t="s">
        <v>62</v>
      </c>
      <c r="C62" s="6" t="n">
        <v>83.3</v>
      </c>
      <c r="D62" s="6" t="n">
        <v>124</v>
      </c>
      <c r="E62" s="6" t="n">
        <v>58.4</v>
      </c>
      <c r="F62" s="97"/>
      <c r="G62" s="98"/>
    </row>
    <row r="63" customFormat="false" ht="15.75" hidden="false" customHeight="false" outlineLevel="0" collapsed="false">
      <c r="A63" s="59"/>
      <c r="B63" s="87" t="s">
        <v>63</v>
      </c>
      <c r="C63" s="100"/>
      <c r="D63" s="101"/>
      <c r="E63" s="102" t="n">
        <v>500</v>
      </c>
      <c r="F63" s="97"/>
      <c r="G63" s="98"/>
    </row>
    <row r="64" customFormat="false" ht="43.5" hidden="false" customHeight="true" outlineLevel="0" collapsed="false">
      <c r="A64" s="59"/>
      <c r="B64" s="48" t="s">
        <v>64</v>
      </c>
      <c r="C64" s="72" t="s">
        <v>65</v>
      </c>
      <c r="D64" s="72"/>
      <c r="E64" s="72"/>
      <c r="F64" s="103"/>
      <c r="G64" s="104"/>
    </row>
    <row r="65" customFormat="false" ht="18.75" hidden="false" customHeight="true" outlineLevel="0" collapsed="false">
      <c r="A65" s="59"/>
      <c r="B65" s="41" t="s">
        <v>22</v>
      </c>
      <c r="C65" s="105" t="n">
        <f aca="false">C69+C80+C83+C87+C92+C97+C100+C103</f>
        <v>579</v>
      </c>
      <c r="D65" s="105" t="n">
        <f aca="false">D69+D80+D83+D87+D92+D97+D100+D103+D110+D113+D118+D121+D126</f>
        <v>1533</v>
      </c>
      <c r="E65" s="106" t="e">
        <f aca="false">E69+E80+E87+E92+E97+E100+E103+E110+E113+E118+E121+E126+E132</f>
        <v>#VALUE!</v>
      </c>
      <c r="F65" s="97"/>
      <c r="G65" s="98"/>
    </row>
    <row r="66" s="111" customFormat="true" ht="18.75" hidden="false" customHeight="true" outlineLevel="0" collapsed="false">
      <c r="A66" s="107"/>
      <c r="B66" s="108" t="s">
        <v>66</v>
      </c>
      <c r="C66" s="109" t="s">
        <v>67</v>
      </c>
      <c r="D66" s="109"/>
      <c r="E66" s="109"/>
      <c r="F66" s="110"/>
      <c r="G66" s="110"/>
    </row>
    <row r="67" customFormat="false" ht="21" hidden="false" customHeight="true" outlineLevel="0" collapsed="false">
      <c r="A67" s="59"/>
      <c r="B67" s="108"/>
      <c r="C67" s="63" t="s">
        <v>68</v>
      </c>
      <c r="D67" s="63"/>
      <c r="E67" s="63"/>
      <c r="F67" s="112"/>
      <c r="G67" s="112"/>
    </row>
    <row r="68" customFormat="false" ht="15.75" hidden="false" customHeight="false" outlineLevel="0" collapsed="false">
      <c r="A68" s="59"/>
      <c r="B68" s="75" t="s">
        <v>22</v>
      </c>
      <c r="C68" s="42"/>
      <c r="D68" s="76"/>
      <c r="E68" s="77"/>
      <c r="F68" s="78"/>
      <c r="G68" s="79"/>
    </row>
    <row r="69" customFormat="false" ht="15.75" hidden="false" customHeight="false" outlineLevel="0" collapsed="false">
      <c r="A69" s="59"/>
      <c r="B69" s="80" t="s">
        <v>23</v>
      </c>
      <c r="C69" s="43" t="n">
        <v>355</v>
      </c>
      <c r="D69" s="64" t="n">
        <v>430</v>
      </c>
      <c r="E69" s="67" t="n">
        <v>518</v>
      </c>
      <c r="F69" s="78"/>
      <c r="G69" s="79"/>
    </row>
    <row r="70" customFormat="false" ht="15.75" hidden="false" customHeight="false" outlineLevel="0" collapsed="false">
      <c r="A70" s="59"/>
      <c r="B70" s="81" t="s">
        <v>69</v>
      </c>
      <c r="C70" s="113" t="n">
        <v>2000</v>
      </c>
      <c r="D70" s="114" t="s">
        <v>70</v>
      </c>
      <c r="E70" s="82" t="s">
        <v>71</v>
      </c>
      <c r="F70" s="78"/>
      <c r="G70" s="79"/>
    </row>
    <row r="71" customFormat="false" ht="15.75" hidden="false" customHeight="false" outlineLevel="0" collapsed="false">
      <c r="A71" s="59"/>
      <c r="B71" s="81" t="s">
        <v>72</v>
      </c>
      <c r="C71" s="93" t="n">
        <v>80</v>
      </c>
      <c r="D71" s="76" t="n">
        <v>80</v>
      </c>
      <c r="E71" s="115" t="n">
        <v>80</v>
      </c>
      <c r="F71" s="116"/>
      <c r="G71" s="79"/>
    </row>
    <row r="72" customFormat="false" ht="21.75" hidden="false" customHeight="true" outlineLevel="0" collapsed="false">
      <c r="A72" s="59"/>
      <c r="B72" s="9"/>
      <c r="C72" s="117" t="s">
        <v>73</v>
      </c>
      <c r="D72" s="117"/>
      <c r="E72" s="117"/>
      <c r="F72" s="118"/>
      <c r="G72" s="119"/>
      <c r="H72" s="120" t="s">
        <v>74</v>
      </c>
    </row>
    <row r="73" customFormat="false" ht="15.75" hidden="false" customHeight="false" outlineLevel="0" collapsed="false">
      <c r="A73" s="59"/>
      <c r="B73" s="121" t="s">
        <v>22</v>
      </c>
      <c r="C73" s="42"/>
      <c r="D73" s="76"/>
      <c r="E73" s="77"/>
      <c r="F73" s="78"/>
      <c r="G73" s="79"/>
    </row>
    <row r="74" customFormat="false" ht="15.75" hidden="false" customHeight="false" outlineLevel="0" collapsed="false">
      <c r="A74" s="59"/>
      <c r="B74" s="122" t="s">
        <v>23</v>
      </c>
      <c r="C74" s="123"/>
      <c r="D74" s="76" t="n">
        <v>161.4</v>
      </c>
      <c r="E74" s="115" t="n">
        <v>168.6</v>
      </c>
      <c r="F74" s="116"/>
      <c r="G74" s="79"/>
    </row>
    <row r="75" customFormat="false" ht="18.75" hidden="false" customHeight="true" outlineLevel="0" collapsed="false">
      <c r="A75" s="59"/>
      <c r="B75" s="9"/>
      <c r="C75" s="117" t="s">
        <v>75</v>
      </c>
      <c r="D75" s="117"/>
      <c r="E75" s="117"/>
      <c r="F75" s="118"/>
      <c r="G75" s="119"/>
    </row>
    <row r="76" customFormat="false" ht="15.75" hidden="false" customHeight="false" outlineLevel="0" collapsed="false">
      <c r="A76" s="59"/>
      <c r="B76" s="121" t="s">
        <v>22</v>
      </c>
      <c r="C76" s="42"/>
      <c r="D76" s="76"/>
      <c r="E76" s="77"/>
      <c r="F76" s="78"/>
      <c r="G76" s="79"/>
    </row>
    <row r="77" customFormat="false" ht="15.75" hidden="false" customHeight="false" outlineLevel="0" collapsed="false">
      <c r="A77" s="59"/>
      <c r="B77" s="122" t="s">
        <v>23</v>
      </c>
      <c r="C77" s="124"/>
      <c r="D77" s="76" t="n">
        <v>108.6</v>
      </c>
      <c r="E77" s="115" t="n">
        <v>109.4</v>
      </c>
      <c r="F77" s="116"/>
      <c r="G77" s="79"/>
    </row>
    <row r="78" customFormat="false" ht="63.75" hidden="false" customHeight="true" outlineLevel="0" collapsed="false">
      <c r="A78" s="59"/>
      <c r="B78" s="9" t="s">
        <v>76</v>
      </c>
      <c r="C78" s="109" t="s">
        <v>77</v>
      </c>
      <c r="D78" s="109"/>
      <c r="E78" s="109"/>
      <c r="F78" s="116"/>
      <c r="G78" s="79"/>
    </row>
    <row r="79" customFormat="false" ht="36.75" hidden="false" customHeight="true" outlineLevel="0" collapsed="false">
      <c r="A79" s="59"/>
      <c r="B79" s="9"/>
      <c r="C79" s="43" t="s">
        <v>78</v>
      </c>
      <c r="D79" s="43"/>
      <c r="E79" s="43"/>
      <c r="F79" s="43"/>
      <c r="G79" s="43"/>
      <c r="H79" s="43"/>
      <c r="I79" s="43"/>
      <c r="J79" s="43"/>
    </row>
    <row r="80" customFormat="false" ht="15.75" hidden="false" customHeight="false" outlineLevel="0" collapsed="false">
      <c r="A80" s="59"/>
      <c r="B80" s="91" t="s">
        <v>23</v>
      </c>
      <c r="C80" s="125" t="n">
        <v>220</v>
      </c>
      <c r="D80" s="65" t="n">
        <v>140</v>
      </c>
      <c r="E80" s="126" t="n">
        <v>150</v>
      </c>
      <c r="F80" s="116"/>
      <c r="G80" s="79"/>
    </row>
    <row r="81" s="129" customFormat="true" ht="36.75" hidden="false" customHeight="true" outlineLevel="0" collapsed="false">
      <c r="A81" s="127"/>
      <c r="B81" s="48"/>
      <c r="C81" s="43" t="s">
        <v>79</v>
      </c>
      <c r="D81" s="43"/>
      <c r="E81" s="43"/>
      <c r="F81" s="128"/>
      <c r="G81" s="128"/>
    </row>
    <row r="82" s="129" customFormat="true" ht="15.75" hidden="false" customHeight="false" outlineLevel="0" collapsed="false">
      <c r="A82" s="127"/>
      <c r="B82" s="121" t="s">
        <v>22</v>
      </c>
      <c r="C82" s="43"/>
      <c r="D82" s="64"/>
      <c r="E82" s="67"/>
      <c r="F82" s="128"/>
      <c r="G82" s="128"/>
    </row>
    <row r="83" s="129" customFormat="true" ht="15.75" hidden="false" customHeight="false" outlineLevel="0" collapsed="false">
      <c r="A83" s="127"/>
      <c r="B83" s="122" t="s">
        <v>23</v>
      </c>
      <c r="C83" s="43" t="n">
        <v>0</v>
      </c>
      <c r="D83" s="64" t="n">
        <v>200</v>
      </c>
      <c r="E83" s="67" t="n">
        <v>0</v>
      </c>
      <c r="F83" s="128"/>
      <c r="G83" s="128"/>
    </row>
    <row r="84" s="129" customFormat="true" ht="15.75" hidden="false" customHeight="false" outlineLevel="0" collapsed="false">
      <c r="A84" s="127"/>
      <c r="B84" s="130"/>
      <c r="C84" s="131"/>
      <c r="D84" s="132"/>
      <c r="E84" s="133"/>
      <c r="F84" s="128"/>
      <c r="G84" s="128"/>
    </row>
    <row r="85" customFormat="false" ht="34.5" hidden="false" customHeight="true" outlineLevel="0" collapsed="false">
      <c r="A85" s="59"/>
      <c r="B85" s="9" t="s">
        <v>80</v>
      </c>
      <c r="C85" s="134" t="s">
        <v>81</v>
      </c>
      <c r="D85" s="134"/>
      <c r="E85" s="134"/>
      <c r="F85" s="79"/>
      <c r="G85" s="79"/>
    </row>
    <row r="86" customFormat="false" ht="48.75" hidden="false" customHeight="true" outlineLevel="0" collapsed="false">
      <c r="A86" s="59"/>
      <c r="B86" s="48"/>
      <c r="C86" s="43" t="s">
        <v>82</v>
      </c>
      <c r="D86" s="43"/>
      <c r="E86" s="43"/>
      <c r="F86" s="79"/>
      <c r="G86" s="79"/>
    </row>
    <row r="87" customFormat="false" ht="23.25" hidden="false" customHeight="true" outlineLevel="0" collapsed="false">
      <c r="A87" s="59"/>
      <c r="B87" s="48" t="s">
        <v>23</v>
      </c>
      <c r="C87" s="125" t="n">
        <v>4</v>
      </c>
      <c r="D87" s="135" t="n">
        <v>1</v>
      </c>
      <c r="E87" s="136" t="n">
        <v>1.3</v>
      </c>
      <c r="F87" s="79"/>
      <c r="G87" s="79"/>
    </row>
    <row r="88" customFormat="false" ht="23.25" hidden="false" customHeight="true" outlineLevel="0" collapsed="false">
      <c r="A88" s="59"/>
      <c r="B88" s="91" t="s">
        <v>83</v>
      </c>
      <c r="C88" s="137" t="n">
        <v>40</v>
      </c>
      <c r="D88" s="138" t="n">
        <v>21</v>
      </c>
      <c r="E88" s="139" t="n">
        <v>17</v>
      </c>
      <c r="F88" s="79"/>
      <c r="G88" s="79"/>
    </row>
    <row r="89" s="129" customFormat="true" ht="43.5" hidden="false" customHeight="true" outlineLevel="0" collapsed="false">
      <c r="A89" s="127"/>
      <c r="B89" s="48" t="s">
        <v>84</v>
      </c>
      <c r="C89" s="140" t="s">
        <v>85</v>
      </c>
      <c r="D89" s="140"/>
      <c r="E89" s="140"/>
      <c r="F89" s="128"/>
      <c r="G89" s="128"/>
    </row>
    <row r="90" s="129" customFormat="true" ht="32.25" hidden="false" customHeight="true" outlineLevel="0" collapsed="false">
      <c r="A90" s="127"/>
      <c r="B90" s="48"/>
      <c r="C90" s="43" t="s">
        <v>86</v>
      </c>
      <c r="D90" s="43"/>
      <c r="E90" s="43"/>
      <c r="F90" s="128"/>
      <c r="G90" s="128"/>
    </row>
    <row r="91" s="129" customFormat="true" ht="23.25" hidden="false" customHeight="true" outlineLevel="0" collapsed="false">
      <c r="A91" s="127"/>
      <c r="B91" s="121" t="s">
        <v>22</v>
      </c>
      <c r="C91" s="43"/>
      <c r="D91" s="141"/>
      <c r="E91" s="141"/>
      <c r="F91" s="128"/>
      <c r="G91" s="128"/>
    </row>
    <row r="92" s="129" customFormat="true" ht="23.25" hidden="false" customHeight="true" outlineLevel="0" collapsed="false">
      <c r="A92" s="127"/>
      <c r="B92" s="121" t="s">
        <v>23</v>
      </c>
      <c r="C92" s="43" t="n">
        <v>0</v>
      </c>
      <c r="D92" s="141" t="n">
        <v>31</v>
      </c>
      <c r="E92" s="141" t="n">
        <v>60</v>
      </c>
      <c r="F92" s="128"/>
      <c r="G92" s="128"/>
    </row>
    <row r="93" s="129" customFormat="true" ht="23.25" hidden="false" customHeight="true" outlineLevel="0" collapsed="false">
      <c r="A93" s="127"/>
      <c r="B93" s="122" t="s">
        <v>83</v>
      </c>
      <c r="C93" s="142" t="n">
        <v>0</v>
      </c>
      <c r="D93" s="143" t="n">
        <v>31</v>
      </c>
      <c r="E93" s="143" t="n">
        <v>31</v>
      </c>
      <c r="F93" s="128"/>
      <c r="G93" s="128"/>
    </row>
    <row r="94" s="129" customFormat="true" ht="23.25" hidden="false" customHeight="true" outlineLevel="0" collapsed="false">
      <c r="A94" s="127"/>
      <c r="B94" s="81" t="s">
        <v>72</v>
      </c>
      <c r="C94" s="124" t="n">
        <v>0</v>
      </c>
      <c r="D94" s="144" t="n">
        <v>1000</v>
      </c>
      <c r="E94" s="144" t="n">
        <v>1900</v>
      </c>
      <c r="F94" s="128"/>
      <c r="G94" s="128"/>
    </row>
    <row r="95" s="129" customFormat="true" ht="33" hidden="false" customHeight="true" outlineLevel="0" collapsed="false">
      <c r="A95" s="127"/>
      <c r="B95" s="48"/>
      <c r="C95" s="43" t="s">
        <v>87</v>
      </c>
      <c r="D95" s="43"/>
      <c r="E95" s="43"/>
      <c r="F95" s="128"/>
      <c r="G95" s="128"/>
    </row>
    <row r="96" s="129" customFormat="true" ht="18.75" hidden="false" customHeight="true" outlineLevel="0" collapsed="false">
      <c r="A96" s="127"/>
      <c r="B96" s="121" t="s">
        <v>22</v>
      </c>
      <c r="C96" s="43"/>
      <c r="D96" s="145"/>
      <c r="E96" s="145"/>
      <c r="F96" s="128"/>
      <c r="G96" s="128"/>
    </row>
    <row r="97" s="129" customFormat="true" ht="21.75" hidden="false" customHeight="true" outlineLevel="0" collapsed="false">
      <c r="A97" s="127"/>
      <c r="B97" s="121" t="s">
        <v>23</v>
      </c>
      <c r="C97" s="43" t="n">
        <v>0</v>
      </c>
      <c r="D97" s="141" t="n">
        <v>7</v>
      </c>
      <c r="E97" s="141" t="n">
        <v>10</v>
      </c>
      <c r="F97" s="128"/>
      <c r="G97" s="128"/>
    </row>
    <row r="98" s="129" customFormat="true" ht="24.75" hidden="false" customHeight="true" outlineLevel="0" collapsed="false">
      <c r="A98" s="127"/>
      <c r="B98" s="48"/>
      <c r="C98" s="43" t="s">
        <v>88</v>
      </c>
      <c r="D98" s="43"/>
      <c r="E98" s="43"/>
      <c r="F98" s="128"/>
      <c r="G98" s="128"/>
    </row>
    <row r="99" s="129" customFormat="true" ht="19.5" hidden="false" customHeight="true" outlineLevel="0" collapsed="false">
      <c r="A99" s="127"/>
      <c r="B99" s="121" t="s">
        <v>22</v>
      </c>
      <c r="C99" s="43"/>
      <c r="D99" s="145"/>
      <c r="E99" s="145"/>
      <c r="F99" s="128"/>
      <c r="G99" s="128"/>
    </row>
    <row r="100" s="129" customFormat="true" ht="18.75" hidden="false" customHeight="true" outlineLevel="0" collapsed="false">
      <c r="A100" s="127"/>
      <c r="B100" s="122" t="s">
        <v>23</v>
      </c>
      <c r="C100" s="43" t="n">
        <v>0</v>
      </c>
      <c r="D100" s="141" t="n">
        <v>5</v>
      </c>
      <c r="E100" s="141" t="n">
        <v>2</v>
      </c>
      <c r="F100" s="128"/>
      <c r="G100" s="128"/>
    </row>
    <row r="101" s="129" customFormat="true" ht="27.75" hidden="false" customHeight="true" outlineLevel="0" collapsed="false">
      <c r="A101" s="127"/>
      <c r="B101" s="48"/>
      <c r="C101" s="43" t="s">
        <v>89</v>
      </c>
      <c r="D101" s="43"/>
      <c r="E101" s="43"/>
      <c r="F101" s="128"/>
      <c r="G101" s="128"/>
    </row>
    <row r="102" s="129" customFormat="true" ht="15" hidden="false" customHeight="true" outlineLevel="0" collapsed="false">
      <c r="A102" s="127"/>
      <c r="B102" s="121" t="s">
        <v>22</v>
      </c>
      <c r="C102" s="43"/>
      <c r="D102" s="145"/>
      <c r="E102" s="145"/>
      <c r="F102" s="128"/>
      <c r="G102" s="128"/>
    </row>
    <row r="103" s="129" customFormat="true" ht="20.25" hidden="false" customHeight="true" outlineLevel="0" collapsed="false">
      <c r="A103" s="127"/>
      <c r="B103" s="122" t="s">
        <v>23</v>
      </c>
      <c r="C103" s="43" t="n">
        <v>0</v>
      </c>
      <c r="D103" s="141" t="n">
        <v>7</v>
      </c>
      <c r="E103" s="141" t="n">
        <v>18</v>
      </c>
      <c r="F103" s="128"/>
      <c r="G103" s="128"/>
    </row>
    <row r="104" s="129" customFormat="true" ht="20.25" hidden="false" customHeight="true" outlineLevel="0" collapsed="false">
      <c r="A104" s="127"/>
      <c r="B104" s="122" t="s">
        <v>90</v>
      </c>
      <c r="C104" s="43" t="n">
        <v>0</v>
      </c>
      <c r="D104" s="146" t="n">
        <v>2</v>
      </c>
      <c r="E104" s="146" t="n">
        <v>2</v>
      </c>
      <c r="F104" s="128"/>
      <c r="G104" s="128"/>
    </row>
    <row r="105" s="129" customFormat="true" ht="15.75" hidden="false" customHeight="false" outlineLevel="0" collapsed="false">
      <c r="A105" s="127"/>
      <c r="B105" s="81" t="s">
        <v>91</v>
      </c>
      <c r="C105" s="147" t="n">
        <v>0</v>
      </c>
      <c r="D105" s="148" t="n">
        <v>3.5</v>
      </c>
      <c r="E105" s="148" t="n">
        <v>9</v>
      </c>
      <c r="F105" s="128"/>
      <c r="G105" s="128"/>
    </row>
    <row r="106" s="129" customFormat="true" ht="18" hidden="false" customHeight="true" outlineLevel="0" collapsed="false">
      <c r="A106" s="127"/>
      <c r="B106" s="48" t="s">
        <v>92</v>
      </c>
      <c r="C106" s="140" t="s">
        <v>93</v>
      </c>
      <c r="D106" s="140"/>
      <c r="E106" s="140"/>
      <c r="F106" s="128"/>
      <c r="G106" s="128"/>
    </row>
    <row r="107" s="129" customFormat="true" ht="15.75" hidden="false" customHeight="true" outlineLevel="0" collapsed="false">
      <c r="A107" s="127"/>
      <c r="B107" s="87"/>
      <c r="C107" s="149" t="s">
        <v>94</v>
      </c>
      <c r="D107" s="149"/>
      <c r="E107" s="149"/>
      <c r="F107" s="128"/>
      <c r="G107" s="128"/>
    </row>
    <row r="108" s="129" customFormat="true" ht="15.75" hidden="false" customHeight="false" outlineLevel="0" collapsed="false">
      <c r="A108" s="127"/>
      <c r="B108" s="121" t="s">
        <v>22</v>
      </c>
      <c r="C108" s="147"/>
      <c r="D108" s="148"/>
      <c r="E108" s="148"/>
      <c r="F108" s="128"/>
      <c r="G108" s="128"/>
    </row>
    <row r="109" s="129" customFormat="true" ht="15.75" hidden="false" customHeight="false" outlineLevel="0" collapsed="false">
      <c r="A109" s="127"/>
      <c r="B109" s="122" t="s">
        <v>83</v>
      </c>
      <c r="C109" s="147" t="n">
        <v>0</v>
      </c>
      <c r="D109" s="148" t="n">
        <v>12</v>
      </c>
      <c r="E109" s="148" t="n">
        <v>12</v>
      </c>
      <c r="F109" s="128"/>
      <c r="G109" s="128"/>
    </row>
    <row r="110" s="129" customFormat="true" ht="15.75" hidden="false" customHeight="false" outlineLevel="0" collapsed="false">
      <c r="A110" s="127"/>
      <c r="B110" s="87" t="s">
        <v>23</v>
      </c>
      <c r="C110" s="147" t="n">
        <v>0</v>
      </c>
      <c r="D110" s="4" t="n">
        <v>459.1</v>
      </c>
      <c r="E110" s="4" t="n">
        <v>758.4</v>
      </c>
      <c r="F110" s="128"/>
      <c r="G110" s="128"/>
    </row>
    <row r="111" s="129" customFormat="true" ht="15.75" hidden="false" customHeight="true" outlineLevel="0" collapsed="false">
      <c r="A111" s="127"/>
      <c r="B111" s="87"/>
      <c r="C111" s="147" t="s">
        <v>95</v>
      </c>
      <c r="D111" s="147"/>
      <c r="E111" s="147"/>
      <c r="F111" s="128"/>
      <c r="G111" s="128"/>
    </row>
    <row r="112" s="129" customFormat="true" ht="15.75" hidden="false" customHeight="false" outlineLevel="0" collapsed="false">
      <c r="A112" s="127"/>
      <c r="B112" s="121" t="s">
        <v>22</v>
      </c>
      <c r="C112" s="147"/>
      <c r="D112" s="148"/>
      <c r="E112" s="148"/>
      <c r="F112" s="128"/>
      <c r="G112" s="128"/>
    </row>
    <row r="113" s="129" customFormat="true" ht="15.75" hidden="false" customHeight="false" outlineLevel="0" collapsed="false">
      <c r="A113" s="127"/>
      <c r="B113" s="122" t="s">
        <v>23</v>
      </c>
      <c r="C113" s="147" t="n">
        <v>0</v>
      </c>
      <c r="D113" s="4" t="n">
        <v>40.9</v>
      </c>
      <c r="E113" s="67" t="n">
        <v>61</v>
      </c>
      <c r="F113" s="128"/>
      <c r="G113" s="128"/>
    </row>
    <row r="114" s="129" customFormat="true" ht="18" hidden="false" customHeight="true" outlineLevel="0" collapsed="false">
      <c r="A114" s="127"/>
      <c r="B114" s="48" t="s">
        <v>96</v>
      </c>
      <c r="C114" s="140" t="s">
        <v>97</v>
      </c>
      <c r="D114" s="140"/>
      <c r="E114" s="140"/>
      <c r="F114" s="128"/>
      <c r="G114" s="128"/>
    </row>
    <row r="115" s="129" customFormat="true" ht="15.75" hidden="false" customHeight="true" outlineLevel="0" collapsed="false">
      <c r="A115" s="127"/>
      <c r="B115" s="87"/>
      <c r="C115" s="147" t="s">
        <v>98</v>
      </c>
      <c r="D115" s="147"/>
      <c r="E115" s="147"/>
      <c r="F115" s="128"/>
      <c r="G115" s="128"/>
    </row>
    <row r="116" s="129" customFormat="true" ht="15.75" hidden="false" customHeight="false" outlineLevel="0" collapsed="false">
      <c r="A116" s="127"/>
      <c r="B116" s="121" t="s">
        <v>22</v>
      </c>
      <c r="C116" s="147"/>
      <c r="D116" s="148"/>
      <c r="E116" s="148"/>
      <c r="F116" s="128"/>
      <c r="G116" s="128"/>
    </row>
    <row r="117" s="129" customFormat="true" ht="15.75" hidden="false" customHeight="false" outlineLevel="0" collapsed="false">
      <c r="A117" s="127"/>
      <c r="B117" s="122" t="s">
        <v>83</v>
      </c>
      <c r="C117" s="147" t="n">
        <v>0</v>
      </c>
      <c r="D117" s="148" t="n">
        <v>15</v>
      </c>
      <c r="E117" s="148" t="n">
        <v>15</v>
      </c>
      <c r="F117" s="128"/>
      <c r="G117" s="128"/>
    </row>
    <row r="118" s="129" customFormat="true" ht="15.75" hidden="false" customHeight="false" outlineLevel="0" collapsed="false">
      <c r="A118" s="127"/>
      <c r="B118" s="87" t="s">
        <v>23</v>
      </c>
      <c r="C118" s="147" t="n">
        <v>0</v>
      </c>
      <c r="D118" s="67" t="n">
        <v>132.5</v>
      </c>
      <c r="E118" s="67" t="n">
        <v>760</v>
      </c>
      <c r="F118" s="128"/>
      <c r="G118" s="128"/>
    </row>
    <row r="119" s="129" customFormat="true" ht="15.75" hidden="false" customHeight="true" outlineLevel="0" collapsed="false">
      <c r="A119" s="127"/>
      <c r="B119" s="87"/>
      <c r="C119" s="147" t="s">
        <v>99</v>
      </c>
      <c r="D119" s="147"/>
      <c r="E119" s="147"/>
      <c r="F119" s="128"/>
      <c r="G119" s="128"/>
    </row>
    <row r="120" s="129" customFormat="true" ht="15.75" hidden="false" customHeight="false" outlineLevel="0" collapsed="false">
      <c r="A120" s="127"/>
      <c r="B120" s="121" t="s">
        <v>22</v>
      </c>
      <c r="C120" s="147"/>
      <c r="D120" s="148"/>
      <c r="E120" s="148"/>
      <c r="F120" s="128"/>
      <c r="G120" s="128"/>
    </row>
    <row r="121" s="129" customFormat="true" ht="15.75" hidden="false" customHeight="false" outlineLevel="0" collapsed="false">
      <c r="A121" s="127"/>
      <c r="B121" s="122" t="s">
        <v>23</v>
      </c>
      <c r="C121" s="147" t="n">
        <v>0</v>
      </c>
      <c r="D121" s="67" t="n">
        <v>37.5</v>
      </c>
      <c r="E121" s="4" t="n">
        <v>183.6</v>
      </c>
      <c r="F121" s="128"/>
      <c r="G121" s="128"/>
    </row>
    <row r="122" s="129" customFormat="true" ht="15.75" hidden="false" customHeight="true" outlineLevel="0" collapsed="false">
      <c r="A122" s="127"/>
      <c r="B122" s="48" t="s">
        <v>100</v>
      </c>
      <c r="C122" s="150" t="s">
        <v>101</v>
      </c>
      <c r="D122" s="150"/>
      <c r="E122" s="150"/>
      <c r="F122" s="128"/>
      <c r="G122" s="128"/>
    </row>
    <row r="123" s="129" customFormat="true" ht="15.75" hidden="false" customHeight="false" outlineLevel="0" collapsed="false">
      <c r="A123" s="127"/>
      <c r="B123" s="91"/>
      <c r="C123" s="150"/>
      <c r="D123" s="150"/>
      <c r="E123" s="150"/>
      <c r="F123" s="128"/>
      <c r="G123" s="128"/>
    </row>
    <row r="124" s="129" customFormat="true" ht="15.75" hidden="false" customHeight="true" outlineLevel="0" collapsed="false">
      <c r="A124" s="127"/>
      <c r="B124" s="91"/>
      <c r="C124" s="149" t="s">
        <v>102</v>
      </c>
      <c r="D124" s="149"/>
      <c r="E124" s="149"/>
      <c r="F124" s="128"/>
      <c r="G124" s="128"/>
    </row>
    <row r="125" s="129" customFormat="true" ht="15.75" hidden="false" customHeight="false" outlineLevel="0" collapsed="false">
      <c r="A125" s="127"/>
      <c r="B125" s="121" t="s">
        <v>22</v>
      </c>
      <c r="C125" s="147"/>
      <c r="D125" s="67"/>
      <c r="E125" s="148"/>
      <c r="F125" s="128"/>
      <c r="G125" s="128"/>
    </row>
    <row r="126" s="129" customFormat="true" ht="15.75" hidden="false" customHeight="false" outlineLevel="0" collapsed="false">
      <c r="A126" s="127"/>
      <c r="B126" s="121" t="s">
        <v>23</v>
      </c>
      <c r="C126" s="147" t="n">
        <v>0</v>
      </c>
      <c r="D126" s="67" t="n">
        <v>42</v>
      </c>
      <c r="E126" s="133" t="n">
        <v>280</v>
      </c>
      <c r="F126" s="128"/>
      <c r="G126" s="128"/>
    </row>
    <row r="127" s="129" customFormat="true" ht="15.75" hidden="false" customHeight="false" outlineLevel="0" collapsed="false">
      <c r="A127" s="127"/>
      <c r="B127" s="122" t="s">
        <v>83</v>
      </c>
      <c r="C127" s="147" t="n">
        <v>0</v>
      </c>
      <c r="D127" s="114" t="n">
        <v>10</v>
      </c>
      <c r="E127" s="151" t="s">
        <v>103</v>
      </c>
      <c r="F127" s="128"/>
      <c r="G127" s="128"/>
    </row>
    <row r="128" s="129" customFormat="true" ht="15.75" hidden="false" customHeight="false" outlineLevel="0" collapsed="false">
      <c r="A128" s="127"/>
      <c r="B128" s="81" t="s">
        <v>104</v>
      </c>
      <c r="C128" s="147" t="n">
        <v>0</v>
      </c>
      <c r="D128" s="115" t="n">
        <v>300</v>
      </c>
      <c r="E128" s="152" t="n">
        <v>400</v>
      </c>
      <c r="F128" s="128"/>
      <c r="G128" s="128"/>
    </row>
    <row r="129" s="129" customFormat="true" ht="15.75" hidden="false" customHeight="false" outlineLevel="0" collapsed="false">
      <c r="A129" s="127"/>
      <c r="B129" s="91" t="s">
        <v>105</v>
      </c>
      <c r="C129" s="147" t="n">
        <v>0</v>
      </c>
      <c r="D129" s="114" t="n">
        <v>14</v>
      </c>
      <c r="E129" s="151" t="n">
        <v>14</v>
      </c>
      <c r="F129" s="128"/>
      <c r="G129" s="128"/>
    </row>
    <row r="130" s="129" customFormat="true" ht="27" hidden="false" customHeight="true" outlineLevel="0" collapsed="false">
      <c r="A130" s="127"/>
      <c r="B130" s="153"/>
      <c r="C130" s="154" t="s">
        <v>106</v>
      </c>
      <c r="D130" s="154"/>
      <c r="E130" s="154"/>
      <c r="F130" s="128"/>
      <c r="G130" s="128"/>
    </row>
    <row r="131" s="129" customFormat="true" ht="15.75" hidden="false" customHeight="false" outlineLevel="0" collapsed="false">
      <c r="A131" s="127"/>
      <c r="B131" s="155" t="s">
        <v>22</v>
      </c>
      <c r="C131" s="156"/>
      <c r="D131" s="157"/>
      <c r="E131" s="158"/>
      <c r="F131" s="128"/>
      <c r="G131" s="128"/>
    </row>
    <row r="132" s="129" customFormat="true" ht="15.75" hidden="false" customHeight="false" outlineLevel="0" collapsed="false">
      <c r="A132" s="127"/>
      <c r="B132" s="155" t="s">
        <v>23</v>
      </c>
      <c r="C132" s="156"/>
      <c r="D132" s="159"/>
      <c r="E132" s="160" t="s">
        <v>107</v>
      </c>
      <c r="F132" s="128"/>
      <c r="G132" s="128"/>
    </row>
    <row r="133" s="129" customFormat="true" ht="15.75" hidden="false" customHeight="false" outlineLevel="0" collapsed="false">
      <c r="A133" s="127"/>
      <c r="B133" s="161" t="s">
        <v>83</v>
      </c>
      <c r="C133" s="156"/>
      <c r="D133" s="157"/>
      <c r="E133" s="158"/>
      <c r="F133" s="128"/>
      <c r="G133" s="128"/>
    </row>
    <row r="134" customFormat="false" ht="48.75" hidden="false" customHeight="true" outlineLevel="0" collapsed="false">
      <c r="A134" s="59"/>
      <c r="B134" s="48" t="s">
        <v>108</v>
      </c>
      <c r="C134" s="60" t="s">
        <v>109</v>
      </c>
      <c r="D134" s="60"/>
      <c r="E134" s="60"/>
      <c r="F134" s="162"/>
      <c r="G134" s="62"/>
    </row>
    <row r="135" customFormat="false" ht="15.75" hidden="false" customHeight="false" outlineLevel="0" collapsed="false">
      <c r="A135" s="59"/>
      <c r="B135" s="41" t="s">
        <v>22</v>
      </c>
      <c r="C135" s="42"/>
      <c r="D135" s="63"/>
      <c r="E135" s="64"/>
      <c r="F135" s="65"/>
      <c r="G135" s="66"/>
    </row>
    <row r="136" customFormat="false" ht="17.25" hidden="false" customHeight="true" outlineLevel="0" collapsed="false">
      <c r="A136" s="59"/>
      <c r="B136" s="48" t="s">
        <v>23</v>
      </c>
      <c r="C136" s="43" t="n">
        <v>95.4</v>
      </c>
      <c r="D136" s="67" t="n">
        <v>169.1</v>
      </c>
      <c r="E136" s="67" t="n">
        <v>178.7</v>
      </c>
      <c r="F136" s="78"/>
      <c r="G136" s="79"/>
    </row>
    <row r="137" customFormat="false" ht="19.5" hidden="false" customHeight="true" outlineLevel="0" collapsed="false">
      <c r="A137" s="59"/>
      <c r="B137" s="68" t="s">
        <v>110</v>
      </c>
      <c r="C137" s="82" t="n">
        <v>750</v>
      </c>
      <c r="D137" s="82" t="n">
        <v>750</v>
      </c>
      <c r="E137" s="82" t="n">
        <v>740</v>
      </c>
      <c r="F137" s="78"/>
      <c r="G137" s="79"/>
    </row>
    <row r="138" customFormat="false" ht="15.75" hidden="false" customHeight="false" outlineLevel="0" collapsed="false">
      <c r="A138" s="59"/>
      <c r="B138" s="81" t="s">
        <v>111</v>
      </c>
      <c r="C138" s="113" t="n">
        <v>420</v>
      </c>
      <c r="D138" s="113" t="n">
        <v>420</v>
      </c>
      <c r="E138" s="113" t="n">
        <v>512</v>
      </c>
      <c r="F138" s="78"/>
      <c r="G138" s="79"/>
    </row>
    <row r="139" customFormat="false" ht="15.75" hidden="false" customHeight="false" outlineLevel="0" collapsed="false">
      <c r="A139" s="59"/>
      <c r="B139" s="81" t="s">
        <v>112</v>
      </c>
      <c r="C139" s="76" t="n">
        <v>100</v>
      </c>
      <c r="D139" s="76" t="n">
        <v>100</v>
      </c>
      <c r="E139" s="76" t="n">
        <v>100</v>
      </c>
      <c r="F139" s="78"/>
      <c r="G139" s="79"/>
    </row>
    <row r="140" customFormat="false" ht="15.75" hidden="false" customHeight="false" outlineLevel="0" collapsed="false">
      <c r="A140" s="59"/>
      <c r="B140" s="81" t="s">
        <v>112</v>
      </c>
      <c r="C140" s="76" t="n">
        <v>200</v>
      </c>
      <c r="D140" s="76" t="n">
        <v>200</v>
      </c>
      <c r="E140" s="76" t="n">
        <v>200</v>
      </c>
      <c r="F140" s="78"/>
      <c r="G140" s="79"/>
    </row>
    <row r="141" customFormat="false" ht="15.75" hidden="false" customHeight="false" outlineLevel="0" collapsed="false">
      <c r="A141" s="59"/>
      <c r="B141" s="81" t="s">
        <v>33</v>
      </c>
      <c r="C141" s="76" t="n">
        <v>0.6</v>
      </c>
      <c r="D141" s="76" t="n">
        <v>0.6</v>
      </c>
      <c r="E141" s="76" t="n">
        <v>1.1</v>
      </c>
      <c r="F141" s="78"/>
      <c r="G141" s="79"/>
    </row>
    <row r="142" customFormat="false" ht="15.75" hidden="false" customHeight="false" outlineLevel="0" collapsed="false">
      <c r="A142" s="59"/>
      <c r="B142" s="81" t="s">
        <v>113</v>
      </c>
      <c r="C142" s="76" t="n">
        <v>0.9</v>
      </c>
      <c r="D142" s="76" t="n">
        <v>0.9</v>
      </c>
      <c r="E142" s="76" t="n">
        <v>1.15</v>
      </c>
      <c r="F142" s="78"/>
      <c r="G142" s="79"/>
    </row>
    <row r="143" customFormat="false" ht="65.25" hidden="false" customHeight="true" outlineLevel="0" collapsed="false">
      <c r="A143" s="59"/>
      <c r="B143" s="48" t="s">
        <v>114</v>
      </c>
      <c r="C143" s="72" t="s">
        <v>115</v>
      </c>
      <c r="D143" s="72"/>
      <c r="E143" s="72"/>
      <c r="F143" s="78"/>
      <c r="G143" s="79"/>
    </row>
    <row r="144" customFormat="false" ht="17.25" hidden="false" customHeight="true" outlineLevel="0" collapsed="false">
      <c r="A144" s="59"/>
      <c r="B144" s="75" t="s">
        <v>22</v>
      </c>
      <c r="C144" s="42"/>
      <c r="D144" s="76"/>
      <c r="E144" s="77"/>
      <c r="F144" s="78"/>
      <c r="G144" s="79"/>
    </row>
    <row r="145" customFormat="false" ht="34.5" hidden="false" customHeight="true" outlineLevel="0" collapsed="false">
      <c r="A145" s="59"/>
      <c r="B145" s="80" t="s">
        <v>23</v>
      </c>
      <c r="C145" s="163" t="n">
        <v>332.357</v>
      </c>
      <c r="D145" s="64" t="n">
        <v>150</v>
      </c>
      <c r="E145" s="67" t="n">
        <v>244.8</v>
      </c>
      <c r="F145" s="116"/>
      <c r="G145" s="79"/>
      <c r="H145" s="164"/>
    </row>
    <row r="146" customFormat="false" ht="36" hidden="false" customHeight="true" outlineLevel="0" collapsed="false">
      <c r="A146" s="59"/>
      <c r="B146" s="68" t="s">
        <v>116</v>
      </c>
      <c r="C146" s="148" t="n">
        <v>23260</v>
      </c>
      <c r="D146" s="148" t="n">
        <v>24500</v>
      </c>
      <c r="E146" s="148" t="n">
        <v>24500</v>
      </c>
      <c r="F146" s="112"/>
      <c r="G146" s="112"/>
      <c r="H146" s="165"/>
      <c r="I146" s="165"/>
      <c r="J146" s="165"/>
      <c r="K146" s="165"/>
    </row>
    <row r="147" customFormat="false" ht="78.75" hidden="false" customHeight="false" outlineLevel="0" collapsed="false">
      <c r="A147" s="59"/>
      <c r="B147" s="68" t="s">
        <v>117</v>
      </c>
      <c r="C147" s="82" t="n">
        <v>3</v>
      </c>
      <c r="D147" s="82" t="n">
        <v>0</v>
      </c>
      <c r="E147" s="82" t="n">
        <v>0</v>
      </c>
      <c r="F147" s="166"/>
      <c r="G147" s="166"/>
      <c r="H147" s="165"/>
      <c r="I147" s="165"/>
      <c r="J147" s="165"/>
      <c r="K147" s="165"/>
    </row>
    <row r="148" customFormat="false" ht="78.75" hidden="false" customHeight="true" outlineLevel="0" collapsed="false">
      <c r="A148" s="59"/>
      <c r="B148" s="68" t="s">
        <v>118</v>
      </c>
      <c r="C148" s="148" t="n">
        <v>2</v>
      </c>
      <c r="D148" s="148" t="n">
        <v>2</v>
      </c>
      <c r="E148" s="148" t="n">
        <v>2</v>
      </c>
      <c r="F148" s="165"/>
      <c r="G148" s="165"/>
      <c r="H148" s="165"/>
      <c r="I148" s="165"/>
      <c r="J148" s="165"/>
      <c r="K148" s="165"/>
    </row>
    <row r="149" customFormat="false" ht="47.25" hidden="false" customHeight="true" outlineLevel="0" collapsed="false">
      <c r="A149" s="59"/>
      <c r="B149" s="68" t="s">
        <v>119</v>
      </c>
      <c r="C149" s="76" t="n">
        <v>5610</v>
      </c>
      <c r="D149" s="76" t="n">
        <v>6120</v>
      </c>
      <c r="E149" s="76" t="n">
        <v>10200</v>
      </c>
      <c r="F149" s="165"/>
      <c r="G149" s="165"/>
      <c r="H149" s="165"/>
      <c r="I149" s="165"/>
      <c r="J149" s="165"/>
      <c r="K149" s="165"/>
    </row>
    <row r="150" customFormat="false" ht="67.5" hidden="false" customHeight="true" outlineLevel="0" collapsed="false">
      <c r="A150" s="59"/>
      <c r="B150" s="68" t="s">
        <v>120</v>
      </c>
      <c r="C150" s="76" t="n">
        <v>13167</v>
      </c>
      <c r="D150" s="76" t="n">
        <v>12240</v>
      </c>
      <c r="E150" s="76" t="n">
        <v>0</v>
      </c>
      <c r="F150" s="165"/>
      <c r="G150" s="165"/>
      <c r="H150" s="165"/>
      <c r="I150" s="165"/>
      <c r="J150" s="165"/>
      <c r="K150" s="165"/>
    </row>
    <row r="151" customFormat="false" ht="33.75" hidden="false" customHeight="true" outlineLevel="0" collapsed="false">
      <c r="A151" s="59"/>
      <c r="B151" s="48" t="s">
        <v>121</v>
      </c>
      <c r="C151" s="72" t="s">
        <v>122</v>
      </c>
      <c r="D151" s="72"/>
      <c r="E151" s="72"/>
      <c r="F151" s="165"/>
      <c r="G151" s="165"/>
      <c r="H151" s="165"/>
      <c r="I151" s="165"/>
      <c r="J151" s="165"/>
      <c r="K151" s="165"/>
    </row>
    <row r="152" customFormat="false" ht="24" hidden="false" customHeight="true" outlineLevel="0" collapsed="false">
      <c r="A152" s="59"/>
      <c r="B152" s="75" t="s">
        <v>22</v>
      </c>
      <c r="C152" s="42"/>
      <c r="D152" s="76"/>
      <c r="E152" s="77"/>
      <c r="F152" s="165"/>
      <c r="G152" s="165"/>
      <c r="H152" s="165"/>
      <c r="I152" s="165"/>
      <c r="J152" s="165"/>
      <c r="K152" s="165"/>
    </row>
    <row r="153" customFormat="false" ht="31.15" hidden="false" customHeight="true" outlineLevel="0" collapsed="false">
      <c r="A153" s="59"/>
      <c r="B153" s="80" t="s">
        <v>23</v>
      </c>
      <c r="C153" s="167" t="n">
        <v>31.5</v>
      </c>
      <c r="D153" s="64" t="n">
        <v>37</v>
      </c>
      <c r="E153" s="67" t="n">
        <v>222</v>
      </c>
      <c r="F153" s="165"/>
      <c r="G153" s="165"/>
      <c r="H153" s="165"/>
      <c r="I153" s="165"/>
      <c r="J153" s="165"/>
      <c r="K153" s="165"/>
    </row>
    <row r="154" customFormat="false" ht="21" hidden="false" customHeight="true" outlineLevel="0" collapsed="false">
      <c r="A154" s="52"/>
      <c r="B154" s="68" t="s">
        <v>123</v>
      </c>
      <c r="C154" s="148" t="n">
        <v>215</v>
      </c>
      <c r="D154" s="148" t="n">
        <v>215</v>
      </c>
      <c r="E154" s="148" t="n">
        <v>300</v>
      </c>
      <c r="F154" s="165"/>
      <c r="G154" s="165"/>
      <c r="H154" s="165"/>
      <c r="I154" s="165"/>
      <c r="J154" s="165"/>
      <c r="K154" s="165"/>
    </row>
    <row r="155" customFormat="false" ht="22.15" hidden="false" customHeight="true" outlineLevel="0" collapsed="false">
      <c r="A155" s="52"/>
      <c r="B155" s="68" t="s">
        <v>124</v>
      </c>
      <c r="C155" s="115" t="n">
        <v>146.51</v>
      </c>
      <c r="D155" s="76" t="n">
        <v>237.2</v>
      </c>
      <c r="E155" s="76" t="n">
        <v>740</v>
      </c>
      <c r="F155" s="165"/>
      <c r="G155" s="165"/>
      <c r="H155" s="165"/>
      <c r="I155" s="165"/>
      <c r="J155" s="165"/>
      <c r="K155" s="165"/>
    </row>
    <row r="156" customFormat="false" ht="33.75" hidden="false" customHeight="true" outlineLevel="0" collapsed="false">
      <c r="A156" s="59"/>
      <c r="B156" s="48" t="s">
        <v>125</v>
      </c>
      <c r="C156" s="72" t="s">
        <v>126</v>
      </c>
      <c r="D156" s="72"/>
      <c r="E156" s="72"/>
      <c r="F156" s="165"/>
      <c r="G156" s="165"/>
      <c r="H156" s="165"/>
      <c r="I156" s="165"/>
      <c r="J156" s="165"/>
      <c r="K156" s="165"/>
    </row>
    <row r="157" customFormat="false" ht="18.75" hidden="false" customHeight="true" outlineLevel="0" collapsed="false">
      <c r="A157" s="59"/>
      <c r="B157" s="75" t="s">
        <v>22</v>
      </c>
      <c r="C157" s="42"/>
      <c r="D157" s="76"/>
      <c r="E157" s="77"/>
      <c r="F157" s="165"/>
      <c r="G157" s="165"/>
      <c r="H157" s="165"/>
      <c r="I157" s="165"/>
      <c r="J157" s="165"/>
      <c r="K157" s="165"/>
    </row>
    <row r="158" customFormat="false" ht="18" hidden="false" customHeight="true" outlineLevel="0" collapsed="false">
      <c r="A158" s="59"/>
      <c r="B158" s="80" t="s">
        <v>23</v>
      </c>
      <c r="C158" s="167" t="n">
        <v>20.9</v>
      </c>
      <c r="D158" s="64" t="n">
        <v>60.6</v>
      </c>
      <c r="E158" s="67" t="n">
        <v>60.6</v>
      </c>
      <c r="F158" s="165"/>
      <c r="G158" s="165"/>
      <c r="H158" s="165"/>
      <c r="I158" s="165"/>
      <c r="J158" s="165"/>
      <c r="K158" s="165"/>
    </row>
    <row r="159" customFormat="false" ht="21.6" hidden="false" customHeight="true" outlineLevel="0" collapsed="false">
      <c r="A159" s="52"/>
      <c r="B159" s="68" t="s">
        <v>123</v>
      </c>
      <c r="C159" s="148" t="n">
        <v>240</v>
      </c>
      <c r="D159" s="148" t="n">
        <v>240</v>
      </c>
      <c r="E159" s="148" t="n">
        <v>240</v>
      </c>
      <c r="F159" s="165"/>
      <c r="G159" s="165"/>
      <c r="H159" s="165"/>
      <c r="I159" s="165"/>
      <c r="J159" s="165"/>
      <c r="K159" s="165"/>
    </row>
    <row r="160" customFormat="false" ht="21.6" hidden="false" customHeight="true" outlineLevel="0" collapsed="false">
      <c r="A160" s="52"/>
      <c r="B160" s="68" t="s">
        <v>124</v>
      </c>
      <c r="C160" s="115" t="n">
        <v>87.08</v>
      </c>
      <c r="D160" s="76" t="n">
        <v>252.5</v>
      </c>
      <c r="E160" s="76" t="n">
        <v>252.5</v>
      </c>
      <c r="F160" s="165"/>
      <c r="G160" s="165"/>
      <c r="H160" s="165"/>
      <c r="I160" s="165"/>
      <c r="J160" s="165"/>
      <c r="K160" s="165"/>
    </row>
    <row r="161" customFormat="false" ht="69" hidden="false" customHeight="true" outlineLevel="0" collapsed="false">
      <c r="A161" s="59"/>
      <c r="B161" s="48" t="s">
        <v>127</v>
      </c>
      <c r="C161" s="60" t="s">
        <v>128</v>
      </c>
      <c r="D161" s="60"/>
      <c r="E161" s="60"/>
      <c r="F161" s="61"/>
      <c r="G161" s="62"/>
    </row>
    <row r="162" customFormat="false" ht="15.75" hidden="false" customHeight="false" outlineLevel="0" collapsed="false">
      <c r="A162" s="59"/>
      <c r="B162" s="41" t="s">
        <v>22</v>
      </c>
      <c r="C162" s="42"/>
      <c r="D162" s="63"/>
      <c r="E162" s="96"/>
      <c r="F162" s="97"/>
      <c r="G162" s="98"/>
    </row>
    <row r="163" customFormat="false" ht="15.75" hidden="false" customHeight="false" outlineLevel="0" collapsed="false">
      <c r="A163" s="59"/>
      <c r="B163" s="48" t="s">
        <v>23</v>
      </c>
      <c r="C163" s="43" t="n">
        <v>0</v>
      </c>
      <c r="D163" s="84" t="n">
        <v>242.4</v>
      </c>
      <c r="E163" s="67" t="n">
        <v>750</v>
      </c>
      <c r="F163" s="97"/>
      <c r="G163" s="98"/>
    </row>
    <row r="164" customFormat="false" ht="15.75" hidden="false" customHeight="false" outlineLevel="0" collapsed="false">
      <c r="A164" s="59"/>
      <c r="B164" s="48" t="s">
        <v>129</v>
      </c>
      <c r="C164" s="43" t="n">
        <v>0</v>
      </c>
      <c r="D164" s="84" t="n">
        <v>142.4</v>
      </c>
      <c r="E164" s="67" t="n">
        <v>222</v>
      </c>
      <c r="F164" s="97"/>
      <c r="G164" s="98"/>
    </row>
    <row r="165" customFormat="false" ht="15.75" hidden="false" customHeight="false" outlineLevel="0" collapsed="false">
      <c r="A165" s="59"/>
      <c r="B165" s="68" t="s">
        <v>130</v>
      </c>
      <c r="C165" s="6" t="n">
        <v>0</v>
      </c>
      <c r="D165" s="6" t="n">
        <v>40</v>
      </c>
      <c r="E165" s="6" t="n">
        <v>50</v>
      </c>
      <c r="F165" s="97"/>
      <c r="G165" s="98"/>
    </row>
    <row r="166" customFormat="false" ht="15.75" hidden="false" customHeight="false" outlineLevel="0" collapsed="false">
      <c r="A166" s="59"/>
      <c r="B166" s="81" t="s">
        <v>131</v>
      </c>
      <c r="C166" s="6" t="n">
        <v>0</v>
      </c>
      <c r="D166" s="6" t="n">
        <v>320</v>
      </c>
      <c r="E166" s="6" t="n">
        <v>370</v>
      </c>
      <c r="F166" s="97"/>
      <c r="G166" s="98"/>
    </row>
    <row r="167" customFormat="false" ht="31.5" hidden="false" customHeight="false" outlineLevel="0" collapsed="false">
      <c r="A167" s="59"/>
      <c r="B167" s="48" t="s">
        <v>132</v>
      </c>
      <c r="C167" s="84" t="n">
        <v>0</v>
      </c>
      <c r="D167" s="84" t="s">
        <v>133</v>
      </c>
      <c r="E167" s="84" t="n">
        <v>528</v>
      </c>
      <c r="F167" s="97"/>
      <c r="G167" s="98"/>
    </row>
    <row r="168" customFormat="false" ht="15.75" hidden="false" customHeight="false" outlineLevel="0" collapsed="false">
      <c r="A168" s="59"/>
      <c r="B168" s="68" t="s">
        <v>134</v>
      </c>
      <c r="C168" s="6" t="n">
        <v>0</v>
      </c>
      <c r="D168" s="6" t="n">
        <v>37</v>
      </c>
      <c r="E168" s="6" t="n">
        <v>40</v>
      </c>
      <c r="F168" s="97"/>
      <c r="G168" s="98"/>
    </row>
    <row r="169" customFormat="false" ht="15.75" hidden="false" customHeight="false" outlineLevel="0" collapsed="false">
      <c r="A169" s="59"/>
      <c r="B169" s="81" t="s">
        <v>131</v>
      </c>
      <c r="C169" s="6" t="n">
        <v>0</v>
      </c>
      <c r="D169" s="168" t="n">
        <v>540.5</v>
      </c>
      <c r="E169" s="168" t="n">
        <v>1100</v>
      </c>
      <c r="F169" s="97"/>
      <c r="G169" s="98"/>
    </row>
    <row r="170" customFormat="false" ht="31.5" hidden="false" customHeight="true" outlineLevel="0" collapsed="false">
      <c r="A170" s="52"/>
      <c r="B170" s="48" t="s">
        <v>135</v>
      </c>
      <c r="C170" s="60" t="s">
        <v>136</v>
      </c>
      <c r="D170" s="60"/>
      <c r="E170" s="60"/>
      <c r="F170" s="165"/>
      <c r="G170" s="165"/>
      <c r="H170" s="165"/>
      <c r="I170" s="165"/>
      <c r="J170" s="165"/>
      <c r="K170" s="165"/>
    </row>
    <row r="171" customFormat="false" ht="19.5" hidden="false" customHeight="true" outlineLevel="0" collapsed="false">
      <c r="A171" s="52"/>
      <c r="B171" s="41" t="s">
        <v>22</v>
      </c>
      <c r="C171" s="42"/>
      <c r="D171" s="63"/>
      <c r="E171" s="96"/>
      <c r="F171" s="165"/>
      <c r="G171" s="165"/>
      <c r="H171" s="165"/>
      <c r="I171" s="165"/>
      <c r="J171" s="165"/>
      <c r="K171" s="165"/>
    </row>
    <row r="172" customFormat="false" ht="19.5" hidden="false" customHeight="true" outlineLevel="0" collapsed="false">
      <c r="A172" s="52"/>
      <c r="B172" s="48" t="s">
        <v>23</v>
      </c>
      <c r="C172" s="43" t="n">
        <v>0</v>
      </c>
      <c r="D172" s="84" t="s">
        <v>137</v>
      </c>
      <c r="E172" s="67" t="n">
        <v>300</v>
      </c>
      <c r="F172" s="165"/>
      <c r="G172" s="165"/>
      <c r="H172" s="165"/>
      <c r="I172" s="165"/>
      <c r="J172" s="165"/>
      <c r="K172" s="165"/>
    </row>
    <row r="173" customFormat="false" ht="19.5" hidden="false" customHeight="true" outlineLevel="0" collapsed="false">
      <c r="A173" s="52"/>
      <c r="B173" s="68" t="s">
        <v>138</v>
      </c>
      <c r="C173" s="6" t="n">
        <v>0</v>
      </c>
      <c r="D173" s="6" t="n">
        <v>1</v>
      </c>
      <c r="E173" s="6" t="n">
        <v>1</v>
      </c>
      <c r="F173" s="165"/>
      <c r="G173" s="165"/>
      <c r="H173" s="165"/>
      <c r="I173" s="165"/>
      <c r="J173" s="165"/>
      <c r="K173" s="165"/>
    </row>
    <row r="174" customFormat="false" ht="19.5" hidden="false" customHeight="true" outlineLevel="0" collapsed="false">
      <c r="A174" s="52"/>
      <c r="B174" s="81" t="s">
        <v>62</v>
      </c>
      <c r="C174" s="6" t="n">
        <v>0</v>
      </c>
      <c r="D174" s="168" t="n">
        <v>300</v>
      </c>
      <c r="E174" s="168" t="n">
        <v>300</v>
      </c>
      <c r="F174" s="165"/>
      <c r="G174" s="165"/>
      <c r="H174" s="165"/>
      <c r="I174" s="165"/>
      <c r="J174" s="165"/>
      <c r="K174" s="165"/>
    </row>
    <row r="175" customFormat="false" ht="18.75" hidden="false" customHeight="false" outlineLevel="0" collapsed="false">
      <c r="A175" s="52"/>
      <c r="B175" s="80" t="s">
        <v>139</v>
      </c>
      <c r="C175" s="169" t="n">
        <v>3675.757</v>
      </c>
      <c r="D175" s="170" t="n">
        <v>5399.8</v>
      </c>
      <c r="E175" s="171" t="n">
        <v>9546.7</v>
      </c>
      <c r="F175" s="98"/>
      <c r="G175" s="98"/>
    </row>
    <row r="176" customFormat="false" ht="15.75" hidden="false" customHeight="false" outlineLevel="0" collapsed="false">
      <c r="A176" s="52"/>
      <c r="B176" s="172"/>
      <c r="C176" s="173"/>
      <c r="D176" s="174"/>
      <c r="E176" s="174"/>
      <c r="F176" s="98"/>
      <c r="G176" s="98"/>
    </row>
    <row r="177" customFormat="false" ht="19.5" hidden="false" customHeight="true" outlineLevel="0" collapsed="false">
      <c r="A177" s="52"/>
      <c r="B177" s="111" t="s">
        <v>140</v>
      </c>
      <c r="D177" s="111" t="s">
        <v>141</v>
      </c>
      <c r="E177" s="66"/>
      <c r="F177" s="165"/>
      <c r="G177" s="165"/>
      <c r="H177" s="165"/>
      <c r="I177" s="165"/>
      <c r="J177" s="165"/>
      <c r="K177" s="165"/>
    </row>
    <row r="178" customFormat="false" ht="19.5" hidden="false" customHeight="true" outlineLevel="0" collapsed="false">
      <c r="A178" s="52"/>
      <c r="B178" s="175"/>
      <c r="C178" s="66"/>
      <c r="D178" s="66"/>
      <c r="E178" s="66"/>
      <c r="F178" s="165"/>
      <c r="G178" s="165"/>
      <c r="H178" s="165"/>
      <c r="I178" s="165"/>
      <c r="J178" s="165"/>
      <c r="K178" s="165"/>
    </row>
    <row r="179" customFormat="false" ht="19.5" hidden="false" customHeight="true" outlineLevel="0" collapsed="false">
      <c r="A179" s="52"/>
      <c r="B179" s="175"/>
      <c r="C179" s="66"/>
      <c r="D179" s="66"/>
      <c r="E179" s="66"/>
      <c r="F179" s="165"/>
      <c r="G179" s="165"/>
      <c r="H179" s="165"/>
      <c r="I179" s="165"/>
      <c r="J179" s="165"/>
      <c r="K179" s="165"/>
    </row>
    <row r="180" customFormat="false" ht="19.5" hidden="false" customHeight="true" outlineLevel="0" collapsed="false">
      <c r="A180" s="52"/>
      <c r="B180" s="175"/>
      <c r="C180" s="66"/>
      <c r="D180" s="66"/>
      <c r="E180" s="66"/>
      <c r="F180" s="165"/>
      <c r="G180" s="165"/>
      <c r="H180" s="165"/>
      <c r="I180" s="165"/>
      <c r="J180" s="165"/>
      <c r="K180" s="165"/>
    </row>
    <row r="181" customFormat="false" ht="19.5" hidden="false" customHeight="true" outlineLevel="0" collapsed="false">
      <c r="A181" s="52"/>
      <c r="B181" s="175"/>
      <c r="C181" s="66"/>
      <c r="D181" s="66"/>
      <c r="E181" s="66"/>
      <c r="F181" s="165"/>
      <c r="G181" s="165"/>
      <c r="H181" s="165"/>
      <c r="I181" s="165"/>
      <c r="J181" s="165"/>
      <c r="K181" s="165"/>
    </row>
    <row r="182" customFormat="false" ht="19.5" hidden="false" customHeight="true" outlineLevel="0" collapsed="false">
      <c r="A182" s="52"/>
      <c r="B182" s="175"/>
      <c r="C182" s="66"/>
      <c r="D182" s="66"/>
      <c r="E182" s="66"/>
      <c r="F182" s="165"/>
      <c r="G182" s="165"/>
      <c r="H182" s="165"/>
      <c r="I182" s="165"/>
      <c r="J182" s="165"/>
      <c r="K182" s="165"/>
    </row>
    <row r="183" customFormat="false" ht="19.5" hidden="false" customHeight="true" outlineLevel="0" collapsed="false">
      <c r="A183" s="52"/>
      <c r="B183" s="175"/>
      <c r="C183" s="66"/>
      <c r="D183" s="66"/>
      <c r="E183" s="66"/>
      <c r="F183" s="165"/>
      <c r="G183" s="165"/>
      <c r="H183" s="165"/>
      <c r="I183" s="165"/>
      <c r="J183" s="165"/>
      <c r="K183" s="165"/>
    </row>
    <row r="184" customFormat="false" ht="19.5" hidden="false" customHeight="true" outlineLevel="0" collapsed="false">
      <c r="A184" s="52"/>
      <c r="B184" s="175"/>
      <c r="C184" s="66"/>
      <c r="D184" s="66"/>
      <c r="E184" s="66"/>
      <c r="F184" s="165"/>
      <c r="G184" s="165"/>
      <c r="H184" s="165"/>
      <c r="I184" s="165"/>
      <c r="J184" s="165"/>
      <c r="K184" s="165"/>
    </row>
    <row r="185" customFormat="false" ht="19.5" hidden="false" customHeight="true" outlineLevel="0" collapsed="false">
      <c r="A185" s="52"/>
      <c r="B185" s="175"/>
      <c r="C185" s="66"/>
      <c r="D185" s="66"/>
      <c r="E185" s="66"/>
      <c r="F185" s="165"/>
      <c r="G185" s="165"/>
      <c r="H185" s="165"/>
      <c r="I185" s="165"/>
      <c r="J185" s="165"/>
      <c r="K185" s="165"/>
    </row>
    <row r="186" customFormat="false" ht="19.5" hidden="false" customHeight="true" outlineLevel="0" collapsed="false">
      <c r="A186" s="52"/>
      <c r="B186" s="175"/>
      <c r="C186" s="66"/>
      <c r="D186" s="66"/>
      <c r="E186" s="66"/>
      <c r="F186" s="165"/>
      <c r="G186" s="165"/>
      <c r="H186" s="165"/>
      <c r="I186" s="165"/>
      <c r="J186" s="165"/>
      <c r="K186" s="165"/>
    </row>
    <row r="187" customFormat="false" ht="19.5" hidden="false" customHeight="true" outlineLevel="0" collapsed="false">
      <c r="A187" s="52"/>
      <c r="B187" s="175"/>
      <c r="C187" s="66"/>
      <c r="D187" s="66"/>
      <c r="E187" s="66"/>
      <c r="F187" s="165"/>
      <c r="G187" s="165"/>
      <c r="H187" s="165"/>
      <c r="I187" s="165"/>
      <c r="J187" s="165"/>
      <c r="K187" s="165"/>
    </row>
    <row r="188" customFormat="false" ht="19.5" hidden="false" customHeight="true" outlineLevel="0" collapsed="false">
      <c r="A188" s="52"/>
      <c r="B188" s="175"/>
      <c r="C188" s="66"/>
      <c r="D188" s="66"/>
      <c r="E188" s="66"/>
      <c r="F188" s="165"/>
      <c r="G188" s="165"/>
      <c r="H188" s="165"/>
      <c r="I188" s="165"/>
      <c r="J188" s="165"/>
      <c r="K188" s="165"/>
    </row>
    <row r="189" customFormat="false" ht="19.5" hidden="false" customHeight="true" outlineLevel="0" collapsed="false">
      <c r="A189" s="52"/>
      <c r="B189" s="175"/>
      <c r="C189" s="66"/>
      <c r="D189" s="66"/>
      <c r="E189" s="66"/>
      <c r="F189" s="165"/>
      <c r="G189" s="165"/>
      <c r="H189" s="165"/>
      <c r="I189" s="165"/>
      <c r="J189" s="165"/>
      <c r="K189" s="165"/>
    </row>
    <row r="193" customFormat="false" ht="18.75" hidden="false" customHeight="false" outlineLevel="0" collapsed="false">
      <c r="B193" s="111"/>
      <c r="C193" s="111"/>
      <c r="D193" s="111"/>
    </row>
    <row r="194" customFormat="false" ht="18.75" hidden="false" customHeight="false" outlineLevel="0" collapsed="false">
      <c r="B194" s="111"/>
      <c r="D194" s="111"/>
    </row>
  </sheetData>
  <mergeCells count="52">
    <mergeCell ref="A1:E1"/>
    <mergeCell ref="A2:E2"/>
    <mergeCell ref="A5:E5"/>
    <mergeCell ref="A6:E6"/>
    <mergeCell ref="A7:E7"/>
    <mergeCell ref="A8:E8"/>
    <mergeCell ref="A9:A11"/>
    <mergeCell ref="B9:B12"/>
    <mergeCell ref="C9:C12"/>
    <mergeCell ref="D9:E11"/>
    <mergeCell ref="F9:F11"/>
    <mergeCell ref="C14:E14"/>
    <mergeCell ref="C15:E15"/>
    <mergeCell ref="C23:E23"/>
    <mergeCell ref="C29:E29"/>
    <mergeCell ref="C34:E34"/>
    <mergeCell ref="C39:E39"/>
    <mergeCell ref="C43:E43"/>
    <mergeCell ref="C47:E47"/>
    <mergeCell ref="C51:E51"/>
    <mergeCell ref="C53:E53"/>
    <mergeCell ref="C58:E58"/>
    <mergeCell ref="C64:E64"/>
    <mergeCell ref="C66:E66"/>
    <mergeCell ref="C67:E67"/>
    <mergeCell ref="C72:E72"/>
    <mergeCell ref="C75:E75"/>
    <mergeCell ref="C78:E78"/>
    <mergeCell ref="C79:J79"/>
    <mergeCell ref="C81:E81"/>
    <mergeCell ref="C85:E85"/>
    <mergeCell ref="C86:E86"/>
    <mergeCell ref="C89:E89"/>
    <mergeCell ref="C90:E90"/>
    <mergeCell ref="C95:E95"/>
    <mergeCell ref="C98:E98"/>
    <mergeCell ref="C101:E101"/>
    <mergeCell ref="C106:E106"/>
    <mergeCell ref="C107:E107"/>
    <mergeCell ref="C111:E111"/>
    <mergeCell ref="C114:E114"/>
    <mergeCell ref="C115:E115"/>
    <mergeCell ref="C119:E119"/>
    <mergeCell ref="C122:E123"/>
    <mergeCell ref="C124:E124"/>
    <mergeCell ref="C130:E130"/>
    <mergeCell ref="C134:E134"/>
    <mergeCell ref="C143:E143"/>
    <mergeCell ref="C151:E151"/>
    <mergeCell ref="C156:E156"/>
    <mergeCell ref="C161:E161"/>
    <mergeCell ref="C170:E170"/>
  </mergeCells>
  <printOptions headings="false" gridLines="false" gridLinesSet="true" horizontalCentered="false" verticalCentered="false"/>
  <pageMargins left="0.540277777777778" right="0.279861111111111" top="0.25" bottom="0.229861111111111" header="0.511811023622047" footer="0.159722222222222"/>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NL</cp:lastModifiedBy>
  <cp:lastPrinted>2016-11-11T07:38:55Z</cp:lastPrinted>
  <dcterms:modified xsi:type="dcterms:W3CDTF">2016-12-16T08:38:17Z</dcterms:modified>
  <cp:revision>0</cp:revision>
  <dc:subject/>
  <dc:title/>
</cp:coreProperties>
</file>