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82" uniqueCount="74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3%20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283018339</v>
          </cell>
          <cell r="K166">
            <v>211604439</v>
          </cell>
          <cell r="L166">
            <v>69086900</v>
          </cell>
          <cell r="M166">
            <v>6229400</v>
          </cell>
          <cell r="N166">
            <v>7745600</v>
          </cell>
          <cell r="O166">
            <v>213931439</v>
          </cell>
          <cell r="P166">
            <v>1995454874</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20" activeCellId="0" sqref="E12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2" t="n">
        <f aca="false">'додаток 7 програми'!H34</f>
        <v>9550000</v>
      </c>
      <c r="D4" s="762" t="n">
        <f aca="false">'додаток 7 програми'!I34</f>
        <v>550000</v>
      </c>
      <c r="E4" s="762" t="n">
        <f aca="false">'додаток 7 програми'!J34</f>
        <v>9000000</v>
      </c>
    </row>
    <row r="5" customFormat="false" ht="37.5" hidden="false" customHeight="false" outlineLevel="0" collapsed="false">
      <c r="A5" s="763" t="str">
        <f aca="false">'додаток 7 програми'!F36</f>
        <v>Програма заходів з організації територіальної оборони в Броварській міській територіальній громаді на 2024 рік</v>
      </c>
      <c r="B5" s="764" t="str">
        <f aca="false">B4</f>
        <v>Виконавчий комітет Броварської міської ради Броварського району Київської області</v>
      </c>
      <c r="C5" s="762" t="n">
        <f aca="false">'додаток 7 програми'!H36</f>
        <v>5000000</v>
      </c>
      <c r="D5" s="762" t="n">
        <f aca="false">'додаток 7 програми'!I36</f>
        <v>4000000</v>
      </c>
      <c r="E5" s="762" t="n">
        <f aca="false">'додаток 7 програми'!J36</f>
        <v>1000000</v>
      </c>
    </row>
    <row r="6" customFormat="false" ht="56.25" hidden="false" customHeight="false" outlineLevel="0" collapsed="false">
      <c r="A6" s="763"/>
      <c r="B6" s="461"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2" t="n">
        <f aca="false">'додаток 7 програми'!H148</f>
        <v>14000000</v>
      </c>
      <c r="D6" s="762" t="n">
        <f aca="false">'додаток 7 програми'!I148</f>
        <v>5000000</v>
      </c>
      <c r="E6" s="762" t="n">
        <f aca="false">'додаток 7 програми'!J148</f>
        <v>9000000</v>
      </c>
    </row>
    <row r="7" customFormat="false" ht="38.25" hidden="false" customHeight="true" outlineLevel="0" collapsed="false">
      <c r="A7" s="763"/>
      <c r="B7" s="765" t="str">
        <f aca="false">'додаток 7 програми'!E166</f>
        <v>Субвенція з місцевого бюджету державному бюджету на виконання програм соціально-економічного розвитку регіонів</v>
      </c>
      <c r="C7" s="762" t="n">
        <f aca="false">'додаток 7 програми'!H167</f>
        <v>12000000</v>
      </c>
      <c r="D7" s="762" t="n">
        <f aca="false">'додаток 7 програми'!I167</f>
        <v>6500000</v>
      </c>
      <c r="E7" s="762" t="n">
        <f aca="false">'додаток 7 програми'!J167</f>
        <v>5500000</v>
      </c>
    </row>
    <row r="8" customFormat="false" ht="18.75" hidden="false" customHeight="false" outlineLevel="0" collapsed="false">
      <c r="A8" s="763"/>
      <c r="B8" s="766" t="s">
        <v>733</v>
      </c>
      <c r="C8" s="767" t="n">
        <f aca="false">C5+C6+C7</f>
        <v>31000000</v>
      </c>
      <c r="D8" s="767" t="n">
        <f aca="false">D5+D6+D7</f>
        <v>15500000</v>
      </c>
      <c r="E8" s="767" t="n">
        <f aca="false">E5+E6+E7</f>
        <v>15500000</v>
      </c>
    </row>
    <row r="9" customFormat="false" ht="56.25" hidden="false" customHeight="false" outlineLevel="0" collapsed="false">
      <c r="A9" s="461"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8" t="str">
        <f aca="false">'додаток 7 програми'!E166</f>
        <v>Субвенція з місцевого бюджету державному бюджету на виконання програм соціально-економічного розвитку регіонів</v>
      </c>
      <c r="C9" s="762" t="n">
        <f aca="false">'додаток 7 програми'!H168</f>
        <v>1100000</v>
      </c>
      <c r="D9" s="762" t="n">
        <f aca="false">'додаток 7 програми'!I168</f>
        <v>1100000</v>
      </c>
      <c r="E9" s="762" t="n">
        <f aca="false">'додаток 7 програми'!J168</f>
        <v>0</v>
      </c>
    </row>
    <row r="10" customFormat="false" ht="62.25" hidden="false" customHeight="true" outlineLevel="0" collapsed="false">
      <c r="A10" s="769"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8"/>
      <c r="C10" s="762" t="n">
        <f aca="false">'додаток 7 програми'!H169</f>
        <v>2000000</v>
      </c>
      <c r="D10" s="762" t="n">
        <f aca="false">'додаток 7 програми'!I169</f>
        <v>400000</v>
      </c>
      <c r="E10" s="762" t="n">
        <f aca="false">'додаток 7 програми'!J169</f>
        <v>1600000</v>
      </c>
    </row>
    <row r="11" customFormat="false" ht="82.5" hidden="false" customHeight="true" outlineLevel="0" collapsed="false">
      <c r="A11" s="769"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8"/>
      <c r="C11" s="762" t="n">
        <f aca="false">'додаток 7 програми'!H170</f>
        <v>3000000</v>
      </c>
      <c r="D11" s="762" t="n">
        <f aca="false">'додаток 7 програми'!I170</f>
        <v>2000000</v>
      </c>
      <c r="E11" s="762" t="n">
        <f aca="false">'додаток 7 програми'!J170</f>
        <v>1000000</v>
      </c>
    </row>
    <row r="12" customFormat="false" ht="37.5" hidden="false" customHeight="false" outlineLevel="0" collapsed="false">
      <c r="A12" s="461" t="str">
        <f aca="false">'додаток 7 програми'!F43</f>
        <v>Програма розвитку системи освіти Броварської міської територіальної громади на 2024-2028 роки</v>
      </c>
      <c r="B12" s="461" t="str">
        <f aca="false">'додаток 7 програми'!E38</f>
        <v>Управління освіти і науки Броварської міської ради Броварського району Київської області</v>
      </c>
      <c r="C12" s="762" t="n">
        <f aca="false">D12+E12</f>
        <v>15033000</v>
      </c>
      <c r="D12" s="762" t="n">
        <v>12093000</v>
      </c>
      <c r="E12" s="762" t="n">
        <v>2940000</v>
      </c>
    </row>
    <row r="13" customFormat="false" ht="134.25" hidden="false" customHeight="true" outlineLevel="0" collapsed="false">
      <c r="A13" s="77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1" t="str">
        <f aca="false">'додаток 7 програми'!E56</f>
        <v>Відділ охорони здоров'я Броварської міської ради Броварського району Київської області</v>
      </c>
      <c r="C13" s="762" t="n">
        <f aca="false">D13+E13</f>
        <v>850000</v>
      </c>
      <c r="D13" s="762"/>
      <c r="E13" s="762" t="n">
        <v>850000</v>
      </c>
    </row>
    <row r="14" customFormat="false" ht="37.5" hidden="false" customHeight="false" outlineLevel="0" collapsed="false">
      <c r="A14" s="772" t="str">
        <f aca="false">'додаток 7 програми'!F63</f>
        <v>Програма підтримки Захисників та Захисниць України на 2024 - 2026 роки</v>
      </c>
      <c r="B14" s="461" t="str">
        <f aca="false">'додаток 7 програми'!E56</f>
        <v>Відділ охорони здоров'я Броварської міської ради Броварського району Київської області</v>
      </c>
      <c r="C14" s="762" t="n">
        <f aca="false">'додаток 7 програми'!H293</f>
        <v>1600000</v>
      </c>
      <c r="D14" s="762" t="n">
        <f aca="false">'додаток 7 програми'!I293</f>
        <v>1600000</v>
      </c>
      <c r="E14" s="762" t="n">
        <f aca="false">'додаток 7 програми'!J293</f>
        <v>0</v>
      </c>
    </row>
    <row r="15" customFormat="false" ht="37.5" hidden="false" customHeight="false" outlineLevel="0" collapsed="false">
      <c r="A15" s="772"/>
      <c r="B15" s="461" t="str">
        <f aca="false">'додаток 7 програми'!E69</f>
        <v>Управління соціального захисту населення Броварської міської ради Броварського району Київської області</v>
      </c>
      <c r="C15" s="762" t="n">
        <f aca="false">'додаток 7 програми'!H294</f>
        <v>6875400</v>
      </c>
      <c r="D15" s="762" t="n">
        <f aca="false">'додаток 7 програми'!I294</f>
        <v>6875400</v>
      </c>
      <c r="E15" s="762" t="n">
        <f aca="false">'додаток 7 програми'!J294</f>
        <v>0</v>
      </c>
    </row>
    <row r="16" customFormat="false" ht="37.5" hidden="false" customHeight="false" outlineLevel="0" collapsed="false">
      <c r="A16" s="772"/>
      <c r="B16" s="461" t="str">
        <f aca="false">'додаток 7 програми'!E88</f>
        <v>Служба у справах дітей  Броварської міської ради Броварського району Київської області</v>
      </c>
      <c r="C16" s="762" t="n">
        <f aca="false">'додаток 7 програми'!H295</f>
        <v>1100000</v>
      </c>
      <c r="D16" s="762" t="n">
        <f aca="false">'додаток 7 програми'!I295</f>
        <v>1100000</v>
      </c>
      <c r="E16" s="762" t="n">
        <f aca="false">'додаток 7 програми'!J295</f>
        <v>0</v>
      </c>
    </row>
    <row r="17" customFormat="false" ht="56.25" hidden="false" customHeight="false" outlineLevel="0" collapsed="false">
      <c r="A17" s="772"/>
      <c r="B17" s="46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2" t="n">
        <f aca="false">'додаток 7 програми'!H296</f>
        <v>150000</v>
      </c>
      <c r="D17" s="762" t="n">
        <f aca="false">'додаток 7 програми'!I296</f>
        <v>150000</v>
      </c>
      <c r="E17" s="762" t="n">
        <f aca="false">'додаток 7 програми'!J296</f>
        <v>0</v>
      </c>
    </row>
    <row r="18" customFormat="false" ht="18.75" hidden="false" customHeight="false" outlineLevel="0" collapsed="false">
      <c r="A18" s="772"/>
      <c r="B18" s="766" t="s">
        <v>733</v>
      </c>
      <c r="C18" s="767" t="n">
        <f aca="false">C15+C16+C17+C14</f>
        <v>9725400</v>
      </c>
      <c r="D18" s="767" t="n">
        <f aca="false">D15+D16+D17+D14</f>
        <v>9725400</v>
      </c>
      <c r="E18" s="767" t="n">
        <f aca="false">E15+E16+E17+E14</f>
        <v>0</v>
      </c>
    </row>
    <row r="19" customFormat="false" ht="18.75" hidden="false" customHeight="false" outlineLevel="0" collapsed="false">
      <c r="A19" s="773" t="s">
        <v>734</v>
      </c>
      <c r="B19" s="774" t="s">
        <v>735</v>
      </c>
      <c r="C19" s="767" t="n">
        <f aca="false">D19+E19</f>
        <v>3075000</v>
      </c>
      <c r="D19" s="767"/>
      <c r="E19" s="762" t="n">
        <v>3075000</v>
      </c>
    </row>
    <row r="20" customFormat="false" ht="18.75" hidden="false" customHeight="false" outlineLevel="0" collapsed="false">
      <c r="A20" s="458" t="s">
        <v>678</v>
      </c>
      <c r="B20" s="458"/>
      <c r="C20" s="767" t="n">
        <f aca="false">C4+C8+C9+C10+C11+C12+C18+C19+C13</f>
        <v>75333400</v>
      </c>
      <c r="D20" s="767" t="n">
        <f aca="false">D4+D8+D9+D10+D11+D12+D18+D19+D13</f>
        <v>41368400</v>
      </c>
      <c r="E20" s="767"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6</v>
      </c>
      <c r="B1" s="133"/>
      <c r="C1" s="133"/>
      <c r="D1" s="133"/>
      <c r="E1" s="133"/>
    </row>
    <row r="2" customFormat="false" ht="18.75" hidden="false" customHeight="false" outlineLevel="0" collapsed="false">
      <c r="A2" s="5"/>
      <c r="B2" s="650"/>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2" t="n">
        <f aca="false">'додаток 7 програми'!H20</f>
        <v>250000</v>
      </c>
      <c r="D4" s="762" t="n">
        <f aca="false">'додаток 7 програми'!I20</f>
        <v>250000</v>
      </c>
      <c r="E4" s="762" t="n">
        <f aca="false">'додаток 7 програми'!J20</f>
        <v>0</v>
      </c>
    </row>
    <row r="5" customFormat="false" ht="56.25" hidden="false" customHeight="false" outlineLevel="0" collapsed="false">
      <c r="A5" s="7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6" t="str">
        <f aca="false">'додаток 7 програми'!E22</f>
        <v>Виконавчий комітет Броварської міської ради Броварського району Київської області</v>
      </c>
      <c r="C5" s="762" t="n">
        <f aca="false">'додаток 7 програми'!H25</f>
        <v>700000</v>
      </c>
      <c r="D5" s="762" t="n">
        <f aca="false">'додаток 7 програми'!I25</f>
        <v>700000</v>
      </c>
      <c r="E5" s="762" t="n">
        <f aca="false">'додаток 7 програми'!J25</f>
        <v>0</v>
      </c>
    </row>
    <row r="6" customFormat="false" ht="75" hidden="false" customHeight="false" outlineLevel="0" collapsed="false">
      <c r="A6" s="7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6"/>
      <c r="C6" s="762" t="n">
        <f aca="false">'додаток 7 програми'!H26</f>
        <v>570000</v>
      </c>
      <c r="D6" s="762" t="n">
        <f aca="false">'додаток 7 програми'!I26</f>
        <v>570000</v>
      </c>
      <c r="E6" s="762" t="n">
        <f aca="false">'додаток 7 програми'!J26</f>
        <v>0</v>
      </c>
    </row>
    <row r="7" customFormat="false" ht="118.5" hidden="false" customHeight="true" outlineLevel="0" collapsed="false">
      <c r="A7" s="775"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6"/>
      <c r="C7" s="762" t="n">
        <f aca="false">'додаток 7 програми'!H29</f>
        <v>400000</v>
      </c>
      <c r="D7" s="762" t="n">
        <f aca="false">'додаток 7 програми'!I29</f>
        <v>400000</v>
      </c>
      <c r="E7" s="762"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6"/>
      <c r="C8" s="762" t="n">
        <f aca="false">'додаток 7 програми'!H31</f>
        <v>330000</v>
      </c>
      <c r="D8" s="762" t="n">
        <f aca="false">'додаток 7 програми'!I31</f>
        <v>330000</v>
      </c>
      <c r="E8" s="762" t="n">
        <f aca="false">'додаток 7 програми'!J31</f>
        <v>0</v>
      </c>
    </row>
    <row r="9" customFormat="false" ht="37.5" hidden="false" customHeight="false" outlineLevel="0" collapsed="false">
      <c r="A9" s="461"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2" t="n">
        <f aca="false">'додаток 7 програми'!H38-агресія!C12</f>
        <v>35788620</v>
      </c>
      <c r="D9" s="762" t="n">
        <f aca="false">'додаток 7 програми'!I38-агресія!D12</f>
        <v>30728620</v>
      </c>
      <c r="E9" s="762" t="n">
        <f aca="false">'додаток 7 програми'!J38-агресія!E12</f>
        <v>5060000</v>
      </c>
    </row>
    <row r="10" customFormat="false" ht="131.25" hidden="false" customHeight="false" outlineLevel="0" collapsed="false">
      <c r="A10" s="77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6</f>
        <v>Відділ охорони здоров'я Броварської міської ради Броварського району Київської області</v>
      </c>
      <c r="C10" s="762" t="n">
        <f aca="false">'додаток 7 програми'!H59-агресія!C13</f>
        <v>57700000</v>
      </c>
      <c r="D10" s="762" t="n">
        <f aca="false">'додаток 7 програми'!I59-агресія!D13</f>
        <v>52000000</v>
      </c>
      <c r="E10" s="762" t="n">
        <f aca="false">'додаток 7 програми'!J59-агресія!E13</f>
        <v>5700000</v>
      </c>
    </row>
    <row r="11" customFormat="false" ht="56.25" hidden="false" customHeight="false" outlineLevel="0" collapsed="false">
      <c r="A11" s="771" t="str">
        <f aca="false">'додаток 7 програми'!F62</f>
        <v>Комплексна Програма розвитку охорони здоров'я в Броварській міській територіальній громаді на 2022-2026 роки</v>
      </c>
      <c r="B11" s="187"/>
      <c r="C11" s="762" t="n">
        <f aca="false">'додаток 7 програми'!H62+'додаток 7 програми'!H65+'додаток 7 програми'!H67</f>
        <v>56000000</v>
      </c>
      <c r="D11" s="762" t="n">
        <f aca="false">'додаток 7 програми'!I62+'додаток 7 програми'!I65+'додаток 7 програми'!I67</f>
        <v>56000000</v>
      </c>
      <c r="E11" s="762" t="n">
        <f aca="false">'додаток 7 програми'!J62+'додаток 7 програми'!J65+'додаток 7 програми'!J67</f>
        <v>0</v>
      </c>
    </row>
    <row r="12" customFormat="false" ht="37.5" hidden="false" customHeight="false" outlineLevel="0" collapsed="false">
      <c r="A12" s="777"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2" t="n">
        <f aca="false">'додаток 7 програми'!H68-агресія!C15</f>
        <v>11866800</v>
      </c>
      <c r="D12" s="762" t="n">
        <f aca="false">'додаток 7 програми'!I68-агресія!D15</f>
        <v>11866800</v>
      </c>
      <c r="E12" s="762" t="n">
        <f aca="false">'додаток 7 програми'!J68-агресія!E15</f>
        <v>0</v>
      </c>
    </row>
    <row r="13" customFormat="false" ht="56.25" hidden="false" customHeight="false" outlineLevel="0" collapsed="false">
      <c r="A13" s="771" t="str">
        <f aca="false">'додаток 7 програми'!F91</f>
        <v>Програма підтримки сім’ї та захисту прав дітей «Щаслива родина – успішна країна» на 2023 – 2027 роки
</v>
      </c>
      <c r="B13" s="778" t="str">
        <f aca="false">'додаток 7 програми'!E88</f>
        <v>Служба у справах дітей  Броварської міської ради Броварського району Київської області</v>
      </c>
      <c r="C13" s="762" t="n">
        <f aca="false">'додаток 7 програми'!H91</f>
        <v>422600</v>
      </c>
      <c r="D13" s="762" t="n">
        <f aca="false">'додаток 7 програми'!I91</f>
        <v>422600</v>
      </c>
      <c r="E13" s="762" t="n">
        <f aca="false">'додаток 7 програми'!J91</f>
        <v>0</v>
      </c>
    </row>
    <row r="14" customFormat="false" ht="37.5" hidden="false" customHeight="false" outlineLevel="0" collapsed="false">
      <c r="A14" s="771" t="str">
        <f aca="false">'додаток 7 програми'!F93</f>
        <v>Програма відпочинку та оздоровлення дітей на 2022 - 2026 роки</v>
      </c>
      <c r="B14" s="778"/>
      <c r="C14" s="762" t="n">
        <f aca="false">'додаток 7 програми'!H93</f>
        <v>564400</v>
      </c>
      <c r="D14" s="762" t="n">
        <f aca="false">'додаток 7 програми'!I93</f>
        <v>564400</v>
      </c>
      <c r="E14" s="762" t="n">
        <f aca="false">'додаток 7 програми'!J93</f>
        <v>0</v>
      </c>
    </row>
    <row r="15" customFormat="false" ht="37.5" hidden="false" customHeight="false" outlineLevel="0" collapsed="false">
      <c r="A15" s="771" t="str">
        <f aca="false">'додаток 7 програми'!F99</f>
        <v>Програма підтримки молодих сімей та розвитку молоді «Молодь в дії» на 2022-2026 роки</v>
      </c>
      <c r="B15" s="778" t="str">
        <f aca="false">'додаток 7 програми'!E96</f>
        <v>Управління культури, сім'ї та молоді Броварської міської ради Броварського району Київської області</v>
      </c>
      <c r="C15" s="762" t="n">
        <f aca="false">'додаток 7 програми'!H99</f>
        <v>250000</v>
      </c>
      <c r="D15" s="762" t="n">
        <f aca="false">'додаток 7 програми'!I99</f>
        <v>250000</v>
      </c>
      <c r="E15" s="762" t="n">
        <f aca="false">'додаток 7 програми'!J99</f>
        <v>0</v>
      </c>
    </row>
    <row r="16" customFormat="false" ht="37.5" hidden="false" customHeight="false" outlineLevel="0" collapsed="false">
      <c r="A16" s="771" t="str">
        <f aca="false">'додаток 7 програми'!F102</f>
        <v>Програма розвитку культури Броварської міської територіальної громади на 2022-2026 р.р.</v>
      </c>
      <c r="B16" s="778"/>
      <c r="C16" s="762" t="n">
        <f aca="false">'додаток 7 програми'!H102</f>
        <v>200000</v>
      </c>
      <c r="D16" s="762" t="n">
        <f aca="false">'додаток 7 програми'!I102</f>
        <v>200000</v>
      </c>
      <c r="E16" s="762" t="n">
        <f aca="false">'додаток 7 програми'!J102</f>
        <v>0</v>
      </c>
    </row>
    <row r="17" customFormat="false" ht="37.5" hidden="false" customHeight="false" outlineLevel="0" collapsed="false">
      <c r="A17" s="771" t="str">
        <f aca="false">'додаток 7 програми'!F107</f>
        <v>Програма розвитку фізичної культури і спорту Броварської міської територіальної громади на 2022-2026 роки</v>
      </c>
      <c r="B17" s="778" t="str">
        <f aca="false">'додаток 7 програми'!E104</f>
        <v>Відділ фізичної культури та спорту Броварської міської ради Броварського району Київської області</v>
      </c>
      <c r="C17" s="762" t="n">
        <f aca="false">'додаток 7 програми'!H107</f>
        <v>2000000</v>
      </c>
      <c r="D17" s="762" t="n">
        <f aca="false">'додаток 7 програми'!I107</f>
        <v>2000000</v>
      </c>
      <c r="E17" s="762" t="n">
        <f aca="false">'додаток 7 програми'!J107</f>
        <v>0</v>
      </c>
    </row>
    <row r="18" customFormat="false" ht="75" hidden="false" customHeight="false" outlineLevel="0" collapsed="false">
      <c r="A18" s="771"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8"/>
      <c r="C18" s="762" t="n">
        <f aca="false">'додаток 7 програми'!H109</f>
        <v>2500000</v>
      </c>
      <c r="D18" s="762" t="n">
        <f aca="false">'додаток 7 програми'!I109</f>
        <v>2500000</v>
      </c>
      <c r="E18" s="762" t="n">
        <f aca="false">'додаток 7 програми'!J109</f>
        <v>0</v>
      </c>
    </row>
    <row r="19" customFormat="false" ht="75" hidden="false" customHeight="false" outlineLevel="0" collapsed="false">
      <c r="A19" s="771"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8"/>
      <c r="C19" s="762" t="n">
        <f aca="false">'додаток 7 програми'!H110</f>
        <v>2000000</v>
      </c>
      <c r="D19" s="762" t="n">
        <f aca="false">'додаток 7 програми'!I110</f>
        <v>2000000</v>
      </c>
      <c r="E19" s="762" t="n">
        <f aca="false">'додаток 7 програми'!J110</f>
        <v>0</v>
      </c>
    </row>
    <row r="20" customFormat="false" ht="87" hidden="false" customHeight="true" outlineLevel="0" collapsed="false">
      <c r="A20" s="771"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2" t="n">
        <f aca="false">'додаток 7 програми'!H325-1350000</f>
        <v>304497703</v>
      </c>
      <c r="D20" s="762" t="n">
        <f aca="false">'додаток 7 програми'!I325</f>
        <v>165497703</v>
      </c>
      <c r="E20" s="762" t="n">
        <f aca="false">'додаток 7 програми'!J325-1350000</f>
        <v>139000000</v>
      </c>
    </row>
    <row r="21" customFormat="false" ht="75" hidden="false" customHeight="false" outlineLevel="0" collapsed="false">
      <c r="A21" s="775"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8"/>
      <c r="C21" s="762" t="n">
        <f aca="false">'додаток 7 програми'!H314</f>
        <v>4711440</v>
      </c>
      <c r="D21" s="762" t="n">
        <f aca="false">'додаток 7 програми'!I314</f>
        <v>0</v>
      </c>
      <c r="E21" s="762" t="n">
        <f aca="false">'додаток 7 програми'!J314</f>
        <v>4711440</v>
      </c>
    </row>
    <row r="22" customFormat="false" ht="37.5" hidden="false" customHeight="false" outlineLevel="0" collapsed="false">
      <c r="A22" s="771" t="str">
        <f aca="false">'додаток 7 програми'!F122</f>
        <v>Програма «Питна вода Броварської територіальної громади на 2019-2024 роки»</v>
      </c>
      <c r="B22" s="778"/>
      <c r="C22" s="762" t="n">
        <f aca="false">'додаток 7 програми'!H315</f>
        <v>7100000</v>
      </c>
      <c r="D22" s="762" t="n">
        <f aca="false">'додаток 7 програми'!I315</f>
        <v>764539</v>
      </c>
      <c r="E22" s="762" t="n">
        <f aca="false">'додаток 7 програми'!J315</f>
        <v>6335461</v>
      </c>
    </row>
    <row r="23" customFormat="false" ht="56.25" hidden="false" customHeight="false" outlineLevel="0" collapsed="false">
      <c r="A23" s="771"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8"/>
      <c r="C23" s="762" t="n">
        <f aca="false">'додаток 7 програми'!H316</f>
        <v>5000000</v>
      </c>
      <c r="D23" s="762" t="n">
        <f aca="false">'додаток 7 програми'!I316</f>
        <v>0</v>
      </c>
      <c r="E23" s="762" t="n">
        <f aca="false">'додаток 7 програми'!J316</f>
        <v>5000000</v>
      </c>
    </row>
    <row r="24" customFormat="false" ht="75" hidden="false" customHeight="false" outlineLevel="0" collapsed="false">
      <c r="A24" s="7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8"/>
      <c r="C24" s="762" t="n">
        <f aca="false">'додаток 7 програми'!H317</f>
        <v>52228000</v>
      </c>
      <c r="D24" s="762" t="n">
        <f aca="false">'додаток 7 програми'!I317</f>
        <v>52228000</v>
      </c>
      <c r="E24" s="762" t="n">
        <f aca="false">'додаток 7 програми'!J317</f>
        <v>0</v>
      </c>
    </row>
    <row r="25" customFormat="false" ht="56.25" hidden="false" customHeight="false" outlineLevel="0" collapsed="false">
      <c r="A25" s="771"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8"/>
      <c r="C25" s="762" t="n">
        <f aca="false">'додаток 7 програми'!H318</f>
        <v>5125000</v>
      </c>
      <c r="D25" s="762" t="n">
        <f aca="false">'додаток 7 програми'!I318</f>
        <v>5125000</v>
      </c>
      <c r="E25" s="762" t="n">
        <f aca="false">'додаток 7 програми'!J318</f>
        <v>0</v>
      </c>
    </row>
    <row r="26" customFormat="false" ht="56.25" hidden="false" customHeight="false" outlineLevel="0" collapsed="false">
      <c r="A26" s="771"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8"/>
      <c r="C26" s="762" t="n">
        <f aca="false">'додаток 7 програми'!H319</f>
        <v>864539</v>
      </c>
      <c r="D26" s="762" t="n">
        <f aca="false">'додаток 7 програми'!I319</f>
        <v>100000</v>
      </c>
      <c r="E26" s="762" t="n">
        <f aca="false">'додаток 7 програми'!J319</f>
        <v>764539</v>
      </c>
    </row>
    <row r="27" customFormat="false" ht="56.25" hidden="false" customHeight="false" outlineLevel="0" collapsed="false">
      <c r="A27" s="771" t="str">
        <f aca="false">'додаток 7 програми'!F138</f>
        <v>Програма фінансової підтримки комунальних підприємств Броварської міської територіальної громади на 2021 - 2026 роки</v>
      </c>
      <c r="B27" s="778"/>
      <c r="C27" s="762" t="n">
        <f aca="false">'додаток 7 програми'!H320</f>
        <v>1200000</v>
      </c>
      <c r="D27" s="762" t="n">
        <f aca="false">'додаток 7 програми'!I320</f>
        <v>0</v>
      </c>
      <c r="E27" s="762" t="n">
        <f aca="false">'додаток 7 програми'!J320</f>
        <v>1200000</v>
      </c>
    </row>
    <row r="28" customFormat="false" ht="93.75" hidden="false" customHeight="false" outlineLevel="0" collapsed="false">
      <c r="A28" s="771"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8"/>
      <c r="C28" s="762" t="n">
        <f aca="false">'додаток 7 програми'!H321</f>
        <v>500000</v>
      </c>
      <c r="D28" s="762" t="n">
        <f aca="false">'додаток 7 програми'!I321</f>
        <v>0</v>
      </c>
      <c r="E28" s="762" t="n">
        <f aca="false">'додаток 7 програми'!J321</f>
        <v>500000</v>
      </c>
    </row>
    <row r="29" customFormat="false" ht="18.75" hidden="false" customHeight="false" outlineLevel="0" collapsed="false">
      <c r="A29" s="771" t="str">
        <f aca="false">'додаток 7 програми'!F146</f>
        <v>Програми "Безпечна громада на 2020-2024 роки" </v>
      </c>
      <c r="B29" s="778"/>
      <c r="C29" s="762" t="n">
        <f aca="false">'додаток 7 програми'!H322</f>
        <v>5000000</v>
      </c>
      <c r="D29" s="762" t="n">
        <f aca="false">'додаток 7 програми'!I322</f>
        <v>0</v>
      </c>
      <c r="E29" s="762" t="n">
        <f aca="false">'додаток 7 програми'!J322</f>
        <v>5000000</v>
      </c>
    </row>
    <row r="30" customFormat="false" ht="56.25" hidden="false" customHeight="false" outlineLevel="0" collapsed="false">
      <c r="A30" s="771"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8"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2" t="n">
        <f aca="false">'додаток 7 програми'!H328</f>
        <v>720000</v>
      </c>
      <c r="D30" s="762" t="n">
        <f aca="false">'додаток 7 програми'!I328</f>
        <v>720000</v>
      </c>
      <c r="E30" s="762" t="n">
        <f aca="false">'додаток 7 програми'!J328</f>
        <v>0</v>
      </c>
    </row>
    <row r="31" customFormat="false" ht="56.25" hidden="false" customHeight="false" outlineLevel="0" collapsed="false">
      <c r="A31" s="771"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8"/>
      <c r="C31" s="762" t="n">
        <f aca="false">'додаток 7 програми'!H329</f>
        <v>100000</v>
      </c>
      <c r="D31" s="762" t="n">
        <f aca="false">'додаток 7 програми'!I329</f>
        <v>100000</v>
      </c>
      <c r="E31" s="762" t="n">
        <f aca="false">'додаток 7 програми'!J329</f>
        <v>0</v>
      </c>
    </row>
    <row r="32" customFormat="false" ht="56.25" hidden="false" customHeight="false" outlineLevel="0" collapsed="false">
      <c r="A32" s="771"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8"/>
      <c r="C32" s="762" t="n">
        <f aca="false">'додаток 7 програми'!H330</f>
        <v>100000</v>
      </c>
      <c r="D32" s="762" t="n">
        <f aca="false">'додаток 7 програми'!I330</f>
        <v>100000</v>
      </c>
      <c r="E32" s="762" t="n">
        <f aca="false">'додаток 7 програми'!J330</f>
        <v>0</v>
      </c>
    </row>
    <row r="33" customFormat="false" ht="75" hidden="false" customHeight="false" outlineLevel="0" collapsed="false">
      <c r="A33" s="771"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8"/>
      <c r="C33" s="762" t="n">
        <f aca="false">'додаток 7 програми'!H331</f>
        <v>100000</v>
      </c>
      <c r="D33" s="762" t="n">
        <f aca="false">'додаток 7 програми'!I331</f>
        <v>100000</v>
      </c>
      <c r="E33" s="762" t="n">
        <f aca="false">'додаток 7 програми'!J331</f>
        <v>0</v>
      </c>
    </row>
    <row r="34" customFormat="false" ht="56.25" hidden="false" customHeight="false" outlineLevel="0" collapsed="false">
      <c r="A34" s="771" t="str">
        <f aca="false">'додаток 7 програми'!F162</f>
        <v>Програма оформлення права власності на нерухоме майно Броварської міської територіальної громади на 2021-2025 роки</v>
      </c>
      <c r="B34" s="778"/>
      <c r="C34" s="762" t="n">
        <f aca="false">'додаток 7 програми'!H332</f>
        <v>100000</v>
      </c>
      <c r="D34" s="762" t="n">
        <f aca="false">'додаток 7 програми'!I332</f>
        <v>100000</v>
      </c>
      <c r="E34" s="762" t="n">
        <f aca="false">'додаток 7 програми'!J332</f>
        <v>0</v>
      </c>
    </row>
    <row r="35" customFormat="false" ht="18.75" hidden="false" customHeight="false" outlineLevel="0" collapsed="false">
      <c r="A35" s="458" t="s">
        <v>678</v>
      </c>
      <c r="B35" s="422"/>
      <c r="C35" s="767" t="n">
        <f aca="false">SUM(C4:C34)</f>
        <v>558889102</v>
      </c>
      <c r="D35" s="767" t="n">
        <f aca="false">SUM(D4:D34)</f>
        <v>385617662</v>
      </c>
      <c r="E35" s="767"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7</v>
      </c>
      <c r="B1" s="133"/>
    </row>
    <row r="2" customFormat="false" ht="18.75" hidden="false" customHeight="false" outlineLevel="0" collapsed="false">
      <c r="A2" s="5"/>
      <c r="B2" s="779"/>
    </row>
    <row r="4" customFormat="false" ht="18.75" hidden="false" customHeight="false" outlineLevel="0" collapsed="false">
      <c r="A4" s="343" t="s">
        <v>738</v>
      </c>
      <c r="B4" s="762" t="n">
        <v>5853686</v>
      </c>
      <c r="C4" s="780" t="n">
        <f aca="false">B4</f>
        <v>5853686</v>
      </c>
    </row>
    <row r="5" customFormat="false" ht="18.75" hidden="false" customHeight="false" outlineLevel="0" collapsed="false">
      <c r="A5" s="343" t="s">
        <v>739</v>
      </c>
      <c r="B5" s="762" t="n">
        <v>9385317</v>
      </c>
      <c r="C5" s="781" t="n">
        <f aca="false">B5+B6+B7+B8+B9</f>
        <v>73670850</v>
      </c>
    </row>
    <row r="6" customFormat="false" ht="18.75" hidden="false" customHeight="false" outlineLevel="0" collapsed="false">
      <c r="A6" s="343" t="s">
        <v>740</v>
      </c>
      <c r="B6" s="762" t="n">
        <v>500000</v>
      </c>
      <c r="C6" s="781"/>
    </row>
    <row r="7" customFormat="false" ht="18.75" hidden="false" customHeight="false" outlineLevel="0" collapsed="false">
      <c r="A7" s="343" t="s">
        <v>741</v>
      </c>
      <c r="B7" s="762" t="n">
        <v>499500</v>
      </c>
      <c r="C7" s="781"/>
    </row>
    <row r="8" customFormat="false" ht="18.75" hidden="false" customHeight="false" outlineLevel="0" collapsed="false">
      <c r="A8" s="343" t="s">
        <v>742</v>
      </c>
      <c r="B8" s="762" t="n">
        <v>50000</v>
      </c>
      <c r="C8" s="781"/>
    </row>
    <row r="9" customFormat="false" ht="18.75" hidden="false" customHeight="false" outlineLevel="0" collapsed="false">
      <c r="A9" s="343" t="s">
        <v>743</v>
      </c>
      <c r="B9" s="76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81"/>
    </row>
    <row r="10" customFormat="false" ht="37.5" hidden="false" customHeight="false" outlineLevel="0" collapsed="false">
      <c r="A10" s="461" t="s">
        <v>744</v>
      </c>
      <c r="B10" s="762" t="n">
        <f aca="false">693500+50000+1012600+115000+90000+49999-110000</f>
        <v>1901099</v>
      </c>
      <c r="C10" s="782" t="n">
        <f aca="false">B10+B11+B12+B13+B14</f>
        <v>4517999</v>
      </c>
    </row>
    <row r="11" customFormat="false" ht="37.5" hidden="false" customHeight="false" outlineLevel="0" collapsed="false">
      <c r="A11" s="461" t="s">
        <v>745</v>
      </c>
      <c r="B11" s="762" t="n">
        <v>1500000</v>
      </c>
      <c r="C11" s="782"/>
    </row>
    <row r="12" customFormat="false" ht="37.5" hidden="false" customHeight="false" outlineLevel="0" collapsed="false">
      <c r="A12" s="461" t="s">
        <v>746</v>
      </c>
      <c r="B12" s="762" t="n">
        <v>19500</v>
      </c>
      <c r="C12" s="782"/>
    </row>
    <row r="13" customFormat="false" ht="18.75" hidden="false" customHeight="false" outlineLevel="0" collapsed="false">
      <c r="A13" s="343" t="s">
        <v>747</v>
      </c>
      <c r="B13" s="762" t="n">
        <v>500000</v>
      </c>
      <c r="C13" s="782"/>
    </row>
    <row r="14" customFormat="false" ht="37.5" hidden="false" customHeight="false" outlineLevel="0" collapsed="false">
      <c r="A14" s="461" t="s">
        <v>748</v>
      </c>
      <c r="B14" s="762" t="n">
        <f aca="false">487400+110000</f>
        <v>597400</v>
      </c>
      <c r="C14" s="782"/>
    </row>
    <row r="15" customFormat="false" ht="18.75" hidden="false" customHeight="false" outlineLevel="0" collapsed="false">
      <c r="A15" s="343"/>
      <c r="B15" s="762" t="n">
        <f aca="false">SUM(B4:B14)</f>
        <v>84042535</v>
      </c>
      <c r="C15" s="780" t="n">
        <f aca="false">C4+C5+C10</f>
        <v>84042535</v>
      </c>
    </row>
    <row r="16" customFormat="false" ht="18.75" hidden="false" customHeight="false" outlineLevel="0" collapsed="false">
      <c r="A16" s="5"/>
      <c r="B16" s="779"/>
    </row>
    <row r="17" customFormat="false" ht="18.75" hidden="false" customHeight="false" outlineLevel="0" collapsed="false">
      <c r="A17" s="5"/>
      <c r="B17" s="779"/>
    </row>
    <row r="18" customFormat="false" ht="18.75" hidden="false" customHeight="false" outlineLevel="0" collapsed="false">
      <c r="A18" s="5"/>
      <c r="B18" s="779"/>
    </row>
    <row r="19" customFormat="false" ht="18.75" hidden="false" customHeight="false" outlineLevel="0" collapsed="false">
      <c r="A19" s="5"/>
      <c r="B19" s="779"/>
    </row>
    <row r="20" customFormat="false" ht="18.75" hidden="false" customHeight="false" outlineLevel="0" collapsed="false">
      <c r="A20" s="5"/>
      <c r="B20" s="779"/>
    </row>
    <row r="21" customFormat="false" ht="18.75" hidden="false" customHeight="false" outlineLevel="0" collapsed="false">
      <c r="A21" s="5"/>
      <c r="B21" s="779"/>
    </row>
    <row r="22" customFormat="false" ht="18.75" hidden="false" customHeight="false" outlineLevel="0" collapsed="false">
      <c r="A22" s="5"/>
      <c r="B22" s="779"/>
    </row>
    <row r="23" customFormat="false" ht="18.75" hidden="false" customHeight="false" outlineLevel="0" collapsed="false">
      <c r="A23" s="5"/>
      <c r="B23" s="779"/>
    </row>
    <row r="24" customFormat="false" ht="18.75" hidden="false" customHeight="false" outlineLevel="0" collapsed="false">
      <c r="A24" s="5"/>
      <c r="B24" s="7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9</v>
      </c>
      <c r="O17" s="178"/>
      <c r="P17" s="179"/>
    </row>
    <row r="18" customFormat="false" ht="23.25" hidden="false" customHeight="true" outlineLevel="0" collapsed="false">
      <c r="A18" s="180" t="s">
        <v>190</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1</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2</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3</v>
      </c>
      <c r="B22" s="186" t="s">
        <v>194</v>
      </c>
      <c r="C22" s="186" t="s">
        <v>195</v>
      </c>
      <c r="D22" s="187" t="s">
        <v>196</v>
      </c>
      <c r="E22" s="134" t="s">
        <v>15</v>
      </c>
      <c r="F22" s="134"/>
      <c r="G22" s="134"/>
      <c r="H22" s="134"/>
      <c r="I22" s="134"/>
      <c r="J22" s="188" t="s">
        <v>16</v>
      </c>
      <c r="K22" s="188"/>
      <c r="L22" s="188"/>
      <c r="M22" s="188"/>
      <c r="N22" s="188"/>
      <c r="O22" s="188"/>
      <c r="P22" s="187" t="s">
        <v>197</v>
      </c>
    </row>
    <row r="23" customFormat="false" ht="23.25" hidden="false" customHeight="true" outlineLevel="0" collapsed="false">
      <c r="A23" s="186"/>
      <c r="B23" s="186"/>
      <c r="C23" s="186"/>
      <c r="D23" s="187"/>
      <c r="E23" s="189" t="s">
        <v>198</v>
      </c>
      <c r="F23" s="187" t="s">
        <v>199</v>
      </c>
      <c r="G23" s="190" t="s">
        <v>200</v>
      </c>
      <c r="H23" s="190"/>
      <c r="I23" s="187" t="s">
        <v>201</v>
      </c>
      <c r="J23" s="189" t="s">
        <v>198</v>
      </c>
      <c r="K23" s="187" t="s">
        <v>18</v>
      </c>
      <c r="L23" s="187" t="s">
        <v>199</v>
      </c>
      <c r="M23" s="190" t="s">
        <v>200</v>
      </c>
      <c r="N23" s="190"/>
      <c r="O23" s="187" t="s">
        <v>201</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2</v>
      </c>
      <c r="H25" s="187" t="s">
        <v>203</v>
      </c>
      <c r="I25" s="187"/>
      <c r="J25" s="189"/>
      <c r="K25" s="187"/>
      <c r="L25" s="187"/>
      <c r="M25" s="187" t="s">
        <v>204</v>
      </c>
      <c r="N25" s="187" t="s">
        <v>203</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5</v>
      </c>
      <c r="B27" s="197"/>
      <c r="C27" s="198"/>
      <c r="D27" s="199" t="s">
        <v>206</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7</v>
      </c>
      <c r="B28" s="204"/>
      <c r="C28" s="204"/>
      <c r="D28" s="205" t="s">
        <v>206</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8</v>
      </c>
      <c r="C29" s="211"/>
      <c r="D29" s="212" t="s">
        <v>209</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49+P66+P75+P91+P98+P112+P121+P146+P152+P158</f>
        <v>179721199</v>
      </c>
      <c r="S29" s="214" t="n">
        <f aca="false">E29+E35+E49+E66+E75+E91+E98+E112+E121+E146+E152+E158</f>
        <v>177773700</v>
      </c>
      <c r="T29" s="214" t="n">
        <f aca="false">J29+J35+J49+J66+J75+J91+J98+J112+J121+J146+J152+J158</f>
        <v>1947499</v>
      </c>
    </row>
    <row r="30" customFormat="false" ht="55.5" hidden="false" customHeight="true" outlineLevel="0" collapsed="false">
      <c r="A30" s="215" t="s">
        <v>210</v>
      </c>
      <c r="B30" s="216" t="s">
        <v>211</v>
      </c>
      <c r="C30" s="216" t="s">
        <v>212</v>
      </c>
      <c r="D30" s="217" t="s">
        <v>213</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1+P100+#REF!</f>
        <v>#REF!</v>
      </c>
      <c r="S30" s="214" t="n">
        <f aca="false">E51+E100</f>
        <v>988448244</v>
      </c>
      <c r="T30" s="214" t="e">
        <f aca="false">J51+J100+#REF!</f>
        <v>#REF!</v>
      </c>
    </row>
    <row r="31" customFormat="false" ht="23.25" hidden="false" customHeight="true" outlineLevel="0" collapsed="false">
      <c r="A31" s="211"/>
      <c r="B31" s="223" t="n">
        <v>7000</v>
      </c>
      <c r="C31" s="211"/>
      <c r="D31" s="212" t="s">
        <v>214</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8+#REF!</f>
        <v>#REF!</v>
      </c>
      <c r="S31" s="214" t="e">
        <f aca="false">#REF!+E68+#REF!</f>
        <v>#REF!</v>
      </c>
      <c r="T31" s="214" t="e">
        <f aca="false">J68+#REF!</f>
        <v>#REF!</v>
      </c>
    </row>
    <row r="32" s="161" customFormat="true" ht="27" hidden="false" customHeight="true" outlineLevel="0" collapsed="false">
      <c r="A32" s="225" t="s">
        <v>215</v>
      </c>
      <c r="B32" s="226" t="n">
        <v>7130</v>
      </c>
      <c r="C32" s="227" t="s">
        <v>216</v>
      </c>
      <c r="D32" s="217" t="s">
        <v>217</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0+#REF!+P77+P93+#REF!</f>
        <v>#REF!</v>
      </c>
      <c r="S32" s="231" t="e">
        <f aca="false">#REF!+E60+#REF!+E77+E93+#REF!</f>
        <v>#REF!</v>
      </c>
      <c r="T32" s="231" t="e">
        <f aca="false">#REF!+J60+#REF!+J77+J93+#REF!</f>
        <v>#REF!</v>
      </c>
      <c r="V32" s="232"/>
    </row>
    <row r="33" s="239" customFormat="true" ht="69.75" hidden="false" customHeight="true" outlineLevel="0" collapsed="false">
      <c r="A33" s="233" t="s">
        <v>218</v>
      </c>
      <c r="B33" s="233"/>
      <c r="C33" s="234"/>
      <c r="D33" s="235" t="s">
        <v>219</v>
      </c>
      <c r="E33" s="236" t="n">
        <f aca="false">E34</f>
        <v>95260600</v>
      </c>
      <c r="F33" s="236" t="n">
        <f aca="false">F34</f>
        <v>95260600</v>
      </c>
      <c r="G33" s="236" t="n">
        <f aca="false">G34</f>
        <v>6323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4+#REF!</f>
        <v>#REF!</v>
      </c>
      <c r="S33" s="238" t="e">
        <f aca="false">#REF!+E104</f>
        <v>#REF!</v>
      </c>
      <c r="T33" s="238" t="e">
        <f aca="false">#REF!+J104+#REF!</f>
        <v>#REF!</v>
      </c>
      <c r="V33" s="240"/>
    </row>
    <row r="34" s="209" customFormat="true" ht="60.75" hidden="false" customHeight="true" outlineLevel="0" collapsed="false">
      <c r="A34" s="203" t="s">
        <v>220</v>
      </c>
      <c r="B34" s="204"/>
      <c r="C34" s="204"/>
      <c r="D34" s="205" t="s">
        <v>221</v>
      </c>
      <c r="E34" s="241" t="n">
        <f aca="false">E35+E38+E40+E44</f>
        <v>95260600</v>
      </c>
      <c r="F34" s="241" t="n">
        <f aca="false">F35+F38+F40+F44</f>
        <v>95260600</v>
      </c>
      <c r="G34" s="241" t="n">
        <f aca="false">G35+G38+G40+G44</f>
        <v>63238100</v>
      </c>
      <c r="H34" s="241" t="n">
        <f aca="false">H35+H38+H40+H44</f>
        <v>3860600</v>
      </c>
      <c r="I34" s="241" t="n">
        <f aca="false">I35+I38+I40+I44</f>
        <v>0</v>
      </c>
      <c r="J34" s="241" t="n">
        <f aca="false">J35+J38+J40+J44</f>
        <v>10707500</v>
      </c>
      <c r="K34" s="241" t="n">
        <f aca="false">K35+K38+K40+K44</f>
        <v>10693500</v>
      </c>
      <c r="L34" s="241" t="n">
        <f aca="false">L35+L38+L40+L44</f>
        <v>14000</v>
      </c>
      <c r="M34" s="241" t="n">
        <f aca="false">M35+M38+M40+M44</f>
        <v>0</v>
      </c>
      <c r="N34" s="241" t="n">
        <f aca="false">N35+N38+N40+N44</f>
        <v>0</v>
      </c>
      <c r="O34" s="241" t="n">
        <f aca="false">O35+O38+O40+O44</f>
        <v>10693500</v>
      </c>
      <c r="P34" s="241" t="n">
        <f aca="false">P35+P38+P40+P44</f>
        <v>105968100</v>
      </c>
      <c r="Q34" s="242"/>
      <c r="R34" s="243"/>
      <c r="S34" s="243"/>
      <c r="T34" s="243"/>
      <c r="V34" s="210"/>
    </row>
    <row r="35" s="239" customFormat="true" ht="23.25" hidden="false" customHeight="false" outlineLevel="0" collapsed="false">
      <c r="A35" s="211"/>
      <c r="B35" s="211" t="s">
        <v>208</v>
      </c>
      <c r="C35" s="211"/>
      <c r="D35" s="212" t="s">
        <v>209</v>
      </c>
      <c r="E35" s="241" t="n">
        <f aca="false">E36+E37</f>
        <v>89481100</v>
      </c>
      <c r="F35" s="241" t="n">
        <f aca="false">F36+F37</f>
        <v>89481100</v>
      </c>
      <c r="G35" s="241" t="n">
        <f aca="false">G36+G37</f>
        <v>6323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188600</v>
      </c>
      <c r="Q35" s="237" t="n">
        <v>5000</v>
      </c>
      <c r="R35" s="238" t="n">
        <f aca="false">P38+P62+P114</f>
        <v>69830779</v>
      </c>
      <c r="S35" s="238" t="n">
        <f aca="false">E38+E62+E114</f>
        <v>60220779</v>
      </c>
      <c r="T35" s="238" t="n">
        <f aca="false">J38+J62+J114</f>
        <v>9610000</v>
      </c>
      <c r="V35" s="244"/>
    </row>
    <row r="36" s="251" customFormat="true" ht="75" hidden="false" customHeight="true" outlineLevel="0" collapsed="false">
      <c r="A36" s="245" t="s">
        <v>222</v>
      </c>
      <c r="B36" s="245" t="s">
        <v>223</v>
      </c>
      <c r="C36" s="245" t="s">
        <v>224</v>
      </c>
      <c r="D36" s="246" t="s">
        <v>225</v>
      </c>
      <c r="E36" s="247" t="n">
        <f aca="false">F36+I36</f>
        <v>88211100</v>
      </c>
      <c r="F36" s="247" t="n">
        <v>88211100</v>
      </c>
      <c r="G36" s="247" t="n">
        <v>63238100</v>
      </c>
      <c r="H36" s="247" t="n">
        <v>3860600</v>
      </c>
      <c r="I36" s="247"/>
      <c r="J36" s="241" t="n">
        <f aca="false">L36+O36</f>
        <v>707500</v>
      </c>
      <c r="K36" s="247" t="n">
        <v>693500</v>
      </c>
      <c r="L36" s="247" t="n">
        <v>14000</v>
      </c>
      <c r="M36" s="248"/>
      <c r="N36" s="248"/>
      <c r="O36" s="247" t="n">
        <f aca="false">K36</f>
        <v>693500</v>
      </c>
      <c r="P36" s="241" t="n">
        <f aca="false">E36+J36</f>
        <v>88918600</v>
      </c>
      <c r="Q36" s="249" t="n">
        <v>6000</v>
      </c>
      <c r="R36" s="250" t="e">
        <f aca="false">#REF!+P125+P148</f>
        <v>#REF!</v>
      </c>
      <c r="S36" s="250" t="e">
        <f aca="false">#REF!+E125+E148</f>
        <v>#REF!</v>
      </c>
      <c r="T36" s="250" t="e">
        <f aca="false">#REF!+J125+J148</f>
        <v>#REF!</v>
      </c>
      <c r="V36" s="252"/>
    </row>
    <row r="37" s="251" customFormat="true" ht="48" hidden="false" customHeight="true" outlineLevel="0" collapsed="false">
      <c r="A37" s="245" t="s">
        <v>226</v>
      </c>
      <c r="B37" s="245" t="s">
        <v>211</v>
      </c>
      <c r="C37" s="245" t="s">
        <v>212</v>
      </c>
      <c r="D37" s="246" t="s">
        <v>213</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2+P154+P31+#REF!</f>
        <v>#REF!</v>
      </c>
      <c r="S37" s="250" t="n">
        <f aca="false">E40+E132+E154+E31</f>
        <v>2399500</v>
      </c>
      <c r="T37" s="250" t="e">
        <f aca="false">J40+J132+J154+J31+#REF!</f>
        <v>#REF!</v>
      </c>
      <c r="V37" s="252"/>
    </row>
    <row r="38" s="256" customFormat="true" ht="23.25" hidden="true" customHeight="false" outlineLevel="0" collapsed="false">
      <c r="A38" s="253"/>
      <c r="B38" s="253" t="s">
        <v>227</v>
      </c>
      <c r="C38" s="253"/>
      <c r="D38" s="254" t="s">
        <v>228</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9</v>
      </c>
      <c r="B39" s="258" t="s">
        <v>230</v>
      </c>
      <c r="C39" s="258" t="s">
        <v>231</v>
      </c>
      <c r="D39" s="259" t="s">
        <v>232</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4</v>
      </c>
      <c r="E40" s="241" t="n">
        <f aca="false">SUM(E41:E43)</f>
        <v>1229500</v>
      </c>
      <c r="F40" s="241" t="n">
        <f aca="false">SUM(F41:F43)</f>
        <v>1229500</v>
      </c>
      <c r="G40" s="241" t="n">
        <f aca="false">SUM(G41:G43)</f>
        <v>0</v>
      </c>
      <c r="H40" s="241" t="n">
        <f aca="false">SUM(H41:H43)</f>
        <v>0</v>
      </c>
      <c r="I40" s="241" t="n">
        <f aca="false">SUM(I41:I43)</f>
        <v>0</v>
      </c>
      <c r="J40" s="241" t="n">
        <f aca="false">SUM(J41:J43)</f>
        <v>0</v>
      </c>
      <c r="K40" s="241" t="n">
        <f aca="false">SUM(K41:K43)</f>
        <v>0</v>
      </c>
      <c r="L40" s="241" t="n">
        <f aca="false">SUM(L41:L43)</f>
        <v>0</v>
      </c>
      <c r="M40" s="241" t="n">
        <f aca="false">SUM(M41:M43)</f>
        <v>0</v>
      </c>
      <c r="N40" s="241" t="n">
        <f aca="false">SUM(N41:N43)</f>
        <v>0</v>
      </c>
      <c r="O40" s="241" t="n">
        <f aca="false">SUM(O41:O43)</f>
        <v>0</v>
      </c>
      <c r="P40" s="241" t="n">
        <f aca="false">SUM(P41:P43)</f>
        <v>1229500</v>
      </c>
    </row>
    <row r="41" s="266" customFormat="true" ht="23.25" hidden="false" customHeight="true" outlineLevel="0" collapsed="false">
      <c r="A41" s="261" t="s">
        <v>233</v>
      </c>
      <c r="B41" s="262" t="n">
        <v>7130</v>
      </c>
      <c r="C41" s="263" t="s">
        <v>216</v>
      </c>
      <c r="D41" s="246" t="s">
        <v>217</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4</v>
      </c>
      <c r="B42" s="245" t="s">
        <v>235</v>
      </c>
      <c r="C42" s="245" t="s">
        <v>236</v>
      </c>
      <c r="D42" s="246" t="s">
        <v>237</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46.5" hidden="false" customHeight="false" outlineLevel="0" collapsed="false">
      <c r="A43" s="245" t="s">
        <v>238</v>
      </c>
      <c r="B43" s="245" t="s">
        <v>239</v>
      </c>
      <c r="C43" s="245" t="s">
        <v>240</v>
      </c>
      <c r="D43" s="246" t="s">
        <v>241</v>
      </c>
      <c r="E43" s="247" t="n">
        <f aca="false">F43</f>
        <v>499500</v>
      </c>
      <c r="F43" s="247" t="n">
        <v>499500</v>
      </c>
      <c r="G43" s="247"/>
      <c r="H43" s="247"/>
      <c r="I43" s="241"/>
      <c r="J43" s="241" t="n">
        <f aca="false">L43+O43</f>
        <v>0</v>
      </c>
      <c r="K43" s="248"/>
      <c r="L43" s="247"/>
      <c r="M43" s="247"/>
      <c r="N43" s="247"/>
      <c r="O43" s="247"/>
      <c r="P43" s="268" t="n">
        <f aca="false">E43+J43</f>
        <v>499500</v>
      </c>
    </row>
    <row r="44" customFormat="false" ht="23.25" hidden="false" customHeight="false" outlineLevel="0" collapsed="false">
      <c r="A44" s="211"/>
      <c r="B44" s="211" t="s">
        <v>242</v>
      </c>
      <c r="C44" s="211"/>
      <c r="D44" s="212" t="s">
        <v>243</v>
      </c>
      <c r="E44" s="241" t="n">
        <f aca="false">E45+E46</f>
        <v>4550000</v>
      </c>
      <c r="F44" s="241" t="n">
        <f aca="false">F45+F46</f>
        <v>4550000</v>
      </c>
      <c r="G44" s="241" t="n">
        <f aca="false">G45+G46</f>
        <v>0</v>
      </c>
      <c r="H44" s="241" t="n">
        <f aca="false">H45+H46</f>
        <v>0</v>
      </c>
      <c r="I44" s="241" t="n">
        <f aca="false">I45+I46</f>
        <v>0</v>
      </c>
      <c r="J44" s="241" t="n">
        <f aca="false">J45+J46</f>
        <v>10000000</v>
      </c>
      <c r="K44" s="241" t="n">
        <f aca="false">K45+K46</f>
        <v>10000000</v>
      </c>
      <c r="L44" s="241" t="n">
        <f aca="false">L45+L46</f>
        <v>0</v>
      </c>
      <c r="M44" s="241" t="n">
        <f aca="false">M45+M46</f>
        <v>0</v>
      </c>
      <c r="N44" s="241" t="n">
        <f aca="false">N45+N46</f>
        <v>0</v>
      </c>
      <c r="O44" s="241" t="n">
        <f aca="false">O45+O46</f>
        <v>10000000</v>
      </c>
      <c r="P44" s="241" t="n">
        <f aca="false">P45+P46</f>
        <v>14550000</v>
      </c>
    </row>
    <row r="45" customFormat="false" ht="79.5" hidden="false" customHeight="true" outlineLevel="0" collapsed="false">
      <c r="A45" s="245" t="s">
        <v>244</v>
      </c>
      <c r="B45" s="245" t="s">
        <v>245</v>
      </c>
      <c r="C45" s="245" t="s">
        <v>246</v>
      </c>
      <c r="D45" s="269" t="s">
        <v>247</v>
      </c>
      <c r="E45" s="247" t="n">
        <f aca="false">F45</f>
        <v>550000</v>
      </c>
      <c r="F45" s="247" t="n">
        <v>550000</v>
      </c>
      <c r="G45" s="247"/>
      <c r="H45" s="247"/>
      <c r="I45" s="241"/>
      <c r="J45" s="241" t="n">
        <f aca="false">L45+O45</f>
        <v>9000000</v>
      </c>
      <c r="K45" s="248" t="n">
        <v>9000000</v>
      </c>
      <c r="L45" s="247"/>
      <c r="M45" s="247"/>
      <c r="N45" s="247"/>
      <c r="O45" s="247" t="n">
        <f aca="false">K45</f>
        <v>9000000</v>
      </c>
      <c r="P45" s="268" t="n">
        <f aca="false">E45+J45</f>
        <v>9550000</v>
      </c>
    </row>
    <row r="46" customFormat="false" ht="33" hidden="false" customHeight="true" outlineLevel="0" collapsed="false">
      <c r="A46" s="245" t="s">
        <v>248</v>
      </c>
      <c r="B46" s="245" t="s">
        <v>249</v>
      </c>
      <c r="C46" s="245" t="s">
        <v>250</v>
      </c>
      <c r="D46" s="269" t="s">
        <v>251</v>
      </c>
      <c r="E46" s="247" t="n">
        <f aca="false">F46</f>
        <v>4000000</v>
      </c>
      <c r="F46" s="247" t="n">
        <v>4000000</v>
      </c>
      <c r="G46" s="247"/>
      <c r="H46" s="247"/>
      <c r="I46" s="241"/>
      <c r="J46" s="241" t="n">
        <f aca="false">L46+O46</f>
        <v>1000000</v>
      </c>
      <c r="K46" s="248" t="n">
        <v>1000000</v>
      </c>
      <c r="L46" s="247"/>
      <c r="M46" s="247"/>
      <c r="N46" s="247"/>
      <c r="O46" s="247" t="n">
        <f aca="false">K46</f>
        <v>1000000</v>
      </c>
      <c r="P46" s="268" t="n">
        <f aca="false">E46+J46</f>
        <v>5000000</v>
      </c>
    </row>
    <row r="47" customFormat="false" ht="68.25" hidden="false" customHeight="false" outlineLevel="0" collapsed="false">
      <c r="A47" s="233" t="s">
        <v>252</v>
      </c>
      <c r="B47" s="233"/>
      <c r="C47" s="234"/>
      <c r="D47" s="235" t="s">
        <v>253</v>
      </c>
      <c r="E47" s="236" t="n">
        <f aca="false">E48</f>
        <v>970975949</v>
      </c>
      <c r="F47" s="236" t="n">
        <f aca="false">F48</f>
        <v>970975949</v>
      </c>
      <c r="G47" s="236" t="n">
        <f aca="false">G48</f>
        <v>612021380</v>
      </c>
      <c r="H47" s="236" t="n">
        <f aca="false">H48</f>
        <v>80734800</v>
      </c>
      <c r="I47" s="236" t="n">
        <f aca="false">I48</f>
        <v>0</v>
      </c>
      <c r="J47" s="236" t="n">
        <f aca="false">J48</f>
        <v>65318900</v>
      </c>
      <c r="K47" s="236" t="n">
        <f aca="false">K48</f>
        <v>8000000</v>
      </c>
      <c r="L47" s="236" t="n">
        <f aca="false">L48</f>
        <v>57318900</v>
      </c>
      <c r="M47" s="236" t="n">
        <f aca="false">M48</f>
        <v>2361200</v>
      </c>
      <c r="N47" s="236" t="n">
        <f aca="false">N48</f>
        <v>1474100</v>
      </c>
      <c r="O47" s="236" t="n">
        <f aca="false">O48</f>
        <v>8000000</v>
      </c>
      <c r="P47" s="236" t="n">
        <f aca="false">P48</f>
        <v>1036294849</v>
      </c>
      <c r="V47" s="202"/>
    </row>
    <row r="48" s="209" customFormat="true" ht="68.25" hidden="false" customHeight="false" outlineLevel="0" collapsed="false">
      <c r="A48" s="270" t="s">
        <v>254</v>
      </c>
      <c r="B48" s="270"/>
      <c r="C48" s="271"/>
      <c r="D48" s="272" t="s">
        <v>253</v>
      </c>
      <c r="E48" s="241" t="n">
        <f aca="false">E49+E51+E60+E62</f>
        <v>970975949</v>
      </c>
      <c r="F48" s="241" t="n">
        <f aca="false">F49+F51+F60+F62</f>
        <v>970975949</v>
      </c>
      <c r="G48" s="241" t="n">
        <f aca="false">G49+G51+G60+G62</f>
        <v>612021380</v>
      </c>
      <c r="H48" s="241" t="n">
        <f aca="false">H49+H51+H60+H62</f>
        <v>80734800</v>
      </c>
      <c r="I48" s="241" t="n">
        <f aca="false">I49+I51+I60+I62</f>
        <v>0</v>
      </c>
      <c r="J48" s="241" t="n">
        <f aca="false">J49+J51+J60+J62</f>
        <v>65318900</v>
      </c>
      <c r="K48" s="241" t="n">
        <f aca="false">K49+K51+K60+K62</f>
        <v>8000000</v>
      </c>
      <c r="L48" s="241" t="n">
        <f aca="false">L49+L51+L60+L62</f>
        <v>57318900</v>
      </c>
      <c r="M48" s="241" t="n">
        <f aca="false">M49+M51+M60+M62</f>
        <v>2361200</v>
      </c>
      <c r="N48" s="241" t="n">
        <f aca="false">N49+N51+N60+N62</f>
        <v>1474100</v>
      </c>
      <c r="O48" s="241" t="n">
        <f aca="false">O49+O51+O60+O62</f>
        <v>8000000</v>
      </c>
      <c r="P48" s="241" t="n">
        <f aca="false">P49+P51+P60+P62</f>
        <v>1036294849</v>
      </c>
      <c r="V48" s="210"/>
    </row>
    <row r="49" customFormat="false" ht="23.25" hidden="false" customHeight="false" outlineLevel="0" collapsed="false">
      <c r="A49" s="211"/>
      <c r="B49" s="211" t="s">
        <v>208</v>
      </c>
      <c r="C49" s="211"/>
      <c r="D49" s="212" t="s">
        <v>209</v>
      </c>
      <c r="E49" s="241" t="n">
        <f aca="false">E50</f>
        <v>4867700</v>
      </c>
      <c r="F49" s="241" t="n">
        <f aca="false">F50</f>
        <v>4867700</v>
      </c>
      <c r="G49" s="241" t="n">
        <f aca="false">G50</f>
        <v>3753400</v>
      </c>
      <c r="H49" s="241" t="n">
        <f aca="false">H50</f>
        <v>152800</v>
      </c>
      <c r="I49" s="241" t="n">
        <f aca="false">I50</f>
        <v>0</v>
      </c>
      <c r="J49" s="241" t="n">
        <f aca="false">J50</f>
        <v>0</v>
      </c>
      <c r="K49" s="241" t="n">
        <f aca="false">K50</f>
        <v>0</v>
      </c>
      <c r="L49" s="241" t="n">
        <f aca="false">L50</f>
        <v>0</v>
      </c>
      <c r="M49" s="241" t="n">
        <f aca="false">M50</f>
        <v>0</v>
      </c>
      <c r="N49" s="241" t="n">
        <f aca="false">N50</f>
        <v>0</v>
      </c>
      <c r="O49" s="241" t="n">
        <f aca="false">O50</f>
        <v>0</v>
      </c>
      <c r="P49" s="241" t="n">
        <f aca="false">P50</f>
        <v>4867700</v>
      </c>
    </row>
    <row r="50" s="251" customFormat="true" ht="69.75" hidden="false" customHeight="true" outlineLevel="0" collapsed="false">
      <c r="A50" s="245" t="s">
        <v>255</v>
      </c>
      <c r="B50" s="245" t="s">
        <v>223</v>
      </c>
      <c r="C50" s="245" t="s">
        <v>224</v>
      </c>
      <c r="D50" s="273" t="s">
        <v>256</v>
      </c>
      <c r="E50" s="247" t="n">
        <f aca="false">F50+I50</f>
        <v>4867700</v>
      </c>
      <c r="F50" s="247" t="n">
        <v>4867700</v>
      </c>
      <c r="G50" s="247" t="n">
        <v>3753400</v>
      </c>
      <c r="H50" s="247" t="n">
        <v>152800</v>
      </c>
      <c r="I50" s="241"/>
      <c r="J50" s="241" t="n">
        <f aca="false">L50+O50</f>
        <v>0</v>
      </c>
      <c r="K50" s="247"/>
      <c r="L50" s="241"/>
      <c r="M50" s="241"/>
      <c r="N50" s="241"/>
      <c r="O50" s="247" t="n">
        <f aca="false">K50</f>
        <v>0</v>
      </c>
      <c r="P50" s="241" t="n">
        <f aca="false">E50+J50</f>
        <v>4867700</v>
      </c>
      <c r="V50" s="274"/>
    </row>
    <row r="51" s="251" customFormat="true" ht="23.25" hidden="false" customHeight="false" outlineLevel="0" collapsed="false">
      <c r="A51" s="211"/>
      <c r="B51" s="211" t="s">
        <v>257</v>
      </c>
      <c r="C51" s="211"/>
      <c r="D51" s="212" t="s">
        <v>258</v>
      </c>
      <c r="E51" s="241" t="n">
        <f aca="false">SUM(E52:E59)</f>
        <v>951848443</v>
      </c>
      <c r="F51" s="241" t="n">
        <f aca="false">SUM(F52:F59)</f>
        <v>951848443</v>
      </c>
      <c r="G51" s="241" t="n">
        <f aca="false">SUM(G52:G59)</f>
        <v>598246420</v>
      </c>
      <c r="H51" s="241" t="n">
        <f aca="false">SUM(H52:H59)</f>
        <v>80312600</v>
      </c>
      <c r="I51" s="241" t="n">
        <f aca="false">SUM(I52:I59)</f>
        <v>0</v>
      </c>
      <c r="J51" s="241" t="n">
        <f aca="false">SUM(J52:J59)</f>
        <v>65318900</v>
      </c>
      <c r="K51" s="241" t="n">
        <f aca="false">SUM(K52:K59)</f>
        <v>8000000</v>
      </c>
      <c r="L51" s="241" t="n">
        <f aca="false">SUM(L52:L59)</f>
        <v>57318900</v>
      </c>
      <c r="M51" s="241" t="n">
        <f aca="false">SUM(M52:M59)</f>
        <v>2361200</v>
      </c>
      <c r="N51" s="241" t="n">
        <f aca="false">SUM(N52:N59)</f>
        <v>1474100</v>
      </c>
      <c r="O51" s="241" t="n">
        <f aca="false">SUM(O52:O59)</f>
        <v>8000000</v>
      </c>
      <c r="P51" s="241" t="n">
        <f aca="false">SUM(P52:P59)</f>
        <v>1017167343</v>
      </c>
      <c r="V51" s="274"/>
    </row>
    <row r="52" s="251" customFormat="true" ht="23.25" hidden="false" customHeight="false" outlineLevel="0" collapsed="false">
      <c r="A52" s="245" t="s">
        <v>259</v>
      </c>
      <c r="B52" s="245" t="s">
        <v>260</v>
      </c>
      <c r="C52" s="245" t="s">
        <v>261</v>
      </c>
      <c r="D52" s="275" t="s">
        <v>262</v>
      </c>
      <c r="E52" s="247" t="n">
        <f aca="false">F52+I52</f>
        <v>318532808</v>
      </c>
      <c r="F52" s="247" t="n">
        <v>318532808</v>
      </c>
      <c r="G52" s="247" t="n">
        <v>184601010</v>
      </c>
      <c r="H52" s="247" t="n">
        <v>33330300</v>
      </c>
      <c r="I52" s="247"/>
      <c r="J52" s="241" t="n">
        <f aca="false">L52+O52</f>
        <v>27748500</v>
      </c>
      <c r="K52" s="247" t="n">
        <v>307500</v>
      </c>
      <c r="L52" s="247" t="n">
        <v>27441000</v>
      </c>
      <c r="M52" s="247"/>
      <c r="N52" s="247" t="n">
        <v>440000</v>
      </c>
      <c r="O52" s="247" t="n">
        <f aca="false">K52</f>
        <v>307500</v>
      </c>
      <c r="P52" s="241" t="n">
        <f aca="false">E52+J52</f>
        <v>346281308</v>
      </c>
      <c r="V52" s="274"/>
    </row>
    <row r="53" s="251" customFormat="true" ht="69.75" hidden="false" customHeight="false" outlineLevel="0" collapsed="false">
      <c r="A53" s="245" t="s">
        <v>263</v>
      </c>
      <c r="B53" s="245" t="s">
        <v>264</v>
      </c>
      <c r="C53" s="245" t="s">
        <v>265</v>
      </c>
      <c r="D53" s="246" t="s">
        <v>266</v>
      </c>
      <c r="E53" s="247" t="n">
        <f aca="false">F53</f>
        <v>211989696</v>
      </c>
      <c r="F53" s="247" t="n">
        <f aca="false">206677196+5312500</f>
        <v>211989696</v>
      </c>
      <c r="G53" s="247" t="n">
        <f aca="false">75383800+4354500</f>
        <v>79738300</v>
      </c>
      <c r="H53" s="247" t="n">
        <v>41786900</v>
      </c>
      <c r="I53" s="247"/>
      <c r="J53" s="241" t="n">
        <f aca="false">L53+O53</f>
        <v>32603600</v>
      </c>
      <c r="K53" s="247" t="n">
        <v>7692500</v>
      </c>
      <c r="L53" s="247" t="n">
        <v>24911100</v>
      </c>
      <c r="M53" s="247"/>
      <c r="N53" s="247" t="n">
        <v>799200</v>
      </c>
      <c r="O53" s="247" t="n">
        <f aca="false">K53</f>
        <v>7692500</v>
      </c>
      <c r="P53" s="241" t="n">
        <f aca="false">E53+J53</f>
        <v>244593296</v>
      </c>
      <c r="V53" s="274"/>
    </row>
    <row r="54" s="276" customFormat="true" ht="66" hidden="false" customHeight="true" outlineLevel="0" collapsed="false">
      <c r="A54" s="245" t="s">
        <v>267</v>
      </c>
      <c r="B54" s="245" t="s">
        <v>268</v>
      </c>
      <c r="C54" s="245" t="s">
        <v>265</v>
      </c>
      <c r="D54" s="269" t="s">
        <v>269</v>
      </c>
      <c r="E54" s="247" t="n">
        <f aca="false">F54</f>
        <v>319989300</v>
      </c>
      <c r="F54" s="247" t="n">
        <v>319989300</v>
      </c>
      <c r="G54" s="247" t="n">
        <v>262286300</v>
      </c>
      <c r="H54" s="247"/>
      <c r="I54" s="247"/>
      <c r="J54" s="241" t="n">
        <f aca="false">L54+O54</f>
        <v>0</v>
      </c>
      <c r="K54" s="247"/>
      <c r="L54" s="247"/>
      <c r="M54" s="247"/>
      <c r="N54" s="247"/>
      <c r="O54" s="247"/>
      <c r="P54" s="241" t="n">
        <f aca="false">E54+J54</f>
        <v>319989300</v>
      </c>
      <c r="V54" s="277"/>
    </row>
    <row r="55" s="251" customFormat="true" ht="71.25" hidden="false" customHeight="true" outlineLevel="0" collapsed="false">
      <c r="A55" s="245" t="s">
        <v>270</v>
      </c>
      <c r="B55" s="245" t="s">
        <v>271</v>
      </c>
      <c r="C55" s="245" t="s">
        <v>272</v>
      </c>
      <c r="D55" s="246" t="s">
        <v>273</v>
      </c>
      <c r="E55" s="247" t="n">
        <f aca="false">F55+I55</f>
        <v>45223531</v>
      </c>
      <c r="F55" s="247" t="n">
        <v>45223531</v>
      </c>
      <c r="G55" s="247" t="n">
        <v>30967530</v>
      </c>
      <c r="H55" s="247" t="n">
        <v>1940600</v>
      </c>
      <c r="I55" s="247"/>
      <c r="J55" s="241" t="n">
        <f aca="false">L55+O55</f>
        <v>1457700</v>
      </c>
      <c r="K55" s="247"/>
      <c r="L55" s="247" t="n">
        <v>1457700</v>
      </c>
      <c r="M55" s="247" t="n">
        <v>1061200</v>
      </c>
      <c r="N55" s="247" t="n">
        <v>22900</v>
      </c>
      <c r="O55" s="247" t="n">
        <f aca="false">K55</f>
        <v>0</v>
      </c>
      <c r="P55" s="241" t="n">
        <f aca="false">E55+J55</f>
        <v>46681231</v>
      </c>
      <c r="V55" s="274"/>
    </row>
    <row r="56" s="285" customFormat="true" ht="48" hidden="false" customHeight="true" outlineLevel="0" collapsed="false">
      <c r="A56" s="278" t="s">
        <v>274</v>
      </c>
      <c r="B56" s="279" t="s">
        <v>275</v>
      </c>
      <c r="C56" s="278" t="s">
        <v>276</v>
      </c>
      <c r="D56" s="280" t="s">
        <v>277</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86"/>
    </row>
    <row r="57" s="285" customFormat="true" ht="48" hidden="false" customHeight="true" outlineLevel="0" collapsed="false">
      <c r="A57" s="278" t="s">
        <v>278</v>
      </c>
      <c r="B57" s="279" t="s">
        <v>279</v>
      </c>
      <c r="C57" s="278" t="s">
        <v>276</v>
      </c>
      <c r="D57" s="287" t="s">
        <v>280</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78" t="s">
        <v>281</v>
      </c>
      <c r="B58" s="278" t="s">
        <v>282</v>
      </c>
      <c r="C58" s="278" t="s">
        <v>276</v>
      </c>
      <c r="D58" s="287" t="s">
        <v>283</v>
      </c>
      <c r="E58" s="281" t="n">
        <f aca="false">F58</f>
        <v>4686160</v>
      </c>
      <c r="F58" s="281" t="n">
        <v>4686160</v>
      </c>
      <c r="G58" s="281" t="n">
        <v>3841100</v>
      </c>
      <c r="H58" s="281"/>
      <c r="I58" s="281"/>
      <c r="J58" s="282"/>
      <c r="K58" s="281"/>
      <c r="L58" s="281"/>
      <c r="M58" s="281"/>
      <c r="N58" s="281"/>
      <c r="O58" s="281"/>
      <c r="P58" s="282" t="n">
        <f aca="false">E58+J58</f>
        <v>4686160</v>
      </c>
      <c r="V58" s="286"/>
    </row>
    <row r="59" s="251" customFormat="true" ht="48.75" hidden="false" customHeight="true" outlineLevel="0" collapsed="false">
      <c r="A59" s="245" t="s">
        <v>284</v>
      </c>
      <c r="B59" s="245" t="s">
        <v>285</v>
      </c>
      <c r="C59" s="245" t="s">
        <v>276</v>
      </c>
      <c r="D59" s="288" t="s">
        <v>286</v>
      </c>
      <c r="E59" s="247" t="n">
        <f aca="false">F59+I59</f>
        <v>4412332</v>
      </c>
      <c r="F59" s="247" t="n">
        <v>4412332</v>
      </c>
      <c r="G59" s="247" t="n">
        <v>3272300</v>
      </c>
      <c r="H59" s="247" t="n">
        <v>124700</v>
      </c>
      <c r="I59" s="247"/>
      <c r="J59" s="241" t="n">
        <f aca="false">L59+O59</f>
        <v>0</v>
      </c>
      <c r="K59" s="247"/>
      <c r="L59" s="247"/>
      <c r="M59" s="247"/>
      <c r="N59" s="247"/>
      <c r="O59" s="247" t="n">
        <f aca="false">K59</f>
        <v>0</v>
      </c>
      <c r="P59" s="241" t="n">
        <f aca="false">E59+J59</f>
        <v>4412332</v>
      </c>
      <c r="V59" s="274"/>
    </row>
    <row r="60" s="251" customFormat="true" ht="46.5" hidden="false" customHeight="true" outlineLevel="0" collapsed="false">
      <c r="A60" s="211"/>
      <c r="B60" s="211" t="s">
        <v>287</v>
      </c>
      <c r="C60" s="211"/>
      <c r="D60" s="289" t="s">
        <v>288</v>
      </c>
      <c r="E60" s="241" t="n">
        <f aca="false">E61</f>
        <v>36200</v>
      </c>
      <c r="F60" s="241" t="n">
        <f aca="false">F61</f>
        <v>36200</v>
      </c>
      <c r="G60" s="241" t="n">
        <f aca="false">G61</f>
        <v>0</v>
      </c>
      <c r="H60" s="241" t="n">
        <f aca="false">H61</f>
        <v>0</v>
      </c>
      <c r="I60" s="241" t="n">
        <f aca="false">I61</f>
        <v>0</v>
      </c>
      <c r="J60" s="241" t="n">
        <f aca="false">J61</f>
        <v>0</v>
      </c>
      <c r="K60" s="241" t="n">
        <f aca="false">K61</f>
        <v>0</v>
      </c>
      <c r="L60" s="241" t="n">
        <f aca="false">L61</f>
        <v>0</v>
      </c>
      <c r="M60" s="241" t="n">
        <f aca="false">M61</f>
        <v>0</v>
      </c>
      <c r="N60" s="241" t="n">
        <f aca="false">N61</f>
        <v>0</v>
      </c>
      <c r="O60" s="241" t="n">
        <f aca="false">O61</f>
        <v>0</v>
      </c>
      <c r="P60" s="241" t="n">
        <f aca="false">P61</f>
        <v>36200</v>
      </c>
      <c r="V60" s="252"/>
    </row>
    <row r="61" s="251" customFormat="true" ht="46.5" hidden="false" customHeight="false" outlineLevel="0" collapsed="false">
      <c r="A61" s="245" t="s">
        <v>289</v>
      </c>
      <c r="B61" s="245" t="s">
        <v>290</v>
      </c>
      <c r="C61" s="245" t="s">
        <v>291</v>
      </c>
      <c r="D61" s="290" t="s">
        <v>292</v>
      </c>
      <c r="E61" s="247" t="n">
        <f aca="false">F61</f>
        <v>36200</v>
      </c>
      <c r="F61" s="247" t="n">
        <v>36200</v>
      </c>
      <c r="G61" s="247"/>
      <c r="H61" s="247"/>
      <c r="I61" s="247"/>
      <c r="J61" s="241" t="n">
        <f aca="false">L61+O61</f>
        <v>0</v>
      </c>
      <c r="K61" s="241"/>
      <c r="L61" s="241"/>
      <c r="M61" s="241"/>
      <c r="N61" s="241"/>
      <c r="O61" s="241"/>
      <c r="P61" s="241" t="n">
        <f aca="false">E61+J61</f>
        <v>36200</v>
      </c>
      <c r="V61" s="252"/>
    </row>
    <row r="62" s="251" customFormat="true" ht="23.25" hidden="false" customHeight="false" outlineLevel="0" collapsed="false">
      <c r="A62" s="291"/>
      <c r="B62" s="291" t="s">
        <v>227</v>
      </c>
      <c r="C62" s="291"/>
      <c r="D62" s="292" t="s">
        <v>228</v>
      </c>
      <c r="E62" s="241" t="n">
        <f aca="false">E63</f>
        <v>14223606</v>
      </c>
      <c r="F62" s="241" t="n">
        <f aca="false">F63</f>
        <v>14223606</v>
      </c>
      <c r="G62" s="241" t="n">
        <f aca="false">G63</f>
        <v>10021560</v>
      </c>
      <c r="H62" s="241" t="n">
        <f aca="false">H63</f>
        <v>269400</v>
      </c>
      <c r="I62" s="241" t="n">
        <f aca="false">I63</f>
        <v>0</v>
      </c>
      <c r="J62" s="241" t="n">
        <f aca="false">J63</f>
        <v>0</v>
      </c>
      <c r="K62" s="241" t="n">
        <f aca="false">K63</f>
        <v>0</v>
      </c>
      <c r="L62" s="241" t="n">
        <f aca="false">L63</f>
        <v>0</v>
      </c>
      <c r="M62" s="241" t="n">
        <f aca="false">M63</f>
        <v>0</v>
      </c>
      <c r="N62" s="241" t="n">
        <f aca="false">N63</f>
        <v>0</v>
      </c>
      <c r="O62" s="241" t="n">
        <f aca="false">O63</f>
        <v>0</v>
      </c>
      <c r="P62" s="241" t="n">
        <f aca="false">P63</f>
        <v>14223606</v>
      </c>
      <c r="V62" s="252"/>
    </row>
    <row r="63" s="294" customFormat="true" ht="49.5" hidden="false" customHeight="true" outlineLevel="0" collapsed="false">
      <c r="A63" s="245" t="s">
        <v>293</v>
      </c>
      <c r="B63" s="293" t="n">
        <v>5031</v>
      </c>
      <c r="C63" s="245" t="s">
        <v>231</v>
      </c>
      <c r="D63" s="246" t="s">
        <v>294</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5"/>
    </row>
    <row r="64" s="209" customFormat="true" ht="68.45" hidden="false" customHeight="true" outlineLevel="0" collapsed="false">
      <c r="A64" s="233" t="s">
        <v>295</v>
      </c>
      <c r="B64" s="233"/>
      <c r="C64" s="234"/>
      <c r="D64" s="235" t="s">
        <v>296</v>
      </c>
      <c r="E64" s="236" t="n">
        <f aca="false">E65</f>
        <v>121417600</v>
      </c>
      <c r="F64" s="236" t="n">
        <f aca="false">F65</f>
        <v>121417600</v>
      </c>
      <c r="G64" s="236" t="n">
        <f aca="false">G65</f>
        <v>1394000</v>
      </c>
      <c r="H64" s="236" t="n">
        <f aca="false">H65</f>
        <v>71900</v>
      </c>
      <c r="I64" s="236" t="n">
        <f aca="false">I65</f>
        <v>0</v>
      </c>
      <c r="J64" s="236" t="n">
        <f aca="false">J65</f>
        <v>6550000</v>
      </c>
      <c r="K64" s="236" t="n">
        <f aca="false">K65</f>
        <v>6550000</v>
      </c>
      <c r="L64" s="236" t="n">
        <f aca="false">L65</f>
        <v>0</v>
      </c>
      <c r="M64" s="236" t="n">
        <f aca="false">M65</f>
        <v>0</v>
      </c>
      <c r="N64" s="236" t="n">
        <f aca="false">N65</f>
        <v>0</v>
      </c>
      <c r="O64" s="236" t="n">
        <f aca="false">O65</f>
        <v>6550000</v>
      </c>
      <c r="P64" s="236" t="n">
        <f aca="false">P65</f>
        <v>127967600</v>
      </c>
      <c r="V64" s="210"/>
    </row>
    <row r="65" s="209" customFormat="true" ht="68.45" hidden="false" customHeight="true" outlineLevel="0" collapsed="false">
      <c r="A65" s="270" t="s">
        <v>297</v>
      </c>
      <c r="B65" s="270"/>
      <c r="C65" s="271"/>
      <c r="D65" s="272" t="s">
        <v>296</v>
      </c>
      <c r="E65" s="241" t="n">
        <f aca="false">E66+E68</f>
        <v>121417600</v>
      </c>
      <c r="F65" s="241" t="n">
        <f aca="false">F66+F68</f>
        <v>121417600</v>
      </c>
      <c r="G65" s="241" t="n">
        <f aca="false">G66+G68</f>
        <v>1394000</v>
      </c>
      <c r="H65" s="241" t="n">
        <f aca="false">H66+H68</f>
        <v>71900</v>
      </c>
      <c r="I65" s="241" t="n">
        <f aca="false">I66+I68</f>
        <v>0</v>
      </c>
      <c r="J65" s="241" t="n">
        <f aca="false">J66+J68</f>
        <v>6550000</v>
      </c>
      <c r="K65" s="241" t="n">
        <f aca="false">K66+K68</f>
        <v>6550000</v>
      </c>
      <c r="L65" s="241" t="n">
        <f aca="false">L66+L68</f>
        <v>0</v>
      </c>
      <c r="M65" s="241" t="n">
        <f aca="false">M66+M68</f>
        <v>0</v>
      </c>
      <c r="N65" s="241" t="n">
        <f aca="false">N66+N68</f>
        <v>0</v>
      </c>
      <c r="O65" s="241" t="n">
        <f aca="false">O66+O68</f>
        <v>6550000</v>
      </c>
      <c r="P65" s="241" t="n">
        <f aca="false">P66+P68</f>
        <v>127967600</v>
      </c>
      <c r="V65" s="210"/>
    </row>
    <row r="66" s="209" customFormat="true" ht="23.25" hidden="false" customHeight="false" outlineLevel="0" collapsed="false">
      <c r="A66" s="211"/>
      <c r="B66" s="211" t="s">
        <v>208</v>
      </c>
      <c r="C66" s="211"/>
      <c r="D66" s="212" t="s">
        <v>209</v>
      </c>
      <c r="E66" s="241" t="n">
        <f aca="false">E67</f>
        <v>1817600</v>
      </c>
      <c r="F66" s="241" t="n">
        <f aca="false">F67</f>
        <v>1817600</v>
      </c>
      <c r="G66" s="241" t="n">
        <f aca="false">G67</f>
        <v>1394000</v>
      </c>
      <c r="H66" s="241" t="n">
        <f aca="false">H67</f>
        <v>719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817600</v>
      </c>
      <c r="V66" s="277"/>
    </row>
    <row r="67" s="209" customFormat="true" ht="66" hidden="false" customHeight="true" outlineLevel="0" collapsed="false">
      <c r="A67" s="245" t="s">
        <v>298</v>
      </c>
      <c r="B67" s="245" t="s">
        <v>223</v>
      </c>
      <c r="C67" s="245" t="s">
        <v>224</v>
      </c>
      <c r="D67" s="273" t="s">
        <v>299</v>
      </c>
      <c r="E67" s="247" t="n">
        <f aca="false">F67+I67</f>
        <v>1817600</v>
      </c>
      <c r="F67" s="247" t="n">
        <v>1817600</v>
      </c>
      <c r="G67" s="247" t="n">
        <v>1394000</v>
      </c>
      <c r="H67" s="247" t="n">
        <v>71900</v>
      </c>
      <c r="I67" s="241"/>
      <c r="J67" s="241" t="n">
        <f aca="false">L67+O67</f>
        <v>0</v>
      </c>
      <c r="K67" s="247" t="n">
        <f aca="false">O67</f>
        <v>0</v>
      </c>
      <c r="L67" s="241"/>
      <c r="M67" s="241"/>
      <c r="N67" s="241"/>
      <c r="O67" s="247" t="n">
        <f aca="false">10000-10000</f>
        <v>0</v>
      </c>
      <c r="P67" s="241" t="n">
        <f aca="false">E67+J67</f>
        <v>1817600</v>
      </c>
      <c r="V67" s="277"/>
    </row>
    <row r="68" s="209" customFormat="true" ht="23.25" hidden="false" customHeight="false" outlineLevel="0" collapsed="false">
      <c r="A68" s="270"/>
      <c r="B68" s="291" t="s">
        <v>300</v>
      </c>
      <c r="C68" s="270"/>
      <c r="D68" s="292" t="s">
        <v>301</v>
      </c>
      <c r="E68" s="241" t="n">
        <f aca="false">SUM(E69:E72)</f>
        <v>119600000</v>
      </c>
      <c r="F68" s="241" t="n">
        <f aca="false">SUM(F69:F72)</f>
        <v>119600000</v>
      </c>
      <c r="G68" s="241" t="n">
        <f aca="false">SUM(G69:G72)</f>
        <v>0</v>
      </c>
      <c r="H68" s="241" t="n">
        <f aca="false">SUM(H69:H72)</f>
        <v>0</v>
      </c>
      <c r="I68" s="241" t="n">
        <f aca="false">SUM(I69:I72)</f>
        <v>0</v>
      </c>
      <c r="J68" s="241" t="n">
        <f aca="false">SUM(J69:J72)</f>
        <v>6550000</v>
      </c>
      <c r="K68" s="241" t="n">
        <f aca="false">SUM(K69:K72)</f>
        <v>6550000</v>
      </c>
      <c r="L68" s="241" t="n">
        <f aca="false">SUM(L69:L72)</f>
        <v>0</v>
      </c>
      <c r="M68" s="241" t="n">
        <f aca="false">SUM(M69:M72)</f>
        <v>0</v>
      </c>
      <c r="N68" s="241" t="n">
        <f aca="false">SUM(N69:N72)</f>
        <v>0</v>
      </c>
      <c r="O68" s="241" t="n">
        <f aca="false">SUM(O69:O72)</f>
        <v>6550000</v>
      </c>
      <c r="P68" s="241" t="n">
        <f aca="false">SUM(P69:P72)</f>
        <v>126150000</v>
      </c>
      <c r="V68" s="277"/>
    </row>
    <row r="69" s="209" customFormat="true" ht="46.5" hidden="false" customHeight="false" outlineLevel="0" collapsed="false">
      <c r="A69" s="245" t="s">
        <v>302</v>
      </c>
      <c r="B69" s="245" t="s">
        <v>303</v>
      </c>
      <c r="C69" s="245" t="s">
        <v>304</v>
      </c>
      <c r="D69" s="290" t="s">
        <v>305</v>
      </c>
      <c r="E69" s="247" t="n">
        <f aca="false">F69</f>
        <v>62800000</v>
      </c>
      <c r="F69" s="247" t="n">
        <f aca="false">52800000+10000000</f>
        <v>62800000</v>
      </c>
      <c r="G69" s="241"/>
      <c r="H69" s="241"/>
      <c r="I69" s="241"/>
      <c r="J69" s="241" t="n">
        <f aca="false">K69</f>
        <v>6550000</v>
      </c>
      <c r="K69" s="247" t="n">
        <v>6550000</v>
      </c>
      <c r="L69" s="247"/>
      <c r="M69" s="247"/>
      <c r="N69" s="247"/>
      <c r="O69" s="247" t="n">
        <f aca="false">K69</f>
        <v>6550000</v>
      </c>
      <c r="P69" s="241" t="n">
        <f aca="false">J69+E69</f>
        <v>69350000</v>
      </c>
      <c r="V69" s="277"/>
    </row>
    <row r="70" s="209" customFormat="true" ht="27.75" hidden="false" customHeight="true" outlineLevel="0" collapsed="false">
      <c r="A70" s="245" t="s">
        <v>306</v>
      </c>
      <c r="B70" s="245" t="s">
        <v>307</v>
      </c>
      <c r="C70" s="245" t="s">
        <v>308</v>
      </c>
      <c r="D70" s="246" t="s">
        <v>309</v>
      </c>
      <c r="E70" s="247" t="n">
        <f aca="false">F70</f>
        <v>2800000</v>
      </c>
      <c r="F70" s="247" t="n">
        <v>2800000</v>
      </c>
      <c r="G70" s="241"/>
      <c r="H70" s="241"/>
      <c r="I70" s="241"/>
      <c r="J70" s="241" t="n">
        <f aca="false">K70</f>
        <v>0</v>
      </c>
      <c r="K70" s="247"/>
      <c r="L70" s="241"/>
      <c r="M70" s="268"/>
      <c r="N70" s="268"/>
      <c r="O70" s="247" t="n">
        <f aca="false">1000000-1000000+K70</f>
        <v>0</v>
      </c>
      <c r="P70" s="241" t="n">
        <f aca="false">E70+J70</f>
        <v>2800000</v>
      </c>
      <c r="V70" s="277"/>
    </row>
    <row r="71" s="298" customFormat="true" ht="71.25" hidden="false" customHeight="true" outlineLevel="0" collapsed="false">
      <c r="A71" s="245" t="s">
        <v>310</v>
      </c>
      <c r="B71" s="245" t="s">
        <v>311</v>
      </c>
      <c r="C71" s="245" t="s">
        <v>312</v>
      </c>
      <c r="D71" s="246" t="s">
        <v>313</v>
      </c>
      <c r="E71" s="247" t="n">
        <f aca="false">F71+I71</f>
        <v>52000000</v>
      </c>
      <c r="F71" s="247" t="n">
        <v>52000000</v>
      </c>
      <c r="G71" s="247"/>
      <c r="H71" s="247"/>
      <c r="I71" s="241"/>
      <c r="J71" s="241" t="n">
        <f aca="false">L71+O71</f>
        <v>0</v>
      </c>
      <c r="K71" s="296" t="n">
        <f aca="false">O71</f>
        <v>0</v>
      </c>
      <c r="L71" s="241"/>
      <c r="M71" s="241"/>
      <c r="N71" s="297"/>
      <c r="O71" s="296" t="n">
        <f aca="false">7641900-3500000-4141900</f>
        <v>0</v>
      </c>
      <c r="P71" s="241" t="n">
        <f aca="false">E71+J71</f>
        <v>52000000</v>
      </c>
      <c r="V71" s="277"/>
    </row>
    <row r="72" s="298" customFormat="true" ht="48.75" hidden="false" customHeight="true" outlineLevel="0" collapsed="false">
      <c r="A72" s="245" t="s">
        <v>314</v>
      </c>
      <c r="B72" s="245" t="s">
        <v>315</v>
      </c>
      <c r="C72" s="245" t="s">
        <v>316</v>
      </c>
      <c r="D72" s="246" t="s">
        <v>317</v>
      </c>
      <c r="E72" s="247" t="n">
        <f aca="false">F72</f>
        <v>2000000</v>
      </c>
      <c r="F72" s="247" t="n">
        <v>2000000</v>
      </c>
      <c r="G72" s="247"/>
      <c r="H72" s="247"/>
      <c r="I72" s="247"/>
      <c r="J72" s="241" t="n">
        <f aca="false">L72+O72</f>
        <v>0</v>
      </c>
      <c r="K72" s="247"/>
      <c r="L72" s="247"/>
      <c r="M72" s="247"/>
      <c r="N72" s="247"/>
      <c r="O72" s="247" t="n">
        <f aca="false">K72</f>
        <v>0</v>
      </c>
      <c r="P72" s="241" t="n">
        <f aca="false">E72+J72</f>
        <v>2000000</v>
      </c>
      <c r="V72" s="277"/>
    </row>
    <row r="73" s="239" customFormat="true" ht="64.5" hidden="false" customHeight="true" outlineLevel="0" collapsed="false">
      <c r="A73" s="233" t="s">
        <v>318</v>
      </c>
      <c r="B73" s="233"/>
      <c r="C73" s="234"/>
      <c r="D73" s="235" t="s">
        <v>319</v>
      </c>
      <c r="E73" s="236" t="n">
        <f aca="false">E74</f>
        <v>88575100</v>
      </c>
      <c r="F73" s="236" t="n">
        <f aca="false">F74</f>
        <v>88575100</v>
      </c>
      <c r="G73" s="236" t="n">
        <f aca="false">G74</f>
        <v>50304200</v>
      </c>
      <c r="H73" s="236" t="n">
        <f aca="false">H74</f>
        <v>3243100</v>
      </c>
      <c r="I73" s="236" t="n">
        <f aca="false">I74</f>
        <v>0</v>
      </c>
      <c r="J73" s="236" t="n">
        <f aca="false">J74</f>
        <v>775000</v>
      </c>
      <c r="K73" s="236" t="n">
        <f aca="false">K74</f>
        <v>775000</v>
      </c>
      <c r="L73" s="236" t="n">
        <f aca="false">L74</f>
        <v>0</v>
      </c>
      <c r="M73" s="236" t="n">
        <f aca="false">M74</f>
        <v>0</v>
      </c>
      <c r="N73" s="236" t="n">
        <f aca="false">N74</f>
        <v>0</v>
      </c>
      <c r="O73" s="236" t="n">
        <f aca="false">O74</f>
        <v>775000</v>
      </c>
      <c r="P73" s="236" t="n">
        <f aca="false">P74</f>
        <v>89350100</v>
      </c>
      <c r="V73" s="299"/>
    </row>
    <row r="74" s="298" customFormat="true" ht="64.5" hidden="false" customHeight="true" outlineLevel="0" collapsed="false">
      <c r="A74" s="270" t="s">
        <v>320</v>
      </c>
      <c r="B74" s="270"/>
      <c r="C74" s="271"/>
      <c r="D74" s="272" t="s">
        <v>319</v>
      </c>
      <c r="E74" s="241" t="n">
        <f aca="false">E75+E77</f>
        <v>88575100</v>
      </c>
      <c r="F74" s="241" t="n">
        <f aca="false">F75+F77</f>
        <v>88575100</v>
      </c>
      <c r="G74" s="241" t="n">
        <f aca="false">G75+G77</f>
        <v>50304200</v>
      </c>
      <c r="H74" s="241" t="n">
        <f aca="false">H75+H77</f>
        <v>3243100</v>
      </c>
      <c r="I74" s="241" t="n">
        <f aca="false">I75+I77</f>
        <v>0</v>
      </c>
      <c r="J74" s="241" t="n">
        <f aca="false">J75+J77</f>
        <v>775000</v>
      </c>
      <c r="K74" s="241" t="n">
        <f aca="false">K75+K77</f>
        <v>775000</v>
      </c>
      <c r="L74" s="241" t="n">
        <f aca="false">L75+L77</f>
        <v>0</v>
      </c>
      <c r="M74" s="241" t="n">
        <f aca="false">M75+M77</f>
        <v>0</v>
      </c>
      <c r="N74" s="241" t="n">
        <f aca="false">N75+N77</f>
        <v>0</v>
      </c>
      <c r="O74" s="241" t="n">
        <f aca="false">O75+O77</f>
        <v>775000</v>
      </c>
      <c r="P74" s="241" t="n">
        <f aca="false">P75+P77</f>
        <v>89350100</v>
      </c>
      <c r="V74" s="300"/>
    </row>
    <row r="75" s="301" customFormat="true" ht="23.25" hidden="false" customHeight="false" outlineLevel="0" collapsed="false">
      <c r="A75" s="211"/>
      <c r="B75" s="211" t="s">
        <v>208</v>
      </c>
      <c r="C75" s="211"/>
      <c r="D75" s="212" t="s">
        <v>209</v>
      </c>
      <c r="E75" s="241" t="n">
        <f aca="false">E76</f>
        <v>25384800</v>
      </c>
      <c r="F75" s="241" t="n">
        <f aca="false">F76</f>
        <v>25384800</v>
      </c>
      <c r="G75" s="241" t="n">
        <f aca="false">G76</f>
        <v>19673500</v>
      </c>
      <c r="H75" s="241" t="n">
        <f aca="false">H76</f>
        <v>783100</v>
      </c>
      <c r="I75" s="241" t="n">
        <f aca="false">I76</f>
        <v>0</v>
      </c>
      <c r="J75" s="241" t="n">
        <f aca="false">J76</f>
        <v>25000</v>
      </c>
      <c r="K75" s="241" t="n">
        <f aca="false">K76</f>
        <v>25000</v>
      </c>
      <c r="L75" s="241" t="n">
        <f aca="false">L76</f>
        <v>0</v>
      </c>
      <c r="M75" s="241" t="n">
        <f aca="false">M76</f>
        <v>0</v>
      </c>
      <c r="N75" s="241" t="n">
        <f aca="false">N76</f>
        <v>0</v>
      </c>
      <c r="O75" s="241" t="n">
        <f aca="false">O76</f>
        <v>25000</v>
      </c>
      <c r="P75" s="241" t="n">
        <f aca="false">P76</f>
        <v>25409800</v>
      </c>
      <c r="V75" s="244"/>
    </row>
    <row r="76" s="251" customFormat="true" ht="69.75" hidden="false" customHeight="true" outlineLevel="0" collapsed="false">
      <c r="A76" s="245" t="s">
        <v>321</v>
      </c>
      <c r="B76" s="245" t="s">
        <v>223</v>
      </c>
      <c r="C76" s="245" t="s">
        <v>224</v>
      </c>
      <c r="D76" s="246" t="s">
        <v>322</v>
      </c>
      <c r="E76" s="247" t="n">
        <f aca="false">F76+I76</f>
        <v>25384800</v>
      </c>
      <c r="F76" s="247" t="n">
        <v>25384800</v>
      </c>
      <c r="G76" s="247" t="n">
        <v>19673500</v>
      </c>
      <c r="H76" s="247" t="n">
        <v>783100</v>
      </c>
      <c r="I76" s="247"/>
      <c r="J76" s="241" t="n">
        <f aca="false">L76+O76</f>
        <v>25000</v>
      </c>
      <c r="K76" s="247" t="n">
        <v>25000</v>
      </c>
      <c r="L76" s="247"/>
      <c r="M76" s="247"/>
      <c r="N76" s="247"/>
      <c r="O76" s="247" t="n">
        <f aca="false">K76</f>
        <v>25000</v>
      </c>
      <c r="P76" s="241" t="n">
        <f aca="false">E76+J76</f>
        <v>25409800</v>
      </c>
      <c r="V76" s="252"/>
    </row>
    <row r="77" s="251" customFormat="true" ht="46.5" hidden="false" customHeight="true" outlineLevel="0" collapsed="false">
      <c r="A77" s="211"/>
      <c r="B77" s="211" t="s">
        <v>287</v>
      </c>
      <c r="C77" s="211"/>
      <c r="D77" s="302" t="s">
        <v>288</v>
      </c>
      <c r="E77" s="241" t="n">
        <f aca="false">SUM(E78:E88)</f>
        <v>63190300</v>
      </c>
      <c r="F77" s="241" t="n">
        <f aca="false">SUM(F78:F88)</f>
        <v>63190300</v>
      </c>
      <c r="G77" s="241" t="n">
        <f aca="false">SUM(G78:G88)</f>
        <v>30630700</v>
      </c>
      <c r="H77" s="241" t="n">
        <f aca="false">SUM(H78:H88)</f>
        <v>2460000</v>
      </c>
      <c r="I77" s="241" t="n">
        <f aca="false">SUM(I78:I88)</f>
        <v>0</v>
      </c>
      <c r="J77" s="241" t="n">
        <f aca="false">SUM(J78:J88)</f>
        <v>750000</v>
      </c>
      <c r="K77" s="241" t="n">
        <f aca="false">SUM(K78:K88)</f>
        <v>750000</v>
      </c>
      <c r="L77" s="241" t="n">
        <f aca="false">SUM(L78:L88)</f>
        <v>0</v>
      </c>
      <c r="M77" s="241" t="n">
        <f aca="false">SUM(M78:M88)</f>
        <v>0</v>
      </c>
      <c r="N77" s="241" t="n">
        <f aca="false">SUM(N78:N88)</f>
        <v>0</v>
      </c>
      <c r="O77" s="241" t="n">
        <f aca="false">SUM(O78:O88)</f>
        <v>750000</v>
      </c>
      <c r="P77" s="241" t="n">
        <f aca="false">SUM(P78:P88)</f>
        <v>63940300</v>
      </c>
      <c r="V77" s="252"/>
    </row>
    <row r="78" s="251" customFormat="true" ht="46.5" hidden="false" customHeight="true" outlineLevel="0" collapsed="false">
      <c r="A78" s="245" t="s">
        <v>323</v>
      </c>
      <c r="B78" s="245" t="s">
        <v>324</v>
      </c>
      <c r="C78" s="245" t="s">
        <v>325</v>
      </c>
      <c r="D78" s="290" t="s">
        <v>326</v>
      </c>
      <c r="E78" s="247" t="n">
        <f aca="false">F78</f>
        <v>60000</v>
      </c>
      <c r="F78" s="247" t="n">
        <v>60000</v>
      </c>
      <c r="G78" s="247"/>
      <c r="H78" s="247"/>
      <c r="I78" s="247"/>
      <c r="J78" s="241"/>
      <c r="K78" s="247"/>
      <c r="L78" s="247"/>
      <c r="M78" s="247"/>
      <c r="N78" s="247"/>
      <c r="O78" s="247"/>
      <c r="P78" s="241" t="n">
        <f aca="false">E78+J78</f>
        <v>60000</v>
      </c>
      <c r="V78" s="252"/>
    </row>
    <row r="79" s="251" customFormat="true" ht="46.5" hidden="false" customHeight="false" outlineLevel="0" collapsed="false">
      <c r="A79" s="245" t="s">
        <v>327</v>
      </c>
      <c r="B79" s="245" t="s">
        <v>328</v>
      </c>
      <c r="C79" s="245" t="s">
        <v>271</v>
      </c>
      <c r="D79" s="246" t="s">
        <v>329</v>
      </c>
      <c r="E79" s="247" t="n">
        <f aca="false">F79</f>
        <v>200000</v>
      </c>
      <c r="F79" s="247" t="n">
        <v>200000</v>
      </c>
      <c r="G79" s="247"/>
      <c r="H79" s="247"/>
      <c r="I79" s="247"/>
      <c r="J79" s="241" t="n">
        <f aca="false">L79+O79</f>
        <v>0</v>
      </c>
      <c r="K79" s="247"/>
      <c r="L79" s="247"/>
      <c r="M79" s="247"/>
      <c r="N79" s="247"/>
      <c r="O79" s="247"/>
      <c r="P79" s="241" t="n">
        <f aca="false">E79+J79</f>
        <v>200000</v>
      </c>
      <c r="V79" s="252"/>
    </row>
    <row r="80" s="251" customFormat="true" ht="69.75" hidden="false" customHeight="false" outlineLevel="0" collapsed="false">
      <c r="A80" s="245" t="s">
        <v>330</v>
      </c>
      <c r="B80" s="245" t="s">
        <v>331</v>
      </c>
      <c r="C80" s="245" t="s">
        <v>271</v>
      </c>
      <c r="D80" s="246" t="s">
        <v>332</v>
      </c>
      <c r="E80" s="247" t="n">
        <f aca="false">F80</f>
        <v>2000000</v>
      </c>
      <c r="F80" s="247" t="n">
        <v>2000000</v>
      </c>
      <c r="G80" s="247"/>
      <c r="H80" s="247"/>
      <c r="I80" s="247"/>
      <c r="J80" s="241" t="n">
        <f aca="false">L80+O80</f>
        <v>0</v>
      </c>
      <c r="K80" s="247"/>
      <c r="L80" s="247"/>
      <c r="M80" s="247"/>
      <c r="N80" s="247"/>
      <c r="O80" s="247"/>
      <c r="P80" s="241" t="n">
        <f aca="false">E80+J80</f>
        <v>2000000</v>
      </c>
      <c r="V80" s="252"/>
    </row>
    <row r="81" s="251" customFormat="true" ht="69.75" hidden="false" customHeight="false" outlineLevel="0" collapsed="false">
      <c r="A81" s="245" t="s">
        <v>333</v>
      </c>
      <c r="B81" s="245" t="s">
        <v>334</v>
      </c>
      <c r="C81" s="303" t="s">
        <v>271</v>
      </c>
      <c r="D81" s="246" t="s">
        <v>335</v>
      </c>
      <c r="E81" s="304" t="n">
        <f aca="false">F81</f>
        <v>800000</v>
      </c>
      <c r="F81" s="247" t="n">
        <v>800000</v>
      </c>
      <c r="G81" s="247"/>
      <c r="H81" s="247"/>
      <c r="I81" s="247"/>
      <c r="J81" s="241" t="n">
        <f aca="false">L81+O81</f>
        <v>0</v>
      </c>
      <c r="K81" s="247"/>
      <c r="L81" s="247"/>
      <c r="M81" s="247"/>
      <c r="N81" s="247"/>
      <c r="O81" s="247"/>
      <c r="P81" s="241" t="n">
        <f aca="false">E81+J81</f>
        <v>800000</v>
      </c>
      <c r="V81" s="252"/>
    </row>
    <row r="82" s="251" customFormat="true" ht="95.25" hidden="false" customHeight="true" outlineLevel="0" collapsed="false">
      <c r="A82" s="245" t="s">
        <v>336</v>
      </c>
      <c r="B82" s="245" t="s">
        <v>337</v>
      </c>
      <c r="C82" s="303" t="s">
        <v>338</v>
      </c>
      <c r="D82" s="269" t="s">
        <v>339</v>
      </c>
      <c r="E82" s="304" t="n">
        <f aca="false">F82</f>
        <v>16608000</v>
      </c>
      <c r="F82" s="247" t="n">
        <v>16608000</v>
      </c>
      <c r="G82" s="247" t="n">
        <v>11400000</v>
      </c>
      <c r="H82" s="247" t="n">
        <v>1399500</v>
      </c>
      <c r="I82" s="247"/>
      <c r="J82" s="241" t="n">
        <f aca="false">L82+O82</f>
        <v>0</v>
      </c>
      <c r="K82" s="247"/>
      <c r="L82" s="247"/>
      <c r="M82" s="247"/>
      <c r="N82" s="247"/>
      <c r="O82" s="247" t="n">
        <f aca="false">K82</f>
        <v>0</v>
      </c>
      <c r="P82" s="241" t="n">
        <f aca="false">E82+J82</f>
        <v>16608000</v>
      </c>
      <c r="V82" s="252"/>
    </row>
    <row r="83" s="251" customFormat="true" ht="51" hidden="false" customHeight="true" outlineLevel="0" collapsed="false">
      <c r="A83" s="245" t="s">
        <v>340</v>
      </c>
      <c r="B83" s="245" t="s">
        <v>341</v>
      </c>
      <c r="C83" s="303" t="s">
        <v>260</v>
      </c>
      <c r="D83" s="269" t="s">
        <v>342</v>
      </c>
      <c r="E83" s="304" t="n">
        <f aca="false">F83</f>
        <v>18225500</v>
      </c>
      <c r="F83" s="247" t="n">
        <v>18225500</v>
      </c>
      <c r="G83" s="247" t="n">
        <v>13576400</v>
      </c>
      <c r="H83" s="247" t="n">
        <v>905900</v>
      </c>
      <c r="I83" s="247"/>
      <c r="J83" s="241" t="n">
        <f aca="false">L83+O83</f>
        <v>750000</v>
      </c>
      <c r="K83" s="247" t="n">
        <v>750000</v>
      </c>
      <c r="L83" s="247"/>
      <c r="M83" s="247"/>
      <c r="N83" s="247"/>
      <c r="O83" s="247" t="n">
        <f aca="false">K83</f>
        <v>750000</v>
      </c>
      <c r="P83" s="241" t="n">
        <f aca="false">E83+J83</f>
        <v>18975500</v>
      </c>
      <c r="V83" s="252"/>
    </row>
    <row r="84" s="251" customFormat="true" ht="46.5" hidden="false" customHeight="false" outlineLevel="0" collapsed="false">
      <c r="A84" s="245" t="s">
        <v>343</v>
      </c>
      <c r="B84" s="245" t="s">
        <v>344</v>
      </c>
      <c r="C84" s="245" t="s">
        <v>345</v>
      </c>
      <c r="D84" s="246" t="s">
        <v>346</v>
      </c>
      <c r="E84" s="247" t="n">
        <f aca="false">F84+I84</f>
        <v>7414600</v>
      </c>
      <c r="F84" s="247" t="n">
        <v>7414600</v>
      </c>
      <c r="G84" s="247" t="n">
        <v>5654300</v>
      </c>
      <c r="H84" s="247" t="n">
        <v>154600</v>
      </c>
      <c r="I84" s="247"/>
      <c r="J84" s="241" t="n">
        <f aca="false">L84+O84</f>
        <v>0</v>
      </c>
      <c r="K84" s="247"/>
      <c r="L84" s="247"/>
      <c r="M84" s="247"/>
      <c r="N84" s="247"/>
      <c r="O84" s="247" t="n">
        <f aca="false">K84</f>
        <v>0</v>
      </c>
      <c r="P84" s="241" t="n">
        <f aca="false">E84+J84</f>
        <v>7414600</v>
      </c>
      <c r="V84" s="252"/>
    </row>
    <row r="85" s="251" customFormat="true" ht="23.25" hidden="false" customHeight="false" outlineLevel="0" collapsed="false">
      <c r="A85" s="245" t="s">
        <v>347</v>
      </c>
      <c r="B85" s="245" t="s">
        <v>348</v>
      </c>
      <c r="C85" s="303" t="s">
        <v>345</v>
      </c>
      <c r="D85" s="305" t="s">
        <v>349</v>
      </c>
      <c r="E85" s="304" t="n">
        <f aca="false">F85</f>
        <v>632200</v>
      </c>
      <c r="F85" s="247" t="n">
        <v>632200</v>
      </c>
      <c r="G85" s="247"/>
      <c r="H85" s="247"/>
      <c r="I85" s="247"/>
      <c r="J85" s="241"/>
      <c r="K85" s="247"/>
      <c r="L85" s="247"/>
      <c r="M85" s="247"/>
      <c r="N85" s="247"/>
      <c r="O85" s="247"/>
      <c r="P85" s="241" t="n">
        <f aca="false">E85</f>
        <v>632200</v>
      </c>
      <c r="V85" s="252"/>
    </row>
    <row r="86" s="251" customFormat="true" ht="139.5" hidden="false" customHeight="true" outlineLevel="0" collapsed="false">
      <c r="A86" s="245" t="s">
        <v>350</v>
      </c>
      <c r="B86" s="245" t="s">
        <v>351</v>
      </c>
      <c r="C86" s="245" t="s">
        <v>260</v>
      </c>
      <c r="D86" s="306" t="s">
        <v>352</v>
      </c>
      <c r="E86" s="247" t="n">
        <f aca="false">F86</f>
        <v>2200000</v>
      </c>
      <c r="F86" s="247" t="n">
        <v>2200000</v>
      </c>
      <c r="G86" s="247"/>
      <c r="H86" s="247"/>
      <c r="I86" s="247"/>
      <c r="J86" s="241" t="n">
        <f aca="false">L86+O86</f>
        <v>0</v>
      </c>
      <c r="K86" s="247"/>
      <c r="L86" s="247"/>
      <c r="M86" s="247"/>
      <c r="N86" s="247"/>
      <c r="O86" s="247"/>
      <c r="P86" s="241" t="n">
        <f aca="false">E86+J86</f>
        <v>2200000</v>
      </c>
      <c r="V86" s="252"/>
    </row>
    <row r="87" s="251" customFormat="true" ht="114" hidden="false" customHeight="true" outlineLevel="0" collapsed="false">
      <c r="A87" s="245" t="s">
        <v>353</v>
      </c>
      <c r="B87" s="245" t="s">
        <v>354</v>
      </c>
      <c r="C87" s="245" t="s">
        <v>355</v>
      </c>
      <c r="D87" s="269" t="s">
        <v>356</v>
      </c>
      <c r="E87" s="247" t="n">
        <f aca="false">F87+I87</f>
        <v>2242400</v>
      </c>
      <c r="F87" s="247" t="n">
        <v>2242400</v>
      </c>
      <c r="G87" s="241"/>
      <c r="H87" s="241"/>
      <c r="I87" s="241"/>
      <c r="J87" s="241" t="n">
        <f aca="false">L87+O87</f>
        <v>0</v>
      </c>
      <c r="K87" s="241"/>
      <c r="L87" s="241"/>
      <c r="M87" s="241"/>
      <c r="N87" s="241"/>
      <c r="O87" s="241"/>
      <c r="P87" s="241" t="n">
        <f aca="false">E87+J87</f>
        <v>2242400</v>
      </c>
      <c r="V87" s="252"/>
    </row>
    <row r="88" s="309" customFormat="true" ht="46.5" hidden="false" customHeight="false" outlineLevel="0" collapsed="false">
      <c r="A88" s="245" t="s">
        <v>357</v>
      </c>
      <c r="B88" s="245" t="s">
        <v>290</v>
      </c>
      <c r="C88" s="245" t="s">
        <v>291</v>
      </c>
      <c r="D88" s="269" t="s">
        <v>292</v>
      </c>
      <c r="E88" s="247" t="n">
        <f aca="false">F88</f>
        <v>12807600</v>
      </c>
      <c r="F88" s="247" t="n">
        <v>12807600</v>
      </c>
      <c r="G88" s="241"/>
      <c r="H88" s="241"/>
      <c r="I88" s="241"/>
      <c r="J88" s="241" t="n">
        <f aca="false">L88+O88</f>
        <v>0</v>
      </c>
      <c r="K88" s="247"/>
      <c r="L88" s="241"/>
      <c r="M88" s="241"/>
      <c r="N88" s="241"/>
      <c r="O88" s="247" t="n">
        <f aca="false">K88</f>
        <v>0</v>
      </c>
      <c r="P88" s="241" t="n">
        <f aca="false">E88+J88</f>
        <v>12807600</v>
      </c>
      <c r="Q88" s="307"/>
      <c r="R88" s="307"/>
      <c r="S88" s="307"/>
      <c r="T88" s="307"/>
      <c r="U88" s="307"/>
      <c r="V88" s="308"/>
      <c r="W88" s="307"/>
      <c r="X88" s="307"/>
      <c r="Y88" s="307"/>
      <c r="Z88" s="307"/>
      <c r="AA88" s="307"/>
      <c r="AB88" s="307"/>
      <c r="AC88" s="307"/>
      <c r="AD88" s="307"/>
      <c r="AE88" s="307"/>
      <c r="AF88" s="307"/>
      <c r="AG88" s="307"/>
      <c r="AH88" s="307"/>
      <c r="AI88" s="307"/>
    </row>
    <row r="89" customFormat="false" ht="72" hidden="false" customHeight="true" outlineLevel="0" collapsed="false">
      <c r="A89" s="310" t="s">
        <v>358</v>
      </c>
      <c r="B89" s="310"/>
      <c r="C89" s="311"/>
      <c r="D89" s="312" t="s">
        <v>359</v>
      </c>
      <c r="E89" s="313" t="n">
        <f aca="false">E90</f>
        <v>9478700</v>
      </c>
      <c r="F89" s="313" t="n">
        <f aca="false">F90</f>
        <v>9478700</v>
      </c>
      <c r="G89" s="313" t="n">
        <f aca="false">G90</f>
        <v>5535100</v>
      </c>
      <c r="H89" s="313" t="n">
        <f aca="false">H90</f>
        <v>338900</v>
      </c>
      <c r="I89" s="313" t="n">
        <f aca="false">I90</f>
        <v>0</v>
      </c>
      <c r="J89" s="313" t="n">
        <f aca="false">J90</f>
        <v>25000</v>
      </c>
      <c r="K89" s="313" t="n">
        <f aca="false">K90</f>
        <v>25000</v>
      </c>
      <c r="L89" s="313" t="n">
        <f aca="false">L90</f>
        <v>0</v>
      </c>
      <c r="M89" s="313" t="n">
        <f aca="false">M90</f>
        <v>0</v>
      </c>
      <c r="N89" s="313" t="n">
        <f aca="false">N90</f>
        <v>0</v>
      </c>
      <c r="O89" s="313" t="n">
        <f aca="false">O90</f>
        <v>25000</v>
      </c>
      <c r="P89" s="313" t="n">
        <f aca="false">P90</f>
        <v>9503700</v>
      </c>
      <c r="Q89" s="314"/>
      <c r="R89" s="314"/>
      <c r="S89" s="314"/>
      <c r="T89" s="314"/>
      <c r="U89" s="314"/>
      <c r="V89" s="315"/>
      <c r="W89" s="314"/>
      <c r="X89" s="314"/>
      <c r="Y89" s="314"/>
      <c r="Z89" s="314"/>
      <c r="AA89" s="314"/>
      <c r="AB89" s="314"/>
      <c r="AC89" s="314"/>
      <c r="AD89" s="314"/>
      <c r="AE89" s="314"/>
      <c r="AF89" s="314"/>
      <c r="AG89" s="314"/>
      <c r="AH89" s="314"/>
      <c r="AI89" s="314"/>
    </row>
    <row r="90" s="209" customFormat="true" ht="72" hidden="false" customHeight="true" outlineLevel="0" collapsed="false">
      <c r="A90" s="316" t="s">
        <v>360</v>
      </c>
      <c r="B90" s="316"/>
      <c r="C90" s="317"/>
      <c r="D90" s="318" t="s">
        <v>359</v>
      </c>
      <c r="E90" s="319" t="n">
        <f aca="false">E91+E93</f>
        <v>9478700</v>
      </c>
      <c r="F90" s="319" t="n">
        <f aca="false">F91+F93</f>
        <v>9478700</v>
      </c>
      <c r="G90" s="319" t="n">
        <f aca="false">G91+G93</f>
        <v>5535100</v>
      </c>
      <c r="H90" s="319" t="n">
        <f aca="false">H91+H93</f>
        <v>338900</v>
      </c>
      <c r="I90" s="319" t="n">
        <f aca="false">I91+I93</f>
        <v>0</v>
      </c>
      <c r="J90" s="319" t="n">
        <f aca="false">J91+J93</f>
        <v>25000</v>
      </c>
      <c r="K90" s="319" t="n">
        <f aca="false">K91+K93</f>
        <v>25000</v>
      </c>
      <c r="L90" s="319" t="n">
        <f aca="false">L91+L93</f>
        <v>0</v>
      </c>
      <c r="M90" s="319" t="n">
        <f aca="false">M91+M93</f>
        <v>0</v>
      </c>
      <c r="N90" s="319" t="n">
        <f aca="false">N91+N93</f>
        <v>0</v>
      </c>
      <c r="O90" s="319" t="n">
        <f aca="false">O91+O93</f>
        <v>25000</v>
      </c>
      <c r="P90" s="319" t="n">
        <f aca="false">P91+P93</f>
        <v>9503700</v>
      </c>
      <c r="Q90" s="320"/>
      <c r="R90" s="320"/>
      <c r="S90" s="320"/>
      <c r="T90" s="320"/>
      <c r="U90" s="320"/>
      <c r="V90" s="321"/>
      <c r="W90" s="320"/>
      <c r="X90" s="320"/>
      <c r="Y90" s="320"/>
      <c r="Z90" s="320"/>
      <c r="AA90" s="320"/>
      <c r="AB90" s="320"/>
      <c r="AC90" s="320"/>
      <c r="AD90" s="320"/>
      <c r="AE90" s="320"/>
      <c r="AF90" s="320"/>
      <c r="AG90" s="320"/>
      <c r="AH90" s="320"/>
      <c r="AI90" s="320"/>
    </row>
    <row r="91" customFormat="false" ht="27" hidden="false" customHeight="true" outlineLevel="0" collapsed="false">
      <c r="A91" s="211"/>
      <c r="B91" s="211" t="s">
        <v>208</v>
      </c>
      <c r="C91" s="211"/>
      <c r="D91" s="212" t="s">
        <v>209</v>
      </c>
      <c r="E91" s="241" t="n">
        <f aca="false">E92</f>
        <v>7391700</v>
      </c>
      <c r="F91" s="241" t="n">
        <f aca="false">F92</f>
        <v>7391700</v>
      </c>
      <c r="G91" s="241" t="n">
        <f aca="false">G92</f>
        <v>5535100</v>
      </c>
      <c r="H91" s="241" t="n">
        <f aca="false">H92</f>
        <v>338900</v>
      </c>
      <c r="I91" s="241" t="n">
        <f aca="false">I92</f>
        <v>0</v>
      </c>
      <c r="J91" s="241" t="n">
        <f aca="false">J92</f>
        <v>25000</v>
      </c>
      <c r="K91" s="241" t="n">
        <f aca="false">K92</f>
        <v>25000</v>
      </c>
      <c r="L91" s="241" t="n">
        <f aca="false">L92</f>
        <v>0</v>
      </c>
      <c r="M91" s="241" t="n">
        <f aca="false">M92</f>
        <v>0</v>
      </c>
      <c r="N91" s="241" t="n">
        <f aca="false">N92</f>
        <v>0</v>
      </c>
      <c r="O91" s="241" t="n">
        <f aca="false">O92</f>
        <v>25000</v>
      </c>
      <c r="P91" s="241" t="n">
        <f aca="false">P92</f>
        <v>7416700</v>
      </c>
    </row>
    <row r="92" s="251" customFormat="true" ht="75" hidden="false" customHeight="true" outlineLevel="0" collapsed="false">
      <c r="A92" s="245" t="s">
        <v>361</v>
      </c>
      <c r="B92" s="245" t="s">
        <v>223</v>
      </c>
      <c r="C92" s="245" t="s">
        <v>224</v>
      </c>
      <c r="D92" s="246" t="s">
        <v>362</v>
      </c>
      <c r="E92" s="247" t="n">
        <f aca="false">F92+I92</f>
        <v>7391700</v>
      </c>
      <c r="F92" s="247" t="n">
        <v>7391700</v>
      </c>
      <c r="G92" s="247" t="n">
        <v>5535100</v>
      </c>
      <c r="H92" s="247" t="n">
        <v>338900</v>
      </c>
      <c r="I92" s="247"/>
      <c r="J92" s="241" t="n">
        <f aca="false">L92+O92</f>
        <v>25000</v>
      </c>
      <c r="K92" s="247" t="n">
        <v>25000</v>
      </c>
      <c r="L92" s="241"/>
      <c r="M92" s="241"/>
      <c r="N92" s="241"/>
      <c r="O92" s="247" t="n">
        <f aca="false">K92</f>
        <v>25000</v>
      </c>
      <c r="P92" s="241" t="n">
        <f aca="false">E92+J92</f>
        <v>7416700</v>
      </c>
      <c r="V92" s="252"/>
    </row>
    <row r="93" s="251" customFormat="true" ht="51.75" hidden="false" customHeight="true" outlineLevel="0" collapsed="false">
      <c r="A93" s="211"/>
      <c r="B93" s="211" t="s">
        <v>287</v>
      </c>
      <c r="C93" s="211"/>
      <c r="D93" s="302" t="s">
        <v>288</v>
      </c>
      <c r="E93" s="241" t="n">
        <f aca="false">E94+E95</f>
        <v>2087000</v>
      </c>
      <c r="F93" s="241" t="n">
        <f aca="false">F94+F95</f>
        <v>2087000</v>
      </c>
      <c r="G93" s="241" t="n">
        <f aca="false">G94+G95</f>
        <v>0</v>
      </c>
      <c r="H93" s="241" t="n">
        <f aca="false">H94+H95</f>
        <v>0</v>
      </c>
      <c r="I93" s="241" t="n">
        <f aca="false">I94+I95</f>
        <v>0</v>
      </c>
      <c r="J93" s="241" t="n">
        <f aca="false">J94+J95</f>
        <v>0</v>
      </c>
      <c r="K93" s="241" t="n">
        <f aca="false">K94+K95</f>
        <v>0</v>
      </c>
      <c r="L93" s="241" t="n">
        <f aca="false">L94+L95</f>
        <v>0</v>
      </c>
      <c r="M93" s="241" t="n">
        <f aca="false">M94+M95</f>
        <v>0</v>
      </c>
      <c r="N93" s="241" t="n">
        <f aca="false">N94+N95</f>
        <v>0</v>
      </c>
      <c r="O93" s="241" t="n">
        <f aca="false">O94+O95</f>
        <v>0</v>
      </c>
      <c r="P93" s="241" t="n">
        <f aca="false">P94+P95</f>
        <v>2087000</v>
      </c>
      <c r="V93" s="252"/>
    </row>
    <row r="94" s="298" customFormat="true" ht="46.5" hidden="false" customHeight="false" outlineLevel="0" collapsed="false">
      <c r="A94" s="245" t="s">
        <v>363</v>
      </c>
      <c r="B94" s="245" t="s">
        <v>364</v>
      </c>
      <c r="C94" s="245" t="s">
        <v>345</v>
      </c>
      <c r="D94" s="246" t="s">
        <v>365</v>
      </c>
      <c r="E94" s="247" t="n">
        <f aca="false">F94+I94</f>
        <v>422600</v>
      </c>
      <c r="F94" s="247" t="n">
        <v>422600</v>
      </c>
      <c r="G94" s="247"/>
      <c r="H94" s="247"/>
      <c r="I94" s="247"/>
      <c r="J94" s="241" t="n">
        <f aca="false">L94+O94</f>
        <v>0</v>
      </c>
      <c r="K94" s="247"/>
      <c r="L94" s="247"/>
      <c r="M94" s="247"/>
      <c r="N94" s="247"/>
      <c r="O94" s="247" t="n">
        <f aca="false">K94</f>
        <v>0</v>
      </c>
      <c r="P94" s="241" t="n">
        <f aca="false">E94+J94</f>
        <v>422600</v>
      </c>
      <c r="V94" s="277"/>
    </row>
    <row r="95" s="209" customFormat="true" ht="120" hidden="false" customHeight="true" outlineLevel="0" collapsed="false">
      <c r="A95" s="245" t="s">
        <v>366</v>
      </c>
      <c r="B95" s="322" t="s">
        <v>367</v>
      </c>
      <c r="C95" s="323" t="s">
        <v>345</v>
      </c>
      <c r="D95" s="324" t="s">
        <v>368</v>
      </c>
      <c r="E95" s="247" t="n">
        <f aca="false">F95</f>
        <v>1664400</v>
      </c>
      <c r="F95" s="247" t="n">
        <v>1664400</v>
      </c>
      <c r="G95" s="247"/>
      <c r="H95" s="247"/>
      <c r="I95" s="247"/>
      <c r="J95" s="241" t="n">
        <f aca="false">L95+O95</f>
        <v>0</v>
      </c>
      <c r="K95" s="247"/>
      <c r="L95" s="247"/>
      <c r="M95" s="247"/>
      <c r="N95" s="247"/>
      <c r="O95" s="247" t="n">
        <f aca="false">K95</f>
        <v>0</v>
      </c>
      <c r="P95" s="241" t="n">
        <f aca="false">E95+J95</f>
        <v>1664400</v>
      </c>
      <c r="V95" s="277"/>
    </row>
    <row r="96" s="325" customFormat="true" ht="76.15" hidden="false" customHeight="true" outlineLevel="0" collapsed="false">
      <c r="A96" s="233" t="s">
        <v>369</v>
      </c>
      <c r="B96" s="234"/>
      <c r="C96" s="234"/>
      <c r="D96" s="235" t="s">
        <v>370</v>
      </c>
      <c r="E96" s="236" t="n">
        <f aca="false">E97</f>
        <v>86153154</v>
      </c>
      <c r="F96" s="236" t="n">
        <f aca="false">F97</f>
        <v>86153154</v>
      </c>
      <c r="G96" s="236" t="n">
        <f aca="false">G97</f>
        <v>58862471</v>
      </c>
      <c r="H96" s="236" t="n">
        <f aca="false">H97</f>
        <v>8473600</v>
      </c>
      <c r="I96" s="236" t="n">
        <f aca="false">I97</f>
        <v>0</v>
      </c>
      <c r="J96" s="236" t="n">
        <f aca="false">J97</f>
        <v>4971000</v>
      </c>
      <c r="K96" s="236" t="n">
        <f aca="false">K97</f>
        <v>2000000</v>
      </c>
      <c r="L96" s="236" t="n">
        <f aca="false">L97</f>
        <v>2844000</v>
      </c>
      <c r="M96" s="236" t="n">
        <f aca="false">M97</f>
        <v>2160200</v>
      </c>
      <c r="N96" s="236" t="n">
        <f aca="false">N97</f>
        <v>5500</v>
      </c>
      <c r="O96" s="236" t="n">
        <f aca="false">O97</f>
        <v>2127000</v>
      </c>
      <c r="P96" s="236" t="n">
        <f aca="false">P97</f>
        <v>91124154</v>
      </c>
      <c r="V96" s="202"/>
    </row>
    <row r="97" s="326" customFormat="true" ht="76.15" hidden="false" customHeight="true" outlineLevel="0" collapsed="false">
      <c r="A97" s="270" t="s">
        <v>369</v>
      </c>
      <c r="B97" s="271"/>
      <c r="C97" s="271"/>
      <c r="D97" s="272" t="s">
        <v>370</v>
      </c>
      <c r="E97" s="241" t="n">
        <f aca="false">E98+E100+E102+E104</f>
        <v>86153154</v>
      </c>
      <c r="F97" s="241" t="n">
        <f aca="false">F98+F100+F102+F104</f>
        <v>86153154</v>
      </c>
      <c r="G97" s="241" t="n">
        <f aca="false">G98+G100+G102+G104</f>
        <v>58862471</v>
      </c>
      <c r="H97" s="241" t="n">
        <f aca="false">H98+H100+H102+H104</f>
        <v>8473600</v>
      </c>
      <c r="I97" s="241" t="n">
        <f aca="false">I98+I100+I102+I104</f>
        <v>0</v>
      </c>
      <c r="J97" s="241" t="n">
        <f aca="false">J98+J100+J102+J104</f>
        <v>4971000</v>
      </c>
      <c r="K97" s="241" t="n">
        <f aca="false">K98+K100+K102+K104</f>
        <v>2000000</v>
      </c>
      <c r="L97" s="241" t="n">
        <f aca="false">L98+L100+L102+L104</f>
        <v>2844000</v>
      </c>
      <c r="M97" s="241" t="n">
        <f aca="false">M98+M100+M102+M104</f>
        <v>2160200</v>
      </c>
      <c r="N97" s="241" t="n">
        <f aca="false">N98+N100+N102+N104</f>
        <v>5500</v>
      </c>
      <c r="O97" s="241" t="n">
        <f aca="false">O98+O100+O102+O104</f>
        <v>2127000</v>
      </c>
      <c r="P97" s="241" t="n">
        <f aca="false">P98+P100+P102+P104</f>
        <v>91124154</v>
      </c>
      <c r="V97" s="210"/>
    </row>
    <row r="98" s="326" customFormat="true" ht="23.25" hidden="false" customHeight="false" outlineLevel="0" collapsed="false">
      <c r="A98" s="211"/>
      <c r="B98" s="211" t="s">
        <v>208</v>
      </c>
      <c r="C98" s="211"/>
      <c r="D98" s="212" t="s">
        <v>209</v>
      </c>
      <c r="E98" s="241" t="n">
        <f aca="false">E99</f>
        <v>4538800</v>
      </c>
      <c r="F98" s="241" t="n">
        <f aca="false">F99</f>
        <v>4538800</v>
      </c>
      <c r="G98" s="241" t="n">
        <f aca="false">G99</f>
        <v>3363000</v>
      </c>
      <c r="H98" s="241" t="n">
        <f aca="false">H99</f>
        <v>206000</v>
      </c>
      <c r="I98" s="241" t="n">
        <f aca="false">I99</f>
        <v>0</v>
      </c>
      <c r="J98" s="241" t="n">
        <f aca="false">J99</f>
        <v>185000</v>
      </c>
      <c r="K98" s="241" t="n">
        <f aca="false">K99</f>
        <v>185000</v>
      </c>
      <c r="L98" s="241" t="n">
        <f aca="false">L99</f>
        <v>0</v>
      </c>
      <c r="M98" s="241" t="n">
        <f aca="false">M99</f>
        <v>0</v>
      </c>
      <c r="N98" s="241" t="n">
        <f aca="false">N99</f>
        <v>0</v>
      </c>
      <c r="O98" s="241" t="n">
        <f aca="false">O99</f>
        <v>185000</v>
      </c>
      <c r="P98" s="241" t="n">
        <f aca="false">P99</f>
        <v>4723800</v>
      </c>
      <c r="V98" s="277"/>
    </row>
    <row r="99" s="251" customFormat="true" ht="69.75" hidden="false" customHeight="true" outlineLevel="0" collapsed="false">
      <c r="A99" s="245" t="s">
        <v>371</v>
      </c>
      <c r="B99" s="245" t="s">
        <v>223</v>
      </c>
      <c r="C99" s="245" t="s">
        <v>224</v>
      </c>
      <c r="D99" s="246" t="s">
        <v>372</v>
      </c>
      <c r="E99" s="247" t="n">
        <f aca="false">F99+I99</f>
        <v>4538800</v>
      </c>
      <c r="F99" s="247" t="n">
        <v>4538800</v>
      </c>
      <c r="G99" s="247" t="n">
        <v>3363000</v>
      </c>
      <c r="H99" s="247" t="n">
        <v>206000</v>
      </c>
      <c r="I99" s="247"/>
      <c r="J99" s="241" t="n">
        <f aca="false">L99+O99</f>
        <v>185000</v>
      </c>
      <c r="K99" s="247" t="n">
        <v>185000</v>
      </c>
      <c r="L99" s="241"/>
      <c r="M99" s="241"/>
      <c r="N99" s="241"/>
      <c r="O99" s="247" t="n">
        <f aca="false">K99</f>
        <v>185000</v>
      </c>
      <c r="P99" s="241" t="n">
        <f aca="false">E99+J99</f>
        <v>4723800</v>
      </c>
      <c r="V99" s="252"/>
    </row>
    <row r="100" s="251" customFormat="true" ht="23.25" hidden="false" customHeight="false" outlineLevel="0" collapsed="false">
      <c r="A100" s="211"/>
      <c r="B100" s="211" t="s">
        <v>257</v>
      </c>
      <c r="C100" s="211"/>
      <c r="D100" s="212" t="s">
        <v>258</v>
      </c>
      <c r="E100" s="241" t="n">
        <f aca="false">E101</f>
        <v>36599801</v>
      </c>
      <c r="F100" s="241" t="n">
        <f aca="false">F101</f>
        <v>36599801</v>
      </c>
      <c r="G100" s="241" t="n">
        <f aca="false">G101</f>
        <v>28529181</v>
      </c>
      <c r="H100" s="241" t="n">
        <f aca="false">H101</f>
        <v>1382700</v>
      </c>
      <c r="I100" s="241" t="n">
        <f aca="false">I101</f>
        <v>0</v>
      </c>
      <c r="J100" s="241" t="n">
        <f aca="false">J101</f>
        <v>2621000</v>
      </c>
      <c r="K100" s="241" t="n">
        <f aca="false">K101</f>
        <v>70000</v>
      </c>
      <c r="L100" s="241" t="n">
        <f aca="false">L101</f>
        <v>2551000</v>
      </c>
      <c r="M100" s="241" t="n">
        <f aca="false">M101</f>
        <v>2090200</v>
      </c>
      <c r="N100" s="241" t="n">
        <f aca="false">N101</f>
        <v>0</v>
      </c>
      <c r="O100" s="241" t="n">
        <f aca="false">O101</f>
        <v>70000</v>
      </c>
      <c r="P100" s="241" t="n">
        <f aca="false">P101</f>
        <v>39220801</v>
      </c>
      <c r="V100" s="252"/>
    </row>
    <row r="101" s="251" customFormat="true" ht="48.75" hidden="false" customHeight="true" outlineLevel="0" collapsed="false">
      <c r="A101" s="245" t="s">
        <v>373</v>
      </c>
      <c r="B101" s="327" t="s">
        <v>374</v>
      </c>
      <c r="C101" s="327" t="s">
        <v>272</v>
      </c>
      <c r="D101" s="246" t="s">
        <v>375</v>
      </c>
      <c r="E101" s="247" t="n">
        <f aca="false">F101</f>
        <v>36599801</v>
      </c>
      <c r="F101" s="247" t="n">
        <v>36599801</v>
      </c>
      <c r="G101" s="247" t="n">
        <v>28529181</v>
      </c>
      <c r="H101" s="247" t="n">
        <v>1382700</v>
      </c>
      <c r="I101" s="247"/>
      <c r="J101" s="241" t="n">
        <f aca="false">L101+O101</f>
        <v>2621000</v>
      </c>
      <c r="K101" s="247" t="n">
        <v>70000</v>
      </c>
      <c r="L101" s="247" t="n">
        <v>2551000</v>
      </c>
      <c r="M101" s="247" t="n">
        <v>2090200</v>
      </c>
      <c r="N101" s="247"/>
      <c r="O101" s="247" t="n">
        <f aca="false">K101</f>
        <v>70000</v>
      </c>
      <c r="P101" s="241" t="n">
        <f aca="false">E101+J101</f>
        <v>39220801</v>
      </c>
      <c r="V101" s="252"/>
    </row>
    <row r="102" s="251" customFormat="true" ht="48.75" hidden="false" customHeight="true" outlineLevel="0" collapsed="false">
      <c r="A102" s="211"/>
      <c r="B102" s="211" t="s">
        <v>287</v>
      </c>
      <c r="C102" s="211"/>
      <c r="D102" s="302" t="s">
        <v>288</v>
      </c>
      <c r="E102" s="241" t="n">
        <f aca="false">E103</f>
        <v>250000</v>
      </c>
      <c r="F102" s="241" t="n">
        <f aca="false">F103</f>
        <v>250000</v>
      </c>
      <c r="G102" s="241" t="n">
        <f aca="false">G103</f>
        <v>0</v>
      </c>
      <c r="H102" s="241" t="n">
        <f aca="false">H103</f>
        <v>0</v>
      </c>
      <c r="I102" s="241" t="n">
        <f aca="false">I103</f>
        <v>0</v>
      </c>
      <c r="J102" s="241" t="n">
        <f aca="false">J103</f>
        <v>0</v>
      </c>
      <c r="K102" s="241" t="n">
        <f aca="false">K103</f>
        <v>0</v>
      </c>
      <c r="L102" s="241" t="n">
        <f aca="false">L103</f>
        <v>0</v>
      </c>
      <c r="M102" s="241" t="n">
        <f aca="false">M103</f>
        <v>0</v>
      </c>
      <c r="N102" s="241" t="n">
        <f aca="false">N103</f>
        <v>0</v>
      </c>
      <c r="O102" s="241" t="n">
        <f aca="false">O103</f>
        <v>0</v>
      </c>
      <c r="P102" s="241" t="n">
        <f aca="false">P103</f>
        <v>250000</v>
      </c>
      <c r="V102" s="252"/>
    </row>
    <row r="103" s="251" customFormat="true" ht="32.25" hidden="false" customHeight="true" outlineLevel="0" collapsed="false">
      <c r="A103" s="245" t="s">
        <v>376</v>
      </c>
      <c r="B103" s="245" t="s">
        <v>377</v>
      </c>
      <c r="C103" s="245" t="s">
        <v>345</v>
      </c>
      <c r="D103" s="246" t="s">
        <v>378</v>
      </c>
      <c r="E103" s="328" t="n">
        <f aca="false">F103</f>
        <v>250000</v>
      </c>
      <c r="F103" s="247" t="n">
        <v>250000</v>
      </c>
      <c r="G103" s="247"/>
      <c r="H103" s="247"/>
      <c r="I103" s="247"/>
      <c r="J103" s="241" t="n">
        <f aca="false">L103+O103</f>
        <v>0</v>
      </c>
      <c r="K103" s="247"/>
      <c r="L103" s="247"/>
      <c r="M103" s="247"/>
      <c r="N103" s="247"/>
      <c r="O103" s="247"/>
      <c r="P103" s="241" t="n">
        <f aca="false">E103+J103</f>
        <v>250000</v>
      </c>
      <c r="V103" s="252"/>
    </row>
    <row r="104" s="251" customFormat="true" ht="23.25" hidden="false" customHeight="false" outlineLevel="0" collapsed="false">
      <c r="A104" s="211"/>
      <c r="B104" s="211" t="s">
        <v>379</v>
      </c>
      <c r="C104" s="211"/>
      <c r="D104" s="212" t="s">
        <v>380</v>
      </c>
      <c r="E104" s="241" t="n">
        <f aca="false">SUM(E105:E109)</f>
        <v>44764553</v>
      </c>
      <c r="F104" s="241" t="n">
        <f aca="false">SUM(F105:F109)</f>
        <v>44764553</v>
      </c>
      <c r="G104" s="241" t="n">
        <f aca="false">SUM(G105:G109)</f>
        <v>26970290</v>
      </c>
      <c r="H104" s="241" t="n">
        <f aca="false">SUM(H105:H109)</f>
        <v>6884900</v>
      </c>
      <c r="I104" s="241" t="n">
        <f aca="false">SUM(I105:I109)</f>
        <v>0</v>
      </c>
      <c r="J104" s="241" t="n">
        <f aca="false">SUM(J105:J109)</f>
        <v>2165000</v>
      </c>
      <c r="K104" s="241" t="n">
        <f aca="false">SUM(K105:K109)</f>
        <v>1745000</v>
      </c>
      <c r="L104" s="241" t="n">
        <f aca="false">SUM(L105:L109)</f>
        <v>293000</v>
      </c>
      <c r="M104" s="241" t="n">
        <f aca="false">SUM(M105:M109)</f>
        <v>70000</v>
      </c>
      <c r="N104" s="241" t="n">
        <f aca="false">SUM(N105:N109)</f>
        <v>5500</v>
      </c>
      <c r="O104" s="241" t="n">
        <f aca="false">SUM(O105:O109)</f>
        <v>1872000</v>
      </c>
      <c r="P104" s="241" t="n">
        <f aca="false">SUM(P105:P109)</f>
        <v>46929553</v>
      </c>
      <c r="V104" s="252"/>
    </row>
    <row r="105" s="251" customFormat="true" ht="23.25" hidden="false" customHeight="false" outlineLevel="0" collapsed="false">
      <c r="A105" s="245" t="s">
        <v>381</v>
      </c>
      <c r="B105" s="293" t="n">
        <v>4030</v>
      </c>
      <c r="C105" s="245" t="s">
        <v>382</v>
      </c>
      <c r="D105" s="246" t="s">
        <v>383</v>
      </c>
      <c r="E105" s="304" t="n">
        <f aca="false">F105+I105</f>
        <v>11676871</v>
      </c>
      <c r="F105" s="247" t="n">
        <v>11676871</v>
      </c>
      <c r="G105" s="247" t="n">
        <v>8270960</v>
      </c>
      <c r="H105" s="247" t="n">
        <v>776300</v>
      </c>
      <c r="I105" s="247"/>
      <c r="J105" s="241" t="n">
        <f aca="false">L105+O105</f>
        <v>670000</v>
      </c>
      <c r="K105" s="247" t="n">
        <v>670000</v>
      </c>
      <c r="L105" s="241"/>
      <c r="M105" s="241"/>
      <c r="N105" s="241"/>
      <c r="O105" s="247" t="n">
        <f aca="false">K105</f>
        <v>670000</v>
      </c>
      <c r="P105" s="241" t="n">
        <f aca="false">E105+J105</f>
        <v>12346871</v>
      </c>
      <c r="V105" s="252"/>
    </row>
    <row r="106" s="251" customFormat="true" ht="23.25" hidden="false" customHeight="false" outlineLevel="0" collapsed="false">
      <c r="A106" s="245" t="s">
        <v>384</v>
      </c>
      <c r="B106" s="293" t="n">
        <v>4040</v>
      </c>
      <c r="C106" s="245" t="s">
        <v>382</v>
      </c>
      <c r="D106" s="329" t="s">
        <v>385</v>
      </c>
      <c r="E106" s="304" t="n">
        <f aca="false">F106+I106</f>
        <v>2258686</v>
      </c>
      <c r="F106" s="247" t="n">
        <v>2258686</v>
      </c>
      <c r="G106" s="247" t="n">
        <v>1531382</v>
      </c>
      <c r="H106" s="247" t="n">
        <v>244400</v>
      </c>
      <c r="I106" s="247"/>
      <c r="J106" s="241" t="n">
        <f aca="false">L106+O106</f>
        <v>30000</v>
      </c>
      <c r="K106" s="247" t="n">
        <v>30000</v>
      </c>
      <c r="L106" s="241"/>
      <c r="M106" s="241"/>
      <c r="N106" s="241"/>
      <c r="O106" s="247" t="n">
        <f aca="false">K106</f>
        <v>30000</v>
      </c>
      <c r="P106" s="241" t="n">
        <f aca="false">E106+J106</f>
        <v>2288686</v>
      </c>
      <c r="V106" s="252"/>
    </row>
    <row r="107" s="251" customFormat="true" ht="69.75" hidden="false" customHeight="false" outlineLevel="0" collapsed="false">
      <c r="A107" s="245" t="s">
        <v>386</v>
      </c>
      <c r="B107" s="293" t="n">
        <v>4060</v>
      </c>
      <c r="C107" s="245" t="s">
        <v>387</v>
      </c>
      <c r="D107" s="246" t="s">
        <v>388</v>
      </c>
      <c r="E107" s="304" t="n">
        <f aca="false">F107+I107</f>
        <v>28696325</v>
      </c>
      <c r="F107" s="247" t="n">
        <v>28696325</v>
      </c>
      <c r="G107" s="247" t="n">
        <v>15682070</v>
      </c>
      <c r="H107" s="247" t="n">
        <v>5864200</v>
      </c>
      <c r="I107" s="247"/>
      <c r="J107" s="241" t="n">
        <f aca="false">L107+O107</f>
        <v>1395000</v>
      </c>
      <c r="K107" s="247" t="n">
        <v>975000</v>
      </c>
      <c r="L107" s="247" t="n">
        <v>293000</v>
      </c>
      <c r="M107" s="247" t="n">
        <v>70000</v>
      </c>
      <c r="N107" s="247" t="n">
        <v>5500</v>
      </c>
      <c r="O107" s="247" t="n">
        <f aca="false">K107+127000</f>
        <v>1102000</v>
      </c>
      <c r="P107" s="241" t="n">
        <f aca="false">E107+J107</f>
        <v>30091325</v>
      </c>
      <c r="V107" s="252"/>
    </row>
    <row r="108" s="251" customFormat="true" ht="46.5" hidden="false" customHeight="false" outlineLevel="0" collapsed="false">
      <c r="A108" s="245" t="s">
        <v>389</v>
      </c>
      <c r="B108" s="293" t="n">
        <v>4081</v>
      </c>
      <c r="C108" s="245" t="s">
        <v>390</v>
      </c>
      <c r="D108" s="246" t="s">
        <v>391</v>
      </c>
      <c r="E108" s="247" t="n">
        <f aca="false">F108</f>
        <v>1932671</v>
      </c>
      <c r="F108" s="247" t="n">
        <v>1932671</v>
      </c>
      <c r="G108" s="247" t="n">
        <v>1485878</v>
      </c>
      <c r="H108" s="247"/>
      <c r="I108" s="247"/>
      <c r="J108" s="241" t="n">
        <f aca="false">L108+O108</f>
        <v>70000</v>
      </c>
      <c r="K108" s="247" t="n">
        <v>70000</v>
      </c>
      <c r="L108" s="241"/>
      <c r="M108" s="241"/>
      <c r="N108" s="241"/>
      <c r="O108" s="247" t="n">
        <f aca="false">K108</f>
        <v>70000</v>
      </c>
      <c r="P108" s="241" t="n">
        <f aca="false">E108+J108</f>
        <v>2002671</v>
      </c>
      <c r="V108" s="252"/>
    </row>
    <row r="109" s="251" customFormat="true" ht="28.5" hidden="false" customHeight="true" outlineLevel="0" collapsed="false">
      <c r="A109" s="245" t="s">
        <v>392</v>
      </c>
      <c r="B109" s="293" t="n">
        <v>4082</v>
      </c>
      <c r="C109" s="245" t="s">
        <v>390</v>
      </c>
      <c r="D109" s="290" t="s">
        <v>393</v>
      </c>
      <c r="E109" s="247" t="n">
        <f aca="false">F109</f>
        <v>200000</v>
      </c>
      <c r="F109" s="247" t="n">
        <v>200000</v>
      </c>
      <c r="G109" s="247"/>
      <c r="H109" s="247"/>
      <c r="I109" s="247"/>
      <c r="J109" s="241" t="n">
        <f aca="false">L109+O109</f>
        <v>0</v>
      </c>
      <c r="K109" s="247"/>
      <c r="L109" s="241"/>
      <c r="M109" s="241"/>
      <c r="N109" s="241"/>
      <c r="O109" s="241"/>
      <c r="P109" s="241" t="n">
        <f aca="false">E109+J109</f>
        <v>200000</v>
      </c>
      <c r="V109" s="252"/>
    </row>
    <row r="110" s="251" customFormat="true" ht="63.75" hidden="false" customHeight="true" outlineLevel="0" collapsed="false">
      <c r="A110" s="233" t="s">
        <v>394</v>
      </c>
      <c r="B110" s="234"/>
      <c r="C110" s="234"/>
      <c r="D110" s="330" t="s">
        <v>395</v>
      </c>
      <c r="E110" s="236" t="n">
        <f aca="false">E111</f>
        <v>47834973</v>
      </c>
      <c r="F110" s="236" t="n">
        <f aca="false">F111</f>
        <v>47834973</v>
      </c>
      <c r="G110" s="236" t="n">
        <f aca="false">G111</f>
        <v>31869995</v>
      </c>
      <c r="H110" s="236" t="n">
        <f aca="false">H111</f>
        <v>2087900</v>
      </c>
      <c r="I110" s="236" t="n">
        <f aca="false">I111</f>
        <v>0</v>
      </c>
      <c r="J110" s="236" t="n">
        <f aca="false">J111</f>
        <v>9610000</v>
      </c>
      <c r="K110" s="236" t="n">
        <f aca="false">K111</f>
        <v>0</v>
      </c>
      <c r="L110" s="236" t="n">
        <f aca="false">L111</f>
        <v>8910000</v>
      </c>
      <c r="M110" s="236" t="n">
        <f aca="false">M111</f>
        <v>1708000</v>
      </c>
      <c r="N110" s="236" t="n">
        <f aca="false">N111</f>
        <v>6266000</v>
      </c>
      <c r="O110" s="236" t="n">
        <f aca="false">O111</f>
        <v>700000</v>
      </c>
      <c r="P110" s="236" t="n">
        <f aca="false">P111</f>
        <v>57444973</v>
      </c>
      <c r="V110" s="331"/>
    </row>
    <row r="111" s="251" customFormat="true" ht="63.75" hidden="false" customHeight="true" outlineLevel="0" collapsed="false">
      <c r="A111" s="270" t="s">
        <v>396</v>
      </c>
      <c r="B111" s="271"/>
      <c r="C111" s="271"/>
      <c r="D111" s="332" t="s">
        <v>395</v>
      </c>
      <c r="E111" s="241" t="n">
        <f aca="false">E112+E114</f>
        <v>47834973</v>
      </c>
      <c r="F111" s="241" t="n">
        <f aca="false">F112+F114</f>
        <v>47834973</v>
      </c>
      <c r="G111" s="241" t="n">
        <f aca="false">G112+G114</f>
        <v>31869995</v>
      </c>
      <c r="H111" s="241" t="n">
        <f aca="false">H112+H114</f>
        <v>2087900</v>
      </c>
      <c r="I111" s="241" t="n">
        <f aca="false">I112+I114</f>
        <v>0</v>
      </c>
      <c r="J111" s="241" t="n">
        <f aca="false">J112+J114</f>
        <v>9610000</v>
      </c>
      <c r="K111" s="241" t="n">
        <f aca="false">K112+K114</f>
        <v>0</v>
      </c>
      <c r="L111" s="241" t="n">
        <f aca="false">L112+L114</f>
        <v>8910000</v>
      </c>
      <c r="M111" s="241" t="n">
        <f aca="false">M112+M114</f>
        <v>1708000</v>
      </c>
      <c r="N111" s="241" t="n">
        <f aca="false">N112+N114</f>
        <v>6266000</v>
      </c>
      <c r="O111" s="241" t="n">
        <f aca="false">O112+O114</f>
        <v>700000</v>
      </c>
      <c r="P111" s="241" t="n">
        <f aca="false">P112+P114</f>
        <v>57444973</v>
      </c>
      <c r="V111" s="331"/>
    </row>
    <row r="112" s="251" customFormat="true" ht="23.25" hidden="false" customHeight="false" outlineLevel="0" collapsed="false">
      <c r="A112" s="211"/>
      <c r="B112" s="211" t="s">
        <v>208</v>
      </c>
      <c r="C112" s="211"/>
      <c r="D112" s="212" t="s">
        <v>209</v>
      </c>
      <c r="E112" s="241" t="n">
        <f aca="false">E113</f>
        <v>1837800</v>
      </c>
      <c r="F112" s="241" t="n">
        <f aca="false">F113</f>
        <v>1837800</v>
      </c>
      <c r="G112" s="241" t="n">
        <f aca="false">G113</f>
        <v>1497300</v>
      </c>
      <c r="H112" s="241" t="n">
        <f aca="false">H113</f>
        <v>0</v>
      </c>
      <c r="I112" s="241" t="n">
        <f aca="false">I113</f>
        <v>0</v>
      </c>
      <c r="J112" s="241" t="n">
        <f aca="false">J113</f>
        <v>0</v>
      </c>
      <c r="K112" s="241" t="n">
        <f aca="false">K113</f>
        <v>0</v>
      </c>
      <c r="L112" s="241" t="n">
        <f aca="false">L113</f>
        <v>0</v>
      </c>
      <c r="M112" s="241" t="n">
        <f aca="false">M113</f>
        <v>0</v>
      </c>
      <c r="N112" s="241" t="n">
        <f aca="false">N113</f>
        <v>0</v>
      </c>
      <c r="O112" s="241" t="n">
        <f aca="false">O113</f>
        <v>0</v>
      </c>
      <c r="P112" s="241" t="n">
        <f aca="false">P113</f>
        <v>1837800</v>
      </c>
      <c r="V112" s="252"/>
    </row>
    <row r="113" s="251" customFormat="true" ht="73.5" hidden="false" customHeight="true" outlineLevel="0" collapsed="false">
      <c r="A113" s="245" t="s">
        <v>397</v>
      </c>
      <c r="B113" s="245" t="s">
        <v>223</v>
      </c>
      <c r="C113" s="245" t="s">
        <v>224</v>
      </c>
      <c r="D113" s="273" t="s">
        <v>398</v>
      </c>
      <c r="E113" s="247" t="n">
        <f aca="false">F113+I113</f>
        <v>1837800</v>
      </c>
      <c r="F113" s="247" t="n">
        <v>1837800</v>
      </c>
      <c r="G113" s="247" t="n">
        <v>1497300</v>
      </c>
      <c r="H113" s="247"/>
      <c r="I113" s="247"/>
      <c r="J113" s="241" t="n">
        <f aca="false">L113+O113</f>
        <v>0</v>
      </c>
      <c r="K113" s="241"/>
      <c r="L113" s="241"/>
      <c r="M113" s="241"/>
      <c r="N113" s="241"/>
      <c r="O113" s="241"/>
      <c r="P113" s="241" t="n">
        <f aca="false">E113+J113</f>
        <v>1837800</v>
      </c>
      <c r="V113" s="252"/>
    </row>
    <row r="114" s="251" customFormat="true" ht="23.25" hidden="false" customHeight="false" outlineLevel="0" collapsed="false">
      <c r="A114" s="211"/>
      <c r="B114" s="211" t="s">
        <v>227</v>
      </c>
      <c r="C114" s="211"/>
      <c r="D114" s="212" t="s">
        <v>228</v>
      </c>
      <c r="E114" s="241" t="n">
        <f aca="false">SUM(E115:E118)</f>
        <v>45997173</v>
      </c>
      <c r="F114" s="241" t="n">
        <f aca="false">SUM(F115:F118)</f>
        <v>45997173</v>
      </c>
      <c r="G114" s="241" t="n">
        <f aca="false">SUM(G115:G118)</f>
        <v>30372695</v>
      </c>
      <c r="H114" s="241" t="n">
        <f aca="false">SUM(H115:H118)</f>
        <v>2087900</v>
      </c>
      <c r="I114" s="241" t="n">
        <f aca="false">SUM(I115:I118)</f>
        <v>0</v>
      </c>
      <c r="J114" s="241" t="n">
        <f aca="false">SUM(J115:J118)</f>
        <v>9610000</v>
      </c>
      <c r="K114" s="241" t="n">
        <f aca="false">SUM(K115:K118)</f>
        <v>0</v>
      </c>
      <c r="L114" s="241" t="n">
        <f aca="false">SUM(L115:L118)</f>
        <v>8910000</v>
      </c>
      <c r="M114" s="241" t="n">
        <f aca="false">SUM(M115:M118)</f>
        <v>1708000</v>
      </c>
      <c r="N114" s="241" t="n">
        <f aca="false">SUM(N115:N118)</f>
        <v>6266000</v>
      </c>
      <c r="O114" s="241" t="n">
        <f aca="false">SUM(O115:O118)</f>
        <v>700000</v>
      </c>
      <c r="P114" s="241" t="n">
        <f aca="false">SUM(P115:P118)</f>
        <v>55607173</v>
      </c>
      <c r="V114" s="252"/>
    </row>
    <row r="115" s="251" customFormat="true" ht="46.5" hidden="false" customHeight="false" outlineLevel="0" collapsed="false">
      <c r="A115" s="245" t="s">
        <v>399</v>
      </c>
      <c r="B115" s="293" t="n">
        <v>5011</v>
      </c>
      <c r="C115" s="245" t="s">
        <v>231</v>
      </c>
      <c r="D115" s="246" t="s">
        <v>400</v>
      </c>
      <c r="E115" s="247" t="n">
        <f aca="false">F115+I115</f>
        <v>2000000</v>
      </c>
      <c r="F115" s="247" t="n">
        <v>2000000</v>
      </c>
      <c r="G115" s="247"/>
      <c r="H115" s="247"/>
      <c r="I115" s="247"/>
      <c r="J115" s="241" t="n">
        <f aca="false">L115+O115</f>
        <v>0</v>
      </c>
      <c r="K115" s="247"/>
      <c r="L115" s="247"/>
      <c r="M115" s="247"/>
      <c r="N115" s="247"/>
      <c r="O115" s="247"/>
      <c r="P115" s="241" t="n">
        <f aca="false">E115+J115</f>
        <v>2000000</v>
      </c>
      <c r="V115" s="252"/>
    </row>
    <row r="116" s="251" customFormat="true" ht="66.6" hidden="false" customHeight="true" outlineLevel="0" collapsed="false">
      <c r="A116" s="245" t="s">
        <v>401</v>
      </c>
      <c r="B116" s="293" t="n">
        <v>5031</v>
      </c>
      <c r="C116" s="245" t="s">
        <v>231</v>
      </c>
      <c r="D116" s="246" t="s">
        <v>294</v>
      </c>
      <c r="E116" s="247" t="n">
        <f aca="false">F116+I116</f>
        <v>25979385</v>
      </c>
      <c r="F116" s="247" t="n">
        <v>25979385</v>
      </c>
      <c r="G116" s="247" t="n">
        <v>20751452</v>
      </c>
      <c r="H116" s="247" t="n">
        <v>524500</v>
      </c>
      <c r="I116" s="247"/>
      <c r="J116" s="241" t="n">
        <f aca="false">L116+O116</f>
        <v>0</v>
      </c>
      <c r="K116" s="247"/>
      <c r="L116" s="247"/>
      <c r="M116" s="247"/>
      <c r="N116" s="247"/>
      <c r="O116" s="247"/>
      <c r="P116" s="241" t="n">
        <f aca="false">E116+J116</f>
        <v>25979385</v>
      </c>
      <c r="V116" s="252"/>
    </row>
    <row r="117" s="251" customFormat="true" ht="42.75" hidden="false" customHeight="true" outlineLevel="0" collapsed="false">
      <c r="A117" s="245" t="s">
        <v>402</v>
      </c>
      <c r="B117" s="245" t="s">
        <v>230</v>
      </c>
      <c r="C117" s="245" t="s">
        <v>231</v>
      </c>
      <c r="D117" s="246" t="s">
        <v>232</v>
      </c>
      <c r="E117" s="247" t="n">
        <f aca="false">F117+I117</f>
        <v>16819035</v>
      </c>
      <c r="F117" s="247" t="n">
        <v>16819035</v>
      </c>
      <c r="G117" s="247" t="n">
        <v>8652183</v>
      </c>
      <c r="H117" s="247" t="n">
        <v>1563400</v>
      </c>
      <c r="I117" s="247"/>
      <c r="J117" s="241" t="n">
        <f aca="false">L117+O117</f>
        <v>9610000</v>
      </c>
      <c r="K117" s="247"/>
      <c r="L117" s="247" t="n">
        <v>8910000</v>
      </c>
      <c r="M117" s="247" t="n">
        <v>1708000</v>
      </c>
      <c r="N117" s="247" t="n">
        <v>6266000</v>
      </c>
      <c r="O117" s="247" t="n">
        <v>700000</v>
      </c>
      <c r="P117" s="241" t="n">
        <f aca="false">E117+J117</f>
        <v>26429035</v>
      </c>
      <c r="V117" s="252"/>
    </row>
    <row r="118" s="251" customFormat="true" ht="46.5" hidden="false" customHeight="false" outlineLevel="0" collapsed="false">
      <c r="A118" s="245" t="s">
        <v>403</v>
      </c>
      <c r="B118" s="293" t="n">
        <v>5063</v>
      </c>
      <c r="C118" s="245" t="s">
        <v>231</v>
      </c>
      <c r="D118" s="333" t="s">
        <v>404</v>
      </c>
      <c r="E118" s="247" t="n">
        <f aca="false">F118+I118</f>
        <v>1198753</v>
      </c>
      <c r="F118" s="334" t="n">
        <v>1198753</v>
      </c>
      <c r="G118" s="334" t="n">
        <v>969060</v>
      </c>
      <c r="H118" s="335"/>
      <c r="I118" s="335"/>
      <c r="J118" s="241" t="n">
        <f aca="false">L118+O118</f>
        <v>0</v>
      </c>
      <c r="K118" s="335"/>
      <c r="L118" s="335"/>
      <c r="M118" s="335"/>
      <c r="N118" s="335"/>
      <c r="O118" s="335"/>
      <c r="P118" s="241" t="n">
        <f aca="false">E118+J118</f>
        <v>1198753</v>
      </c>
      <c r="V118" s="252"/>
    </row>
    <row r="119" s="325" customFormat="true" ht="110.25" hidden="false" customHeight="true" outlineLevel="0" collapsed="false">
      <c r="A119" s="233" t="s">
        <v>405</v>
      </c>
      <c r="B119" s="234"/>
      <c r="C119" s="234"/>
      <c r="D119" s="235" t="s">
        <v>406</v>
      </c>
      <c r="E119" s="236" t="n">
        <f aca="false">E120</f>
        <v>248306642</v>
      </c>
      <c r="F119" s="236" t="n">
        <f aca="false">F120</f>
        <v>26010060</v>
      </c>
      <c r="G119" s="236" t="n">
        <f aca="false">G120</f>
        <v>12775600</v>
      </c>
      <c r="H119" s="236" t="n">
        <f aca="false">H120</f>
        <v>902800</v>
      </c>
      <c r="I119" s="236" t="n">
        <f aca="false">I120</f>
        <v>222296582</v>
      </c>
      <c r="J119" s="236" t="n">
        <f aca="false">J120</f>
        <v>238036440</v>
      </c>
      <c r="K119" s="236" t="n">
        <f aca="false">K120</f>
        <v>236536440</v>
      </c>
      <c r="L119" s="236" t="n">
        <f aca="false">L120</f>
        <v>0</v>
      </c>
      <c r="M119" s="236" t="n">
        <f aca="false">M120</f>
        <v>0</v>
      </c>
      <c r="N119" s="236" t="n">
        <f aca="false">N120</f>
        <v>0</v>
      </c>
      <c r="O119" s="236" t="n">
        <f aca="false">O120</f>
        <v>238036440</v>
      </c>
      <c r="P119" s="236" t="n">
        <f aca="false">P120</f>
        <v>486343082</v>
      </c>
      <c r="V119" s="202"/>
    </row>
    <row r="120" s="326" customFormat="true" ht="98.25" hidden="false" customHeight="true" outlineLevel="0" collapsed="false">
      <c r="A120" s="270" t="s">
        <v>407</v>
      </c>
      <c r="B120" s="271"/>
      <c r="C120" s="271"/>
      <c r="D120" s="272" t="s">
        <v>406</v>
      </c>
      <c r="E120" s="241" t="n">
        <f aca="false">E121+E123+E125+E132+E140</f>
        <v>248306642</v>
      </c>
      <c r="F120" s="241" t="n">
        <f aca="false">F121+F123+F125+F132+F140</f>
        <v>26010060</v>
      </c>
      <c r="G120" s="241" t="n">
        <f aca="false">G121+G123+G125+G132+G140</f>
        <v>12775600</v>
      </c>
      <c r="H120" s="241" t="n">
        <f aca="false">H121+H123+H125+H132+H140</f>
        <v>902800</v>
      </c>
      <c r="I120" s="241" t="n">
        <f aca="false">I121+I123+I125+I132+I140</f>
        <v>222296582</v>
      </c>
      <c r="J120" s="241" t="n">
        <f aca="false">J121+J123+J125+J132+J140</f>
        <v>238036440</v>
      </c>
      <c r="K120" s="241" t="n">
        <f aca="false">K121+K123+K125+K132+K140</f>
        <v>236536440</v>
      </c>
      <c r="L120" s="241" t="n">
        <f aca="false">L121+L123+L125+L132+L140</f>
        <v>0</v>
      </c>
      <c r="M120" s="241" t="n">
        <f aca="false">M121+M123+M125+M132+M140</f>
        <v>0</v>
      </c>
      <c r="N120" s="241" t="n">
        <f aca="false">N121+N123+N125+N132+N140</f>
        <v>0</v>
      </c>
      <c r="O120" s="241" t="n">
        <f aca="false">O121+O123+O125+O132+O140</f>
        <v>238036440</v>
      </c>
      <c r="P120" s="241" t="n">
        <f aca="false">P121+P123+P125+P132+P140</f>
        <v>486343082</v>
      </c>
      <c r="V120" s="210"/>
    </row>
    <row r="121" s="325" customFormat="true" ht="23.25" hidden="false" customHeight="false" outlineLevel="0" collapsed="false">
      <c r="A121" s="211"/>
      <c r="B121" s="211" t="s">
        <v>208</v>
      </c>
      <c r="C121" s="211"/>
      <c r="D121" s="212" t="s">
        <v>209</v>
      </c>
      <c r="E121" s="241" t="n">
        <f aca="false">E122</f>
        <v>19441400</v>
      </c>
      <c r="F121" s="241" t="n">
        <f aca="false">F122</f>
        <v>19441400</v>
      </c>
      <c r="G121" s="241" t="n">
        <f aca="false">G122</f>
        <v>12775600</v>
      </c>
      <c r="H121" s="241" t="n">
        <f aca="false">H122</f>
        <v>902800</v>
      </c>
      <c r="I121" s="241" t="n">
        <f aca="false">I122</f>
        <v>0</v>
      </c>
      <c r="J121" s="241" t="n">
        <f aca="false">J122</f>
        <v>0</v>
      </c>
      <c r="K121" s="241" t="n">
        <f aca="false">K122</f>
        <v>0</v>
      </c>
      <c r="L121" s="241" t="n">
        <f aca="false">L122</f>
        <v>0</v>
      </c>
      <c r="M121" s="241" t="n">
        <f aca="false">M122</f>
        <v>0</v>
      </c>
      <c r="N121" s="241" t="n">
        <f aca="false">N122</f>
        <v>0</v>
      </c>
      <c r="O121" s="241" t="n">
        <f aca="false">O122</f>
        <v>0</v>
      </c>
      <c r="P121" s="241" t="n">
        <f aca="false">P122</f>
        <v>19441400</v>
      </c>
      <c r="V121" s="162"/>
    </row>
    <row r="122" s="298" customFormat="true" ht="72.75" hidden="false" customHeight="true" outlineLevel="0" collapsed="false">
      <c r="A122" s="245" t="s">
        <v>408</v>
      </c>
      <c r="B122" s="245" t="s">
        <v>223</v>
      </c>
      <c r="C122" s="245" t="s">
        <v>224</v>
      </c>
      <c r="D122" s="246" t="s">
        <v>409</v>
      </c>
      <c r="E122" s="247" t="n">
        <f aca="false">F122+I122</f>
        <v>19441400</v>
      </c>
      <c r="F122" s="247" t="n">
        <v>19441400</v>
      </c>
      <c r="G122" s="247" t="n">
        <v>12775600</v>
      </c>
      <c r="H122" s="247" t="n">
        <v>902800</v>
      </c>
      <c r="I122" s="247"/>
      <c r="J122" s="241" t="n">
        <f aca="false">L122+O122</f>
        <v>0</v>
      </c>
      <c r="K122" s="247"/>
      <c r="L122" s="247"/>
      <c r="M122" s="247"/>
      <c r="N122" s="247"/>
      <c r="O122" s="247" t="n">
        <f aca="false">K122</f>
        <v>0</v>
      </c>
      <c r="P122" s="241" t="n">
        <f aca="false">E122+J122</f>
        <v>19441400</v>
      </c>
      <c r="V122" s="277"/>
    </row>
    <row r="123" s="298" customFormat="true" ht="72.75" hidden="false" customHeight="true" outlineLevel="0" collapsed="false">
      <c r="A123" s="211"/>
      <c r="B123" s="211" t="s">
        <v>287</v>
      </c>
      <c r="C123" s="211"/>
      <c r="D123" s="289" t="s">
        <v>288</v>
      </c>
      <c r="E123" s="247" t="n">
        <f aca="false">E124</f>
        <v>418660</v>
      </c>
      <c r="F123" s="247" t="n">
        <f aca="false">F124</f>
        <v>418660</v>
      </c>
      <c r="G123" s="247" t="n">
        <f aca="false">G124</f>
        <v>0</v>
      </c>
      <c r="H123" s="247" t="n">
        <f aca="false">H124</f>
        <v>0</v>
      </c>
      <c r="I123" s="247" t="n">
        <f aca="false">I124</f>
        <v>0</v>
      </c>
      <c r="J123" s="247" t="n">
        <f aca="false">J124</f>
        <v>0</v>
      </c>
      <c r="K123" s="247" t="n">
        <f aca="false">K124</f>
        <v>0</v>
      </c>
      <c r="L123" s="247" t="n">
        <f aca="false">L124</f>
        <v>0</v>
      </c>
      <c r="M123" s="247" t="n">
        <f aca="false">M124</f>
        <v>0</v>
      </c>
      <c r="N123" s="247" t="n">
        <f aca="false">N124</f>
        <v>0</v>
      </c>
      <c r="O123" s="247" t="n">
        <f aca="false">O124</f>
        <v>0</v>
      </c>
      <c r="P123" s="241" t="n">
        <f aca="false">P124</f>
        <v>418660</v>
      </c>
      <c r="V123" s="277"/>
    </row>
    <row r="124" s="298" customFormat="true" ht="51.75" hidden="false" customHeight="true" outlineLevel="0" collapsed="false">
      <c r="A124" s="336" t="s">
        <v>410</v>
      </c>
      <c r="B124" s="336" t="s">
        <v>411</v>
      </c>
      <c r="C124" s="336" t="s">
        <v>325</v>
      </c>
      <c r="D124" s="337" t="s">
        <v>412</v>
      </c>
      <c r="E124" s="247" t="n">
        <f aca="false">F124</f>
        <v>418660</v>
      </c>
      <c r="F124" s="247" t="n">
        <v>418660</v>
      </c>
      <c r="G124" s="247"/>
      <c r="H124" s="247"/>
      <c r="I124" s="247"/>
      <c r="J124" s="247" t="n">
        <f aca="false">K124</f>
        <v>0</v>
      </c>
      <c r="K124" s="247"/>
      <c r="L124" s="247"/>
      <c r="M124" s="247"/>
      <c r="N124" s="247"/>
      <c r="O124" s="247"/>
      <c r="P124" s="241" t="n">
        <f aca="false">E124</f>
        <v>418660</v>
      </c>
      <c r="V124" s="277"/>
    </row>
    <row r="125" s="209" customFormat="true" ht="45" hidden="false" customHeight="false" outlineLevel="0" collapsed="false">
      <c r="A125" s="338"/>
      <c r="B125" s="338" t="s">
        <v>413</v>
      </c>
      <c r="C125" s="338"/>
      <c r="D125" s="339" t="s">
        <v>414</v>
      </c>
      <c r="E125" s="241" t="n">
        <f aca="false">SUM(E126:E131)</f>
        <v>223396582</v>
      </c>
      <c r="F125" s="241" t="n">
        <f aca="false">SUM(F126:F131)</f>
        <v>1100000</v>
      </c>
      <c r="G125" s="241" t="n">
        <f aca="false">SUM(G126:G131)</f>
        <v>0</v>
      </c>
      <c r="H125" s="241" t="n">
        <f aca="false">SUM(H126:H131)</f>
        <v>0</v>
      </c>
      <c r="I125" s="241" t="n">
        <f aca="false">SUM(I126:I131)</f>
        <v>222296582</v>
      </c>
      <c r="J125" s="241" t="n">
        <f aca="false">SUM(J126:J131)</f>
        <v>34311440</v>
      </c>
      <c r="K125" s="241" t="n">
        <f aca="false">SUM(K126:K131)</f>
        <v>34311440</v>
      </c>
      <c r="L125" s="241" t="n">
        <f aca="false">SUM(L126:L131)</f>
        <v>0</v>
      </c>
      <c r="M125" s="241" t="n">
        <f aca="false">SUM(M126:M131)</f>
        <v>0</v>
      </c>
      <c r="N125" s="241" t="n">
        <f aca="false">SUM(N126:N131)</f>
        <v>0</v>
      </c>
      <c r="O125" s="241" t="n">
        <f aca="false">SUM(O126:O131)</f>
        <v>34311440</v>
      </c>
      <c r="P125" s="241" t="n">
        <f aca="false">SUM(P126:P131)</f>
        <v>257708022</v>
      </c>
      <c r="V125" s="277"/>
    </row>
    <row r="126" s="298" customFormat="true" ht="46.5" hidden="false" customHeight="false" outlineLevel="0" collapsed="false">
      <c r="A126" s="245" t="s">
        <v>415</v>
      </c>
      <c r="B126" s="245" t="s">
        <v>416</v>
      </c>
      <c r="C126" s="245" t="s">
        <v>417</v>
      </c>
      <c r="D126" s="246" t="s">
        <v>418</v>
      </c>
      <c r="E126" s="247" t="n">
        <f aca="false">F126</f>
        <v>0</v>
      </c>
      <c r="F126" s="247"/>
      <c r="G126" s="241"/>
      <c r="H126" s="241"/>
      <c r="I126" s="241"/>
      <c r="J126" s="241" t="n">
        <f aca="false">L126+O126</f>
        <v>23411440</v>
      </c>
      <c r="K126" s="247" t="n">
        <v>23411440</v>
      </c>
      <c r="L126" s="241"/>
      <c r="M126" s="241"/>
      <c r="N126" s="241"/>
      <c r="O126" s="247" t="n">
        <f aca="false">K126</f>
        <v>23411440</v>
      </c>
      <c r="P126" s="241" t="n">
        <f aca="false">E126+J126</f>
        <v>23411440</v>
      </c>
      <c r="V126" s="277"/>
    </row>
    <row r="127" s="298" customFormat="true" ht="46.5" hidden="false" customHeight="false" outlineLevel="0" collapsed="false">
      <c r="A127" s="245" t="s">
        <v>419</v>
      </c>
      <c r="B127" s="245" t="s">
        <v>420</v>
      </c>
      <c r="C127" s="245" t="s">
        <v>421</v>
      </c>
      <c r="D127" s="246" t="s">
        <v>422</v>
      </c>
      <c r="E127" s="247" t="n">
        <f aca="false">F127+I127</f>
        <v>764539</v>
      </c>
      <c r="F127" s="247"/>
      <c r="G127" s="241"/>
      <c r="H127" s="241"/>
      <c r="I127" s="247" t="n">
        <v>764539</v>
      </c>
      <c r="J127" s="241" t="n">
        <f aca="false">L127+O127</f>
        <v>5600000</v>
      </c>
      <c r="K127" s="247" t="n">
        <v>5600000</v>
      </c>
      <c r="L127" s="241"/>
      <c r="M127" s="241"/>
      <c r="N127" s="241"/>
      <c r="O127" s="247" t="n">
        <f aca="false">K127</f>
        <v>5600000</v>
      </c>
      <c r="P127" s="241" t="n">
        <f aca="false">J127+E127</f>
        <v>6364539</v>
      </c>
      <c r="V127" s="277"/>
    </row>
    <row r="128" s="298" customFormat="true" ht="51" hidden="false" customHeight="true" outlineLevel="0" collapsed="false">
      <c r="A128" s="245" t="s">
        <v>423</v>
      </c>
      <c r="B128" s="245" t="s">
        <v>424</v>
      </c>
      <c r="C128" s="245" t="s">
        <v>421</v>
      </c>
      <c r="D128" s="246" t="s">
        <v>425</v>
      </c>
      <c r="E128" s="247" t="n">
        <f aca="false">F128</f>
        <v>0</v>
      </c>
      <c r="F128" s="247"/>
      <c r="G128" s="241"/>
      <c r="H128" s="241"/>
      <c r="I128" s="241"/>
      <c r="J128" s="241" t="n">
        <f aca="false">L128+O128</f>
        <v>5300000</v>
      </c>
      <c r="K128" s="247" t="n">
        <v>5300000</v>
      </c>
      <c r="L128" s="241"/>
      <c r="M128" s="241"/>
      <c r="N128" s="241"/>
      <c r="O128" s="247" t="n">
        <f aca="false">K128</f>
        <v>5300000</v>
      </c>
      <c r="P128" s="241" t="n">
        <f aca="false">E128+J128</f>
        <v>5300000</v>
      </c>
      <c r="V128" s="277"/>
    </row>
    <row r="129" s="298" customFormat="true" ht="92.25" hidden="false" customHeight="true" outlineLevel="0" collapsed="false">
      <c r="A129" s="245" t="s">
        <v>426</v>
      </c>
      <c r="B129" s="245" t="s">
        <v>427</v>
      </c>
      <c r="C129" s="245" t="s">
        <v>421</v>
      </c>
      <c r="D129" s="246" t="s">
        <v>428</v>
      </c>
      <c r="E129" s="247" t="n">
        <f aca="false">F129+I129</f>
        <v>57353000</v>
      </c>
      <c r="F129" s="247"/>
      <c r="G129" s="241"/>
      <c r="H129" s="241"/>
      <c r="I129" s="247" t="n">
        <v>57353000</v>
      </c>
      <c r="J129" s="241"/>
      <c r="K129" s="247"/>
      <c r="L129" s="241"/>
      <c r="M129" s="241"/>
      <c r="N129" s="241"/>
      <c r="O129" s="247"/>
      <c r="P129" s="241" t="n">
        <f aca="false">E129</f>
        <v>57353000</v>
      </c>
      <c r="V129" s="277"/>
    </row>
    <row r="130" s="209" customFormat="true" ht="27" hidden="false" customHeight="true" outlineLevel="0" collapsed="false">
      <c r="A130" s="245" t="s">
        <v>429</v>
      </c>
      <c r="B130" s="245" t="s">
        <v>430</v>
      </c>
      <c r="C130" s="245" t="s">
        <v>421</v>
      </c>
      <c r="D130" s="246" t="s">
        <v>431</v>
      </c>
      <c r="E130" s="247" t="n">
        <f aca="false">F130+I130</f>
        <v>165279043</v>
      </c>
      <c r="F130" s="247" t="n">
        <v>1100000</v>
      </c>
      <c r="G130" s="241"/>
      <c r="H130" s="241"/>
      <c r="I130" s="247" t="n">
        <v>164179043</v>
      </c>
      <c r="J130" s="241" t="n">
        <f aca="false">L130+O130</f>
        <v>0</v>
      </c>
      <c r="K130" s="247"/>
      <c r="L130" s="241"/>
      <c r="M130" s="241"/>
      <c r="N130" s="241"/>
      <c r="O130" s="247" t="n">
        <f aca="false">K130</f>
        <v>0</v>
      </c>
      <c r="P130" s="241" t="n">
        <f aca="false">E130+J130</f>
        <v>165279043</v>
      </c>
      <c r="V130" s="277"/>
    </row>
    <row r="131" s="209" customFormat="true" ht="46.5" hidden="true" customHeight="true" outlineLevel="0" collapsed="false">
      <c r="A131" s="245" t="s">
        <v>432</v>
      </c>
      <c r="B131" s="245" t="s">
        <v>433</v>
      </c>
      <c r="C131" s="245" t="s">
        <v>434</v>
      </c>
      <c r="D131" s="246" t="s">
        <v>435</v>
      </c>
      <c r="E131" s="247" t="n">
        <f aca="false">F131</f>
        <v>0</v>
      </c>
      <c r="F131" s="247"/>
      <c r="G131" s="241"/>
      <c r="H131" s="241"/>
      <c r="I131" s="241"/>
      <c r="J131" s="241" t="n">
        <f aca="false">L131+O131</f>
        <v>0</v>
      </c>
      <c r="K131" s="247"/>
      <c r="L131" s="241"/>
      <c r="M131" s="241"/>
      <c r="N131" s="241"/>
      <c r="O131" s="247" t="n">
        <f aca="false">K131</f>
        <v>0</v>
      </c>
      <c r="P131" s="241" t="n">
        <f aca="false">E131</f>
        <v>0</v>
      </c>
      <c r="V131" s="277"/>
    </row>
    <row r="132" s="209" customFormat="true" ht="23.25" hidden="false" customHeight="false" outlineLevel="0" collapsed="false">
      <c r="A132" s="211"/>
      <c r="B132" s="211" t="s">
        <v>436</v>
      </c>
      <c r="C132" s="211"/>
      <c r="D132" s="340" t="s">
        <v>214</v>
      </c>
      <c r="E132" s="241" t="n">
        <f aca="false">SUM(E133:E139)</f>
        <v>50000</v>
      </c>
      <c r="F132" s="241" t="n">
        <f aca="false">SUM(F133:F139)</f>
        <v>50000</v>
      </c>
      <c r="G132" s="241" t="n">
        <f aca="false">SUM(G133:G139)</f>
        <v>0</v>
      </c>
      <c r="H132" s="241" t="n">
        <f aca="false">SUM(H133:H139)</f>
        <v>0</v>
      </c>
      <c r="I132" s="241" t="n">
        <f aca="false">SUM(I133:I139)</f>
        <v>0</v>
      </c>
      <c r="J132" s="241" t="n">
        <f aca="false">SUM(J133:J139)</f>
        <v>189725000</v>
      </c>
      <c r="K132" s="241" t="n">
        <f aca="false">SUM(K133:K139)</f>
        <v>188225000</v>
      </c>
      <c r="L132" s="241" t="n">
        <f aca="false">SUM(L133:L139)</f>
        <v>0</v>
      </c>
      <c r="M132" s="241" t="n">
        <f aca="false">SUM(M133:M139)</f>
        <v>0</v>
      </c>
      <c r="N132" s="241" t="n">
        <f aca="false">SUM(N133:N139)</f>
        <v>0</v>
      </c>
      <c r="O132" s="241" t="n">
        <f aca="false">SUM(O133:O139)</f>
        <v>189725000</v>
      </c>
      <c r="P132" s="241" t="n">
        <f aca="false">SUM(P133:P139)</f>
        <v>189775000</v>
      </c>
      <c r="V132" s="277"/>
    </row>
    <row r="133" s="209" customFormat="true" ht="23.25" hidden="false" customHeight="false" outlineLevel="0" collapsed="false">
      <c r="A133" s="245" t="s">
        <v>437</v>
      </c>
      <c r="B133" s="293" t="n">
        <v>7130</v>
      </c>
      <c r="C133" s="245" t="s">
        <v>216</v>
      </c>
      <c r="D133" s="246" t="s">
        <v>217</v>
      </c>
      <c r="E133" s="304" t="n">
        <f aca="false">F133</f>
        <v>50000</v>
      </c>
      <c r="F133" s="304" t="n">
        <v>50000</v>
      </c>
      <c r="G133" s="341"/>
      <c r="H133" s="341"/>
      <c r="I133" s="341"/>
      <c r="J133" s="241" t="n">
        <f aca="false">O133</f>
        <v>0</v>
      </c>
      <c r="K133" s="341"/>
      <c r="L133" s="341"/>
      <c r="M133" s="341"/>
      <c r="N133" s="341"/>
      <c r="O133" s="341"/>
      <c r="P133" s="241" t="n">
        <f aca="false">E133</f>
        <v>50000</v>
      </c>
      <c r="V133" s="277"/>
    </row>
    <row r="134" s="298" customFormat="true" ht="28.5" hidden="false" customHeight="true" outlineLevel="0" collapsed="false">
      <c r="A134" s="245" t="s">
        <v>438</v>
      </c>
      <c r="B134" s="293" t="n">
        <v>7321</v>
      </c>
      <c r="C134" s="245" t="s">
        <v>236</v>
      </c>
      <c r="D134" s="246" t="s">
        <v>439</v>
      </c>
      <c r="E134" s="247" t="n">
        <f aca="false">F134</f>
        <v>0</v>
      </c>
      <c r="F134" s="241"/>
      <c r="G134" s="341"/>
      <c r="H134" s="341"/>
      <c r="I134" s="341"/>
      <c r="J134" s="241" t="n">
        <f aca="false">L134+O134</f>
        <v>70000000</v>
      </c>
      <c r="K134" s="304" t="n">
        <v>70000000</v>
      </c>
      <c r="L134" s="304"/>
      <c r="M134" s="304"/>
      <c r="N134" s="304"/>
      <c r="O134" s="304" t="n">
        <f aca="false">K134</f>
        <v>70000000</v>
      </c>
      <c r="P134" s="241" t="n">
        <f aca="false">E134+J134</f>
        <v>70000000</v>
      </c>
      <c r="V134" s="277"/>
    </row>
    <row r="135" s="209" customFormat="true" ht="119.25" hidden="false" customHeight="true" outlineLevel="0" collapsed="false">
      <c r="A135" s="245" t="s">
        <v>440</v>
      </c>
      <c r="B135" s="293" t="n">
        <v>7382</v>
      </c>
      <c r="C135" s="245" t="s">
        <v>421</v>
      </c>
      <c r="D135" s="246" t="s">
        <v>441</v>
      </c>
      <c r="E135" s="247" t="n">
        <f aca="false">F135</f>
        <v>0</v>
      </c>
      <c r="F135" s="341"/>
      <c r="G135" s="341"/>
      <c r="H135" s="341"/>
      <c r="I135" s="341"/>
      <c r="J135" s="241" t="n">
        <f aca="false">L135+O135</f>
        <v>62100000</v>
      </c>
      <c r="K135" s="304" t="n">
        <f aca="false">'додаток 1 '!E120</f>
        <v>62100000</v>
      </c>
      <c r="L135" s="304"/>
      <c r="M135" s="304"/>
      <c r="N135" s="304"/>
      <c r="O135" s="304" t="n">
        <f aca="false">K135</f>
        <v>62100000</v>
      </c>
      <c r="P135" s="241" t="n">
        <f aca="false">E135+J135</f>
        <v>62100000</v>
      </c>
      <c r="V135" s="277"/>
    </row>
    <row r="136" s="298" customFormat="true" ht="73.5" hidden="false" customHeight="true" outlineLevel="0" collapsed="false">
      <c r="A136" s="245" t="s">
        <v>442</v>
      </c>
      <c r="B136" s="293" t="n">
        <v>7461</v>
      </c>
      <c r="C136" s="245" t="s">
        <v>443</v>
      </c>
      <c r="D136" s="246" t="s">
        <v>444</v>
      </c>
      <c r="E136" s="304" t="n">
        <f aca="false">F136</f>
        <v>0</v>
      </c>
      <c r="F136" s="247" t="n">
        <f aca="false">1700000-1200000-500000</f>
        <v>0</v>
      </c>
      <c r="G136" s="247"/>
      <c r="H136" s="247"/>
      <c r="I136" s="247"/>
      <c r="J136" s="241" t="n">
        <f aca="false">L136+O136</f>
        <v>51350000</v>
      </c>
      <c r="K136" s="247" t="n">
        <f aca="false">50000000+1350000</f>
        <v>51350000</v>
      </c>
      <c r="L136" s="247"/>
      <c r="M136" s="247"/>
      <c r="N136" s="247"/>
      <c r="O136" s="247" t="n">
        <f aca="false">K136</f>
        <v>51350000</v>
      </c>
      <c r="P136" s="241" t="n">
        <f aca="false">E136+J136</f>
        <v>51350000</v>
      </c>
      <c r="V136" s="277"/>
    </row>
    <row r="137" s="209" customFormat="true" ht="46.5" hidden="false" customHeight="false" outlineLevel="0" collapsed="false">
      <c r="A137" s="245" t="s">
        <v>445</v>
      </c>
      <c r="B137" s="293" t="n">
        <v>7670</v>
      </c>
      <c r="C137" s="303" t="s">
        <v>240</v>
      </c>
      <c r="D137" s="246" t="s">
        <v>446</v>
      </c>
      <c r="E137" s="304" t="n">
        <f aca="false">F137</f>
        <v>0</v>
      </c>
      <c r="F137" s="247"/>
      <c r="G137" s="247"/>
      <c r="H137" s="247"/>
      <c r="I137" s="247"/>
      <c r="J137" s="241" t="n">
        <f aca="false">L137+O137</f>
        <v>4275000</v>
      </c>
      <c r="K137" s="247" t="n">
        <v>4275000</v>
      </c>
      <c r="L137" s="247"/>
      <c r="M137" s="247"/>
      <c r="N137" s="247"/>
      <c r="O137" s="247" t="n">
        <f aca="false">K137</f>
        <v>4275000</v>
      </c>
      <c r="P137" s="241" t="n">
        <f aca="false">E137+J137</f>
        <v>4275000</v>
      </c>
      <c r="V137" s="277"/>
    </row>
    <row r="138" s="298" customFormat="true" ht="183.75" hidden="false" customHeight="true" outlineLevel="0" collapsed="false">
      <c r="A138" s="245" t="s">
        <v>447</v>
      </c>
      <c r="B138" s="293" t="n">
        <v>7691</v>
      </c>
      <c r="C138" s="245" t="s">
        <v>240</v>
      </c>
      <c r="D138" s="246" t="s">
        <v>448</v>
      </c>
      <c r="E138" s="247" t="n">
        <f aca="false">F138</f>
        <v>0</v>
      </c>
      <c r="F138" s="247"/>
      <c r="G138" s="247"/>
      <c r="H138" s="247"/>
      <c r="I138" s="247"/>
      <c r="J138" s="241" t="n">
        <f aca="false">L138+O138</f>
        <v>1500000</v>
      </c>
      <c r="K138" s="247"/>
      <c r="L138" s="247"/>
      <c r="M138" s="247"/>
      <c r="N138" s="247"/>
      <c r="O138" s="247" t="n">
        <v>1500000</v>
      </c>
      <c r="P138" s="241" t="n">
        <f aca="false">E138+J138</f>
        <v>1500000</v>
      </c>
      <c r="V138" s="277"/>
    </row>
    <row r="139" s="298" customFormat="true" ht="33.75" hidden="false" customHeight="true" outlineLevel="0" collapsed="false">
      <c r="A139" s="245" t="s">
        <v>449</v>
      </c>
      <c r="B139" s="293" t="n">
        <v>7693</v>
      </c>
      <c r="C139" s="245" t="s">
        <v>240</v>
      </c>
      <c r="D139" s="246" t="s">
        <v>450</v>
      </c>
      <c r="E139" s="247" t="n">
        <f aca="false">F139</f>
        <v>0</v>
      </c>
      <c r="F139" s="334"/>
      <c r="G139" s="247"/>
      <c r="H139" s="247"/>
      <c r="I139" s="247"/>
      <c r="J139" s="241" t="n">
        <f aca="false">L139+O139</f>
        <v>500000</v>
      </c>
      <c r="K139" s="247" t="n">
        <v>500000</v>
      </c>
      <c r="L139" s="247"/>
      <c r="M139" s="247"/>
      <c r="N139" s="247"/>
      <c r="O139" s="247" t="n">
        <f aca="false">K139</f>
        <v>500000</v>
      </c>
      <c r="P139" s="241" t="n">
        <f aca="false">E139+J139</f>
        <v>500000</v>
      </c>
      <c r="V139" s="277"/>
    </row>
    <row r="140" s="251" customFormat="true" ht="23.25" hidden="false" customHeight="false" outlineLevel="0" collapsed="false">
      <c r="A140" s="211"/>
      <c r="B140" s="211" t="s">
        <v>242</v>
      </c>
      <c r="C140" s="211"/>
      <c r="D140" s="340" t="s">
        <v>243</v>
      </c>
      <c r="E140" s="319" t="n">
        <f aca="false">SUM(E141:E143)</f>
        <v>5000000</v>
      </c>
      <c r="F140" s="319" t="n">
        <f aca="false">SUM(F141:F143)</f>
        <v>5000000</v>
      </c>
      <c r="G140" s="319" t="n">
        <f aca="false">SUM(G141:G143)</f>
        <v>0</v>
      </c>
      <c r="H140" s="319" t="n">
        <f aca="false">SUM(H141:H143)</f>
        <v>0</v>
      </c>
      <c r="I140" s="319" t="n">
        <f aca="false">SUM(I141:I143)</f>
        <v>0</v>
      </c>
      <c r="J140" s="319" t="n">
        <f aca="false">SUM(J141:J143)</f>
        <v>14000000</v>
      </c>
      <c r="K140" s="319" t="n">
        <f aca="false">SUM(K141:K143)</f>
        <v>14000000</v>
      </c>
      <c r="L140" s="319" t="n">
        <f aca="false">SUM(L141:L143)</f>
        <v>0</v>
      </c>
      <c r="M140" s="319" t="n">
        <f aca="false">SUM(M141:M143)</f>
        <v>0</v>
      </c>
      <c r="N140" s="319" t="n">
        <f aca="false">SUM(N141:N143)</f>
        <v>0</v>
      </c>
      <c r="O140" s="319" t="n">
        <f aca="false">SUM(O141:O143)</f>
        <v>14000000</v>
      </c>
      <c r="P140" s="319" t="n">
        <f aca="false">SUM(P141:P143)</f>
        <v>19000000</v>
      </c>
      <c r="Q140" s="342" t="n">
        <f aca="false">SUM(Q141:Q143)</f>
        <v>0</v>
      </c>
      <c r="R140" s="342" t="n">
        <f aca="false">SUM(R141:R143)</f>
        <v>0</v>
      </c>
      <c r="S140" s="342" t="n">
        <f aca="false">SUM(S141:S143)</f>
        <v>0</v>
      </c>
      <c r="T140" s="342" t="n">
        <f aca="false">SUM(T141:T143)</f>
        <v>0</v>
      </c>
      <c r="V140" s="252"/>
    </row>
    <row r="141" s="251" customFormat="true" ht="28.5" hidden="false" customHeight="true" outlineLevel="0" collapsed="false">
      <c r="A141" s="245" t="s">
        <v>451</v>
      </c>
      <c r="B141" s="245" t="s">
        <v>452</v>
      </c>
      <c r="C141" s="245" t="s">
        <v>250</v>
      </c>
      <c r="D141" s="246" t="s">
        <v>453</v>
      </c>
      <c r="E141" s="304" t="n">
        <f aca="false">F141</f>
        <v>0</v>
      </c>
      <c r="F141" s="334"/>
      <c r="G141" s="241"/>
      <c r="H141" s="241"/>
      <c r="I141" s="241"/>
      <c r="J141" s="241" t="n">
        <f aca="false">L141+O141</f>
        <v>5000000</v>
      </c>
      <c r="K141" s="247" t="n">
        <v>5000000</v>
      </c>
      <c r="L141" s="247"/>
      <c r="M141" s="247"/>
      <c r="N141" s="247"/>
      <c r="O141" s="247" t="n">
        <f aca="false">K141</f>
        <v>5000000</v>
      </c>
      <c r="P141" s="241" t="n">
        <f aca="false">J141+E141</f>
        <v>5000000</v>
      </c>
      <c r="V141" s="252"/>
    </row>
    <row r="142" s="251" customFormat="true" ht="34.5" hidden="false" customHeight="true" outlineLevel="0" collapsed="false">
      <c r="A142" s="245" t="s">
        <v>454</v>
      </c>
      <c r="B142" s="245" t="s">
        <v>249</v>
      </c>
      <c r="C142" s="245" t="s">
        <v>250</v>
      </c>
      <c r="D142" s="246" t="s">
        <v>251</v>
      </c>
      <c r="E142" s="304" t="n">
        <f aca="false">F142</f>
        <v>5000000</v>
      </c>
      <c r="F142" s="334" t="n">
        <v>5000000</v>
      </c>
      <c r="G142" s="241"/>
      <c r="H142" s="241"/>
      <c r="I142" s="241"/>
      <c r="J142" s="241" t="n">
        <f aca="false">L142+O142</f>
        <v>9000000</v>
      </c>
      <c r="K142" s="247" t="n">
        <v>9000000</v>
      </c>
      <c r="L142" s="247"/>
      <c r="M142" s="247"/>
      <c r="N142" s="247"/>
      <c r="O142" s="247" t="n">
        <f aca="false">K142</f>
        <v>9000000</v>
      </c>
      <c r="P142" s="241" t="n">
        <f aca="false">J142+E142</f>
        <v>14000000</v>
      </c>
      <c r="V142" s="252"/>
    </row>
    <row r="143" s="298" customFormat="true" ht="30" hidden="true" customHeight="true" outlineLevel="0" collapsed="false">
      <c r="A143" s="245" t="s">
        <v>455</v>
      </c>
      <c r="B143" s="293" t="n">
        <v>8340</v>
      </c>
      <c r="C143" s="245" t="s">
        <v>456</v>
      </c>
      <c r="D143" s="343" t="s">
        <v>457</v>
      </c>
      <c r="E143" s="247" t="n">
        <f aca="false">F143</f>
        <v>0</v>
      </c>
      <c r="F143" s="247"/>
      <c r="G143" s="247"/>
      <c r="H143" s="247"/>
      <c r="I143" s="247"/>
      <c r="J143" s="241" t="n">
        <f aca="false">L143+O143</f>
        <v>0</v>
      </c>
      <c r="K143" s="247"/>
      <c r="L143" s="247"/>
      <c r="M143" s="247"/>
      <c r="N143" s="247"/>
      <c r="O143" s="247" t="n">
        <f aca="false">K143</f>
        <v>0</v>
      </c>
      <c r="P143" s="241" t="n">
        <f aca="false">E143+J143</f>
        <v>0</v>
      </c>
      <c r="V143" s="277"/>
    </row>
    <row r="144" s="128" customFormat="true" ht="68.25" hidden="false" customHeight="false" outlineLevel="0" collapsed="false">
      <c r="A144" s="233" t="s">
        <v>458</v>
      </c>
      <c r="B144" s="234"/>
      <c r="C144" s="234"/>
      <c r="D144" s="235" t="s">
        <v>459</v>
      </c>
      <c r="E144" s="236" t="n">
        <f aca="false">E145</f>
        <v>9255300</v>
      </c>
      <c r="F144" s="236" t="n">
        <f aca="false">F145</f>
        <v>9255300</v>
      </c>
      <c r="G144" s="236" t="n">
        <f aca="false">G145</f>
        <v>6046700</v>
      </c>
      <c r="H144" s="236" t="n">
        <f aca="false">H145</f>
        <v>178300</v>
      </c>
      <c r="I144" s="236" t="n">
        <f aca="false">I145</f>
        <v>0</v>
      </c>
      <c r="J144" s="236" t="n">
        <f aca="false">J145</f>
        <v>115000</v>
      </c>
      <c r="K144" s="236" t="n">
        <f aca="false">K145</f>
        <v>115000</v>
      </c>
      <c r="L144" s="236" t="n">
        <f aca="false">L145</f>
        <v>0</v>
      </c>
      <c r="M144" s="236" t="n">
        <f aca="false">M145</f>
        <v>0</v>
      </c>
      <c r="N144" s="236" t="n">
        <f aca="false">N145</f>
        <v>0</v>
      </c>
      <c r="O144" s="236" t="n">
        <f aca="false">O145</f>
        <v>115000</v>
      </c>
      <c r="P144" s="236" t="n">
        <f aca="false">P145</f>
        <v>9370300</v>
      </c>
      <c r="V144" s="210"/>
    </row>
    <row r="145" s="128" customFormat="true" ht="68.25" hidden="false" customHeight="false" outlineLevel="0" collapsed="false">
      <c r="A145" s="270" t="s">
        <v>458</v>
      </c>
      <c r="B145" s="271"/>
      <c r="C145" s="271"/>
      <c r="D145" s="272" t="s">
        <v>459</v>
      </c>
      <c r="E145" s="241" t="n">
        <f aca="false">E146+E148</f>
        <v>9255300</v>
      </c>
      <c r="F145" s="241" t="n">
        <f aca="false">F146+F148</f>
        <v>9255300</v>
      </c>
      <c r="G145" s="241" t="n">
        <f aca="false">G146+G148</f>
        <v>6046700</v>
      </c>
      <c r="H145" s="241" t="n">
        <f aca="false">H146+H148</f>
        <v>178300</v>
      </c>
      <c r="I145" s="241" t="n">
        <f aca="false">I146+I148</f>
        <v>0</v>
      </c>
      <c r="J145" s="241" t="n">
        <f aca="false">J146+J148</f>
        <v>115000</v>
      </c>
      <c r="K145" s="241" t="n">
        <f aca="false">K146+K148</f>
        <v>115000</v>
      </c>
      <c r="L145" s="241" t="n">
        <f aca="false">L146+L148</f>
        <v>0</v>
      </c>
      <c r="M145" s="241" t="n">
        <f aca="false">M146+M148</f>
        <v>0</v>
      </c>
      <c r="N145" s="241" t="n">
        <f aca="false">N146+N148</f>
        <v>0</v>
      </c>
      <c r="O145" s="241" t="n">
        <f aca="false">O146+O148</f>
        <v>115000</v>
      </c>
      <c r="P145" s="241" t="n">
        <f aca="false">P146+P148</f>
        <v>9370300</v>
      </c>
      <c r="V145" s="210"/>
    </row>
    <row r="146" s="128" customFormat="true" ht="23.25" hidden="false" customHeight="false" outlineLevel="0" collapsed="false">
      <c r="A146" s="211"/>
      <c r="B146" s="211" t="s">
        <v>208</v>
      </c>
      <c r="C146" s="211"/>
      <c r="D146" s="212" t="s">
        <v>209</v>
      </c>
      <c r="E146" s="241" t="n">
        <f aca="false">E147</f>
        <v>9205300</v>
      </c>
      <c r="F146" s="241" t="n">
        <f aca="false">F147</f>
        <v>9205300</v>
      </c>
      <c r="G146" s="241" t="n">
        <f aca="false">G147</f>
        <v>6046700</v>
      </c>
      <c r="H146" s="241" t="n">
        <f aca="false">H147</f>
        <v>178300</v>
      </c>
      <c r="I146" s="241" t="n">
        <f aca="false">I147</f>
        <v>0</v>
      </c>
      <c r="J146" s="241" t="n">
        <f aca="false">J147</f>
        <v>115000</v>
      </c>
      <c r="K146" s="241" t="n">
        <f aca="false">K147</f>
        <v>115000</v>
      </c>
      <c r="L146" s="241" t="n">
        <f aca="false">L147</f>
        <v>0</v>
      </c>
      <c r="M146" s="241" t="n">
        <f aca="false">M147</f>
        <v>0</v>
      </c>
      <c r="N146" s="241" t="n">
        <f aca="false">N147</f>
        <v>0</v>
      </c>
      <c r="O146" s="241" t="n">
        <f aca="false">O147</f>
        <v>115000</v>
      </c>
      <c r="P146" s="241" t="n">
        <f aca="false">P147</f>
        <v>9320300</v>
      </c>
      <c r="V146" s="277"/>
    </row>
    <row r="147" s="128" customFormat="true" ht="93" hidden="false" customHeight="true" outlineLevel="0" collapsed="false">
      <c r="A147" s="245" t="s">
        <v>460</v>
      </c>
      <c r="B147" s="245" t="s">
        <v>223</v>
      </c>
      <c r="C147" s="245" t="s">
        <v>224</v>
      </c>
      <c r="D147" s="246" t="s">
        <v>461</v>
      </c>
      <c r="E147" s="247" t="n">
        <f aca="false">F147+I147</f>
        <v>9205300</v>
      </c>
      <c r="F147" s="247" t="n">
        <v>9205300</v>
      </c>
      <c r="G147" s="247" t="n">
        <v>6046700</v>
      </c>
      <c r="H147" s="247" t="n">
        <v>178300</v>
      </c>
      <c r="I147" s="247"/>
      <c r="J147" s="241" t="n">
        <f aca="false">L147+O147</f>
        <v>115000</v>
      </c>
      <c r="K147" s="247" t="n">
        <v>115000</v>
      </c>
      <c r="L147" s="247"/>
      <c r="M147" s="247"/>
      <c r="N147" s="247"/>
      <c r="O147" s="247" t="n">
        <f aca="false">K147</f>
        <v>115000</v>
      </c>
      <c r="P147" s="241" t="n">
        <f aca="false">E147+J147</f>
        <v>9320300</v>
      </c>
      <c r="V147" s="277"/>
    </row>
    <row r="148" s="128" customFormat="true" ht="49.5" hidden="false" customHeight="true" outlineLevel="0" collapsed="false">
      <c r="A148" s="338"/>
      <c r="B148" s="338" t="s">
        <v>413</v>
      </c>
      <c r="C148" s="338"/>
      <c r="D148" s="339" t="s">
        <v>414</v>
      </c>
      <c r="E148" s="241" t="n">
        <f aca="false">E149</f>
        <v>50000</v>
      </c>
      <c r="F148" s="241" t="n">
        <f aca="false">F149</f>
        <v>50000</v>
      </c>
      <c r="G148" s="241" t="n">
        <f aca="false">G149</f>
        <v>0</v>
      </c>
      <c r="H148" s="241" t="n">
        <f aca="false">H149</f>
        <v>0</v>
      </c>
      <c r="I148" s="241" t="n">
        <f aca="false">I149</f>
        <v>0</v>
      </c>
      <c r="J148" s="241" t="n">
        <f aca="false">J149</f>
        <v>0</v>
      </c>
      <c r="K148" s="241" t="n">
        <f aca="false">K149</f>
        <v>0</v>
      </c>
      <c r="L148" s="241" t="n">
        <f aca="false">L149</f>
        <v>0</v>
      </c>
      <c r="M148" s="241" t="n">
        <f aca="false">M149</f>
        <v>0</v>
      </c>
      <c r="N148" s="241" t="n">
        <f aca="false">N149</f>
        <v>0</v>
      </c>
      <c r="O148" s="241" t="n">
        <f aca="false">O149</f>
        <v>0</v>
      </c>
      <c r="P148" s="241" t="n">
        <f aca="false">P149</f>
        <v>50000</v>
      </c>
      <c r="V148" s="277"/>
    </row>
    <row r="149" s="128" customFormat="true" ht="24" hidden="false" customHeight="true" outlineLevel="0" collapsed="false">
      <c r="A149" s="245" t="s">
        <v>462</v>
      </c>
      <c r="B149" s="245" t="s">
        <v>430</v>
      </c>
      <c r="C149" s="245" t="s">
        <v>421</v>
      </c>
      <c r="D149" s="246" t="s">
        <v>431</v>
      </c>
      <c r="E149" s="247" t="n">
        <f aca="false">F149</f>
        <v>50000</v>
      </c>
      <c r="F149" s="247" t="n">
        <v>50000</v>
      </c>
      <c r="G149" s="241"/>
      <c r="H149" s="241"/>
      <c r="I149" s="241"/>
      <c r="J149" s="241" t="n">
        <f aca="false">L149+O149</f>
        <v>0</v>
      </c>
      <c r="K149" s="247"/>
      <c r="L149" s="241"/>
      <c r="M149" s="241"/>
      <c r="N149" s="241"/>
      <c r="O149" s="247" t="n">
        <f aca="false">K149</f>
        <v>0</v>
      </c>
      <c r="P149" s="241" t="n">
        <f aca="false">E149+J149</f>
        <v>50000</v>
      </c>
      <c r="V149" s="277"/>
    </row>
    <row r="150" s="251" customFormat="true" ht="98.25" hidden="false" customHeight="true" outlineLevel="0" collapsed="false">
      <c r="A150" s="233" t="s">
        <v>463</v>
      </c>
      <c r="B150" s="234"/>
      <c r="C150" s="234"/>
      <c r="D150" s="235" t="s">
        <v>464</v>
      </c>
      <c r="E150" s="236" t="n">
        <f aca="false">E151</f>
        <v>6672900</v>
      </c>
      <c r="F150" s="236" t="n">
        <f aca="false">F151</f>
        <v>6572900</v>
      </c>
      <c r="G150" s="236" t="n">
        <f aca="false">G151</f>
        <v>4115500</v>
      </c>
      <c r="H150" s="236" t="n">
        <f aca="false">H151</f>
        <v>232000</v>
      </c>
      <c r="I150" s="236" t="n">
        <f aca="false">I151</f>
        <v>100000</v>
      </c>
      <c r="J150" s="236" t="n">
        <f aca="false">J151</f>
        <v>840000</v>
      </c>
      <c r="K150" s="236" t="n">
        <f aca="false">K151</f>
        <v>840000</v>
      </c>
      <c r="L150" s="236" t="n">
        <f aca="false">L151</f>
        <v>0</v>
      </c>
      <c r="M150" s="236" t="n">
        <f aca="false">M151</f>
        <v>0</v>
      </c>
      <c r="N150" s="236" t="n">
        <f aca="false">N151</f>
        <v>0</v>
      </c>
      <c r="O150" s="236" t="n">
        <f aca="false">O151</f>
        <v>840000</v>
      </c>
      <c r="P150" s="236" t="n">
        <f aca="false">P151</f>
        <v>7512900</v>
      </c>
      <c r="V150" s="274"/>
    </row>
    <row r="151" s="251" customFormat="true" ht="68.25" hidden="false" customHeight="true" outlineLevel="0" collapsed="false">
      <c r="A151" s="270" t="s">
        <v>465</v>
      </c>
      <c r="B151" s="271"/>
      <c r="C151" s="271"/>
      <c r="D151" s="272" t="s">
        <v>464</v>
      </c>
      <c r="E151" s="241" t="n">
        <f aca="false">E152+E154</f>
        <v>6672900</v>
      </c>
      <c r="F151" s="241" t="n">
        <f aca="false">F152+F154</f>
        <v>6572900</v>
      </c>
      <c r="G151" s="241" t="n">
        <f aca="false">G152+G154</f>
        <v>4115500</v>
      </c>
      <c r="H151" s="241" t="n">
        <f aca="false">H152+H154</f>
        <v>232000</v>
      </c>
      <c r="I151" s="241" t="n">
        <f aca="false">I152+I154</f>
        <v>100000</v>
      </c>
      <c r="J151" s="241" t="n">
        <f aca="false">J152+J154</f>
        <v>840000</v>
      </c>
      <c r="K151" s="241" t="n">
        <f aca="false">K152+K154</f>
        <v>840000</v>
      </c>
      <c r="L151" s="241" t="n">
        <f aca="false">L152+L154</f>
        <v>0</v>
      </c>
      <c r="M151" s="241" t="n">
        <f aca="false">M152+M154</f>
        <v>0</v>
      </c>
      <c r="N151" s="241" t="n">
        <f aca="false">N152+N154</f>
        <v>0</v>
      </c>
      <c r="O151" s="241" t="n">
        <f aca="false">O152+O154</f>
        <v>840000</v>
      </c>
      <c r="P151" s="241" t="n">
        <f aca="false">P152+P154</f>
        <v>7512900</v>
      </c>
      <c r="V151" s="274"/>
    </row>
    <row r="152" s="251" customFormat="true" ht="29.25" hidden="false" customHeight="true" outlineLevel="0" collapsed="false">
      <c r="A152" s="211"/>
      <c r="B152" s="211" t="s">
        <v>208</v>
      </c>
      <c r="C152" s="211"/>
      <c r="D152" s="212" t="s">
        <v>209</v>
      </c>
      <c r="E152" s="241" t="n">
        <f aca="false">E153</f>
        <v>5552900</v>
      </c>
      <c r="F152" s="241" t="n">
        <f aca="false">F153</f>
        <v>5552900</v>
      </c>
      <c r="G152" s="241" t="n">
        <f aca="false">G153</f>
        <v>4115500</v>
      </c>
      <c r="H152" s="241" t="n">
        <f aca="false">H153</f>
        <v>232000</v>
      </c>
      <c r="I152" s="241" t="n">
        <f aca="false">I153</f>
        <v>0</v>
      </c>
      <c r="J152" s="241" t="n">
        <f aca="false">J153</f>
        <v>840000</v>
      </c>
      <c r="K152" s="241" t="n">
        <f aca="false">K153</f>
        <v>840000</v>
      </c>
      <c r="L152" s="241" t="n">
        <f aca="false">L153</f>
        <v>0</v>
      </c>
      <c r="M152" s="241" t="n">
        <f aca="false">M153</f>
        <v>0</v>
      </c>
      <c r="N152" s="241" t="n">
        <f aca="false">N153</f>
        <v>0</v>
      </c>
      <c r="O152" s="241" t="n">
        <f aca="false">O153</f>
        <v>840000</v>
      </c>
      <c r="P152" s="241" t="n">
        <f aca="false">P153</f>
        <v>6392900</v>
      </c>
      <c r="V152" s="252"/>
    </row>
    <row r="153" s="1" customFormat="true" ht="66" hidden="false" customHeight="true" outlineLevel="0" collapsed="false">
      <c r="A153" s="245" t="s">
        <v>466</v>
      </c>
      <c r="B153" s="245" t="s">
        <v>223</v>
      </c>
      <c r="C153" s="245" t="s">
        <v>224</v>
      </c>
      <c r="D153" s="246" t="s">
        <v>467</v>
      </c>
      <c r="E153" s="247" t="n">
        <f aca="false">F153+I153</f>
        <v>5552900</v>
      </c>
      <c r="F153" s="247" t="n">
        <v>5552900</v>
      </c>
      <c r="G153" s="247" t="n">
        <v>4115500</v>
      </c>
      <c r="H153" s="247" t="n">
        <v>232000</v>
      </c>
      <c r="I153" s="247"/>
      <c r="J153" s="241" t="n">
        <f aca="false">L153+O153</f>
        <v>840000</v>
      </c>
      <c r="K153" s="247" t="n">
        <v>840000</v>
      </c>
      <c r="L153" s="247"/>
      <c r="M153" s="247"/>
      <c r="N153" s="247"/>
      <c r="O153" s="247" t="n">
        <f aca="false">K153</f>
        <v>840000</v>
      </c>
      <c r="P153" s="241" t="n">
        <f aca="false">E153+J153</f>
        <v>6392900</v>
      </c>
      <c r="V153" s="162"/>
    </row>
    <row r="154" s="344" customFormat="true" ht="30.75" hidden="false" customHeight="true" outlineLevel="0" collapsed="false">
      <c r="A154" s="211"/>
      <c r="B154" s="211" t="s">
        <v>436</v>
      </c>
      <c r="C154" s="211"/>
      <c r="D154" s="340" t="s">
        <v>214</v>
      </c>
      <c r="E154" s="335" t="n">
        <f aca="false">E155</f>
        <v>1120000</v>
      </c>
      <c r="F154" s="335" t="n">
        <f aca="false">F155</f>
        <v>1020000</v>
      </c>
      <c r="G154" s="335" t="n">
        <f aca="false">G155</f>
        <v>0</v>
      </c>
      <c r="H154" s="335" t="n">
        <f aca="false">H155</f>
        <v>0</v>
      </c>
      <c r="I154" s="335" t="n">
        <f aca="false">I155</f>
        <v>10000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2"/>
    </row>
    <row r="155" s="345" customFormat="true" ht="33.75" hidden="false" customHeight="true" outlineLevel="0" collapsed="false">
      <c r="A155" s="245" t="s">
        <v>468</v>
      </c>
      <c r="B155" s="293" t="n">
        <v>7693</v>
      </c>
      <c r="C155" s="245" t="s">
        <v>240</v>
      </c>
      <c r="D155" s="246" t="s">
        <v>450</v>
      </c>
      <c r="E155" s="304" t="n">
        <f aca="false">F155+I155</f>
        <v>1120000</v>
      </c>
      <c r="F155" s="247" t="n">
        <v>1020000</v>
      </c>
      <c r="G155" s="247"/>
      <c r="H155" s="247"/>
      <c r="I155" s="247" t="n">
        <v>100000</v>
      </c>
      <c r="J155" s="241" t="n">
        <f aca="false">L155+O155</f>
        <v>0</v>
      </c>
      <c r="K155" s="247"/>
      <c r="L155" s="247"/>
      <c r="M155" s="247"/>
      <c r="N155" s="247"/>
      <c r="O155" s="247"/>
      <c r="P155" s="241" t="n">
        <f aca="false">E155+J155</f>
        <v>1120000</v>
      </c>
      <c r="V155" s="277"/>
    </row>
    <row r="156" s="346" customFormat="true" ht="66.75" hidden="false" customHeight="true" outlineLevel="0" collapsed="false">
      <c r="A156" s="233" t="s">
        <v>469</v>
      </c>
      <c r="B156" s="234"/>
      <c r="C156" s="234"/>
      <c r="D156" s="235" t="s">
        <v>470</v>
      </c>
      <c r="E156" s="236" t="n">
        <f aca="false">E157</f>
        <v>28255617</v>
      </c>
      <c r="F156" s="236" t="n">
        <f aca="false">F157</f>
        <v>27755617</v>
      </c>
      <c r="G156" s="236" t="n">
        <f aca="false">G157</f>
        <v>6071400</v>
      </c>
      <c r="H156" s="236" t="n">
        <f aca="false">H157</f>
        <v>213700</v>
      </c>
      <c r="I156" s="236" t="n">
        <f aca="false">I157</f>
        <v>0</v>
      </c>
      <c r="J156" s="236" t="n">
        <f aca="false">J157</f>
        <v>8149999</v>
      </c>
      <c r="K156" s="236" t="n">
        <f aca="false">K157</f>
        <v>8149999</v>
      </c>
      <c r="L156" s="236" t="n">
        <f aca="false">L157</f>
        <v>0</v>
      </c>
      <c r="M156" s="236" t="n">
        <f aca="false">M157</f>
        <v>0</v>
      </c>
      <c r="N156" s="236" t="n">
        <f aca="false">N157</f>
        <v>0</v>
      </c>
      <c r="O156" s="236" t="n">
        <f aca="false">O157</f>
        <v>8149999</v>
      </c>
      <c r="P156" s="236" t="n">
        <f aca="false">P157</f>
        <v>36405616</v>
      </c>
      <c r="V156" s="347"/>
    </row>
    <row r="157" s="348" customFormat="true" ht="66.75" hidden="false" customHeight="true" outlineLevel="0" collapsed="false">
      <c r="A157" s="270" t="s">
        <v>471</v>
      </c>
      <c r="B157" s="271"/>
      <c r="C157" s="271"/>
      <c r="D157" s="272" t="s">
        <v>470</v>
      </c>
      <c r="E157" s="241" t="n">
        <f aca="false">E158+E160+E163</f>
        <v>28255617</v>
      </c>
      <c r="F157" s="241" t="n">
        <f aca="false">F158+F160+F163</f>
        <v>27755617</v>
      </c>
      <c r="G157" s="241" t="n">
        <f aca="false">G158+G160+G163</f>
        <v>6071400</v>
      </c>
      <c r="H157" s="241" t="n">
        <f aca="false">H158+H160+H163</f>
        <v>213700</v>
      </c>
      <c r="I157" s="241" t="n">
        <f aca="false">I158+I160+I163</f>
        <v>0</v>
      </c>
      <c r="J157" s="241" t="n">
        <f aca="false">J158+J160+J163</f>
        <v>8149999</v>
      </c>
      <c r="K157" s="241" t="n">
        <f aca="false">K158+K160+K163</f>
        <v>8149999</v>
      </c>
      <c r="L157" s="241" t="n">
        <f aca="false">L158+L160+L163</f>
        <v>0</v>
      </c>
      <c r="M157" s="241" t="n">
        <f aca="false">M158+M160+M163</f>
        <v>0</v>
      </c>
      <c r="N157" s="241" t="n">
        <f aca="false">N158+N160+N163</f>
        <v>0</v>
      </c>
      <c r="O157" s="241" t="n">
        <f aca="false">O158+O160+O163</f>
        <v>8149999</v>
      </c>
      <c r="P157" s="241" t="n">
        <f aca="false">P158+P160+P163</f>
        <v>36405616</v>
      </c>
      <c r="V157" s="274"/>
    </row>
    <row r="158" s="346" customFormat="true" ht="23.25" hidden="false" customHeight="false" outlineLevel="0" collapsed="false">
      <c r="A158" s="211"/>
      <c r="B158" s="211" t="s">
        <v>208</v>
      </c>
      <c r="C158" s="211"/>
      <c r="D158" s="212" t="s">
        <v>209</v>
      </c>
      <c r="E158" s="241" t="n">
        <f aca="false">E159</f>
        <v>8004600</v>
      </c>
      <c r="F158" s="241" t="n">
        <f aca="false">F159</f>
        <v>8004600</v>
      </c>
      <c r="G158" s="241" t="n">
        <f aca="false">G159</f>
        <v>6071400</v>
      </c>
      <c r="H158" s="241" t="n">
        <f aca="false">H159</f>
        <v>213700</v>
      </c>
      <c r="I158" s="241" t="n">
        <f aca="false">I159</f>
        <v>0</v>
      </c>
      <c r="J158" s="241" t="n">
        <f aca="false">J159</f>
        <v>49999</v>
      </c>
      <c r="K158" s="241" t="n">
        <f aca="false">K159</f>
        <v>49999</v>
      </c>
      <c r="L158" s="241" t="n">
        <f aca="false">L159</f>
        <v>0</v>
      </c>
      <c r="M158" s="241" t="n">
        <f aca="false">M159</f>
        <v>0</v>
      </c>
      <c r="N158" s="241" t="n">
        <f aca="false">N159</f>
        <v>0</v>
      </c>
      <c r="O158" s="241" t="n">
        <f aca="false">O159</f>
        <v>49999</v>
      </c>
      <c r="P158" s="241" t="n">
        <f aca="false">P159</f>
        <v>8054599</v>
      </c>
      <c r="V158" s="349"/>
    </row>
    <row r="159" s="345" customFormat="true" ht="69" hidden="false" customHeight="true" outlineLevel="0" collapsed="false">
      <c r="A159" s="245" t="s">
        <v>472</v>
      </c>
      <c r="B159" s="245" t="s">
        <v>223</v>
      </c>
      <c r="C159" s="245" t="s">
        <v>224</v>
      </c>
      <c r="D159" s="246" t="s">
        <v>473</v>
      </c>
      <c r="E159" s="247" t="n">
        <f aca="false">F159+I159</f>
        <v>8004600</v>
      </c>
      <c r="F159" s="247" t="n">
        <v>8004600</v>
      </c>
      <c r="G159" s="247" t="n">
        <v>6071400</v>
      </c>
      <c r="H159" s="247" t="n">
        <v>213700</v>
      </c>
      <c r="I159" s="247"/>
      <c r="J159" s="241" t="n">
        <f aca="false">L159+O159</f>
        <v>49999</v>
      </c>
      <c r="K159" s="247" t="n">
        <v>49999</v>
      </c>
      <c r="L159" s="247"/>
      <c r="M159" s="247"/>
      <c r="N159" s="247"/>
      <c r="O159" s="247" t="n">
        <f aca="false">K159</f>
        <v>49999</v>
      </c>
      <c r="P159" s="241" t="n">
        <f aca="false">E159+J159</f>
        <v>8054599</v>
      </c>
      <c r="V159" s="277"/>
    </row>
    <row r="160" s="345" customFormat="true" ht="23.25" hidden="false" customHeight="false" outlineLevel="0" collapsed="false">
      <c r="A160" s="211"/>
      <c r="B160" s="211" t="s">
        <v>242</v>
      </c>
      <c r="C160" s="211"/>
      <c r="D160" s="340" t="s">
        <v>243</v>
      </c>
      <c r="E160" s="241" t="n">
        <f aca="false">E161+E162</f>
        <v>10073996</v>
      </c>
      <c r="F160" s="241" t="n">
        <f aca="false">F161+F162</f>
        <v>9573996</v>
      </c>
      <c r="G160" s="241" t="n">
        <f aca="false">G161+G162</f>
        <v>0</v>
      </c>
      <c r="H160" s="241" t="n">
        <f aca="false">H161+H162</f>
        <v>0</v>
      </c>
      <c r="I160" s="241" t="n">
        <f aca="false">I161+I162</f>
        <v>0</v>
      </c>
      <c r="J160" s="241" t="n">
        <f aca="false">J161+J162</f>
        <v>0</v>
      </c>
      <c r="K160" s="241" t="n">
        <f aca="false">K161+K162</f>
        <v>0</v>
      </c>
      <c r="L160" s="241" t="n">
        <f aca="false">L161+L162</f>
        <v>0</v>
      </c>
      <c r="M160" s="241" t="n">
        <f aca="false">M161+M162</f>
        <v>0</v>
      </c>
      <c r="N160" s="241" t="n">
        <f aca="false">N161+N162</f>
        <v>0</v>
      </c>
      <c r="O160" s="241" t="n">
        <f aca="false">O161+O162</f>
        <v>0</v>
      </c>
      <c r="P160" s="241" t="n">
        <f aca="false">P161+P162</f>
        <v>10073996</v>
      </c>
      <c r="V160" s="277"/>
    </row>
    <row r="161" s="345" customFormat="true" ht="23.25" hidden="false" customHeight="false" outlineLevel="0" collapsed="false">
      <c r="A161" s="350" t="s">
        <v>474</v>
      </c>
      <c r="B161" s="350" t="s">
        <v>475</v>
      </c>
      <c r="C161" s="350" t="s">
        <v>476</v>
      </c>
      <c r="D161" s="351" t="s">
        <v>477</v>
      </c>
      <c r="E161" s="304" t="n">
        <f aca="false">F161</f>
        <v>9573996</v>
      </c>
      <c r="F161" s="247" t="n">
        <f aca="false">9385317+188679</f>
        <v>9573996</v>
      </c>
      <c r="G161" s="241"/>
      <c r="H161" s="241"/>
      <c r="I161" s="241"/>
      <c r="J161" s="241"/>
      <c r="K161" s="241"/>
      <c r="L161" s="241"/>
      <c r="M161" s="241"/>
      <c r="N161" s="241"/>
      <c r="O161" s="241"/>
      <c r="P161" s="268" t="n">
        <f aca="false">E161</f>
        <v>9573996</v>
      </c>
      <c r="V161" s="277"/>
    </row>
    <row r="162" s="345" customFormat="true" ht="23.25" hidden="false" customHeight="false" outlineLevel="0" collapsed="false">
      <c r="A162" s="336" t="s">
        <v>478</v>
      </c>
      <c r="B162" s="245" t="s">
        <v>479</v>
      </c>
      <c r="C162" s="303" t="s">
        <v>212</v>
      </c>
      <c r="D162" s="269" t="s">
        <v>480</v>
      </c>
      <c r="E162" s="304" t="n">
        <v>500000</v>
      </c>
      <c r="F162" s="247"/>
      <c r="G162" s="247"/>
      <c r="H162" s="247"/>
      <c r="I162" s="247"/>
      <c r="J162" s="241"/>
      <c r="K162" s="247"/>
      <c r="L162" s="247"/>
      <c r="M162" s="247"/>
      <c r="N162" s="247"/>
      <c r="O162" s="247"/>
      <c r="P162" s="241" t="n">
        <f aca="false">E162+J162</f>
        <v>500000</v>
      </c>
      <c r="V162" s="277"/>
    </row>
    <row r="163" s="353" customFormat="true" ht="23.25" hidden="false" customHeight="false" outlineLevel="0" collapsed="false">
      <c r="A163" s="352"/>
      <c r="B163" s="270" t="s">
        <v>481</v>
      </c>
      <c r="C163" s="270"/>
      <c r="D163" s="292" t="s">
        <v>482</v>
      </c>
      <c r="E163" s="241" t="n">
        <f aca="false">E165+E164</f>
        <v>10177021</v>
      </c>
      <c r="F163" s="241" t="n">
        <f aca="false">F165+F164</f>
        <v>10177021</v>
      </c>
      <c r="G163" s="241" t="n">
        <f aca="false">G165</f>
        <v>0</v>
      </c>
      <c r="H163" s="241" t="n">
        <f aca="false">H165</f>
        <v>0</v>
      </c>
      <c r="I163" s="241" t="n">
        <f aca="false">I165</f>
        <v>0</v>
      </c>
      <c r="J163" s="241" t="n">
        <f aca="false">J165</f>
        <v>8100000</v>
      </c>
      <c r="K163" s="241" t="n">
        <f aca="false">K165</f>
        <v>8100000</v>
      </c>
      <c r="L163" s="241" t="n">
        <f aca="false">L165</f>
        <v>0</v>
      </c>
      <c r="M163" s="241" t="n">
        <f aca="false">M165</f>
        <v>0</v>
      </c>
      <c r="N163" s="241" t="n">
        <f aca="false">N165</f>
        <v>0</v>
      </c>
      <c r="O163" s="241" t="n">
        <f aca="false">O165</f>
        <v>8100000</v>
      </c>
      <c r="P163" s="241" t="n">
        <f aca="false">P165+P164</f>
        <v>18277021</v>
      </c>
      <c r="V163" s="252"/>
    </row>
    <row r="164" s="353" customFormat="true" ht="23.25" hidden="false" customHeight="false" outlineLevel="0" collapsed="false">
      <c r="A164" s="245" t="s">
        <v>483</v>
      </c>
      <c r="B164" s="327" t="s">
        <v>484</v>
      </c>
      <c r="C164" s="327" t="s">
        <v>211</v>
      </c>
      <c r="D164" s="290" t="s">
        <v>138</v>
      </c>
      <c r="E164" s="247" t="n">
        <f aca="false">F164</f>
        <v>177021</v>
      </c>
      <c r="F164" s="247" t="n">
        <v>177021</v>
      </c>
      <c r="G164" s="241"/>
      <c r="H164" s="241"/>
      <c r="I164" s="241"/>
      <c r="J164" s="241"/>
      <c r="K164" s="241"/>
      <c r="L164" s="241"/>
      <c r="M164" s="241"/>
      <c r="N164" s="241"/>
      <c r="O164" s="241"/>
      <c r="P164" s="241" t="n">
        <f aca="false">E164</f>
        <v>177021</v>
      </c>
      <c r="V164" s="252"/>
    </row>
    <row r="165" s="353" customFormat="true" ht="69.75" hidden="false" customHeight="false" outlineLevel="0" collapsed="false">
      <c r="A165" s="245" t="s">
        <v>485</v>
      </c>
      <c r="B165" s="327" t="s">
        <v>486</v>
      </c>
      <c r="C165" s="327" t="s">
        <v>211</v>
      </c>
      <c r="D165" s="246" t="s">
        <v>487</v>
      </c>
      <c r="E165" s="247" t="n">
        <f aca="false">F165</f>
        <v>10000000</v>
      </c>
      <c r="F165" s="247" t="n">
        <v>10000000</v>
      </c>
      <c r="G165" s="247"/>
      <c r="H165" s="247"/>
      <c r="I165" s="247"/>
      <c r="J165" s="241" t="n">
        <f aca="false">K165</f>
        <v>8100000</v>
      </c>
      <c r="K165" s="247" t="n">
        <v>8100000</v>
      </c>
      <c r="L165" s="247"/>
      <c r="M165" s="247"/>
      <c r="N165" s="247"/>
      <c r="O165" s="247" t="n">
        <f aca="false">K165</f>
        <v>8100000</v>
      </c>
      <c r="P165" s="241" t="n">
        <f aca="false">J165+E165</f>
        <v>18100000</v>
      </c>
      <c r="V165" s="252"/>
    </row>
    <row r="166" customFormat="false" ht="23.25" hidden="false" customHeight="false" outlineLevel="0" collapsed="false">
      <c r="A166" s="354"/>
      <c r="B166" s="355"/>
      <c r="C166" s="356"/>
      <c r="D166" s="357" t="s">
        <v>488</v>
      </c>
      <c r="E166" s="358" t="n">
        <f aca="false">E27+E33+E47+E73+E89+E96+E110+E119+E150+E156+E144+E64</f>
        <v>1712436535</v>
      </c>
      <c r="F166" s="358" t="n">
        <f aca="false">F27+F33+F47+F73+F89+F96+F110+F119+F150+F156+F144+F64</f>
        <v>1489539953</v>
      </c>
      <c r="G166" s="358" t="n">
        <f aca="false">G27+G33+G47+G73+G89+G96+G110+G119+G150+G156+G144+G64</f>
        <v>852234446</v>
      </c>
      <c r="H166" s="358" t="n">
        <f aca="false">H27+H33+H47+H73+H89+H96+H110+H119+H150+H156+H144+H64</f>
        <v>100337600</v>
      </c>
      <c r="I166" s="358" t="n">
        <f aca="false">I27+I33+I47+I73+I89+I96+I110+I119+I150+I156+I144</f>
        <v>222396582</v>
      </c>
      <c r="J166" s="358" t="n">
        <f aca="false">J27+J33+J47+J73+J89+J96+J110+J119+J150+J156+J144+J64</f>
        <v>345118339</v>
      </c>
      <c r="K166" s="358" t="n">
        <f aca="false">K27+K33+K47+K73+K89+K96+K110+K119+K150+K156+K144+K64</f>
        <v>273704439</v>
      </c>
      <c r="L166" s="358" t="n">
        <f aca="false">L27+L33+L47+L73+L89+L96+L110+L119+L150+L156+L144</f>
        <v>69086900</v>
      </c>
      <c r="M166" s="358" t="n">
        <f aca="false">M27+M33+M47+M73+M89+M96+M110+M119+M150+M156+M144</f>
        <v>6229400</v>
      </c>
      <c r="N166" s="358" t="n">
        <f aca="false">N27+N33+N47+N73+N89+N96+N110+N119+N150+N156+N144</f>
        <v>7745600</v>
      </c>
      <c r="O166" s="358" t="n">
        <f aca="false">O27+O33+O47+O73+O89+O96+O110+O119+O150+O156+O144+O64</f>
        <v>276031439</v>
      </c>
      <c r="P166" s="358" t="n">
        <f aca="false">P27+P33+P47+P73+P89+P96+P110+P119+P150+P156+P144+P64</f>
        <v>2057554874</v>
      </c>
      <c r="R166" s="359"/>
      <c r="V166" s="360"/>
    </row>
    <row r="167" s="208" customFormat="true" ht="23.25" hidden="false" customHeight="false" outlineLevel="0" collapsed="false">
      <c r="A167" s="361"/>
      <c r="B167" s="362"/>
      <c r="C167" s="362"/>
      <c r="D167" s="363"/>
      <c r="E167" s="364" t="n">
        <f aca="false">E166-'[4]Додаток 3'!$E$166</f>
        <v>0</v>
      </c>
      <c r="F167" s="364" t="n">
        <f aca="false">F166-'[4]Додаток 3'!$F$166</f>
        <v>0</v>
      </c>
      <c r="G167" s="365" t="n">
        <f aca="false">G166-'[4]Додаток 3'!$G$166</f>
        <v>0</v>
      </c>
      <c r="H167" s="364" t="n">
        <f aca="false">H166-'[4]Додаток 3'!$H$166</f>
        <v>0</v>
      </c>
      <c r="I167" s="365" t="n">
        <f aca="false">I166-'[4]Додаток 3'!$I$166</f>
        <v>0</v>
      </c>
      <c r="J167" s="364" t="n">
        <f aca="false">J166-'[4]Додаток 3'!$J$166</f>
        <v>62100000</v>
      </c>
      <c r="K167" s="364" t="n">
        <f aca="false">K166-'[4]Додаток 3'!$K$166</f>
        <v>62100000</v>
      </c>
      <c r="L167" s="365" t="n">
        <f aca="false">L166-'[4]Додаток 3'!$L$166</f>
        <v>0</v>
      </c>
      <c r="M167" s="365" t="n">
        <f aca="false">M166-'[4]Додаток 3'!$M$166</f>
        <v>0</v>
      </c>
      <c r="N167" s="365" t="n">
        <f aca="false">N166-'[4]Додаток 3'!$N$166</f>
        <v>0</v>
      </c>
      <c r="O167" s="364" t="n">
        <f aca="false">O166-'[4]Додаток 3'!$O$166</f>
        <v>62100000</v>
      </c>
      <c r="P167" s="364" t="n">
        <f aca="false">P166-'[4]Додаток 3'!$P$166</f>
        <v>62100000</v>
      </c>
      <c r="R167" s="366"/>
      <c r="V167" s="367"/>
    </row>
    <row r="168" s="1" customFormat="true" ht="27" hidden="false" customHeight="true" outlineLevel="0" collapsed="false">
      <c r="D168" s="368" t="s">
        <v>489</v>
      </c>
      <c r="E168" s="369"/>
      <c r="F168" s="345"/>
      <c r="G168" s="128"/>
      <c r="H168" s="345"/>
      <c r="I168" s="128"/>
      <c r="J168" s="370"/>
      <c r="K168" s="128"/>
      <c r="L168" s="128"/>
      <c r="M168" s="128"/>
      <c r="N168" s="128"/>
      <c r="O168" s="128"/>
      <c r="P168" s="370"/>
      <c r="V168" s="162"/>
    </row>
    <row r="169" s="344" customFormat="true" ht="23.25" hidden="false" customHeight="false" outlineLevel="0" collapsed="false">
      <c r="E169" s="371"/>
      <c r="F169" s="371"/>
      <c r="G169" s="371"/>
      <c r="H169" s="371"/>
      <c r="I169" s="371"/>
      <c r="J169" s="371"/>
      <c r="K169" s="371"/>
      <c r="L169" s="371"/>
      <c r="M169" s="371"/>
      <c r="N169" s="371"/>
      <c r="O169" s="371"/>
      <c r="P169" s="371"/>
      <c r="V169" s="232"/>
    </row>
    <row r="170" customFormat="false" ht="23.25" hidden="true" customHeight="false" outlineLevel="0" collapsed="false">
      <c r="I170" s="191"/>
      <c r="J170" s="372"/>
      <c r="K170" s="191"/>
      <c r="L170" s="191"/>
      <c r="M170" s="191"/>
      <c r="N170" s="191"/>
      <c r="O170" s="191"/>
      <c r="P170" s="372"/>
    </row>
    <row r="171" customFormat="false" ht="23.25" hidden="true" customHeight="false" outlineLevel="0" collapsed="false">
      <c r="D171" s="213"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3.25" hidden="true" customHeight="false" outlineLevel="0" collapsed="false">
      <c r="D172" s="213"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741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3.25" hidden="true" customHeight="false" outlineLevel="0" collapsed="false">
      <c r="D173" s="213"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3.25" hidden="true" customHeight="false" outlineLevel="0" collapsed="false">
      <c r="D174" s="213"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3.25" hidden="true" customHeight="false" outlineLevel="0" collapsed="false">
      <c r="D175" s="213"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3.25" hidden="true" customHeight="false" outlineLevel="0" collapsed="false">
      <c r="D176" s="213"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3.25" hidden="true" customHeight="false" outlineLevel="0" collapsed="false">
      <c r="D177" s="213" t="n">
        <v>6000</v>
      </c>
      <c r="E177" s="373" t="n">
        <f aca="false">E125+E148</f>
        <v>223446582</v>
      </c>
      <c r="F177" s="373" t="n">
        <f aca="false">F125+F148</f>
        <v>1150000</v>
      </c>
      <c r="G177" s="373" t="n">
        <f aca="false">G125+G148</f>
        <v>0</v>
      </c>
      <c r="H177" s="373" t="n">
        <f aca="false">H125+H148</f>
        <v>0</v>
      </c>
      <c r="I177" s="373" t="n">
        <f aca="false">I125+I148</f>
        <v>222296582</v>
      </c>
      <c r="J177" s="373" t="n">
        <f aca="false">J125+J148</f>
        <v>34311440</v>
      </c>
      <c r="K177" s="373" t="n">
        <f aca="false">K125+K148</f>
        <v>34311440</v>
      </c>
      <c r="L177" s="373" t="n">
        <f aca="false">L125+L148</f>
        <v>0</v>
      </c>
      <c r="M177" s="373" t="n">
        <f aca="false">M125+M148</f>
        <v>0</v>
      </c>
      <c r="N177" s="373" t="n">
        <f aca="false">N125+N148</f>
        <v>0</v>
      </c>
      <c r="O177" s="373" t="n">
        <f aca="false">O125+O148</f>
        <v>34311440</v>
      </c>
      <c r="P177" s="373" t="n">
        <f aca="false">P125+P148</f>
        <v>257758022</v>
      </c>
    </row>
    <row r="178" customFormat="false" ht="23.25" hidden="true" customHeight="false" outlineLevel="0" collapsed="false">
      <c r="D178" s="213" t="n">
        <v>7000</v>
      </c>
      <c r="E178" s="373" t="n">
        <f aca="false">E31+E40+E132+E154</f>
        <v>2399500</v>
      </c>
      <c r="F178" s="373" t="n">
        <f aca="false">F31+F40+F132+F154</f>
        <v>2299500</v>
      </c>
      <c r="G178" s="373" t="n">
        <f aca="false">G31+G40+G132+G154</f>
        <v>0</v>
      </c>
      <c r="H178" s="373" t="n">
        <f aca="false">H31+H40+H132+H154</f>
        <v>0</v>
      </c>
      <c r="I178" s="373" t="n">
        <f aca="false">I31+I40+I132+I154</f>
        <v>100000</v>
      </c>
      <c r="J178" s="373" t="n">
        <f aca="false">J31+J40+J132+J154</f>
        <v>189744500</v>
      </c>
      <c r="K178" s="373" t="n">
        <f aca="false">K31+K40+K132+K154</f>
        <v>188244500</v>
      </c>
      <c r="L178" s="373" t="n">
        <f aca="false">L31+L40+L132+L154</f>
        <v>0</v>
      </c>
      <c r="M178" s="373" t="n">
        <f aca="false">M31+M40+M132+M154</f>
        <v>0</v>
      </c>
      <c r="N178" s="373" t="n">
        <f aca="false">N31+N40+N132+N154</f>
        <v>0</v>
      </c>
      <c r="O178" s="373" t="n">
        <f aca="false">O31+O40+O132+O154</f>
        <v>189744500</v>
      </c>
      <c r="P178" s="373" t="n">
        <f aca="false">P31+P40+P132+P154</f>
        <v>192144000</v>
      </c>
    </row>
    <row r="179" customFormat="false" ht="23.25" hidden="true" customHeight="false" outlineLevel="0" collapsed="false">
      <c r="D179" s="213"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4000000</v>
      </c>
      <c r="K179" s="373" t="n">
        <f aca="false">K44+K140+K160</f>
        <v>24000000</v>
      </c>
      <c r="L179" s="373" t="n">
        <f aca="false">L44+L140+L160</f>
        <v>0</v>
      </c>
      <c r="M179" s="373" t="n">
        <f aca="false">M44+M140+M160</f>
        <v>0</v>
      </c>
      <c r="N179" s="373" t="n">
        <f aca="false">N44+N140+N160</f>
        <v>0</v>
      </c>
      <c r="O179" s="373" t="n">
        <f aca="false">O44+O140+O160</f>
        <v>24000000</v>
      </c>
      <c r="P179" s="373" t="n">
        <f aca="false">P44+P140+P160</f>
        <v>43623996</v>
      </c>
    </row>
    <row r="180" customFormat="false" ht="23.25" hidden="true" customHeight="false" outlineLevel="0" collapsed="false">
      <c r="D180" s="213"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true" customHeight="true" outlineLevel="0" collapsed="false">
      <c r="D181" s="213"/>
      <c r="E181" s="375" t="n">
        <f aca="false">SUM(E171:E180)</f>
        <v>1712436535</v>
      </c>
      <c r="F181" s="375" t="n">
        <f aca="false">SUM(F171:F180)</f>
        <v>1489539953</v>
      </c>
      <c r="G181" s="375" t="n">
        <f aca="false">SUM(G171:G180)</f>
        <v>852234446</v>
      </c>
      <c r="H181" s="375" t="n">
        <f aca="false">SUM(H171:H180)</f>
        <v>100337600</v>
      </c>
      <c r="I181" s="375" t="n">
        <f aca="false">SUM(I171:I180)</f>
        <v>222396582</v>
      </c>
      <c r="J181" s="375" t="n">
        <f aca="false">SUM(J171:J180)</f>
        <v>345118339</v>
      </c>
      <c r="K181" s="375" t="n">
        <f aca="false">SUM(K171:K180)</f>
        <v>273704439</v>
      </c>
      <c r="L181" s="375" t="n">
        <f aca="false">SUM(L171:L180)</f>
        <v>69086900</v>
      </c>
      <c r="M181" s="375" t="n">
        <f aca="false">SUM(M171:M180)</f>
        <v>6229400</v>
      </c>
      <c r="N181" s="375" t="n">
        <f aca="false">SUM(N171:N180)</f>
        <v>7745600</v>
      </c>
      <c r="O181" s="375" t="n">
        <f aca="false">SUM(O171:O180)</f>
        <v>276031439</v>
      </c>
      <c r="P181" s="375" t="n">
        <f aca="false">SUM(P171:P180)</f>
        <v>2057554874</v>
      </c>
      <c r="Q181" s="376" t="e">
        <f aca="false">SUM(Q171:Q180)</f>
        <v>#REF!</v>
      </c>
      <c r="R181" s="376" t="e">
        <f aca="false">SUM(R171:R180)</f>
        <v>#REF!</v>
      </c>
      <c r="S181" s="376" t="e">
        <f aca="false">SUM(S171:S180)</f>
        <v>#REF!</v>
      </c>
      <c r="T181" s="376" t="e">
        <f aca="false">SUM(T171:T180)</f>
        <v>#REF!</v>
      </c>
    </row>
    <row r="182" customFormat="false" ht="23.25" hidden="true" customHeight="false" outlineLevel="0" collapsed="false">
      <c r="D182" s="6"/>
      <c r="E182" s="6"/>
      <c r="F182" s="6"/>
      <c r="G182" s="6"/>
      <c r="H182" s="6"/>
      <c r="I182" s="6"/>
      <c r="J182" s="377"/>
      <c r="K182" s="6"/>
      <c r="L182" s="6"/>
      <c r="M182" s="6"/>
      <c r="N182" s="6"/>
      <c r="O182" s="6"/>
      <c r="P182" s="377"/>
    </row>
    <row r="183" customFormat="false" ht="23.25" hidden="true" customHeight="false" outlineLevel="0" collapsed="false">
      <c r="D183" s="6"/>
      <c r="E183" s="6"/>
      <c r="F183" s="6"/>
      <c r="G183" s="6"/>
      <c r="H183" s="6"/>
      <c r="I183" s="6" t="s">
        <v>490</v>
      </c>
      <c r="J183" s="378" t="n">
        <v>5853686</v>
      </c>
      <c r="K183" s="6"/>
      <c r="L183" s="6"/>
      <c r="M183" s="6"/>
      <c r="N183" s="6"/>
      <c r="O183" s="6"/>
      <c r="P183" s="377"/>
    </row>
    <row r="184" customFormat="false" ht="23.25" hidden="true" customHeight="false" outlineLevel="0" collapsed="false">
      <c r="D184" s="6"/>
      <c r="E184" s="6"/>
      <c r="F184" s="6"/>
      <c r="G184" s="374"/>
      <c r="H184" s="6"/>
      <c r="I184" s="6" t="s">
        <v>491</v>
      </c>
      <c r="J184" s="378" t="n">
        <f aca="false">J166+J183</f>
        <v>350972025</v>
      </c>
      <c r="K184" s="6"/>
      <c r="L184" s="6"/>
      <c r="M184" s="6"/>
      <c r="N184" s="6"/>
      <c r="O184" s="6"/>
      <c r="P184" s="377"/>
    </row>
    <row r="185" customFormat="false" ht="23.25" hidden="true" customHeight="false" outlineLevel="0" collapsed="false">
      <c r="D185" s="6"/>
      <c r="E185" s="378"/>
      <c r="F185" s="378"/>
      <c r="G185" s="6"/>
      <c r="H185" s="6"/>
      <c r="I185" s="6"/>
      <c r="J185" s="378" t="n">
        <f aca="false">E181+J184</f>
        <v>2063408560</v>
      </c>
      <c r="K185" s="6"/>
      <c r="L185" s="6"/>
      <c r="M185" s="6"/>
      <c r="N185" s="6"/>
      <c r="O185" s="6"/>
      <c r="P185" s="379"/>
    </row>
    <row r="186" s="6" customFormat="true" ht="23.25" hidden="true" customHeight="false" outlineLevel="0" collapsed="false">
      <c r="E186" s="378"/>
      <c r="F186" s="378"/>
      <c r="G186" s="378"/>
      <c r="H186" s="378"/>
      <c r="I186" s="378" t="s">
        <v>492</v>
      </c>
      <c r="J186" s="378" t="n">
        <f aca="false">E54</f>
        <v>319989300</v>
      </c>
      <c r="K186" s="378"/>
      <c r="L186" s="378"/>
      <c r="M186" s="378"/>
      <c r="N186" s="378"/>
      <c r="O186" s="378"/>
      <c r="P186" s="379"/>
      <c r="V186" s="162"/>
    </row>
    <row r="187" s="6" customFormat="true" ht="23.25" hidden="true" customHeight="false" outlineLevel="0" collapsed="false">
      <c r="E187" s="378"/>
      <c r="F187" s="378"/>
      <c r="G187" s="378"/>
      <c r="H187" s="378"/>
      <c r="I187" s="378" t="s">
        <v>493</v>
      </c>
      <c r="J187" s="378" t="n">
        <v>69913900</v>
      </c>
      <c r="K187" s="378"/>
      <c r="L187" s="378"/>
      <c r="M187" s="378"/>
      <c r="N187" s="378"/>
      <c r="O187" s="378"/>
      <c r="P187" s="379"/>
      <c r="V187" s="162"/>
    </row>
    <row r="188" s="6" customFormat="true" ht="23.25" hidden="true" customHeight="false" outlineLevel="0" collapsed="false">
      <c r="E188" s="378"/>
      <c r="F188" s="378"/>
      <c r="G188" s="378"/>
      <c r="H188" s="378"/>
      <c r="I188" s="378" t="s">
        <v>494</v>
      </c>
      <c r="J188" s="378" t="n">
        <v>1350000</v>
      </c>
      <c r="K188" s="378"/>
      <c r="L188" s="378"/>
      <c r="M188" s="378"/>
      <c r="N188" s="378"/>
      <c r="O188" s="378"/>
      <c r="P188" s="379"/>
      <c r="V188" s="162"/>
    </row>
    <row r="189" customFormat="false" ht="23.25" hidden="true" customHeight="false" outlineLevel="0" collapsed="false">
      <c r="D189" s="6"/>
      <c r="E189" s="378"/>
      <c r="F189" s="378"/>
      <c r="G189" s="378"/>
      <c r="H189" s="378"/>
      <c r="I189" s="378" t="s">
        <v>495</v>
      </c>
      <c r="J189" s="379" t="n">
        <f aca="false">J185-J186-J187-J188</f>
        <v>1672155360</v>
      </c>
      <c r="K189" s="378"/>
      <c r="L189" s="378"/>
      <c r="M189" s="378"/>
      <c r="N189" s="378"/>
      <c r="O189" s="378"/>
      <c r="P189" s="378"/>
    </row>
    <row r="190" customFormat="false" ht="23.25" hidden="true" customHeight="false" outlineLevel="0" collapsed="false">
      <c r="D190" s="6"/>
      <c r="E190" s="6"/>
      <c r="F190" s="6"/>
      <c r="G190" s="6"/>
      <c r="H190" s="6"/>
      <c r="I190" s="6"/>
      <c r="J190" s="377"/>
      <c r="K190" s="380" t="n">
        <f aca="false">J167-K167</f>
        <v>0</v>
      </c>
      <c r="L190" s="381" t="n">
        <v>611272</v>
      </c>
      <c r="M190" s="6"/>
      <c r="N190" s="6"/>
      <c r="O190" s="6"/>
      <c r="P190" s="377"/>
    </row>
    <row r="191" customFormat="false" ht="23.25" hidden="true" customHeight="false" outlineLevel="0" collapsed="false">
      <c r="D191" s="6"/>
      <c r="E191" s="6"/>
      <c r="F191" s="382"/>
      <c r="G191" s="382"/>
      <c r="H191" s="382"/>
      <c r="I191" s="382"/>
      <c r="J191" s="383"/>
      <c r="K191" s="382"/>
      <c r="L191" s="382"/>
      <c r="M191" s="382"/>
      <c r="N191" s="382"/>
      <c r="O191" s="382"/>
      <c r="P191" s="377"/>
    </row>
    <row r="192" customFormat="false" ht="23.25" hidden="fals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F201" s="191"/>
      <c r="G201" s="191"/>
      <c r="H201" s="191"/>
      <c r="I201" s="191"/>
      <c r="J201" s="372"/>
      <c r="K201" s="191"/>
      <c r="L201" s="191"/>
      <c r="M201" s="191"/>
      <c r="N201" s="191"/>
      <c r="O201" s="191"/>
    </row>
    <row r="202" customFormat="false" ht="23.25" hidden="false" customHeight="false" outlineLevel="0" collapsed="false">
      <c r="F202" s="191"/>
      <c r="G202" s="191"/>
      <c r="H202" s="191"/>
      <c r="I202" s="191"/>
      <c r="J202" s="372"/>
      <c r="K202" s="191"/>
      <c r="L202" s="191"/>
      <c r="M202" s="191"/>
      <c r="N202" s="191"/>
      <c r="O202" s="191"/>
    </row>
    <row r="203" customFormat="false" ht="23.25" hidden="false" customHeight="false" outlineLevel="0" collapsed="false">
      <c r="F203" s="191"/>
      <c r="G203" s="191"/>
      <c r="H203" s="191"/>
      <c r="I203" s="191"/>
      <c r="J203" s="372"/>
      <c r="K203" s="191"/>
      <c r="L203" s="191"/>
      <c r="M203" s="191"/>
      <c r="N203" s="191"/>
      <c r="O203" s="191"/>
    </row>
    <row r="204" customFormat="false" ht="23.25" hidden="false" customHeight="false" outlineLevel="0" collapsed="false">
      <c r="F204" s="191"/>
      <c r="G204" s="191"/>
      <c r="H204" s="191"/>
      <c r="I204" s="191"/>
      <c r="J204" s="372"/>
      <c r="K204" s="191"/>
      <c r="L204" s="191"/>
      <c r="M204" s="191"/>
      <c r="N204" s="191"/>
      <c r="O204" s="191"/>
    </row>
    <row r="205" customFormat="false" ht="23.25" hidden="false" customHeight="false" outlineLevel="0" collapsed="false">
      <c r="F205" s="191"/>
      <c r="G205" s="191"/>
      <c r="H205" s="191"/>
      <c r="I205" s="191"/>
      <c r="J205" s="372"/>
      <c r="K205" s="191"/>
      <c r="L205" s="191"/>
      <c r="M205" s="191"/>
      <c r="N205" s="191"/>
      <c r="O205" s="191"/>
    </row>
    <row r="206" customFormat="false" ht="23.25" hidden="false" customHeight="false" outlineLevel="0" collapsed="false">
      <c r="F206" s="191"/>
      <c r="G206" s="191"/>
      <c r="H206" s="191"/>
      <c r="I206" s="191"/>
      <c r="J206" s="372"/>
      <c r="K206" s="191"/>
      <c r="L206" s="191"/>
      <c r="M206" s="191"/>
      <c r="N206" s="191"/>
      <c r="O206" s="191"/>
    </row>
    <row r="207" customFormat="false" ht="23.25" hidden="false" customHeight="false" outlineLevel="0" collapsed="false">
      <c r="F207" s="191"/>
      <c r="G207" s="191"/>
      <c r="H207" s="191"/>
      <c r="I207" s="191"/>
      <c r="J207" s="372"/>
      <c r="K207" s="191"/>
      <c r="L207" s="191"/>
      <c r="M207" s="191"/>
      <c r="N207" s="191"/>
      <c r="O207" s="191"/>
    </row>
    <row r="208" customFormat="false" ht="23.25" hidden="false" customHeight="false" outlineLevel="0" collapsed="false">
      <c r="F208" s="191"/>
      <c r="G208" s="191"/>
      <c r="H208" s="191"/>
      <c r="I208" s="191"/>
      <c r="J208" s="372"/>
      <c r="K208" s="191"/>
      <c r="L208" s="191"/>
      <c r="M208" s="191"/>
      <c r="N208" s="191"/>
      <c r="O208" s="191"/>
    </row>
    <row r="209" customFormat="false" ht="23.25" hidden="false" customHeight="false" outlineLevel="0" collapsed="false">
      <c r="F209" s="191"/>
      <c r="G209" s="191"/>
      <c r="H209" s="191"/>
      <c r="I209" s="191"/>
      <c r="J209" s="372"/>
      <c r="K209" s="191"/>
      <c r="L209" s="191"/>
      <c r="M209" s="191"/>
      <c r="N209" s="191"/>
      <c r="O209" s="191"/>
    </row>
    <row r="210" customFormat="false" ht="23.25" hidden="false" customHeight="false" outlineLevel="0" collapsed="false">
      <c r="F210" s="191"/>
      <c r="G210" s="191"/>
      <c r="H210" s="191"/>
      <c r="I210" s="191"/>
      <c r="J210" s="372"/>
      <c r="K210" s="191"/>
      <c r="L210" s="191"/>
      <c r="M210" s="191"/>
      <c r="N210" s="191"/>
      <c r="O210" s="191"/>
    </row>
    <row r="211" customFormat="false" ht="23.25" hidden="false" customHeight="false" outlineLevel="0" collapsed="false">
      <c r="F211" s="191"/>
      <c r="G211" s="191"/>
      <c r="H211" s="191"/>
      <c r="I211" s="191"/>
      <c r="J211" s="372"/>
      <c r="K211" s="191"/>
      <c r="L211" s="191"/>
      <c r="M211" s="191"/>
      <c r="N211" s="191"/>
      <c r="O211" s="191"/>
    </row>
    <row r="212" customFormat="false" ht="23.25" hidden="false" customHeight="false" outlineLevel="0" collapsed="false">
      <c r="F212" s="191"/>
      <c r="G212" s="191"/>
      <c r="H212" s="191"/>
      <c r="I212" s="191"/>
      <c r="J212" s="372"/>
      <c r="K212" s="191"/>
      <c r="L212" s="191"/>
      <c r="M212" s="191"/>
      <c r="N212" s="191"/>
      <c r="O212" s="191"/>
    </row>
    <row r="213" customFormat="false" ht="23.25" hidden="false" customHeight="false" outlineLevel="0" collapsed="false">
      <c r="F213" s="191"/>
      <c r="G213" s="191"/>
      <c r="H213" s="191"/>
      <c r="I213" s="191"/>
      <c r="J213" s="372"/>
      <c r="K213" s="191"/>
      <c r="L213" s="191"/>
      <c r="M213" s="191"/>
      <c r="N213" s="191"/>
      <c r="O213" s="191"/>
    </row>
    <row r="214" customFormat="false" ht="23.25" hidden="false" customHeight="false" outlineLevel="0" collapsed="false">
      <c r="F214" s="191"/>
      <c r="G214" s="191"/>
      <c r="H214" s="191"/>
      <c r="I214" s="191"/>
      <c r="J214" s="372"/>
      <c r="K214" s="191"/>
      <c r="L214" s="191"/>
      <c r="M214" s="191"/>
      <c r="N214" s="191"/>
      <c r="O214" s="191"/>
    </row>
    <row r="215" customFormat="false" ht="23.25" hidden="false" customHeight="false" outlineLevel="0" collapsed="false">
      <c r="F215" s="191"/>
      <c r="G215" s="191"/>
      <c r="H215" s="191"/>
      <c r="I215" s="191"/>
      <c r="J215" s="372"/>
      <c r="K215" s="191"/>
      <c r="L215" s="191"/>
      <c r="M215" s="191"/>
      <c r="N215" s="191"/>
      <c r="O215" s="191"/>
    </row>
    <row r="216" customFormat="false" ht="23.25" hidden="false" customHeight="false" outlineLevel="0" collapsed="false">
      <c r="F216" s="191"/>
      <c r="G216" s="191"/>
      <c r="H216" s="191"/>
      <c r="I216" s="191"/>
      <c r="J216" s="372"/>
      <c r="K216" s="191"/>
      <c r="L216" s="191"/>
      <c r="M216" s="191"/>
      <c r="N216" s="191"/>
      <c r="O216" s="191"/>
    </row>
    <row r="217" customFormat="false" ht="23.25" hidden="false" customHeight="false" outlineLevel="0" collapsed="false">
      <c r="F217" s="191"/>
      <c r="G217" s="191"/>
      <c r="H217" s="191"/>
      <c r="I217" s="191"/>
      <c r="J217" s="372"/>
      <c r="K217" s="191"/>
      <c r="L217" s="191"/>
      <c r="M217" s="191"/>
      <c r="N217" s="191"/>
      <c r="O217" s="191"/>
    </row>
    <row r="218" customFormat="false" ht="23.25" hidden="false" customHeight="false" outlineLevel="0" collapsed="false">
      <c r="F218" s="191"/>
      <c r="G218" s="191"/>
      <c r="H218" s="191"/>
      <c r="I218" s="191"/>
      <c r="J218" s="372"/>
      <c r="K218" s="191"/>
      <c r="L218" s="191"/>
      <c r="M218" s="191"/>
      <c r="N218" s="191"/>
      <c r="O218" s="191"/>
    </row>
    <row r="219" customFormat="false" ht="23.25" hidden="false" customHeight="false" outlineLevel="0" collapsed="false">
      <c r="F219" s="191"/>
      <c r="G219" s="191"/>
      <c r="H219" s="191"/>
      <c r="I219" s="191"/>
      <c r="J219" s="372"/>
      <c r="K219" s="191"/>
      <c r="L219" s="191"/>
      <c r="M219" s="191"/>
      <c r="N219" s="191"/>
      <c r="O219" s="191"/>
    </row>
    <row r="220" customFormat="false" ht="23.25" hidden="false" customHeight="false" outlineLevel="0" collapsed="false">
      <c r="F220" s="191"/>
      <c r="G220" s="191"/>
      <c r="H220" s="191"/>
      <c r="I220" s="191"/>
      <c r="J220" s="372"/>
      <c r="K220" s="191"/>
      <c r="L220" s="191"/>
      <c r="M220" s="191"/>
      <c r="N220" s="191"/>
      <c r="O220" s="191"/>
    </row>
    <row r="221" customFormat="false" ht="23.25" hidden="false" customHeight="false" outlineLevel="0" collapsed="false">
      <c r="F221" s="191"/>
      <c r="G221" s="191"/>
      <c r="H221" s="191"/>
      <c r="I221" s="191"/>
      <c r="J221" s="372"/>
      <c r="K221" s="191"/>
      <c r="L221" s="191"/>
      <c r="M221" s="191"/>
      <c r="N221" s="191"/>
      <c r="O221" s="191"/>
    </row>
    <row r="222" customFormat="false" ht="23.25" hidden="false" customHeight="false" outlineLevel="0" collapsed="false">
      <c r="F222" s="191"/>
      <c r="G222" s="191"/>
      <c r="H222" s="191"/>
      <c r="I222" s="191"/>
      <c r="J222" s="372"/>
      <c r="K222" s="191"/>
      <c r="L222" s="191"/>
      <c r="M222" s="191"/>
      <c r="N222" s="191"/>
      <c r="O222" s="191"/>
    </row>
    <row r="223" customFormat="false" ht="23.25" hidden="false" customHeight="false" outlineLevel="0" collapsed="false">
      <c r="F223" s="191"/>
      <c r="G223" s="191"/>
      <c r="H223" s="191"/>
      <c r="I223" s="191"/>
      <c r="J223" s="372"/>
      <c r="K223" s="191"/>
      <c r="L223" s="191"/>
      <c r="M223" s="191"/>
      <c r="N223" s="191"/>
      <c r="O223" s="191"/>
    </row>
    <row r="224" customFormat="false" ht="23.25" hidden="false" customHeight="false" outlineLevel="0" collapsed="false">
      <c r="F224" s="191"/>
      <c r="G224" s="191"/>
      <c r="H224" s="191"/>
      <c r="I224" s="191"/>
      <c r="J224" s="372"/>
      <c r="K224" s="191"/>
      <c r="L224" s="191"/>
      <c r="M224" s="191"/>
      <c r="N224" s="191"/>
      <c r="O224" s="191"/>
    </row>
    <row r="225" customFormat="false" ht="23.25" hidden="false" customHeight="false" outlineLevel="0" collapsed="false">
      <c r="F225" s="191"/>
      <c r="G225" s="191"/>
      <c r="H225" s="191"/>
      <c r="I225" s="191"/>
      <c r="J225" s="372"/>
      <c r="K225" s="191"/>
      <c r="L225" s="191"/>
      <c r="M225" s="191"/>
      <c r="N225" s="191"/>
      <c r="O225" s="191"/>
    </row>
    <row r="226" customFormat="false" ht="23.25" hidden="false" customHeight="false" outlineLevel="0" collapsed="false">
      <c r="F226" s="191"/>
      <c r="G226" s="191"/>
      <c r="H226" s="191"/>
      <c r="I226" s="191"/>
      <c r="J226" s="372"/>
      <c r="K226" s="191"/>
      <c r="L226" s="191"/>
      <c r="M226" s="191"/>
      <c r="N226" s="191"/>
      <c r="O226" s="191"/>
    </row>
    <row r="227" customFormat="false" ht="23.25" hidden="false" customHeight="false" outlineLevel="0" collapsed="false">
      <c r="F227" s="191"/>
      <c r="G227" s="191"/>
      <c r="H227" s="191"/>
      <c r="I227" s="191"/>
      <c r="J227" s="372"/>
      <c r="K227" s="191"/>
      <c r="L227" s="191"/>
      <c r="M227" s="191"/>
      <c r="N227" s="191"/>
      <c r="O227" s="191"/>
    </row>
    <row r="228" customFormat="false" ht="23.25" hidden="false" customHeight="false" outlineLevel="0" collapsed="false">
      <c r="F228" s="191"/>
      <c r="G228" s="191"/>
      <c r="H228" s="191"/>
      <c r="I228" s="191"/>
      <c r="J228" s="372"/>
      <c r="K228" s="191"/>
      <c r="L228" s="191"/>
      <c r="M228" s="191"/>
      <c r="N228" s="191"/>
      <c r="O228" s="191"/>
    </row>
    <row r="229" customFormat="false" ht="23.25" hidden="false" customHeight="false" outlineLevel="0" collapsed="false">
      <c r="F229" s="191"/>
      <c r="G229" s="191"/>
      <c r="H229" s="191"/>
      <c r="I229" s="191"/>
      <c r="J229" s="372"/>
      <c r="K229" s="191"/>
      <c r="L229" s="191"/>
      <c r="M229" s="191"/>
      <c r="N229" s="191"/>
      <c r="O229" s="191"/>
    </row>
    <row r="230" customFormat="false" ht="23.25" hidden="false" customHeight="false" outlineLevel="0" collapsed="false">
      <c r="F230" s="191"/>
      <c r="G230" s="191"/>
      <c r="H230" s="191"/>
      <c r="I230" s="191"/>
      <c r="J230" s="372"/>
      <c r="K230" s="191"/>
      <c r="L230" s="191"/>
      <c r="M230" s="191"/>
      <c r="N230" s="191"/>
      <c r="O230" s="191"/>
    </row>
    <row r="231" customFormat="false" ht="23.25" hidden="false" customHeight="false" outlineLevel="0" collapsed="false">
      <c r="F231" s="191"/>
      <c r="G231" s="191"/>
      <c r="H231" s="191"/>
      <c r="I231" s="191"/>
      <c r="J231" s="372"/>
      <c r="K231" s="191"/>
      <c r="L231" s="191"/>
      <c r="M231" s="191"/>
      <c r="N231" s="191"/>
      <c r="O231"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6</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5"/>
      <c r="O6" s="386"/>
      <c r="P6" s="386"/>
    </row>
    <row r="7" customFormat="false" ht="18.75" hidden="false" customHeight="false" outlineLevel="0" collapsed="false">
      <c r="M7" s="11" t="s">
        <v>147</v>
      </c>
      <c r="N7" s="385"/>
      <c r="O7" s="386"/>
      <c r="P7" s="386"/>
    </row>
    <row r="8" customFormat="false" ht="15.75" hidden="false" customHeight="false" outlineLevel="0" collapsed="false">
      <c r="M8" s="15"/>
      <c r="N8" s="170"/>
    </row>
    <row r="10" customFormat="false" ht="18.75" hidden="false" customHeight="false" outlineLevel="0" collapsed="false">
      <c r="E10" s="387" t="s">
        <v>497</v>
      </c>
    </row>
    <row r="11" customFormat="false" ht="18.75" hidden="false" customHeight="true" outlineLevel="0" collapsed="false">
      <c r="A11" s="181" t="n">
        <v>1053100000</v>
      </c>
      <c r="B11" s="181"/>
      <c r="E11" s="5"/>
    </row>
    <row r="12" customFormat="false" ht="18.75" hidden="false" customHeight="true" outlineLevel="0" collapsed="false">
      <c r="A12" s="388" t="s">
        <v>192</v>
      </c>
      <c r="B12" s="388"/>
      <c r="E12" s="5"/>
    </row>
    <row r="13" customFormat="false" ht="12.75" hidden="false" customHeight="false" outlineLevel="0" collapsed="false">
      <c r="P13" s="21" t="s">
        <v>11</v>
      </c>
    </row>
    <row r="14" customFormat="false" ht="15.75" hidden="false" customHeight="true" outlineLevel="0" collapsed="false">
      <c r="A14" s="389" t="s">
        <v>193</v>
      </c>
      <c r="B14" s="389" t="s">
        <v>194</v>
      </c>
      <c r="C14" s="389" t="s">
        <v>195</v>
      </c>
      <c r="D14" s="389" t="s">
        <v>196</v>
      </c>
      <c r="E14" s="390" t="s">
        <v>498</v>
      </c>
      <c r="F14" s="390"/>
      <c r="G14" s="390"/>
      <c r="H14" s="390"/>
      <c r="I14" s="390" t="s">
        <v>499</v>
      </c>
      <c r="J14" s="390"/>
      <c r="K14" s="390"/>
      <c r="L14" s="390"/>
      <c r="M14" s="390" t="s">
        <v>500</v>
      </c>
      <c r="N14" s="390"/>
      <c r="O14" s="390"/>
      <c r="P14" s="390"/>
    </row>
    <row r="15" customFormat="false" ht="25.5" hidden="false" customHeight="true" outlineLevel="0" collapsed="false">
      <c r="A15" s="389"/>
      <c r="B15" s="389"/>
      <c r="C15" s="389"/>
      <c r="D15" s="389"/>
      <c r="E15" s="24" t="s">
        <v>501</v>
      </c>
      <c r="F15" s="390" t="s">
        <v>502</v>
      </c>
      <c r="G15" s="390"/>
      <c r="H15" s="24" t="s">
        <v>503</v>
      </c>
      <c r="I15" s="24" t="s">
        <v>501</v>
      </c>
      <c r="J15" s="390" t="s">
        <v>502</v>
      </c>
      <c r="K15" s="390"/>
      <c r="L15" s="24" t="s">
        <v>503</v>
      </c>
      <c r="M15" s="24" t="s">
        <v>501</v>
      </c>
      <c r="N15" s="390" t="s">
        <v>502</v>
      </c>
      <c r="O15" s="390"/>
      <c r="P15" s="24" t="s">
        <v>503</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3" t="n">
        <v>5</v>
      </c>
      <c r="F18" s="193" t="n">
        <v>6</v>
      </c>
      <c r="G18" s="391" t="n">
        <v>7</v>
      </c>
      <c r="H18" s="193" t="n">
        <v>8</v>
      </c>
      <c r="I18" s="193" t="n">
        <v>9</v>
      </c>
      <c r="J18" s="193" t="n">
        <v>10</v>
      </c>
      <c r="K18" s="391" t="n">
        <v>11</v>
      </c>
      <c r="L18" s="193" t="n">
        <v>12</v>
      </c>
      <c r="M18" s="393" t="n">
        <v>13</v>
      </c>
      <c r="N18" s="393" t="n">
        <v>14</v>
      </c>
      <c r="O18" s="24" t="n">
        <v>15</v>
      </c>
      <c r="P18" s="393" t="n">
        <v>16</v>
      </c>
      <c r="Q18" s="25"/>
      <c r="R18" s="25"/>
      <c r="S18" s="25"/>
      <c r="T18" s="25"/>
    </row>
    <row r="19" s="164" customFormat="true" ht="51.75" hidden="false" customHeight="true" outlineLevel="0" collapsed="false">
      <c r="A19" s="394"/>
      <c r="B19" s="395" t="n">
        <v>37</v>
      </c>
      <c r="C19" s="395"/>
      <c r="D19" s="396" t="s">
        <v>470</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4" customFormat="true" ht="24.75" hidden="false" customHeight="true" outlineLevel="0" collapsed="false">
      <c r="A20" s="397" t="s">
        <v>166</v>
      </c>
      <c r="B20" s="398" t="n">
        <v>8000</v>
      </c>
      <c r="C20" s="398" t="s">
        <v>166</v>
      </c>
      <c r="D20" s="399" t="s">
        <v>504</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4" customFormat="true" ht="20.25" hidden="false" customHeight="true" outlineLevel="0" collapsed="false">
      <c r="A21" s="401" t="n">
        <v>3718800</v>
      </c>
      <c r="B21" s="390" t="n">
        <v>8800</v>
      </c>
      <c r="C21" s="390" t="s">
        <v>166</v>
      </c>
      <c r="D21" s="402" t="s">
        <v>505</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4" customFormat="true" ht="84" hidden="true" customHeight="true" outlineLevel="0" collapsed="false">
      <c r="A22" s="401" t="n">
        <v>3718820</v>
      </c>
      <c r="B22" s="400" t="n">
        <v>8820</v>
      </c>
      <c r="C22" s="390" t="s">
        <v>166</v>
      </c>
      <c r="D22" s="403" t="s">
        <v>506</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5</v>
      </c>
      <c r="D23" s="405" t="s">
        <v>507</v>
      </c>
      <c r="E23" s="406"/>
      <c r="F23" s="406"/>
      <c r="G23" s="406"/>
      <c r="H23" s="406"/>
      <c r="I23" s="406"/>
      <c r="J23" s="400"/>
      <c r="K23" s="400"/>
      <c r="L23" s="400" t="n">
        <f aca="false">I23+J23</f>
        <v>0</v>
      </c>
      <c r="M23" s="406"/>
      <c r="N23" s="400" t="n">
        <f aca="false">J23+F23</f>
        <v>0</v>
      </c>
      <c r="O23" s="400" t="n">
        <f aca="false">K23+G23</f>
        <v>0</v>
      </c>
      <c r="P23" s="400" t="n">
        <f aca="false">L23+H23</f>
        <v>0</v>
      </c>
    </row>
    <row r="24" s="170" customFormat="true" ht="15.75" hidden="false" customHeight="false" outlineLevel="0" collapsed="false">
      <c r="A24" s="407"/>
      <c r="B24" s="398"/>
      <c r="C24" s="398"/>
      <c r="D24" s="398" t="s">
        <v>488</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08</v>
      </c>
      <c r="E26" s="408"/>
      <c r="F26" s="5"/>
      <c r="M26" s="409" t="s">
        <v>509</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pageBreakPreview" topLeftCell="A77" colorId="64" zoomScale="69" zoomScaleNormal="75" zoomScalePageLayoutView="69" workbookViewId="0">
      <selection pane="topLeft" activeCell="D114" activeCellId="0" sqref="D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0</v>
      </c>
      <c r="E1" s="3"/>
      <c r="F1" s="3"/>
    </row>
    <row r="2" customFormat="false" ht="20.1" hidden="false" customHeight="true" outlineLevel="0" collapsed="false">
      <c r="A2" s="410"/>
      <c r="B2" s="410"/>
      <c r="C2" s="410"/>
      <c r="D2" s="173" t="s">
        <v>1</v>
      </c>
      <c r="E2" s="173"/>
      <c r="F2" s="173"/>
    </row>
    <row r="3" customFormat="false" ht="20.1" hidden="false" customHeight="true" outlineLevel="0" collapsed="false">
      <c r="A3" s="410"/>
      <c r="B3" s="410"/>
      <c r="C3" s="410"/>
      <c r="D3" s="173" t="s">
        <v>2</v>
      </c>
      <c r="E3" s="173"/>
      <c r="F3" s="173"/>
    </row>
    <row r="4" customFormat="false" ht="20.1" hidden="false" customHeight="true" outlineLevel="0" collapsed="false">
      <c r="A4" s="410"/>
      <c r="B4" s="410"/>
      <c r="C4" s="410"/>
      <c r="D4" s="173" t="s">
        <v>145</v>
      </c>
      <c r="E4" s="173"/>
      <c r="F4" s="173"/>
    </row>
    <row r="5" customFormat="false" ht="20.1" hidden="false" customHeight="true" outlineLevel="0" collapsed="false">
      <c r="A5" s="410"/>
      <c r="B5" s="410"/>
      <c r="C5" s="410"/>
      <c r="D5" s="173" t="s">
        <v>4</v>
      </c>
      <c r="E5" s="173"/>
      <c r="F5" s="173"/>
    </row>
    <row r="6" customFormat="false" ht="23.25" hidden="false" customHeight="true" outlineLevel="0" collapsed="false">
      <c r="A6" s="410"/>
      <c r="B6" s="410"/>
      <c r="C6" s="410"/>
      <c r="D6" s="173" t="s">
        <v>5</v>
      </c>
      <c r="E6" s="173"/>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511</v>
      </c>
      <c r="E8" s="411"/>
      <c r="F8" s="411"/>
    </row>
    <row r="9" customFormat="false" ht="18.75" hidden="false" customHeight="false" outlineLevel="0" collapsed="false">
      <c r="A9" s="410"/>
      <c r="B9" s="410"/>
      <c r="C9" s="410"/>
      <c r="D9" s="15" t="s">
        <v>512</v>
      </c>
      <c r="E9" s="3"/>
      <c r="F9" s="3"/>
    </row>
    <row r="10" customFormat="false" ht="25.5" hidden="false" customHeight="true" outlineLevel="0" collapsed="false">
      <c r="A10" s="410" t="s">
        <v>513</v>
      </c>
      <c r="B10" s="410"/>
      <c r="C10" s="410"/>
      <c r="D10" s="410"/>
      <c r="E10" s="266"/>
    </row>
    <row r="11" customFormat="false" ht="22.5" hidden="false" customHeight="true" outlineLevel="0" collapsed="false">
      <c r="A11" s="181" t="n">
        <v>1053100000</v>
      </c>
      <c r="B11" s="181"/>
      <c r="C11" s="181"/>
      <c r="D11" s="181"/>
    </row>
    <row r="12" customFormat="false" ht="21.75" hidden="false" customHeight="true" outlineLevel="0" collapsed="false">
      <c r="A12" s="412" t="s">
        <v>192</v>
      </c>
      <c r="B12" s="412"/>
      <c r="C12" s="412"/>
      <c r="D12" s="412"/>
    </row>
    <row r="13" customFormat="false" ht="18.75" hidden="false" customHeight="false" outlineLevel="0" collapsed="false">
      <c r="D13" s="410"/>
    </row>
    <row r="14" customFormat="false" ht="20.45" hidden="false" customHeight="true" outlineLevel="0" collapsed="false">
      <c r="A14" s="16" t="s">
        <v>514</v>
      </c>
      <c r="B14" s="16"/>
      <c r="C14" s="16"/>
      <c r="D14" s="16"/>
    </row>
    <row r="15" customFormat="false" ht="18.75" hidden="false" customHeight="false" outlineLevel="0" collapsed="false">
      <c r="D15" s="413" t="s">
        <v>515</v>
      </c>
    </row>
    <row r="16" customFormat="false" ht="70.5" hidden="false" customHeight="true" outlineLevel="0" collapsed="false">
      <c r="A16" s="187" t="s">
        <v>516</v>
      </c>
      <c r="B16" s="187" t="s">
        <v>517</v>
      </c>
      <c r="C16" s="187"/>
      <c r="D16" s="414" t="s">
        <v>14</v>
      </c>
    </row>
    <row r="17" customFormat="false" ht="24" hidden="false" customHeight="true" outlineLevel="0" collapsed="false">
      <c r="A17" s="187" t="n">
        <v>1</v>
      </c>
      <c r="B17" s="187" t="n">
        <v>2</v>
      </c>
      <c r="C17" s="187"/>
      <c r="D17" s="414" t="n">
        <v>3</v>
      </c>
    </row>
    <row r="18" customFormat="false" ht="24" hidden="false" customHeight="true" outlineLevel="0" collapsed="false">
      <c r="A18" s="415" t="s">
        <v>518</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19</v>
      </c>
      <c r="C21" s="423"/>
      <c r="D21" s="424" t="n">
        <f aca="false">'додаток 1 '!D121</f>
        <v>319989300</v>
      </c>
    </row>
    <row r="22" customFormat="false" ht="18.75" hidden="false" customHeight="true" outlineLevel="0" collapsed="false">
      <c r="A22" s="190" t="n">
        <v>9900000000</v>
      </c>
      <c r="B22" s="425" t="s">
        <v>520</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0" t="n">
        <v>1010000000</v>
      </c>
      <c r="B24" s="425" t="s">
        <v>521</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0" t="n">
        <v>1010000000</v>
      </c>
      <c r="B26" s="425" t="s">
        <v>521</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0" t="n">
        <v>1010000000</v>
      </c>
      <c r="B28" s="425" t="s">
        <v>521</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0" t="n">
        <v>1010000000</v>
      </c>
      <c r="B30" s="425" t="s">
        <v>521</v>
      </c>
      <c r="C30" s="425"/>
      <c r="D30" s="426" t="n">
        <f aca="false">'додаток 1 '!D130</f>
        <v>0</v>
      </c>
    </row>
    <row r="31" customFormat="false" ht="26.25" hidden="true" customHeight="true" outlineLevel="0" collapsed="false">
      <c r="A31" s="190" t="n">
        <v>10100000000</v>
      </c>
      <c r="B31" s="425" t="s">
        <v>521</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0" t="n">
        <v>10100000000</v>
      </c>
      <c r="B33" s="425" t="s">
        <v>521</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0" t="n">
        <v>1010000000</v>
      </c>
      <c r="B35" s="425" t="s">
        <v>521</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0" t="n">
        <v>1010000000</v>
      </c>
      <c r="B37" s="425" t="s">
        <v>521</v>
      </c>
      <c r="C37" s="425"/>
      <c r="D37" s="426" t="n">
        <f aca="false">'додаток 1 '!D134</f>
        <v>0</v>
      </c>
    </row>
    <row r="38" customFormat="false" ht="63.75" hidden="true" customHeight="true" outlineLevel="0" collapsed="false">
      <c r="A38" s="427" t="n">
        <f aca="false">'додаток 1 '!A135</f>
        <v>41051400</v>
      </c>
      <c r="B38" s="428" t="s">
        <v>522</v>
      </c>
      <c r="C38" s="428"/>
      <c r="D38" s="424" t="n">
        <f aca="false">D39</f>
        <v>0</v>
      </c>
    </row>
    <row r="39" customFormat="false" ht="18.75" hidden="true" customHeight="true" outlineLevel="0" collapsed="false">
      <c r="A39" s="190" t="n">
        <v>10100000000</v>
      </c>
      <c r="B39" s="425" t="s">
        <v>521</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0" t="n">
        <v>10100000000</v>
      </c>
      <c r="B41" s="425" t="s">
        <v>521</v>
      </c>
      <c r="C41" s="425"/>
      <c r="D41" s="426" t="n">
        <f aca="false">'додаток 1 '!D138</f>
        <v>0</v>
      </c>
    </row>
    <row r="42" customFormat="false" ht="58.15" hidden="false" customHeight="true" outlineLevel="0" collapsed="false">
      <c r="A42" s="427" t="n">
        <v>41053300</v>
      </c>
      <c r="B42" s="429" t="s">
        <v>523</v>
      </c>
      <c r="C42" s="429"/>
      <c r="D42" s="424" t="n">
        <f aca="false">'додаток 1 '!D140</f>
        <v>10000000</v>
      </c>
    </row>
    <row r="43" customFormat="false" ht="18.75" hidden="true" customHeight="true" outlineLevel="0" collapsed="false">
      <c r="A43" s="434" t="n">
        <v>1050100000</v>
      </c>
      <c r="B43" s="435" t="s">
        <v>524</v>
      </c>
      <c r="C43" s="435"/>
      <c r="D43" s="426" t="n">
        <v>0</v>
      </c>
    </row>
    <row r="44" customFormat="false" ht="18.75" hidden="false" customHeight="true" outlineLevel="0" collapsed="false">
      <c r="A44" s="434" t="n">
        <v>1050400000</v>
      </c>
      <c r="B44" s="425" t="s">
        <v>525</v>
      </c>
      <c r="C44" s="425"/>
      <c r="D44" s="426" t="n">
        <v>6000000</v>
      </c>
    </row>
    <row r="45" customFormat="false" ht="18.75" hidden="false" customHeight="true" outlineLevel="0" collapsed="false">
      <c r="A45" s="434" t="n">
        <v>1052300000</v>
      </c>
      <c r="B45" s="425" t="s">
        <v>526</v>
      </c>
      <c r="C45" s="425"/>
      <c r="D45" s="426" t="n">
        <v>2500000</v>
      </c>
    </row>
    <row r="46" customFormat="false" ht="18.75" hidden="false" customHeight="true" outlineLevel="0" collapsed="false">
      <c r="A46" s="436" t="n">
        <v>1052400000</v>
      </c>
      <c r="B46" s="425" t="s">
        <v>527</v>
      </c>
      <c r="C46" s="425"/>
      <c r="D46" s="426" t="n">
        <v>1500000</v>
      </c>
    </row>
    <row r="47" customFormat="false" ht="18.75" hidden="true" customHeight="true" outlineLevel="0" collapsed="false">
      <c r="A47" s="437" t="n">
        <v>41053400</v>
      </c>
      <c r="B47" s="438" t="s">
        <v>528</v>
      </c>
      <c r="C47" s="438"/>
      <c r="D47" s="424" t="n">
        <f aca="false">D48</f>
        <v>0</v>
      </c>
    </row>
    <row r="48" customFormat="false" ht="18.75" hidden="true" customHeight="true" outlineLevel="0" collapsed="false">
      <c r="A48" s="190" t="n">
        <v>10100000000</v>
      </c>
      <c r="B48" s="425" t="s">
        <v>521</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0" t="n">
        <v>10100000000</v>
      </c>
      <c r="B50" s="425" t="s">
        <v>521</v>
      </c>
      <c r="C50" s="425"/>
      <c r="D50" s="426" t="n">
        <v>0</v>
      </c>
    </row>
    <row r="51" customFormat="false" ht="18.75" hidden="true" customHeight="true" outlineLevel="0" collapsed="false">
      <c r="A51" s="436" t="n">
        <v>10501000000</v>
      </c>
      <c r="B51" s="435" t="s">
        <v>529</v>
      </c>
      <c r="C51" s="435"/>
      <c r="D51" s="426" t="n">
        <v>0</v>
      </c>
    </row>
    <row r="52" customFormat="false" ht="18.75" hidden="false" customHeight="true" outlineLevel="0" collapsed="false">
      <c r="A52" s="434" t="n">
        <v>10504000000</v>
      </c>
      <c r="B52" s="425" t="s">
        <v>530</v>
      </c>
      <c r="C52" s="425"/>
      <c r="D52" s="426" t="n">
        <v>325700</v>
      </c>
    </row>
    <row r="53" customFormat="false" ht="18.75" hidden="false" customHeight="true" outlineLevel="0" collapsed="false">
      <c r="A53" s="434" t="n">
        <v>10523000000</v>
      </c>
      <c r="B53" s="425" t="s">
        <v>531</v>
      </c>
      <c r="C53" s="425"/>
      <c r="D53" s="426" t="n">
        <v>40000</v>
      </c>
    </row>
    <row r="54" customFormat="false" ht="18.75" hidden="true" customHeight="true" outlineLevel="0" collapsed="false">
      <c r="A54" s="434" t="n">
        <v>10524000000</v>
      </c>
      <c r="B54" s="425" t="s">
        <v>527</v>
      </c>
      <c r="C54" s="425"/>
      <c r="D54" s="426" t="n">
        <v>0</v>
      </c>
    </row>
    <row r="55" customFormat="false" ht="46.5" hidden="true" customHeight="true" outlineLevel="0" collapsed="false">
      <c r="A55" s="440" t="n">
        <v>41053900</v>
      </c>
      <c r="B55" s="441" t="s">
        <v>532</v>
      </c>
      <c r="C55" s="441"/>
      <c r="D55" s="442" t="e">
        <f aca="false">D56</f>
        <v>#REF!</v>
      </c>
    </row>
    <row r="56" customFormat="false" ht="26.25" hidden="true" customHeight="true" outlineLevel="0" collapsed="false">
      <c r="A56" s="443" t="n">
        <v>10100000000</v>
      </c>
      <c r="B56" s="444" t="s">
        <v>521</v>
      </c>
      <c r="C56" s="444"/>
      <c r="D56" s="445" t="e">
        <f aca="false">#REF!</f>
        <v>#REF!</v>
      </c>
    </row>
    <row r="57" customFormat="false" ht="60.75" hidden="true" customHeight="true" outlineLevel="0" collapsed="false">
      <c r="A57" s="440" t="n">
        <v>41053900</v>
      </c>
      <c r="B57" s="441" t="s">
        <v>533</v>
      </c>
      <c r="C57" s="441"/>
      <c r="D57" s="442" t="n">
        <f aca="false">D58</f>
        <v>0</v>
      </c>
    </row>
    <row r="58" customFormat="false" ht="26.25" hidden="true" customHeight="true" outlineLevel="0" collapsed="false">
      <c r="A58" s="443" t="n">
        <v>10100000000</v>
      </c>
      <c r="B58" s="444" t="s">
        <v>521</v>
      </c>
      <c r="C58" s="444"/>
      <c r="D58" s="445"/>
    </row>
    <row r="59" customFormat="false" ht="19.5" hidden="true" customHeight="true" outlineLevel="0" collapsed="false">
      <c r="A59" s="440" t="n">
        <v>41053900</v>
      </c>
      <c r="B59" s="446" t="s">
        <v>534</v>
      </c>
      <c r="C59" s="446"/>
      <c r="D59" s="442" t="n">
        <f aca="false">D60</f>
        <v>0</v>
      </c>
    </row>
    <row r="60" customFormat="false" ht="26.25" hidden="true" customHeight="true" outlineLevel="0" collapsed="false">
      <c r="A60" s="443" t="n">
        <v>10100000000</v>
      </c>
      <c r="B60" s="444" t="s">
        <v>521</v>
      </c>
      <c r="C60" s="444"/>
      <c r="D60" s="447"/>
    </row>
    <row r="61" customFormat="false" ht="37.9" hidden="true" customHeight="true" outlineLevel="0" collapsed="false">
      <c r="A61" s="439" t="n">
        <v>41053900</v>
      </c>
      <c r="B61" s="428" t="s">
        <v>535</v>
      </c>
      <c r="C61" s="428"/>
      <c r="D61" s="424" t="e">
        <f aca="false">D63++D65+D62+D64</f>
        <v>#REF!</v>
      </c>
    </row>
    <row r="62" customFormat="false" ht="20.25" hidden="true" customHeight="true" outlineLevel="0" collapsed="false">
      <c r="A62" s="448" t="n">
        <v>1050100000</v>
      </c>
      <c r="B62" s="449" t="s">
        <v>524</v>
      </c>
      <c r="C62" s="449"/>
      <c r="D62" s="426" t="e">
        <f aca="false">#REF!</f>
        <v>#REF!</v>
      </c>
    </row>
    <row r="63" s="450" customFormat="true" ht="23.25" hidden="true" customHeight="true" outlineLevel="0" collapsed="false">
      <c r="A63" s="434" t="n">
        <v>1050400000</v>
      </c>
      <c r="B63" s="425" t="s">
        <v>525</v>
      </c>
      <c r="C63" s="425"/>
      <c r="D63" s="426" t="e">
        <f aca="false">#REF!</f>
        <v>#REF!</v>
      </c>
    </row>
    <row r="64" s="450" customFormat="true" ht="18.75" hidden="true" customHeight="false" outlineLevel="0" collapsed="false">
      <c r="A64" s="434" t="n">
        <v>1052300000</v>
      </c>
      <c r="B64" s="425" t="s">
        <v>526</v>
      </c>
      <c r="C64" s="425"/>
      <c r="D64" s="426" t="e">
        <f aca="false">#REF!</f>
        <v>#REF!</v>
      </c>
    </row>
    <row r="65" s="450" customFormat="true" ht="18.75" hidden="true" customHeight="true" outlineLevel="0" collapsed="false">
      <c r="A65" s="434" t="n">
        <v>1052400000</v>
      </c>
      <c r="B65" s="425" t="s">
        <v>527</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0" t="n">
        <v>1010000000</v>
      </c>
      <c r="B67" s="425" t="s">
        <v>521</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0" t="n">
        <v>1010000000</v>
      </c>
      <c r="B69" s="425" t="s">
        <v>521</v>
      </c>
      <c r="C69" s="425"/>
      <c r="D69" s="430" t="n">
        <f aca="false">'додаток 1 '!D146</f>
        <v>0</v>
      </c>
    </row>
    <row r="70" customFormat="false" ht="20.45" hidden="false" customHeight="true" outlineLevel="0" collapsed="false">
      <c r="A70" s="415" t="s">
        <v>536</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0" t="n">
        <v>9900000000</v>
      </c>
      <c r="B72" s="425" t="s">
        <v>520</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0" t="n">
        <v>9900000000</v>
      </c>
      <c r="B74" s="425" t="s">
        <v>520</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0" t="n">
        <v>1010000000</v>
      </c>
      <c r="B76" s="425" t="s">
        <v>521</v>
      </c>
      <c r="C76" s="425"/>
      <c r="D76" s="426" t="n">
        <f aca="false">'додаток 1 '!E132</f>
        <v>0</v>
      </c>
    </row>
    <row r="77" customFormat="false" ht="18.75" hidden="false" customHeight="true" outlineLevel="0" collapsed="false">
      <c r="A77" s="452" t="s">
        <v>166</v>
      </c>
      <c r="B77" s="453" t="s">
        <v>537</v>
      </c>
      <c r="C77" s="453"/>
      <c r="D77" s="454" t="n">
        <f aca="false">D78+D79</f>
        <v>402453660</v>
      </c>
    </row>
    <row r="78" customFormat="false" ht="18.75" hidden="false" customHeight="true" outlineLevel="0" collapsed="false">
      <c r="A78" s="452" t="s">
        <v>166</v>
      </c>
      <c r="B78" s="453" t="s">
        <v>501</v>
      </c>
      <c r="C78" s="453"/>
      <c r="D78" s="454" t="n">
        <f aca="false">D21+D23+D34+D42+D49</f>
        <v>340353660</v>
      </c>
    </row>
    <row r="79" customFormat="false" ht="18.75" hidden="false" customHeight="true" outlineLevel="0" collapsed="false">
      <c r="A79" s="452" t="s">
        <v>166</v>
      </c>
      <c r="B79" s="453" t="s">
        <v>502</v>
      </c>
      <c r="C79" s="453"/>
      <c r="D79" s="455" t="n">
        <f aca="false">D71+D73+D75</f>
        <v>62100000</v>
      </c>
    </row>
    <row r="80" s="201" customFormat="true" ht="18.75" hidden="false" customHeight="false" outlineLevel="0" collapsed="false">
      <c r="A80" s="456"/>
      <c r="B80" s="456"/>
      <c r="C80" s="456"/>
      <c r="D80" s="457" t="n">
        <f aca="false">D77-'[5]додаток 5'!$D$77</f>
        <v>62100000</v>
      </c>
    </row>
    <row r="81" customFormat="false" ht="18" hidden="false" customHeight="true" outlineLevel="0" collapsed="false">
      <c r="A81" s="16" t="s">
        <v>538</v>
      </c>
      <c r="B81" s="16"/>
      <c r="C81" s="16"/>
      <c r="D81" s="16"/>
    </row>
    <row r="82" customFormat="false" ht="18.75" hidden="false" customHeight="false" outlineLevel="0" collapsed="false">
      <c r="A82" s="13"/>
      <c r="B82" s="13"/>
      <c r="C82" s="13"/>
      <c r="D82" s="413" t="s">
        <v>515</v>
      </c>
    </row>
    <row r="83" customFormat="false" ht="131.25" hidden="false" customHeight="false" outlineLevel="0" collapsed="false">
      <c r="A83" s="134" t="s">
        <v>539</v>
      </c>
      <c r="B83" s="134" t="s">
        <v>540</v>
      </c>
      <c r="C83" s="187" t="s">
        <v>541</v>
      </c>
      <c r="D83" s="414"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5" t="s">
        <v>542</v>
      </c>
      <c r="B85" s="415"/>
      <c r="C85" s="415"/>
      <c r="D85" s="415"/>
    </row>
    <row r="86" customFormat="false" ht="24" hidden="true" customHeight="true" outlineLevel="0" collapsed="false">
      <c r="A86" s="422" t="n">
        <v>3719110</v>
      </c>
      <c r="B86" s="422" t="n">
        <v>9110</v>
      </c>
      <c r="C86" s="458" t="s">
        <v>543</v>
      </c>
      <c r="D86" s="424"/>
    </row>
    <row r="87" customFormat="false" ht="21.75" hidden="true" customHeight="true" outlineLevel="0" collapsed="false">
      <c r="A87" s="190" t="n">
        <v>99000000000</v>
      </c>
      <c r="B87" s="343"/>
      <c r="C87" s="343" t="s">
        <v>520</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0" t="n">
        <v>10100000000</v>
      </c>
      <c r="B89" s="343"/>
      <c r="C89" s="343" t="s">
        <v>521</v>
      </c>
      <c r="D89" s="426"/>
    </row>
    <row r="90" customFormat="false" ht="21.75" hidden="true" customHeight="true" outlineLevel="0" collapsed="false">
      <c r="A90" s="414" t="n">
        <v>10306200000</v>
      </c>
      <c r="B90" s="459"/>
      <c r="C90" s="343" t="s">
        <v>544</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3" t="s">
        <v>544</v>
      </c>
      <c r="D92" s="426"/>
    </row>
    <row r="93" customFormat="false" ht="42.75" hidden="false" customHeight="true" outlineLevel="0" collapsed="false">
      <c r="A93" s="460" t="n">
        <v>10504000000</v>
      </c>
      <c r="B93" s="459"/>
      <c r="C93" s="461" t="s">
        <v>525</v>
      </c>
      <c r="D93" s="426" t="n">
        <v>177021</v>
      </c>
    </row>
    <row r="94" customFormat="false" ht="21" hidden="true" customHeight="true" outlineLevel="0" collapsed="false">
      <c r="A94" s="462" t="n">
        <v>10501000000</v>
      </c>
      <c r="B94" s="190"/>
      <c r="C94" s="343" t="s">
        <v>529</v>
      </c>
      <c r="D94" s="426"/>
    </row>
    <row r="95" customFormat="false" ht="40.5" hidden="false" customHeight="true" outlineLevel="0" collapsed="false">
      <c r="A95" s="437" t="n">
        <v>3719800</v>
      </c>
      <c r="B95" s="427" t="n">
        <v>9800</v>
      </c>
      <c r="C95" s="428" t="s">
        <v>487</v>
      </c>
      <c r="D95" s="424" t="n">
        <f aca="false">D96</f>
        <v>10000000</v>
      </c>
    </row>
    <row r="96" customFormat="false" ht="26.25" hidden="false" customHeight="true" outlineLevel="0" collapsed="false">
      <c r="A96" s="190" t="n">
        <v>99000000000</v>
      </c>
      <c r="B96" s="427"/>
      <c r="C96" s="343" t="s">
        <v>520</v>
      </c>
      <c r="D96" s="426" t="n">
        <f aca="false">'Додаток 3'!E165</f>
        <v>10000000</v>
      </c>
    </row>
    <row r="97" customFormat="false" ht="33" hidden="false" customHeight="true" outlineLevel="0" collapsed="false">
      <c r="A97" s="415" t="s">
        <v>545</v>
      </c>
      <c r="B97" s="415"/>
      <c r="C97" s="415"/>
      <c r="D97" s="415"/>
    </row>
    <row r="98" customFormat="false" ht="37.5" hidden="true" customHeight="false" outlineLevel="0" collapsed="false">
      <c r="A98" s="463" t="s">
        <v>546</v>
      </c>
      <c r="B98" s="464" t="s">
        <v>547</v>
      </c>
      <c r="C98" s="465" t="s">
        <v>548</v>
      </c>
      <c r="D98" s="424" t="e">
        <f aca="false">D99</f>
        <v>#REF!</v>
      </c>
    </row>
    <row r="99" customFormat="false" ht="18.75" hidden="true" customHeight="false" outlineLevel="0" collapsed="false">
      <c r="A99" s="190" t="n">
        <v>10100000000</v>
      </c>
      <c r="B99" s="425"/>
      <c r="C99" s="466" t="s">
        <v>521</v>
      </c>
      <c r="D99" s="426" t="e">
        <f aca="false">#REF!</f>
        <v>#REF!</v>
      </c>
    </row>
    <row r="100" customFormat="false" ht="18.75" hidden="true" customHeight="false" outlineLevel="0" collapsed="false">
      <c r="A100" s="463" t="s">
        <v>483</v>
      </c>
      <c r="B100" s="464" t="s">
        <v>484</v>
      </c>
      <c r="C100" s="467" t="s">
        <v>138</v>
      </c>
      <c r="D100" s="424" t="n">
        <f aca="false">D101</f>
        <v>0</v>
      </c>
    </row>
    <row r="101" customFormat="false" ht="18.75" hidden="true" customHeight="false" outlineLevel="0" collapsed="false">
      <c r="A101" s="190" t="n">
        <v>10100000000</v>
      </c>
      <c r="B101" s="425"/>
      <c r="C101" s="466" t="s">
        <v>521</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3" t="s">
        <v>544</v>
      </c>
      <c r="D103" s="426"/>
    </row>
    <row r="104" customFormat="false" ht="37.5" hidden="true" customHeight="false" outlineLevel="0" collapsed="false">
      <c r="A104" s="460" t="n">
        <v>10504000000</v>
      </c>
      <c r="B104" s="459"/>
      <c r="C104" s="461" t="s">
        <v>525</v>
      </c>
      <c r="D104" s="426"/>
    </row>
    <row r="105" customFormat="false" ht="43.5" hidden="false" customHeight="true" outlineLevel="0" collapsed="false">
      <c r="A105" s="437" t="n">
        <v>3719800</v>
      </c>
      <c r="B105" s="427" t="n">
        <v>9800</v>
      </c>
      <c r="C105" s="428" t="s">
        <v>487</v>
      </c>
      <c r="D105" s="424" t="n">
        <f aca="false">D106</f>
        <v>8100000</v>
      </c>
    </row>
    <row r="106" customFormat="false" ht="18.75" hidden="false" customHeight="false" outlineLevel="0" collapsed="false">
      <c r="A106" s="190" t="n">
        <v>99000000000</v>
      </c>
      <c r="B106" s="427"/>
      <c r="C106" s="343" t="s">
        <v>520</v>
      </c>
      <c r="D106" s="426" t="n">
        <f aca="false">'Додаток 3'!J165</f>
        <v>8100000</v>
      </c>
    </row>
    <row r="107" customFormat="false" ht="18.75" hidden="false" customHeight="true" outlineLevel="0" collapsed="false">
      <c r="A107" s="452" t="s">
        <v>166</v>
      </c>
      <c r="B107" s="453" t="s">
        <v>537</v>
      </c>
      <c r="C107" s="453"/>
      <c r="D107" s="455" t="n">
        <f aca="false">D108+D109</f>
        <v>18277021</v>
      </c>
    </row>
    <row r="108" customFormat="false" ht="18.75" hidden="false" customHeight="true" outlineLevel="0" collapsed="false">
      <c r="A108" s="452" t="s">
        <v>166</v>
      </c>
      <c r="B108" s="453" t="s">
        <v>501</v>
      </c>
      <c r="C108" s="453"/>
      <c r="D108" s="455" t="n">
        <f aca="false">D86+D91+D95+D88</f>
        <v>10177021</v>
      </c>
      <c r="E108" s="468"/>
    </row>
    <row r="109" customFormat="false" ht="18.75" hidden="false" customHeight="true" outlineLevel="0" collapsed="false">
      <c r="A109" s="452" t="s">
        <v>166</v>
      </c>
      <c r="B109" s="453" t="s">
        <v>502</v>
      </c>
      <c r="C109" s="453"/>
      <c r="D109" s="455" t="n">
        <f aca="false">D102+D105</f>
        <v>8100000</v>
      </c>
      <c r="E109" s="468"/>
    </row>
    <row r="110" s="201" customFormat="true" ht="18.75" hidden="false" customHeight="false" outlineLevel="0" collapsed="false">
      <c r="A110" s="456"/>
      <c r="B110" s="456"/>
      <c r="C110" s="456"/>
      <c r="D110" s="469" t="n">
        <f aca="false">D107-'[5]додаток 5'!$D$107</f>
        <v>0</v>
      </c>
    </row>
    <row r="111" customFormat="false" ht="23.25" hidden="false" customHeight="false" outlineLevel="0" collapsed="false">
      <c r="A111" s="470" t="s">
        <v>549</v>
      </c>
      <c r="B111" s="345"/>
      <c r="C111" s="345"/>
      <c r="D111" s="345"/>
      <c r="E111" s="345"/>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4" t="s">
        <v>550</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511</v>
      </c>
      <c r="I8" s="11"/>
      <c r="J8" s="11"/>
      <c r="K8" s="475"/>
    </row>
    <row r="9" customFormat="false" ht="21.75" hidden="false" customHeight="true" outlineLevel="0" collapsed="false">
      <c r="H9" s="474" t="s">
        <v>551</v>
      </c>
      <c r="I9" s="474"/>
      <c r="J9" s="474"/>
      <c r="K9" s="475"/>
    </row>
    <row r="10" customFormat="false" ht="42.75" hidden="false" customHeight="true" outlineLevel="0" collapsed="false">
      <c r="A10" s="480" t="s">
        <v>552</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1" t="n">
        <v>1053100000</v>
      </c>
      <c r="B12" s="181"/>
      <c r="C12" s="481"/>
      <c r="D12" s="481"/>
      <c r="E12" s="482"/>
      <c r="F12" s="482"/>
      <c r="G12" s="483"/>
      <c r="H12" s="483"/>
      <c r="I12" s="484"/>
      <c r="J12" s="485"/>
      <c r="K12" s="475"/>
    </row>
    <row r="13" customFormat="false" ht="18.75" hidden="false" customHeight="true" outlineLevel="0" collapsed="false">
      <c r="A13" s="183" t="s">
        <v>192</v>
      </c>
      <c r="B13" s="183"/>
      <c r="C13" s="481"/>
      <c r="D13" s="481"/>
      <c r="E13" s="482"/>
      <c r="F13" s="482"/>
      <c r="G13" s="483"/>
      <c r="H13" s="483"/>
      <c r="J13" s="21" t="s">
        <v>11</v>
      </c>
      <c r="K13" s="475"/>
    </row>
    <row r="14" customFormat="false" ht="168" hidden="false" customHeight="true" outlineLevel="0" collapsed="false">
      <c r="A14" s="134" t="s">
        <v>193</v>
      </c>
      <c r="B14" s="134" t="s">
        <v>194</v>
      </c>
      <c r="C14" s="486" t="s">
        <v>195</v>
      </c>
      <c r="D14" s="486" t="s">
        <v>196</v>
      </c>
      <c r="E14" s="487" t="s">
        <v>553</v>
      </c>
      <c r="F14" s="487" t="s">
        <v>554</v>
      </c>
      <c r="G14" s="488" t="s">
        <v>555</v>
      </c>
      <c r="H14" s="489" t="s">
        <v>556</v>
      </c>
      <c r="I14" s="490" t="s">
        <v>557</v>
      </c>
      <c r="J14" s="491" t="s">
        <v>558</v>
      </c>
      <c r="K14" s="492"/>
    </row>
    <row r="15" customFormat="false" ht="18.75" hidden="false" customHeight="true" outlineLevel="0" collapsed="false">
      <c r="A15" s="187" t="n">
        <v>1</v>
      </c>
      <c r="B15" s="187" t="n">
        <v>2</v>
      </c>
      <c r="C15" s="493" t="n">
        <v>3</v>
      </c>
      <c r="D15" s="493" t="n">
        <v>4</v>
      </c>
      <c r="E15" s="493" t="n">
        <v>5</v>
      </c>
      <c r="F15" s="493" t="n">
        <v>6</v>
      </c>
      <c r="G15" s="494" t="n">
        <v>7</v>
      </c>
      <c r="H15" s="494" t="n">
        <v>8</v>
      </c>
      <c r="I15" s="495" t="n">
        <v>9</v>
      </c>
      <c r="J15" s="491" t="n">
        <v>10</v>
      </c>
      <c r="K15" s="492"/>
    </row>
    <row r="16" s="209" customFormat="true" ht="147.75" hidden="false" customHeight="true" outlineLevel="0" collapsed="false">
      <c r="A16" s="233" t="s">
        <v>405</v>
      </c>
      <c r="B16" s="234"/>
      <c r="C16" s="234"/>
      <c r="D16" s="235" t="s">
        <v>406</v>
      </c>
      <c r="E16" s="496"/>
      <c r="F16" s="496"/>
      <c r="G16" s="496"/>
      <c r="H16" s="496"/>
      <c r="I16" s="497" t="n">
        <f aca="false">I17</f>
        <v>75000000</v>
      </c>
      <c r="J16" s="498"/>
      <c r="K16" s="207"/>
    </row>
    <row r="17" s="209" customFormat="true" ht="146.25" hidden="false" customHeight="true" outlineLevel="0" collapsed="false">
      <c r="A17" s="270" t="s">
        <v>407</v>
      </c>
      <c r="B17" s="271"/>
      <c r="C17" s="271"/>
      <c r="D17" s="499" t="s">
        <v>406</v>
      </c>
      <c r="E17" s="500"/>
      <c r="F17" s="500"/>
      <c r="G17" s="501"/>
      <c r="H17" s="502"/>
      <c r="I17" s="503" t="n">
        <f aca="false">I18+I27</f>
        <v>75000000</v>
      </c>
      <c r="J17" s="504"/>
      <c r="K17" s="207"/>
    </row>
    <row r="18" customFormat="false" ht="39" hidden="false" customHeight="true" outlineLevel="0" collapsed="false">
      <c r="A18" s="211"/>
      <c r="B18" s="211" t="s">
        <v>436</v>
      </c>
      <c r="C18" s="211"/>
      <c r="D18" s="340" t="s">
        <v>214</v>
      </c>
      <c r="E18" s="273"/>
      <c r="F18" s="273"/>
      <c r="G18" s="505"/>
      <c r="H18" s="505"/>
      <c r="I18" s="506" t="n">
        <f aca="false">I21</f>
        <v>70000000</v>
      </c>
      <c r="J18" s="507"/>
    </row>
    <row r="19" customFormat="false" ht="61.9" hidden="true" customHeight="true" outlineLevel="0" collapsed="false">
      <c r="A19" s="322" t="s">
        <v>559</v>
      </c>
      <c r="B19" s="508" t="n">
        <v>7300</v>
      </c>
      <c r="C19" s="291" t="s">
        <v>166</v>
      </c>
      <c r="D19" s="509" t="s">
        <v>560</v>
      </c>
      <c r="E19" s="273"/>
      <c r="F19" s="273"/>
      <c r="G19" s="505"/>
      <c r="H19" s="505"/>
      <c r="I19" s="510" t="e">
        <f aca="false">I20+#REF!+#REF!</f>
        <v>#REF!</v>
      </c>
      <c r="J19" s="507"/>
    </row>
    <row r="20" customFormat="false" ht="48.75" hidden="true" customHeight="true" outlineLevel="0" collapsed="false">
      <c r="A20" s="322" t="s">
        <v>561</v>
      </c>
      <c r="B20" s="508" t="n">
        <v>7320</v>
      </c>
      <c r="C20" s="322" t="s">
        <v>236</v>
      </c>
      <c r="D20" s="246" t="s">
        <v>562</v>
      </c>
      <c r="E20" s="273"/>
      <c r="F20" s="273"/>
      <c r="G20" s="505"/>
      <c r="H20" s="505"/>
      <c r="I20" s="510" t="e">
        <f aca="false">I21+#REF!+#REF!+#REF!</f>
        <v>#REF!</v>
      </c>
      <c r="J20" s="507"/>
    </row>
    <row r="21" customFormat="false" ht="56.45" hidden="false" customHeight="true" outlineLevel="0" collapsed="false">
      <c r="A21" s="322" t="s">
        <v>438</v>
      </c>
      <c r="B21" s="508" t="n">
        <v>7321</v>
      </c>
      <c r="C21" s="322" t="s">
        <v>236</v>
      </c>
      <c r="D21" s="246" t="s">
        <v>439</v>
      </c>
      <c r="E21" s="273"/>
      <c r="F21" s="273"/>
      <c r="G21" s="505"/>
      <c r="H21" s="505"/>
      <c r="I21" s="510" t="n">
        <f aca="false">SUM(I22:I26)</f>
        <v>70000000</v>
      </c>
      <c r="J21" s="507"/>
    </row>
    <row r="22" customFormat="false" ht="108" hidden="false" customHeight="true" outlineLevel="0" collapsed="false">
      <c r="A22" s="511"/>
      <c r="B22" s="512"/>
      <c r="C22" s="511"/>
      <c r="D22" s="280"/>
      <c r="E22" s="217" t="s">
        <v>563</v>
      </c>
      <c r="F22" s="513" t="s">
        <v>564</v>
      </c>
      <c r="G22" s="514" t="n">
        <v>349861144</v>
      </c>
      <c r="H22" s="514" t="n">
        <v>214881458</v>
      </c>
      <c r="I22" s="515" t="n">
        <f aca="false">58500000-8000000</f>
        <v>50500000</v>
      </c>
      <c r="J22" s="507" t="n">
        <v>100</v>
      </c>
      <c r="K22" s="267" t="s">
        <v>565</v>
      </c>
    </row>
    <row r="23" customFormat="false" ht="217.5" hidden="false" customHeight="true" outlineLevel="0" collapsed="false">
      <c r="A23" s="511"/>
      <c r="B23" s="512"/>
      <c r="C23" s="511"/>
      <c r="D23" s="280"/>
      <c r="E23" s="246" t="s">
        <v>566</v>
      </c>
      <c r="F23" s="513" t="s">
        <v>567</v>
      </c>
      <c r="G23" s="515" t="n">
        <v>32372054</v>
      </c>
      <c r="H23" s="515" t="n">
        <v>32372054</v>
      </c>
      <c r="I23" s="515" t="n">
        <v>4000000</v>
      </c>
      <c r="J23" s="507" t="n">
        <v>100</v>
      </c>
      <c r="K23" s="267"/>
    </row>
    <row r="24" customFormat="false" ht="234.75" hidden="false" customHeight="true" outlineLevel="0" collapsed="false">
      <c r="A24" s="511"/>
      <c r="B24" s="512"/>
      <c r="C24" s="511"/>
      <c r="D24" s="280"/>
      <c r="E24" s="246" t="s">
        <v>568</v>
      </c>
      <c r="F24" s="513" t="s">
        <v>567</v>
      </c>
      <c r="G24" s="515" t="n">
        <v>34228270</v>
      </c>
      <c r="H24" s="515" t="n">
        <v>34228270</v>
      </c>
      <c r="I24" s="515" t="n">
        <v>4000000</v>
      </c>
      <c r="J24" s="507" t="n">
        <v>100</v>
      </c>
      <c r="K24" s="267"/>
    </row>
    <row r="25" customFormat="false" ht="148.5" hidden="false" customHeight="true" outlineLevel="0" collapsed="false">
      <c r="A25" s="511"/>
      <c r="B25" s="512"/>
      <c r="C25" s="511"/>
      <c r="D25" s="280"/>
      <c r="E25" s="246" t="s">
        <v>569</v>
      </c>
      <c r="F25" s="513" t="s">
        <v>564</v>
      </c>
      <c r="G25" s="514" t="n">
        <v>56936928</v>
      </c>
      <c r="H25" s="514" t="n">
        <f aca="false">G25-2350611-3125239-39649807</f>
        <v>11811271</v>
      </c>
      <c r="I25" s="515" t="n">
        <v>10000000</v>
      </c>
      <c r="J25" s="507" t="n">
        <v>100</v>
      </c>
      <c r="K25" s="202" t="s">
        <v>570</v>
      </c>
    </row>
    <row r="26" customFormat="false" ht="123.75" hidden="false" customHeight="true" outlineLevel="0" collapsed="false">
      <c r="A26" s="322"/>
      <c r="B26" s="323"/>
      <c r="C26" s="516"/>
      <c r="D26" s="288"/>
      <c r="E26" s="517" t="s">
        <v>571</v>
      </c>
      <c r="F26" s="513" t="s">
        <v>572</v>
      </c>
      <c r="G26" s="514" t="n">
        <v>1500000</v>
      </c>
      <c r="H26" s="514" t="n">
        <v>1500000</v>
      </c>
      <c r="I26" s="518" t="n">
        <v>1500000</v>
      </c>
      <c r="J26" s="507" t="n">
        <v>100</v>
      </c>
    </row>
    <row r="27" customFormat="false" ht="34.9" hidden="false" customHeight="true" outlineLevel="0" collapsed="false">
      <c r="A27" s="211"/>
      <c r="B27" s="211" t="s">
        <v>242</v>
      </c>
      <c r="C27" s="211"/>
      <c r="D27" s="340" t="s">
        <v>243</v>
      </c>
      <c r="E27" s="517"/>
      <c r="F27" s="519"/>
      <c r="G27" s="520"/>
      <c r="H27" s="520"/>
      <c r="I27" s="521" t="n">
        <f aca="false">I28</f>
        <v>5000000</v>
      </c>
      <c r="J27" s="507"/>
    </row>
    <row r="28" s="201" customFormat="true" ht="50.25" hidden="false" customHeight="true" outlineLevel="0" collapsed="false">
      <c r="A28" s="322" t="s">
        <v>451</v>
      </c>
      <c r="B28" s="322" t="s">
        <v>452</v>
      </c>
      <c r="C28" s="322" t="s">
        <v>250</v>
      </c>
      <c r="D28" s="246" t="s">
        <v>453</v>
      </c>
      <c r="E28" s="517"/>
      <c r="F28" s="519"/>
      <c r="G28" s="520"/>
      <c r="H28" s="520"/>
      <c r="I28" s="518" t="n">
        <f aca="false">I29</f>
        <v>5000000</v>
      </c>
      <c r="J28" s="507"/>
    </row>
    <row r="29" s="201" customFormat="true" ht="199.5" hidden="false" customHeight="true" outlineLevel="0" collapsed="false">
      <c r="A29" s="522"/>
      <c r="B29" s="522"/>
      <c r="C29" s="522"/>
      <c r="D29" s="523"/>
      <c r="E29" s="290" t="s">
        <v>573</v>
      </c>
      <c r="F29" s="524" t="s">
        <v>572</v>
      </c>
      <c r="G29" s="514" t="n">
        <v>5050000</v>
      </c>
      <c r="H29" s="514" t="n">
        <v>5050000</v>
      </c>
      <c r="I29" s="518" t="n">
        <v>5000000</v>
      </c>
      <c r="J29" s="507" t="n">
        <v>100</v>
      </c>
    </row>
    <row r="30" s="201" customFormat="true" ht="23.25" hidden="false" customHeight="false" outlineLevel="0" collapsed="false">
      <c r="A30" s="525"/>
      <c r="B30" s="525"/>
      <c r="C30" s="525"/>
      <c r="D30" s="525"/>
      <c r="E30" s="526" t="s">
        <v>574</v>
      </c>
      <c r="F30" s="526"/>
      <c r="G30" s="526"/>
      <c r="H30" s="526"/>
      <c r="I30" s="527" t="n">
        <f aca="false">I16</f>
        <v>75000000</v>
      </c>
      <c r="J30" s="528"/>
    </row>
    <row r="31" s="201" customFormat="true" ht="23.25" hidden="false" customHeight="false" outlineLevel="0" collapsed="false">
      <c r="A31" s="529"/>
      <c r="B31" s="529"/>
      <c r="C31" s="529"/>
      <c r="D31" s="529"/>
      <c r="E31" s="530"/>
      <c r="F31" s="530"/>
      <c r="G31" s="531"/>
      <c r="H31" s="531"/>
      <c r="I31" s="532"/>
      <c r="J31" s="533"/>
    </row>
    <row r="32" customFormat="false" ht="23.25" hidden="false" customHeight="false" outlineLevel="0" collapsed="false">
      <c r="A32" s="25"/>
      <c r="B32" s="470" t="s">
        <v>508</v>
      </c>
      <c r="C32" s="368"/>
      <c r="D32" s="368"/>
      <c r="E32" s="470"/>
      <c r="F32" s="368"/>
      <c r="G32" s="124" t="s">
        <v>509</v>
      </c>
      <c r="H32" s="124"/>
      <c r="I32" s="368"/>
      <c r="J32" s="368"/>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75</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76</v>
      </c>
      <c r="K9" s="536"/>
    </row>
    <row r="10" customFormat="false" ht="18" hidden="false" customHeight="false" outlineLevel="0" collapsed="false">
      <c r="I10" s="15"/>
      <c r="J10" s="14"/>
    </row>
    <row r="11" customFormat="false" ht="27" hidden="false" customHeight="true" outlineLevel="0" collapsed="false">
      <c r="B11" s="133" t="s">
        <v>577</v>
      </c>
      <c r="C11" s="133"/>
      <c r="D11" s="133"/>
      <c r="E11" s="133"/>
      <c r="F11" s="133"/>
      <c r="G11" s="133"/>
      <c r="H11" s="133"/>
      <c r="I11" s="133"/>
      <c r="J11" s="133"/>
      <c r="K11" s="133"/>
    </row>
    <row r="12" customFormat="false" ht="27" hidden="false" customHeight="true" outlineLevel="0" collapsed="false">
      <c r="B12" s="181" t="n">
        <v>1053100000</v>
      </c>
      <c r="C12" s="181"/>
      <c r="D12" s="538"/>
      <c r="E12" s="538"/>
      <c r="F12" s="538"/>
      <c r="G12" s="538"/>
      <c r="H12" s="538"/>
      <c r="I12" s="538"/>
      <c r="J12" s="538"/>
      <c r="K12" s="538"/>
    </row>
    <row r="13" customFormat="false" ht="20.25" hidden="false" customHeight="false" outlineLevel="0" collapsed="false">
      <c r="B13" s="183" t="s">
        <v>192</v>
      </c>
      <c r="C13" s="183"/>
      <c r="D13" s="539"/>
      <c r="K13" s="21" t="s">
        <v>11</v>
      </c>
    </row>
    <row r="14" customFormat="false" ht="31.5" hidden="false" customHeight="true" outlineLevel="0" collapsed="false">
      <c r="B14" s="134" t="s">
        <v>193</v>
      </c>
      <c r="C14" s="134" t="s">
        <v>194</v>
      </c>
      <c r="D14" s="540" t="s">
        <v>195</v>
      </c>
      <c r="E14" s="540" t="s">
        <v>196</v>
      </c>
      <c r="F14" s="187" t="s">
        <v>578</v>
      </c>
      <c r="G14" s="187" t="s">
        <v>579</v>
      </c>
      <c r="H14" s="187" t="s">
        <v>14</v>
      </c>
      <c r="I14" s="187" t="s">
        <v>15</v>
      </c>
      <c r="J14" s="187" t="s">
        <v>16</v>
      </c>
      <c r="K14" s="187"/>
    </row>
    <row r="15" customFormat="false" ht="105.75" hidden="false" customHeight="true" outlineLevel="0" collapsed="false">
      <c r="B15" s="134"/>
      <c r="C15" s="134"/>
      <c r="D15" s="540"/>
      <c r="E15" s="540"/>
      <c r="F15" s="187"/>
      <c r="G15" s="187"/>
      <c r="H15" s="187"/>
      <c r="I15" s="187"/>
      <c r="J15" s="187" t="s">
        <v>14</v>
      </c>
      <c r="K15" s="187" t="s">
        <v>18</v>
      </c>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row>
    <row r="17" customFormat="false" ht="69.75" hidden="false" customHeight="true" outlineLevel="0" collapsed="false">
      <c r="B17" s="542" t="s">
        <v>580</v>
      </c>
      <c r="C17" s="543"/>
      <c r="D17" s="543"/>
      <c r="E17" s="544" t="s">
        <v>206</v>
      </c>
      <c r="F17" s="542"/>
      <c r="G17" s="542"/>
      <c r="H17" s="545" t="n">
        <f aca="false">H19</f>
        <v>250000</v>
      </c>
      <c r="I17" s="545" t="n">
        <f aca="false">I19</f>
        <v>250000</v>
      </c>
      <c r="J17" s="545" t="n">
        <f aca="false">J19</f>
        <v>0</v>
      </c>
      <c r="K17" s="545" t="n">
        <f aca="false">K19</f>
        <v>0</v>
      </c>
      <c r="L17" s="202"/>
      <c r="M17" s="546"/>
    </row>
    <row r="18" customFormat="false" ht="59.25" hidden="false" customHeight="true" outlineLevel="0" collapsed="false">
      <c r="B18" s="340" t="s">
        <v>581</v>
      </c>
      <c r="C18" s="204"/>
      <c r="D18" s="204"/>
      <c r="E18" s="205" t="s">
        <v>206</v>
      </c>
      <c r="F18" s="340"/>
      <c r="G18" s="340"/>
      <c r="H18" s="547" t="n">
        <f aca="false">H19</f>
        <v>250000</v>
      </c>
      <c r="I18" s="547" t="n">
        <f aca="false">I19</f>
        <v>250000</v>
      </c>
      <c r="J18" s="547" t="n">
        <f aca="false">J19</f>
        <v>0</v>
      </c>
      <c r="K18" s="547" t="n">
        <f aca="false">K19</f>
        <v>0</v>
      </c>
      <c r="L18" s="202"/>
      <c r="M18" s="546"/>
    </row>
    <row r="19" customFormat="false" ht="29.25" hidden="false" customHeight="true" outlineLevel="0" collapsed="false">
      <c r="B19" s="211"/>
      <c r="C19" s="211" t="s">
        <v>208</v>
      </c>
      <c r="D19" s="211"/>
      <c r="E19" s="212" t="s">
        <v>209</v>
      </c>
      <c r="F19" s="340"/>
      <c r="G19" s="340"/>
      <c r="H19" s="547" t="n">
        <f aca="false">I19+J19</f>
        <v>250000</v>
      </c>
      <c r="I19" s="547" t="n">
        <f aca="false">I20</f>
        <v>250000</v>
      </c>
      <c r="J19" s="547" t="n">
        <f aca="false">J20</f>
        <v>0</v>
      </c>
      <c r="K19" s="547" t="n">
        <f aca="false">K20</f>
        <v>0</v>
      </c>
      <c r="L19" s="202"/>
    </row>
    <row r="20" customFormat="false" ht="108" hidden="false" customHeight="true" outlineLevel="0" collapsed="false">
      <c r="B20" s="548" t="s">
        <v>582</v>
      </c>
      <c r="C20" s="548" t="s">
        <v>583</v>
      </c>
      <c r="D20" s="548" t="s">
        <v>584</v>
      </c>
      <c r="E20" s="217" t="s">
        <v>213</v>
      </c>
      <c r="F20" s="549" t="s">
        <v>585</v>
      </c>
      <c r="G20" s="550" t="s">
        <v>586</v>
      </c>
      <c r="H20" s="551" t="n">
        <f aca="false">I20+J20</f>
        <v>250000</v>
      </c>
      <c r="I20" s="552" t="n">
        <f aca="false">'Додаток 3'!F30</f>
        <v>250000</v>
      </c>
      <c r="J20" s="552" t="n">
        <f aca="false">'Додаток 3'!G30</f>
        <v>0</v>
      </c>
      <c r="K20" s="552" t="n">
        <f aca="false">'Додаток 3'!H30</f>
        <v>0</v>
      </c>
      <c r="L20" s="202"/>
    </row>
    <row r="21" s="161" customFormat="true" ht="81.75" hidden="false" customHeight="true" outlineLevel="0" collapsed="false">
      <c r="B21" s="542" t="s">
        <v>587</v>
      </c>
      <c r="C21" s="543"/>
      <c r="D21" s="543"/>
      <c r="E21" s="544" t="s">
        <v>221</v>
      </c>
      <c r="F21" s="542"/>
      <c r="G21" s="542"/>
      <c r="H21" s="545" t="n">
        <f aca="false">H22</f>
        <v>16550000</v>
      </c>
      <c r="I21" s="545" t="n">
        <f aca="false">I22</f>
        <v>6550000</v>
      </c>
      <c r="J21" s="545" t="n">
        <f aca="false">J22</f>
        <v>10000000</v>
      </c>
      <c r="K21" s="545" t="n">
        <f aca="false">K22</f>
        <v>10000000</v>
      </c>
      <c r="L21" s="202" t="n">
        <f aca="false">I21-'[6]додаток 7 програми'!$I$21</f>
        <v>-8744500</v>
      </c>
      <c r="M21" s="546"/>
    </row>
    <row r="22" s="251" customFormat="true" ht="81.75" hidden="false" customHeight="true" outlineLevel="0" collapsed="false">
      <c r="B22" s="340" t="s">
        <v>588</v>
      </c>
      <c r="C22" s="204"/>
      <c r="D22" s="204"/>
      <c r="E22" s="205" t="s">
        <v>221</v>
      </c>
      <c r="F22" s="340"/>
      <c r="G22" s="340"/>
      <c r="H22" s="547" t="n">
        <f aca="false">H23+H27+H32</f>
        <v>16550000</v>
      </c>
      <c r="I22" s="547" t="n">
        <f aca="false">I23+I27+I32</f>
        <v>6550000</v>
      </c>
      <c r="J22" s="547" t="n">
        <f aca="false">J23+J27+J32</f>
        <v>10000000</v>
      </c>
      <c r="K22" s="547" t="n">
        <f aca="false">K23+K27+K32</f>
        <v>10000000</v>
      </c>
      <c r="L22" s="210"/>
      <c r="M22" s="553"/>
    </row>
    <row r="23" s="161" customFormat="true" ht="32.25" hidden="false" customHeight="true" outlineLevel="0" collapsed="false">
      <c r="B23" s="211"/>
      <c r="C23" s="211" t="s">
        <v>208</v>
      </c>
      <c r="D23" s="211"/>
      <c r="E23" s="212" t="s">
        <v>209</v>
      </c>
      <c r="F23" s="554"/>
      <c r="G23" s="554"/>
      <c r="H23" s="547" t="n">
        <f aca="false">I23+J23</f>
        <v>1270000</v>
      </c>
      <c r="I23" s="555" t="n">
        <f aca="false">'Додаток 3'!E37</f>
        <v>1270000</v>
      </c>
      <c r="J23" s="547" t="n">
        <f aca="false">'Додаток 3'!J37</f>
        <v>0</v>
      </c>
      <c r="K23" s="547" t="n">
        <f aca="false">K24</f>
        <v>0</v>
      </c>
      <c r="L23" s="202"/>
    </row>
    <row r="24" s="161" customFormat="true" ht="58.5" hidden="false" customHeight="true" outlineLevel="0" collapsed="false">
      <c r="B24" s="548" t="s">
        <v>589</v>
      </c>
      <c r="C24" s="548" t="s">
        <v>583</v>
      </c>
      <c r="D24" s="548" t="s">
        <v>584</v>
      </c>
      <c r="E24" s="217" t="s">
        <v>213</v>
      </c>
      <c r="F24" s="554"/>
      <c r="G24" s="554"/>
      <c r="H24" s="547" t="n">
        <f aca="false">I24+J24</f>
        <v>1270000</v>
      </c>
      <c r="I24" s="547" t="n">
        <f aca="false">I25+I26</f>
        <v>1270000</v>
      </c>
      <c r="J24" s="547" t="n">
        <f aca="false">J25+J26</f>
        <v>0</v>
      </c>
      <c r="K24" s="547" t="n">
        <f aca="false">K25+K26</f>
        <v>0</v>
      </c>
      <c r="L24" s="202"/>
    </row>
    <row r="25" s="161" customFormat="true" ht="96.75" hidden="false" customHeight="true" outlineLevel="0" collapsed="false">
      <c r="B25" s="556"/>
      <c r="C25" s="556"/>
      <c r="D25" s="556"/>
      <c r="E25" s="217"/>
      <c r="F25" s="273" t="s">
        <v>590</v>
      </c>
      <c r="G25" s="557" t="s">
        <v>591</v>
      </c>
      <c r="H25" s="551" t="n">
        <f aca="false">I25</f>
        <v>700000</v>
      </c>
      <c r="I25" s="552" t="n">
        <v>700000</v>
      </c>
      <c r="J25" s="551"/>
      <c r="K25" s="551"/>
      <c r="L25" s="202"/>
    </row>
    <row r="26" s="161" customFormat="true" ht="114.75" hidden="false" customHeight="true" outlineLevel="0" collapsed="false">
      <c r="B26" s="556"/>
      <c r="C26" s="556"/>
      <c r="D26" s="556"/>
      <c r="E26" s="217"/>
      <c r="F26" s="558" t="s">
        <v>592</v>
      </c>
      <c r="G26" s="559" t="s">
        <v>593</v>
      </c>
      <c r="H26" s="551" t="n">
        <f aca="false">I26</f>
        <v>570000</v>
      </c>
      <c r="I26" s="552" t="n">
        <v>570000</v>
      </c>
      <c r="J26" s="547"/>
      <c r="K26" s="551"/>
      <c r="L26" s="202"/>
    </row>
    <row r="27" s="161" customFormat="true" ht="27" hidden="false" customHeight="true" outlineLevel="0" collapsed="false">
      <c r="B27" s="211"/>
      <c r="C27" s="223" t="n">
        <v>7000</v>
      </c>
      <c r="D27" s="211"/>
      <c r="E27" s="212" t="s">
        <v>214</v>
      </c>
      <c r="F27" s="558"/>
      <c r="G27" s="558"/>
      <c r="H27" s="547" t="n">
        <f aca="false">H28+H30</f>
        <v>730000</v>
      </c>
      <c r="I27" s="547" t="n">
        <f aca="false">I28+I30</f>
        <v>730000</v>
      </c>
      <c r="J27" s="547" t="n">
        <f aca="false">J28+J30</f>
        <v>0</v>
      </c>
      <c r="K27" s="547" t="n">
        <f aca="false">K28+K30</f>
        <v>0</v>
      </c>
      <c r="L27" s="202"/>
    </row>
    <row r="28" s="161" customFormat="true" ht="47.25" hidden="false" customHeight="true" outlineLevel="0" collapsed="false">
      <c r="B28" s="560" t="s">
        <v>594</v>
      </c>
      <c r="C28" s="561" t="n">
        <v>7130</v>
      </c>
      <c r="D28" s="560" t="s">
        <v>216</v>
      </c>
      <c r="E28" s="562" t="s">
        <v>217</v>
      </c>
      <c r="F28" s="246"/>
      <c r="G28" s="559"/>
      <c r="H28" s="563" t="n">
        <f aca="false">H29</f>
        <v>400000</v>
      </c>
      <c r="I28" s="563" t="n">
        <f aca="false">I29</f>
        <v>400000</v>
      </c>
      <c r="J28" s="563" t="n">
        <f aca="false">J29</f>
        <v>0</v>
      </c>
      <c r="K28" s="563" t="n">
        <f aca="false">K29</f>
        <v>0</v>
      </c>
      <c r="L28" s="202"/>
    </row>
    <row r="29" s="161" customFormat="true" ht="192" hidden="false" customHeight="true" outlineLevel="0" collapsed="false">
      <c r="B29" s="560"/>
      <c r="C29" s="561"/>
      <c r="D29" s="560"/>
      <c r="E29" s="562"/>
      <c r="F29" s="246" t="s">
        <v>595</v>
      </c>
      <c r="G29" s="559" t="s">
        <v>596</v>
      </c>
      <c r="H29" s="563" t="n">
        <f aca="false">I29+J29</f>
        <v>400000</v>
      </c>
      <c r="I29" s="551" t="n">
        <f aca="false">'Додаток 3'!E41</f>
        <v>400000</v>
      </c>
      <c r="J29" s="551"/>
      <c r="K29" s="551"/>
      <c r="L29" s="202"/>
    </row>
    <row r="30" s="161" customFormat="true" ht="78.75" hidden="false" customHeight="true" outlineLevel="0" collapsed="false">
      <c r="B30" s="560" t="s">
        <v>234</v>
      </c>
      <c r="C30" s="560" t="s">
        <v>235</v>
      </c>
      <c r="D30" s="560" t="s">
        <v>236</v>
      </c>
      <c r="E30" s="217" t="s">
        <v>237</v>
      </c>
      <c r="F30" s="564"/>
      <c r="G30" s="564"/>
      <c r="H30" s="565" t="n">
        <f aca="false">H31</f>
        <v>330000</v>
      </c>
      <c r="I30" s="565" t="n">
        <f aca="false">I31</f>
        <v>330000</v>
      </c>
      <c r="J30" s="565" t="n">
        <f aca="false">J31</f>
        <v>0</v>
      </c>
      <c r="K30" s="565" t="n">
        <f aca="false">K31</f>
        <v>0</v>
      </c>
      <c r="L30" s="202"/>
    </row>
    <row r="31" s="161" customFormat="true" ht="105.75" hidden="false" customHeight="true" outlineLevel="0" collapsed="false">
      <c r="B31" s="566"/>
      <c r="C31" s="567"/>
      <c r="D31" s="566"/>
      <c r="E31" s="568"/>
      <c r="F31" s="569" t="s">
        <v>597</v>
      </c>
      <c r="G31" s="557" t="s">
        <v>591</v>
      </c>
      <c r="H31" s="551" t="n">
        <f aca="false">I31+J31</f>
        <v>330000</v>
      </c>
      <c r="I31" s="510" t="n">
        <f aca="false">'Додаток 3'!E42</f>
        <v>330000</v>
      </c>
      <c r="J31" s="565" t="n">
        <f aca="false">'Додаток 3'!J42</f>
        <v>0</v>
      </c>
      <c r="K31" s="565" t="n">
        <f aca="false">'Додаток 3'!K42</f>
        <v>0</v>
      </c>
      <c r="L31" s="202"/>
    </row>
    <row r="32" s="161" customFormat="true" ht="34.5" hidden="false" customHeight="true" outlineLevel="0" collapsed="false">
      <c r="B32" s="211"/>
      <c r="C32" s="211" t="s">
        <v>242</v>
      </c>
      <c r="D32" s="211"/>
      <c r="E32" s="212" t="s">
        <v>243</v>
      </c>
      <c r="F32" s="558"/>
      <c r="G32" s="558"/>
      <c r="H32" s="547" t="n">
        <f aca="false">H33+H35</f>
        <v>14550000</v>
      </c>
      <c r="I32" s="547" t="n">
        <f aca="false">I33+I35</f>
        <v>4550000</v>
      </c>
      <c r="J32" s="547" t="n">
        <f aca="false">J33+J35</f>
        <v>10000000</v>
      </c>
      <c r="K32" s="547" t="n">
        <f aca="false">K33+K35</f>
        <v>10000000</v>
      </c>
      <c r="L32" s="202"/>
    </row>
    <row r="33" s="161" customFormat="true" ht="75.75" hidden="false" customHeight="true" outlineLevel="0" collapsed="false">
      <c r="B33" s="560" t="s">
        <v>244</v>
      </c>
      <c r="C33" s="560" t="s">
        <v>245</v>
      </c>
      <c r="D33" s="560" t="s">
        <v>246</v>
      </c>
      <c r="E33" s="217" t="s">
        <v>598</v>
      </c>
      <c r="F33" s="558"/>
      <c r="G33" s="549"/>
      <c r="H33" s="551" t="n">
        <f aca="false">H34</f>
        <v>9550000</v>
      </c>
      <c r="I33" s="552" t="n">
        <f aca="false">I34</f>
        <v>550000</v>
      </c>
      <c r="J33" s="551" t="n">
        <f aca="false">J34</f>
        <v>9000000</v>
      </c>
      <c r="K33" s="551" t="n">
        <f aca="false">K34</f>
        <v>9000000</v>
      </c>
      <c r="L33" s="202"/>
    </row>
    <row r="34" s="161" customFormat="true" ht="120.75" hidden="false" customHeight="true" outlineLevel="0" collapsed="false">
      <c r="B34" s="560"/>
      <c r="C34" s="560"/>
      <c r="D34" s="560"/>
      <c r="F34" s="569" t="s">
        <v>599</v>
      </c>
      <c r="G34" s="559" t="s">
        <v>600</v>
      </c>
      <c r="H34" s="551" t="n">
        <f aca="false">I34+J34</f>
        <v>9550000</v>
      </c>
      <c r="I34" s="552" t="n">
        <f aca="false">'Додаток 3'!E45</f>
        <v>550000</v>
      </c>
      <c r="J34" s="551" t="n">
        <f aca="false">'Додаток 3'!J45</f>
        <v>9000000</v>
      </c>
      <c r="K34" s="551" t="n">
        <f aca="false">J34</f>
        <v>9000000</v>
      </c>
      <c r="L34" s="202"/>
    </row>
    <row r="35" s="161" customFormat="true" ht="102.75" hidden="false" customHeight="true" outlineLevel="0" collapsed="false">
      <c r="B35" s="566" t="s">
        <v>248</v>
      </c>
      <c r="C35" s="566" t="s">
        <v>249</v>
      </c>
      <c r="D35" s="566" t="s">
        <v>250</v>
      </c>
      <c r="E35" s="549" t="s">
        <v>251</v>
      </c>
      <c r="F35" s="549"/>
      <c r="G35" s="570"/>
      <c r="H35" s="563" t="n">
        <f aca="false">H36</f>
        <v>5000000</v>
      </c>
      <c r="I35" s="563" t="n">
        <f aca="false">I36</f>
        <v>4000000</v>
      </c>
      <c r="J35" s="563" t="n">
        <f aca="false">J36</f>
        <v>1000000</v>
      </c>
      <c r="K35" s="563" t="n">
        <f aca="false">K36</f>
        <v>1000000</v>
      </c>
      <c r="L35" s="202"/>
    </row>
    <row r="36" s="161" customFormat="true" ht="84.75" hidden="false" customHeight="true" outlineLevel="0" collapsed="false">
      <c r="B36" s="571"/>
      <c r="C36" s="571"/>
      <c r="D36" s="571"/>
      <c r="E36" s="571"/>
      <c r="F36" s="572" t="s">
        <v>601</v>
      </c>
      <c r="G36" s="557" t="s">
        <v>591</v>
      </c>
      <c r="H36" s="563" t="n">
        <f aca="false">I36+J36</f>
        <v>5000000</v>
      </c>
      <c r="I36" s="551" t="n">
        <f aca="false">'Додаток 3'!F46</f>
        <v>4000000</v>
      </c>
      <c r="J36" s="551" t="n">
        <f aca="false">'Додаток 3'!K46</f>
        <v>1000000</v>
      </c>
      <c r="K36" s="551" t="n">
        <f aca="false">J36</f>
        <v>1000000</v>
      </c>
      <c r="L36" s="202"/>
    </row>
    <row r="37" customFormat="false" ht="90" hidden="false" customHeight="true" outlineLevel="0" collapsed="false">
      <c r="B37" s="542" t="s">
        <v>602</v>
      </c>
      <c r="C37" s="543"/>
      <c r="D37" s="573"/>
      <c r="E37" s="544" t="s">
        <v>253</v>
      </c>
      <c r="F37" s="574"/>
      <c r="G37" s="574"/>
      <c r="H37" s="545" t="n">
        <f aca="false">H38</f>
        <v>50821620</v>
      </c>
      <c r="I37" s="545" t="n">
        <f aca="false">I38</f>
        <v>42821620</v>
      </c>
      <c r="J37" s="545" t="n">
        <f aca="false">J38</f>
        <v>8000000</v>
      </c>
      <c r="K37" s="545" t="n">
        <f aca="false">K38</f>
        <v>8000000</v>
      </c>
      <c r="L37" s="202" t="n">
        <f aca="false">I37-'[6]додаток 7 програми'!$I$45</f>
        <v>-12666601</v>
      </c>
      <c r="M37" s="546"/>
    </row>
    <row r="38" s="298" customFormat="true" ht="90" hidden="false" customHeight="true" outlineLevel="0" collapsed="false">
      <c r="B38" s="340" t="s">
        <v>603</v>
      </c>
      <c r="C38" s="204"/>
      <c r="D38" s="575"/>
      <c r="E38" s="205" t="s">
        <v>253</v>
      </c>
      <c r="F38" s="576"/>
      <c r="G38" s="576"/>
      <c r="H38" s="547" t="n">
        <f aca="false">H39+H52</f>
        <v>50821620</v>
      </c>
      <c r="I38" s="547" t="n">
        <f aca="false">I39+I52</f>
        <v>42821620</v>
      </c>
      <c r="J38" s="547" t="n">
        <f aca="false">J39+J52</f>
        <v>8000000</v>
      </c>
      <c r="K38" s="547" t="n">
        <f aca="false">K39+K52</f>
        <v>8000000</v>
      </c>
      <c r="L38" s="210"/>
      <c r="M38" s="553"/>
    </row>
    <row r="39" s="450" customFormat="true" ht="26.25" hidden="false" customHeight="true" outlineLevel="0" collapsed="false">
      <c r="B39" s="211"/>
      <c r="C39" s="211" t="s">
        <v>257</v>
      </c>
      <c r="D39" s="211"/>
      <c r="E39" s="212" t="s">
        <v>258</v>
      </c>
      <c r="F39" s="576"/>
      <c r="G39" s="576"/>
      <c r="H39" s="547" t="n">
        <f aca="false">H40+H42+H44+H46+H48+H50</f>
        <v>50621620</v>
      </c>
      <c r="I39" s="547" t="n">
        <f aca="false">I40+I42+I44+I46+I48+I50</f>
        <v>42621620</v>
      </c>
      <c r="J39" s="547" t="n">
        <f aca="false">J40+J42+J44+J46+J48+J50</f>
        <v>8000000</v>
      </c>
      <c r="K39" s="547" t="n">
        <f aca="false">K40+K42+K44+K46+K48+K50</f>
        <v>8000000</v>
      </c>
      <c r="L39" s="202"/>
    </row>
    <row r="40" s="450" customFormat="true" ht="26.25" hidden="false" customHeight="true" outlineLevel="0" collapsed="false">
      <c r="B40" s="560" t="s">
        <v>259</v>
      </c>
      <c r="C40" s="577" t="s">
        <v>260</v>
      </c>
      <c r="D40" s="560" t="s">
        <v>261</v>
      </c>
      <c r="E40" s="562" t="s">
        <v>262</v>
      </c>
      <c r="F40" s="578"/>
      <c r="H40" s="551" t="n">
        <f aca="false">I40+J40</f>
        <v>23160990</v>
      </c>
      <c r="I40" s="552" t="n">
        <f aca="false">I41</f>
        <v>22853490</v>
      </c>
      <c r="J40" s="552" t="n">
        <f aca="false">J41</f>
        <v>307500</v>
      </c>
      <c r="K40" s="552" t="n">
        <f aca="false">K41</f>
        <v>307500</v>
      </c>
      <c r="L40" s="202"/>
    </row>
    <row r="41" s="450" customFormat="true" ht="82.5" hidden="false" customHeight="true" outlineLevel="0" collapsed="false">
      <c r="B41" s="560"/>
      <c r="C41" s="577"/>
      <c r="D41" s="560"/>
      <c r="E41" s="562"/>
      <c r="F41" s="558" t="s">
        <v>604</v>
      </c>
      <c r="G41" s="557" t="s">
        <v>591</v>
      </c>
      <c r="H41" s="551" t="n">
        <f aca="false">I41+J41</f>
        <v>23160990</v>
      </c>
      <c r="I41" s="552" t="n">
        <v>22853490</v>
      </c>
      <c r="J41" s="551" t="n">
        <f aca="false">'Додаток 3'!K52</f>
        <v>307500</v>
      </c>
      <c r="K41" s="551" t="n">
        <f aca="false">J41</f>
        <v>307500</v>
      </c>
      <c r="L41" s="202"/>
    </row>
    <row r="42" s="450" customFormat="true" ht="102.75" hidden="false" customHeight="true" outlineLevel="0" collapsed="false">
      <c r="B42" s="322" t="s">
        <v>263</v>
      </c>
      <c r="C42" s="322" t="s">
        <v>264</v>
      </c>
      <c r="D42" s="322" t="s">
        <v>265</v>
      </c>
      <c r="E42" s="246" t="s">
        <v>266</v>
      </c>
      <c r="F42" s="558"/>
      <c r="G42" s="579"/>
      <c r="H42" s="551" t="n">
        <f aca="false">H43</f>
        <v>22551245</v>
      </c>
      <c r="I42" s="552" t="n">
        <f aca="false">I43</f>
        <v>14858745</v>
      </c>
      <c r="J42" s="551" t="n">
        <f aca="false">J43</f>
        <v>7692500</v>
      </c>
      <c r="K42" s="551" t="n">
        <f aca="false">K43</f>
        <v>7692500</v>
      </c>
      <c r="L42" s="202"/>
    </row>
    <row r="43" s="450" customFormat="true" ht="85.5" hidden="false" customHeight="true" outlineLevel="0" collapsed="false">
      <c r="B43" s="578"/>
      <c r="C43" s="578"/>
      <c r="D43" s="578"/>
      <c r="E43" s="578"/>
      <c r="F43" s="558" t="s">
        <v>604</v>
      </c>
      <c r="G43" s="557" t="s">
        <v>591</v>
      </c>
      <c r="H43" s="551" t="n">
        <f aca="false">I43+J43</f>
        <v>22551245</v>
      </c>
      <c r="I43" s="552" t="n">
        <v>14858745</v>
      </c>
      <c r="J43" s="551" t="n">
        <f aca="false">'Додаток 3'!K53</f>
        <v>7692500</v>
      </c>
      <c r="K43" s="551" t="n">
        <f aca="false">J43</f>
        <v>7692500</v>
      </c>
      <c r="L43" s="202"/>
    </row>
    <row r="44" s="298" customFormat="true" ht="96.75" hidden="false" customHeight="true" outlineLevel="0" collapsed="false">
      <c r="B44" s="560" t="s">
        <v>270</v>
      </c>
      <c r="C44" s="560" t="s">
        <v>271</v>
      </c>
      <c r="D44" s="560" t="s">
        <v>272</v>
      </c>
      <c r="E44" s="246" t="s">
        <v>273</v>
      </c>
      <c r="F44" s="558"/>
      <c r="G44" s="580"/>
      <c r="H44" s="551" t="n">
        <f aca="false">I44+J44</f>
        <v>3947000</v>
      </c>
      <c r="I44" s="552" t="n">
        <f aca="false">I45</f>
        <v>3947000</v>
      </c>
      <c r="J44" s="552" t="n">
        <f aca="false">J45</f>
        <v>0</v>
      </c>
      <c r="K44" s="551" t="n">
        <f aca="false">J44</f>
        <v>0</v>
      </c>
      <c r="L44" s="202"/>
    </row>
    <row r="45" s="298" customFormat="true" ht="77.25" hidden="false" customHeight="true" outlineLevel="0" collapsed="false">
      <c r="B45" s="560"/>
      <c r="C45" s="560"/>
      <c r="D45" s="560"/>
      <c r="E45" s="246"/>
      <c r="F45" s="558" t="s">
        <v>604</v>
      </c>
      <c r="G45" s="557" t="s">
        <v>591</v>
      </c>
      <c r="H45" s="551" t="n">
        <f aca="false">I45+J45</f>
        <v>3947000</v>
      </c>
      <c r="I45" s="552" t="n">
        <v>3947000</v>
      </c>
      <c r="J45" s="551"/>
      <c r="K45" s="551"/>
      <c r="L45" s="202"/>
    </row>
    <row r="46" s="298" customFormat="true" ht="45.6" hidden="false" customHeight="true" outlineLevel="0" collapsed="false">
      <c r="B46" s="322" t="s">
        <v>274</v>
      </c>
      <c r="C46" s="322" t="s">
        <v>275</v>
      </c>
      <c r="D46" s="322" t="s">
        <v>276</v>
      </c>
      <c r="E46" s="549" t="s">
        <v>277</v>
      </c>
      <c r="F46" s="579"/>
      <c r="G46" s="579"/>
      <c r="H46" s="551" t="n">
        <f aca="false">I46+J46</f>
        <v>207385</v>
      </c>
      <c r="I46" s="552" t="n">
        <f aca="false">I47</f>
        <v>207385</v>
      </c>
      <c r="J46" s="551" t="n">
        <f aca="false">J47</f>
        <v>0</v>
      </c>
      <c r="K46" s="551" t="n">
        <f aca="false">K47</f>
        <v>0</v>
      </c>
      <c r="L46" s="202"/>
    </row>
    <row r="47" s="298" customFormat="true" ht="81.75" hidden="false" customHeight="true" outlineLevel="0" collapsed="false">
      <c r="B47" s="581"/>
      <c r="C47" s="581"/>
      <c r="D47" s="581"/>
      <c r="E47" s="581"/>
      <c r="F47" s="558" t="s">
        <v>604</v>
      </c>
      <c r="G47" s="557" t="s">
        <v>591</v>
      </c>
      <c r="H47" s="551" t="n">
        <f aca="false">I47+J47</f>
        <v>207385</v>
      </c>
      <c r="I47" s="552" t="n">
        <v>207385</v>
      </c>
      <c r="J47" s="551" t="n">
        <f aca="false">'Додаток 3'!K56</f>
        <v>0</v>
      </c>
      <c r="K47" s="551" t="n">
        <f aca="false">J47</f>
        <v>0</v>
      </c>
      <c r="L47" s="202"/>
    </row>
    <row r="48" s="298" customFormat="true" ht="74.25" hidden="false" customHeight="true" outlineLevel="0" collapsed="false">
      <c r="B48" s="322" t="s">
        <v>278</v>
      </c>
      <c r="C48" s="322" t="s">
        <v>279</v>
      </c>
      <c r="D48" s="322" t="s">
        <v>276</v>
      </c>
      <c r="E48" s="273" t="s">
        <v>280</v>
      </c>
      <c r="F48" s="558"/>
      <c r="G48" s="558"/>
      <c r="H48" s="551" t="n">
        <f aca="false">H49</f>
        <v>720000</v>
      </c>
      <c r="I48" s="552" t="n">
        <f aca="false">I49</f>
        <v>720000</v>
      </c>
      <c r="J48" s="551" t="n">
        <f aca="false">J49</f>
        <v>0</v>
      </c>
      <c r="K48" s="551" t="n">
        <f aca="false">K49</f>
        <v>0</v>
      </c>
      <c r="L48" s="202"/>
    </row>
    <row r="49" s="298" customFormat="true" ht="70.5" hidden="false" customHeight="true" outlineLevel="0" collapsed="false">
      <c r="B49" s="581"/>
      <c r="C49" s="581"/>
      <c r="D49" s="581"/>
      <c r="E49" s="581"/>
      <c r="F49" s="558" t="s">
        <v>604</v>
      </c>
      <c r="G49" s="557" t="s">
        <v>591</v>
      </c>
      <c r="H49" s="551" t="n">
        <f aca="false">I49+J49</f>
        <v>720000</v>
      </c>
      <c r="I49" s="552" t="n">
        <v>720000</v>
      </c>
      <c r="J49" s="551" t="n">
        <f aca="false">'Додаток 3'!K57</f>
        <v>0</v>
      </c>
      <c r="K49" s="551" t="n">
        <f aca="false">J49</f>
        <v>0</v>
      </c>
      <c r="L49" s="202"/>
    </row>
    <row r="50" s="298" customFormat="true" ht="72" hidden="false" customHeight="true" outlineLevel="0" collapsed="false">
      <c r="B50" s="322" t="s">
        <v>284</v>
      </c>
      <c r="C50" s="322" t="s">
        <v>285</v>
      </c>
      <c r="D50" s="322" t="s">
        <v>276</v>
      </c>
      <c r="E50" s="217" t="s">
        <v>286</v>
      </c>
      <c r="F50" s="558"/>
      <c r="G50" s="558"/>
      <c r="H50" s="551" t="n">
        <f aca="false">I50+J50</f>
        <v>35000</v>
      </c>
      <c r="I50" s="552" t="n">
        <f aca="false">I51</f>
        <v>35000</v>
      </c>
      <c r="J50" s="552" t="n">
        <f aca="false">J51</f>
        <v>0</v>
      </c>
      <c r="K50" s="551" t="n">
        <f aca="false">J50</f>
        <v>0</v>
      </c>
      <c r="L50" s="202"/>
    </row>
    <row r="51" s="298" customFormat="true" ht="72" hidden="false" customHeight="true" outlineLevel="0" collapsed="false">
      <c r="B51" s="322"/>
      <c r="C51" s="322"/>
      <c r="D51" s="322"/>
      <c r="E51" s="217"/>
      <c r="F51" s="558" t="s">
        <v>604</v>
      </c>
      <c r="G51" s="557" t="s">
        <v>591</v>
      </c>
      <c r="H51" s="551" t="n">
        <f aca="false">I51+J51</f>
        <v>35000</v>
      </c>
      <c r="I51" s="552" t="n">
        <v>35000</v>
      </c>
      <c r="J51" s="551"/>
      <c r="K51" s="551"/>
      <c r="L51" s="202"/>
    </row>
    <row r="52" s="298" customFormat="true" ht="34.5" hidden="false" customHeight="true" outlineLevel="0" collapsed="false">
      <c r="B52" s="291"/>
      <c r="C52" s="291" t="s">
        <v>227</v>
      </c>
      <c r="D52" s="291"/>
      <c r="E52" s="292" t="s">
        <v>228</v>
      </c>
      <c r="F52" s="558"/>
      <c r="G52" s="558"/>
      <c r="H52" s="547" t="n">
        <f aca="false">H53</f>
        <v>200000</v>
      </c>
      <c r="I52" s="555" t="n">
        <f aca="false">I53</f>
        <v>200000</v>
      </c>
      <c r="J52" s="547" t="n">
        <f aca="false">J53</f>
        <v>0</v>
      </c>
      <c r="K52" s="547" t="n">
        <f aca="false">K53</f>
        <v>0</v>
      </c>
      <c r="L52" s="202"/>
    </row>
    <row r="53" s="298" customFormat="true" ht="84" hidden="false" customHeight="true" outlineLevel="0" collapsed="false">
      <c r="B53" s="322" t="s">
        <v>293</v>
      </c>
      <c r="C53" s="508" t="n">
        <v>5031</v>
      </c>
      <c r="D53" s="322" t="s">
        <v>231</v>
      </c>
      <c r="E53" s="246" t="s">
        <v>294</v>
      </c>
      <c r="F53" s="558"/>
      <c r="G53" s="558"/>
      <c r="H53" s="551" t="n">
        <f aca="false">H54</f>
        <v>200000</v>
      </c>
      <c r="I53" s="552" t="n">
        <f aca="false">I54</f>
        <v>200000</v>
      </c>
      <c r="J53" s="551" t="n">
        <f aca="false">J54</f>
        <v>0</v>
      </c>
      <c r="K53" s="551" t="n">
        <f aca="false">K54</f>
        <v>0</v>
      </c>
      <c r="L53" s="202"/>
    </row>
    <row r="54" s="298" customFormat="true" ht="72.6" hidden="false" customHeight="true" outlineLevel="0" collapsed="false">
      <c r="B54" s="581"/>
      <c r="C54" s="581"/>
      <c r="D54" s="581"/>
      <c r="E54" s="581"/>
      <c r="F54" s="558" t="s">
        <v>604</v>
      </c>
      <c r="G54" s="557" t="s">
        <v>591</v>
      </c>
      <c r="H54" s="551" t="n">
        <f aca="false">I54+J54</f>
        <v>200000</v>
      </c>
      <c r="I54" s="552" t="n">
        <v>200000</v>
      </c>
      <c r="J54" s="551" t="n">
        <f aca="false">'Додаток 3'!J63</f>
        <v>0</v>
      </c>
      <c r="K54" s="551" t="n">
        <f aca="false">J54</f>
        <v>0</v>
      </c>
      <c r="L54" s="202"/>
    </row>
    <row r="55" customFormat="false" ht="96" hidden="false" customHeight="true" outlineLevel="0" collapsed="false">
      <c r="B55" s="542" t="s">
        <v>605</v>
      </c>
      <c r="C55" s="235"/>
      <c r="D55" s="235"/>
      <c r="E55" s="330" t="s">
        <v>296</v>
      </c>
      <c r="F55" s="582"/>
      <c r="G55" s="582"/>
      <c r="H55" s="583" t="n">
        <f aca="false">H57</f>
        <v>116150000</v>
      </c>
      <c r="I55" s="583" t="n">
        <f aca="false">I57</f>
        <v>109600000</v>
      </c>
      <c r="J55" s="583" t="n">
        <f aca="false">J57</f>
        <v>6550000</v>
      </c>
      <c r="K55" s="583" t="n">
        <f aca="false">K57</f>
        <v>6550000</v>
      </c>
      <c r="L55" s="202" t="n">
        <f aca="false">I55-'[6]додаток 7 програми'!$I$63</f>
        <v>1795480</v>
      </c>
      <c r="M55" s="584"/>
      <c r="N55" s="584"/>
    </row>
    <row r="56" customFormat="false" ht="96" hidden="false" customHeight="true" outlineLevel="0" collapsed="false">
      <c r="B56" s="340" t="s">
        <v>606</v>
      </c>
      <c r="C56" s="272"/>
      <c r="D56" s="272"/>
      <c r="E56" s="332" t="s">
        <v>296</v>
      </c>
      <c r="F56" s="585"/>
      <c r="G56" s="585"/>
      <c r="H56" s="586" t="n">
        <f aca="false">H57</f>
        <v>116150000</v>
      </c>
      <c r="I56" s="586" t="n">
        <f aca="false">I57</f>
        <v>109600000</v>
      </c>
      <c r="J56" s="586" t="n">
        <f aca="false">J57</f>
        <v>6550000</v>
      </c>
      <c r="K56" s="586" t="n">
        <f aca="false">K57</f>
        <v>6550000</v>
      </c>
      <c r="L56" s="202"/>
      <c r="M56" s="584"/>
      <c r="N56" s="584"/>
    </row>
    <row r="57" customFormat="false" ht="23.25" hidden="false" customHeight="false" outlineLevel="0" collapsed="false">
      <c r="B57" s="270"/>
      <c r="C57" s="291" t="s">
        <v>300</v>
      </c>
      <c r="D57" s="270"/>
      <c r="E57" s="292" t="s">
        <v>301</v>
      </c>
      <c r="F57" s="585"/>
      <c r="G57" s="585"/>
      <c r="H57" s="547" t="n">
        <f aca="false">H58+H61+H64+H66</f>
        <v>116150000</v>
      </c>
      <c r="I57" s="547" t="n">
        <f aca="false">I58+I61+I64+I66</f>
        <v>109600000</v>
      </c>
      <c r="J57" s="547" t="n">
        <f aca="false">J58+J61+J64+J66</f>
        <v>6550000</v>
      </c>
      <c r="K57" s="547" t="n">
        <f aca="false">K58+K61+K64+K66</f>
        <v>6550000</v>
      </c>
      <c r="L57" s="202"/>
    </row>
    <row r="58" s="209" customFormat="true" ht="57.75" hidden="false" customHeight="true" outlineLevel="0" collapsed="false">
      <c r="B58" s="560" t="s">
        <v>302</v>
      </c>
      <c r="C58" s="560" t="s">
        <v>303</v>
      </c>
      <c r="D58" s="560" t="s">
        <v>304</v>
      </c>
      <c r="E58" s="549" t="s">
        <v>305</v>
      </c>
      <c r="F58" s="569"/>
      <c r="G58" s="559"/>
      <c r="H58" s="551" t="n">
        <f aca="false">H59+H60</f>
        <v>59350000</v>
      </c>
      <c r="I58" s="551" t="n">
        <f aca="false">I59+I60</f>
        <v>52800000</v>
      </c>
      <c r="J58" s="551" t="n">
        <f aca="false">J59</f>
        <v>6550000</v>
      </c>
      <c r="K58" s="551" t="n">
        <f aca="false">K59</f>
        <v>6550000</v>
      </c>
      <c r="L58" s="202"/>
    </row>
    <row r="59" s="209" customFormat="true" ht="242.25" hidden="false" customHeight="true" outlineLevel="0" collapsed="false">
      <c r="B59" s="560"/>
      <c r="C59" s="560"/>
      <c r="D59" s="560"/>
      <c r="E59" s="549"/>
      <c r="F59" s="569" t="s">
        <v>607</v>
      </c>
      <c r="G59" s="559" t="s">
        <v>608</v>
      </c>
      <c r="H59" s="551" t="n">
        <f aca="false">I59+J59</f>
        <v>58550000</v>
      </c>
      <c r="I59" s="552" t="n">
        <f aca="false">'Додаток 3'!E69-'додаток 7 програми'!I60-10000000</f>
        <v>52000000</v>
      </c>
      <c r="J59" s="552" t="n">
        <v>6550000</v>
      </c>
      <c r="K59" s="552" t="n">
        <f aca="false">J59</f>
        <v>6550000</v>
      </c>
      <c r="L59" s="202"/>
    </row>
    <row r="60" s="209" customFormat="true" ht="69.75" hidden="false" customHeight="true" outlineLevel="0" collapsed="false">
      <c r="B60" s="560"/>
      <c r="C60" s="560"/>
      <c r="D60" s="560"/>
      <c r="E60" s="549"/>
      <c r="F60" s="558" t="s">
        <v>609</v>
      </c>
      <c r="G60" s="557" t="s">
        <v>591</v>
      </c>
      <c r="H60" s="551" t="n">
        <f aca="false">I60</f>
        <v>800000</v>
      </c>
      <c r="I60" s="552" t="n">
        <v>800000</v>
      </c>
      <c r="J60" s="551"/>
      <c r="K60" s="551"/>
      <c r="L60" s="202"/>
    </row>
    <row r="61" customFormat="false" ht="47.25" hidden="false" customHeight="true" outlineLevel="0" collapsed="false">
      <c r="B61" s="322" t="s">
        <v>306</v>
      </c>
      <c r="C61" s="322" t="s">
        <v>307</v>
      </c>
      <c r="D61" s="322" t="s">
        <v>308</v>
      </c>
      <c r="E61" s="246" t="s">
        <v>309</v>
      </c>
      <c r="F61" s="578"/>
      <c r="G61" s="587"/>
      <c r="H61" s="551" t="n">
        <f aca="false">H62+H63</f>
        <v>2800000</v>
      </c>
      <c r="I61" s="551" t="n">
        <f aca="false">I62+I63</f>
        <v>2800000</v>
      </c>
      <c r="J61" s="552" t="n">
        <f aca="false">J62</f>
        <v>0</v>
      </c>
      <c r="K61" s="552" t="n">
        <f aca="false">K62</f>
        <v>0</v>
      </c>
      <c r="L61" s="202"/>
    </row>
    <row r="62" customFormat="false" ht="75" hidden="false" customHeight="true" outlineLevel="0" collapsed="false">
      <c r="B62" s="587"/>
      <c r="C62" s="587"/>
      <c r="D62" s="587"/>
      <c r="E62" s="587"/>
      <c r="F62" s="558" t="s">
        <v>610</v>
      </c>
      <c r="G62" s="559" t="s">
        <v>611</v>
      </c>
      <c r="H62" s="551" t="n">
        <f aca="false">I62+J62</f>
        <v>2000000</v>
      </c>
      <c r="I62" s="552" t="n">
        <f aca="false">'Додаток 3'!F70-I63</f>
        <v>2000000</v>
      </c>
      <c r="J62" s="563" t="n">
        <f aca="false">'Додаток 3'!J70</f>
        <v>0</v>
      </c>
      <c r="K62" s="552" t="n">
        <f aca="false">'Додаток 3'!K70</f>
        <v>0</v>
      </c>
      <c r="L62" s="202"/>
    </row>
    <row r="63" customFormat="false" ht="69.75" hidden="false" customHeight="true" outlineLevel="0" collapsed="false">
      <c r="B63" s="560"/>
      <c r="C63" s="560"/>
      <c r="D63" s="560"/>
      <c r="E63" s="549"/>
      <c r="F63" s="558" t="s">
        <v>609</v>
      </c>
      <c r="G63" s="557" t="s">
        <v>591</v>
      </c>
      <c r="H63" s="551" t="n">
        <f aca="false">I63</f>
        <v>800000</v>
      </c>
      <c r="I63" s="552" t="n">
        <v>800000</v>
      </c>
      <c r="J63" s="551"/>
      <c r="K63" s="551"/>
      <c r="L63" s="202"/>
    </row>
    <row r="64" s="450" customFormat="true" ht="96.75" hidden="false" customHeight="true" outlineLevel="0" collapsed="false">
      <c r="B64" s="323" t="s">
        <v>310</v>
      </c>
      <c r="C64" s="323" t="s">
        <v>311</v>
      </c>
      <c r="D64" s="323" t="s">
        <v>312</v>
      </c>
      <c r="E64" s="588" t="s">
        <v>313</v>
      </c>
      <c r="F64" s="589"/>
      <c r="G64" s="579"/>
      <c r="H64" s="590" t="n">
        <f aca="false">I64+J64</f>
        <v>52000000</v>
      </c>
      <c r="I64" s="552" t="n">
        <f aca="false">I65</f>
        <v>52000000</v>
      </c>
      <c r="J64" s="552" t="n">
        <f aca="false">J65</f>
        <v>0</v>
      </c>
      <c r="K64" s="552" t="n">
        <f aca="false">K65</f>
        <v>0</v>
      </c>
      <c r="L64" s="202"/>
    </row>
    <row r="65" customFormat="false" ht="70.5" hidden="false" customHeight="true" outlineLevel="0" collapsed="false">
      <c r="B65" s="322"/>
      <c r="C65" s="322"/>
      <c r="D65" s="322"/>
      <c r="E65" s="246"/>
      <c r="F65" s="558" t="s">
        <v>610</v>
      </c>
      <c r="G65" s="559" t="s">
        <v>611</v>
      </c>
      <c r="H65" s="551" t="n">
        <f aca="false">I65+J65</f>
        <v>52000000</v>
      </c>
      <c r="I65" s="552" t="n">
        <f aca="false">'Додаток 3'!F71</f>
        <v>52000000</v>
      </c>
      <c r="J65" s="563" t="n">
        <f aca="false">'Додаток 3'!J71</f>
        <v>0</v>
      </c>
      <c r="K65" s="563" t="n">
        <f aca="false">'Додаток 3'!K71</f>
        <v>0</v>
      </c>
      <c r="L65" s="202"/>
    </row>
    <row r="66" customFormat="false" ht="50.25" hidden="false" customHeight="true" outlineLevel="0" collapsed="false">
      <c r="B66" s="591" t="s">
        <v>314</v>
      </c>
      <c r="C66" s="592" t="n">
        <v>2152</v>
      </c>
      <c r="D66" s="560" t="s">
        <v>316</v>
      </c>
      <c r="E66" s="246" t="s">
        <v>317</v>
      </c>
      <c r="F66" s="593"/>
      <c r="G66" s="580"/>
      <c r="H66" s="551" t="n">
        <f aca="false">I66+J66</f>
        <v>2000000</v>
      </c>
      <c r="I66" s="552" t="n">
        <f aca="false">I67</f>
        <v>2000000</v>
      </c>
      <c r="J66" s="563" t="n">
        <f aca="false">'Додаток 3'!J72</f>
        <v>0</v>
      </c>
      <c r="K66" s="552" t="n">
        <f aca="false">J66</f>
        <v>0</v>
      </c>
      <c r="L66" s="202"/>
    </row>
    <row r="67" customFormat="false" ht="84" hidden="false" customHeight="true" outlineLevel="0" collapsed="false">
      <c r="B67" s="594"/>
      <c r="C67" s="594"/>
      <c r="D67" s="594"/>
      <c r="E67" s="340"/>
      <c r="F67" s="558" t="s">
        <v>610</v>
      </c>
      <c r="G67" s="559" t="s">
        <v>611</v>
      </c>
      <c r="H67" s="551" t="n">
        <f aca="false">I67+J67</f>
        <v>2000000</v>
      </c>
      <c r="I67" s="551" t="n">
        <f aca="false">'Додаток 3'!F72</f>
        <v>2000000</v>
      </c>
      <c r="J67" s="547"/>
      <c r="K67" s="547"/>
      <c r="L67" s="202"/>
    </row>
    <row r="68" customFormat="false" ht="99.75" hidden="false" customHeight="true" outlineLevel="0" collapsed="false">
      <c r="B68" s="542" t="s">
        <v>612</v>
      </c>
      <c r="C68" s="235"/>
      <c r="D68" s="235"/>
      <c r="E68" s="542" t="s">
        <v>319</v>
      </c>
      <c r="F68" s="595"/>
      <c r="G68" s="574"/>
      <c r="H68" s="545" t="n">
        <f aca="false">I68+J68</f>
        <v>18742200</v>
      </c>
      <c r="I68" s="545" t="n">
        <f aca="false">I70</f>
        <v>18742200</v>
      </c>
      <c r="J68" s="545" t="n">
        <f aca="false">J70</f>
        <v>0</v>
      </c>
      <c r="K68" s="545" t="n">
        <f aca="false">K70</f>
        <v>0</v>
      </c>
      <c r="L68" s="202" t="n">
        <f aca="false">I68-'[6]додаток 7 програми'!$I$72</f>
        <v>-9890900</v>
      </c>
      <c r="M68" s="546"/>
    </row>
    <row r="69" customFormat="false" ht="99.75" hidden="false" customHeight="true" outlineLevel="0" collapsed="false">
      <c r="B69" s="340" t="s">
        <v>613</v>
      </c>
      <c r="C69" s="272"/>
      <c r="D69" s="272"/>
      <c r="E69" s="340" t="s">
        <v>319</v>
      </c>
      <c r="F69" s="596"/>
      <c r="G69" s="576"/>
      <c r="H69" s="547" t="n">
        <f aca="false">I69+J69</f>
        <v>18742200</v>
      </c>
      <c r="I69" s="547" t="n">
        <f aca="false">I70</f>
        <v>18742200</v>
      </c>
      <c r="J69" s="547" t="n">
        <f aca="false">J71</f>
        <v>0</v>
      </c>
      <c r="K69" s="547" t="n">
        <f aca="false">K71</f>
        <v>0</v>
      </c>
      <c r="L69" s="202"/>
      <c r="M69" s="546"/>
    </row>
    <row r="70" customFormat="false" ht="57" hidden="false" customHeight="true" outlineLevel="0" collapsed="false">
      <c r="B70" s="211"/>
      <c r="C70" s="211" t="s">
        <v>287</v>
      </c>
      <c r="D70" s="211"/>
      <c r="E70" s="302" t="s">
        <v>288</v>
      </c>
      <c r="F70" s="597"/>
      <c r="G70" s="597"/>
      <c r="H70" s="547" t="n">
        <f aca="false">I70+J70</f>
        <v>18742200</v>
      </c>
      <c r="I70" s="555" t="n">
        <f aca="false">I71+I73+I75+I77+I79+I81+I84</f>
        <v>18742200</v>
      </c>
      <c r="J70" s="555" t="n">
        <f aca="false">J71+J73+J75+J77+J79+J81+J84</f>
        <v>0</v>
      </c>
      <c r="K70" s="555" t="n">
        <f aca="false">K71+K73+K75+K77+K79+K81+K84</f>
        <v>0</v>
      </c>
      <c r="L70" s="202"/>
    </row>
    <row r="71" customFormat="false" ht="80.25" hidden="false" customHeight="true" outlineLevel="0" collapsed="false">
      <c r="B71" s="560" t="s">
        <v>323</v>
      </c>
      <c r="C71" s="560" t="s">
        <v>324</v>
      </c>
      <c r="D71" s="560" t="s">
        <v>325</v>
      </c>
      <c r="E71" s="217" t="s">
        <v>326</v>
      </c>
      <c r="F71" s="558"/>
      <c r="G71" s="558"/>
      <c r="H71" s="551" t="n">
        <f aca="false">H72</f>
        <v>60000</v>
      </c>
      <c r="I71" s="551" t="n">
        <f aca="false">I72</f>
        <v>60000</v>
      </c>
      <c r="J71" s="551"/>
      <c r="K71" s="598"/>
      <c r="L71" s="202"/>
    </row>
    <row r="72" s="450" customFormat="true" ht="66.75" hidden="false" customHeight="true" outlineLevel="0" collapsed="false">
      <c r="B72" s="578"/>
      <c r="C72" s="578"/>
      <c r="D72" s="578"/>
      <c r="E72" s="578"/>
      <c r="F72" s="558" t="s">
        <v>614</v>
      </c>
      <c r="G72" s="557" t="s">
        <v>591</v>
      </c>
      <c r="H72" s="551" t="n">
        <f aca="false">I72+J72</f>
        <v>60000</v>
      </c>
      <c r="I72" s="552" t="n">
        <f aca="false">'Додаток 3'!F78</f>
        <v>60000</v>
      </c>
      <c r="J72" s="551"/>
      <c r="K72" s="598"/>
      <c r="L72" s="202"/>
    </row>
    <row r="73" s="578" customFormat="true" ht="54.75" hidden="false" customHeight="true" outlineLevel="0" collapsed="false">
      <c r="B73" s="599" t="s">
        <v>327</v>
      </c>
      <c r="C73" s="599" t="s">
        <v>328</v>
      </c>
      <c r="D73" s="599" t="s">
        <v>271</v>
      </c>
      <c r="E73" s="600" t="s">
        <v>329</v>
      </c>
      <c r="F73" s="579"/>
      <c r="G73" s="580"/>
      <c r="H73" s="551" t="n">
        <f aca="false">H74</f>
        <v>200000</v>
      </c>
      <c r="I73" s="551" t="n">
        <f aca="false">I74</f>
        <v>200000</v>
      </c>
      <c r="J73" s="551"/>
      <c r="K73" s="598"/>
      <c r="L73" s="202"/>
      <c r="M73" s="601"/>
      <c r="N73" s="601"/>
      <c r="O73" s="601"/>
      <c r="P73" s="601"/>
      <c r="Q73" s="601"/>
      <c r="R73" s="601"/>
      <c r="S73" s="601"/>
      <c r="T73" s="601"/>
      <c r="U73" s="601"/>
      <c r="V73" s="601"/>
      <c r="W73" s="601"/>
      <c r="X73" s="601"/>
      <c r="Y73" s="601"/>
      <c r="Z73" s="601"/>
      <c r="AA73" s="601"/>
      <c r="AB73" s="601"/>
      <c r="AC73" s="601"/>
      <c r="AD73" s="601"/>
      <c r="AE73" s="601"/>
      <c r="AF73" s="601"/>
      <c r="AG73" s="601"/>
      <c r="AH73" s="601"/>
      <c r="AI73" s="601"/>
      <c r="AJ73" s="601"/>
      <c r="AK73" s="601"/>
      <c r="AL73" s="601"/>
      <c r="AM73" s="601"/>
      <c r="AN73" s="601"/>
      <c r="AO73" s="601"/>
      <c r="AP73" s="601"/>
      <c r="AQ73" s="601"/>
      <c r="AR73" s="601"/>
      <c r="AS73" s="601"/>
      <c r="AT73" s="601"/>
      <c r="AU73" s="601"/>
      <c r="AV73" s="601"/>
      <c r="AW73" s="601"/>
      <c r="AX73" s="601"/>
      <c r="AY73" s="601"/>
      <c r="AZ73" s="601"/>
    </row>
    <row r="74" s="601" customFormat="true" ht="69" hidden="false" customHeight="true" outlineLevel="0" collapsed="false">
      <c r="B74" s="599"/>
      <c r="C74" s="599"/>
      <c r="D74" s="599"/>
      <c r="E74" s="600"/>
      <c r="F74" s="558" t="s">
        <v>614</v>
      </c>
      <c r="G74" s="557" t="s">
        <v>591</v>
      </c>
      <c r="H74" s="551" t="n">
        <f aca="false">I74</f>
        <v>200000</v>
      </c>
      <c r="I74" s="552" t="n">
        <f aca="false">'Додаток 3'!F79</f>
        <v>200000</v>
      </c>
      <c r="J74" s="551"/>
      <c r="K74" s="598"/>
      <c r="L74" s="202"/>
    </row>
    <row r="75" s="450" customFormat="true" ht="75.75" hidden="false" customHeight="true" outlineLevel="0" collapsed="false">
      <c r="B75" s="560" t="s">
        <v>330</v>
      </c>
      <c r="C75" s="560" t="s">
        <v>331</v>
      </c>
      <c r="D75" s="560" t="s">
        <v>271</v>
      </c>
      <c r="E75" s="217" t="s">
        <v>332</v>
      </c>
      <c r="F75" s="579"/>
      <c r="G75" s="597"/>
      <c r="H75" s="551" t="n">
        <f aca="false">H76</f>
        <v>2000000</v>
      </c>
      <c r="I75" s="551" t="n">
        <f aca="false">I76</f>
        <v>2000000</v>
      </c>
      <c r="J75" s="551"/>
      <c r="K75" s="598"/>
      <c r="L75" s="202"/>
    </row>
    <row r="76" s="450" customFormat="true" ht="75.75" hidden="false" customHeight="true" outlineLevel="0" collapsed="false">
      <c r="B76" s="560"/>
      <c r="C76" s="560"/>
      <c r="D76" s="560"/>
      <c r="E76" s="217"/>
      <c r="F76" s="558" t="s">
        <v>614</v>
      </c>
      <c r="G76" s="557" t="s">
        <v>591</v>
      </c>
      <c r="H76" s="551" t="n">
        <f aca="false">I76</f>
        <v>2000000</v>
      </c>
      <c r="I76" s="552" t="n">
        <f aca="false">'Додаток 3'!F80</f>
        <v>2000000</v>
      </c>
      <c r="J76" s="551"/>
      <c r="K76" s="598"/>
      <c r="L76" s="202"/>
    </row>
    <row r="77" s="450" customFormat="true" ht="87" hidden="false" customHeight="true" outlineLevel="0" collapsed="false">
      <c r="B77" s="560" t="s">
        <v>333</v>
      </c>
      <c r="C77" s="560" t="s">
        <v>334</v>
      </c>
      <c r="D77" s="560" t="s">
        <v>271</v>
      </c>
      <c r="E77" s="217" t="s">
        <v>335</v>
      </c>
      <c r="F77" s="579"/>
      <c r="G77" s="579"/>
      <c r="H77" s="551" t="n">
        <f aca="false">H78</f>
        <v>800000</v>
      </c>
      <c r="I77" s="551" t="n">
        <f aca="false">I78</f>
        <v>800000</v>
      </c>
      <c r="J77" s="551"/>
      <c r="K77" s="598"/>
      <c r="L77" s="202"/>
    </row>
    <row r="78" s="450" customFormat="true" ht="87" hidden="false" customHeight="true" outlineLevel="0" collapsed="false">
      <c r="B78" s="560"/>
      <c r="C78" s="560"/>
      <c r="D78" s="560"/>
      <c r="E78" s="217"/>
      <c r="F78" s="558" t="s">
        <v>614</v>
      </c>
      <c r="G78" s="557" t="s">
        <v>591</v>
      </c>
      <c r="H78" s="551" t="n">
        <f aca="false">I78</f>
        <v>800000</v>
      </c>
      <c r="I78" s="552" t="n">
        <f aca="false">'Додаток 3'!F81</f>
        <v>800000</v>
      </c>
      <c r="J78" s="551"/>
      <c r="K78" s="598"/>
      <c r="L78" s="202"/>
    </row>
    <row r="79" s="450" customFormat="true" ht="87" hidden="false" customHeight="true" outlineLevel="0" collapsed="false">
      <c r="B79" s="560" t="s">
        <v>347</v>
      </c>
      <c r="C79" s="560" t="s">
        <v>348</v>
      </c>
      <c r="D79" s="215" t="s">
        <v>345</v>
      </c>
      <c r="E79" s="602" t="s">
        <v>349</v>
      </c>
      <c r="F79" s="603"/>
      <c r="G79" s="603"/>
      <c r="H79" s="551" t="n">
        <f aca="false">H80</f>
        <v>632200</v>
      </c>
      <c r="I79" s="551" t="n">
        <f aca="false">I80</f>
        <v>632200</v>
      </c>
      <c r="J79" s="551"/>
      <c r="K79" s="598"/>
      <c r="L79" s="202"/>
    </row>
    <row r="80" s="450" customFormat="true" ht="87" hidden="false" customHeight="true" outlineLevel="0" collapsed="false">
      <c r="B80" s="560"/>
      <c r="C80" s="560"/>
      <c r="D80" s="560"/>
      <c r="E80" s="217"/>
      <c r="F80" s="558" t="s">
        <v>614</v>
      </c>
      <c r="G80" s="557" t="s">
        <v>591</v>
      </c>
      <c r="H80" s="551" t="n">
        <f aca="false">I80</f>
        <v>632200</v>
      </c>
      <c r="I80" s="552" t="n">
        <v>632200</v>
      </c>
      <c r="J80" s="551"/>
      <c r="K80" s="598"/>
      <c r="L80" s="202"/>
    </row>
    <row r="81" s="450" customFormat="true" ht="148.5" hidden="false" customHeight="true" outlineLevel="0" collapsed="false">
      <c r="B81" s="560" t="s">
        <v>353</v>
      </c>
      <c r="C81" s="560" t="s">
        <v>354</v>
      </c>
      <c r="D81" s="560" t="s">
        <v>355</v>
      </c>
      <c r="E81" s="217" t="s">
        <v>356</v>
      </c>
      <c r="F81" s="579"/>
      <c r="G81" s="579"/>
      <c r="H81" s="551" t="n">
        <f aca="false">H82+H83</f>
        <v>2242400</v>
      </c>
      <c r="I81" s="551" t="n">
        <f aca="false">I82+I83</f>
        <v>2242400</v>
      </c>
      <c r="J81" s="551"/>
      <c r="K81" s="551"/>
      <c r="L81" s="202"/>
    </row>
    <row r="82" s="450" customFormat="true" ht="73.5" hidden="false" customHeight="true" outlineLevel="0" collapsed="false">
      <c r="B82" s="560"/>
      <c r="C82" s="560"/>
      <c r="D82" s="560"/>
      <c r="E82" s="217"/>
      <c r="F82" s="558" t="s">
        <v>614</v>
      </c>
      <c r="G82" s="557" t="s">
        <v>591</v>
      </c>
      <c r="H82" s="551" t="n">
        <f aca="false">I82</f>
        <v>1668000</v>
      </c>
      <c r="I82" s="552" t="n">
        <v>1668000</v>
      </c>
      <c r="J82" s="551"/>
      <c r="K82" s="551"/>
      <c r="L82" s="202"/>
    </row>
    <row r="83" s="450" customFormat="true" ht="72" hidden="false" customHeight="true" outlineLevel="0" collapsed="false">
      <c r="B83" s="560"/>
      <c r="C83" s="560"/>
      <c r="D83" s="560"/>
      <c r="E83" s="217"/>
      <c r="F83" s="558" t="s">
        <v>609</v>
      </c>
      <c r="G83" s="557" t="s">
        <v>591</v>
      </c>
      <c r="H83" s="551" t="n">
        <f aca="false">I83</f>
        <v>574400</v>
      </c>
      <c r="I83" s="551" t="n">
        <v>574400</v>
      </c>
      <c r="J83" s="551"/>
      <c r="K83" s="551"/>
      <c r="L83" s="202"/>
    </row>
    <row r="84" s="450" customFormat="true" ht="51.75" hidden="false" customHeight="true" outlineLevel="0" collapsed="false">
      <c r="B84" s="560" t="s">
        <v>357</v>
      </c>
      <c r="C84" s="560" t="s">
        <v>290</v>
      </c>
      <c r="D84" s="560" t="s">
        <v>291</v>
      </c>
      <c r="E84" s="572" t="s">
        <v>292</v>
      </c>
      <c r="F84" s="580"/>
      <c r="G84" s="580"/>
      <c r="H84" s="551" t="n">
        <f aca="false">H85+H86</f>
        <v>12807600</v>
      </c>
      <c r="I84" s="551" t="n">
        <f aca="false">I85+I86</f>
        <v>12807600</v>
      </c>
      <c r="J84" s="551"/>
      <c r="K84" s="551"/>
      <c r="L84" s="202"/>
    </row>
    <row r="85" s="450" customFormat="true" ht="67.5" hidden="false" customHeight="true" outlineLevel="0" collapsed="false">
      <c r="B85" s="560"/>
      <c r="C85" s="560"/>
      <c r="D85" s="560"/>
      <c r="E85" s="572"/>
      <c r="F85" s="558" t="s">
        <v>614</v>
      </c>
      <c r="G85" s="557" t="s">
        <v>591</v>
      </c>
      <c r="H85" s="551" t="n">
        <f aca="false">I85</f>
        <v>6506600</v>
      </c>
      <c r="I85" s="552" t="n">
        <v>6506600</v>
      </c>
      <c r="J85" s="551"/>
      <c r="K85" s="551"/>
      <c r="L85" s="202"/>
    </row>
    <row r="86" s="450" customFormat="true" ht="65.25" hidden="false" customHeight="true" outlineLevel="0" collapsed="false">
      <c r="B86" s="560"/>
      <c r="C86" s="560"/>
      <c r="D86" s="560"/>
      <c r="E86" s="572"/>
      <c r="F86" s="558" t="s">
        <v>609</v>
      </c>
      <c r="G86" s="557" t="s">
        <v>591</v>
      </c>
      <c r="H86" s="551" t="n">
        <f aca="false">I86</f>
        <v>6301000</v>
      </c>
      <c r="I86" s="552" t="n">
        <v>6301000</v>
      </c>
      <c r="J86" s="551"/>
      <c r="K86" s="551"/>
      <c r="L86" s="202"/>
    </row>
    <row r="87" customFormat="false" ht="106.5" hidden="false" customHeight="true" outlineLevel="0" collapsed="false">
      <c r="B87" s="542" t="s">
        <v>615</v>
      </c>
      <c r="C87" s="235"/>
      <c r="D87" s="235"/>
      <c r="E87" s="544" t="s">
        <v>616</v>
      </c>
      <c r="F87" s="574"/>
      <c r="G87" s="574"/>
      <c r="H87" s="545" t="n">
        <f aca="false">H88</f>
        <v>2087000</v>
      </c>
      <c r="I87" s="545" t="n">
        <f aca="false">I88</f>
        <v>2087000</v>
      </c>
      <c r="J87" s="545" t="n">
        <f aca="false">J88</f>
        <v>0</v>
      </c>
      <c r="K87" s="545" t="n">
        <f aca="false">K88</f>
        <v>0</v>
      </c>
      <c r="L87" s="202"/>
      <c r="M87" s="546"/>
    </row>
    <row r="88" customFormat="false" ht="106.5" hidden="false" customHeight="true" outlineLevel="0" collapsed="false">
      <c r="B88" s="340" t="s">
        <v>617</v>
      </c>
      <c r="C88" s="272"/>
      <c r="D88" s="272"/>
      <c r="E88" s="205" t="s">
        <v>616</v>
      </c>
      <c r="F88" s="576"/>
      <c r="G88" s="576"/>
      <c r="H88" s="547" t="n">
        <f aca="false">H89</f>
        <v>2087000</v>
      </c>
      <c r="I88" s="547" t="n">
        <f aca="false">I89</f>
        <v>2087000</v>
      </c>
      <c r="J88" s="547" t="n">
        <f aca="false">J89</f>
        <v>0</v>
      </c>
      <c r="K88" s="547" t="n">
        <f aca="false">K89</f>
        <v>0</v>
      </c>
      <c r="L88" s="202"/>
      <c r="M88" s="546"/>
    </row>
    <row r="89" s="209" customFormat="true" ht="57" hidden="false" customHeight="true" outlineLevel="0" collapsed="false">
      <c r="B89" s="211"/>
      <c r="C89" s="211" t="s">
        <v>287</v>
      </c>
      <c r="D89" s="211"/>
      <c r="E89" s="302" t="s">
        <v>288</v>
      </c>
      <c r="F89" s="604"/>
      <c r="G89" s="604"/>
      <c r="H89" s="547" t="n">
        <f aca="false">I89+J89</f>
        <v>2087000</v>
      </c>
      <c r="I89" s="555" t="n">
        <f aca="false">I90+I92</f>
        <v>2087000</v>
      </c>
      <c r="J89" s="547" t="n">
        <f aca="false">J90</f>
        <v>0</v>
      </c>
      <c r="K89" s="547" t="n">
        <f aca="false">K90</f>
        <v>0</v>
      </c>
      <c r="L89" s="202"/>
    </row>
    <row r="90" customFormat="false" ht="79.5" hidden="false" customHeight="true" outlineLevel="0" collapsed="false">
      <c r="B90" s="560" t="s">
        <v>363</v>
      </c>
      <c r="C90" s="560" t="s">
        <v>364</v>
      </c>
      <c r="D90" s="560" t="s">
        <v>345</v>
      </c>
      <c r="E90" s="217" t="s">
        <v>365</v>
      </c>
      <c r="F90" s="604"/>
      <c r="G90" s="604"/>
      <c r="H90" s="551" t="n">
        <f aca="false">I90+J90</f>
        <v>422600</v>
      </c>
      <c r="I90" s="552" t="n">
        <f aca="false">I91</f>
        <v>422600</v>
      </c>
      <c r="J90" s="552" t="n">
        <f aca="false">J91</f>
        <v>0</v>
      </c>
      <c r="K90" s="552" t="n">
        <f aca="false">K91</f>
        <v>0</v>
      </c>
      <c r="L90" s="202"/>
    </row>
    <row r="91" s="450" customFormat="true" ht="89.25" hidden="false" customHeight="true" outlineLevel="0" collapsed="false">
      <c r="B91" s="578"/>
      <c r="C91" s="578"/>
      <c r="D91" s="578"/>
      <c r="E91" s="578"/>
      <c r="F91" s="558" t="s">
        <v>618</v>
      </c>
      <c r="G91" s="559" t="s">
        <v>619</v>
      </c>
      <c r="H91" s="551" t="n">
        <f aca="false">I91+J91</f>
        <v>422600</v>
      </c>
      <c r="I91" s="552" t="n">
        <f aca="false">'Додаток 3'!F94</f>
        <v>422600</v>
      </c>
      <c r="J91" s="563" t="n">
        <f aca="false">'Додаток 3'!K94</f>
        <v>0</v>
      </c>
      <c r="K91" s="563" t="n">
        <f aca="false">J91</f>
        <v>0</v>
      </c>
      <c r="L91" s="202"/>
    </row>
    <row r="92" s="450" customFormat="true" ht="161.25" hidden="false" customHeight="true" outlineLevel="0" collapsed="false">
      <c r="B92" s="560" t="s">
        <v>366</v>
      </c>
      <c r="C92" s="560" t="s">
        <v>367</v>
      </c>
      <c r="D92" s="560" t="s">
        <v>345</v>
      </c>
      <c r="E92" s="549" t="s">
        <v>620</v>
      </c>
      <c r="F92" s="558"/>
      <c r="G92" s="550"/>
      <c r="H92" s="551" t="n">
        <f aca="false">H93+H94</f>
        <v>1664400</v>
      </c>
      <c r="I92" s="552" t="n">
        <f aca="false">I93+I94</f>
        <v>1664400</v>
      </c>
      <c r="J92" s="551"/>
      <c r="K92" s="551"/>
      <c r="L92" s="202"/>
    </row>
    <row r="93" s="450" customFormat="true" ht="72" hidden="false" customHeight="true" outlineLevel="0" collapsed="false">
      <c r="B93" s="560"/>
      <c r="C93" s="560"/>
      <c r="D93" s="560"/>
      <c r="E93" s="549"/>
      <c r="F93" s="569" t="s">
        <v>621</v>
      </c>
      <c r="G93" s="559" t="s">
        <v>622</v>
      </c>
      <c r="H93" s="551" t="n">
        <f aca="false">I93</f>
        <v>564400</v>
      </c>
      <c r="I93" s="552" t="n">
        <f aca="false">'Додаток 3'!F95-I94</f>
        <v>564400</v>
      </c>
      <c r="J93" s="551"/>
      <c r="K93" s="551"/>
      <c r="L93" s="202"/>
    </row>
    <row r="94" s="298" customFormat="true" ht="78" hidden="false" customHeight="true" outlineLevel="0" collapsed="false">
      <c r="B94" s="581"/>
      <c r="C94" s="581"/>
      <c r="D94" s="581"/>
      <c r="E94" s="581"/>
      <c r="F94" s="558" t="s">
        <v>609</v>
      </c>
      <c r="G94" s="581"/>
      <c r="H94" s="605" t="n">
        <f aca="false">I94</f>
        <v>1100000</v>
      </c>
      <c r="I94" s="605" t="n">
        <v>1100000</v>
      </c>
      <c r="J94" s="581"/>
      <c r="K94" s="581"/>
      <c r="L94" s="202"/>
    </row>
    <row r="95" customFormat="false" ht="99.75" hidden="false" customHeight="true" outlineLevel="0" collapsed="false">
      <c r="B95" s="542" t="n">
        <v>1000000</v>
      </c>
      <c r="C95" s="542"/>
      <c r="D95" s="606"/>
      <c r="E95" s="544" t="s">
        <v>370</v>
      </c>
      <c r="F95" s="543"/>
      <c r="G95" s="574"/>
      <c r="H95" s="545" t="n">
        <f aca="false">H96</f>
        <v>450000</v>
      </c>
      <c r="I95" s="545" t="n">
        <f aca="false">I96</f>
        <v>450000</v>
      </c>
      <c r="J95" s="545" t="n">
        <f aca="false">J96</f>
        <v>0</v>
      </c>
      <c r="K95" s="545" t="n">
        <f aca="false">K96</f>
        <v>0</v>
      </c>
      <c r="L95" s="202"/>
      <c r="M95" s="546"/>
    </row>
    <row r="96" customFormat="false" ht="99.75" hidden="false" customHeight="true" outlineLevel="0" collapsed="false">
      <c r="B96" s="340" t="n">
        <v>1010000</v>
      </c>
      <c r="C96" s="340"/>
      <c r="D96" s="607"/>
      <c r="E96" s="205" t="s">
        <v>370</v>
      </c>
      <c r="F96" s="204"/>
      <c r="G96" s="576"/>
      <c r="H96" s="547" t="n">
        <f aca="false">H97+H100</f>
        <v>450000</v>
      </c>
      <c r="I96" s="547" t="n">
        <f aca="false">I97+I100</f>
        <v>450000</v>
      </c>
      <c r="J96" s="547" t="n">
        <f aca="false">J97+J100</f>
        <v>0</v>
      </c>
      <c r="K96" s="547" t="n">
        <f aca="false">K97+K100</f>
        <v>0</v>
      </c>
      <c r="L96" s="202"/>
      <c r="M96" s="546"/>
    </row>
    <row r="97" customFormat="false" ht="61.5" hidden="false" customHeight="true" outlineLevel="0" collapsed="false">
      <c r="B97" s="211"/>
      <c r="C97" s="211" t="s">
        <v>287</v>
      </c>
      <c r="D97" s="211"/>
      <c r="E97" s="302" t="s">
        <v>288</v>
      </c>
      <c r="F97" s="604"/>
      <c r="G97" s="604"/>
      <c r="H97" s="547" t="n">
        <f aca="false">H98</f>
        <v>250000</v>
      </c>
      <c r="I97" s="547" t="n">
        <f aca="false">I98</f>
        <v>250000</v>
      </c>
      <c r="J97" s="547" t="n">
        <f aca="false">J98</f>
        <v>0</v>
      </c>
      <c r="K97" s="547" t="n">
        <f aca="false">K98</f>
        <v>0</v>
      </c>
      <c r="L97" s="202"/>
      <c r="M97" s="546"/>
    </row>
    <row r="98" customFormat="false" ht="57.75" hidden="false" customHeight="true" outlineLevel="0" collapsed="false">
      <c r="B98" s="599" t="s">
        <v>376</v>
      </c>
      <c r="C98" s="608" t="n">
        <v>3133</v>
      </c>
      <c r="D98" s="599" t="s">
        <v>345</v>
      </c>
      <c r="E98" s="580" t="s">
        <v>378</v>
      </c>
      <c r="F98" s="578"/>
      <c r="G98" s="587"/>
      <c r="H98" s="551" t="n">
        <f aca="false">H99</f>
        <v>250000</v>
      </c>
      <c r="I98" s="551" t="n">
        <f aca="false">I99</f>
        <v>250000</v>
      </c>
      <c r="J98" s="551" t="n">
        <f aca="false">J99</f>
        <v>0</v>
      </c>
      <c r="K98" s="551" t="n">
        <f aca="false">K99</f>
        <v>0</v>
      </c>
      <c r="L98" s="202"/>
      <c r="M98" s="546"/>
    </row>
    <row r="99" customFormat="false" ht="76.5" hidden="false" customHeight="true" outlineLevel="0" collapsed="false">
      <c r="B99" s="599"/>
      <c r="C99" s="608"/>
      <c r="D99" s="599"/>
      <c r="E99" s="580"/>
      <c r="F99" s="569" t="s">
        <v>623</v>
      </c>
      <c r="G99" s="559" t="s">
        <v>624</v>
      </c>
      <c r="H99" s="551" t="n">
        <f aca="false">I99</f>
        <v>250000</v>
      </c>
      <c r="I99" s="552" t="n">
        <f aca="false">'Додаток 3'!F103</f>
        <v>250000</v>
      </c>
      <c r="J99" s="563"/>
      <c r="K99" s="563"/>
      <c r="L99" s="202"/>
      <c r="M99" s="546"/>
    </row>
    <row r="100" customFormat="false" ht="23.25" hidden="false" customHeight="true" outlineLevel="0" collapsed="false">
      <c r="B100" s="211"/>
      <c r="C100" s="211" t="s">
        <v>379</v>
      </c>
      <c r="D100" s="211"/>
      <c r="E100" s="212" t="s">
        <v>380</v>
      </c>
      <c r="F100" s="578"/>
      <c r="G100" s="609"/>
      <c r="H100" s="547" t="n">
        <f aca="false">H101</f>
        <v>200000</v>
      </c>
      <c r="I100" s="547" t="n">
        <f aca="false">I101</f>
        <v>200000</v>
      </c>
      <c r="J100" s="547" t="n">
        <f aca="false">J101</f>
        <v>0</v>
      </c>
      <c r="K100" s="547" t="n">
        <f aca="false">K101</f>
        <v>0</v>
      </c>
      <c r="L100" s="202"/>
    </row>
    <row r="101" customFormat="false" ht="52.5" hidden="false" customHeight="true" outlineLevel="0" collapsed="false">
      <c r="B101" s="560" t="s">
        <v>392</v>
      </c>
      <c r="C101" s="561" t="n">
        <v>4082</v>
      </c>
      <c r="D101" s="560" t="s">
        <v>390</v>
      </c>
      <c r="E101" s="558" t="s">
        <v>393</v>
      </c>
      <c r="F101" s="578"/>
      <c r="G101" s="578"/>
      <c r="H101" s="551" t="n">
        <f aca="false">H102</f>
        <v>200000</v>
      </c>
      <c r="I101" s="551" t="n">
        <f aca="false">I102</f>
        <v>200000</v>
      </c>
      <c r="J101" s="551" t="n">
        <f aca="false">J102</f>
        <v>0</v>
      </c>
      <c r="K101" s="551" t="n">
        <f aca="false">K102</f>
        <v>0</v>
      </c>
      <c r="L101" s="202"/>
    </row>
    <row r="102" customFormat="false" ht="84" hidden="false" customHeight="true" outlineLevel="0" collapsed="false">
      <c r="B102" s="560"/>
      <c r="C102" s="561"/>
      <c r="D102" s="560"/>
      <c r="E102" s="558"/>
      <c r="F102" s="558" t="s">
        <v>625</v>
      </c>
      <c r="G102" s="559" t="s">
        <v>626</v>
      </c>
      <c r="H102" s="551" t="n">
        <f aca="false">I102</f>
        <v>200000</v>
      </c>
      <c r="I102" s="552" t="n">
        <f aca="false">'Додаток 3'!F109</f>
        <v>200000</v>
      </c>
      <c r="J102" s="563"/>
      <c r="K102" s="563"/>
      <c r="L102" s="202"/>
    </row>
    <row r="103" customFormat="false" ht="96" hidden="false" customHeight="true" outlineLevel="0" collapsed="false">
      <c r="B103" s="542" t="n">
        <v>1100000</v>
      </c>
      <c r="C103" s="542"/>
      <c r="D103" s="606"/>
      <c r="E103" s="544" t="s">
        <v>395</v>
      </c>
      <c r="F103" s="543"/>
      <c r="G103" s="543"/>
      <c r="H103" s="545" t="n">
        <f aca="false">H104</f>
        <v>6500000</v>
      </c>
      <c r="I103" s="545" t="n">
        <f aca="false">I104</f>
        <v>6500000</v>
      </c>
      <c r="J103" s="545" t="n">
        <f aca="false">J104</f>
        <v>0</v>
      </c>
      <c r="K103" s="545" t="n">
        <f aca="false">K104</f>
        <v>0</v>
      </c>
      <c r="L103" s="202"/>
      <c r="M103" s="546"/>
    </row>
    <row r="104" customFormat="false" ht="96" hidden="false" customHeight="true" outlineLevel="0" collapsed="false">
      <c r="B104" s="340" t="n">
        <v>1110000</v>
      </c>
      <c r="C104" s="340"/>
      <c r="D104" s="607"/>
      <c r="E104" s="205" t="s">
        <v>395</v>
      </c>
      <c r="F104" s="204"/>
      <c r="G104" s="204"/>
      <c r="H104" s="547" t="n">
        <f aca="false">H105</f>
        <v>6500000</v>
      </c>
      <c r="I104" s="547" t="n">
        <f aca="false">I105</f>
        <v>6500000</v>
      </c>
      <c r="J104" s="547"/>
      <c r="K104" s="547"/>
      <c r="L104" s="202"/>
      <c r="M104" s="546"/>
    </row>
    <row r="105" customFormat="false" ht="36" hidden="false" customHeight="true" outlineLevel="0" collapsed="false">
      <c r="B105" s="211"/>
      <c r="C105" s="211" t="s">
        <v>227</v>
      </c>
      <c r="D105" s="211"/>
      <c r="E105" s="212" t="s">
        <v>228</v>
      </c>
      <c r="F105" s="578"/>
      <c r="G105" s="587"/>
      <c r="H105" s="547" t="n">
        <f aca="false">H106+H108</f>
        <v>6500000</v>
      </c>
      <c r="I105" s="547" t="n">
        <f aca="false">I106+I108</f>
        <v>6500000</v>
      </c>
      <c r="J105" s="547" t="n">
        <f aca="false">J106+J108</f>
        <v>0</v>
      </c>
      <c r="K105" s="547" t="n">
        <f aca="false">K106+K108</f>
        <v>0</v>
      </c>
      <c r="L105" s="202"/>
    </row>
    <row r="106" customFormat="false" ht="72.6" hidden="false" customHeight="true" outlineLevel="0" collapsed="false">
      <c r="B106" s="560" t="s">
        <v>399</v>
      </c>
      <c r="C106" s="561" t="n">
        <v>5011</v>
      </c>
      <c r="D106" s="560" t="s">
        <v>231</v>
      </c>
      <c r="E106" s="217" t="s">
        <v>400</v>
      </c>
      <c r="F106" s="558"/>
      <c r="G106" s="558"/>
      <c r="H106" s="551" t="n">
        <f aca="false">H107</f>
        <v>2000000</v>
      </c>
      <c r="I106" s="552" t="n">
        <f aca="false">I107</f>
        <v>2000000</v>
      </c>
      <c r="J106" s="563"/>
      <c r="K106" s="563"/>
      <c r="L106" s="202"/>
    </row>
    <row r="107" s="450" customFormat="true" ht="94.5" hidden="false" customHeight="true" outlineLevel="0" collapsed="false">
      <c r="B107" s="578"/>
      <c r="C107" s="578"/>
      <c r="D107" s="578"/>
      <c r="E107" s="578"/>
      <c r="F107" s="597" t="s">
        <v>627</v>
      </c>
      <c r="G107" s="597" t="s">
        <v>628</v>
      </c>
      <c r="H107" s="551" t="n">
        <f aca="false">I107</f>
        <v>2000000</v>
      </c>
      <c r="I107" s="552" t="n">
        <f aca="false">'Додаток 3'!F115</f>
        <v>2000000</v>
      </c>
      <c r="J107" s="563"/>
      <c r="K107" s="563"/>
      <c r="L107" s="202"/>
    </row>
    <row r="108" s="450" customFormat="true" ht="78" hidden="false" customHeight="true" outlineLevel="0" collapsed="false">
      <c r="B108" s="560" t="s">
        <v>402</v>
      </c>
      <c r="C108" s="561" t="n">
        <v>5041</v>
      </c>
      <c r="D108" s="560" t="s">
        <v>231</v>
      </c>
      <c r="E108" s="217" t="s">
        <v>232</v>
      </c>
      <c r="F108" s="558"/>
      <c r="G108" s="558"/>
      <c r="H108" s="551" t="n">
        <f aca="false">I108+J108</f>
        <v>4500000</v>
      </c>
      <c r="I108" s="552" t="n">
        <f aca="false">I110+I109</f>
        <v>4500000</v>
      </c>
      <c r="J108" s="563" t="n">
        <f aca="false">J110</f>
        <v>0</v>
      </c>
      <c r="K108" s="563" t="n">
        <f aca="false">K110</f>
        <v>0</v>
      </c>
      <c r="L108" s="202"/>
    </row>
    <row r="109" s="450" customFormat="true" ht="125.25" hidden="false" customHeight="true" outlineLevel="0" collapsed="false">
      <c r="B109" s="560"/>
      <c r="C109" s="561"/>
      <c r="D109" s="560"/>
      <c r="E109" s="217"/>
      <c r="F109" s="558" t="s">
        <v>629</v>
      </c>
      <c r="G109" s="559" t="s">
        <v>630</v>
      </c>
      <c r="H109" s="551" t="n">
        <f aca="false">I109</f>
        <v>2500000</v>
      </c>
      <c r="I109" s="552" t="n">
        <v>2500000</v>
      </c>
      <c r="J109" s="563"/>
      <c r="K109" s="563"/>
      <c r="L109" s="202"/>
    </row>
    <row r="110" customFormat="false" ht="119.25" hidden="false" customHeight="true" outlineLevel="0" collapsed="false">
      <c r="B110" s="587"/>
      <c r="C110" s="587"/>
      <c r="D110" s="587"/>
      <c r="E110" s="587"/>
      <c r="F110" s="597" t="s">
        <v>631</v>
      </c>
      <c r="G110" s="597" t="s">
        <v>632</v>
      </c>
      <c r="H110" s="551" t="n">
        <f aca="false">I110+J110</f>
        <v>2000000</v>
      </c>
      <c r="I110" s="552" t="n">
        <v>2000000</v>
      </c>
      <c r="J110" s="563"/>
      <c r="K110" s="563" t="n">
        <f aca="false">J110</f>
        <v>0</v>
      </c>
      <c r="L110" s="202"/>
    </row>
    <row r="111" customFormat="false" ht="135.75" hidden="false" customHeight="true" outlineLevel="0" collapsed="false">
      <c r="B111" s="542" t="n">
        <v>1200000</v>
      </c>
      <c r="C111" s="542"/>
      <c r="D111" s="606"/>
      <c r="E111" s="544" t="s">
        <v>633</v>
      </c>
      <c r="F111" s="542"/>
      <c r="G111" s="610"/>
      <c r="H111" s="545" t="n">
        <f aca="false">H112</f>
        <v>401676682</v>
      </c>
      <c r="I111" s="545" t="n">
        <f aca="false">I112</f>
        <v>228815242</v>
      </c>
      <c r="J111" s="545" t="n">
        <f aca="false">J112</f>
        <v>172861440</v>
      </c>
      <c r="K111" s="545" t="n">
        <f aca="false">K112</f>
        <v>171361440</v>
      </c>
      <c r="L111" s="202" t="n">
        <f aca="false">I111-'[6]додаток 7 програми'!$I$115</f>
        <v>-6495358</v>
      </c>
      <c r="M111" s="546"/>
    </row>
    <row r="112" customFormat="false" ht="135.75" hidden="false" customHeight="true" outlineLevel="0" collapsed="false">
      <c r="B112" s="340" t="n">
        <v>1210000</v>
      </c>
      <c r="C112" s="340"/>
      <c r="D112" s="607"/>
      <c r="E112" s="205" t="s">
        <v>633</v>
      </c>
      <c r="F112" s="339"/>
      <c r="G112" s="611"/>
      <c r="H112" s="547" t="n">
        <f aca="false">I112+J112</f>
        <v>401676682</v>
      </c>
      <c r="I112" s="547" t="n">
        <f aca="false">I113+I117+I132+I144</f>
        <v>228815242</v>
      </c>
      <c r="J112" s="547" t="n">
        <f aca="false">J113+J117+J132+J144</f>
        <v>172861440</v>
      </c>
      <c r="K112" s="547" t="n">
        <f aca="false">K113+K117+K132+K144</f>
        <v>171361440</v>
      </c>
      <c r="L112" s="202"/>
      <c r="M112" s="546"/>
    </row>
    <row r="113" customFormat="false" ht="64.5" hidden="false" customHeight="true" outlineLevel="0" collapsed="false">
      <c r="B113" s="211"/>
      <c r="C113" s="211" t="s">
        <v>287</v>
      </c>
      <c r="D113" s="211"/>
      <c r="E113" s="289" t="s">
        <v>288</v>
      </c>
      <c r="F113" s="339"/>
      <c r="G113" s="611"/>
      <c r="H113" s="547" t="n">
        <f aca="false">H114</f>
        <v>418660</v>
      </c>
      <c r="I113" s="547" t="n">
        <f aca="false">I114</f>
        <v>418660</v>
      </c>
      <c r="J113" s="547" t="n">
        <f aca="false">J114</f>
        <v>0</v>
      </c>
      <c r="K113" s="547" t="n">
        <f aca="false">K114</f>
        <v>0</v>
      </c>
      <c r="L113" s="202"/>
      <c r="M113" s="546"/>
    </row>
    <row r="114" customFormat="false" ht="75.75" hidden="false" customHeight="true" outlineLevel="0" collapsed="false">
      <c r="B114" s="612" t="s">
        <v>410</v>
      </c>
      <c r="C114" s="612" t="s">
        <v>411</v>
      </c>
      <c r="D114" s="612" t="s">
        <v>325</v>
      </c>
      <c r="E114" s="337" t="s">
        <v>412</v>
      </c>
      <c r="F114" s="339"/>
      <c r="G114" s="611"/>
      <c r="H114" s="551" t="n">
        <f aca="false">H116+H115</f>
        <v>418660</v>
      </c>
      <c r="I114" s="551" t="n">
        <f aca="false">I116+I115</f>
        <v>418660</v>
      </c>
      <c r="J114" s="551" t="n">
        <f aca="false">J116+J115</f>
        <v>0</v>
      </c>
      <c r="K114" s="551" t="n">
        <f aca="false">K116+K115</f>
        <v>0</v>
      </c>
      <c r="L114" s="202"/>
      <c r="M114" s="546"/>
    </row>
    <row r="115" customFormat="false" ht="140.25" hidden="false" customHeight="true" outlineLevel="0" collapsed="false">
      <c r="B115" s="612"/>
      <c r="C115" s="612"/>
      <c r="D115" s="612"/>
      <c r="E115" s="337"/>
      <c r="F115" s="549" t="s">
        <v>634</v>
      </c>
      <c r="G115" s="550" t="s">
        <v>635</v>
      </c>
      <c r="H115" s="552" t="n">
        <f aca="false">I115+J115</f>
        <v>268660</v>
      </c>
      <c r="I115" s="552" t="n">
        <v>268660</v>
      </c>
      <c r="J115" s="547"/>
      <c r="K115" s="547"/>
      <c r="L115" s="202"/>
      <c r="M115" s="546"/>
    </row>
    <row r="116" customFormat="false" ht="86.25" hidden="false" customHeight="true" outlineLevel="0" collapsed="false">
      <c r="B116" s="560"/>
      <c r="C116" s="560"/>
      <c r="D116" s="560"/>
      <c r="E116" s="217"/>
      <c r="F116" s="558" t="s">
        <v>609</v>
      </c>
      <c r="G116" s="557" t="s">
        <v>591</v>
      </c>
      <c r="H116" s="551" t="n">
        <f aca="false">I116+J116</f>
        <v>150000</v>
      </c>
      <c r="I116" s="551" t="n">
        <v>150000</v>
      </c>
      <c r="J116" s="547"/>
      <c r="K116" s="547"/>
      <c r="L116" s="202"/>
      <c r="M116" s="546"/>
    </row>
    <row r="117" customFormat="false" ht="45" hidden="false" customHeight="true" outlineLevel="0" collapsed="false">
      <c r="B117" s="338"/>
      <c r="C117" s="338" t="s">
        <v>413</v>
      </c>
      <c r="D117" s="338"/>
      <c r="E117" s="339" t="s">
        <v>414</v>
      </c>
      <c r="F117" s="597"/>
      <c r="G117" s="597"/>
      <c r="H117" s="547" t="n">
        <f aca="false">H118+H121+H123+H126+H129</f>
        <v>257708022</v>
      </c>
      <c r="I117" s="547" t="n">
        <f aca="false">I118+I121+I123+I126+I129</f>
        <v>223396582</v>
      </c>
      <c r="J117" s="547" t="n">
        <f aca="false">J118+J121+J123+J126+J129</f>
        <v>34311440</v>
      </c>
      <c r="K117" s="547" t="n">
        <f aca="false">K118+K121+K123+K126+K129</f>
        <v>34311440</v>
      </c>
      <c r="L117" s="202"/>
    </row>
    <row r="118" customFormat="false" ht="69.75" hidden="false" customHeight="true" outlineLevel="0" collapsed="false">
      <c r="B118" s="560" t="s">
        <v>415</v>
      </c>
      <c r="C118" s="560" t="s">
        <v>416</v>
      </c>
      <c r="D118" s="560" t="s">
        <v>417</v>
      </c>
      <c r="E118" s="217" t="s">
        <v>418</v>
      </c>
      <c r="F118" s="558"/>
      <c r="G118" s="558"/>
      <c r="H118" s="565" t="n">
        <f aca="false">H119+H120</f>
        <v>23411440</v>
      </c>
      <c r="I118" s="565" t="n">
        <f aca="false">I119+I120</f>
        <v>0</v>
      </c>
      <c r="J118" s="565" t="n">
        <f aca="false">J119+J120</f>
        <v>23411440</v>
      </c>
      <c r="K118" s="565" t="n">
        <f aca="false">K119+K120</f>
        <v>23411440</v>
      </c>
      <c r="L118" s="202"/>
    </row>
    <row r="119" s="450" customFormat="true" ht="135" hidden="false" customHeight="true" outlineLevel="0" collapsed="false">
      <c r="B119" s="578"/>
      <c r="C119" s="578"/>
      <c r="D119" s="578"/>
      <c r="E119" s="578"/>
      <c r="F119" s="549" t="s">
        <v>634</v>
      </c>
      <c r="G119" s="550" t="s">
        <v>635</v>
      </c>
      <c r="H119" s="552" t="n">
        <f aca="false">I119+J119</f>
        <v>19000000</v>
      </c>
      <c r="I119" s="555"/>
      <c r="J119" s="552" t="n">
        <v>19000000</v>
      </c>
      <c r="K119" s="552" t="n">
        <f aca="false">J119</f>
        <v>19000000</v>
      </c>
      <c r="L119" s="202"/>
    </row>
    <row r="120" s="450" customFormat="true" ht="135" hidden="false" customHeight="true" outlineLevel="0" collapsed="false">
      <c r="B120" s="578"/>
      <c r="C120" s="578"/>
      <c r="D120" s="578"/>
      <c r="E120" s="578"/>
      <c r="F120" s="549" t="s">
        <v>636</v>
      </c>
      <c r="G120" s="550" t="s">
        <v>637</v>
      </c>
      <c r="H120" s="552" t="n">
        <f aca="false">I120+J120</f>
        <v>4411440</v>
      </c>
      <c r="I120" s="555"/>
      <c r="J120" s="552" t="n">
        <v>4411440</v>
      </c>
      <c r="K120" s="552" t="n">
        <f aca="false">J120</f>
        <v>4411440</v>
      </c>
      <c r="L120" s="202"/>
    </row>
    <row r="121" s="450" customFormat="true" ht="67.15" hidden="false" customHeight="true" outlineLevel="0" collapsed="false">
      <c r="B121" s="560" t="s">
        <v>419</v>
      </c>
      <c r="C121" s="560" t="s">
        <v>420</v>
      </c>
      <c r="D121" s="560" t="s">
        <v>421</v>
      </c>
      <c r="E121" s="568" t="s">
        <v>422</v>
      </c>
      <c r="F121" s="613"/>
      <c r="G121" s="614"/>
      <c r="H121" s="552" t="n">
        <f aca="false">H122</f>
        <v>6364539</v>
      </c>
      <c r="I121" s="552" t="n">
        <f aca="false">I122</f>
        <v>764539</v>
      </c>
      <c r="J121" s="552" t="n">
        <f aca="false">J122</f>
        <v>5600000</v>
      </c>
      <c r="K121" s="552" t="n">
        <f aca="false">K122</f>
        <v>5600000</v>
      </c>
      <c r="L121" s="202"/>
    </row>
    <row r="122" s="450" customFormat="true" ht="90.75" hidden="false" customHeight="true" outlineLevel="0" collapsed="false">
      <c r="B122" s="578"/>
      <c r="C122" s="578"/>
      <c r="D122" s="578"/>
      <c r="E122" s="578"/>
      <c r="F122" s="615" t="s">
        <v>638</v>
      </c>
      <c r="G122" s="616" t="s">
        <v>639</v>
      </c>
      <c r="H122" s="552" t="n">
        <f aca="false">I122+J122</f>
        <v>6364539</v>
      </c>
      <c r="I122" s="552" t="n">
        <v>764539</v>
      </c>
      <c r="J122" s="552" t="n">
        <v>5600000</v>
      </c>
      <c r="K122" s="552" t="n">
        <f aca="false">J122</f>
        <v>5600000</v>
      </c>
      <c r="L122" s="202"/>
    </row>
    <row r="123" s="450" customFormat="true" ht="66" hidden="false" customHeight="true" outlineLevel="0" collapsed="false">
      <c r="B123" s="560" t="s">
        <v>423</v>
      </c>
      <c r="C123" s="560" t="s">
        <v>424</v>
      </c>
      <c r="D123" s="560" t="s">
        <v>421</v>
      </c>
      <c r="E123" s="217" t="s">
        <v>425</v>
      </c>
      <c r="F123" s="558"/>
      <c r="G123" s="558"/>
      <c r="H123" s="552" t="n">
        <f aca="false">H124+H125</f>
        <v>5300000</v>
      </c>
      <c r="I123" s="552" t="n">
        <f aca="false">I124+I125</f>
        <v>0</v>
      </c>
      <c r="J123" s="552" t="n">
        <f aca="false">J124+J125</f>
        <v>5300000</v>
      </c>
      <c r="K123" s="552" t="n">
        <f aca="false">K124+K125</f>
        <v>5300000</v>
      </c>
      <c r="L123" s="202"/>
    </row>
    <row r="124" s="450" customFormat="true" ht="132.75" hidden="false" customHeight="true" outlineLevel="0" collapsed="false">
      <c r="B124" s="560"/>
      <c r="C124" s="560"/>
      <c r="D124" s="560"/>
      <c r="E124" s="217"/>
      <c r="F124" s="549" t="s">
        <v>636</v>
      </c>
      <c r="G124" s="550" t="s">
        <v>637</v>
      </c>
      <c r="H124" s="552" t="n">
        <f aca="false">I124+J124</f>
        <v>300000</v>
      </c>
      <c r="I124" s="555"/>
      <c r="J124" s="552" t="n">
        <v>300000</v>
      </c>
      <c r="K124" s="552" t="n">
        <f aca="false">J124</f>
        <v>300000</v>
      </c>
      <c r="L124" s="202"/>
    </row>
    <row r="125" s="450" customFormat="true" ht="112.5" hidden="false" customHeight="true" outlineLevel="0" collapsed="false">
      <c r="B125" s="560"/>
      <c r="C125" s="560"/>
      <c r="D125" s="560"/>
      <c r="E125" s="217"/>
      <c r="F125" s="558" t="s">
        <v>640</v>
      </c>
      <c r="G125" s="559" t="s">
        <v>641</v>
      </c>
      <c r="H125" s="552" t="n">
        <f aca="false">I125+J125</f>
        <v>5000000</v>
      </c>
      <c r="I125" s="555"/>
      <c r="J125" s="552" t="n">
        <v>5000000</v>
      </c>
      <c r="K125" s="552" t="n">
        <f aca="false">J125</f>
        <v>5000000</v>
      </c>
      <c r="L125" s="202"/>
    </row>
    <row r="126" s="450" customFormat="true" ht="100.5" hidden="false" customHeight="true" outlineLevel="0" collapsed="false">
      <c r="B126" s="322" t="s">
        <v>426</v>
      </c>
      <c r="C126" s="322" t="s">
        <v>427</v>
      </c>
      <c r="D126" s="322" t="s">
        <v>421</v>
      </c>
      <c r="E126" s="246" t="s">
        <v>428</v>
      </c>
      <c r="F126" s="558"/>
      <c r="G126" s="559"/>
      <c r="H126" s="552" t="n">
        <f aca="false">SUM(H127:H128)</f>
        <v>57353000</v>
      </c>
      <c r="I126" s="552" t="n">
        <f aca="false">SUM(I127:I128)</f>
        <v>57353000</v>
      </c>
      <c r="J126" s="552" t="n">
        <f aca="false">J127+J128</f>
        <v>0</v>
      </c>
      <c r="K126" s="552" t="n">
        <f aca="false">K127+K128</f>
        <v>0</v>
      </c>
      <c r="L126" s="202"/>
    </row>
    <row r="127" s="450" customFormat="true" ht="126.75" hidden="false" customHeight="true" outlineLevel="0" collapsed="false">
      <c r="B127" s="560"/>
      <c r="C127" s="560"/>
      <c r="D127" s="560"/>
      <c r="E127" s="217"/>
      <c r="F127" s="558" t="s">
        <v>642</v>
      </c>
      <c r="G127" s="559" t="s">
        <v>643</v>
      </c>
      <c r="H127" s="552" t="n">
        <f aca="false">I127+J127</f>
        <v>52228000</v>
      </c>
      <c r="I127" s="552" t="n">
        <v>52228000</v>
      </c>
      <c r="J127" s="552"/>
      <c r="K127" s="552" t="n">
        <f aca="false">J127</f>
        <v>0</v>
      </c>
      <c r="L127" s="202"/>
    </row>
    <row r="128" s="450" customFormat="true" ht="126.75" hidden="false" customHeight="true" outlineLevel="0" collapsed="false">
      <c r="B128" s="560"/>
      <c r="C128" s="560"/>
      <c r="D128" s="560"/>
      <c r="E128" s="217"/>
      <c r="F128" s="569" t="s">
        <v>644</v>
      </c>
      <c r="G128" s="559" t="s">
        <v>645</v>
      </c>
      <c r="H128" s="552" t="n">
        <f aca="false">I128+J128</f>
        <v>5125000</v>
      </c>
      <c r="I128" s="552" t="n">
        <v>5125000</v>
      </c>
      <c r="J128" s="552"/>
      <c r="K128" s="552"/>
      <c r="L128" s="202"/>
    </row>
    <row r="129" s="450" customFormat="true" ht="112.5" hidden="false" customHeight="true" outlineLevel="0" collapsed="false">
      <c r="B129" s="556" t="s">
        <v>429</v>
      </c>
      <c r="C129" s="566" t="s">
        <v>430</v>
      </c>
      <c r="D129" s="566" t="s">
        <v>421</v>
      </c>
      <c r="E129" s="217" t="s">
        <v>431</v>
      </c>
      <c r="F129" s="617"/>
      <c r="G129" s="617"/>
      <c r="H129" s="552" t="n">
        <f aca="false">H130+H131</f>
        <v>165279043</v>
      </c>
      <c r="I129" s="552" t="n">
        <f aca="false">I130+I131</f>
        <v>165279043</v>
      </c>
      <c r="J129" s="552" t="n">
        <f aca="false">J130+J131</f>
        <v>0</v>
      </c>
      <c r="K129" s="552" t="n">
        <f aca="false">K130+K131</f>
        <v>0</v>
      </c>
      <c r="L129" s="202"/>
    </row>
    <row r="130" s="450" customFormat="true" ht="126" hidden="false" customHeight="true" outlineLevel="0" collapsed="false">
      <c r="B130" s="560"/>
      <c r="C130" s="560"/>
      <c r="D130" s="560"/>
      <c r="E130" s="217"/>
      <c r="F130" s="549" t="s">
        <v>634</v>
      </c>
      <c r="G130" s="550" t="s">
        <v>635</v>
      </c>
      <c r="H130" s="552" t="n">
        <f aca="false">I130+J130</f>
        <v>165179043</v>
      </c>
      <c r="I130" s="552" t="n">
        <v>165179043</v>
      </c>
      <c r="J130" s="552"/>
      <c r="K130" s="552" t="n">
        <f aca="false">J130</f>
        <v>0</v>
      </c>
      <c r="L130" s="202"/>
    </row>
    <row r="131" s="450" customFormat="true" ht="126" hidden="false" customHeight="true" outlineLevel="0" collapsed="false">
      <c r="B131" s="560"/>
      <c r="C131" s="560"/>
      <c r="D131" s="560"/>
      <c r="E131" s="217"/>
      <c r="F131" s="549" t="s">
        <v>646</v>
      </c>
      <c r="G131" s="550" t="s">
        <v>647</v>
      </c>
      <c r="H131" s="552" t="n">
        <f aca="false">I131+J131</f>
        <v>100000</v>
      </c>
      <c r="I131" s="552" t="n">
        <v>100000</v>
      </c>
      <c r="J131" s="552"/>
      <c r="K131" s="552" t="n">
        <f aca="false">J131</f>
        <v>0</v>
      </c>
      <c r="L131" s="202"/>
    </row>
    <row r="132" s="450" customFormat="true" ht="45.75" hidden="false" customHeight="true" outlineLevel="0" collapsed="false">
      <c r="B132" s="211"/>
      <c r="C132" s="211" t="s">
        <v>436</v>
      </c>
      <c r="D132" s="211"/>
      <c r="E132" s="340" t="s">
        <v>214</v>
      </c>
      <c r="F132" s="578"/>
      <c r="G132" s="578"/>
      <c r="H132" s="555" t="n">
        <f aca="false">I132+J132</f>
        <v>124550000</v>
      </c>
      <c r="I132" s="555" t="n">
        <f aca="false">I133+I135+I137+I139+I142</f>
        <v>0</v>
      </c>
      <c r="J132" s="555" t="n">
        <f aca="false">J133+J135+J137+J139+J142</f>
        <v>124550000</v>
      </c>
      <c r="K132" s="555" t="n">
        <f aca="false">K133+K135+K137+K139+K142</f>
        <v>123050000</v>
      </c>
      <c r="L132" s="202"/>
    </row>
    <row r="133" s="450" customFormat="true" ht="66" hidden="false" customHeight="true" outlineLevel="0" collapsed="false">
      <c r="B133" s="560" t="s">
        <v>438</v>
      </c>
      <c r="C133" s="561" t="n">
        <v>7321</v>
      </c>
      <c r="D133" s="560" t="s">
        <v>236</v>
      </c>
      <c r="E133" s="217" t="s">
        <v>439</v>
      </c>
      <c r="F133" s="217"/>
      <c r="G133" s="558"/>
      <c r="H133" s="552" t="n">
        <f aca="false">H134</f>
        <v>70000000</v>
      </c>
      <c r="I133" s="552" t="n">
        <f aca="false">I134</f>
        <v>0</v>
      </c>
      <c r="J133" s="552" t="n">
        <f aca="false">J134</f>
        <v>70000000</v>
      </c>
      <c r="K133" s="552" t="n">
        <f aca="false">K134</f>
        <v>70000000</v>
      </c>
      <c r="L133" s="202"/>
    </row>
    <row r="134" s="450" customFormat="true" ht="135.75" hidden="false" customHeight="true" outlineLevel="0" collapsed="false">
      <c r="B134" s="560"/>
      <c r="C134" s="561"/>
      <c r="D134" s="560"/>
      <c r="E134" s="217"/>
      <c r="F134" s="549" t="s">
        <v>634</v>
      </c>
      <c r="G134" s="550" t="s">
        <v>635</v>
      </c>
      <c r="H134" s="552" t="n">
        <f aca="false">I134+J134</f>
        <v>70000000</v>
      </c>
      <c r="I134" s="552"/>
      <c r="J134" s="552" t="n">
        <f aca="false">'Додаток 3'!K134</f>
        <v>70000000</v>
      </c>
      <c r="K134" s="552" t="n">
        <f aca="false">J134</f>
        <v>70000000</v>
      </c>
      <c r="L134" s="202"/>
    </row>
    <row r="135" s="450" customFormat="true" ht="150" hidden="false" customHeight="true" outlineLevel="0" collapsed="false">
      <c r="B135" s="560" t="s">
        <v>442</v>
      </c>
      <c r="C135" s="561" t="n">
        <v>7461</v>
      </c>
      <c r="D135" s="560" t="s">
        <v>443</v>
      </c>
      <c r="E135" s="217" t="s">
        <v>444</v>
      </c>
      <c r="F135" s="618"/>
      <c r="G135" s="619"/>
      <c r="H135" s="552" t="n">
        <f aca="false">H136</f>
        <v>51350000</v>
      </c>
      <c r="I135" s="552" t="n">
        <f aca="false">I136</f>
        <v>0</v>
      </c>
      <c r="J135" s="552" t="n">
        <f aca="false">J136</f>
        <v>51350000</v>
      </c>
      <c r="K135" s="552" t="n">
        <f aca="false">K136</f>
        <v>51350000</v>
      </c>
      <c r="L135" s="202"/>
    </row>
    <row r="136" s="450" customFormat="true" ht="150" hidden="false" customHeight="true" outlineLevel="0" collapsed="false">
      <c r="B136" s="560"/>
      <c r="C136" s="561"/>
      <c r="D136" s="560"/>
      <c r="E136" s="217"/>
      <c r="F136" s="549" t="s">
        <v>634</v>
      </c>
      <c r="G136" s="550" t="s">
        <v>635</v>
      </c>
      <c r="H136" s="552" t="n">
        <f aca="false">I136+J136</f>
        <v>51350000</v>
      </c>
      <c r="I136" s="552"/>
      <c r="J136" s="552" t="n">
        <f aca="false">'Додаток 3'!K136</f>
        <v>51350000</v>
      </c>
      <c r="K136" s="552" t="n">
        <f aca="false">J136</f>
        <v>51350000</v>
      </c>
      <c r="L136" s="202"/>
    </row>
    <row r="137" s="450" customFormat="true" ht="150" hidden="false" customHeight="true" outlineLevel="0" collapsed="false">
      <c r="B137" s="560" t="s">
        <v>445</v>
      </c>
      <c r="C137" s="561" t="n">
        <v>7670</v>
      </c>
      <c r="D137" s="560" t="s">
        <v>240</v>
      </c>
      <c r="E137" s="217" t="s">
        <v>446</v>
      </c>
      <c r="F137" s="618"/>
      <c r="G137" s="619"/>
      <c r="H137" s="552" t="n">
        <f aca="false">H138</f>
        <v>1200000</v>
      </c>
      <c r="I137" s="552" t="n">
        <f aca="false">I138</f>
        <v>0</v>
      </c>
      <c r="J137" s="552" t="n">
        <f aca="false">J138</f>
        <v>1200000</v>
      </c>
      <c r="K137" s="552" t="n">
        <f aca="false">K138</f>
        <v>1200000</v>
      </c>
      <c r="L137" s="202"/>
    </row>
    <row r="138" s="450" customFormat="true" ht="101.25" hidden="false" customHeight="true" outlineLevel="0" collapsed="false">
      <c r="B138" s="560"/>
      <c r="C138" s="561"/>
      <c r="D138" s="560"/>
      <c r="E138" s="217"/>
      <c r="F138" s="217" t="s">
        <v>648</v>
      </c>
      <c r="G138" s="559" t="s">
        <v>649</v>
      </c>
      <c r="H138" s="552" t="n">
        <f aca="false">I138+J138</f>
        <v>1200000</v>
      </c>
      <c r="I138" s="552"/>
      <c r="J138" s="552" t="n">
        <v>1200000</v>
      </c>
      <c r="K138" s="552" t="n">
        <f aca="false">J138</f>
        <v>1200000</v>
      </c>
      <c r="L138" s="202"/>
    </row>
    <row r="139" s="450" customFormat="true" ht="267.75" hidden="false" customHeight="true" outlineLevel="0" collapsed="false">
      <c r="B139" s="560" t="s">
        <v>447</v>
      </c>
      <c r="C139" s="560" t="s">
        <v>650</v>
      </c>
      <c r="D139" s="560" t="s">
        <v>240</v>
      </c>
      <c r="E139" s="568" t="s">
        <v>448</v>
      </c>
      <c r="F139" s="217"/>
      <c r="G139" s="558"/>
      <c r="H139" s="552" t="n">
        <f aca="false">H141+H140</f>
        <v>1500000</v>
      </c>
      <c r="I139" s="552" t="n">
        <f aca="false">I141+I140</f>
        <v>0</v>
      </c>
      <c r="J139" s="552" t="n">
        <f aca="false">J141+J140</f>
        <v>1500000</v>
      </c>
      <c r="K139" s="552" t="n">
        <f aca="false">K141+K140</f>
        <v>0</v>
      </c>
      <c r="L139" s="202"/>
    </row>
    <row r="140" s="450" customFormat="true" ht="114.75" hidden="false" customHeight="true" outlineLevel="0" collapsed="false">
      <c r="B140" s="560"/>
      <c r="C140" s="560"/>
      <c r="D140" s="560"/>
      <c r="E140" s="568"/>
      <c r="F140" s="549" t="s">
        <v>646</v>
      </c>
      <c r="G140" s="550" t="s">
        <v>647</v>
      </c>
      <c r="H140" s="552" t="n">
        <f aca="false">I140+J140</f>
        <v>764539</v>
      </c>
      <c r="I140" s="552"/>
      <c r="J140" s="552" t="n">
        <v>764539</v>
      </c>
      <c r="K140" s="552"/>
      <c r="L140" s="202"/>
    </row>
    <row r="141" s="450" customFormat="true" ht="85.5" hidden="false" customHeight="true" outlineLevel="0" collapsed="false">
      <c r="B141" s="578"/>
      <c r="C141" s="578"/>
      <c r="D141" s="578"/>
      <c r="E141" s="578"/>
      <c r="F141" s="217" t="s">
        <v>638</v>
      </c>
      <c r="G141" s="558" t="s">
        <v>639</v>
      </c>
      <c r="H141" s="552" t="n">
        <f aca="false">I141+J141</f>
        <v>735461</v>
      </c>
      <c r="I141" s="552" t="n">
        <f aca="false">'Додаток 3'!F138</f>
        <v>0</v>
      </c>
      <c r="J141" s="552" t="n">
        <v>735461</v>
      </c>
      <c r="K141" s="552"/>
      <c r="L141" s="202"/>
    </row>
    <row r="142" s="450" customFormat="true" ht="85.5" hidden="false" customHeight="true" outlineLevel="0" collapsed="false">
      <c r="B142" s="560" t="s">
        <v>449</v>
      </c>
      <c r="C142" s="561" t="n">
        <v>7693</v>
      </c>
      <c r="D142" s="560" t="s">
        <v>240</v>
      </c>
      <c r="E142" s="217" t="s">
        <v>450</v>
      </c>
      <c r="F142" s="615"/>
      <c r="G142" s="597"/>
      <c r="H142" s="552" t="n">
        <f aca="false">H143</f>
        <v>500000</v>
      </c>
      <c r="I142" s="552" t="n">
        <f aca="false">I143</f>
        <v>0</v>
      </c>
      <c r="J142" s="552" t="n">
        <f aca="false">J143</f>
        <v>500000</v>
      </c>
      <c r="K142" s="552" t="n">
        <f aca="false">K143</f>
        <v>500000</v>
      </c>
      <c r="L142" s="202"/>
    </row>
    <row r="143" s="450" customFormat="true" ht="183.75" hidden="false" customHeight="true" outlineLevel="0" collapsed="false">
      <c r="B143" s="578"/>
      <c r="C143" s="578"/>
      <c r="D143" s="578"/>
      <c r="E143" s="578"/>
      <c r="F143" s="615" t="s">
        <v>651</v>
      </c>
      <c r="G143" s="616" t="s">
        <v>652</v>
      </c>
      <c r="H143" s="552" t="n">
        <f aca="false">I143+J143</f>
        <v>500000</v>
      </c>
      <c r="I143" s="552"/>
      <c r="J143" s="552" t="n">
        <f aca="false">'Додаток 3'!K139</f>
        <v>500000</v>
      </c>
      <c r="K143" s="552" t="n">
        <f aca="false">J143</f>
        <v>500000</v>
      </c>
      <c r="L143" s="202"/>
    </row>
    <row r="144" s="450" customFormat="true" ht="49.15" hidden="false" customHeight="true" outlineLevel="0" collapsed="false">
      <c r="B144" s="211"/>
      <c r="C144" s="211" t="s">
        <v>242</v>
      </c>
      <c r="D144" s="211"/>
      <c r="E144" s="340" t="s">
        <v>243</v>
      </c>
      <c r="F144" s="558"/>
      <c r="G144" s="558"/>
      <c r="H144" s="555" t="n">
        <f aca="false">I144+J144</f>
        <v>19000000</v>
      </c>
      <c r="I144" s="555" t="n">
        <f aca="false">I145+I147</f>
        <v>5000000</v>
      </c>
      <c r="J144" s="555" t="n">
        <f aca="false">J145+J147</f>
        <v>14000000</v>
      </c>
      <c r="K144" s="555" t="n">
        <f aca="false">K145+K147</f>
        <v>14000000</v>
      </c>
      <c r="L144" s="202"/>
    </row>
    <row r="145" customFormat="false" ht="75" hidden="false" customHeight="true" outlineLevel="0" collapsed="false">
      <c r="B145" s="560" t="s">
        <v>451</v>
      </c>
      <c r="C145" s="560" t="s">
        <v>452</v>
      </c>
      <c r="D145" s="560" t="s">
        <v>250</v>
      </c>
      <c r="E145" s="568" t="s">
        <v>453</v>
      </c>
      <c r="F145" s="568"/>
      <c r="G145" s="559"/>
      <c r="H145" s="552" t="n">
        <f aca="false">I145+J145</f>
        <v>5000000</v>
      </c>
      <c r="I145" s="555"/>
      <c r="J145" s="552" t="n">
        <f aca="false">J146</f>
        <v>5000000</v>
      </c>
      <c r="K145" s="552" t="n">
        <f aca="false">K146</f>
        <v>5000000</v>
      </c>
      <c r="L145" s="202"/>
    </row>
    <row r="146" customFormat="false" ht="102.75" hidden="false" customHeight="true" outlineLevel="0" collapsed="false">
      <c r="B146" s="587"/>
      <c r="C146" s="587"/>
      <c r="D146" s="587"/>
      <c r="E146" s="587"/>
      <c r="F146" s="217" t="s">
        <v>653</v>
      </c>
      <c r="G146" s="559" t="s">
        <v>654</v>
      </c>
      <c r="H146" s="552" t="n">
        <f aca="false">I146+J146</f>
        <v>5000000</v>
      </c>
      <c r="I146" s="552"/>
      <c r="J146" s="552" t="n">
        <f aca="false">'Додаток 3'!K141</f>
        <v>5000000</v>
      </c>
      <c r="K146" s="552" t="n">
        <f aca="false">J146</f>
        <v>5000000</v>
      </c>
      <c r="L146" s="202"/>
    </row>
    <row r="147" customFormat="false" ht="47.25" hidden="false" customHeight="true" outlineLevel="0" collapsed="false">
      <c r="B147" s="566" t="s">
        <v>454</v>
      </c>
      <c r="C147" s="566" t="s">
        <v>249</v>
      </c>
      <c r="D147" s="566" t="s">
        <v>250</v>
      </c>
      <c r="E147" s="549" t="s">
        <v>251</v>
      </c>
      <c r="F147" s="620"/>
      <c r="G147" s="570"/>
      <c r="H147" s="563" t="n">
        <f aca="false">H148</f>
        <v>14000000</v>
      </c>
      <c r="I147" s="563" t="n">
        <f aca="false">I148</f>
        <v>5000000</v>
      </c>
      <c r="J147" s="563" t="n">
        <f aca="false">J148</f>
        <v>9000000</v>
      </c>
      <c r="K147" s="563" t="n">
        <f aca="false">K148</f>
        <v>9000000</v>
      </c>
      <c r="L147" s="202"/>
    </row>
    <row r="148" customFormat="false" ht="98.25" hidden="false" customHeight="true" outlineLevel="0" collapsed="false">
      <c r="B148" s="566"/>
      <c r="C148" s="566"/>
      <c r="D148" s="566"/>
      <c r="E148" s="549"/>
      <c r="F148" s="572" t="s">
        <v>601</v>
      </c>
      <c r="G148" s="557" t="s">
        <v>591</v>
      </c>
      <c r="H148" s="563" t="n">
        <f aca="false">I148+J148</f>
        <v>14000000</v>
      </c>
      <c r="I148" s="551" t="n">
        <f aca="false">'Додаток 3'!F142</f>
        <v>5000000</v>
      </c>
      <c r="J148" s="551" t="n">
        <f aca="false">'Додаток 3'!K142</f>
        <v>9000000</v>
      </c>
      <c r="K148" s="551" t="n">
        <f aca="false">J148</f>
        <v>9000000</v>
      </c>
      <c r="L148" s="202"/>
    </row>
    <row r="149" s="450" customFormat="true" ht="99" hidden="false" customHeight="true" outlineLevel="0" collapsed="false">
      <c r="B149" s="542" t="n">
        <v>1700000</v>
      </c>
      <c r="C149" s="621"/>
      <c r="D149" s="621"/>
      <c r="E149" s="621" t="s">
        <v>459</v>
      </c>
      <c r="F149" s="543"/>
      <c r="G149" s="622"/>
      <c r="H149" s="545" t="n">
        <f aca="false">H150</f>
        <v>50000</v>
      </c>
      <c r="I149" s="545" t="n">
        <f aca="false">I150</f>
        <v>50000</v>
      </c>
      <c r="J149" s="545" t="n">
        <f aca="false">J150</f>
        <v>0</v>
      </c>
      <c r="K149" s="545" t="n">
        <f aca="false">K150</f>
        <v>0</v>
      </c>
      <c r="L149" s="202" t="n">
        <f aca="false">I149-'[7]додаток 7 програми'!$I$186</f>
        <v>50000</v>
      </c>
    </row>
    <row r="150" s="450" customFormat="true" ht="99" hidden="false" customHeight="true" outlineLevel="0" collapsed="false">
      <c r="B150" s="340" t="n">
        <v>1710000</v>
      </c>
      <c r="C150" s="623"/>
      <c r="D150" s="623"/>
      <c r="E150" s="623" t="s">
        <v>459</v>
      </c>
      <c r="F150" s="624"/>
      <c r="G150" s="625"/>
      <c r="H150" s="547" t="n">
        <f aca="false">H151</f>
        <v>50000</v>
      </c>
      <c r="I150" s="547" t="n">
        <f aca="false">I151</f>
        <v>50000</v>
      </c>
      <c r="J150" s="547" t="n">
        <f aca="false">J151</f>
        <v>0</v>
      </c>
      <c r="K150" s="547" t="n">
        <f aca="false">K151</f>
        <v>0</v>
      </c>
      <c r="L150" s="202"/>
    </row>
    <row r="151" s="450" customFormat="true" ht="60.75" hidden="false" customHeight="true" outlineLevel="0" collapsed="false">
      <c r="B151" s="291"/>
      <c r="C151" s="338" t="s">
        <v>413</v>
      </c>
      <c r="D151" s="338"/>
      <c r="E151" s="339" t="s">
        <v>414</v>
      </c>
      <c r="F151" s="626"/>
      <c r="G151" s="625"/>
      <c r="H151" s="547" t="n">
        <f aca="false">H152</f>
        <v>50000</v>
      </c>
      <c r="I151" s="555" t="n">
        <f aca="false">I152</f>
        <v>50000</v>
      </c>
      <c r="J151" s="547" t="n">
        <f aca="false">J152</f>
        <v>0</v>
      </c>
      <c r="K151" s="547" t="n">
        <f aca="false">K152</f>
        <v>0</v>
      </c>
      <c r="L151" s="202"/>
    </row>
    <row r="152" s="450" customFormat="true" ht="53.25" hidden="false" customHeight="true" outlineLevel="0" collapsed="false">
      <c r="B152" s="627" t="s">
        <v>462</v>
      </c>
      <c r="C152" s="560" t="s">
        <v>430</v>
      </c>
      <c r="D152" s="566" t="s">
        <v>421</v>
      </c>
      <c r="E152" s="217" t="s">
        <v>431</v>
      </c>
      <c r="F152" s="578"/>
      <c r="G152" s="578"/>
      <c r="H152" s="551" t="n">
        <f aca="false">H153</f>
        <v>50000</v>
      </c>
      <c r="I152" s="551" t="n">
        <f aca="false">I153</f>
        <v>50000</v>
      </c>
      <c r="J152" s="551" t="n">
        <f aca="false">J153</f>
        <v>0</v>
      </c>
      <c r="K152" s="628"/>
      <c r="L152" s="202"/>
    </row>
    <row r="153" s="450" customFormat="true" ht="129.75" hidden="false" customHeight="true" outlineLevel="0" collapsed="false">
      <c r="B153" s="627"/>
      <c r="C153" s="560"/>
      <c r="D153" s="566"/>
      <c r="E153" s="217"/>
      <c r="F153" s="549" t="s">
        <v>634</v>
      </c>
      <c r="G153" s="550" t="s">
        <v>635</v>
      </c>
      <c r="H153" s="551" t="n">
        <f aca="false">I153+J153</f>
        <v>50000</v>
      </c>
      <c r="I153" s="552" t="n">
        <f aca="false">'Додаток 3'!F149</f>
        <v>50000</v>
      </c>
      <c r="J153" s="551"/>
      <c r="K153" s="551" t="n">
        <f aca="false">J153</f>
        <v>0</v>
      </c>
      <c r="L153" s="202"/>
    </row>
    <row r="154" s="450" customFormat="true" ht="95.25" hidden="false" customHeight="true" outlineLevel="0" collapsed="false">
      <c r="B154" s="542" t="n">
        <v>3100000</v>
      </c>
      <c r="C154" s="544"/>
      <c r="D154" s="544"/>
      <c r="E154" s="544" t="s">
        <v>464</v>
      </c>
      <c r="F154" s="629"/>
      <c r="G154" s="630"/>
      <c r="H154" s="545" t="n">
        <f aca="false">H156</f>
        <v>1120000</v>
      </c>
      <c r="I154" s="545" t="n">
        <f aca="false">I156</f>
        <v>1120000</v>
      </c>
      <c r="J154" s="545" t="n">
        <f aca="false">J156</f>
        <v>0</v>
      </c>
      <c r="K154" s="545" t="n">
        <f aca="false">K156</f>
        <v>0</v>
      </c>
      <c r="L154" s="202"/>
    </row>
    <row r="155" s="450" customFormat="true" ht="95.25" hidden="false" customHeight="true" outlineLevel="0" collapsed="false">
      <c r="B155" s="340" t="n">
        <v>3110000</v>
      </c>
      <c r="C155" s="205"/>
      <c r="D155" s="205"/>
      <c r="E155" s="205" t="s">
        <v>464</v>
      </c>
      <c r="F155" s="631"/>
      <c r="G155" s="632"/>
      <c r="H155" s="547" t="n">
        <f aca="false">H156</f>
        <v>1120000</v>
      </c>
      <c r="I155" s="547" t="n">
        <f aca="false">I156</f>
        <v>1120000</v>
      </c>
      <c r="J155" s="547" t="n">
        <f aca="false">J156</f>
        <v>0</v>
      </c>
      <c r="K155" s="547" t="n">
        <f aca="false">K156</f>
        <v>0</v>
      </c>
      <c r="L155" s="202"/>
    </row>
    <row r="156" customFormat="false" ht="31.5" hidden="false" customHeight="true" outlineLevel="0" collapsed="false">
      <c r="B156" s="211"/>
      <c r="C156" s="211" t="s">
        <v>436</v>
      </c>
      <c r="D156" s="211"/>
      <c r="E156" s="340" t="s">
        <v>214</v>
      </c>
      <c r="F156" s="632"/>
      <c r="G156" s="632"/>
      <c r="H156" s="547" t="n">
        <f aca="false">H157</f>
        <v>1120000</v>
      </c>
      <c r="I156" s="547" t="n">
        <f aca="false">I157</f>
        <v>1120000</v>
      </c>
      <c r="J156" s="547" t="n">
        <f aca="false">J157</f>
        <v>0</v>
      </c>
      <c r="K156" s="547" t="n">
        <f aca="false">K157</f>
        <v>0</v>
      </c>
      <c r="L156" s="202"/>
    </row>
    <row r="157" customFormat="false" ht="69.75" hidden="false" customHeight="true" outlineLevel="0" collapsed="false">
      <c r="B157" s="633" t="s">
        <v>468</v>
      </c>
      <c r="C157" s="634" t="n">
        <v>7693</v>
      </c>
      <c r="D157" s="633" t="s">
        <v>240</v>
      </c>
      <c r="E157" s="615" t="s">
        <v>450</v>
      </c>
      <c r="F157" s="632"/>
      <c r="G157" s="632"/>
      <c r="H157" s="547" t="n">
        <f aca="false">H158+H159+H160+H161+H162</f>
        <v>1120000</v>
      </c>
      <c r="I157" s="547" t="n">
        <f aca="false">I158+I159+I160+I161+I162</f>
        <v>1120000</v>
      </c>
      <c r="J157" s="547" t="n">
        <f aca="false">J158+J159+J160+J161+J162</f>
        <v>0</v>
      </c>
      <c r="K157" s="547" t="n">
        <f aca="false">K158+K159+K160+K161+K162</f>
        <v>0</v>
      </c>
      <c r="L157" s="202"/>
    </row>
    <row r="158" customFormat="false" ht="88.9" hidden="false" customHeight="true" outlineLevel="0" collapsed="false">
      <c r="B158" s="587"/>
      <c r="C158" s="587"/>
      <c r="D158" s="587"/>
      <c r="E158" s="587"/>
      <c r="F158" s="632" t="s">
        <v>655</v>
      </c>
      <c r="G158" s="559" t="s">
        <v>656</v>
      </c>
      <c r="H158" s="551" t="n">
        <f aca="false">I158</f>
        <v>720000</v>
      </c>
      <c r="I158" s="552" t="n">
        <v>720000</v>
      </c>
      <c r="J158" s="551"/>
      <c r="K158" s="551"/>
      <c r="L158" s="202"/>
    </row>
    <row r="159" customFormat="false" ht="110.25" hidden="false" customHeight="true" outlineLevel="0" collapsed="false">
      <c r="B159" s="556"/>
      <c r="C159" s="549"/>
      <c r="D159" s="556"/>
      <c r="E159" s="217"/>
      <c r="F159" s="632" t="s">
        <v>657</v>
      </c>
      <c r="G159" s="559" t="s">
        <v>658</v>
      </c>
      <c r="H159" s="551" t="n">
        <f aca="false">I159</f>
        <v>100000</v>
      </c>
      <c r="I159" s="552" t="n">
        <v>100000</v>
      </c>
      <c r="J159" s="551"/>
      <c r="K159" s="551"/>
      <c r="L159" s="202"/>
    </row>
    <row r="160" customFormat="false" ht="102.75" hidden="false" customHeight="true" outlineLevel="0" collapsed="false">
      <c r="B160" s="556"/>
      <c r="C160" s="549"/>
      <c r="D160" s="556"/>
      <c r="E160" s="217"/>
      <c r="F160" s="549" t="s">
        <v>659</v>
      </c>
      <c r="G160" s="559" t="s">
        <v>660</v>
      </c>
      <c r="H160" s="551" t="n">
        <f aca="false">I160</f>
        <v>100000</v>
      </c>
      <c r="I160" s="552" t="n">
        <v>100000</v>
      </c>
      <c r="J160" s="551"/>
      <c r="K160" s="598"/>
      <c r="L160" s="202"/>
    </row>
    <row r="161" customFormat="false" ht="117" hidden="false" customHeight="true" outlineLevel="0" collapsed="false">
      <c r="B161" s="556"/>
      <c r="C161" s="549"/>
      <c r="D161" s="556"/>
      <c r="E161" s="217"/>
      <c r="F161" s="549" t="s">
        <v>661</v>
      </c>
      <c r="G161" s="559" t="s">
        <v>662</v>
      </c>
      <c r="H161" s="551" t="n">
        <f aca="false">I161</f>
        <v>100000</v>
      </c>
      <c r="I161" s="552" t="n">
        <v>100000</v>
      </c>
      <c r="J161" s="551"/>
      <c r="K161" s="598"/>
      <c r="L161" s="202"/>
    </row>
    <row r="162" customFormat="false" ht="81.75" hidden="false" customHeight="true" outlineLevel="0" collapsed="false">
      <c r="B162" s="556"/>
      <c r="C162" s="549"/>
      <c r="D162" s="556"/>
      <c r="E162" s="217"/>
      <c r="F162" s="632" t="s">
        <v>663</v>
      </c>
      <c r="G162" s="559" t="s">
        <v>664</v>
      </c>
      <c r="H162" s="551" t="n">
        <f aca="false">I162</f>
        <v>100000</v>
      </c>
      <c r="I162" s="552" t="n">
        <v>100000</v>
      </c>
      <c r="J162" s="551"/>
      <c r="K162" s="598"/>
      <c r="L162" s="202"/>
    </row>
    <row r="163" customFormat="false" ht="80.25" hidden="false" customHeight="true" outlineLevel="0" collapsed="false">
      <c r="B163" s="542" t="n">
        <v>3700000</v>
      </c>
      <c r="C163" s="621"/>
      <c r="D163" s="621"/>
      <c r="E163" s="621" t="s">
        <v>470</v>
      </c>
      <c r="F163" s="582"/>
      <c r="G163" s="582"/>
      <c r="H163" s="583" t="n">
        <f aca="false">H165</f>
        <v>18100000</v>
      </c>
      <c r="I163" s="583" t="n">
        <f aca="false">I165</f>
        <v>10000000</v>
      </c>
      <c r="J163" s="583" t="n">
        <f aca="false">J165</f>
        <v>8100000</v>
      </c>
      <c r="K163" s="583" t="n">
        <f aca="false">K165</f>
        <v>8100000</v>
      </c>
      <c r="L163" s="202" t="n">
        <f aca="false">I163-'[6]додаток 7 програми'!$I$203</f>
        <v>-5433800</v>
      </c>
    </row>
    <row r="164" customFormat="false" ht="80.25" hidden="false" customHeight="true" outlineLevel="0" collapsed="false">
      <c r="B164" s="340" t="n">
        <v>3710000</v>
      </c>
      <c r="C164" s="635"/>
      <c r="D164" s="635"/>
      <c r="E164" s="635" t="s">
        <v>470</v>
      </c>
      <c r="F164" s="585"/>
      <c r="G164" s="585"/>
      <c r="H164" s="586" t="n">
        <f aca="false">H165</f>
        <v>18100000</v>
      </c>
      <c r="I164" s="586" t="n">
        <f aca="false">I165</f>
        <v>10000000</v>
      </c>
      <c r="J164" s="586" t="n">
        <f aca="false">J165</f>
        <v>8100000</v>
      </c>
      <c r="K164" s="586" t="n">
        <f aca="false">K165</f>
        <v>8100000</v>
      </c>
      <c r="L164" s="202"/>
    </row>
    <row r="165" customFormat="false" ht="35.25" hidden="false" customHeight="true" outlineLevel="0" collapsed="false">
      <c r="B165" s="211"/>
      <c r="C165" s="211" t="s">
        <v>481</v>
      </c>
      <c r="D165" s="211"/>
      <c r="E165" s="212" t="s">
        <v>482</v>
      </c>
      <c r="F165" s="636"/>
      <c r="G165" s="636"/>
      <c r="H165" s="637" t="n">
        <f aca="false">H166</f>
        <v>18100000</v>
      </c>
      <c r="I165" s="637" t="n">
        <f aca="false">I166</f>
        <v>10000000</v>
      </c>
      <c r="J165" s="637" t="n">
        <f aca="false">J166</f>
        <v>8100000</v>
      </c>
      <c r="K165" s="637" t="n">
        <f aca="false">K166</f>
        <v>8100000</v>
      </c>
      <c r="L165" s="202"/>
    </row>
    <row r="166" customFormat="false" ht="70.5" hidden="false" customHeight="true" outlineLevel="0" collapsed="false">
      <c r="B166" s="560" t="s">
        <v>485</v>
      </c>
      <c r="C166" s="560" t="s">
        <v>486</v>
      </c>
      <c r="D166" s="560" t="s">
        <v>211</v>
      </c>
      <c r="E166" s="217" t="s">
        <v>487</v>
      </c>
      <c r="F166" s="638"/>
      <c r="G166" s="639"/>
      <c r="H166" s="515" t="n">
        <f aca="false">H167+H168+H169+H170</f>
        <v>18100000</v>
      </c>
      <c r="I166" s="515" t="n">
        <f aca="false">I167+I168+I169+I170</f>
        <v>10000000</v>
      </c>
      <c r="J166" s="515" t="n">
        <f aca="false">J167+J168+J169+J170</f>
        <v>8100000</v>
      </c>
      <c r="K166" s="515" t="n">
        <f aca="false">K167+K168+K169+K170</f>
        <v>8100000</v>
      </c>
      <c r="L166" s="202"/>
    </row>
    <row r="167" customFormat="false" ht="80.25" hidden="false" customHeight="true" outlineLevel="0" collapsed="false">
      <c r="B167" s="587"/>
      <c r="C167" s="587"/>
      <c r="D167" s="587"/>
      <c r="E167" s="587"/>
      <c r="F167" s="572" t="s">
        <v>601</v>
      </c>
      <c r="G167" s="557" t="s">
        <v>591</v>
      </c>
      <c r="H167" s="515" t="n">
        <f aca="false">I167+J167</f>
        <v>12000000</v>
      </c>
      <c r="I167" s="515" t="n">
        <v>6500000</v>
      </c>
      <c r="J167" s="515" t="n">
        <v>5500000</v>
      </c>
      <c r="K167" s="515" t="n">
        <f aca="false">J167</f>
        <v>5500000</v>
      </c>
      <c r="L167" s="202"/>
    </row>
    <row r="168" customFormat="false" ht="97.9" hidden="false" customHeight="true" outlineLevel="0" collapsed="false">
      <c r="B168" s="640"/>
      <c r="C168" s="640"/>
      <c r="D168" s="640"/>
      <c r="E168" s="217"/>
      <c r="F168" s="558" t="s">
        <v>665</v>
      </c>
      <c r="G168" s="559" t="s">
        <v>666</v>
      </c>
      <c r="H168" s="515" t="n">
        <f aca="false">I168+J168</f>
        <v>1100000</v>
      </c>
      <c r="I168" s="515" t="n">
        <v>1100000</v>
      </c>
      <c r="J168" s="515"/>
      <c r="K168" s="515" t="n">
        <f aca="false">J168</f>
        <v>0</v>
      </c>
      <c r="L168" s="202"/>
    </row>
    <row r="169" customFormat="false" ht="104.25" hidden="false" customHeight="true" outlineLevel="0" collapsed="false">
      <c r="B169" s="640"/>
      <c r="C169" s="640"/>
      <c r="D169" s="640"/>
      <c r="E169" s="217"/>
      <c r="F169" s="246" t="s">
        <v>667</v>
      </c>
      <c r="G169" s="557" t="s">
        <v>591</v>
      </c>
      <c r="H169" s="515" t="n">
        <f aca="false">I169+J169</f>
        <v>2000000</v>
      </c>
      <c r="I169" s="515" t="n">
        <v>400000</v>
      </c>
      <c r="J169" s="515" t="n">
        <v>1600000</v>
      </c>
      <c r="K169" s="515" t="n">
        <f aca="false">J169</f>
        <v>1600000</v>
      </c>
      <c r="L169" s="202"/>
    </row>
    <row r="170" customFormat="false" ht="122.25" hidden="false" customHeight="true" outlineLevel="0" collapsed="false">
      <c r="B170" s="640"/>
      <c r="C170" s="640"/>
      <c r="D170" s="640"/>
      <c r="E170" s="217"/>
      <c r="F170" s="641" t="s">
        <v>668</v>
      </c>
      <c r="G170" s="557" t="s">
        <v>591</v>
      </c>
      <c r="H170" s="515" t="n">
        <f aca="false">I170+J170</f>
        <v>3000000</v>
      </c>
      <c r="I170" s="515" t="n">
        <v>2000000</v>
      </c>
      <c r="J170" s="515" t="n">
        <v>1000000</v>
      </c>
      <c r="K170" s="515" t="n">
        <f aca="false">J170</f>
        <v>1000000</v>
      </c>
      <c r="L170" s="202"/>
    </row>
    <row r="171" customFormat="false" ht="30" hidden="false" customHeight="true" outlineLevel="0" collapsed="false">
      <c r="B171" s="642" t="s">
        <v>574</v>
      </c>
      <c r="C171" s="642"/>
      <c r="D171" s="642"/>
      <c r="E171" s="642"/>
      <c r="F171" s="643"/>
      <c r="G171" s="643"/>
      <c r="H171" s="644" t="n">
        <f aca="false">H17+H21+H37+H68+H87+H103+H95+H111+H154+H149+H55+H163</f>
        <v>632497502</v>
      </c>
      <c r="I171" s="644" t="n">
        <f aca="false">I17+I21+I37+I68+I87+I103+I95+I111+I154+I149+I55+I163</f>
        <v>426986062</v>
      </c>
      <c r="J171" s="644" t="n">
        <f aca="false">J17+J21+J37+J68+J87+J103+J95+J111+J154+J149+J55+J163</f>
        <v>205511440</v>
      </c>
      <c r="K171" s="644" t="n">
        <f aca="false">K17+K21+K37+K68+K87+K103+K95+K111+K154+K149+K55+K163</f>
        <v>204011440</v>
      </c>
      <c r="L171" s="202" t="n">
        <f aca="false">L163+L154+L149+L111+L103+L95+L87+L68+L55+L37+L21+L17</f>
        <v>-41385679</v>
      </c>
    </row>
    <row r="172" s="645" customFormat="true" ht="23.25" hidden="false" customHeight="true" outlineLevel="0" collapsed="false">
      <c r="B172" s="646"/>
      <c r="C172" s="646"/>
      <c r="D172" s="646"/>
      <c r="E172" s="646"/>
      <c r="F172" s="646"/>
      <c r="G172" s="646"/>
      <c r="H172" s="647" t="n">
        <f aca="false">H171-'[8]додаток 7 програми'!$H$211</f>
        <v>-219997393</v>
      </c>
      <c r="I172" s="647" t="n">
        <f aca="false">I171-'[8]додаток 7 програми'!$I$211</f>
        <v>-54981361</v>
      </c>
      <c r="J172" s="647" t="n">
        <f aca="false">J171-'[8]додаток 7 програми'!$J$211</f>
        <v>-165016032</v>
      </c>
      <c r="K172" s="647" t="n">
        <f aca="false">K171-'[8]додаток 7 програми'!$K$211</f>
        <v>-161129432</v>
      </c>
    </row>
    <row r="173" s="377" customFormat="true" ht="27" hidden="false" customHeight="true" outlineLevel="0" collapsed="false">
      <c r="B173" s="155" t="s">
        <v>669</v>
      </c>
      <c r="C173" s="155"/>
      <c r="D173" s="155"/>
      <c r="E173" s="155"/>
      <c r="F173" s="155"/>
      <c r="G173" s="155"/>
      <c r="H173" s="155"/>
      <c r="I173" s="155"/>
      <c r="J173" s="155"/>
      <c r="K173" s="155"/>
      <c r="L173" s="648"/>
    </row>
    <row r="174" s="377" customFormat="true" ht="27" hidden="false" customHeight="true" outlineLevel="0" collapsed="false">
      <c r="B174" s="649"/>
      <c r="C174" s="649"/>
      <c r="D174" s="649"/>
      <c r="E174" s="649"/>
      <c r="F174" s="649"/>
      <c r="G174" s="649"/>
      <c r="H174" s="649"/>
      <c r="I174" s="649"/>
      <c r="J174" s="649"/>
      <c r="K174" s="649"/>
      <c r="L174" s="648"/>
    </row>
    <row r="175" s="377" customFormat="true" ht="27" hidden="false" customHeight="true" outlineLevel="0" collapsed="false">
      <c r="B175" s="649"/>
      <c r="C175" s="649"/>
      <c r="D175" s="649"/>
      <c r="E175" s="649"/>
      <c r="F175" s="649"/>
      <c r="G175" s="649"/>
      <c r="H175" s="649"/>
      <c r="I175" s="649"/>
      <c r="J175" s="649"/>
      <c r="K175" s="649"/>
      <c r="L175" s="648"/>
    </row>
    <row r="176" s="377" customFormat="true" ht="27" hidden="false" customHeight="true" outlineLevel="0" collapsed="false">
      <c r="B176" s="649"/>
      <c r="C176" s="649"/>
      <c r="D176" s="649"/>
      <c r="E176" s="649"/>
      <c r="F176" s="649"/>
      <c r="G176" s="649"/>
      <c r="H176" s="649"/>
      <c r="I176" s="649"/>
      <c r="J176" s="649"/>
      <c r="K176" s="649"/>
      <c r="L176" s="648"/>
    </row>
    <row r="177" s="377" customFormat="true" ht="27" hidden="false" customHeight="true" outlineLevel="0" collapsed="false">
      <c r="B177" s="649"/>
      <c r="C177" s="649"/>
      <c r="D177" s="649"/>
      <c r="E177" s="649"/>
      <c r="F177" s="649"/>
      <c r="G177" s="649"/>
      <c r="H177" s="649"/>
      <c r="I177" s="649"/>
      <c r="J177" s="649"/>
      <c r="K177" s="649"/>
      <c r="L177" s="648"/>
    </row>
    <row r="178" s="377" customFormat="true" ht="27" hidden="false" customHeight="true" outlineLevel="0" collapsed="false">
      <c r="B178" s="649"/>
      <c r="C178" s="649"/>
      <c r="D178" s="649"/>
      <c r="E178" s="649"/>
      <c r="F178" s="649"/>
      <c r="G178" s="649"/>
      <c r="H178" s="649"/>
      <c r="I178" s="649"/>
      <c r="J178" s="649"/>
      <c r="K178" s="649"/>
      <c r="L178" s="648"/>
    </row>
    <row r="179" s="377" customFormat="true" ht="27" hidden="false" customHeight="true" outlineLevel="0" collapsed="false">
      <c r="B179" s="649"/>
      <c r="C179" s="649"/>
      <c r="D179" s="649"/>
      <c r="E179" s="649"/>
      <c r="F179" s="649"/>
      <c r="G179" s="649"/>
      <c r="H179" s="649"/>
      <c r="I179" s="649"/>
      <c r="J179" s="649"/>
      <c r="K179" s="649"/>
      <c r="L179" s="648"/>
    </row>
    <row r="180" s="377" customFormat="true" ht="27" hidden="false" customHeight="true" outlineLevel="0" collapsed="false">
      <c r="B180" s="649"/>
      <c r="C180" s="649"/>
      <c r="D180" s="649"/>
      <c r="E180" s="649"/>
      <c r="F180" s="649"/>
      <c r="G180" s="649"/>
      <c r="H180" s="649"/>
      <c r="I180" s="649"/>
      <c r="J180" s="649"/>
      <c r="K180" s="649"/>
      <c r="L180" s="648"/>
    </row>
    <row r="181" s="377" customFormat="true" ht="27" hidden="false" customHeight="true" outlineLevel="0" collapsed="false">
      <c r="B181" s="649"/>
      <c r="C181" s="649"/>
      <c r="D181" s="649"/>
      <c r="E181" s="649"/>
      <c r="F181" s="649"/>
      <c r="G181" s="649"/>
      <c r="H181" s="649"/>
      <c r="I181" s="649"/>
      <c r="J181" s="649"/>
      <c r="K181" s="649"/>
      <c r="L181" s="648"/>
    </row>
    <row r="182" s="377" customFormat="true" ht="27" hidden="false" customHeight="true" outlineLevel="0" collapsed="false">
      <c r="B182" s="649"/>
      <c r="C182" s="649"/>
      <c r="D182" s="649"/>
      <c r="E182" s="649"/>
      <c r="F182" s="649"/>
      <c r="G182" s="649"/>
      <c r="H182" s="649"/>
      <c r="I182" s="649"/>
      <c r="J182" s="649"/>
      <c r="K182" s="649"/>
      <c r="L182" s="648"/>
    </row>
    <row r="183" s="377" customFormat="true" ht="27" hidden="false" customHeight="true" outlineLevel="0" collapsed="false">
      <c r="B183" s="649"/>
      <c r="C183" s="649"/>
      <c r="D183" s="649"/>
      <c r="E183" s="649"/>
      <c r="F183" s="649"/>
      <c r="G183" s="649"/>
      <c r="H183" s="649"/>
      <c r="I183" s="649"/>
      <c r="J183" s="649"/>
      <c r="K183" s="649"/>
      <c r="L183" s="648"/>
    </row>
    <row r="184" s="377" customFormat="true" ht="27" hidden="false" customHeight="true" outlineLevel="0" collapsed="false">
      <c r="B184" s="649"/>
      <c r="C184" s="649"/>
      <c r="D184" s="649"/>
      <c r="E184" s="649"/>
      <c r="F184" s="649"/>
      <c r="G184" s="649"/>
      <c r="H184" s="649"/>
      <c r="I184" s="649"/>
      <c r="J184" s="649"/>
      <c r="K184" s="649"/>
      <c r="L184" s="648"/>
    </row>
    <row r="185" s="377" customFormat="true" ht="27" hidden="false" customHeight="true" outlineLevel="0" collapsed="false">
      <c r="B185" s="649"/>
      <c r="C185" s="649"/>
      <c r="D185" s="649"/>
      <c r="E185" s="649"/>
      <c r="F185" s="649"/>
      <c r="G185" s="649"/>
      <c r="H185" s="649"/>
      <c r="I185" s="649"/>
      <c r="J185" s="649"/>
      <c r="K185" s="649"/>
      <c r="L185" s="648"/>
    </row>
    <row r="186" customFormat="false" ht="20.25" hidden="false" customHeight="false" outlineLevel="0" collapsed="false">
      <c r="D186" s="5"/>
      <c r="E186" s="5"/>
      <c r="F186" s="5"/>
      <c r="G186" s="5"/>
      <c r="H186" s="5"/>
      <c r="I186" s="650"/>
      <c r="J186" s="651"/>
      <c r="K186" s="650"/>
    </row>
    <row r="187" customFormat="false" ht="20.25" hidden="false" customHeight="false" outlineLevel="0" collapsed="false">
      <c r="D187" s="5"/>
      <c r="E187" s="5"/>
      <c r="F187" s="5"/>
      <c r="G187" s="5"/>
      <c r="H187" s="5"/>
      <c r="I187" s="650"/>
      <c r="J187" s="651"/>
      <c r="K187" s="650"/>
    </row>
    <row r="188" customFormat="false" ht="20.25" hidden="false" customHeight="false" outlineLevel="0" collapsed="false">
      <c r="D188" s="5"/>
      <c r="E188" s="5"/>
      <c r="F188" s="5"/>
      <c r="G188" s="5"/>
      <c r="H188" s="5"/>
      <c r="I188" s="650"/>
      <c r="J188" s="651"/>
      <c r="K188" s="650"/>
    </row>
    <row r="189" customFormat="false" ht="20.25" hidden="false" customHeight="false" outlineLevel="0" collapsed="false">
      <c r="D189" s="5"/>
      <c r="E189" s="5"/>
      <c r="F189" s="5"/>
      <c r="G189" s="5"/>
      <c r="H189" s="5"/>
      <c r="I189" s="650"/>
      <c r="J189" s="651"/>
      <c r="K189" s="650"/>
    </row>
    <row r="190" customFormat="false" ht="20.25" hidden="false" customHeight="false" outlineLevel="0" collapsed="false">
      <c r="D190" s="5"/>
      <c r="E190" s="5"/>
      <c r="F190" s="5"/>
      <c r="G190" s="5"/>
      <c r="H190" s="5"/>
      <c r="I190" s="650"/>
      <c r="J190" s="651"/>
      <c r="K190" s="650"/>
    </row>
    <row r="191" customFormat="false" ht="20.25" hidden="false" customHeight="false" outlineLevel="0" collapsed="false">
      <c r="D191" s="5"/>
      <c r="E191" s="5"/>
      <c r="F191" s="5"/>
      <c r="G191" s="5"/>
      <c r="H191" s="5"/>
      <c r="I191" s="650"/>
      <c r="J191" s="651"/>
      <c r="K191" s="650"/>
    </row>
    <row r="192" customFormat="false" ht="20.25" hidden="false" customHeight="false" outlineLevel="0" collapsed="false">
      <c r="D192" s="5"/>
      <c r="E192" s="5"/>
      <c r="F192" s="5"/>
      <c r="G192" s="5"/>
      <c r="H192" s="5"/>
      <c r="I192" s="650"/>
      <c r="J192" s="651"/>
      <c r="K192" s="650"/>
    </row>
    <row r="193" customFormat="false" ht="23.25" hidden="false" customHeight="false" outlineLevel="0" collapsed="false">
      <c r="C193" s="450"/>
      <c r="D193" s="450"/>
      <c r="E193" s="450"/>
      <c r="G193" s="450"/>
      <c r="H193" s="378"/>
      <c r="I193" s="652"/>
      <c r="J193" s="652"/>
      <c r="K193" s="653"/>
    </row>
    <row r="194" customFormat="false" ht="36.75" hidden="false" customHeight="true" outlineLevel="0" collapsed="false">
      <c r="C194" s="450"/>
      <c r="D194" s="450"/>
      <c r="E194" s="654" t="s">
        <v>670</v>
      </c>
      <c r="F194" s="654"/>
      <c r="G194" s="654"/>
      <c r="H194" s="654"/>
      <c r="I194" s="654"/>
      <c r="J194" s="654"/>
      <c r="K194" s="654"/>
      <c r="L194" s="654"/>
      <c r="M194" s="654"/>
      <c r="N194" s="654"/>
    </row>
    <row r="195" customFormat="false" ht="18" hidden="false" customHeight="false" outlineLevel="0" collapsed="false">
      <c r="C195" s="450"/>
      <c r="D195" s="450"/>
      <c r="E195" s="450"/>
      <c r="G195" s="450"/>
      <c r="H195" s="450"/>
      <c r="I195" s="535"/>
      <c r="K195" s="655"/>
    </row>
    <row r="196" customFormat="false" ht="50.25" hidden="false" customHeight="true" outlineLevel="0" collapsed="false">
      <c r="B196" s="65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6"/>
      <c r="D196" s="656"/>
      <c r="E196" s="656"/>
      <c r="F196" s="656"/>
      <c r="G196" s="656"/>
      <c r="H196" s="657" t="n">
        <f aca="false">I196+J196</f>
        <v>250000</v>
      </c>
      <c r="I196" s="657" t="n">
        <f aca="false">I20</f>
        <v>250000</v>
      </c>
      <c r="J196" s="657" t="n">
        <f aca="false">J20</f>
        <v>0</v>
      </c>
      <c r="K196" s="657" t="n">
        <f aca="false">J196</f>
        <v>0</v>
      </c>
    </row>
    <row r="197" customFormat="false" ht="48.75" hidden="false" customHeight="true" outlineLevel="0" collapsed="false">
      <c r="B197" s="656"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6"/>
      <c r="D197" s="656"/>
      <c r="E197" s="656"/>
      <c r="F197" s="656"/>
      <c r="G197" s="656"/>
      <c r="H197" s="657" t="n">
        <f aca="false">I197+J197</f>
        <v>700000</v>
      </c>
      <c r="I197" s="657" t="n">
        <f aca="false">I25</f>
        <v>700000</v>
      </c>
      <c r="J197" s="657" t="n">
        <f aca="false">J25</f>
        <v>0</v>
      </c>
      <c r="K197" s="657" t="n">
        <f aca="false">K25</f>
        <v>0</v>
      </c>
    </row>
    <row r="198" customFormat="false" ht="66.75" hidden="false" customHeight="true" outlineLevel="0" collapsed="false">
      <c r="B198" s="65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6"/>
      <c r="D198" s="656"/>
      <c r="E198" s="656"/>
      <c r="F198" s="656"/>
      <c r="G198" s="656"/>
      <c r="H198" s="657" t="n">
        <f aca="false">I198+J198</f>
        <v>570000</v>
      </c>
      <c r="I198" s="657" t="n">
        <f aca="false">I26</f>
        <v>570000</v>
      </c>
      <c r="J198" s="657" t="n">
        <f aca="false">J26</f>
        <v>0</v>
      </c>
      <c r="K198" s="657" t="n">
        <f aca="false">K26</f>
        <v>0</v>
      </c>
    </row>
    <row r="199" customFormat="false" ht="23.25" hidden="false" customHeight="false" outlineLevel="0" collapsed="false">
      <c r="B199" s="658"/>
      <c r="C199" s="658" t="str">
        <f aca="false">E19</f>
        <v>ДЕРЖАВНЕ УПРАВЛІННЯ</v>
      </c>
      <c r="D199" s="659"/>
      <c r="E199" s="660"/>
      <c r="F199" s="660"/>
      <c r="G199" s="661"/>
      <c r="H199" s="662" t="n">
        <f aca="false">I199+J199</f>
        <v>1520000</v>
      </c>
      <c r="I199" s="662" t="n">
        <f aca="false">SUM(I196:I198)</f>
        <v>1520000</v>
      </c>
      <c r="J199" s="662" t="n">
        <f aca="false">SUM(J196:J198)</f>
        <v>0</v>
      </c>
      <c r="K199" s="662" t="n">
        <f aca="false">J199</f>
        <v>0</v>
      </c>
      <c r="L199" s="546" t="n">
        <f aca="false">I19+I23</f>
        <v>1520000</v>
      </c>
      <c r="M199" s="546" t="n">
        <f aca="false">J19+J23</f>
        <v>0</v>
      </c>
    </row>
    <row r="200" customFormat="false" ht="29.25" hidden="false" customHeight="true" outlineLevel="0" collapsed="false">
      <c r="B200" s="663" t="str">
        <f aca="false">F41</f>
        <v>Програма розвитку системи освіти Броварської міської територіальної громади на 2024-2028 роки</v>
      </c>
      <c r="C200" s="663"/>
      <c r="D200" s="663"/>
      <c r="E200" s="663"/>
      <c r="F200" s="663"/>
      <c r="G200" s="663"/>
      <c r="H200" s="657" t="n">
        <f aca="false">I200+J200</f>
        <v>50621620</v>
      </c>
      <c r="I200" s="657" t="n">
        <f aca="false">I39</f>
        <v>42621620</v>
      </c>
      <c r="J200" s="657" t="n">
        <f aca="false">J39</f>
        <v>8000000</v>
      </c>
      <c r="K200" s="657" t="n">
        <f aca="false">K39</f>
        <v>8000000</v>
      </c>
    </row>
    <row r="201" customFormat="false" ht="23.25" hidden="false" customHeight="false" outlineLevel="0" collapsed="false">
      <c r="B201" s="664" t="str">
        <f aca="false">E39</f>
        <v>ОСВІТА</v>
      </c>
      <c r="C201" s="664"/>
      <c r="D201" s="664"/>
      <c r="E201" s="664"/>
      <c r="F201" s="664"/>
      <c r="G201" s="664"/>
      <c r="H201" s="662" t="n">
        <f aca="false">I201+J201</f>
        <v>50621620</v>
      </c>
      <c r="I201" s="662" t="n">
        <f aca="false">SUM(I200:I200)</f>
        <v>42621620</v>
      </c>
      <c r="J201" s="662" t="n">
        <f aca="false">SUM(J200:J200)</f>
        <v>8000000</v>
      </c>
      <c r="K201" s="662" t="n">
        <f aca="false">J201</f>
        <v>8000000</v>
      </c>
      <c r="L201" s="546" t="n">
        <f aca="false">I39</f>
        <v>42621620</v>
      </c>
      <c r="M201" s="546" t="n">
        <f aca="false">J39</f>
        <v>8000000</v>
      </c>
    </row>
    <row r="202" customFormat="false" ht="33" hidden="false" customHeight="true" outlineLevel="0" collapsed="false">
      <c r="B202" s="656" t="str">
        <f aca="false">F62</f>
        <v>Комплексна Програма розвитку охорони здоров'я в Броварській міській територіальній громаді на 2022-2026 роки</v>
      </c>
      <c r="C202" s="656"/>
      <c r="D202" s="656"/>
      <c r="E202" s="656"/>
      <c r="F202" s="656"/>
      <c r="G202" s="656"/>
      <c r="H202" s="657" t="n">
        <f aca="false">I202+J202</f>
        <v>56000000</v>
      </c>
      <c r="I202" s="657" t="n">
        <f aca="false">I65+I67+I62</f>
        <v>56000000</v>
      </c>
      <c r="J202" s="657" t="n">
        <f aca="false">J65+J67+J62</f>
        <v>0</v>
      </c>
      <c r="K202" s="657" t="n">
        <f aca="false">K65+K67+K62</f>
        <v>0</v>
      </c>
    </row>
    <row r="203" customFormat="false" ht="78" hidden="false" customHeight="true" outlineLevel="0" collapsed="false">
      <c r="B203" s="656"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6"/>
      <c r="D203" s="656"/>
      <c r="E203" s="656"/>
      <c r="F203" s="656"/>
      <c r="G203" s="656"/>
      <c r="H203" s="657" t="n">
        <f aca="false">I203+J203</f>
        <v>58550000</v>
      </c>
      <c r="I203" s="657" t="n">
        <f aca="false">I59</f>
        <v>52000000</v>
      </c>
      <c r="J203" s="657" t="n">
        <f aca="false">J59</f>
        <v>6550000</v>
      </c>
      <c r="K203" s="657" t="n">
        <f aca="false">K59</f>
        <v>6550000</v>
      </c>
    </row>
    <row r="204" customFormat="false" ht="35.25" hidden="false" customHeight="true" outlineLevel="0" collapsed="false">
      <c r="B204" s="656" t="str">
        <f aca="false">F63</f>
        <v>Програма підтримки Захисників та Захисниць України на 2024 - 2026 роки</v>
      </c>
      <c r="C204" s="656"/>
      <c r="D204" s="656"/>
      <c r="E204" s="656"/>
      <c r="F204" s="656"/>
      <c r="G204" s="656"/>
      <c r="H204" s="657" t="n">
        <f aca="false">I204+J204</f>
        <v>1600000</v>
      </c>
      <c r="I204" s="657" t="n">
        <f aca="false">I60+I63</f>
        <v>1600000</v>
      </c>
      <c r="J204" s="657"/>
      <c r="K204" s="657"/>
    </row>
    <row r="205" customFormat="false" ht="23.25" hidden="false" customHeight="false" outlineLevel="0" collapsed="false">
      <c r="B205" s="664" t="str">
        <f aca="false">E57</f>
        <v>ОХОРОНА ЗДОРОВ’Я</v>
      </c>
      <c r="C205" s="664"/>
      <c r="D205" s="664"/>
      <c r="E205" s="664"/>
      <c r="F205" s="664"/>
      <c r="G205" s="664"/>
      <c r="H205" s="662" t="n">
        <f aca="false">SUM(H202:H204)</f>
        <v>116150000</v>
      </c>
      <c r="I205" s="662" t="n">
        <f aca="false">SUM(I202:I204)</f>
        <v>109600000</v>
      </c>
      <c r="J205" s="662" t="n">
        <f aca="false">SUM(J202:J203)</f>
        <v>6550000</v>
      </c>
      <c r="K205" s="662" t="n">
        <f aca="false">SUM(K202:K203)</f>
        <v>6550000</v>
      </c>
      <c r="L205" s="546" t="n">
        <f aca="false">I57</f>
        <v>109600000</v>
      </c>
      <c r="M205" s="546" t="n">
        <f aca="false">J57</f>
        <v>6550000</v>
      </c>
    </row>
    <row r="206" customFormat="false" ht="30.75" hidden="false" customHeight="true" outlineLevel="0" collapsed="false">
      <c r="B206" s="656" t="str">
        <f aca="false">F72</f>
        <v>Програма "З турботою про кожного" на 2024-2026 роки</v>
      </c>
      <c r="C206" s="656"/>
      <c r="D206" s="656"/>
      <c r="E206" s="656"/>
      <c r="F206" s="656"/>
      <c r="G206" s="656"/>
      <c r="H206" s="657" t="n">
        <f aca="false">I206+J206</f>
        <v>11866800</v>
      </c>
      <c r="I206" s="665" t="n">
        <f aca="false">I72+I74+I76+I78+I80+I82+I85</f>
        <v>11866800</v>
      </c>
      <c r="J206" s="665" t="n">
        <f aca="false">J72+J74+J76+J78+J80+J82+J85</f>
        <v>0</v>
      </c>
      <c r="K206" s="665" t="n">
        <f aca="false">K72+K74+K76+K78+K80+K82+K85</f>
        <v>0</v>
      </c>
    </row>
    <row r="207" customFormat="false" ht="29.25" hidden="false" customHeight="true" outlineLevel="0" collapsed="false">
      <c r="B207" s="656" t="str">
        <f aca="false">F86</f>
        <v>Програма підтримки Захисників та Захисниць України на 2024 - 2026 роки</v>
      </c>
      <c r="C207" s="656"/>
      <c r="D207" s="656"/>
      <c r="E207" s="656"/>
      <c r="F207" s="656"/>
      <c r="G207" s="656"/>
      <c r="H207" s="657" t="n">
        <f aca="false">I207+J207</f>
        <v>8125400</v>
      </c>
      <c r="I207" s="657" t="n">
        <f aca="false">I83+I86+I94+I116</f>
        <v>8125400</v>
      </c>
      <c r="J207" s="657" t="n">
        <f aca="false">J83+J86+J94+J116</f>
        <v>0</v>
      </c>
      <c r="K207" s="657" t="n">
        <f aca="false">K83+K86+K94+K116</f>
        <v>0</v>
      </c>
    </row>
    <row r="208" customFormat="false" ht="48.75" hidden="false" customHeight="true" outlineLevel="0" collapsed="false">
      <c r="B208" s="656" t="str">
        <f aca="false">F91</f>
        <v>Програма підтримки сім’ї та захисту прав дітей «Щаслива родина – успішна країна» на 2023 – 2027 роки
</v>
      </c>
      <c r="C208" s="656"/>
      <c r="D208" s="656"/>
      <c r="E208" s="656"/>
      <c r="F208" s="656"/>
      <c r="G208" s="656"/>
      <c r="H208" s="657" t="n">
        <f aca="false">I208+J208</f>
        <v>422600</v>
      </c>
      <c r="I208" s="657" t="n">
        <f aca="false">I91</f>
        <v>422600</v>
      </c>
      <c r="J208" s="657" t="n">
        <f aca="false">J91</f>
        <v>0</v>
      </c>
      <c r="K208" s="657" t="n">
        <f aca="false">K91</f>
        <v>0</v>
      </c>
    </row>
    <row r="209" customFormat="false" ht="37.5" hidden="false" customHeight="true" outlineLevel="0" collapsed="false">
      <c r="B209" s="656" t="str">
        <f aca="false">F93</f>
        <v>Програма відпочинку та оздоровлення дітей на 2022 - 2026 роки</v>
      </c>
      <c r="C209" s="656"/>
      <c r="D209" s="656"/>
      <c r="E209" s="656"/>
      <c r="F209" s="656"/>
      <c r="G209" s="656"/>
      <c r="H209" s="657" t="n">
        <f aca="false">I209+J209</f>
        <v>564400</v>
      </c>
      <c r="I209" s="657" t="n">
        <f aca="false">I93</f>
        <v>564400</v>
      </c>
      <c r="J209" s="665"/>
      <c r="K209" s="665"/>
    </row>
    <row r="210" customFormat="false" ht="47.25" hidden="false" customHeight="true" outlineLevel="0" collapsed="false">
      <c r="B210" s="656" t="str">
        <f aca="false">F99</f>
        <v>Програма підтримки молодих сімей та розвитку молоді «Молодь в дії» на 2022-2026 роки</v>
      </c>
      <c r="C210" s="656"/>
      <c r="D210" s="656"/>
      <c r="E210" s="656"/>
      <c r="F210" s="656"/>
      <c r="G210" s="656"/>
      <c r="H210" s="657" t="n">
        <f aca="false">I210+J210</f>
        <v>250000</v>
      </c>
      <c r="I210" s="666" t="n">
        <f aca="false">I99</f>
        <v>250000</v>
      </c>
      <c r="J210" s="667"/>
      <c r="K210" s="667"/>
    </row>
    <row r="211" customFormat="false" ht="67.5" hidden="false" customHeight="true" outlineLevel="0" collapsed="false">
      <c r="B211" s="656"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6"/>
      <c r="D211" s="656"/>
      <c r="E211" s="656"/>
      <c r="F211" s="656"/>
      <c r="G211" s="656"/>
      <c r="H211" s="657" t="n">
        <f aca="false">I211+J211</f>
        <v>268660</v>
      </c>
      <c r="I211" s="666" t="n">
        <f aca="false">I115</f>
        <v>268660</v>
      </c>
      <c r="J211" s="667"/>
      <c r="K211" s="667"/>
    </row>
    <row r="212" customFormat="false" ht="23.25" hidden="false" customHeight="false" outlineLevel="0" collapsed="false">
      <c r="B212" s="668" t="str">
        <f aca="false">E70</f>
        <v>СОЦІАЛЬНИЙ ЗАХИСТ ТА СОЦІАЛЬНЕ ЗАБЕЗПЕЧЕННЯ</v>
      </c>
      <c r="C212" s="668"/>
      <c r="D212" s="668"/>
      <c r="E212" s="668"/>
      <c r="F212" s="668"/>
      <c r="G212" s="668"/>
      <c r="H212" s="669" t="n">
        <f aca="false">I212+J212</f>
        <v>21497860</v>
      </c>
      <c r="I212" s="669" t="n">
        <f aca="false">SUM(I206:I211)</f>
        <v>21497860</v>
      </c>
      <c r="J212" s="669" t="n">
        <f aca="false">SUM(J206:J211)</f>
        <v>0</v>
      </c>
      <c r="K212" s="669" t="n">
        <f aca="false">SUM(K206:K211)</f>
        <v>0</v>
      </c>
      <c r="L212" s="546" t="n">
        <f aca="false">I70+I89+I97+I113</f>
        <v>21497860</v>
      </c>
      <c r="M212" s="546" t="n">
        <f aca="false">J70+J89+J97+J113</f>
        <v>0</v>
      </c>
    </row>
    <row r="213" customFormat="false" ht="31.5" hidden="false" customHeight="true" outlineLevel="0" collapsed="false">
      <c r="B213" s="670" t="str">
        <f aca="false">F102</f>
        <v>Програма розвитку культури Броварської міської територіальної громади на 2022-2026 р.р.</v>
      </c>
      <c r="C213" s="670"/>
      <c r="D213" s="670"/>
      <c r="E213" s="670"/>
      <c r="F213" s="670"/>
      <c r="G213" s="670"/>
      <c r="H213" s="657" t="n">
        <f aca="false">I213+J213</f>
        <v>200000</v>
      </c>
      <c r="I213" s="657" t="n">
        <f aca="false">I102</f>
        <v>200000</v>
      </c>
      <c r="J213" s="665"/>
      <c r="K213" s="665"/>
    </row>
    <row r="214" customFormat="false" ht="23.25" hidden="false" customHeight="false" outlineLevel="0" collapsed="false">
      <c r="B214" s="671" t="str">
        <f aca="false">E100</f>
        <v>КУЛЬТУРА І МИСТЕЦТВО</v>
      </c>
      <c r="C214" s="671"/>
      <c r="D214" s="671"/>
      <c r="E214" s="671"/>
      <c r="F214" s="671"/>
      <c r="G214" s="671"/>
      <c r="H214" s="669" t="n">
        <f aca="false">I214+J214</f>
        <v>200000</v>
      </c>
      <c r="I214" s="669" t="n">
        <f aca="false">SUM(I213:I213)</f>
        <v>200000</v>
      </c>
      <c r="J214" s="669" t="n">
        <f aca="false">SUM(J213:J213)</f>
        <v>0</v>
      </c>
      <c r="K214" s="669" t="n">
        <f aca="false">SUM(K213:K213)</f>
        <v>0</v>
      </c>
      <c r="L214" s="546" t="n">
        <f aca="false">I100</f>
        <v>200000</v>
      </c>
      <c r="M214" s="546" t="n">
        <f aca="false">J100</f>
        <v>0</v>
      </c>
    </row>
    <row r="215" customFormat="false" ht="23.25" hidden="false" customHeight="false" outlineLevel="0" collapsed="false">
      <c r="B215" s="656" t="str">
        <f aca="false">F107</f>
        <v>Програма розвитку фізичної культури і спорту Броварської міської територіальної громади на 2022-2026 роки</v>
      </c>
      <c r="C215" s="656"/>
      <c r="D215" s="656"/>
      <c r="E215" s="656"/>
      <c r="F215" s="656"/>
      <c r="G215" s="656"/>
      <c r="H215" s="657" t="n">
        <f aca="false">I215+J215</f>
        <v>2000000</v>
      </c>
      <c r="I215" s="657" t="n">
        <f aca="false">I107</f>
        <v>2000000</v>
      </c>
      <c r="J215" s="665"/>
      <c r="K215" s="665"/>
      <c r="L215" s="546"/>
      <c r="M215" s="546"/>
    </row>
    <row r="216" customFormat="false" ht="45.75" hidden="false" customHeight="true" outlineLevel="0" collapsed="false">
      <c r="B216" s="656"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6"/>
      <c r="D216" s="656"/>
      <c r="E216" s="656"/>
      <c r="F216" s="656"/>
      <c r="G216" s="656"/>
      <c r="H216" s="657" t="n">
        <f aca="false">I216+J216</f>
        <v>2500000</v>
      </c>
      <c r="I216" s="657" t="n">
        <f aca="false">I109</f>
        <v>2500000</v>
      </c>
      <c r="J216" s="665"/>
      <c r="K216" s="665"/>
    </row>
    <row r="217" customFormat="false" ht="54.75" hidden="false" customHeight="true" outlineLevel="0" collapsed="false">
      <c r="B217" s="656"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6"/>
      <c r="D217" s="656"/>
      <c r="E217" s="656"/>
      <c r="F217" s="656"/>
      <c r="G217" s="656"/>
      <c r="H217" s="657" t="n">
        <f aca="false">I217+J217</f>
        <v>2000000</v>
      </c>
      <c r="I217" s="657" t="n">
        <f aca="false">I110</f>
        <v>2000000</v>
      </c>
      <c r="J217" s="665"/>
      <c r="K217" s="665"/>
    </row>
    <row r="218" customFormat="false" ht="27.75" hidden="false" customHeight="true" outlineLevel="0" collapsed="false">
      <c r="B218" s="656" t="str">
        <f aca="false">F41</f>
        <v>Програма розвитку системи освіти Броварської міської територіальної громади на 2024-2028 роки</v>
      </c>
      <c r="C218" s="656"/>
      <c r="D218" s="656"/>
      <c r="E218" s="656"/>
      <c r="F218" s="656"/>
      <c r="G218" s="656"/>
      <c r="H218" s="657" t="n">
        <f aca="false">I218+J218</f>
        <v>200000</v>
      </c>
      <c r="I218" s="657" t="n">
        <f aca="false">I54</f>
        <v>200000</v>
      </c>
      <c r="J218" s="665"/>
      <c r="K218" s="665"/>
    </row>
    <row r="219" customFormat="false" ht="23.25" hidden="false" customHeight="false" outlineLevel="0" collapsed="false">
      <c r="B219" s="671" t="str">
        <f aca="false">E52</f>
        <v>ФІЗИЧНА КУЛЬТУРА І СПОРТ</v>
      </c>
      <c r="C219" s="671"/>
      <c r="D219" s="671"/>
      <c r="E219" s="671"/>
      <c r="F219" s="671"/>
      <c r="G219" s="671"/>
      <c r="H219" s="669" t="n">
        <f aca="false">SUM(H215:H218)</f>
        <v>6700000</v>
      </c>
      <c r="I219" s="669" t="n">
        <f aca="false">SUM(I215:I218)</f>
        <v>6700000</v>
      </c>
      <c r="J219" s="669" t="n">
        <f aca="false">SUM(J215:J218)</f>
        <v>0</v>
      </c>
      <c r="K219" s="669" t="n">
        <f aca="false">SUM(K215:K218)</f>
        <v>0</v>
      </c>
      <c r="L219" s="546" t="n">
        <f aca="false">I105+I53</f>
        <v>6700000</v>
      </c>
      <c r="M219" s="546" t="n">
        <f aca="false">J105</f>
        <v>0</v>
      </c>
    </row>
    <row r="220" customFormat="false" ht="55.5" hidden="false" customHeight="true" outlineLevel="0" collapsed="false">
      <c r="B220" s="656"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6"/>
      <c r="D220" s="656"/>
      <c r="E220" s="656"/>
      <c r="F220" s="656"/>
      <c r="G220" s="656"/>
      <c r="H220" s="657" t="n">
        <f aca="false">I220+J220</f>
        <v>184229043</v>
      </c>
      <c r="I220" s="667" t="n">
        <f aca="false">I119+I125+I130+I134+I136+I153</f>
        <v>165229043</v>
      </c>
      <c r="J220" s="667" t="n">
        <f aca="false">J119+J153</f>
        <v>19000000</v>
      </c>
      <c r="K220" s="667" t="n">
        <f aca="false">J220</f>
        <v>19000000</v>
      </c>
    </row>
    <row r="221" customFormat="false" ht="51" hidden="false" customHeight="true" outlineLevel="0" collapsed="false">
      <c r="B221" s="656"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6"/>
      <c r="D221" s="656"/>
      <c r="E221" s="656"/>
      <c r="F221" s="656"/>
      <c r="G221" s="656"/>
      <c r="H221" s="657" t="n">
        <f aca="false">I221+J221</f>
        <v>4711440</v>
      </c>
      <c r="I221" s="665" t="n">
        <f aca="false">I120+I124</f>
        <v>0</v>
      </c>
      <c r="J221" s="665" t="n">
        <f aca="false">J120+J124</f>
        <v>4711440</v>
      </c>
      <c r="K221" s="665" t="n">
        <f aca="false">K120+K124</f>
        <v>4711440</v>
      </c>
    </row>
    <row r="222" customFormat="false" ht="24" hidden="false" customHeight="true" outlineLevel="0" collapsed="false">
      <c r="B222" s="656" t="str">
        <f aca="false">F122</f>
        <v>Програма «Питна вода Броварської територіальної громади на 2019-2024 роки»</v>
      </c>
      <c r="C222" s="656"/>
      <c r="D222" s="656"/>
      <c r="E222" s="656"/>
      <c r="F222" s="656"/>
      <c r="G222" s="656"/>
      <c r="H222" s="657" t="n">
        <f aca="false">I222+J222</f>
        <v>6364539</v>
      </c>
      <c r="I222" s="665" t="n">
        <f aca="false">I122</f>
        <v>764539</v>
      </c>
      <c r="J222" s="665" t="n">
        <f aca="false">J122</f>
        <v>5600000</v>
      </c>
      <c r="K222" s="665" t="n">
        <f aca="false">K122</f>
        <v>5600000</v>
      </c>
    </row>
    <row r="223" customFormat="false" ht="46.5" hidden="false" customHeight="true" outlineLevel="0" collapsed="false">
      <c r="B223" s="65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6"/>
      <c r="D223" s="656"/>
      <c r="E223" s="656"/>
      <c r="F223" s="656"/>
      <c r="G223" s="656"/>
      <c r="H223" s="657" t="n">
        <f aca="false">I223+J223</f>
        <v>5000000</v>
      </c>
      <c r="I223" s="657" t="n">
        <f aca="false">I125</f>
        <v>0</v>
      </c>
      <c r="J223" s="657" t="n">
        <f aca="false">J125</f>
        <v>5000000</v>
      </c>
      <c r="K223" s="657" t="n">
        <f aca="false">K125</f>
        <v>5000000</v>
      </c>
    </row>
    <row r="224" customFormat="false" ht="46.5" hidden="false" customHeight="true" outlineLevel="0" collapsed="false">
      <c r="B224" s="656"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6"/>
      <c r="D224" s="656"/>
      <c r="E224" s="656"/>
      <c r="F224" s="656"/>
      <c r="G224" s="656"/>
      <c r="H224" s="657" t="n">
        <f aca="false">I224+J224</f>
        <v>52228000</v>
      </c>
      <c r="I224" s="666" t="n">
        <f aca="false">I127</f>
        <v>52228000</v>
      </c>
      <c r="J224" s="666" t="n">
        <f aca="false">J127</f>
        <v>0</v>
      </c>
      <c r="K224" s="666" t="n">
        <f aca="false">K127</f>
        <v>0</v>
      </c>
    </row>
    <row r="225" customFormat="false" ht="48" hidden="false" customHeight="true" outlineLevel="0" collapsed="false">
      <c r="B225" s="656"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6"/>
      <c r="D225" s="656"/>
      <c r="E225" s="656"/>
      <c r="F225" s="656"/>
      <c r="G225" s="656"/>
      <c r="H225" s="657" t="n">
        <f aca="false">I225+J225</f>
        <v>5125000</v>
      </c>
      <c r="I225" s="666" t="n">
        <f aca="false">I128</f>
        <v>5125000</v>
      </c>
      <c r="J225" s="666" t="n">
        <f aca="false">J128</f>
        <v>0</v>
      </c>
      <c r="K225" s="666" t="n">
        <f aca="false">K128</f>
        <v>0</v>
      </c>
    </row>
    <row r="226" customFormat="false" ht="25.5" hidden="false" customHeight="true" outlineLevel="0" collapsed="false">
      <c r="B226" s="656" t="str">
        <f aca="false">F131</f>
        <v>Програма регулювання чисельності безпритульних тварин на території Броварської міської територіальної громади на 2020-2024 роки</v>
      </c>
      <c r="C226" s="656"/>
      <c r="D226" s="656"/>
      <c r="E226" s="656"/>
      <c r="F226" s="656"/>
      <c r="G226" s="656"/>
      <c r="H226" s="657" t="n">
        <f aca="false">I226+J226</f>
        <v>100000</v>
      </c>
      <c r="I226" s="666" t="n">
        <f aca="false">I131</f>
        <v>100000</v>
      </c>
      <c r="J226" s="666"/>
      <c r="K226" s="666"/>
    </row>
    <row r="227" customFormat="false" ht="23.25" hidden="false" customHeight="false" outlineLevel="0" collapsed="false">
      <c r="B227" s="668" t="str">
        <f aca="false">E117</f>
        <v>ЖИТЛОВО_КОМУНАЛЬНЕ ГОСПОДАРСТВО</v>
      </c>
      <c r="C227" s="668"/>
      <c r="D227" s="668"/>
      <c r="E227" s="668"/>
      <c r="F227" s="668"/>
      <c r="G227" s="668"/>
      <c r="H227" s="669" t="n">
        <f aca="false">I227+J227</f>
        <v>257758022</v>
      </c>
      <c r="I227" s="669" t="n">
        <f aca="false">SUM(I220:I226)</f>
        <v>223446582</v>
      </c>
      <c r="J227" s="669" t="n">
        <f aca="false">SUM(J220:J226)</f>
        <v>34311440</v>
      </c>
      <c r="K227" s="669" t="n">
        <f aca="false">SUM(K220:K226)</f>
        <v>34311440</v>
      </c>
      <c r="L227" s="546" t="n">
        <f aca="false">I117+I151</f>
        <v>223446582</v>
      </c>
      <c r="M227" s="546" t="n">
        <f aca="false">J117+J151</f>
        <v>34311440</v>
      </c>
      <c r="N227" s="672"/>
    </row>
    <row r="228" customFormat="false" ht="78" hidden="false" customHeight="true" outlineLevel="0" collapsed="false">
      <c r="B228" s="656"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6"/>
      <c r="D228" s="656"/>
      <c r="E228" s="656"/>
      <c r="F228" s="656"/>
      <c r="G228" s="656"/>
      <c r="H228" s="657" t="n">
        <f aca="false">I228+J228</f>
        <v>400000</v>
      </c>
      <c r="I228" s="657" t="n">
        <f aca="false">I29</f>
        <v>400000</v>
      </c>
      <c r="J228" s="657" t="n">
        <f aca="false">J29</f>
        <v>0</v>
      </c>
      <c r="K228" s="657" t="n">
        <f aca="false">K29</f>
        <v>0</v>
      </c>
    </row>
    <row r="229" customFormat="false" ht="47.25" hidden="false" customHeight="true" outlineLevel="0" collapsed="false">
      <c r="B229" s="656"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6"/>
      <c r="D229" s="656"/>
      <c r="E229" s="656"/>
      <c r="F229" s="656"/>
      <c r="G229" s="656"/>
      <c r="H229" s="657" t="n">
        <f aca="false">I229+J229</f>
        <v>330000</v>
      </c>
      <c r="I229" s="657" t="n">
        <f aca="false">I31</f>
        <v>330000</v>
      </c>
      <c r="J229" s="657" t="n">
        <f aca="false">J31</f>
        <v>0</v>
      </c>
      <c r="K229" s="657" t="n">
        <f aca="false">K31</f>
        <v>0</v>
      </c>
    </row>
    <row r="230" customFormat="false" ht="55.5" hidden="false" customHeight="true" outlineLevel="0" collapsed="false">
      <c r="B230" s="656"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6"/>
      <c r="D230" s="656"/>
      <c r="E230" s="656"/>
      <c r="F230" s="656"/>
      <c r="G230" s="656"/>
      <c r="H230" s="657" t="n">
        <f aca="false">I230+J230</f>
        <v>121350000</v>
      </c>
      <c r="I230" s="657" t="n">
        <f aca="false">I134+I136+I137</f>
        <v>0</v>
      </c>
      <c r="J230" s="657" t="n">
        <f aca="false">J134+J136</f>
        <v>121350000</v>
      </c>
      <c r="K230" s="657" t="n">
        <f aca="false">K134+K136</f>
        <v>121350000</v>
      </c>
    </row>
    <row r="231" customFormat="false" ht="30.75" hidden="false" customHeight="true" outlineLevel="0" collapsed="false">
      <c r="B231" s="656" t="str">
        <f aca="false">F138</f>
        <v>Програма фінансової підтримки комунальних підприємств Броварської міської територіальної громади на 2021 - 2026 роки</v>
      </c>
      <c r="C231" s="656"/>
      <c r="D231" s="656"/>
      <c r="E231" s="656"/>
      <c r="F231" s="656"/>
      <c r="G231" s="656"/>
      <c r="H231" s="657" t="n">
        <f aca="false">I231+J231</f>
        <v>1200000</v>
      </c>
      <c r="I231" s="665" t="n">
        <f aca="false">I138</f>
        <v>0</v>
      </c>
      <c r="J231" s="665" t="n">
        <f aca="false">J138</f>
        <v>1200000</v>
      </c>
      <c r="K231" s="665" t="n">
        <f aca="false">K138</f>
        <v>1200000</v>
      </c>
    </row>
    <row r="232" customFormat="false" ht="30" hidden="false" customHeight="true" outlineLevel="0" collapsed="false">
      <c r="B232" s="656" t="str">
        <f aca="false">F140</f>
        <v>Програма регулювання чисельності безпритульних тварин на території Броварської міської територіальної громади на 2020-2024 роки</v>
      </c>
      <c r="C232" s="656"/>
      <c r="D232" s="656"/>
      <c r="E232" s="656"/>
      <c r="F232" s="656"/>
      <c r="G232" s="656"/>
      <c r="H232" s="657" t="n">
        <f aca="false">I232+J232</f>
        <v>764539</v>
      </c>
      <c r="I232" s="665" t="n">
        <f aca="false">I140</f>
        <v>0</v>
      </c>
      <c r="J232" s="665" t="n">
        <f aca="false">J140</f>
        <v>764539</v>
      </c>
      <c r="K232" s="665" t="n">
        <f aca="false">K140</f>
        <v>0</v>
      </c>
    </row>
    <row r="233" customFormat="false" ht="28.5" hidden="false" customHeight="true" outlineLevel="0" collapsed="false">
      <c r="B233" s="656" t="str">
        <f aca="false">F141</f>
        <v>Програма «Питна вода Броварської територіальної громади на 2019-2024 роки»</v>
      </c>
      <c r="C233" s="656"/>
      <c r="D233" s="656"/>
      <c r="E233" s="656"/>
      <c r="F233" s="656"/>
      <c r="G233" s="656"/>
      <c r="H233" s="657" t="n">
        <f aca="false">I233+J233</f>
        <v>735461</v>
      </c>
      <c r="I233" s="665" t="n">
        <f aca="false">I141</f>
        <v>0</v>
      </c>
      <c r="J233" s="665" t="n">
        <f aca="false">J141</f>
        <v>735461</v>
      </c>
      <c r="K233" s="665" t="n">
        <f aca="false">K141</f>
        <v>0</v>
      </c>
    </row>
    <row r="234" customFormat="false" ht="55.5" hidden="false" customHeight="true" outlineLevel="0" collapsed="false">
      <c r="B234" s="656"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6"/>
      <c r="D234" s="656"/>
      <c r="E234" s="656"/>
      <c r="F234" s="656"/>
      <c r="G234" s="656"/>
      <c r="H234" s="657" t="n">
        <f aca="false">I234+J234</f>
        <v>500000</v>
      </c>
      <c r="I234" s="667" t="n">
        <f aca="false">I143</f>
        <v>0</v>
      </c>
      <c r="J234" s="667" t="n">
        <f aca="false">J143</f>
        <v>500000</v>
      </c>
      <c r="K234" s="667" t="n">
        <f aca="false">K143</f>
        <v>500000</v>
      </c>
    </row>
    <row r="235" customFormat="false" ht="23.25" hidden="false" customHeight="false" outlineLevel="0" collapsed="false">
      <c r="B235" s="656" t="str">
        <f aca="false">F158</f>
        <v>Програма здешевлення вартості іпотечних кредитів для мешканців Броварської міської територіальної громади на 2022-2042 роки</v>
      </c>
      <c r="C235" s="656"/>
      <c r="D235" s="656"/>
      <c r="E235" s="656"/>
      <c r="F235" s="656"/>
      <c r="G235" s="656"/>
      <c r="H235" s="657" t="n">
        <f aca="false">I235+J235</f>
        <v>720000</v>
      </c>
      <c r="I235" s="657" t="n">
        <f aca="false">I158</f>
        <v>720000</v>
      </c>
      <c r="J235" s="665"/>
      <c r="K235" s="665"/>
    </row>
    <row r="236" customFormat="false" ht="23.25" hidden="false" customHeight="false" outlineLevel="0" collapsed="false">
      <c r="B236" s="656"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6"/>
      <c r="D236" s="656"/>
      <c r="E236" s="656"/>
      <c r="F236" s="656"/>
      <c r="G236" s="656"/>
      <c r="H236" s="657" t="n">
        <f aca="false">I236+J236</f>
        <v>100000</v>
      </c>
      <c r="I236" s="657" t="n">
        <f aca="false">I159</f>
        <v>100000</v>
      </c>
      <c r="J236" s="657" t="n">
        <f aca="false">J159</f>
        <v>0</v>
      </c>
      <c r="K236" s="657" t="n">
        <f aca="false">K159</f>
        <v>0</v>
      </c>
    </row>
    <row r="237" customFormat="false" ht="23.25" hidden="false" customHeight="false" outlineLevel="0" collapsed="false">
      <c r="B237" s="656"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6"/>
      <c r="D237" s="656"/>
      <c r="E237" s="656"/>
      <c r="F237" s="656"/>
      <c r="G237" s="656"/>
      <c r="H237" s="657" t="n">
        <f aca="false">I237+J237</f>
        <v>100000</v>
      </c>
      <c r="I237" s="657" t="n">
        <f aca="false">I160</f>
        <v>100000</v>
      </c>
      <c r="J237" s="657" t="n">
        <f aca="false">J160</f>
        <v>0</v>
      </c>
      <c r="K237" s="657" t="n">
        <f aca="false">K160</f>
        <v>0</v>
      </c>
    </row>
    <row r="238" customFormat="false" ht="23.25" hidden="false" customHeight="false" outlineLevel="0" collapsed="false">
      <c r="B238" s="656"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6"/>
      <c r="D238" s="656"/>
      <c r="E238" s="656"/>
      <c r="F238" s="656"/>
      <c r="G238" s="656"/>
      <c r="H238" s="657" t="n">
        <f aca="false">I238+J238</f>
        <v>100000</v>
      </c>
      <c r="I238" s="657" t="n">
        <f aca="false">I161</f>
        <v>100000</v>
      </c>
      <c r="J238" s="657" t="n">
        <f aca="false">J161</f>
        <v>0</v>
      </c>
      <c r="K238" s="657" t="n">
        <f aca="false">K161</f>
        <v>0</v>
      </c>
    </row>
    <row r="239" customFormat="false" ht="23.25" hidden="false" customHeight="false" outlineLevel="0" collapsed="false">
      <c r="B239" s="656" t="str">
        <f aca="false">F162</f>
        <v>Програма оформлення права власності на нерухоме майно Броварської міської територіальної громади на 2021-2025 роки</v>
      </c>
      <c r="C239" s="656"/>
      <c r="D239" s="656"/>
      <c r="E239" s="656"/>
      <c r="F239" s="656"/>
      <c r="G239" s="656"/>
      <c r="H239" s="657" t="n">
        <f aca="false">I239+J239</f>
        <v>100000</v>
      </c>
      <c r="I239" s="657" t="n">
        <f aca="false">I162</f>
        <v>100000</v>
      </c>
      <c r="J239" s="657" t="n">
        <f aca="false">J162</f>
        <v>0</v>
      </c>
      <c r="K239" s="657" t="n">
        <f aca="false">K162</f>
        <v>0</v>
      </c>
    </row>
    <row r="240" customFormat="false" ht="23.25" hidden="false" customHeight="false" outlineLevel="0" collapsed="false">
      <c r="B240" s="668" t="str">
        <f aca="false">E132</f>
        <v>ЕКОНОМІЧНА ДІЯЛЬНІСТЬ</v>
      </c>
      <c r="C240" s="668"/>
      <c r="D240" s="668"/>
      <c r="E240" s="668"/>
      <c r="F240" s="668"/>
      <c r="G240" s="668"/>
      <c r="H240" s="662" t="n">
        <f aca="false">SUM(H228:H239)</f>
        <v>126400000</v>
      </c>
      <c r="I240" s="662" t="n">
        <f aca="false">SUM(I228:I239)</f>
        <v>1850000</v>
      </c>
      <c r="J240" s="662" t="n">
        <f aca="false">SUM(J228:J239)</f>
        <v>124550000</v>
      </c>
      <c r="K240" s="662" t="n">
        <f aca="false">SUM(K228:K239)</f>
        <v>123050000</v>
      </c>
      <c r="L240" s="546" t="n">
        <f aca="false">I27+I132+I156</f>
        <v>1850000</v>
      </c>
      <c r="M240" s="546" t="n">
        <f aca="false">J27+J132+J156</f>
        <v>124550000</v>
      </c>
    </row>
    <row r="241" customFormat="false" ht="23.25" hidden="false" customHeight="false" outlineLevel="0" collapsed="false">
      <c r="B241" s="656"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6"/>
      <c r="D241" s="656"/>
      <c r="E241" s="656"/>
      <c r="F241" s="656"/>
      <c r="G241" s="656"/>
      <c r="H241" s="657" t="n">
        <f aca="false">I241+J241</f>
        <v>9550000</v>
      </c>
      <c r="I241" s="657" t="n">
        <f aca="false">I34</f>
        <v>550000</v>
      </c>
      <c r="J241" s="657" t="n">
        <f aca="false">J34</f>
        <v>9000000</v>
      </c>
      <c r="K241" s="657" t="n">
        <f aca="false">K34</f>
        <v>9000000</v>
      </c>
    </row>
    <row r="242" customFormat="false" ht="28.5" hidden="false" customHeight="true" outlineLevel="0" collapsed="false">
      <c r="B242" s="673" t="str">
        <f aca="false">F36</f>
        <v>Програма заходів з організації територіальної оборони в Броварській міській територіальній громаді на 2024 рік</v>
      </c>
      <c r="C242" s="673"/>
      <c r="D242" s="673"/>
      <c r="E242" s="673"/>
      <c r="F242" s="673"/>
      <c r="G242" s="673"/>
      <c r="H242" s="657" t="n">
        <f aca="false">I242+J242</f>
        <v>19000000</v>
      </c>
      <c r="I242" s="657" t="n">
        <f aca="false">I36+I148</f>
        <v>9000000</v>
      </c>
      <c r="J242" s="657" t="n">
        <f aca="false">J36+J148</f>
        <v>10000000</v>
      </c>
      <c r="K242" s="657" t="n">
        <f aca="false">K36+K148</f>
        <v>10000000</v>
      </c>
    </row>
    <row r="243" customFormat="false" ht="22.5" hidden="false" customHeight="true" outlineLevel="0" collapsed="false">
      <c r="B243" s="673" t="str">
        <f aca="false">F146</f>
        <v>Програми "Безпечна громада на 2020-2024 роки" </v>
      </c>
      <c r="C243" s="673"/>
      <c r="D243" s="673"/>
      <c r="E243" s="673"/>
      <c r="F243" s="673"/>
      <c r="G243" s="673"/>
      <c r="H243" s="657" t="n">
        <f aca="false">I243+J243</f>
        <v>5000000</v>
      </c>
      <c r="I243" s="657" t="n">
        <f aca="false">I146</f>
        <v>0</v>
      </c>
      <c r="J243" s="657" t="n">
        <f aca="false">J146</f>
        <v>5000000</v>
      </c>
      <c r="K243" s="657" t="n">
        <f aca="false">K146</f>
        <v>5000000</v>
      </c>
    </row>
    <row r="244" customFormat="false" ht="23.25" hidden="false" customHeight="false" outlineLevel="0" collapsed="false">
      <c r="B244" s="668" t="str">
        <f aca="false">E144</f>
        <v>ІНША ДІЯЛЬНІСТЬ</v>
      </c>
      <c r="C244" s="668"/>
      <c r="D244" s="668"/>
      <c r="E244" s="668"/>
      <c r="F244" s="668"/>
      <c r="G244" s="668"/>
      <c r="H244" s="662" t="n">
        <f aca="false">SUM(H241:H243)</f>
        <v>33550000</v>
      </c>
      <c r="I244" s="662" t="n">
        <f aca="false">SUM(I241:I243)</f>
        <v>9550000</v>
      </c>
      <c r="J244" s="662" t="n">
        <f aca="false">SUM(J241:J243)</f>
        <v>24000000</v>
      </c>
      <c r="K244" s="662" t="n">
        <f aca="false">SUM(K241:K243)</f>
        <v>24000000</v>
      </c>
      <c r="L244" s="546" t="n">
        <f aca="false">I32+L144+I148</f>
        <v>9550000</v>
      </c>
      <c r="M244" s="546" t="n">
        <f aca="false">J32+M144+J148+J146</f>
        <v>24000000</v>
      </c>
    </row>
    <row r="245" customFormat="false" ht="30.75" hidden="false" customHeight="true" outlineLevel="0" collapsed="false">
      <c r="B245" s="673" t="str">
        <f aca="false">F167</f>
        <v>Програма заходів з організації територіальної оборони в Броварській міській територіальній громаді на 2024 рік</v>
      </c>
      <c r="C245" s="673"/>
      <c r="D245" s="673"/>
      <c r="E245" s="673"/>
      <c r="F245" s="673"/>
      <c r="G245" s="673"/>
      <c r="H245" s="657" t="n">
        <f aca="false">I245+J245</f>
        <v>12000000</v>
      </c>
      <c r="I245" s="657" t="n">
        <f aca="false">I167</f>
        <v>6500000</v>
      </c>
      <c r="J245" s="657" t="n">
        <f aca="false">J167</f>
        <v>5500000</v>
      </c>
      <c r="K245" s="657" t="n">
        <f aca="false">K167</f>
        <v>5500000</v>
      </c>
    </row>
    <row r="246" customFormat="false" ht="53.25" hidden="false" customHeight="true" outlineLevel="0" collapsed="false">
      <c r="B246" s="673"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3"/>
      <c r="D246" s="673"/>
      <c r="E246" s="673"/>
      <c r="F246" s="673"/>
      <c r="G246" s="673"/>
      <c r="H246" s="657" t="n">
        <f aca="false">I246+J246</f>
        <v>1100000</v>
      </c>
      <c r="I246" s="657" t="n">
        <f aca="false">I168</f>
        <v>1100000</v>
      </c>
      <c r="J246" s="657" t="n">
        <f aca="false">J168</f>
        <v>0</v>
      </c>
      <c r="K246" s="657" t="n">
        <f aca="false">K168</f>
        <v>0</v>
      </c>
    </row>
    <row r="247" customFormat="false" ht="51.75" hidden="false" customHeight="true" outlineLevel="0" collapsed="false">
      <c r="B247" s="673"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3"/>
      <c r="D247" s="673"/>
      <c r="E247" s="673"/>
      <c r="F247" s="673"/>
      <c r="G247" s="673"/>
      <c r="H247" s="657" t="n">
        <f aca="false">I247+J247</f>
        <v>2000000</v>
      </c>
      <c r="I247" s="657" t="n">
        <f aca="false">I169</f>
        <v>400000</v>
      </c>
      <c r="J247" s="657" t="n">
        <f aca="false">J169</f>
        <v>1600000</v>
      </c>
      <c r="K247" s="657" t="n">
        <f aca="false">K169</f>
        <v>1600000</v>
      </c>
    </row>
    <row r="248" customFormat="false" ht="45.75" hidden="false" customHeight="true" outlineLevel="0" collapsed="false">
      <c r="B248" s="673"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3"/>
      <c r="D248" s="673"/>
      <c r="E248" s="673"/>
      <c r="F248" s="673"/>
      <c r="G248" s="673"/>
      <c r="H248" s="657" t="n">
        <f aca="false">I248+J248</f>
        <v>3000000</v>
      </c>
      <c r="I248" s="657" t="n">
        <f aca="false">I170</f>
        <v>2000000</v>
      </c>
      <c r="J248" s="657" t="n">
        <f aca="false">J170</f>
        <v>1000000</v>
      </c>
      <c r="K248" s="657" t="n">
        <f aca="false">K170</f>
        <v>1000000</v>
      </c>
    </row>
    <row r="249" customFormat="false" ht="23.25" hidden="false" customHeight="false" outlineLevel="0" collapsed="false">
      <c r="B249" s="668" t="str">
        <f aca="false">E165</f>
        <v>МІЖБЮДЖЕТНІ ТРАНСФЕРТИ</v>
      </c>
      <c r="C249" s="668"/>
      <c r="D249" s="668"/>
      <c r="E249" s="668"/>
      <c r="F249" s="668"/>
      <c r="G249" s="668"/>
      <c r="H249" s="662" t="n">
        <f aca="false">SUM(H245:H248)</f>
        <v>18100000</v>
      </c>
      <c r="I249" s="662" t="n">
        <f aca="false">SUM(I245:I248)</f>
        <v>10000000</v>
      </c>
      <c r="J249" s="662" t="n">
        <f aca="false">SUM(J245:J248)</f>
        <v>8100000</v>
      </c>
      <c r="K249" s="662" t="n">
        <f aca="false">SUM(K245:K248)</f>
        <v>8100000</v>
      </c>
      <c r="L249" s="546" t="n">
        <f aca="false">I165</f>
        <v>10000000</v>
      </c>
      <c r="M249" s="546" t="n">
        <f aca="false">J165</f>
        <v>8100000</v>
      </c>
    </row>
    <row r="250" customFormat="false" ht="23.25" hidden="false" customHeight="false" outlineLevel="0" collapsed="false">
      <c r="B250" s="674"/>
      <c r="C250" s="674"/>
      <c r="D250" s="674"/>
      <c r="E250" s="674"/>
      <c r="F250" s="674"/>
      <c r="G250" s="674"/>
      <c r="H250" s="675" t="n">
        <f aca="false">H249+H244+H240+H227+H219+H214+H212+H205+H201+H199</f>
        <v>632497502</v>
      </c>
      <c r="I250" s="675" t="n">
        <f aca="false">I249+I244+I240+I227+I219+I214+I212+I205+I201+I199</f>
        <v>426986062</v>
      </c>
      <c r="J250" s="675" t="n">
        <f aca="false">J249+J244+J240+J227+J219+J214+J212+J205+J201+J199</f>
        <v>205511440</v>
      </c>
      <c r="K250" s="675" t="n">
        <f aca="false">K249+K244+K240+K227+K219+K214+K212+K205+K201+K199</f>
        <v>204011440</v>
      </c>
      <c r="L250" s="546" t="n">
        <f aca="false">L249+L244+L240+L227+L219+L214+L212+L205+L201+L199</f>
        <v>426986062</v>
      </c>
      <c r="M250" s="546" t="n">
        <f aca="false">M249+M244+M240+M227+M219+M214+M212+M205+M201+M199</f>
        <v>205511440</v>
      </c>
    </row>
    <row r="251" customFormat="false" ht="12.75" hidden="false" customHeight="false" outlineLevel="0" collapsed="false">
      <c r="C251" s="450"/>
      <c r="D251" s="450"/>
      <c r="E251" s="450"/>
      <c r="G251" s="450"/>
      <c r="H251" s="450"/>
      <c r="I251" s="535"/>
      <c r="K251" s="535"/>
    </row>
    <row r="252" customFormat="false" ht="23.25" hidden="false" customHeight="false" outlineLevel="0" collapsed="false">
      <c r="C252" s="450"/>
      <c r="D252" s="450"/>
      <c r="E252" s="450"/>
      <c r="G252" s="450"/>
      <c r="H252" s="676" t="n">
        <f aca="false">H171-H250</f>
        <v>0</v>
      </c>
      <c r="I252" s="676" t="n">
        <f aca="false">I171-I250</f>
        <v>0</v>
      </c>
      <c r="J252" s="676" t="n">
        <f aca="false">J171-J250</f>
        <v>0</v>
      </c>
      <c r="K252" s="676" t="n">
        <f aca="false">K171-K250</f>
        <v>0</v>
      </c>
    </row>
    <row r="253" customFormat="false" ht="23.25" hidden="false" customHeight="false" outlineLevel="0" collapsed="false">
      <c r="C253" s="450"/>
      <c r="D253" s="450"/>
      <c r="E253" s="450"/>
      <c r="G253" s="450"/>
      <c r="H253" s="676"/>
      <c r="I253" s="676"/>
      <c r="J253" s="676"/>
      <c r="K253" s="676"/>
    </row>
    <row r="254" customFormat="false" ht="23.25" hidden="false" customHeight="false" outlineLevel="0" collapsed="false">
      <c r="C254" s="450"/>
      <c r="D254" s="450"/>
      <c r="E254" s="450"/>
      <c r="G254" s="450"/>
      <c r="H254" s="676"/>
      <c r="I254" s="676"/>
      <c r="J254" s="676"/>
      <c r="K254" s="676"/>
    </row>
    <row r="255" customFormat="false" ht="23.25" hidden="false" customHeight="false" outlineLevel="0" collapsed="false">
      <c r="C255" s="450"/>
      <c r="D255" s="450"/>
      <c r="E255" s="450"/>
      <c r="G255" s="450"/>
      <c r="H255" s="676"/>
      <c r="I255" s="676"/>
      <c r="J255" s="676"/>
      <c r="K255" s="676"/>
    </row>
    <row r="256" customFormat="false" ht="23.25" hidden="false" customHeight="false" outlineLevel="0" collapsed="false">
      <c r="C256" s="450"/>
      <c r="D256" s="450"/>
      <c r="E256" s="450"/>
      <c r="G256" s="450"/>
      <c r="H256" s="676"/>
      <c r="I256" s="676"/>
      <c r="J256" s="676"/>
      <c r="K256" s="676"/>
    </row>
    <row r="257" customFormat="false" ht="23.25" hidden="false" customHeight="false" outlineLevel="0" collapsed="false">
      <c r="C257" s="450"/>
      <c r="D257" s="450"/>
      <c r="E257" s="450"/>
      <c r="G257" s="450"/>
      <c r="H257" s="676"/>
      <c r="I257" s="676"/>
      <c r="J257" s="676"/>
      <c r="K257" s="676"/>
    </row>
    <row r="258" customFormat="false" ht="23.25" hidden="false" customHeight="false" outlineLevel="0" collapsed="false">
      <c r="C258" s="450"/>
      <c r="D258" s="450"/>
      <c r="E258" s="450"/>
      <c r="G258" s="450"/>
      <c r="H258" s="676"/>
      <c r="I258" s="676"/>
      <c r="J258" s="676"/>
      <c r="K258" s="676"/>
    </row>
    <row r="259" customFormat="false" ht="23.25" hidden="false" customHeight="false" outlineLevel="0" collapsed="false">
      <c r="C259" s="450"/>
      <c r="D259" s="450"/>
      <c r="E259" s="450"/>
      <c r="G259" s="450"/>
      <c r="H259" s="676"/>
      <c r="I259" s="676"/>
      <c r="J259" s="676"/>
      <c r="K259" s="676"/>
    </row>
    <row r="260" customFormat="false" ht="23.25" hidden="false" customHeight="false" outlineLevel="0" collapsed="false">
      <c r="C260" s="450"/>
      <c r="D260" s="450"/>
      <c r="E260" s="450"/>
      <c r="G260" s="450"/>
      <c r="H260" s="676"/>
      <c r="I260" s="676"/>
      <c r="J260" s="676"/>
      <c r="K260" s="676"/>
    </row>
    <row r="261" customFormat="false" ht="23.25" hidden="false" customHeight="false" outlineLevel="0" collapsed="false">
      <c r="C261" s="450"/>
      <c r="D261" s="450"/>
      <c r="E261" s="450"/>
      <c r="G261" s="450"/>
      <c r="H261" s="676"/>
      <c r="I261" s="676"/>
      <c r="J261" s="676"/>
      <c r="K261" s="676"/>
    </row>
    <row r="262" customFormat="false" ht="23.25" hidden="false" customHeight="false" outlineLevel="0" collapsed="false">
      <c r="C262" s="450"/>
      <c r="D262" s="450"/>
      <c r="E262" s="450"/>
      <c r="G262" s="450"/>
      <c r="H262" s="676"/>
      <c r="I262" s="676"/>
      <c r="J262" s="676"/>
      <c r="K262" s="676"/>
    </row>
    <row r="263" customFormat="false" ht="23.25" hidden="false" customHeight="false" outlineLevel="0" collapsed="false">
      <c r="C263" s="450"/>
      <c r="D263" s="450"/>
      <c r="E263" s="450"/>
      <c r="G263" s="450"/>
      <c r="H263" s="676"/>
      <c r="I263" s="676"/>
      <c r="J263" s="676"/>
      <c r="K263" s="676"/>
    </row>
    <row r="264" customFormat="false" ht="23.25" hidden="false" customHeight="false" outlineLevel="0" collapsed="false">
      <c r="C264" s="450"/>
      <c r="D264" s="450"/>
      <c r="E264" s="450"/>
      <c r="G264" s="450"/>
      <c r="H264" s="676"/>
      <c r="I264" s="676"/>
      <c r="J264" s="676"/>
      <c r="K264" s="676"/>
    </row>
    <row r="265" customFormat="false" ht="23.25" hidden="false" customHeight="false" outlineLevel="0" collapsed="false">
      <c r="C265" s="450"/>
      <c r="D265" s="450"/>
      <c r="E265" s="450"/>
      <c r="G265" s="450"/>
      <c r="H265" s="676"/>
      <c r="I265" s="676"/>
      <c r="J265" s="676"/>
      <c r="K265" s="676"/>
    </row>
    <row r="266" customFormat="false" ht="31.5" hidden="false" customHeight="true" outlineLevel="0" collapsed="false">
      <c r="B266" s="654" t="s">
        <v>671</v>
      </c>
      <c r="C266" s="654"/>
      <c r="D266" s="654"/>
      <c r="E266" s="654"/>
      <c r="F266" s="654"/>
      <c r="G266" s="654"/>
      <c r="H266" s="654"/>
      <c r="I266" s="654"/>
      <c r="J266" s="654"/>
      <c r="K266" s="654"/>
      <c r="L266" s="677"/>
      <c r="M266" s="677"/>
      <c r="N266" s="677"/>
    </row>
    <row r="268" customFormat="false" ht="25.5" hidden="false" customHeight="false" outlineLevel="0" collapsed="false">
      <c r="B268" s="678" t="s">
        <v>672</v>
      </c>
      <c r="C268" s="678"/>
      <c r="D268" s="678"/>
      <c r="E268" s="678"/>
      <c r="F268" s="678"/>
      <c r="G268" s="678"/>
      <c r="H268" s="678"/>
      <c r="I268" s="678"/>
      <c r="J268" s="678"/>
      <c r="K268" s="678"/>
    </row>
    <row r="269" customFormat="false" ht="51" hidden="false" customHeight="false" outlineLevel="0" collapsed="false">
      <c r="B269" s="679" t="s">
        <v>673</v>
      </c>
      <c r="C269" s="680" t="s">
        <v>674</v>
      </c>
      <c r="D269" s="680"/>
      <c r="E269" s="680"/>
      <c r="F269" s="680"/>
      <c r="G269" s="680"/>
      <c r="H269" s="680" t="s">
        <v>183</v>
      </c>
      <c r="I269" s="679" t="s">
        <v>501</v>
      </c>
      <c r="J269" s="679" t="s">
        <v>502</v>
      </c>
      <c r="K269" s="679" t="s">
        <v>675</v>
      </c>
    </row>
    <row r="270" customFormat="false" ht="53.25" hidden="false" customHeight="true" outlineLevel="0" collapsed="false">
      <c r="B270" s="681" t="s">
        <v>676</v>
      </c>
      <c r="C270" s="673"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3"/>
      <c r="E270" s="673"/>
      <c r="F270" s="673"/>
      <c r="G270" s="673"/>
      <c r="H270" s="682" t="n">
        <f aca="false">H196</f>
        <v>250000</v>
      </c>
      <c r="I270" s="682" t="n">
        <f aca="false">I196</f>
        <v>250000</v>
      </c>
      <c r="J270" s="682" t="n">
        <f aca="false">J196</f>
        <v>0</v>
      </c>
      <c r="K270" s="682" t="n">
        <f aca="false">K196</f>
        <v>0</v>
      </c>
      <c r="L270" s="151"/>
      <c r="M270" s="3"/>
    </row>
    <row r="271" customFormat="false" ht="54.75" hidden="false" customHeight="true" outlineLevel="0" collapsed="false">
      <c r="B271" s="548" t="s">
        <v>677</v>
      </c>
      <c r="C271" s="673"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3"/>
      <c r="E271" s="673"/>
      <c r="F271" s="673"/>
      <c r="G271" s="673"/>
      <c r="H271" s="682" t="n">
        <f aca="false">H197</f>
        <v>700000</v>
      </c>
      <c r="I271" s="682" t="n">
        <f aca="false">I197</f>
        <v>700000</v>
      </c>
      <c r="J271" s="682" t="n">
        <f aca="false">J197</f>
        <v>0</v>
      </c>
      <c r="K271" s="682" t="n">
        <f aca="false">K197</f>
        <v>0</v>
      </c>
      <c r="L271" s="151"/>
      <c r="M271" s="3"/>
    </row>
    <row r="272" customFormat="false" ht="54.75" hidden="false" customHeight="true" outlineLevel="0" collapsed="false">
      <c r="B272" s="548"/>
      <c r="C272" s="673"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3"/>
      <c r="E272" s="673"/>
      <c r="F272" s="673"/>
      <c r="G272" s="673"/>
      <c r="H272" s="682" t="n">
        <f aca="false">H198</f>
        <v>570000</v>
      </c>
      <c r="I272" s="682" t="n">
        <f aca="false">I198</f>
        <v>570000</v>
      </c>
      <c r="J272" s="682" t="n">
        <f aca="false">J198</f>
        <v>0</v>
      </c>
      <c r="K272" s="682" t="n">
        <f aca="false">K198</f>
        <v>0</v>
      </c>
      <c r="L272" s="151"/>
      <c r="M272" s="3"/>
    </row>
    <row r="273" customFormat="false" ht="68.25" hidden="false" customHeight="true" outlineLevel="0" collapsed="false">
      <c r="B273" s="548"/>
      <c r="C273" s="673"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3"/>
      <c r="E273" s="673"/>
      <c r="F273" s="673"/>
      <c r="G273" s="673"/>
      <c r="H273" s="682" t="n">
        <f aca="false">H228</f>
        <v>400000</v>
      </c>
      <c r="I273" s="682" t="n">
        <f aca="false">I228</f>
        <v>400000</v>
      </c>
      <c r="J273" s="682" t="n">
        <f aca="false">J228</f>
        <v>0</v>
      </c>
      <c r="K273" s="682" t="n">
        <f aca="false">K228</f>
        <v>0</v>
      </c>
      <c r="L273" s="151"/>
      <c r="M273" s="3"/>
    </row>
    <row r="274" customFormat="false" ht="52.5" hidden="false" customHeight="true" outlineLevel="0" collapsed="false">
      <c r="B274" s="548"/>
      <c r="C274" s="673"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3"/>
      <c r="E274" s="673"/>
      <c r="F274" s="673"/>
      <c r="G274" s="673"/>
      <c r="H274" s="682" t="n">
        <f aca="false">H229</f>
        <v>330000</v>
      </c>
      <c r="I274" s="682" t="n">
        <f aca="false">I229</f>
        <v>330000</v>
      </c>
      <c r="J274" s="682" t="n">
        <f aca="false">J229</f>
        <v>0</v>
      </c>
      <c r="K274" s="682" t="n">
        <f aca="false">K229</f>
        <v>0</v>
      </c>
      <c r="L274" s="151"/>
      <c r="M274" s="3"/>
    </row>
    <row r="275" customFormat="false" ht="52.5" hidden="false" customHeight="true" outlineLevel="0" collapsed="false">
      <c r="B275" s="548"/>
      <c r="C275" s="673"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3"/>
      <c r="E275" s="673"/>
      <c r="F275" s="673"/>
      <c r="G275" s="673"/>
      <c r="H275" s="682" t="n">
        <f aca="false">H34</f>
        <v>9550000</v>
      </c>
      <c r="I275" s="682" t="n">
        <f aca="false">I34</f>
        <v>550000</v>
      </c>
      <c r="J275" s="682" t="n">
        <f aca="false">J34</f>
        <v>9000000</v>
      </c>
      <c r="K275" s="682" t="n">
        <f aca="false">K34</f>
        <v>9000000</v>
      </c>
      <c r="L275" s="151"/>
      <c r="M275" s="3"/>
    </row>
    <row r="276" customFormat="false" ht="30.75" hidden="false" customHeight="true" outlineLevel="0" collapsed="false">
      <c r="B276" s="548" t="s">
        <v>677</v>
      </c>
      <c r="C276" s="572" t="str">
        <f aca="false">B242</f>
        <v>Програма заходів з організації територіальної оборони в Броварській міській територіальній громаді на 2024 рік</v>
      </c>
      <c r="D276" s="572"/>
      <c r="E276" s="572"/>
      <c r="F276" s="572"/>
      <c r="G276" s="572"/>
      <c r="H276" s="682" t="n">
        <f aca="false">H36</f>
        <v>5000000</v>
      </c>
      <c r="I276" s="682" t="n">
        <f aca="false">I36</f>
        <v>4000000</v>
      </c>
      <c r="J276" s="682" t="n">
        <f aca="false">J36</f>
        <v>1000000</v>
      </c>
      <c r="K276" s="682" t="n">
        <f aca="false">K36</f>
        <v>1000000</v>
      </c>
      <c r="L276" s="683" t="n">
        <f aca="false">H276+H277+H278</f>
        <v>31000000</v>
      </c>
      <c r="M276" s="3"/>
    </row>
    <row r="277" customFormat="false" ht="34.5" hidden="false" customHeight="true" outlineLevel="0" collapsed="false">
      <c r="B277" s="548" t="n">
        <v>12</v>
      </c>
      <c r="C277" s="572"/>
      <c r="D277" s="572"/>
      <c r="E277" s="572"/>
      <c r="F277" s="572"/>
      <c r="G277" s="572"/>
      <c r="H277" s="682" t="n">
        <f aca="false">H148</f>
        <v>14000000</v>
      </c>
      <c r="I277" s="682" t="n">
        <f aca="false">I148</f>
        <v>5000000</v>
      </c>
      <c r="J277" s="682" t="n">
        <f aca="false">J148</f>
        <v>9000000</v>
      </c>
      <c r="K277" s="682" t="n">
        <f aca="false">K148</f>
        <v>9000000</v>
      </c>
      <c r="L277" s="683"/>
      <c r="M277" s="3"/>
    </row>
    <row r="278" customFormat="false" ht="39" hidden="false" customHeight="true" outlineLevel="0" collapsed="false">
      <c r="B278" s="548" t="n">
        <v>37</v>
      </c>
      <c r="C278" s="572"/>
      <c r="D278" s="572"/>
      <c r="E278" s="572"/>
      <c r="F278" s="572"/>
      <c r="G278" s="572"/>
      <c r="H278" s="682" t="n">
        <f aca="false">H245</f>
        <v>12000000</v>
      </c>
      <c r="I278" s="682" t="n">
        <f aca="false">I245</f>
        <v>6500000</v>
      </c>
      <c r="J278" s="682" t="n">
        <f aca="false">J245</f>
        <v>5500000</v>
      </c>
      <c r="K278" s="682" t="n">
        <f aca="false">K245</f>
        <v>5500000</v>
      </c>
      <c r="L278" s="683"/>
      <c r="M278" s="3"/>
    </row>
    <row r="279" customFormat="false" ht="29.25" hidden="false" customHeight="true" outlineLevel="0" collapsed="false">
      <c r="B279" s="684"/>
      <c r="C279" s="572"/>
      <c r="D279" s="572"/>
      <c r="E279" s="572"/>
      <c r="F279" s="572"/>
      <c r="G279" s="572"/>
      <c r="H279" s="685" t="n">
        <f aca="false">H276+H277+H278</f>
        <v>31000000</v>
      </c>
      <c r="I279" s="685" t="n">
        <f aca="false">I276+I277+I278</f>
        <v>15500000</v>
      </c>
      <c r="J279" s="685" t="n">
        <f aca="false">J276+J277+J278</f>
        <v>15500000</v>
      </c>
      <c r="K279" s="685" t="n">
        <f aca="false">K276+K277+K278</f>
        <v>15500000</v>
      </c>
      <c r="L279" s="686"/>
      <c r="M279" s="3"/>
    </row>
    <row r="280" customFormat="false" ht="54.75" hidden="false" customHeight="true" outlineLevel="0" collapsed="false">
      <c r="B280" s="548" t="n">
        <v>37</v>
      </c>
      <c r="C280" s="687"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7"/>
      <c r="E280" s="687"/>
      <c r="F280" s="687"/>
      <c r="G280" s="687"/>
      <c r="H280" s="682" t="n">
        <f aca="false">H246</f>
        <v>1100000</v>
      </c>
      <c r="I280" s="682" t="n">
        <f aca="false">I246</f>
        <v>1100000</v>
      </c>
      <c r="J280" s="682" t="n">
        <f aca="false">J246</f>
        <v>0</v>
      </c>
      <c r="K280" s="682" t="n">
        <f aca="false">K246</f>
        <v>0</v>
      </c>
      <c r="L280" s="686"/>
      <c r="M280" s="3"/>
    </row>
    <row r="281" customFormat="false" ht="51" hidden="false" customHeight="true" outlineLevel="0" collapsed="false">
      <c r="B281" s="548"/>
      <c r="C281" s="687"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7"/>
      <c r="E281" s="687"/>
      <c r="F281" s="687"/>
      <c r="G281" s="687"/>
      <c r="H281" s="682" t="n">
        <f aca="false">H247</f>
        <v>2000000</v>
      </c>
      <c r="I281" s="682" t="n">
        <f aca="false">I247</f>
        <v>400000</v>
      </c>
      <c r="J281" s="682" t="n">
        <f aca="false">J247</f>
        <v>1600000</v>
      </c>
      <c r="K281" s="682" t="n">
        <f aca="false">K247</f>
        <v>1600000</v>
      </c>
      <c r="L281" s="686"/>
      <c r="M281" s="3"/>
    </row>
    <row r="282" customFormat="false" ht="50.25" hidden="false" customHeight="true" outlineLevel="0" collapsed="false">
      <c r="B282" s="548"/>
      <c r="C282" s="687"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7"/>
      <c r="E282" s="687"/>
      <c r="F282" s="687"/>
      <c r="G282" s="687"/>
      <c r="H282" s="682" t="n">
        <f aca="false">H248</f>
        <v>3000000</v>
      </c>
      <c r="I282" s="682" t="n">
        <f aca="false">I248</f>
        <v>2000000</v>
      </c>
      <c r="J282" s="682" t="n">
        <f aca="false">J248</f>
        <v>1000000</v>
      </c>
      <c r="K282" s="682" t="n">
        <f aca="false">K248</f>
        <v>1000000</v>
      </c>
      <c r="L282" s="686"/>
      <c r="M282" s="3"/>
    </row>
    <row r="283" customFormat="false" ht="35.25" hidden="false" customHeight="true" outlineLevel="0" collapsed="false">
      <c r="B283" s="688" t="s">
        <v>678</v>
      </c>
      <c r="C283" s="688"/>
      <c r="D283" s="688"/>
      <c r="E283" s="688"/>
      <c r="F283" s="688"/>
      <c r="G283" s="688"/>
      <c r="H283" s="689" t="n">
        <f aca="false">SUM(H270:H282)-H279</f>
        <v>48900000</v>
      </c>
      <c r="I283" s="689" t="n">
        <f aca="false">SUM(I270:I282)-I279</f>
        <v>21800000</v>
      </c>
      <c r="J283" s="689" t="n">
        <f aca="false">SUM(J270:J282)-J279</f>
        <v>27100000</v>
      </c>
      <c r="K283" s="689" t="n">
        <f aca="false">SUM(K270:K282)-K279</f>
        <v>27100000</v>
      </c>
      <c r="L283" s="686"/>
      <c r="M283" s="3"/>
    </row>
    <row r="284" customFormat="false" ht="56.25" hidden="false" customHeight="true" outlineLevel="0" collapsed="false">
      <c r="B284" s="690" t="s">
        <v>679</v>
      </c>
      <c r="C284" s="690"/>
      <c r="D284" s="690"/>
      <c r="E284" s="690"/>
      <c r="F284" s="690"/>
      <c r="G284" s="690"/>
      <c r="H284" s="690"/>
      <c r="I284" s="690"/>
      <c r="J284" s="690"/>
      <c r="K284" s="690"/>
      <c r="L284" s="686"/>
      <c r="M284" s="3"/>
    </row>
    <row r="285" customFormat="false" ht="34.5" hidden="false" customHeight="true" outlineLevel="0" collapsed="false">
      <c r="B285" s="548" t="s">
        <v>680</v>
      </c>
      <c r="C285" s="673" t="str">
        <f aca="false">B200</f>
        <v>Програма розвитку системи освіти Броварської міської територіальної громади на 2024-2028 роки</v>
      </c>
      <c r="D285" s="673"/>
      <c r="E285" s="673"/>
      <c r="F285" s="673"/>
      <c r="G285" s="673"/>
      <c r="H285" s="691" t="n">
        <f aca="false">H200+H218</f>
        <v>50821620</v>
      </c>
      <c r="I285" s="691" t="n">
        <f aca="false">I200+I218</f>
        <v>42821620</v>
      </c>
      <c r="J285" s="691" t="n">
        <f aca="false">J200+J218</f>
        <v>8000000</v>
      </c>
      <c r="K285" s="691" t="n">
        <f aca="false">K200+K218</f>
        <v>8000000</v>
      </c>
      <c r="L285" s="151"/>
      <c r="M285" s="3"/>
    </row>
    <row r="286" customFormat="false" ht="42" hidden="false" customHeight="true" outlineLevel="0" collapsed="false">
      <c r="B286" s="688" t="s">
        <v>678</v>
      </c>
      <c r="C286" s="688"/>
      <c r="D286" s="688"/>
      <c r="E286" s="688"/>
      <c r="F286" s="688"/>
      <c r="G286" s="688"/>
      <c r="H286" s="689" t="n">
        <f aca="false">H285</f>
        <v>50821620</v>
      </c>
      <c r="I286" s="689" t="n">
        <f aca="false">I285</f>
        <v>42821620</v>
      </c>
      <c r="J286" s="689" t="n">
        <f aca="false">J285</f>
        <v>8000000</v>
      </c>
      <c r="K286" s="689" t="n">
        <f aca="false">K285</f>
        <v>8000000</v>
      </c>
      <c r="L286" s="151"/>
      <c r="M286" s="3"/>
    </row>
    <row r="287" customFormat="false" ht="66" hidden="false" customHeight="true" outlineLevel="0" collapsed="false">
      <c r="B287" s="692" t="s">
        <v>681</v>
      </c>
      <c r="C287" s="692"/>
      <c r="D287" s="692"/>
      <c r="E287" s="692"/>
      <c r="F287" s="692"/>
      <c r="G287" s="692"/>
      <c r="H287" s="692"/>
      <c r="I287" s="692"/>
      <c r="J287" s="692"/>
      <c r="K287" s="692"/>
      <c r="L287" s="151"/>
      <c r="M287" s="3"/>
    </row>
    <row r="288" customFormat="false" ht="34.5" hidden="false" customHeight="true" outlineLevel="0" collapsed="false">
      <c r="B288" s="548" t="s">
        <v>682</v>
      </c>
      <c r="C288" s="673" t="str">
        <f aca="false">B202</f>
        <v>Комплексна Програма розвитку охорони здоров'я в Броварській міській територіальній громаді на 2022-2026 роки</v>
      </c>
      <c r="D288" s="673"/>
      <c r="E288" s="673"/>
      <c r="F288" s="673"/>
      <c r="G288" s="673"/>
      <c r="H288" s="682" t="n">
        <f aca="false">H202</f>
        <v>56000000</v>
      </c>
      <c r="I288" s="682" t="n">
        <f aca="false">I202</f>
        <v>56000000</v>
      </c>
      <c r="J288" s="682" t="n">
        <f aca="false">J202</f>
        <v>0</v>
      </c>
      <c r="K288" s="682" t="n">
        <f aca="false">K202</f>
        <v>0</v>
      </c>
      <c r="L288" s="151"/>
      <c r="M288" s="3"/>
    </row>
    <row r="289" customFormat="false" ht="99.75" hidden="false" customHeight="true" outlineLevel="0" collapsed="false">
      <c r="B289" s="548"/>
      <c r="C289" s="673"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3"/>
      <c r="E289" s="673"/>
      <c r="F289" s="673"/>
      <c r="G289" s="673"/>
      <c r="H289" s="682" t="n">
        <f aca="false">H203</f>
        <v>58550000</v>
      </c>
      <c r="I289" s="682" t="n">
        <f aca="false">I203</f>
        <v>52000000</v>
      </c>
      <c r="J289" s="682" t="n">
        <f aca="false">J203</f>
        <v>6550000</v>
      </c>
      <c r="K289" s="682" t="n">
        <f aca="false">K203</f>
        <v>6550000</v>
      </c>
      <c r="L289" s="151"/>
      <c r="M289" s="3"/>
    </row>
    <row r="290" customFormat="false" ht="37.5" hidden="false" customHeight="true" outlineLevel="0" collapsed="false">
      <c r="B290" s="688" t="s">
        <v>678</v>
      </c>
      <c r="C290" s="688"/>
      <c r="D290" s="688"/>
      <c r="E290" s="688"/>
      <c r="F290" s="688"/>
      <c r="G290" s="688"/>
      <c r="H290" s="689" t="n">
        <f aca="false">H288+H289</f>
        <v>114550000</v>
      </c>
      <c r="I290" s="689" t="n">
        <f aca="false">I288+I289</f>
        <v>108000000</v>
      </c>
      <c r="J290" s="689" t="n">
        <f aca="false">J288+J289</f>
        <v>6550000</v>
      </c>
      <c r="K290" s="689" t="n">
        <f aca="false">K288+K289</f>
        <v>6550000</v>
      </c>
      <c r="L290" s="151"/>
      <c r="M290" s="3"/>
    </row>
    <row r="291" customFormat="false" ht="37.5" hidden="false" customHeight="true" outlineLevel="0" collapsed="false">
      <c r="B291" s="693"/>
      <c r="C291" s="693"/>
      <c r="D291" s="693"/>
      <c r="E291" s="693"/>
      <c r="F291" s="693"/>
      <c r="G291" s="693"/>
      <c r="H291" s="694"/>
      <c r="I291" s="694"/>
      <c r="J291" s="694"/>
      <c r="K291" s="695"/>
      <c r="L291" s="151"/>
      <c r="M291" s="3"/>
    </row>
    <row r="292" customFormat="false" ht="35.25" hidden="false" customHeight="true" outlineLevel="0" collapsed="false">
      <c r="B292" s="696" t="s">
        <v>683</v>
      </c>
      <c r="C292" s="696"/>
      <c r="D292" s="696"/>
      <c r="E292" s="696"/>
      <c r="F292" s="696"/>
      <c r="G292" s="696"/>
      <c r="H292" s="696"/>
      <c r="I292" s="696"/>
      <c r="J292" s="696"/>
      <c r="K292" s="696"/>
      <c r="L292" s="151"/>
      <c r="M292" s="3"/>
    </row>
    <row r="293" customFormat="false" ht="30.75" hidden="false" customHeight="true" outlineLevel="0" collapsed="false">
      <c r="B293" s="548" t="s">
        <v>682</v>
      </c>
      <c r="C293" s="697" t="str">
        <f aca="false">B204</f>
        <v>Програма підтримки Захисників та Захисниць України на 2024 - 2026 роки</v>
      </c>
      <c r="D293" s="697"/>
      <c r="E293" s="697"/>
      <c r="F293" s="697"/>
      <c r="G293" s="697"/>
      <c r="H293" s="682" t="n">
        <f aca="false">H204</f>
        <v>1600000</v>
      </c>
      <c r="I293" s="682" t="n">
        <f aca="false">I204</f>
        <v>1600000</v>
      </c>
      <c r="J293" s="682" t="n">
        <f aca="false">J204</f>
        <v>0</v>
      </c>
      <c r="K293" s="682" t="n">
        <f aca="false">K204</f>
        <v>0</v>
      </c>
      <c r="L293" s="698" t="n">
        <f aca="false">H293+H294+H296+H295</f>
        <v>9725400</v>
      </c>
      <c r="M293" s="3"/>
    </row>
    <row r="294" customFormat="false" ht="23.25" hidden="false" customHeight="false" outlineLevel="0" collapsed="false">
      <c r="B294" s="548" t="s">
        <v>684</v>
      </c>
      <c r="C294" s="697"/>
      <c r="D294" s="697"/>
      <c r="E294" s="697"/>
      <c r="F294" s="697"/>
      <c r="G294" s="697"/>
      <c r="H294" s="691" t="n">
        <f aca="false">I83+I86</f>
        <v>6875400</v>
      </c>
      <c r="I294" s="691" t="n">
        <f aca="false">I83+I86</f>
        <v>6875400</v>
      </c>
      <c r="J294" s="691" t="n">
        <f aca="false">K83+K86</f>
        <v>0</v>
      </c>
      <c r="K294" s="691" t="n">
        <f aca="false">L83+L86</f>
        <v>0</v>
      </c>
      <c r="L294" s="698"/>
      <c r="M294" s="3"/>
    </row>
    <row r="295" customFormat="false" ht="27" hidden="false" customHeight="true" outlineLevel="0" collapsed="false">
      <c r="B295" s="548" t="s">
        <v>685</v>
      </c>
      <c r="C295" s="697"/>
      <c r="D295" s="697"/>
      <c r="E295" s="697"/>
      <c r="F295" s="697"/>
      <c r="G295" s="697"/>
      <c r="H295" s="691" t="n">
        <f aca="false">H94</f>
        <v>1100000</v>
      </c>
      <c r="I295" s="691" t="n">
        <f aca="false">I94</f>
        <v>1100000</v>
      </c>
      <c r="J295" s="691" t="n">
        <f aca="false">J94</f>
        <v>0</v>
      </c>
      <c r="K295" s="691" t="n">
        <f aca="false">K94</f>
        <v>0</v>
      </c>
      <c r="L295" s="698"/>
      <c r="M295" s="3"/>
    </row>
    <row r="296" customFormat="false" ht="23.25" hidden="false" customHeight="false" outlineLevel="0" collapsed="false">
      <c r="B296" s="548" t="n">
        <v>12</v>
      </c>
      <c r="C296" s="697"/>
      <c r="D296" s="697"/>
      <c r="E296" s="697"/>
      <c r="F296" s="697"/>
      <c r="G296" s="697"/>
      <c r="H296" s="691" t="n">
        <f aca="false">H116</f>
        <v>150000</v>
      </c>
      <c r="I296" s="691" t="n">
        <f aca="false">I116</f>
        <v>150000</v>
      </c>
      <c r="J296" s="691" t="n">
        <f aca="false">J116</f>
        <v>0</v>
      </c>
      <c r="K296" s="691" t="n">
        <f aca="false">K116</f>
        <v>0</v>
      </c>
      <c r="L296" s="698"/>
      <c r="M296" s="3"/>
    </row>
    <row r="297" customFormat="false" ht="23.25" hidden="false" customHeight="false" outlineLevel="0" collapsed="false">
      <c r="B297" s="587"/>
      <c r="C297" s="697"/>
      <c r="D297" s="697"/>
      <c r="E297" s="697"/>
      <c r="F297" s="697"/>
      <c r="G297" s="697"/>
      <c r="H297" s="699" t="n">
        <f aca="false">H293+H294+H295+H296</f>
        <v>9725400</v>
      </c>
      <c r="I297" s="699" t="n">
        <f aca="false">I293+I294+I295+I296</f>
        <v>9725400</v>
      </c>
      <c r="J297" s="699" t="n">
        <f aca="false">J293+J294+J295+J296</f>
        <v>0</v>
      </c>
      <c r="K297" s="699" t="n">
        <f aca="false">K293+K294+K295+K296</f>
        <v>0</v>
      </c>
      <c r="L297" s="700"/>
      <c r="M297" s="3"/>
    </row>
    <row r="298" customFormat="false" ht="28.5" hidden="false" customHeight="true" outlineLevel="0" collapsed="false">
      <c r="B298" s="548" t="s">
        <v>684</v>
      </c>
      <c r="C298" s="673" t="str">
        <f aca="false">B206</f>
        <v>Програма "З турботою про кожного" на 2024-2026 роки</v>
      </c>
      <c r="D298" s="673"/>
      <c r="E298" s="673"/>
      <c r="F298" s="673"/>
      <c r="G298" s="673"/>
      <c r="H298" s="691" t="n">
        <f aca="false">H206</f>
        <v>11866800</v>
      </c>
      <c r="I298" s="691" t="n">
        <f aca="false">I206</f>
        <v>11866800</v>
      </c>
      <c r="J298" s="691" t="n">
        <f aca="false">J206</f>
        <v>0</v>
      </c>
      <c r="K298" s="691" t="n">
        <f aca="false">K206</f>
        <v>0</v>
      </c>
      <c r="L298" s="151"/>
      <c r="M298" s="3"/>
    </row>
    <row r="299" customFormat="false" ht="28.5" hidden="false" customHeight="true" outlineLevel="0" collapsed="false">
      <c r="B299" s="701" t="s">
        <v>678</v>
      </c>
      <c r="C299" s="701"/>
      <c r="D299" s="701"/>
      <c r="E299" s="701"/>
      <c r="F299" s="701"/>
      <c r="G299" s="701"/>
      <c r="H299" s="689" t="n">
        <f aca="false">H297+H298</f>
        <v>21592200</v>
      </c>
      <c r="I299" s="689" t="n">
        <f aca="false">I297+I298</f>
        <v>21592200</v>
      </c>
      <c r="J299" s="689" t="n">
        <f aca="false">J297+J298</f>
        <v>0</v>
      </c>
      <c r="K299" s="689" t="n">
        <f aca="false">K297+K298</f>
        <v>0</v>
      </c>
      <c r="L299" s="151"/>
      <c r="M299" s="3"/>
    </row>
    <row r="300" customFormat="false" ht="33.75" hidden="false" customHeight="true" outlineLevel="0" collapsed="false">
      <c r="B300" s="696" t="s">
        <v>686</v>
      </c>
      <c r="C300" s="696"/>
      <c r="D300" s="696"/>
      <c r="E300" s="696"/>
      <c r="F300" s="696"/>
      <c r="G300" s="696"/>
      <c r="H300" s="696"/>
      <c r="I300" s="696"/>
      <c r="J300" s="696"/>
      <c r="K300" s="696"/>
      <c r="L300" s="151"/>
      <c r="M300" s="3"/>
    </row>
    <row r="301" customFormat="false" ht="45" hidden="false" customHeight="true" outlineLevel="0" collapsed="false">
      <c r="B301" s="548" t="s">
        <v>685</v>
      </c>
      <c r="C301" s="673" t="str">
        <f aca="false">F91</f>
        <v>Програма підтримки сім’ї та захисту прав дітей «Щаслива родина – успішна країна» на 2023 – 2027 роки
</v>
      </c>
      <c r="D301" s="673"/>
      <c r="E301" s="673"/>
      <c r="F301" s="673"/>
      <c r="G301" s="673"/>
      <c r="H301" s="682" t="n">
        <f aca="false">H208</f>
        <v>422600</v>
      </c>
      <c r="I301" s="682" t="n">
        <f aca="false">I208</f>
        <v>422600</v>
      </c>
      <c r="J301" s="682" t="n">
        <f aca="false">J208</f>
        <v>0</v>
      </c>
      <c r="K301" s="682" t="n">
        <f aca="false">K208</f>
        <v>0</v>
      </c>
      <c r="L301" s="151"/>
      <c r="M301" s="3"/>
    </row>
    <row r="302" customFormat="false" ht="36" hidden="false" customHeight="true" outlineLevel="0" collapsed="false">
      <c r="B302" s="548"/>
      <c r="C302" s="673" t="str">
        <f aca="false">B209</f>
        <v>Програма відпочинку та оздоровлення дітей на 2022 - 2026 роки</v>
      </c>
      <c r="D302" s="673"/>
      <c r="E302" s="673"/>
      <c r="F302" s="673"/>
      <c r="G302" s="673"/>
      <c r="H302" s="682" t="n">
        <f aca="false">H209</f>
        <v>564400</v>
      </c>
      <c r="I302" s="682" t="n">
        <f aca="false">I209</f>
        <v>564400</v>
      </c>
      <c r="J302" s="682" t="n">
        <f aca="false">J209</f>
        <v>0</v>
      </c>
      <c r="K302" s="682" t="n">
        <f aca="false">K209</f>
        <v>0</v>
      </c>
      <c r="L302" s="151"/>
      <c r="M302" s="3"/>
    </row>
    <row r="303" customFormat="false" ht="29.25" hidden="false" customHeight="true" outlineLevel="0" collapsed="false">
      <c r="B303" s="701" t="s">
        <v>678</v>
      </c>
      <c r="C303" s="701"/>
      <c r="D303" s="701"/>
      <c r="E303" s="701"/>
      <c r="F303" s="701"/>
      <c r="G303" s="701"/>
      <c r="H303" s="689" t="n">
        <f aca="false">H301+H302</f>
        <v>987000</v>
      </c>
      <c r="I303" s="689" t="n">
        <f aca="false">I301+I302</f>
        <v>987000</v>
      </c>
      <c r="J303" s="689" t="n">
        <f aca="false">J301+J302</f>
        <v>0</v>
      </c>
      <c r="K303" s="689" t="n">
        <f aca="false">K301+K302</f>
        <v>0</v>
      </c>
      <c r="L303" s="151"/>
      <c r="M303" s="3"/>
    </row>
    <row r="304" customFormat="false" ht="30.75" hidden="false" customHeight="true" outlineLevel="0" collapsed="false">
      <c r="B304" s="692" t="s">
        <v>687</v>
      </c>
      <c r="C304" s="692"/>
      <c r="D304" s="692"/>
      <c r="E304" s="692"/>
      <c r="F304" s="692"/>
      <c r="G304" s="692"/>
      <c r="H304" s="692"/>
      <c r="I304" s="692"/>
      <c r="J304" s="692"/>
      <c r="K304" s="692"/>
      <c r="L304" s="151"/>
      <c r="M304" s="3"/>
    </row>
    <row r="305" customFormat="false" ht="41.25" hidden="false" customHeight="true" outlineLevel="0" collapsed="false">
      <c r="A305" s="587"/>
      <c r="B305" s="548" t="n">
        <v>10</v>
      </c>
      <c r="C305" s="702" t="str">
        <f aca="false">B210</f>
        <v>Програма підтримки молодих сімей та розвитку молоді «Молодь в дії» на 2022-2026 роки</v>
      </c>
      <c r="D305" s="702"/>
      <c r="E305" s="702"/>
      <c r="F305" s="702"/>
      <c r="G305" s="702"/>
      <c r="H305" s="682" t="n">
        <f aca="false">H210</f>
        <v>250000</v>
      </c>
      <c r="I305" s="682" t="n">
        <f aca="false">I210</f>
        <v>250000</v>
      </c>
      <c r="J305" s="682" t="n">
        <f aca="false">J210</f>
        <v>0</v>
      </c>
      <c r="K305" s="682" t="n">
        <f aca="false">K210</f>
        <v>0</v>
      </c>
      <c r="L305" s="151"/>
      <c r="M305" s="3"/>
    </row>
    <row r="306" customFormat="false" ht="36.75" hidden="false" customHeight="true" outlineLevel="0" collapsed="false">
      <c r="A306" s="587"/>
      <c r="B306" s="548"/>
      <c r="C306" s="702" t="str">
        <f aca="false">B213</f>
        <v>Програма розвитку культури Броварської міської територіальної громади на 2022-2026 р.р.</v>
      </c>
      <c r="D306" s="702"/>
      <c r="E306" s="702"/>
      <c r="F306" s="702"/>
      <c r="G306" s="702"/>
      <c r="H306" s="682" t="n">
        <f aca="false">H213</f>
        <v>200000</v>
      </c>
      <c r="I306" s="682" t="n">
        <f aca="false">I213</f>
        <v>200000</v>
      </c>
      <c r="J306" s="682" t="n">
        <f aca="false">J213</f>
        <v>0</v>
      </c>
      <c r="K306" s="682" t="n">
        <f aca="false">K213</f>
        <v>0</v>
      </c>
      <c r="L306" s="151"/>
      <c r="M306" s="3"/>
    </row>
    <row r="307" customFormat="false" ht="29.25" hidden="false" customHeight="true" outlineLevel="0" collapsed="false">
      <c r="A307" s="701" t="s">
        <v>678</v>
      </c>
      <c r="B307" s="701"/>
      <c r="C307" s="701"/>
      <c r="D307" s="701"/>
      <c r="E307" s="701"/>
      <c r="F307" s="701"/>
      <c r="G307" s="701"/>
      <c r="H307" s="689" t="n">
        <f aca="false">H305+H306</f>
        <v>450000</v>
      </c>
      <c r="I307" s="689" t="n">
        <f aca="false">I305+I306</f>
        <v>450000</v>
      </c>
      <c r="J307" s="689" t="n">
        <f aca="false">J305+J306</f>
        <v>0</v>
      </c>
      <c r="K307" s="689" t="n">
        <f aca="false">K305+K306</f>
        <v>0</v>
      </c>
      <c r="L307" s="151"/>
      <c r="M307" s="3"/>
    </row>
    <row r="308" customFormat="false" ht="44.25" hidden="false" customHeight="true" outlineLevel="0" collapsed="false">
      <c r="B308" s="692" t="s">
        <v>688</v>
      </c>
      <c r="C308" s="692"/>
      <c r="D308" s="692"/>
      <c r="E308" s="692"/>
      <c r="F308" s="692"/>
      <c r="G308" s="692"/>
      <c r="H308" s="692"/>
      <c r="I308" s="692"/>
      <c r="J308" s="692"/>
      <c r="K308" s="692"/>
      <c r="L308" s="151"/>
      <c r="M308" s="3"/>
    </row>
    <row r="309" customFormat="false" ht="39" hidden="false" customHeight="true" outlineLevel="0" collapsed="false">
      <c r="B309" s="548" t="n">
        <v>10</v>
      </c>
      <c r="C309" s="673" t="str">
        <f aca="false">B215</f>
        <v>Програма розвитку фізичної культури і спорту Броварської міської територіальної громади на 2022-2026 роки</v>
      </c>
      <c r="D309" s="673"/>
      <c r="E309" s="673"/>
      <c r="F309" s="673"/>
      <c r="G309" s="673"/>
      <c r="H309" s="682" t="n">
        <f aca="false">H215</f>
        <v>2000000</v>
      </c>
      <c r="I309" s="682" t="n">
        <f aca="false">I215</f>
        <v>2000000</v>
      </c>
      <c r="J309" s="682" t="n">
        <f aca="false">J215</f>
        <v>0</v>
      </c>
      <c r="K309" s="682" t="n">
        <f aca="false">K215</f>
        <v>0</v>
      </c>
      <c r="L309" s="151"/>
      <c r="M309" s="3"/>
    </row>
    <row r="310" customFormat="false" ht="48" hidden="false" customHeight="true" outlineLevel="0" collapsed="false">
      <c r="B310" s="548"/>
      <c r="C310" s="673"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3"/>
      <c r="E310" s="673"/>
      <c r="F310" s="673"/>
      <c r="G310" s="673"/>
      <c r="H310" s="682" t="n">
        <f aca="false">H217</f>
        <v>2000000</v>
      </c>
      <c r="I310" s="682" t="n">
        <f aca="false">I217</f>
        <v>2000000</v>
      </c>
      <c r="J310" s="682" t="n">
        <f aca="false">J217</f>
        <v>0</v>
      </c>
      <c r="K310" s="682" t="n">
        <f aca="false">K217</f>
        <v>0</v>
      </c>
      <c r="L310" s="151"/>
      <c r="M310" s="3"/>
    </row>
    <row r="311" customFormat="false" ht="51" hidden="false" customHeight="true" outlineLevel="0" collapsed="false">
      <c r="B311" s="548"/>
      <c r="C311" s="673"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3"/>
      <c r="E311" s="673"/>
      <c r="F311" s="673"/>
      <c r="G311" s="673"/>
      <c r="H311" s="682" t="n">
        <f aca="false">H216</f>
        <v>2500000</v>
      </c>
      <c r="I311" s="682" t="n">
        <f aca="false">I216</f>
        <v>2500000</v>
      </c>
      <c r="J311" s="682" t="n">
        <f aca="false">J216</f>
        <v>0</v>
      </c>
      <c r="K311" s="682" t="n">
        <f aca="false">K216</f>
        <v>0</v>
      </c>
      <c r="L311" s="151"/>
      <c r="M311" s="3"/>
    </row>
    <row r="312" customFormat="false" ht="32.25" hidden="false" customHeight="true" outlineLevel="0" collapsed="false">
      <c r="B312" s="701" t="s">
        <v>678</v>
      </c>
      <c r="C312" s="701"/>
      <c r="D312" s="701"/>
      <c r="E312" s="701"/>
      <c r="F312" s="701"/>
      <c r="G312" s="701"/>
      <c r="H312" s="689" t="n">
        <f aca="false">SUM(H309:H311)</f>
        <v>6500000</v>
      </c>
      <c r="I312" s="689" t="n">
        <f aca="false">SUM(I309:I311)</f>
        <v>6500000</v>
      </c>
      <c r="J312" s="689" t="n">
        <f aca="false">SUM(J309:J311)</f>
        <v>0</v>
      </c>
      <c r="K312" s="689" t="n">
        <f aca="false">SUM(K309:K311)</f>
        <v>0</v>
      </c>
      <c r="L312" s="151"/>
      <c r="M312" s="3"/>
    </row>
    <row r="313" customFormat="false" ht="42.75" hidden="false" customHeight="true" outlineLevel="0" collapsed="false">
      <c r="B313" s="692" t="s">
        <v>689</v>
      </c>
      <c r="C313" s="692"/>
      <c r="D313" s="692"/>
      <c r="E313" s="692"/>
      <c r="F313" s="692"/>
      <c r="G313" s="692"/>
      <c r="H313" s="692"/>
      <c r="I313" s="692"/>
      <c r="J313" s="692"/>
      <c r="K313" s="692"/>
      <c r="L313" s="151"/>
      <c r="M313" s="3"/>
    </row>
    <row r="314" customFormat="false" ht="63" hidden="false" customHeight="true" outlineLevel="0" collapsed="false">
      <c r="B314" s="548" t="n">
        <v>12</v>
      </c>
      <c r="C314" s="673"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3"/>
      <c r="E314" s="673"/>
      <c r="F314" s="673"/>
      <c r="G314" s="673"/>
      <c r="H314" s="682" t="n">
        <f aca="false">H221</f>
        <v>4711440</v>
      </c>
      <c r="I314" s="682" t="n">
        <f aca="false">I221</f>
        <v>0</v>
      </c>
      <c r="J314" s="682" t="n">
        <f aca="false">J221</f>
        <v>4711440</v>
      </c>
      <c r="K314" s="682" t="n">
        <f aca="false">K221</f>
        <v>4711440</v>
      </c>
      <c r="L314" s="151"/>
      <c r="M314" s="3"/>
    </row>
    <row r="315" customFormat="false" ht="39" hidden="false" customHeight="true" outlineLevel="0" collapsed="false">
      <c r="B315" s="548"/>
      <c r="C315" s="673" t="str">
        <f aca="false">B222</f>
        <v>Програма «Питна вода Броварської територіальної громади на 2019-2024 роки»</v>
      </c>
      <c r="D315" s="673"/>
      <c r="E315" s="673"/>
      <c r="F315" s="673"/>
      <c r="G315" s="673"/>
      <c r="H315" s="682" t="n">
        <f aca="false">I315+J315</f>
        <v>7100000</v>
      </c>
      <c r="I315" s="682" t="n">
        <f aca="false">I222</f>
        <v>764539</v>
      </c>
      <c r="J315" s="682" t="n">
        <f aca="false">J222+J233</f>
        <v>6335461</v>
      </c>
      <c r="K315" s="682" t="n">
        <f aca="false">K222+K233</f>
        <v>5600000</v>
      </c>
      <c r="L315" s="151"/>
      <c r="M315" s="3"/>
    </row>
    <row r="316" customFormat="false" ht="62.25" hidden="false" customHeight="true" outlineLevel="0" collapsed="false">
      <c r="B316" s="548"/>
      <c r="C316" s="673"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3"/>
      <c r="E316" s="673"/>
      <c r="F316" s="673"/>
      <c r="G316" s="673"/>
      <c r="H316" s="682" t="n">
        <f aca="false">H223</f>
        <v>5000000</v>
      </c>
      <c r="I316" s="682" t="n">
        <f aca="false">I223</f>
        <v>0</v>
      </c>
      <c r="J316" s="682" t="n">
        <f aca="false">J223</f>
        <v>5000000</v>
      </c>
      <c r="K316" s="682" t="n">
        <f aca="false">K223</f>
        <v>5000000</v>
      </c>
      <c r="L316" s="151"/>
      <c r="M316" s="3"/>
    </row>
    <row r="317" customFormat="false" ht="65.25" hidden="false" customHeight="true" outlineLevel="0" collapsed="false">
      <c r="B317" s="548"/>
      <c r="C317" s="673"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3"/>
      <c r="E317" s="673"/>
      <c r="F317" s="673"/>
      <c r="G317" s="673"/>
      <c r="H317" s="682" t="n">
        <f aca="false">H224</f>
        <v>52228000</v>
      </c>
      <c r="I317" s="682" t="n">
        <f aca="false">I224</f>
        <v>52228000</v>
      </c>
      <c r="J317" s="682" t="n">
        <f aca="false">J224</f>
        <v>0</v>
      </c>
      <c r="K317" s="682" t="n">
        <f aca="false">K224</f>
        <v>0</v>
      </c>
      <c r="L317" s="151"/>
      <c r="M317" s="3"/>
    </row>
    <row r="318" customFormat="false" ht="51.75" hidden="false" customHeight="true" outlineLevel="0" collapsed="false">
      <c r="B318" s="548"/>
      <c r="C318" s="673"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3"/>
      <c r="E318" s="673"/>
      <c r="F318" s="673"/>
      <c r="G318" s="673"/>
      <c r="H318" s="682" t="n">
        <f aca="false">H225</f>
        <v>5125000</v>
      </c>
      <c r="I318" s="682" t="n">
        <f aca="false">I225</f>
        <v>5125000</v>
      </c>
      <c r="J318" s="682" t="n">
        <f aca="false">J225</f>
        <v>0</v>
      </c>
      <c r="K318" s="682" t="n">
        <f aca="false">K225</f>
        <v>0</v>
      </c>
      <c r="L318" s="151"/>
      <c r="M318" s="3"/>
    </row>
    <row r="319" customFormat="false" ht="48" hidden="false" customHeight="true" outlineLevel="0" collapsed="false">
      <c r="B319" s="548"/>
      <c r="C319" s="673" t="str">
        <f aca="false">B226</f>
        <v>Програма регулювання чисельності безпритульних тварин на території Броварської міської територіальної громади на 2020-2024 роки</v>
      </c>
      <c r="D319" s="673"/>
      <c r="E319" s="673"/>
      <c r="F319" s="673"/>
      <c r="G319" s="673"/>
      <c r="H319" s="682" t="n">
        <f aca="false">H226+J319</f>
        <v>864539</v>
      </c>
      <c r="I319" s="682" t="n">
        <f aca="false">I226</f>
        <v>100000</v>
      </c>
      <c r="J319" s="682" t="n">
        <f aca="false">J226+J232</f>
        <v>764539</v>
      </c>
      <c r="K319" s="682" t="n">
        <f aca="false">K226</f>
        <v>0</v>
      </c>
      <c r="L319" s="151"/>
      <c r="M319" s="3"/>
    </row>
    <row r="320" customFormat="false" ht="44.25" hidden="false" customHeight="true" outlineLevel="0" collapsed="false">
      <c r="B320" s="548"/>
      <c r="C320" s="673" t="str">
        <f aca="false">B231</f>
        <v>Програма фінансової підтримки комунальних підприємств Броварської міської територіальної громади на 2021 - 2026 роки</v>
      </c>
      <c r="D320" s="673"/>
      <c r="E320" s="673"/>
      <c r="F320" s="673"/>
      <c r="G320" s="673"/>
      <c r="H320" s="682" t="n">
        <f aca="false">H231</f>
        <v>1200000</v>
      </c>
      <c r="I320" s="682" t="n">
        <f aca="false">I231</f>
        <v>0</v>
      </c>
      <c r="J320" s="682" t="n">
        <f aca="false">J231</f>
        <v>1200000</v>
      </c>
      <c r="K320" s="682" t="n">
        <f aca="false">K231</f>
        <v>1200000</v>
      </c>
      <c r="L320" s="151"/>
      <c r="M320" s="3"/>
    </row>
    <row r="321" customFormat="false" ht="74.25" hidden="false" customHeight="true" outlineLevel="0" collapsed="false">
      <c r="B321" s="548"/>
      <c r="C321" s="673"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3"/>
      <c r="E321" s="673"/>
      <c r="F321" s="673"/>
      <c r="G321" s="673"/>
      <c r="H321" s="682" t="n">
        <f aca="false">H234</f>
        <v>500000</v>
      </c>
      <c r="I321" s="682" t="n">
        <f aca="false">I234</f>
        <v>0</v>
      </c>
      <c r="J321" s="682" t="n">
        <f aca="false">J234</f>
        <v>500000</v>
      </c>
      <c r="K321" s="682" t="n">
        <f aca="false">K234</f>
        <v>500000</v>
      </c>
      <c r="L321" s="151"/>
      <c r="M321" s="3"/>
    </row>
    <row r="322" customFormat="false" ht="35.25" hidden="false" customHeight="true" outlineLevel="0" collapsed="false">
      <c r="B322" s="548"/>
      <c r="C322" s="673" t="str">
        <f aca="false">B243</f>
        <v>Програми "Безпечна громада на 2020-2024 роки" </v>
      </c>
      <c r="D322" s="673"/>
      <c r="E322" s="673"/>
      <c r="F322" s="673"/>
      <c r="G322" s="673"/>
      <c r="H322" s="703" t="n">
        <f aca="false">H243</f>
        <v>5000000</v>
      </c>
      <c r="I322" s="703" t="n">
        <f aca="false">I243</f>
        <v>0</v>
      </c>
      <c r="J322" s="703" t="n">
        <f aca="false">J243</f>
        <v>5000000</v>
      </c>
      <c r="K322" s="703" t="n">
        <f aca="false">K243</f>
        <v>5000000</v>
      </c>
      <c r="L322" s="151"/>
      <c r="M322" s="3"/>
    </row>
    <row r="323" customFormat="false" ht="47.25" hidden="false" customHeight="true" outlineLevel="0" collapsed="false">
      <c r="B323" s="548" t="n">
        <v>12</v>
      </c>
      <c r="C323" s="697"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7"/>
      <c r="E323" s="697"/>
      <c r="F323" s="697"/>
      <c r="G323" s="697"/>
      <c r="H323" s="691" t="n">
        <f aca="false">H115+H119+H130+H134+H136</f>
        <v>305797703</v>
      </c>
      <c r="I323" s="691" t="n">
        <f aca="false">I115+I119+I130+I134+I136</f>
        <v>165447703</v>
      </c>
      <c r="J323" s="691" t="n">
        <f aca="false">J115+J119+J130+J134+J136</f>
        <v>140350000</v>
      </c>
      <c r="K323" s="691" t="n">
        <f aca="false">K115+K119+K130+K134+K136</f>
        <v>140350000</v>
      </c>
      <c r="L323" s="704" t="n">
        <f aca="false">H323+H324</f>
        <v>305847703</v>
      </c>
      <c r="M323" s="3"/>
    </row>
    <row r="324" customFormat="false" ht="39" hidden="false" customHeight="true" outlineLevel="0" collapsed="false">
      <c r="B324" s="548" t="n">
        <v>17</v>
      </c>
      <c r="C324" s="697"/>
      <c r="D324" s="697"/>
      <c r="E324" s="697"/>
      <c r="F324" s="697"/>
      <c r="G324" s="697"/>
      <c r="H324" s="691" t="n">
        <f aca="false">H153</f>
        <v>50000</v>
      </c>
      <c r="I324" s="691" t="n">
        <f aca="false">I153</f>
        <v>50000</v>
      </c>
      <c r="J324" s="691" t="n">
        <f aca="false">J153</f>
        <v>0</v>
      </c>
      <c r="K324" s="691" t="n">
        <f aca="false">K153</f>
        <v>0</v>
      </c>
      <c r="L324" s="704"/>
      <c r="M324" s="3"/>
    </row>
    <row r="325" customFormat="false" ht="39" hidden="false" customHeight="true" outlineLevel="0" collapsed="false">
      <c r="B325" s="587"/>
      <c r="C325" s="697"/>
      <c r="D325" s="697"/>
      <c r="E325" s="697"/>
      <c r="F325" s="697"/>
      <c r="G325" s="697"/>
      <c r="H325" s="699" t="n">
        <f aca="false">H323+H324</f>
        <v>305847703</v>
      </c>
      <c r="I325" s="699" t="n">
        <f aca="false">I323+I324</f>
        <v>165497703</v>
      </c>
      <c r="J325" s="699" t="n">
        <f aca="false">J323+J324</f>
        <v>140350000</v>
      </c>
      <c r="K325" s="699" t="n">
        <f aca="false">K323+K324</f>
        <v>140350000</v>
      </c>
      <c r="L325" s="686"/>
      <c r="M325" s="3"/>
    </row>
    <row r="326" customFormat="false" ht="36.75" hidden="false" customHeight="true" outlineLevel="0" collapsed="false">
      <c r="B326" s="701" t="s">
        <v>678</v>
      </c>
      <c r="C326" s="701"/>
      <c r="D326" s="701"/>
      <c r="E326" s="701"/>
      <c r="F326" s="701"/>
      <c r="G326" s="701"/>
      <c r="H326" s="689" t="n">
        <f aca="false">SUM(H314:H324)</f>
        <v>387576682</v>
      </c>
      <c r="I326" s="689" t="n">
        <f aca="false">SUM(I314:I324)</f>
        <v>223715242</v>
      </c>
      <c r="J326" s="689" t="n">
        <f aca="false">SUM(J314:J324)</f>
        <v>163861440</v>
      </c>
      <c r="K326" s="689" t="n">
        <f aca="false">SUM(K314:K324)</f>
        <v>162361440</v>
      </c>
      <c r="L326" s="686"/>
      <c r="M326" s="3"/>
    </row>
    <row r="327" customFormat="false" ht="45.75" hidden="false" customHeight="true" outlineLevel="0" collapsed="false">
      <c r="B327" s="705" t="s">
        <v>690</v>
      </c>
      <c r="C327" s="705"/>
      <c r="D327" s="705"/>
      <c r="E327" s="705"/>
      <c r="F327" s="705"/>
      <c r="G327" s="705"/>
      <c r="H327" s="705"/>
      <c r="I327" s="705"/>
      <c r="J327" s="705"/>
      <c r="K327" s="705"/>
      <c r="L327" s="686"/>
      <c r="M327" s="3"/>
    </row>
    <row r="328" customFormat="false" ht="66" hidden="false" customHeight="true" outlineLevel="0" collapsed="false">
      <c r="B328" s="548" t="n">
        <v>31</v>
      </c>
      <c r="C328" s="673" t="str">
        <f aca="false">B235</f>
        <v>Програма здешевлення вартості іпотечних кредитів для мешканців Броварської міської територіальної громади на 2022-2042 роки</v>
      </c>
      <c r="D328" s="673"/>
      <c r="E328" s="673"/>
      <c r="F328" s="673"/>
      <c r="G328" s="673"/>
      <c r="H328" s="682" t="n">
        <f aca="false">H235</f>
        <v>720000</v>
      </c>
      <c r="I328" s="682" t="n">
        <f aca="false">I235</f>
        <v>720000</v>
      </c>
      <c r="J328" s="682" t="n">
        <f aca="false">J235</f>
        <v>0</v>
      </c>
      <c r="K328" s="682" t="n">
        <f aca="false">K235</f>
        <v>0</v>
      </c>
      <c r="L328" s="151"/>
      <c r="M328" s="3"/>
    </row>
    <row r="329" customFormat="false" ht="54.75" hidden="false" customHeight="true" outlineLevel="0" collapsed="false">
      <c r="B329" s="548"/>
      <c r="C329" s="673"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3"/>
      <c r="E329" s="673"/>
      <c r="F329" s="673"/>
      <c r="G329" s="673"/>
      <c r="H329" s="682" t="n">
        <f aca="false">H236</f>
        <v>100000</v>
      </c>
      <c r="I329" s="682" t="n">
        <f aca="false">I236</f>
        <v>100000</v>
      </c>
      <c r="J329" s="682" t="n">
        <f aca="false">J236</f>
        <v>0</v>
      </c>
      <c r="K329" s="682" t="n">
        <f aca="false">K236</f>
        <v>0</v>
      </c>
      <c r="L329" s="151"/>
      <c r="M329" s="3"/>
    </row>
    <row r="330" customFormat="false" ht="48" hidden="false" customHeight="true" outlineLevel="0" collapsed="false">
      <c r="B330" s="548"/>
      <c r="C330" s="673"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3"/>
      <c r="E330" s="673"/>
      <c r="F330" s="673"/>
      <c r="G330" s="673"/>
      <c r="H330" s="682" t="n">
        <f aca="false">H237</f>
        <v>100000</v>
      </c>
      <c r="I330" s="682" t="n">
        <f aca="false">I237</f>
        <v>100000</v>
      </c>
      <c r="J330" s="682" t="n">
        <f aca="false">J237</f>
        <v>0</v>
      </c>
      <c r="K330" s="682" t="n">
        <f aca="false">K237</f>
        <v>0</v>
      </c>
      <c r="L330" s="151"/>
      <c r="M330" s="3"/>
    </row>
    <row r="331" customFormat="false" ht="47.25" hidden="false" customHeight="true" outlineLevel="0" collapsed="false">
      <c r="B331" s="548"/>
      <c r="C331" s="673"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3"/>
      <c r="E331" s="673"/>
      <c r="F331" s="673"/>
      <c r="G331" s="673"/>
      <c r="H331" s="682" t="n">
        <f aca="false">H238</f>
        <v>100000</v>
      </c>
      <c r="I331" s="682" t="n">
        <f aca="false">I238</f>
        <v>100000</v>
      </c>
      <c r="J331" s="682" t="n">
        <f aca="false">J238</f>
        <v>0</v>
      </c>
      <c r="K331" s="682" t="n">
        <f aca="false">K238</f>
        <v>0</v>
      </c>
      <c r="L331" s="151"/>
      <c r="M331" s="3"/>
    </row>
    <row r="332" customFormat="false" ht="38.25" hidden="false" customHeight="true" outlineLevel="0" collapsed="false">
      <c r="B332" s="548"/>
      <c r="C332" s="673" t="str">
        <f aca="false">B239</f>
        <v>Програма оформлення права власності на нерухоме майно Броварської міської територіальної громади на 2021-2025 роки</v>
      </c>
      <c r="D332" s="673"/>
      <c r="E332" s="673"/>
      <c r="F332" s="673"/>
      <c r="G332" s="673"/>
      <c r="H332" s="682" t="n">
        <f aca="false">H239</f>
        <v>100000</v>
      </c>
      <c r="I332" s="682" t="n">
        <f aca="false">I239</f>
        <v>100000</v>
      </c>
      <c r="J332" s="682" t="n">
        <f aca="false">J239</f>
        <v>0</v>
      </c>
      <c r="K332" s="682" t="n">
        <f aca="false">K239</f>
        <v>0</v>
      </c>
      <c r="L332" s="151"/>
      <c r="M332" s="3"/>
    </row>
    <row r="333" customFormat="false" ht="42" hidden="false" customHeight="true" outlineLevel="0" collapsed="false">
      <c r="B333" s="706" t="s">
        <v>678</v>
      </c>
      <c r="C333" s="706"/>
      <c r="D333" s="706"/>
      <c r="E333" s="706"/>
      <c r="F333" s="706"/>
      <c r="G333" s="706"/>
      <c r="H333" s="707" t="n">
        <f aca="false">SUM(H328:H332)</f>
        <v>1120000</v>
      </c>
      <c r="I333" s="707" t="n">
        <f aca="false">SUM(I328:I332)</f>
        <v>1120000</v>
      </c>
      <c r="J333" s="707" t="n">
        <f aca="false">SUM(J328:J332)</f>
        <v>0</v>
      </c>
      <c r="K333" s="707" t="n">
        <f aca="false">SUM(K328:K332)</f>
        <v>0</v>
      </c>
      <c r="L333" s="151"/>
      <c r="M333" s="3"/>
    </row>
    <row r="334" customFormat="false" ht="42" hidden="false" customHeight="true" outlineLevel="0" collapsed="false">
      <c r="B334" s="708"/>
      <c r="C334" s="708"/>
      <c r="D334" s="708"/>
      <c r="E334" s="708"/>
      <c r="F334" s="708"/>
      <c r="G334" s="708"/>
      <c r="H334" s="707" t="n">
        <f aca="false">H333+H326+H312+H307+H303+H299+H290+H286+H283</f>
        <v>632497502</v>
      </c>
      <c r="I334" s="707" t="n">
        <f aca="false">I333+I326+I312+I307+I303+I299+I290+I286+I283</f>
        <v>426986062</v>
      </c>
      <c r="J334" s="707" t="n">
        <f aca="false">J333+J326+J312+J307+J303+J299+J290+J286+J283</f>
        <v>205511440</v>
      </c>
      <c r="K334" s="707" t="n">
        <f aca="false">K333+K326+K312+K307+K303+K299+K290+K286+K283</f>
        <v>204011440</v>
      </c>
      <c r="L334" s="151"/>
      <c r="M334" s="3"/>
    </row>
    <row r="335" customFormat="false" ht="40.5" hidden="false" customHeight="true" outlineLevel="0" collapsed="false">
      <c r="C335" s="450"/>
      <c r="D335" s="450"/>
      <c r="E335" s="3"/>
      <c r="F335" s="709"/>
      <c r="G335" s="709"/>
      <c r="H335" s="710" t="n">
        <f aca="false">H250-H334</f>
        <v>0</v>
      </c>
      <c r="I335" s="710" t="n">
        <f aca="false">I250-I334</f>
        <v>0</v>
      </c>
      <c r="J335" s="710" t="n">
        <f aca="false">J250-J334</f>
        <v>0</v>
      </c>
      <c r="K335" s="710"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1"/>
      <c r="I337" s="711"/>
      <c r="J337" s="711"/>
      <c r="K337" s="711"/>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91</v>
      </c>
      <c r="K1" s="712"/>
      <c r="L1" s="713"/>
      <c r="M1" s="714"/>
      <c r="N1" s="71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5"/>
      <c r="M6" s="714"/>
      <c r="N6" s="714"/>
    </row>
    <row r="7" customFormat="false" ht="18.75" hidden="false" customHeight="true" outlineLevel="0" collapsed="false">
      <c r="J7" s="8" t="s">
        <v>146</v>
      </c>
      <c r="K7" s="716"/>
      <c r="L7" s="713"/>
      <c r="M7" s="714"/>
      <c r="N7" s="714"/>
    </row>
    <row r="8" customFormat="false" ht="23.25" hidden="false" customHeight="false" outlineLevel="0" collapsed="false">
      <c r="J8" s="11" t="s">
        <v>147</v>
      </c>
      <c r="K8" s="717"/>
      <c r="L8" s="713"/>
      <c r="M8" s="714"/>
      <c r="N8" s="714"/>
    </row>
    <row r="9" customFormat="false" ht="15.75" hidden="false" customHeight="false" outlineLevel="0" collapsed="false">
      <c r="J9" s="718"/>
      <c r="K9" s="719"/>
      <c r="L9" s="720"/>
    </row>
    <row r="10" customFormat="false" ht="18" hidden="false" customHeight="false" outlineLevel="0" collapsed="false">
      <c r="J10" s="14"/>
      <c r="K10" s="14"/>
    </row>
    <row r="11" customFormat="false" ht="27" hidden="false" customHeight="true" outlineLevel="0" collapsed="false">
      <c r="B11" s="133" t="s">
        <v>692</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8"/>
      <c r="E12" s="538"/>
      <c r="F12" s="538"/>
      <c r="G12" s="538"/>
      <c r="H12" s="538"/>
      <c r="I12" s="538"/>
      <c r="J12" s="538"/>
      <c r="K12" s="538"/>
      <c r="L12" s="538"/>
    </row>
    <row r="13" customFormat="false" ht="20.25" hidden="false" customHeight="false" outlineLevel="0" collapsed="false">
      <c r="B13" s="183" t="s">
        <v>192</v>
      </c>
      <c r="C13" s="183"/>
      <c r="D13" s="539"/>
      <c r="L13" s="21" t="s">
        <v>11</v>
      </c>
    </row>
    <row r="14" customFormat="false" ht="45.75" hidden="false" customHeight="true" outlineLevel="0" collapsed="false">
      <c r="B14" s="134" t="s">
        <v>193</v>
      </c>
      <c r="C14" s="134" t="s">
        <v>194</v>
      </c>
      <c r="D14" s="540" t="s">
        <v>195</v>
      </c>
      <c r="E14" s="540" t="s">
        <v>196</v>
      </c>
      <c r="F14" s="187" t="s">
        <v>693</v>
      </c>
      <c r="G14" s="187" t="s">
        <v>694</v>
      </c>
      <c r="H14" s="187" t="s">
        <v>695</v>
      </c>
      <c r="I14" s="187" t="s">
        <v>696</v>
      </c>
      <c r="J14" s="187" t="s">
        <v>697</v>
      </c>
      <c r="K14" s="187"/>
      <c r="L14" s="187"/>
      <c r="N14" s="187" t="s">
        <v>698</v>
      </c>
    </row>
    <row r="15" customFormat="false" ht="105.75" hidden="false" customHeight="true" outlineLevel="0" collapsed="false">
      <c r="B15" s="134"/>
      <c r="C15" s="134"/>
      <c r="D15" s="540"/>
      <c r="E15" s="540"/>
      <c r="F15" s="187"/>
      <c r="G15" s="187"/>
      <c r="H15" s="187"/>
      <c r="I15" s="187"/>
      <c r="J15" s="187" t="s">
        <v>699</v>
      </c>
      <c r="K15" s="187" t="s">
        <v>700</v>
      </c>
      <c r="L15" s="187" t="s">
        <v>701</v>
      </c>
      <c r="N15" s="187"/>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c r="L16" s="187" t="n">
        <v>11</v>
      </c>
      <c r="N16" s="721" t="n">
        <v>12</v>
      </c>
    </row>
    <row r="17" customFormat="false" ht="73.15" hidden="false" customHeight="true" outlineLevel="0" collapsed="false">
      <c r="B17" s="722" t="s">
        <v>702</v>
      </c>
      <c r="C17" s="722"/>
      <c r="D17" s="722"/>
      <c r="E17" s="722"/>
      <c r="F17" s="722"/>
      <c r="G17" s="722"/>
      <c r="H17" s="722"/>
      <c r="I17" s="723"/>
      <c r="J17" s="723"/>
      <c r="K17" s="723"/>
      <c r="L17" s="723" t="n">
        <f aca="false">L18</f>
        <v>13500000</v>
      </c>
      <c r="M17" s="723" t="n">
        <f aca="false">M18</f>
        <v>0</v>
      </c>
      <c r="N17" s="723" t="n">
        <f aca="false">N18</f>
        <v>1350000</v>
      </c>
      <c r="O17" s="546"/>
      <c r="P17" s="546"/>
      <c r="Q17" s="546"/>
    </row>
    <row r="18" customFormat="false" ht="23.25" hidden="false" customHeight="false" outlineLevel="0" collapsed="false">
      <c r="B18" s="211" t="s">
        <v>166</v>
      </c>
      <c r="C18" s="223" t="n">
        <v>7000</v>
      </c>
      <c r="D18" s="211" t="s">
        <v>166</v>
      </c>
      <c r="E18" s="212" t="s">
        <v>703</v>
      </c>
      <c r="F18" s="626"/>
      <c r="G18" s="626"/>
      <c r="H18" s="626"/>
      <c r="I18" s="724"/>
      <c r="J18" s="725"/>
      <c r="K18" s="725"/>
      <c r="L18" s="725" t="n">
        <f aca="false">L19</f>
        <v>13500000</v>
      </c>
      <c r="M18" s="725" t="n">
        <f aca="false">M19</f>
        <v>0</v>
      </c>
      <c r="N18" s="725" t="n">
        <f aca="false">N19</f>
        <v>1350000</v>
      </c>
    </row>
    <row r="19" customFormat="false" ht="76.9" hidden="false" customHeight="true" outlineLevel="0" collapsed="false">
      <c r="B19" s="245" t="s">
        <v>704</v>
      </c>
      <c r="C19" s="293" t="n">
        <v>7460</v>
      </c>
      <c r="D19" s="270" t="s">
        <v>166</v>
      </c>
      <c r="E19" s="246" t="s">
        <v>705</v>
      </c>
      <c r="F19" s="217"/>
      <c r="G19" s="217"/>
      <c r="H19" s="217"/>
      <c r="I19" s="726"/>
      <c r="J19" s="727"/>
      <c r="K19" s="727"/>
      <c r="L19" s="727" t="n">
        <f aca="false">L20</f>
        <v>13500000</v>
      </c>
      <c r="M19" s="727" t="n">
        <f aca="false">M20</f>
        <v>0</v>
      </c>
      <c r="N19" s="727" t="n">
        <f aca="false">N20</f>
        <v>1350000</v>
      </c>
    </row>
    <row r="20" customFormat="false" ht="101.25" hidden="false" customHeight="true" outlineLevel="0" collapsed="false">
      <c r="B20" s="245" t="s">
        <v>442</v>
      </c>
      <c r="C20" s="293" t="n">
        <v>7461</v>
      </c>
      <c r="D20" s="245" t="s">
        <v>443</v>
      </c>
      <c r="E20" s="246" t="s">
        <v>444</v>
      </c>
      <c r="F20" s="558" t="s">
        <v>706</v>
      </c>
      <c r="G20" s="558" t="s">
        <v>707</v>
      </c>
      <c r="H20" s="548" t="s">
        <v>708</v>
      </c>
      <c r="I20" s="727" t="s">
        <v>709</v>
      </c>
      <c r="J20" s="727" t="s">
        <v>710</v>
      </c>
      <c r="K20" s="727" t="s">
        <v>711</v>
      </c>
      <c r="L20" s="727" t="n">
        <v>13500000</v>
      </c>
      <c r="M20" s="728"/>
      <c r="N20" s="729" t="n">
        <v>1350000</v>
      </c>
    </row>
    <row r="21" customFormat="false" ht="105" hidden="true" customHeight="true" outlineLevel="0" collapsed="false">
      <c r="B21" s="730"/>
      <c r="C21" s="614"/>
      <c r="D21" s="730"/>
      <c r="E21" s="613"/>
      <c r="F21" s="549" t="s">
        <v>712</v>
      </c>
      <c r="G21" s="549"/>
      <c r="H21" s="550" t="s">
        <v>713</v>
      </c>
      <c r="I21" s="731" t="e">
        <f aca="false">#REF!+J21</f>
        <v>#REF!</v>
      </c>
      <c r="J21" s="732"/>
      <c r="K21" s="732"/>
      <c r="L21" s="727" t="n">
        <f aca="false">J21</f>
        <v>0</v>
      </c>
      <c r="M21" s="733"/>
      <c r="N21" s="733"/>
    </row>
    <row r="22" customFormat="false" ht="23.25" hidden="false" customHeight="true" outlineLevel="0" collapsed="false">
      <c r="B22" s="542" t="s">
        <v>574</v>
      </c>
      <c r="C22" s="542"/>
      <c r="D22" s="542"/>
      <c r="E22" s="542"/>
      <c r="F22" s="734"/>
      <c r="G22" s="734"/>
      <c r="H22" s="734"/>
      <c r="I22" s="735"/>
      <c r="J22" s="735"/>
      <c r="K22" s="735"/>
      <c r="L22" s="735"/>
      <c r="M22" s="735"/>
      <c r="N22" s="735"/>
      <c r="O22" s="546"/>
      <c r="P22" s="546"/>
    </row>
    <row r="23" s="201" customFormat="true" ht="23.25" hidden="false" customHeight="true" outlineLevel="0" collapsed="false">
      <c r="I23" s="202"/>
      <c r="J23" s="736"/>
      <c r="K23" s="736"/>
      <c r="L23" s="736"/>
    </row>
    <row r="24" s="377" customFormat="true" ht="23.25" hidden="false" customHeight="false" outlineLevel="0" collapsed="false">
      <c r="D24" s="408"/>
      <c r="E24" s="123" t="s">
        <v>714</v>
      </c>
      <c r="F24" s="737"/>
      <c r="G24" s="737"/>
      <c r="H24" s="737"/>
      <c r="I24" s="737"/>
      <c r="J24" s="738"/>
      <c r="K24" s="738"/>
      <c r="L24" s="738"/>
    </row>
    <row r="25" customFormat="false" ht="18.75" hidden="false" customHeight="false" outlineLevel="0" collapsed="false">
      <c r="D25" s="5"/>
      <c r="E25" s="5"/>
      <c r="F25" s="5"/>
      <c r="G25" s="5"/>
      <c r="H25" s="5"/>
      <c r="I25" s="5"/>
      <c r="J25" s="650"/>
      <c r="K25" s="650"/>
      <c r="L25" s="650"/>
    </row>
    <row r="26" customFormat="false" ht="18" hidden="false" customHeight="false" outlineLevel="0" collapsed="false">
      <c r="I26" s="739"/>
      <c r="L26" s="536"/>
    </row>
    <row r="27" customFormat="false" ht="18" hidden="false" customHeight="false" outlineLevel="0" collapsed="false">
      <c r="L27" s="655"/>
    </row>
    <row r="28" customFormat="false" ht="18" hidden="false" customHeight="false" outlineLevel="0" collapsed="false">
      <c r="L28" s="65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5</v>
      </c>
      <c r="K1" s="170"/>
    </row>
    <row r="2" customFormat="false" ht="33.75" hidden="false" customHeight="true" outlineLevel="0" collapsed="false">
      <c r="J2" s="130" t="s">
        <v>716</v>
      </c>
      <c r="K2" s="130"/>
      <c r="L2" s="130"/>
      <c r="M2" s="130"/>
      <c r="N2" s="130"/>
    </row>
    <row r="3" customFormat="false" ht="18.75" hidden="false" customHeight="true" outlineLevel="0" collapsed="false">
      <c r="J3" s="740" t="s">
        <v>5</v>
      </c>
      <c r="K3" s="740"/>
      <c r="L3" s="740"/>
    </row>
    <row r="4" customFormat="false" ht="18.75" hidden="false" customHeight="true" outlineLevel="0" collapsed="false">
      <c r="J4" s="386" t="s">
        <v>6</v>
      </c>
      <c r="K4" s="741"/>
    </row>
    <row r="5" customFormat="false" ht="15.75" hidden="false" customHeight="false" outlineLevel="0" collapsed="false">
      <c r="J5" s="742" t="s">
        <v>511</v>
      </c>
      <c r="K5" s="743"/>
    </row>
    <row r="6" customFormat="false" ht="15.75" hidden="false" customHeight="false" outlineLevel="0" collapsed="false">
      <c r="J6" s="15" t="s">
        <v>717</v>
      </c>
      <c r="K6" s="170"/>
    </row>
    <row r="7" customFormat="false" ht="27" hidden="false" customHeight="true" outlineLevel="0" collapsed="false">
      <c r="B7" s="133" t="s">
        <v>718</v>
      </c>
      <c r="C7" s="133"/>
      <c r="D7" s="133"/>
      <c r="E7" s="133"/>
      <c r="F7" s="133"/>
      <c r="G7" s="133"/>
      <c r="H7" s="133"/>
      <c r="I7" s="133"/>
      <c r="J7" s="133"/>
      <c r="K7" s="133"/>
      <c r="L7" s="133"/>
      <c r="M7" s="133"/>
      <c r="N7" s="133"/>
    </row>
    <row r="8" customFormat="false" ht="27" hidden="false" customHeight="true" outlineLevel="0" collapsed="false">
      <c r="B8" s="181" t="n">
        <v>1053100000</v>
      </c>
      <c r="C8" s="181"/>
      <c r="D8" s="538"/>
      <c r="E8" s="538"/>
      <c r="F8" s="538"/>
      <c r="G8" s="538"/>
      <c r="H8" s="538"/>
      <c r="I8" s="538"/>
      <c r="J8" s="538"/>
      <c r="K8" s="538"/>
      <c r="L8" s="538"/>
    </row>
    <row r="9" customFormat="false" ht="20.25" hidden="false" customHeight="false" outlineLevel="0" collapsed="false">
      <c r="B9" s="183" t="s">
        <v>192</v>
      </c>
      <c r="C9" s="183"/>
      <c r="D9" s="539"/>
      <c r="L9" s="21" t="s">
        <v>11</v>
      </c>
    </row>
    <row r="10" customFormat="false" ht="45.75" hidden="false" customHeight="true" outlineLevel="0" collapsed="false">
      <c r="B10" s="134" t="s">
        <v>193</v>
      </c>
      <c r="C10" s="134" t="s">
        <v>194</v>
      </c>
      <c r="D10" s="540" t="s">
        <v>195</v>
      </c>
      <c r="E10" s="540" t="s">
        <v>196</v>
      </c>
      <c r="F10" s="187" t="s">
        <v>693</v>
      </c>
      <c r="G10" s="187" t="s">
        <v>694</v>
      </c>
      <c r="H10" s="187" t="s">
        <v>695</v>
      </c>
      <c r="I10" s="187" t="s">
        <v>696</v>
      </c>
      <c r="J10" s="187" t="s">
        <v>697</v>
      </c>
      <c r="K10" s="187"/>
      <c r="L10" s="187"/>
      <c r="N10" s="187" t="s">
        <v>698</v>
      </c>
    </row>
    <row r="11" customFormat="false" ht="105.75" hidden="false" customHeight="true" outlineLevel="0" collapsed="false">
      <c r="B11" s="134"/>
      <c r="C11" s="134"/>
      <c r="D11" s="540"/>
      <c r="E11" s="540"/>
      <c r="F11" s="187"/>
      <c r="G11" s="187"/>
      <c r="H11" s="187"/>
      <c r="I11" s="187"/>
      <c r="J11" s="187" t="s">
        <v>699</v>
      </c>
      <c r="K11" s="187" t="s">
        <v>700</v>
      </c>
      <c r="L11" s="187" t="s">
        <v>701</v>
      </c>
      <c r="N11" s="187"/>
    </row>
    <row r="12" customFormat="false" ht="20.25" hidden="false" customHeight="true" outlineLevel="0" collapsed="false">
      <c r="A12" s="541"/>
      <c r="B12" s="187" t="n">
        <v>1</v>
      </c>
      <c r="C12" s="187" t="n">
        <v>2</v>
      </c>
      <c r="D12" s="493" t="n">
        <v>3</v>
      </c>
      <c r="E12" s="493" t="n">
        <v>4</v>
      </c>
      <c r="F12" s="187" t="n">
        <v>5</v>
      </c>
      <c r="G12" s="187" t="n">
        <v>6</v>
      </c>
      <c r="H12" s="187" t="n">
        <v>7</v>
      </c>
      <c r="I12" s="187" t="n">
        <v>8</v>
      </c>
      <c r="J12" s="187" t="n">
        <v>9</v>
      </c>
      <c r="K12" s="187" t="n">
        <v>10</v>
      </c>
      <c r="L12" s="187" t="n">
        <v>11</v>
      </c>
      <c r="N12" s="721" t="n">
        <v>12</v>
      </c>
    </row>
    <row r="13" customFormat="false" ht="52.5" hidden="false" customHeight="true" outlineLevel="0" collapsed="false">
      <c r="B13" s="722" t="s">
        <v>719</v>
      </c>
      <c r="C13" s="722"/>
      <c r="D13" s="722"/>
      <c r="E13" s="722"/>
      <c r="F13" s="722"/>
      <c r="G13" s="722"/>
      <c r="H13" s="722"/>
      <c r="I13" s="723"/>
      <c r="J13" s="723"/>
      <c r="K13" s="723"/>
      <c r="L13" s="723" t="n">
        <f aca="false">L14+L18</f>
        <v>160000000</v>
      </c>
      <c r="M13" s="723" t="n">
        <f aca="false">M14</f>
        <v>0</v>
      </c>
      <c r="N13" s="744" t="n">
        <f aca="false">N14+N18</f>
        <v>0</v>
      </c>
      <c r="O13" s="546"/>
      <c r="P13" s="546"/>
      <c r="Q13" s="546"/>
    </row>
    <row r="14" customFormat="false" ht="30.75" hidden="true" customHeight="true" outlineLevel="0" collapsed="false">
      <c r="B14" s="211" t="s">
        <v>166</v>
      </c>
      <c r="C14" s="223" t="n">
        <v>7000</v>
      </c>
      <c r="D14" s="211" t="s">
        <v>166</v>
      </c>
      <c r="E14" s="212" t="s">
        <v>703</v>
      </c>
      <c r="F14" s="548" t="s">
        <v>720</v>
      </c>
      <c r="G14" s="548" t="s">
        <v>563</v>
      </c>
      <c r="H14" s="548" t="s">
        <v>721</v>
      </c>
      <c r="I14" s="727" t="s">
        <v>722</v>
      </c>
      <c r="J14" s="727" t="s">
        <v>710</v>
      </c>
      <c r="K14" s="727" t="s">
        <v>711</v>
      </c>
      <c r="L14" s="725" t="n">
        <f aca="false">L15</f>
        <v>0</v>
      </c>
      <c r="M14" s="725" t="n">
        <f aca="false">M15</f>
        <v>0</v>
      </c>
      <c r="N14" s="745" t="n">
        <f aca="false">N15</f>
        <v>0</v>
      </c>
    </row>
    <row r="15" customFormat="false" ht="45.75" hidden="true" customHeight="false" outlineLevel="0" collapsed="false">
      <c r="B15" s="322" t="s">
        <v>559</v>
      </c>
      <c r="C15" s="508" t="n">
        <v>7300</v>
      </c>
      <c r="D15" s="291" t="s">
        <v>166</v>
      </c>
      <c r="E15" s="509" t="s">
        <v>560</v>
      </c>
      <c r="F15" s="548"/>
      <c r="G15" s="548"/>
      <c r="H15" s="548"/>
      <c r="I15" s="727"/>
      <c r="J15" s="727"/>
      <c r="K15" s="727"/>
      <c r="L15" s="727"/>
      <c r="M15" s="727" t="n">
        <f aca="false">M17</f>
        <v>0</v>
      </c>
      <c r="N15" s="745" t="n">
        <f aca="false">N16</f>
        <v>0</v>
      </c>
    </row>
    <row r="16" customFormat="false" ht="46.5" hidden="true" customHeight="false" outlineLevel="0" collapsed="false">
      <c r="B16" s="322" t="s">
        <v>561</v>
      </c>
      <c r="C16" s="508" t="n">
        <v>7320</v>
      </c>
      <c r="D16" s="322" t="s">
        <v>236</v>
      </c>
      <c r="E16" s="246" t="s">
        <v>562</v>
      </c>
      <c r="F16" s="548"/>
      <c r="G16" s="548"/>
      <c r="H16" s="548"/>
      <c r="I16" s="727"/>
      <c r="J16" s="727"/>
      <c r="K16" s="727"/>
      <c r="L16" s="727"/>
      <c r="M16" s="727"/>
      <c r="N16" s="746" t="n">
        <f aca="false">N17</f>
        <v>0</v>
      </c>
    </row>
    <row r="17" customFormat="false" ht="46.5" hidden="true" customHeight="false" outlineLevel="0" collapsed="false">
      <c r="B17" s="566" t="s">
        <v>438</v>
      </c>
      <c r="C17" s="550" t="n">
        <v>7321</v>
      </c>
      <c r="D17" s="566" t="s">
        <v>236</v>
      </c>
      <c r="E17" s="217" t="s">
        <v>439</v>
      </c>
      <c r="F17" s="548"/>
      <c r="G17" s="548"/>
      <c r="H17" s="548"/>
      <c r="I17" s="727"/>
      <c r="J17" s="727"/>
      <c r="K17" s="727"/>
      <c r="L17" s="727"/>
      <c r="M17" s="728"/>
      <c r="N17" s="704"/>
    </row>
    <row r="18" customFormat="false" ht="27.75" hidden="false" customHeight="true" outlineLevel="0" collapsed="false">
      <c r="B18" s="211" t="s">
        <v>166</v>
      </c>
      <c r="C18" s="223" t="n">
        <v>7000</v>
      </c>
      <c r="D18" s="211" t="s">
        <v>166</v>
      </c>
      <c r="E18" s="212" t="s">
        <v>703</v>
      </c>
      <c r="F18" s="548" t="s">
        <v>723</v>
      </c>
      <c r="G18" s="548" t="s">
        <v>563</v>
      </c>
      <c r="H18" s="747" t="s">
        <v>724</v>
      </c>
      <c r="I18" s="727" t="s">
        <v>722</v>
      </c>
      <c r="J18" s="727" t="s">
        <v>710</v>
      </c>
      <c r="K18" s="727" t="s">
        <v>711</v>
      </c>
      <c r="L18" s="748" t="n">
        <v>160000000</v>
      </c>
      <c r="M18" s="749"/>
      <c r="N18" s="750" t="n">
        <f aca="false">N19+N22</f>
        <v>0</v>
      </c>
    </row>
    <row r="19" customFormat="false" ht="51.75" hidden="false" customHeight="true" outlineLevel="0" collapsed="false">
      <c r="B19" s="322" t="s">
        <v>559</v>
      </c>
      <c r="C19" s="508" t="n">
        <v>7300</v>
      </c>
      <c r="D19" s="291" t="s">
        <v>166</v>
      </c>
      <c r="E19" s="509" t="s">
        <v>560</v>
      </c>
      <c r="F19" s="548"/>
      <c r="G19" s="548"/>
      <c r="H19" s="747"/>
      <c r="I19" s="727"/>
      <c r="J19" s="727"/>
      <c r="K19" s="727"/>
      <c r="L19" s="732" t="n">
        <v>160000000</v>
      </c>
      <c r="M19" s="749"/>
      <c r="N19" s="751" t="n">
        <f aca="false">N20</f>
        <v>0</v>
      </c>
    </row>
    <row r="20" customFormat="false" ht="51" hidden="false" customHeight="true" outlineLevel="0" collapsed="false">
      <c r="B20" s="322" t="s">
        <v>561</v>
      </c>
      <c r="C20" s="508" t="n">
        <v>7320</v>
      </c>
      <c r="D20" s="322" t="s">
        <v>236</v>
      </c>
      <c r="E20" s="246" t="s">
        <v>562</v>
      </c>
      <c r="F20" s="548"/>
      <c r="G20" s="548"/>
      <c r="H20" s="747"/>
      <c r="I20" s="727"/>
      <c r="J20" s="727"/>
      <c r="K20" s="727"/>
      <c r="L20" s="732"/>
      <c r="M20" s="749"/>
      <c r="N20" s="752" t="n">
        <f aca="false">N21</f>
        <v>0</v>
      </c>
    </row>
    <row r="21" customFormat="false" ht="51" hidden="false" customHeight="true" outlineLevel="0" collapsed="false">
      <c r="B21" s="566" t="s">
        <v>438</v>
      </c>
      <c r="C21" s="550" t="n">
        <v>7321</v>
      </c>
      <c r="D21" s="566" t="s">
        <v>236</v>
      </c>
      <c r="E21" s="217" t="s">
        <v>439</v>
      </c>
      <c r="F21" s="548"/>
      <c r="G21" s="548"/>
      <c r="H21" s="747"/>
      <c r="I21" s="727"/>
      <c r="J21" s="727"/>
      <c r="K21" s="727"/>
      <c r="L21" s="732"/>
      <c r="M21" s="749"/>
      <c r="N21" s="753"/>
    </row>
    <row r="22" customFormat="false" ht="69.75" hidden="false" customHeight="true" outlineLevel="0" collapsed="false">
      <c r="B22" s="322" t="s">
        <v>725</v>
      </c>
      <c r="C22" s="508" t="n">
        <v>7400</v>
      </c>
      <c r="D22" s="291" t="s">
        <v>166</v>
      </c>
      <c r="E22" s="269" t="s">
        <v>726</v>
      </c>
      <c r="F22" s="548"/>
      <c r="G22" s="754" t="s">
        <v>727</v>
      </c>
      <c r="H22" s="747"/>
      <c r="I22" s="727"/>
      <c r="J22" s="727"/>
      <c r="K22" s="727"/>
      <c r="L22" s="732"/>
      <c r="M22" s="275"/>
      <c r="N22" s="755" t="n">
        <f aca="false">N23</f>
        <v>0</v>
      </c>
    </row>
    <row r="23" customFormat="false" ht="50.25" hidden="false" customHeight="true" outlineLevel="0" collapsed="false">
      <c r="B23" s="322" t="s">
        <v>704</v>
      </c>
      <c r="C23" s="508" t="n">
        <v>7460</v>
      </c>
      <c r="D23" s="291" t="s">
        <v>166</v>
      </c>
      <c r="E23" s="246" t="s">
        <v>705</v>
      </c>
      <c r="F23" s="548"/>
      <c r="G23" s="754"/>
      <c r="H23" s="747"/>
      <c r="I23" s="727"/>
      <c r="J23" s="727"/>
      <c r="K23" s="727"/>
      <c r="L23" s="732"/>
      <c r="M23" s="275"/>
      <c r="N23" s="756" t="n">
        <f aca="false">N24</f>
        <v>0</v>
      </c>
    </row>
    <row r="24" customFormat="false" ht="93" hidden="false" customHeight="false" outlineLevel="0" collapsed="false">
      <c r="B24" s="577" t="s">
        <v>442</v>
      </c>
      <c r="C24" s="577" t="s">
        <v>728</v>
      </c>
      <c r="D24" s="757" t="s">
        <v>443</v>
      </c>
      <c r="E24" s="758" t="s">
        <v>444</v>
      </c>
      <c r="F24" s="548"/>
      <c r="G24" s="754"/>
      <c r="H24" s="747"/>
      <c r="I24" s="727"/>
      <c r="J24" s="727"/>
      <c r="K24" s="727"/>
      <c r="L24" s="732"/>
      <c r="M24" s="275"/>
      <c r="N24" s="759"/>
    </row>
    <row r="25" customFormat="false" ht="30" hidden="false" customHeight="true" outlineLevel="0" collapsed="false">
      <c r="B25" s="642" t="s">
        <v>574</v>
      </c>
      <c r="C25" s="642"/>
      <c r="D25" s="642"/>
      <c r="E25" s="642"/>
      <c r="F25" s="734"/>
      <c r="G25" s="734"/>
      <c r="H25" s="734"/>
      <c r="I25" s="760"/>
      <c r="J25" s="760"/>
      <c r="K25" s="760"/>
      <c r="L25" s="760" t="n">
        <f aca="false">L18+L14</f>
        <v>160000000</v>
      </c>
      <c r="M25" s="760"/>
      <c r="N25" s="761" t="n">
        <f aca="false">N14+N18</f>
        <v>0</v>
      </c>
      <c r="O25" s="546"/>
      <c r="P25" s="546"/>
    </row>
    <row r="26" s="201" customFormat="true" ht="23.25" hidden="false" customHeight="true" outlineLevel="0" collapsed="false">
      <c r="I26" s="202" t="n">
        <f aca="false">I25-'[9]додаток 7 програми'!$H$227</f>
        <v>-578305901</v>
      </c>
      <c r="J26" s="736" t="n">
        <f aca="false">J25-'[9]додаток 7 програми'!$J$227</f>
        <v>-322383800</v>
      </c>
      <c r="K26" s="736"/>
      <c r="L26" s="736"/>
    </row>
    <row r="27" s="377" customFormat="true" ht="23.25" hidden="false" customHeight="false" outlineLevel="0" collapsed="false">
      <c r="D27" s="408"/>
      <c r="E27" s="123" t="s">
        <v>729</v>
      </c>
      <c r="F27" s="737"/>
      <c r="G27" s="737"/>
      <c r="H27" s="737"/>
      <c r="I27" s="737"/>
      <c r="J27" s="409"/>
      <c r="K27" s="409"/>
      <c r="L27" s="409"/>
    </row>
    <row r="28" customFormat="false" ht="18.75" hidden="false" customHeight="false" outlineLevel="0" collapsed="false">
      <c r="D28" s="5"/>
      <c r="E28" s="5"/>
      <c r="F28" s="5"/>
      <c r="G28" s="5"/>
      <c r="H28" s="5"/>
      <c r="I28" s="5"/>
      <c r="J28" s="650"/>
      <c r="K28" s="650"/>
      <c r="L28" s="650"/>
    </row>
    <row r="29" customFormat="false" ht="18" hidden="false" customHeight="false" outlineLevel="0" collapsed="false">
      <c r="I29" s="739"/>
      <c r="L29" s="536"/>
    </row>
    <row r="30" customFormat="false" ht="18" hidden="false" customHeight="false" outlineLevel="0" collapsed="false">
      <c r="L30" s="655"/>
    </row>
    <row r="31" customFormat="false" ht="18" hidden="false" customHeight="false" outlineLevel="0" collapsed="false">
      <c r="L31" s="65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05T09:08:25Z</cp:lastPrinted>
  <dcterms:modified xsi:type="dcterms:W3CDTF">2024-01-05T09:08:38Z</dcterms:modified>
  <cp:revision>0</cp:revision>
  <dc:subject/>
  <dc:title/>
</cp:coreProperties>
</file>