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s>
  <externalReferences>
    <externalReference r:id="rId10"/>
    <externalReference r:id="rId11"/>
  </externalReferences>
  <definedNames>
    <definedName function="false" hidden="false" localSheetId="0" name="_xlnm.Print_Area" vbProcedure="false">'додаток 1'!$A$1:$F$99</definedName>
    <definedName function="false" hidden="false" localSheetId="1" name="_xlnm.Print_Area" vbProcedure="false">'додаток 2'!$A$1:$F$21</definedName>
    <definedName function="false" hidden="false" localSheetId="2" name="_xlnm.Print_Area" vbProcedure="false">'Додаток 3'!$A$1:$P$157</definedName>
    <definedName function="false" hidden="false" localSheetId="5" name="_xlnm.Print_Area" vbProcedure="false">'Додаток 6 '!$A$1:$I$88</definedName>
    <definedName function="false" hidden="false" localSheetId="6" name="_xlnm.Print_Area" vbProcedure="false">'додаток 7 програми'!$A$1:$I$88</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626">
  <si>
    <t xml:space="preserve">Додаток 1</t>
  </si>
  <si>
    <t xml:space="preserve">до рішення міської ради</t>
  </si>
  <si>
    <t xml:space="preserve">від  04.08.2016 року</t>
  </si>
  <si>
    <t xml:space="preserve">№   275-17-07</t>
  </si>
  <si>
    <t xml:space="preserve">Доходи бюджету м.Бровари на 2016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ВСЬОГО ДОХОДІВ</t>
  </si>
  <si>
    <t xml:space="preserve">Міський голова</t>
  </si>
  <si>
    <t xml:space="preserve">           І.В.Сапожко</t>
  </si>
  <si>
    <t xml:space="preserve">Додаток 2</t>
  </si>
  <si>
    <t xml:space="preserve">"Про бюджет міста на 2016 рік"</t>
  </si>
  <si>
    <t xml:space="preserve">від  04.08.2016</t>
  </si>
  <si>
    <t xml:space="preserve">Фінансування бюджету міста на 2016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 Міський голова    </t>
  </si>
  <si>
    <t xml:space="preserve"> І.В.Сапожко</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6 рік </t>
  </si>
  <si>
    <t xml:space="preserve">Код програмної класифікації видатків та кредитування місцевих бюджетів</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Код тимчасової класифікації видатків та кредитування місцевих бюджетів</t>
  </si>
  <si>
    <t xml:space="preserve">Найменування програми видатків та кредитування місцевих бюджетів</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r>
      <rPr>
        <sz val="10"/>
        <color rgb="FFFFFFFF"/>
        <rFont val="Times New Roman"/>
        <family val="1"/>
        <charset val="204"/>
      </rPr>
      <t xml:space="preserve">.</t>
    </r>
    <r>
      <rPr>
        <sz val="10"/>
        <rFont val="Times New Roman"/>
        <family val="1"/>
        <charset val="204"/>
      </rPr>
      <t xml:space="preserve">0117310</t>
    </r>
  </si>
  <si>
    <t xml:space="preserve">0421</t>
  </si>
  <si>
    <t xml:space="preserve">Проведення заходів із землеустрою</t>
  </si>
  <si>
    <t xml:space="preserve">0300000</t>
  </si>
  <si>
    <t xml:space="preserve">03</t>
  </si>
  <si>
    <t xml:space="preserve">Виконком Броварської міської ради </t>
  </si>
  <si>
    <t xml:space="preserve">0310170</t>
  </si>
  <si>
    <t xml:space="preserve">010116</t>
  </si>
  <si>
    <t xml:space="preserve">0111</t>
  </si>
  <si>
    <t xml:space="preserve">Органи місцевого самоврядування</t>
  </si>
  <si>
    <t xml:space="preserve">0312180</t>
  </si>
  <si>
    <t xml:space="preserve">080800</t>
  </si>
  <si>
    <t xml:space="preserve">0726</t>
  </si>
  <si>
    <t xml:space="preserve">Центр первинної медико-санітарної допомоги</t>
  </si>
  <si>
    <t xml:space="preserve">0313400</t>
  </si>
  <si>
    <t xml:space="preserve">090412</t>
  </si>
  <si>
    <t xml:space="preserve">Інші видатки на соціальний захист населення</t>
  </si>
  <si>
    <t xml:space="preserve">0313131</t>
  </si>
  <si>
    <t xml:space="preserve">091101</t>
  </si>
  <si>
    <t xml:space="preserve">1040</t>
  </si>
  <si>
    <t xml:space="preserve">Утримання центрів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2</t>
  </si>
  <si>
    <t xml:space="preserve">091209</t>
  </si>
  <si>
    <t xml:space="preserve">Фінансова підтримка громадських організацій інвалідів і ветеранів </t>
  </si>
  <si>
    <t xml:space="preserve">0317211</t>
  </si>
  <si>
    <t xml:space="preserve">0830</t>
  </si>
  <si>
    <t xml:space="preserve">Телебачення і радіомовлення </t>
  </si>
  <si>
    <t xml:space="preserve">.0317212</t>
  </si>
  <si>
    <t xml:space="preserve">Періодичні видання (газети та журнали)</t>
  </si>
  <si>
    <t xml:space="preserve">0315024</t>
  </si>
  <si>
    <t xml:space="preserve">0810</t>
  </si>
  <si>
    <t xml:space="preserve">Фінансова підтримка спортивних споруд</t>
  </si>
  <si>
    <t xml:space="preserve">0317470</t>
  </si>
  <si>
    <t xml:space="preserve">0490</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0318600</t>
  </si>
  <si>
    <t xml:space="preserve">0133</t>
  </si>
  <si>
    <t xml:space="preserve">Інші видатки </t>
  </si>
  <si>
    <t xml:space="preserve">1000000</t>
  </si>
  <si>
    <t xml:space="preserve">Управління освіти і науки Броварської міської ради </t>
  </si>
  <si>
    <t xml:space="preserve">1010180</t>
  </si>
  <si>
    <t xml:space="preserve">1011010</t>
  </si>
  <si>
    <t xml:space="preserve">070101</t>
  </si>
  <si>
    <t xml:space="preserve">0910</t>
  </si>
  <si>
    <t xml:space="preserve">Дошкільні заклади освіти</t>
  </si>
  <si>
    <t xml:space="preserve">1011020</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1011090</t>
  </si>
  <si>
    <t xml:space="preserve">070401</t>
  </si>
  <si>
    <t xml:space="preserve">0960</t>
  </si>
  <si>
    <t xml:space="preserve">Позашкільні заклади освіти, заходи із позашкільної роботи з дітьми</t>
  </si>
  <si>
    <t xml:space="preserve">1011110</t>
  </si>
  <si>
    <t xml:space="preserve">070501</t>
  </si>
  <si>
    <t xml:space="preserve">0930</t>
  </si>
  <si>
    <t xml:space="preserve">Професійно-технічні заклади освіти</t>
  </si>
  <si>
    <t xml:space="preserve">1011160</t>
  </si>
  <si>
    <t xml:space="preserve">070801</t>
  </si>
  <si>
    <t xml:space="preserve">0970</t>
  </si>
  <si>
    <t xml:space="preserve">Придбання підручників</t>
  </si>
  <si>
    <t xml:space="preserve">1011170</t>
  </si>
  <si>
    <t xml:space="preserve">070802</t>
  </si>
  <si>
    <t xml:space="preserve">0990</t>
  </si>
  <si>
    <t xml:space="preserve">Методична робота, інші заходи у сфері народної освіти</t>
  </si>
  <si>
    <t xml:space="preserve">1011190</t>
  </si>
  <si>
    <t xml:space="preserve">070804</t>
  </si>
  <si>
    <t xml:space="preserve">Централізовані бухгалтерії обласних, міських, районних відділів освіти </t>
  </si>
  <si>
    <t xml:space="preserve">1011200</t>
  </si>
  <si>
    <t xml:space="preserve">070805</t>
  </si>
  <si>
    <t xml:space="preserve">Групи централізованого господарського обслуговування</t>
  </si>
  <si>
    <t xml:space="preserve">1011210</t>
  </si>
  <si>
    <t xml:space="preserve">070806</t>
  </si>
  <si>
    <t xml:space="preserve">Інші заклади освіти </t>
  </si>
  <si>
    <t xml:space="preserve">1011230</t>
  </si>
  <si>
    <t xml:space="preserve">070808</t>
  </si>
  <si>
    <t xml:space="preserve">Допомога дітям-сиротам та дітям, позбавлених батьківського піклування, яким виповнюється 18 років</t>
  </si>
  <si>
    <t xml:space="preserve">1013140</t>
  </si>
  <si>
    <t xml:space="preserve">091103</t>
  </si>
  <si>
    <t xml:space="preserve">Соціальні програми і заходи державних органів у справах молоді </t>
  </si>
  <si>
    <t xml:space="preserve">1015022</t>
  </si>
  <si>
    <t xml:space="preserve">Утримання та навчально-тренувальна робота дитячо-юнацьких спортивних шкіл </t>
  </si>
  <si>
    <t xml:space="preserve">1300000</t>
  </si>
  <si>
    <t xml:space="preserve">Відділ молоді та спорту Броварської міської ради</t>
  </si>
  <si>
    <t xml:space="preserve">1310180</t>
  </si>
  <si>
    <t xml:space="preserve">1315011</t>
  </si>
  <si>
    <t xml:space="preserve">Проведення навчально-тренувальних зборів і змагань</t>
  </si>
  <si>
    <t xml:space="preserve">1315022</t>
  </si>
  <si>
    <t xml:space="preserve">1315024</t>
  </si>
  <si>
    <t xml:space="preserve">1315050</t>
  </si>
  <si>
    <t xml:space="preserve">Централізовані бухгалтерії</t>
  </si>
  <si>
    <t xml:space="preserve">1318600</t>
  </si>
  <si>
    <t xml:space="preserve">Інші видатки</t>
  </si>
  <si>
    <t xml:space="preserve">1500000</t>
  </si>
  <si>
    <t xml:space="preserve">Управління соціального захисту населення Броварської міської ради </t>
  </si>
  <si>
    <t xml:space="preserve">1510180</t>
  </si>
  <si>
    <t xml:space="preserve">1512220</t>
  </si>
  <si>
    <t xml:space="preserve">081002</t>
  </si>
  <si>
    <t xml:space="preserve">0763</t>
  </si>
  <si>
    <t xml:space="preserve">Інші заходи по охороні здоров'я </t>
  </si>
  <si>
    <t xml:space="preserve">1513400</t>
  </si>
  <si>
    <t xml:space="preserve">1090</t>
  </si>
  <si>
    <t xml:space="preserve">1513500</t>
  </si>
  <si>
    <t xml:space="preserve">091106</t>
  </si>
  <si>
    <t xml:space="preserve">1513104</t>
  </si>
  <si>
    <t xml:space="preserve">091204</t>
  </si>
  <si>
    <t xml:space="preserve">1020</t>
  </si>
  <si>
    <t xml:space="preserve">Територіальні центри соціального обслуговування (надання соціальних послуг) </t>
  </si>
  <si>
    <t xml:space="preserve">1513181</t>
  </si>
  <si>
    <t xml:space="preserve">091205</t>
  </si>
  <si>
    <t xml:space="preserve">1010</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05</t>
  </si>
  <si>
    <t xml:space="preserve">091206</t>
  </si>
  <si>
    <t xml:space="preserve">Центри соціальної реабілітації дітей – інвалідів; центри професійної реабілітації інвалідів</t>
  </si>
  <si>
    <t xml:space="preserve">1513190</t>
  </si>
  <si>
    <t xml:space="preserve">091207</t>
  </si>
  <si>
    <t xml:space="preserve">1060</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5</t>
  </si>
  <si>
    <t xml:space="preserve">1070</t>
  </si>
  <si>
    <t xml:space="preserve">Компенсаційні виплати на пільговий проїзд автомобільним транспортом окремим категоріям громадян</t>
  </si>
  <si>
    <t xml:space="preserve">1518600</t>
  </si>
  <si>
    <t xml:space="preserve">2000000</t>
  </si>
  <si>
    <t xml:space="preserve">Служба у справах дітей та сім’ї Броварської міської ради</t>
  </si>
  <si>
    <t xml:space="preserve">2010180</t>
  </si>
  <si>
    <t xml:space="preserve">2013112</t>
  </si>
  <si>
    <t xml:space="preserve">090802</t>
  </si>
  <si>
    <t xml:space="preserve">Інші програми соціального захисту дітей</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2400000</t>
  </si>
  <si>
    <t xml:space="preserve">Відділ культури Броварської міської ради </t>
  </si>
  <si>
    <t xml:space="preserve">2410180</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4200</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4016021</t>
  </si>
  <si>
    <t xml:space="preserve">0610</t>
  </si>
  <si>
    <t xml:space="preserve">Капітальний ремонт житлового фонду місцевих органів влади</t>
  </si>
  <si>
    <t xml:space="preserve">4016030</t>
  </si>
  <si>
    <t xml:space="preserve">Дотація житлово-комунальному господарству</t>
  </si>
  <si>
    <t xml:space="preserve">4016022</t>
  </si>
  <si>
    <t xml:space="preserve">Капітальний ремонт житлового фонду об'єднань співвласників багатоквартирних будинків</t>
  </si>
  <si>
    <t xml:space="preserve">4016060</t>
  </si>
  <si>
    <t xml:space="preserve">0620</t>
  </si>
  <si>
    <t xml:space="preserve">Благоустрій міст, сіл, селищ </t>
  </si>
  <si>
    <t xml:space="preserve">4016150</t>
  </si>
  <si>
    <t xml:space="preserve">0640</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4016310</t>
  </si>
  <si>
    <t xml:space="preserve">Капітальні вкладення</t>
  </si>
  <si>
    <t xml:space="preserve">4016650</t>
  </si>
  <si>
    <t xml:space="preserve">0456</t>
  </si>
  <si>
    <t xml:space="preserve">Утримання  та розвиток інфраструктури доріг</t>
  </si>
  <si>
    <t xml:space="preserve">4017470</t>
  </si>
  <si>
    <t xml:space="preserve">Внески до статутного капіталу субєктів господарювання</t>
  </si>
  <si>
    <t xml:space="preserve">4019110</t>
  </si>
  <si>
    <t xml:space="preserve">0511</t>
  </si>
  <si>
    <t xml:space="preserve">Охорона та раціональне використання природних ресурсів</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4518600</t>
  </si>
  <si>
    <t xml:space="preserve">4700000</t>
  </si>
  <si>
    <t xml:space="preserve">Відділ капітального будівництва Броварської міської ради</t>
  </si>
  <si>
    <t xml:space="preserve">4710180</t>
  </si>
  <si>
    <t xml:space="preserve">4716310</t>
  </si>
  <si>
    <t xml:space="preserve">4716410</t>
  </si>
  <si>
    <t xml:space="preserve">047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4816430</t>
  </si>
  <si>
    <t xml:space="preserve">150202</t>
  </si>
  <si>
    <t xml:space="preserve">0443</t>
  </si>
  <si>
    <t xml:space="preserve">Розробка схем та проектних рішень масового застосування</t>
  </si>
  <si>
    <t xml:space="preserve">4818600</t>
  </si>
  <si>
    <t xml:space="preserve">Відділ державного архітектурно-будівельного контролю Броварської міської ради</t>
  </si>
  <si>
    <t xml:space="preserve">491018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5019180</t>
  </si>
  <si>
    <t xml:space="preserve">240900</t>
  </si>
  <si>
    <t xml:space="preserve">7300000</t>
  </si>
  <si>
    <t xml:space="preserve">Управління економіки Броварської міської ради </t>
  </si>
  <si>
    <t xml:space="preserve">7310180</t>
  </si>
  <si>
    <t xml:space="preserve">7318600</t>
  </si>
  <si>
    <t xml:space="preserve">7500000</t>
  </si>
  <si>
    <t xml:space="preserve">Фінансове управління Броварської міської ради </t>
  </si>
  <si>
    <t xml:space="preserve">7510180</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7618010</t>
  </si>
  <si>
    <t xml:space="preserve"> Резервний фонд</t>
  </si>
  <si>
    <t xml:space="preserve">7618120</t>
  </si>
  <si>
    <t xml:space="preserve">Реверсна дотація</t>
  </si>
  <si>
    <t xml:space="preserve">7618800</t>
  </si>
  <si>
    <t xml:space="preserve">Інші субвенції</t>
  </si>
  <si>
    <t xml:space="preserve">ВСЬОГО:</t>
  </si>
  <si>
    <t xml:space="preserve">Субвенції з Державного бюджету</t>
  </si>
  <si>
    <t xml:space="preserve">1511060</t>
  </si>
  <si>
    <t xml:space="preserve">070303</t>
  </si>
  <si>
    <t xml:space="preserve">Дитячі будинки (в т.ч. сімейного типу, прийомні сім'ї)</t>
  </si>
  <si>
    <t xml:space="preserve">1513011</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21</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31</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1513013</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1513033</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34</t>
  </si>
  <si>
    <t xml:space="preserve">090214</t>
  </si>
  <si>
    <t xml:space="preserve">Пільги окремим категоріям громадян з послуг зв’язку</t>
  </si>
  <si>
    <t xml:space="preserve">1513041</t>
  </si>
  <si>
    <t xml:space="preserve">090302</t>
  </si>
  <si>
    <t xml:space="preserve">Допомога у зв'язку з вагітністю і пологами</t>
  </si>
  <si>
    <t xml:space="preserve">1513042</t>
  </si>
  <si>
    <t xml:space="preserve">090303</t>
  </si>
  <si>
    <t xml:space="preserve"> Допомога на догляд за дитиною віком до 3 років </t>
  </si>
  <si>
    <t xml:space="preserve">1513043</t>
  </si>
  <si>
    <t xml:space="preserve">090304</t>
  </si>
  <si>
    <t xml:space="preserve"> Одноразова допомоги при народженні дитини</t>
  </si>
  <si>
    <t xml:space="preserve">1513044</t>
  </si>
  <si>
    <t xml:space="preserve">090305</t>
  </si>
  <si>
    <t xml:space="preserve">Допомога на дітей, над якими встановлено опіку чи піклування </t>
  </si>
  <si>
    <t xml:space="preserve">1513045</t>
  </si>
  <si>
    <t xml:space="preserve">090306</t>
  </si>
  <si>
    <t xml:space="preserve">Допомога на дітей одиноким матерям</t>
  </si>
  <si>
    <t xml:space="preserve">1513046</t>
  </si>
  <si>
    <t xml:space="preserve">090307</t>
  </si>
  <si>
    <t xml:space="preserve">Тимчасова державна допомога дітям</t>
  </si>
  <si>
    <t xml:space="preserve">1513047</t>
  </si>
  <si>
    <t xml:space="preserve">090308</t>
  </si>
  <si>
    <t xml:space="preserve">Допомога при устновленні дитини</t>
  </si>
  <si>
    <t xml:space="preserve">1513048</t>
  </si>
  <si>
    <t xml:space="preserve">090401</t>
  </si>
  <si>
    <t xml:space="preserve">Державна соціальної допомоги малозабезпеченим сім'ям</t>
  </si>
  <si>
    <t xml:space="preserve">1513016</t>
  </si>
  <si>
    <t xml:space="preserve">090405</t>
  </si>
  <si>
    <t xml:space="preserve">Субсидії населенню для відшкодування витрат на оплату житлово-комунальних послуг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80</t>
  </si>
  <si>
    <t xml:space="preserve">090413</t>
  </si>
  <si>
    <t xml:space="preserve">Допомога на догляд за інвалідом першої чи другої групи внаслідок психічного розлад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15</t>
  </si>
  <si>
    <t xml:space="preserve">090215</t>
  </si>
  <si>
    <t xml:space="preserve">Пільги багатодітним сім’ям на житлово-комунальні  послуги</t>
  </si>
  <si>
    <t xml:space="preserve">1513049</t>
  </si>
  <si>
    <t xml:space="preserve">091300</t>
  </si>
  <si>
    <t xml:space="preserve">Державна соціальна допомога інвалідам з дитинства та дітям-інвалідам </t>
  </si>
  <si>
    <t xml:space="preserve">1513037</t>
  </si>
  <si>
    <t xml:space="preserve">Компенсаційні виплати на пільговий проїзд окремим категоріям громадян на залізничному транспорті</t>
  </si>
  <si>
    <t xml:space="preserve">РАЗОМ:</t>
  </si>
  <si>
    <t xml:space="preserve"> Міський голова                                                                                                                                                         </t>
  </si>
  <si>
    <t xml:space="preserve">власні надходження</t>
  </si>
  <si>
    <t xml:space="preserve">цільовий</t>
  </si>
  <si>
    <t xml:space="preserve">бр</t>
  </si>
  <si>
    <t xml:space="preserve">екологія</t>
  </si>
  <si>
    <t xml:space="preserve">перекидка</t>
  </si>
  <si>
    <t xml:space="preserve">повернення кредиту</t>
  </si>
  <si>
    <t xml:space="preserve">(видатки на 1,0 тис. більше ніж доходи)</t>
  </si>
  <si>
    <t xml:space="preserve">спецфонд всього</t>
  </si>
  <si>
    <t xml:space="preserve">Додаток 4</t>
  </si>
  <si>
    <t xml:space="preserve">від 12.01.2016</t>
  </si>
  <si>
    <t xml:space="preserve">№ 63-05-07</t>
  </si>
  <si>
    <t xml:space="preserve">Повернення кредитів до бюджету та розподіл надання кредитів з  бюджету міста Бровари в 2016 році</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Фінансове управління Броварської міської ради</t>
  </si>
  <si>
    <t xml:space="preserve">Повернення бюджетних позичок</t>
  </si>
  <si>
    <t xml:space="preserve">Додаток 5</t>
  </si>
  <si>
    <t xml:space="preserve">М і ж б ю д ж е т н і    т р а н с ф е р ти   м і ж   б ю д ж е т о м   м і с т а   Б р о в а р и  </t>
  </si>
  <si>
    <t xml:space="preserve">т а     і н ш и м и   б ю д ж е т а м и    н а   2016  р і к </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ї з бюджету міста</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Броварський районний бюджет</t>
  </si>
  <si>
    <t xml:space="preserve">Обласний бюджет</t>
  </si>
  <si>
    <t xml:space="preserve"> Міський голова          </t>
  </si>
  <si>
    <t xml:space="preserve">Додаток 6</t>
  </si>
  <si>
    <t xml:space="preserve">№  275-17-07</t>
  </si>
  <si>
    <t xml:space="preserve">Перелік об'єктів, видатки на які будуть проводитися</t>
  </si>
  <si>
    <t xml:space="preserve">за рахунок коштів бюджету розвитку у 2016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117310</t>
  </si>
  <si>
    <t xml:space="preserve">Землеустрій</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15.Управління соціального захисту Броварської міської ради  </t>
  </si>
  <si>
    <t xml:space="preserve">20.Служба у справах дітей та сім'ї  Броварської міської ради  </t>
  </si>
  <si>
    <t xml:space="preserve">24.Відділ культури Броварської міської ради </t>
  </si>
  <si>
    <t xml:space="preserve">40.Упраління житлово-комунального господарства Броварської міської ради</t>
  </si>
  <si>
    <t xml:space="preserve">Капітальний ремонт ліфтів в тому числі розробка проектів ОДС  </t>
  </si>
  <si>
    <t xml:space="preserve">Капітальний ремонт шатрових дахів</t>
  </si>
  <si>
    <t xml:space="preserve">Капітальний ремонт м’яких покрівель житлових будинків</t>
  </si>
  <si>
    <t xml:space="preserve">Капітальний ремонт внутрішньобудинкових мереж житлових будинків, в т.ч. проектні роботи</t>
  </si>
  <si>
    <t xml:space="preserve">Капітальний ремонт, утеплення, облицювання фасадів, герметизація швів житлових будинків</t>
  </si>
  <si>
    <t xml:space="preserve">Капітальний ремонт під'їздів житлових будинків</t>
  </si>
  <si>
    <t xml:space="preserve">Капітальний ремонт конструктивних елементів житлових будинків та внутрішньобудинкових систем</t>
  </si>
  <si>
    <t xml:space="preserve">Встановлення загальнобудинкових приладів обліку теплової енергії гарячої та холодної води, електричної енергії, газу ІТП</t>
  </si>
  <si>
    <t xml:space="preserve">Проектування,реконструкція, будівництво, капітальний ремонт мереж зовнішнього освітлення</t>
  </si>
  <si>
    <t xml:space="preserve">Впровадження автоматизованого управління мережами зовнішнього освітлення</t>
  </si>
  <si>
    <t xml:space="preserve">Проектування, будівництво, реконструкція капітальний ремонт світлофорних об'єктів</t>
  </si>
  <si>
    <t xml:space="preserve">Впровадження автоматичного управління світлофорними об"єктами</t>
  </si>
  <si>
    <t xml:space="preserve">Проектування будівництва велодоріжок</t>
  </si>
  <si>
    <t xml:space="preserve">Проектування, будівництво  та капітальний ремонт зливної каналізації</t>
  </si>
  <si>
    <t xml:space="preserve">Капітальний ремонт внутрішньоквартальних, міжбудинкових проїздів та тротуарів</t>
  </si>
  <si>
    <t xml:space="preserve">Капітальний ремонт МОЗ внутрішньоквартальних та міхбудинкових проїздів</t>
  </si>
  <si>
    <t xml:space="preserve">Модернізація, заміна ліфтів, в т.ч. проектні роботи</t>
  </si>
  <si>
    <t xml:space="preserve">Реконструкція конструктивних елементів будинків, внутрішньобудинкових інженерних мереж, бойлерних, проектні роботи</t>
  </si>
  <si>
    <t xml:space="preserve">Видатки на проведення робіт пов'язаних із будівництвом, реконструкцією, ремонтом та утриманням автомобільних  доріг</t>
  </si>
  <si>
    <t xml:space="preserve">Капітальний ремонт вулиць, в тому числі проектування</t>
  </si>
  <si>
    <t xml:space="preserve">Капітальний ремонт пішохідних доріжок та тротуарів</t>
  </si>
  <si>
    <t xml:space="preserve">Проектні роботи, капітальний ремонт шляхопровод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Броваритепловодоенергія"</t>
  </si>
  <si>
    <t xml:space="preserve"> 47.Відділ капітального будівництва Броварської міської ради</t>
  </si>
  <si>
    <t xml:space="preserve">"Осушення території та водовідведення дощових та талих вод з території підтоплення житлових районів та земель сільськогосподарського призначення західної та південно-західної частини м. Бровари", І етап - "Будівництво водовідводу дощових та талих вод  по масиву "Оболонь" в м.Бровари" Київської області</t>
  </si>
  <si>
    <t xml:space="preserve">Будівництво водопровідної мережі по вул. Симоненка в м. Бровари  Київської області</t>
  </si>
  <si>
    <t xml:space="preserve">Будівництво напірної каналізації та водопроводу у м.Бровари по вул. Кутузова (Онікієнка Олега)</t>
  </si>
  <si>
    <t xml:space="preserve">Реконструкція магістральної вулиці загальноміського значення (вул. Київська) в м. Бровари Київської області. Перша черга. Коригування. </t>
  </si>
  <si>
    <t xml:space="preserve">Капітальний ремонт шляхопроводу через залізничні колії (під'їздні) заводу "Торгмаш" по вул.Кутузова в м. Бровари Київської області. Коригування</t>
  </si>
  <si>
    <t xml:space="preserve">Проектування, коригування робочого проекту та реконструкція магістральної вулиці загальноміського значення вул.Київської (від пл.Шевченка до вул.Гагаріна) в м.Бровари Київської області</t>
  </si>
  <si>
    <t xml:space="preserve">Проектування, коригування робочого проекту та 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Проектування та добудова учбового корпусу загальноосвітнього навчального закладу І ступеню на 900 учнів Броварської ЗОШ № 10 по вул. Черняховського, 17Б (вул. Симона Петлюри, 17Б) в м. Бровари Київської області</t>
  </si>
  <si>
    <t xml:space="preserve">Проектування та будівництво Броварської загальноосвітньої школи І-ІІІ ступенів на 1890  учнів по вул. Симоненка Василя, 103 в 5 мікрорайоні IV житлового району м. Бровари Київської області</t>
  </si>
  <si>
    <t xml:space="preserve">Проектування та будівництво басейну "Хвиля" по вул. Енгельса, 6А в м.Бровари Київської області"</t>
  </si>
  <si>
    <t xml:space="preserve">48. Управління  містобудування  та  архітектури Броварської міської ради </t>
  </si>
  <si>
    <t xml:space="preserve">Розробка містобудівної документації</t>
  </si>
  <si>
    <t xml:space="preserve">49. Відділ державного архітектурно-будівельного контролю Броварської міської ради</t>
  </si>
  <si>
    <t xml:space="preserve">76. Фінансове управління Броварської міської ради </t>
  </si>
  <si>
    <t xml:space="preserve">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Співфінансування на рівні 10 відсотків виконання робіт по об’єкту «Капітальний ремонт з утеплення фасадів з облаштуванням відмостки Броварської спеціалізованої школи І-ІІІ ступенів № 7 Броварської міської ради Київської області»</t>
  </si>
  <si>
    <t xml:space="preserve">Співфінансування на рівні 10 відсотків виконання робіт по об’єкту «Капітальний ремонт дороги по вул. Коновальця  Євгена (від вул. Княгині Ольги до вул. Коновальця  Євгена) в м. Бровари Київської області»</t>
  </si>
  <si>
    <t xml:space="preserve">РАЗОМ</t>
  </si>
  <si>
    <t xml:space="preserve">Міський голова  </t>
  </si>
  <si>
    <t xml:space="preserve">Додаток 7</t>
  </si>
  <si>
    <t xml:space="preserve">Перелік місцевих (регіональних) програм, які фінансуються за рахунок коштів бюджету м. Бровари у 2016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3.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6 рік</t>
  </si>
  <si>
    <t xml:space="preserve">Програма фінансового забезпечення діяльності Броварської міської ради, її виконавчих органів та комунальних підприємств міста пов'язаної із вчиненням правочинів на 2015-2016 роки</t>
  </si>
  <si>
    <t xml:space="preserve">Програма фінансової підтримки діяльності громадської організації «АВАНГАРД АТО БРОВАРІЇ» у 2016 році </t>
  </si>
  <si>
    <t xml:space="preserve">Програма підтримки громадських формувань з охорони громадського порядку на 2016 рік</t>
  </si>
  <si>
    <t xml:space="preserve">Програма «Впровадження інформаційної системи управління та аналізу «Муніципальна інформаційна система «І – БРОВАРИ» на 2016-2018 рр»</t>
  </si>
  <si>
    <t xml:space="preserve">Міська комплексна програма запобігання дитячій бездоглядності, підтримки сімей з дітьми "Назустріч дітям" на 2010-2017 роки</t>
  </si>
  <si>
    <t xml:space="preserve">Міська програма "З турботою про кожного" на 2015-2017 роки</t>
  </si>
  <si>
    <t xml:space="preserve">Фінансова підтримка громадських організацій інвалідів і ветеранів</t>
  </si>
  <si>
    <t xml:space="preserve">Програма забезпечення діяльності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Програма діяльності Броварської міськрайонної організації ВГО інвалідів "Союз Чорнобиль України"</t>
  </si>
  <si>
    <t xml:space="preserve">Програма діяльності та фінансової підтримки Броварської редакції міськрайонного радіомовлення на 2016 рік</t>
  </si>
  <si>
    <t xml:space="preserve">10.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t>
  </si>
  <si>
    <t xml:space="preserve">Міська програма "Загальна середня освіта" на 2015-2018 роки</t>
  </si>
  <si>
    <t xml:space="preserve">Міська програма "Обдарованість" на 2016-2020 роки</t>
  </si>
  <si>
    <t xml:space="preserve">Міська програма "Позашкільна освіта" на 2015-2018 роки</t>
  </si>
  <si>
    <t xml:space="preserve">Соціальні програми і заходи державних органів у справах молоді</t>
  </si>
  <si>
    <t xml:space="preserve">Міська програма підтримки та розвитку "Молодь Броварів"</t>
  </si>
  <si>
    <t xml:space="preserve">13.Відділ молоді та спорту Броварської міської ради </t>
  </si>
  <si>
    <t xml:space="preserve">Програма розвитку фізичної культури і спорту в м.Бровари на 2012-2016 роки </t>
  </si>
  <si>
    <t xml:space="preserve">Програма "Пропаганда здорового способу життя та надання оздоровчих-реабілітаційних послуг на 2015-2017 роки"</t>
  </si>
  <si>
    <t xml:space="preserve">15.Управління соціального захисту населення Броварської міської ради </t>
  </si>
  <si>
    <t xml:space="preserve">Інші видатки на охорону здоров'я</t>
  </si>
  <si>
    <t xml:space="preserve">Пільги, що надаються населенню (крім ветеранів ВВВ і праці, військ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Всього по програмі</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6 рік</t>
  </si>
  <si>
    <t xml:space="preserve">20.Служба у справах дітей та сім’ї Броварської міської ради</t>
  </si>
  <si>
    <t xml:space="preserve">Інші програми соціального захисту неповнолітніх</t>
  </si>
  <si>
    <t xml:space="preserve">250404</t>
  </si>
  <si>
    <t xml:space="preserve">Міська програма відпочинку та оздоровлення дітей на період 2016-2017 років</t>
  </si>
  <si>
    <t xml:space="preserve">Філармонії,музичні колективи і ансамблі та інші мистецькі заклади та заходи</t>
  </si>
  <si>
    <t xml:space="preserve">40.Управління житлово-комунального господарства Броварської міської ради </t>
  </si>
  <si>
    <t xml:space="preserve">Благоустрій міста</t>
  </si>
  <si>
    <t xml:space="preserve">Міська програма утримання та розвитку обєктів житлово-комунального господарства на 2011-2016 роки</t>
  </si>
  <si>
    <t xml:space="preserve">Видатки на проведення робіт пов'язаних із будівництвом, реконтрукцією, ремонтом та утриманням автомобільних  доріг</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а фінансової підтримки ЖБК та ОСББ на 2016-2020 роки</t>
  </si>
  <si>
    <t xml:space="preserve">Програма ліквідації наслідків підтоплення території міста Бровари на період 2012-2015 року</t>
  </si>
  <si>
    <t xml:space="preserve">Програма з організації громадських та інших робіт тимчасового характеру у м.Бровари на 2014-2017 роки</t>
  </si>
  <si>
    <t xml:space="preserve">45.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Міська програма оформлення права власності на нерухоме майно територіальної громади м.Бровари на 2014-2016 роки</t>
  </si>
  <si>
    <t xml:space="preserve">47.Відділ капітального будівництва Броварської міської рад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6 роки</t>
  </si>
  <si>
    <t xml:space="preserve">Програма розробки містобудівної документації в м.Бровари</t>
  </si>
  <si>
    <t xml:space="preserve">50.Спецвідділ контролю за станом благоустрою та зовнішнім дизайном міста Броварської міської ради </t>
  </si>
  <si>
    <t xml:space="preserve">73.Управління економіки Броварської міської ради </t>
  </si>
  <si>
    <t xml:space="preserve">Програма залучення інвестицій та поліпшення інвестиційного клімату в м.Бровари на 2015-2017 роки</t>
  </si>
  <si>
    <t xml:space="preserve">76.Фінансове управління Броварської міської ради </t>
  </si>
  <si>
    <t xml:space="preserve">Програма "Діяльності і фінансової підтримки, та заохочення працівників Броварської центральної районної лікарні на місцевому рівні на 2015-2017 роки"</t>
  </si>
  <si>
    <t xml:space="preserve"> Міський  голова</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 О.В.Резнік</t>
  </si>
</sst>
</file>

<file path=xl/styles.xml><?xml version="1.0" encoding="utf-8"?>
<styleSheet xmlns="http://schemas.openxmlformats.org/spreadsheetml/2006/main">
  <numFmts count="18">
    <numFmt numFmtId="164" formatCode="General"/>
    <numFmt numFmtId="165" formatCode="_-* #,##0.00\ _р_._-;\-* #,##0.00\ _р_._-;_-* \-??\ _р_._-;_-@_-"/>
    <numFmt numFmtId="166" formatCode="0.000"/>
    <numFmt numFmtId="167" formatCode="_-* #,##0.000\ _р_._-;\-* #,##0.000\ _р_._-;_-* \-??\ _р_._-;_-@_-"/>
    <numFmt numFmtId="168" formatCode="#,##0.0"/>
    <numFmt numFmtId="169" formatCode="General"/>
    <numFmt numFmtId="170" formatCode="@"/>
    <numFmt numFmtId="171" formatCode="0.00"/>
    <numFmt numFmtId="172" formatCode="0.00000"/>
    <numFmt numFmtId="173" formatCode="0.0000"/>
    <numFmt numFmtId="174" formatCode="0.0"/>
    <numFmt numFmtId="175" formatCode="_-* #,##0.00000\ _р_._-;\-* #,##0.00000\ _р_._-;_-* \-??\ _р_._-;_-@_-"/>
    <numFmt numFmtId="176" formatCode="_(* #,##0.00_);_(* \(#,##0.00\);_(* \-??_);_(@_)"/>
    <numFmt numFmtId="177" formatCode="_-* #,##0.0\ _р_._-;\-* #,##0.0\ _р_._-;_-* \-??\ _р_._-;_-@_-"/>
    <numFmt numFmtId="178" formatCode="_-* #,##0.000\ _г_р_н_._-;\-* #,##0.000\ _г_р_н_._-;_-* \-??\ _г_р_н_._-;_-@_-"/>
    <numFmt numFmtId="179" formatCode="_-* #,##0.00\ _г_р_н_._-;\-* #,##0.00\ _г_р_н_._-;_-* \-??\ _г_р_н_._-;_-@_-"/>
    <numFmt numFmtId="180" formatCode="0.000000"/>
    <numFmt numFmtId="181" formatCode="_-* #,##0.0_р_._-;\-* #,##0.0_р_._-;_-* \-?_р_._-;_-@_-"/>
  </numFmts>
  <fonts count="5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3"/>
      <name val="Times New Roman"/>
      <family val="1"/>
      <charset val="204"/>
    </font>
    <font>
      <u val="single"/>
      <sz val="10"/>
      <name val="Arial Cyr"/>
      <family val="0"/>
      <charset val="204"/>
    </font>
    <font>
      <b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font>
    <font>
      <sz val="10"/>
      <color rgb="FFFF0000"/>
      <name val="Times New Roman"/>
      <family val="1"/>
      <charset val="204"/>
    </font>
    <font>
      <sz val="10"/>
      <color rgb="FF993366"/>
      <name val="Times New Roman"/>
      <family val="1"/>
      <charset val="204"/>
    </font>
    <font>
      <b val="true"/>
      <sz val="12"/>
      <name val="Times New Roman"/>
      <family val="1"/>
    </font>
    <font>
      <sz val="12"/>
      <color rgb="FFFFFFFF"/>
      <name val="Arial Cyr"/>
      <family val="0"/>
      <charset val="204"/>
    </font>
    <font>
      <i val="true"/>
      <sz val="8"/>
      <color rgb="FFFFFFFF"/>
      <name val="Times New Roman"/>
      <family val="1"/>
      <charset val="204"/>
    </font>
    <font>
      <sz val="12"/>
      <name val="Arial Cyr"/>
      <family val="0"/>
      <charset val="204"/>
    </font>
    <font>
      <sz val="10"/>
      <color rgb="FFFFFFFF"/>
      <name val="Arial"/>
      <family val="2"/>
      <charset val="204"/>
    </font>
    <font>
      <sz val="8"/>
      <color rgb="FFFF0000"/>
      <name val="Arial Cyr"/>
      <family val="0"/>
      <charset val="204"/>
    </font>
    <font>
      <sz val="8"/>
      <color rgb="FFFFCC99"/>
      <name val="Arial Cyr"/>
      <family val="0"/>
      <charset val="204"/>
    </font>
    <font>
      <sz val="10"/>
      <color rgb="FFFF0000"/>
      <name val="Arial Cyr"/>
      <family val="0"/>
      <charset val="204"/>
    </font>
    <font>
      <sz val="10"/>
      <color rgb="FFFFFFFF"/>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2"/>
      <name val="Times New Roman"/>
      <family val="1"/>
    </font>
    <font>
      <b val="true"/>
      <sz val="10"/>
      <color rgb="FFFFFFFF"/>
      <name val="Arial"/>
      <family val="2"/>
      <charset val="204"/>
    </font>
    <font>
      <b val="true"/>
      <sz val="10"/>
      <color rgb="FFFF0000"/>
      <name val="Arial Cyr"/>
      <family val="0"/>
      <charset val="204"/>
    </font>
    <font>
      <sz val="10"/>
      <color rgb="FFFF0000"/>
      <name val="Arial"/>
      <family val="2"/>
      <charset val="204"/>
    </font>
    <font>
      <b val="true"/>
      <sz val="14"/>
      <name val="Times New Roman"/>
      <family val="1"/>
    </font>
    <font>
      <sz val="8"/>
      <name val="Arial Cyr"/>
      <family val="0"/>
      <charset val="204"/>
    </font>
    <font>
      <sz val="14"/>
      <name val="Times New Roman"/>
      <family val="1"/>
    </font>
    <font>
      <sz val="14"/>
      <name val="Arial Cyr"/>
      <family val="0"/>
      <charset val="204"/>
    </font>
    <font>
      <b val="true"/>
      <sz val="14"/>
      <name val="Arial Cyr"/>
      <family val="0"/>
      <charset val="204"/>
    </font>
    <font>
      <sz val="14"/>
      <color rgb="FFFF0000"/>
      <name val="Times New Roman"/>
      <family val="1"/>
    </font>
    <font>
      <b val="true"/>
      <u val="single"/>
      <sz val="14"/>
      <name val="Arial Cyr"/>
      <family val="0"/>
      <charset val="204"/>
    </font>
    <font>
      <sz val="16"/>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8" fillId="0" borderId="3" xfId="20" applyFont="true" applyBorder="true" applyAlignment="true" applyProtection="true">
      <alignment horizontal="right"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8" fillId="2" borderId="0" xfId="0" applyFont="true" applyBorder="true" applyAlignment="true" applyProtection="false">
      <alignment horizontal="general" vertical="bottom" textRotation="0" wrapText="true" indent="0" shrinkToFit="false"/>
      <protection locked="true" hidden="false"/>
    </xf>
    <xf numFmtId="169" fontId="18" fillId="0" borderId="0" xfId="0" applyFont="true" applyBorder="true" applyAlignment="true" applyProtection="false">
      <alignment horizontal="general" vertical="bottom"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18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0" fontId="4" fillId="4" borderId="3" xfId="0" applyFont="true" applyBorder="true" applyAlignment="true" applyProtection="false">
      <alignment horizontal="center" vertical="bottom" textRotation="0" wrapText="false" indent="0" shrinkToFit="false"/>
      <protection locked="true" hidden="false"/>
    </xf>
    <xf numFmtId="170"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71" fontId="7" fillId="4" borderId="7" xfId="0" applyFont="true" applyBorder="true" applyAlignment="true" applyProtection="fals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23" fillId="2" borderId="3"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70"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center" textRotation="0" wrapText="tru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71" fontId="7" fillId="0" borderId="7" xfId="0" applyFont="true" applyBorder="true" applyAlignment="true" applyProtection="false">
      <alignment horizontal="right" vertical="center" textRotation="0" wrapText="true" indent="0" shrinkToFit="false"/>
      <protection locked="true" hidden="false"/>
    </xf>
    <xf numFmtId="172" fontId="7" fillId="2" borderId="3" xfId="0" applyFont="true" applyBorder="true" applyAlignment="true" applyProtection="false">
      <alignment horizontal="right" vertical="bottom" textRotation="0" wrapText="false" indent="0" shrinkToFit="false"/>
      <protection locked="true" hidden="false"/>
    </xf>
    <xf numFmtId="170" fontId="7" fillId="4"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72" fontId="24" fillId="4" borderId="3" xfId="0" applyFont="true" applyBorder="true" applyAlignment="false" applyProtection="false">
      <alignment horizontal="general" vertical="bottom" textRotation="0" wrapText="false" indent="0" shrinkToFit="false"/>
      <protection locked="true" hidden="false"/>
    </xf>
    <xf numFmtId="172" fontId="2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 fillId="2" borderId="3" xfId="0" applyFont="true" applyBorder="true" applyAlignment="true" applyProtection="false">
      <alignment horizontal="center" vertical="bottom" textRotation="0" wrapText="false" indent="0" shrinkToFit="false"/>
      <protection locked="true" hidden="false"/>
    </xf>
    <xf numFmtId="170" fontId="11" fillId="2"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4" fillId="2" borderId="3" xfId="0" applyFont="true" applyBorder="true" applyAlignment="false" applyProtection="false">
      <alignment horizontal="general" vertical="bottom" textRotation="0" wrapText="false" indent="0" shrinkToFit="false"/>
      <protection locked="true" hidden="false"/>
    </xf>
    <xf numFmtId="172" fontId="11" fillId="2" borderId="3" xfId="0" applyFont="true" applyBorder="true" applyAlignment="false" applyProtection="false">
      <alignment horizontal="general" vertical="bottom" textRotation="0" wrapText="false" indent="0" shrinkToFit="false"/>
      <protection locked="true" hidden="false"/>
    </xf>
    <xf numFmtId="171" fontId="24" fillId="2" borderId="3" xfId="0" applyFont="true" applyBorder="true" applyAlignment="false" applyProtection="false">
      <alignment horizontal="general" vertical="bottom" textRotation="0" wrapText="false" indent="0" shrinkToFit="false"/>
      <protection locked="true" hidden="false"/>
    </xf>
    <xf numFmtId="171" fontId="11" fillId="2" borderId="3" xfId="0" applyFont="true" applyBorder="true" applyAlignment="false" applyProtection="false">
      <alignment horizontal="general" vertical="bottom" textRotation="0" wrapText="false" indent="0" shrinkToFit="false"/>
      <protection locked="true" hidden="false"/>
    </xf>
    <xf numFmtId="171" fontId="4" fillId="2" borderId="3" xfId="0" applyFont="true" applyBorder="true" applyAlignment="false" applyProtection="false">
      <alignment horizontal="general" vertical="bottom" textRotation="0" wrapText="false" indent="0" shrinkToFit="false"/>
      <protection locked="true" hidden="false"/>
    </xf>
    <xf numFmtId="172" fontId="24" fillId="2" borderId="3"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2" fontId="25" fillId="2"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2" fontId="2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0" fontId="4" fillId="2"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71" fontId="24" fillId="4"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70" fontId="4" fillId="2"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1" fontId="4" fillId="2" borderId="7" xfId="0" applyFont="true" applyBorder="true" applyAlignment="fals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general" vertical="bottom" textRotation="0" wrapText="true" indent="0" shrinkToFit="false"/>
      <protection locked="true" hidden="false"/>
    </xf>
    <xf numFmtId="166" fontId="24" fillId="4" borderId="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70"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distributed"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70" fontId="11"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70" fontId="11" fillId="2" borderId="7"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71" fontId="26" fillId="2" borderId="3"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false">
      <alignment horizontal="center" vertical="bottom" textRotation="0" wrapText="false" indent="0" shrinkToFit="false"/>
      <protection locked="true" hidden="false"/>
    </xf>
    <xf numFmtId="171" fontId="7"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3" fontId="24" fillId="4" borderId="3" xfId="0" applyFont="true" applyBorder="true" applyAlignment="false" applyProtection="false">
      <alignment horizontal="general" vertical="bottom" textRotation="0" wrapText="false" indent="0" shrinkToFit="false"/>
      <protection locked="true" hidden="false"/>
    </xf>
    <xf numFmtId="166" fontId="24" fillId="2"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71" fontId="0" fillId="5" borderId="7" xfId="0" applyFont="false" applyBorder="true" applyAlignment="true" applyProtection="false">
      <alignment horizontal="center" vertical="bottom" textRotation="0" wrapText="false" indent="0" shrinkToFit="false"/>
      <protection locked="true" hidden="false"/>
    </xf>
    <xf numFmtId="171" fontId="27" fillId="5" borderId="3" xfId="0" applyFont="true" applyBorder="true" applyAlignment="false" applyProtection="false">
      <alignment horizontal="general" vertical="bottom" textRotation="0" wrapText="false" indent="0" shrinkToFit="false"/>
      <protection locked="true" hidden="false"/>
    </xf>
    <xf numFmtId="166" fontId="24" fillId="5" borderId="3" xfId="15" applyFont="true" applyBorder="true" applyAlignment="true" applyProtection="true">
      <alignment horizontal="general" vertical="bottom" textRotation="0" wrapText="false" indent="0" shrinkToFit="false"/>
      <protection locked="true" hidden="false"/>
    </xf>
    <xf numFmtId="172" fontId="24" fillId="0" borderId="3"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5" borderId="3" xfId="0" applyFont="false" applyBorder="true" applyAlignment="true" applyProtection="false">
      <alignment horizontal="center"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4"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71" fontId="27" fillId="5" borderId="3" xfId="0" applyFont="true" applyBorder="true" applyAlignment="true" applyProtection="false">
      <alignment horizontal="center" vertical="bottom" textRotation="0" wrapText="false" indent="0" shrinkToFit="false"/>
      <protection locked="true" hidden="false"/>
    </xf>
    <xf numFmtId="172" fontId="24" fillId="5" borderId="3" xfId="15" applyFont="true" applyBorder="true" applyAlignment="true" applyProtection="true">
      <alignment horizontal="center" vertical="bottom" textRotation="0" wrapText="false" indent="0" shrinkToFit="false"/>
      <protection locked="true" hidden="false"/>
    </xf>
    <xf numFmtId="172" fontId="24" fillId="5" borderId="3" xfId="15" applyFont="true" applyBorder="true" applyAlignment="true" applyProtection="true">
      <alignment horizontal="general" vertical="bottom" textRotation="0" wrapText="false" indent="0" shrinkToFit="false"/>
      <protection locked="true" hidden="false"/>
    </xf>
    <xf numFmtId="172" fontId="27" fillId="5" borderId="3"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70"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4" fontId="1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4" xfId="0" applyFont="true" applyBorder="true" applyAlignment="true" applyProtection="false">
      <alignment horizontal="center" vertical="bottom"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74" fontId="16" fillId="4" borderId="3" xfId="0" applyFont="true" applyBorder="true" applyAlignment="true" applyProtection="false">
      <alignment horizontal="center" vertical="bottom" textRotation="0" wrapText="false" indent="0" shrinkToFit="false"/>
      <protection locked="true" hidden="false"/>
    </xf>
    <xf numFmtId="170" fontId="17" fillId="0" borderId="3" xfId="0" applyFont="true" applyBorder="true" applyAlignment="true" applyProtection="false">
      <alignment horizontal="center" vertical="bottom" textRotation="0" wrapText="false" indent="0" shrinkToFit="false"/>
      <protection locked="true" hidden="false"/>
    </xf>
    <xf numFmtId="170" fontId="17" fillId="0" borderId="7"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true" indent="0" shrinkToFit="false"/>
      <protection locked="true" hidden="false"/>
    </xf>
    <xf numFmtId="164" fontId="45" fillId="2" borderId="3" xfId="0" applyFont="true" applyBorder="true" applyAlignment="true" applyProtection="false">
      <alignment horizontal="general" vertical="bottom" textRotation="0" wrapText="true" indent="0" shrinkToFit="false"/>
      <protection locked="true" hidden="false"/>
    </xf>
    <xf numFmtId="174" fontId="45" fillId="2" borderId="3" xfId="0" applyFont="true" applyBorder="true" applyAlignment="true" applyProtection="false">
      <alignment horizontal="center" vertical="bottom" textRotation="0" wrapText="false" indent="0" shrinkToFit="false"/>
      <protection locked="true" hidden="false"/>
    </xf>
    <xf numFmtId="165" fontId="16" fillId="4" borderId="3" xfId="15" applyFont="true" applyBorder="true" applyAlignment="true" applyProtection="true">
      <alignment horizontal="center" vertical="bottom" textRotation="0" wrapText="false" indent="0" shrinkToFit="false"/>
      <protection locked="true" hidden="false"/>
    </xf>
    <xf numFmtId="170" fontId="17" fillId="2"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45" fillId="2" borderId="3" xfId="0" applyFont="true" applyBorder="true" applyAlignment="true" applyProtection="false">
      <alignment horizontal="left" vertical="center" textRotation="0" wrapText="true" indent="0" shrinkToFit="false"/>
      <protection locked="true" hidden="false"/>
    </xf>
    <xf numFmtId="164" fontId="45" fillId="2" borderId="3" xfId="0" applyFont="true" applyBorder="true" applyAlignment="true" applyProtection="false">
      <alignment horizontal="center" vertical="bottom" textRotation="0" wrapText="false" indent="0" shrinkToFit="false"/>
      <protection locked="true" hidden="false"/>
    </xf>
    <xf numFmtId="174" fontId="17" fillId="0" borderId="3" xfId="0" applyFont="true" applyBorder="true" applyAlignment="true" applyProtection="false">
      <alignment horizontal="center" vertical="bottom" textRotation="0" wrapText="false" indent="0" shrinkToFit="false"/>
      <protection locked="true" hidden="false"/>
    </xf>
    <xf numFmtId="171" fontId="45" fillId="2"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0" fontId="17" fillId="2" borderId="4" xfId="0" applyFont="true" applyBorder="true" applyAlignment="true" applyProtection="false">
      <alignment horizontal="center" vertical="bottom" textRotation="0" wrapText="false" indent="0" shrinkToFit="false"/>
      <protection locked="true" hidden="false"/>
    </xf>
    <xf numFmtId="174" fontId="16" fillId="2" borderId="3" xfId="0" applyFont="true" applyBorder="true" applyAlignment="true" applyProtection="false">
      <alignment horizontal="center" vertical="bottom" textRotation="0" wrapText="false" indent="0" shrinkToFit="false"/>
      <protection locked="true" hidden="false"/>
    </xf>
    <xf numFmtId="174" fontId="17" fillId="2"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left"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false" indent="0" shrinkToFit="false"/>
      <protection locked="true" hidden="false"/>
    </xf>
    <xf numFmtId="175" fontId="16" fillId="4" borderId="3"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70" fontId="17" fillId="2" borderId="7" xfId="0" applyFont="true" applyBorder="true" applyAlignment="true" applyProtection="false">
      <alignment horizontal="center" vertical="bottom" textRotation="0" wrapText="false" indent="0" shrinkToFit="false"/>
      <protection locked="true" hidden="false"/>
    </xf>
    <xf numFmtId="174" fontId="45" fillId="2" borderId="3" xfId="0" applyFont="true" applyBorder="true" applyAlignment="true" applyProtection="false">
      <alignment horizontal="center" vertical="center" textRotation="0" wrapText="false" indent="0" shrinkToFit="false"/>
      <protection locked="true" hidden="false"/>
    </xf>
    <xf numFmtId="175" fontId="17" fillId="2" borderId="3" xfId="0" applyFont="true" applyBorder="true" applyAlignment="true" applyProtection="false">
      <alignment horizontal="center" vertical="center" textRotation="0" wrapText="false" indent="0" shrinkToFit="false"/>
      <protection locked="true" hidden="false"/>
    </xf>
    <xf numFmtId="175" fontId="45" fillId="2" borderId="3" xfId="0" applyFont="true" applyBorder="true" applyAlignment="true" applyProtection="false">
      <alignment horizontal="center" vertical="center" textRotation="0" wrapText="fals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5" fontId="16" fillId="4" borderId="3" xfId="15"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4" fontId="16" fillId="0"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distributed"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6" fontId="17" fillId="2" borderId="3" xfId="15"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75" fontId="16" fillId="0" borderId="3" xfId="0" applyFont="true" applyBorder="true" applyAlignment="true" applyProtection="false">
      <alignment horizontal="center" vertical="bottom" textRotation="0" wrapText="false" indent="0" shrinkToFit="false"/>
      <protection locked="true" hidden="false"/>
    </xf>
    <xf numFmtId="175" fontId="17" fillId="2" borderId="3" xfId="0" applyFont="true" applyBorder="true" applyAlignment="true" applyProtection="false">
      <alignment horizontal="center" vertical="bottom" textRotation="0" wrapText="false" indent="0" shrinkToFit="false"/>
      <protection locked="true" hidden="false"/>
    </xf>
    <xf numFmtId="175" fontId="17" fillId="0"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43" fillId="2" borderId="3" xfId="0" applyFont="true" applyBorder="true" applyAlignment="true" applyProtection="false">
      <alignment horizontal="general" vertical="bottom" textRotation="0" wrapText="tru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71" fontId="45" fillId="2" borderId="3" xfId="0" applyFont="true" applyBorder="true" applyAlignment="true" applyProtection="false">
      <alignment horizontal="center" vertical="center" textRotation="0" wrapText="false" indent="0" shrinkToFit="false"/>
      <protection locked="true" hidden="false"/>
    </xf>
    <xf numFmtId="166" fontId="45" fillId="2" borderId="3" xfId="0" applyFont="true" applyBorder="true" applyAlignment="true" applyProtection="false">
      <alignment horizontal="center" vertical="center" textRotation="0" wrapText="false" indent="0" shrinkToFit="false"/>
      <protection locked="true" hidden="false"/>
    </xf>
    <xf numFmtId="170" fontId="16" fillId="4"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71" fontId="43" fillId="0" borderId="3" xfId="0" applyFont="true" applyBorder="true" applyAlignment="true" applyProtection="false">
      <alignment horizontal="center" vertical="center" textRotation="0" wrapText="fals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74"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74" fontId="45" fillId="0"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1" fontId="45" fillId="0" borderId="3" xfId="0" applyFont="true" applyBorder="true" applyAlignment="true" applyProtection="false">
      <alignment horizontal="center" vertical="center" textRotation="0" wrapText="false" indent="0" shrinkToFit="false"/>
      <protection locked="true" hidden="false"/>
    </xf>
    <xf numFmtId="172" fontId="45" fillId="0" borderId="3" xfId="0" applyFont="true" applyBorder="true" applyAlignment="true" applyProtection="false">
      <alignment horizontal="center" vertical="center" textRotation="0" wrapText="false" indent="0" shrinkToFit="false"/>
      <protection locked="true" hidden="false"/>
    </xf>
    <xf numFmtId="172" fontId="45" fillId="2" borderId="3" xfId="0" applyFont="true" applyBorder="true" applyAlignment="true" applyProtection="false">
      <alignment horizontal="center" vertical="center" textRotation="0" wrapText="false" indent="0" shrinkToFit="false"/>
      <protection locked="true" hidden="false"/>
    </xf>
    <xf numFmtId="171" fontId="16" fillId="4" borderId="3"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general" vertical="bottom" textRotation="0" wrapText="true" indent="0" shrinkToFit="false"/>
      <protection locked="true" hidden="false"/>
    </xf>
    <xf numFmtId="172" fontId="16" fillId="4" borderId="3" xfId="0" applyFont="true" applyBorder="true" applyAlignment="true" applyProtection="false">
      <alignment horizontal="center" vertical="bottom" textRotation="0" wrapText="false" indent="0" shrinkToFit="false"/>
      <protection locked="true" hidden="false"/>
    </xf>
    <xf numFmtId="172" fontId="45" fillId="0" borderId="7" xfId="0" applyFont="true" applyBorder="true" applyAlignment="true" applyProtection="false">
      <alignment horizontal="center" vertical="center" textRotation="0" wrapText="tru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70"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2" fontId="16" fillId="0" borderId="3" xfId="0" applyFont="true" applyBorder="true" applyAlignment="true" applyProtection="false">
      <alignment horizontal="center" vertical="center" textRotation="0" wrapText="false" indent="0" shrinkToFit="false"/>
      <protection locked="true" hidden="false"/>
    </xf>
    <xf numFmtId="170"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48" fillId="4" borderId="3" xfId="0" applyFont="true" applyBorder="true" applyAlignment="false" applyProtection="false">
      <alignment horizontal="general" vertical="bottom" textRotation="0" wrapText="false" indent="0" shrinkToFit="false"/>
      <protection locked="true" hidden="false"/>
    </xf>
    <xf numFmtId="164" fontId="43" fillId="4" borderId="3" xfId="0" applyFont="true" applyBorder="true" applyAlignment="false" applyProtection="false">
      <alignment horizontal="general" vertical="bottom" textRotation="0" wrapText="false" indent="0" shrinkToFit="false"/>
      <protection locked="true" hidden="false"/>
    </xf>
    <xf numFmtId="167" fontId="43" fillId="4" borderId="3" xfId="15" applyFont="true" applyBorder="true" applyAlignment="true" applyProtection="true">
      <alignment horizontal="center" vertical="bottom" textRotation="0" wrapText="false" indent="0" shrinkToFit="false"/>
      <protection locked="true" hidden="false"/>
    </xf>
    <xf numFmtId="177" fontId="43" fillId="4" borderId="3" xfId="15"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true" indent="0" shrinkToFit="false"/>
      <protection locked="true" hidden="false"/>
    </xf>
    <xf numFmtId="164" fontId="21" fillId="4" borderId="3" xfId="0" applyFont="true" applyBorder="true" applyAlignment="true" applyProtection="false">
      <alignment horizontal="general" vertical="bottom" textRotation="0" wrapText="true" indent="0" shrinkToFit="false"/>
      <protection locked="true" hidden="false"/>
    </xf>
    <xf numFmtId="171" fontId="21" fillId="4" borderId="3" xfId="0" applyFont="true" applyBorder="true" applyAlignment="true" applyProtection="false">
      <alignment horizontal="center" vertical="bottom" textRotation="0" wrapText="true" indent="0" shrinkToFit="false"/>
      <protection locked="true" hidden="false"/>
    </xf>
    <xf numFmtId="170" fontId="5" fillId="2"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0" fontId="5" fillId="2" borderId="3" xfId="0" applyFont="true" applyBorder="true" applyAlignment="true" applyProtection="false">
      <alignment horizontal="center" vertical="center" textRotation="0" wrapText="false" indent="0" shrinkToFit="false"/>
      <protection locked="true" hidden="false"/>
    </xf>
    <xf numFmtId="170" fontId="39" fillId="2"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70" fontId="5" fillId="2" borderId="3" xfId="0" applyFont="true" applyBorder="true" applyAlignment="true" applyProtection="false">
      <alignment horizontal="center" vertical="bottom" textRotation="0" wrapText="false" indent="0" shrinkToFit="false"/>
      <protection locked="true" hidden="false"/>
    </xf>
    <xf numFmtId="170" fontId="5" fillId="0" borderId="4"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73" fontId="21" fillId="4"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71" fontId="5"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70" fontId="5" fillId="2"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3" fontId="5" fillId="0" borderId="3" xfId="0" applyFont="true" applyBorder="true" applyAlignment="true" applyProtection="false">
      <alignment horizontal="center" vertical="center" textRotation="0" wrapText="true" indent="0" shrinkToFit="false"/>
      <protection locked="true" hidden="false"/>
    </xf>
    <xf numFmtId="173" fontId="5" fillId="0" borderId="3"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70" fontId="5" fillId="2"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6" fontId="21"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0" fontId="21" fillId="0" borderId="3"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70" fontId="5" fillId="2" borderId="8" xfId="0" applyFont="true" applyBorder="true" applyAlignment="true" applyProtection="false">
      <alignment horizontal="center" vertical="bottom" textRotation="0" wrapText="false" indent="0" shrinkToFit="false"/>
      <protection locked="true" hidden="false"/>
    </xf>
    <xf numFmtId="171" fontId="5" fillId="2" borderId="3" xfId="0" applyFont="true" applyBorder="true" applyAlignment="true" applyProtection="false">
      <alignment horizontal="center" vertical="bottom" textRotation="0" wrapText="true" indent="0" shrinkToFit="false"/>
      <protection locked="true" hidden="false"/>
    </xf>
    <xf numFmtId="171" fontId="21" fillId="2" borderId="3" xfId="0" applyFont="true" applyBorder="true" applyAlignment="true" applyProtection="false">
      <alignment horizontal="center" vertical="bottom" textRotation="0" wrapText="true" indent="0" shrinkToFit="false"/>
      <protection locked="true" hidden="false"/>
    </xf>
    <xf numFmtId="171" fontId="21" fillId="0" borderId="3"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left" vertical="center" textRotation="0" wrapText="true" indent="0" shrinkToFit="false"/>
      <protection locked="true" hidden="false"/>
    </xf>
    <xf numFmtId="166" fontId="21" fillId="2" borderId="3" xfId="0" applyFont="true" applyBorder="true" applyAlignment="true" applyProtection="false">
      <alignment horizontal="center" vertical="bottom" textRotation="0" wrapText="true" indent="0" shrinkToFit="false"/>
      <protection locked="true" hidden="false"/>
    </xf>
    <xf numFmtId="171" fontId="5" fillId="0" borderId="7" xfId="0" applyFont="true" applyBorder="true" applyAlignment="true" applyProtection="false">
      <alignment horizontal="left" vertical="center" textRotation="0" wrapText="true" indent="0" shrinkToFit="false"/>
      <protection locked="true" hidden="false"/>
    </xf>
    <xf numFmtId="171" fontId="5" fillId="0" borderId="3" xfId="0" applyFont="true" applyBorder="true" applyAlignment="true" applyProtection="false">
      <alignment horizontal="left" vertical="bottom" textRotation="0" wrapText="true" indent="0" shrinkToFit="false"/>
      <protection locked="true" hidden="false"/>
    </xf>
    <xf numFmtId="164" fontId="21" fillId="4" borderId="3"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1" fontId="5" fillId="0" borderId="3"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71" fontId="5" fillId="0" borderId="3" xfId="0" applyFont="true" applyBorder="true" applyAlignment="true" applyProtection="false">
      <alignment horizontal="general" vertical="center" textRotation="0" wrapText="true" indent="0" shrinkToFit="false"/>
      <protection locked="true" hidden="false"/>
    </xf>
    <xf numFmtId="171" fontId="5" fillId="0" borderId="4" xfId="0" applyFont="true" applyBorder="true" applyAlignment="true" applyProtection="false">
      <alignment horizontal="center" vertical="bottom" textRotation="0" wrapText="true" indent="0" shrinkToFit="false"/>
      <protection locked="true" hidden="false"/>
    </xf>
    <xf numFmtId="172" fontId="5" fillId="0" borderId="7" xfId="0" applyFont="true" applyBorder="true" applyAlignment="true" applyProtection="false">
      <alignment horizontal="center" vertical="bottom" textRotation="0" wrapText="true" indent="0" shrinkToFit="false"/>
      <protection locked="true" hidden="false"/>
    </xf>
    <xf numFmtId="171" fontId="5" fillId="0" borderId="4" xfId="0" applyFont="true" applyBorder="true" applyAlignment="true" applyProtection="false">
      <alignment horizontal="lef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72" fontId="21" fillId="4" borderId="3" xfId="15" applyFont="true" applyBorder="true" applyAlignment="true" applyProtection="true">
      <alignment horizontal="center" vertical="bottom" textRotation="0" wrapText="tru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72" fontId="35" fillId="0" borderId="0" xfId="0" applyFont="true" applyBorder="false" applyAlignment="true" applyProtection="false">
      <alignment horizontal="center" vertical="bottom" textRotation="0" wrapText="false" indent="0" shrinkToFit="false"/>
      <protection locked="true" hidden="false"/>
    </xf>
    <xf numFmtId="180" fontId="35" fillId="2"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6%20&#1088;&#1086;&#1082;&#1091;/&#1074;&#1085;&#1077;&#1089;&#1077;&#1085;&#1085;&#1103;%20&#1079;&#1084;&#1110;&#1085;/4.%2007.06.2016%20&#8470;%20226-15-07/&#1076;&#1086;&#1076;&#1072;&#1090;&#1082;&#1080;%2007.06.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2016/&#1074;&#1085;&#1077;&#1089;&#1077;&#1085;&#1085;&#1103;%20&#1079;&#1084;&#1110;&#1085;/&#1087;&#1072;&#1088;&#1082;/18.03.2016/&#1076;&#1086;&#1076;&#1072;&#1090;&#1082;&#1080;%20&#1087;&#1072;&#1088;&#1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row r="93">
          <cell r="C93">
            <v>694677</v>
          </cell>
          <cell r="D93">
            <v>653683.1</v>
          </cell>
          <cell r="E93">
            <v>40993.9</v>
          </cell>
          <cell r="F93">
            <v>6700</v>
          </cell>
        </row>
      </sheetData>
      <sheetData sheetId="1">
        <row r="18">
          <cell r="D18">
            <v>-89275.349</v>
          </cell>
          <cell r="E18">
            <v>89275.349</v>
          </cell>
          <cell r="F18">
            <v>89275.349</v>
          </cell>
        </row>
      </sheetData>
      <sheetData sheetId="2">
        <row r="150">
          <cell r="E150">
            <v>605662.49538</v>
          </cell>
          <cell r="F150">
            <v>605662.49538</v>
          </cell>
          <cell r="G150">
            <v>170316.18355</v>
          </cell>
          <cell r="H150">
            <v>39468.10954</v>
          </cell>
          <cell r="I150">
            <v>0</v>
          </cell>
          <cell r="J150">
            <v>137747.655</v>
          </cell>
          <cell r="K150">
            <v>33837.4</v>
          </cell>
          <cell r="L150">
            <v>3029.7</v>
          </cell>
          <cell r="M150">
            <v>1836.3</v>
          </cell>
          <cell r="N150">
            <v>103910.255</v>
          </cell>
          <cell r="O150">
            <v>103353.755</v>
          </cell>
          <cell r="P150">
            <v>743410.15038</v>
          </cell>
        </row>
      </sheetData>
      <sheetData sheetId="3"/>
      <sheetData sheetId="4">
        <row r="13">
          <cell r="E13">
            <v>429.940000000002</v>
          </cell>
          <cell r="F13">
            <v>80</v>
          </cell>
          <cell r="G13">
            <v>6700</v>
          </cell>
        </row>
      </sheetData>
      <sheetData sheetId="5">
        <row r="78">
          <cell r="I78">
            <v>103353.755</v>
          </cell>
        </row>
      </sheetData>
      <sheetData sheetId="6">
        <row r="80">
          <cell r="G80">
            <v>45449</v>
          </cell>
          <cell r="H80">
            <v>75423.2</v>
          </cell>
          <cell r="I80">
            <v>120872.2</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sheetData sheetId="5">
        <row r="74">
          <cell r="I74">
            <v>9144.555</v>
          </cell>
        </row>
      </sheetData>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99"/>
  <sheetViews>
    <sheetView showFormulas="false" showGridLines="true" showRowColHeaders="true" showZeros="true" rightToLeft="false" tabSelected="true" showOutlineSymbols="true" defaultGridColor="true" view="normal" topLeftCell="A1" colorId="64" zoomScale="100" zoomScaleNormal="100" zoomScalePageLayoutView="118"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8" min="7" style="2" width="10.56"/>
    <col collapsed="false" customWidth="true" hidden="false" outlineLevel="0" max="9" min="9" style="2" width="9.56"/>
    <col collapsed="false" customWidth="false" hidden="false" outlineLevel="0" max="18" min="10"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336246.6</v>
      </c>
      <c r="D11" s="20" t="n">
        <f aca="false">D12+D36+D23+D39+D22+D33</f>
        <v>336150.6</v>
      </c>
      <c r="E11" s="20" t="n">
        <f aca="false">E12+E36+E23+E39+E22+E33</f>
        <v>96</v>
      </c>
      <c r="F11" s="20" t="n">
        <f aca="false">F12+F36+F23+F39+F22</f>
        <v>0</v>
      </c>
    </row>
    <row r="12" customFormat="false" ht="25.5" hidden="false" customHeight="false" outlineLevel="0" collapsed="false">
      <c r="A12" s="17" t="n">
        <v>11000000</v>
      </c>
      <c r="B12" s="18" t="s">
        <v>15</v>
      </c>
      <c r="C12" s="19" t="n">
        <f aca="false">D12+E12</f>
        <v>166848</v>
      </c>
      <c r="D12" s="20" t="n">
        <f aca="false">D13+D19</f>
        <v>166848</v>
      </c>
      <c r="E12" s="20" t="n">
        <f aca="false">E13+E19</f>
        <v>0</v>
      </c>
      <c r="F12" s="20" t="n">
        <v>0</v>
      </c>
    </row>
    <row r="13" customFormat="false" ht="12.75" hidden="false" customHeight="false" outlineLevel="0" collapsed="false">
      <c r="A13" s="17" t="n">
        <v>11010000</v>
      </c>
      <c r="B13" s="18" t="s">
        <v>16</v>
      </c>
      <c r="C13" s="19" t="n">
        <f aca="false">D13+E13</f>
        <v>166848</v>
      </c>
      <c r="D13" s="19" t="n">
        <f aca="false">D14+D15+D16+D17+D18</f>
        <v>166848</v>
      </c>
      <c r="E13" s="19" t="n">
        <f aca="false">E14+E15+E16+E17</f>
        <v>0</v>
      </c>
      <c r="F13" s="19" t="n">
        <f aca="false">F14+F15+F16+F17</f>
        <v>0</v>
      </c>
    </row>
    <row r="14" customFormat="false" ht="25.5" hidden="false" customHeight="false" outlineLevel="0" collapsed="false">
      <c r="A14" s="21" t="n">
        <v>11010100</v>
      </c>
      <c r="B14" s="22" t="s">
        <v>17</v>
      </c>
      <c r="C14" s="23" t="n">
        <f aca="false">D14+E14</f>
        <v>153788</v>
      </c>
      <c r="D14" s="24" t="n">
        <f aca="false">128140+25648</f>
        <v>153788</v>
      </c>
      <c r="E14" s="25" t="n">
        <v>0</v>
      </c>
      <c r="F14" s="25" t="n">
        <v>0</v>
      </c>
    </row>
    <row r="15" customFormat="false" ht="38.25" hidden="false" customHeight="false" outlineLevel="0" collapsed="false">
      <c r="A15" s="21" t="n">
        <v>11010200</v>
      </c>
      <c r="B15" s="22" t="s">
        <v>18</v>
      </c>
      <c r="C15" s="23" t="n">
        <f aca="false">D15+E15</f>
        <v>4100</v>
      </c>
      <c r="D15" s="24" t="n">
        <v>4100</v>
      </c>
      <c r="E15" s="25" t="n">
        <v>0</v>
      </c>
      <c r="F15" s="25" t="n">
        <v>0</v>
      </c>
    </row>
    <row r="16" customFormat="false" ht="26.25" hidden="false" customHeight="true" outlineLevel="0" collapsed="false">
      <c r="A16" s="21" t="n">
        <v>11010400</v>
      </c>
      <c r="B16" s="22" t="s">
        <v>19</v>
      </c>
      <c r="C16" s="23" t="n">
        <f aca="false">D16+E16</f>
        <v>2400</v>
      </c>
      <c r="D16" s="24" t="n">
        <v>2400</v>
      </c>
      <c r="E16" s="25" t="n">
        <v>0</v>
      </c>
      <c r="F16" s="25" t="n">
        <v>0</v>
      </c>
    </row>
    <row r="17" customFormat="false" ht="27" hidden="false" customHeight="true" outlineLevel="0" collapsed="false">
      <c r="A17" s="21" t="n">
        <v>11010500</v>
      </c>
      <c r="B17" s="22" t="s">
        <v>20</v>
      </c>
      <c r="C17" s="23" t="n">
        <f aca="false">D17+E17</f>
        <v>6200</v>
      </c>
      <c r="D17" s="24" t="n">
        <v>6200</v>
      </c>
      <c r="E17" s="25" t="n">
        <v>0</v>
      </c>
      <c r="F17" s="25" t="n">
        <v>0</v>
      </c>
    </row>
    <row r="18" customFormat="false" ht="24.75" hidden="false" customHeight="true" outlineLevel="0" collapsed="false">
      <c r="A18" s="26" t="n">
        <v>11010900</v>
      </c>
      <c r="B18" s="27" t="s">
        <v>21</v>
      </c>
      <c r="C18" s="23" t="n">
        <f aca="false">D18+E18</f>
        <v>360</v>
      </c>
      <c r="D18" s="28" t="n">
        <v>360</v>
      </c>
      <c r="E18" s="25" t="n">
        <v>0</v>
      </c>
      <c r="F18" s="25" t="n">
        <v>0</v>
      </c>
    </row>
    <row r="19" customFormat="false" ht="12.75" hidden="false" customHeight="false" outlineLevel="0" collapsed="false">
      <c r="A19" s="17" t="n">
        <v>11020000</v>
      </c>
      <c r="B19" s="18" t="s">
        <v>22</v>
      </c>
      <c r="C19" s="19" t="n">
        <f aca="false">D19+E19</f>
        <v>0</v>
      </c>
      <c r="D19" s="29" t="n">
        <f aca="false">D20+D21</f>
        <v>0</v>
      </c>
      <c r="E19" s="20" t="n">
        <f aca="false">E20+E21</f>
        <v>0</v>
      </c>
      <c r="F19" s="25" t="n">
        <v>0</v>
      </c>
    </row>
    <row r="20" customFormat="false" ht="27" hidden="false" customHeight="true" outlineLevel="0" collapsed="false">
      <c r="A20" s="21" t="n">
        <v>11020200</v>
      </c>
      <c r="B20" s="22" t="s">
        <v>23</v>
      </c>
      <c r="C20" s="23" t="n">
        <f aca="false">D20+E20</f>
        <v>0</v>
      </c>
      <c r="D20" s="30" t="n">
        <f aca="false">120-120</f>
        <v>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39150</v>
      </c>
      <c r="D22" s="20" t="n">
        <f aca="false">37150+2000</f>
        <v>39150</v>
      </c>
      <c r="E22" s="19" t="n">
        <v>0</v>
      </c>
      <c r="F22" s="20" t="n">
        <v>0</v>
      </c>
    </row>
    <row r="23" customFormat="false" ht="12.75" hidden="false" customHeight="false" outlineLevel="0" collapsed="false">
      <c r="A23" s="17" t="n">
        <v>18010000</v>
      </c>
      <c r="B23" s="18" t="s">
        <v>26</v>
      </c>
      <c r="C23" s="19" t="n">
        <f aca="false">D23+E23</f>
        <v>69705.4</v>
      </c>
      <c r="D23" s="20" t="n">
        <f aca="false">D24+D25+D27+D28+D29+D30+D31+D32+D26</f>
        <v>69705.4</v>
      </c>
      <c r="E23" s="20" t="n">
        <f aca="false">E24+E25+E27+E28+E29+E30+E31+E32+E26</f>
        <v>0</v>
      </c>
      <c r="F23" s="20" t="n">
        <f aca="false">F24+F25+F27+F28+F29+F30+F31+F32+F26</f>
        <v>0</v>
      </c>
    </row>
    <row r="24" customFormat="false" ht="27" hidden="false" customHeight="true" outlineLevel="0" collapsed="false">
      <c r="A24" s="21" t="n">
        <v>18010100</v>
      </c>
      <c r="B24" s="22" t="s">
        <v>27</v>
      </c>
      <c r="C24" s="23" t="n">
        <f aca="false">D24+E24</f>
        <v>130</v>
      </c>
      <c r="D24" s="25" t="n">
        <f aca="false">110+20</f>
        <v>130</v>
      </c>
      <c r="E24" s="25" t="n">
        <v>0</v>
      </c>
      <c r="F24" s="25" t="n">
        <v>0</v>
      </c>
    </row>
    <row r="25" customFormat="false" ht="27.75" hidden="false" customHeight="true" outlineLevel="0" collapsed="false">
      <c r="A25" s="21" t="n">
        <v>18010200</v>
      </c>
      <c r="B25" s="22" t="s">
        <v>28</v>
      </c>
      <c r="C25" s="23" t="n">
        <f aca="false">D25+E25</f>
        <v>70</v>
      </c>
      <c r="D25" s="25" t="n">
        <v>70</v>
      </c>
      <c r="E25" s="25" t="n">
        <v>0</v>
      </c>
      <c r="F25" s="25" t="n">
        <v>0</v>
      </c>
    </row>
    <row r="26" customFormat="false" ht="25.5" hidden="false" customHeight="false" outlineLevel="0" collapsed="false">
      <c r="A26" s="21" t="n">
        <v>18010400</v>
      </c>
      <c r="B26" s="22" t="s">
        <v>29</v>
      </c>
      <c r="C26" s="23" t="n">
        <f aca="false">D26+E26</f>
        <v>5700</v>
      </c>
      <c r="D26" s="25" t="n">
        <f aca="false">4600+1100</f>
        <v>5700</v>
      </c>
      <c r="E26" s="25" t="n">
        <v>0</v>
      </c>
      <c r="F26" s="25" t="n">
        <v>0</v>
      </c>
    </row>
    <row r="27" customFormat="false" ht="12.75" hidden="false" customHeight="false" outlineLevel="0" collapsed="false">
      <c r="A27" s="21" t="n">
        <v>18011000</v>
      </c>
      <c r="B27" s="31" t="s">
        <v>30</v>
      </c>
      <c r="C27" s="23" t="n">
        <f aca="false">D27+E27</f>
        <v>50</v>
      </c>
      <c r="D27" s="25" t="n">
        <f aca="false">1150-1100</f>
        <v>50</v>
      </c>
      <c r="E27" s="23" t="n">
        <v>0</v>
      </c>
      <c r="F27" s="25" t="n">
        <v>0</v>
      </c>
    </row>
    <row r="28" customFormat="false" ht="12.75" hidden="false" customHeight="false" outlineLevel="0" collapsed="false">
      <c r="A28" s="21" t="n">
        <v>18011100</v>
      </c>
      <c r="B28" s="31" t="s">
        <v>31</v>
      </c>
      <c r="C28" s="23" t="n">
        <f aca="false">D28+E28</f>
        <v>300</v>
      </c>
      <c r="D28" s="25" t="n">
        <v>300</v>
      </c>
      <c r="E28" s="23" t="n">
        <v>0</v>
      </c>
      <c r="F28" s="25" t="n">
        <v>0</v>
      </c>
    </row>
    <row r="29" customFormat="false" ht="12.75" hidden="false" customHeight="false" outlineLevel="0" collapsed="false">
      <c r="A29" s="21" t="n">
        <v>18010500</v>
      </c>
      <c r="B29" s="22" t="s">
        <v>32</v>
      </c>
      <c r="C29" s="23" t="n">
        <f aca="false">D29+E29</f>
        <v>19900</v>
      </c>
      <c r="D29" s="23" t="n">
        <f aca="false">15900+4000</f>
        <v>19900</v>
      </c>
      <c r="E29" s="25" t="n">
        <v>0</v>
      </c>
      <c r="F29" s="25" t="n">
        <v>0</v>
      </c>
    </row>
    <row r="30" customFormat="false" ht="12.75" hidden="false" customHeight="false" outlineLevel="0" collapsed="false">
      <c r="A30" s="21" t="n">
        <v>18010600</v>
      </c>
      <c r="B30" s="22" t="s">
        <v>33</v>
      </c>
      <c r="C30" s="23" t="n">
        <f aca="false">D30+E30</f>
        <v>39895.4</v>
      </c>
      <c r="D30" s="23" t="n">
        <f aca="false">34500+4500+500+395.4</f>
        <v>39895.4</v>
      </c>
      <c r="E30" s="25" t="n">
        <v>0</v>
      </c>
      <c r="F30" s="25" t="n">
        <v>0</v>
      </c>
    </row>
    <row r="31" customFormat="false" ht="12.75" hidden="false" customHeight="false" outlineLevel="0" collapsed="false">
      <c r="A31" s="21" t="n">
        <v>18010700</v>
      </c>
      <c r="B31" s="22" t="s">
        <v>34</v>
      </c>
      <c r="C31" s="23" t="n">
        <f aca="false">D31+E31</f>
        <v>510</v>
      </c>
      <c r="D31" s="23" t="n">
        <v>510</v>
      </c>
      <c r="E31" s="25" t="n">
        <v>0</v>
      </c>
      <c r="F31" s="25" t="n">
        <v>0</v>
      </c>
    </row>
    <row r="32" customFormat="false" ht="12.75" hidden="false" customHeight="false" outlineLevel="0" collapsed="false">
      <c r="A32" s="21" t="n">
        <v>18010900</v>
      </c>
      <c r="B32" s="22" t="s">
        <v>35</v>
      </c>
      <c r="C32" s="23" t="n">
        <f aca="false">D32+E32</f>
        <v>3150</v>
      </c>
      <c r="D32" s="23" t="n">
        <v>3150</v>
      </c>
      <c r="E32" s="25" t="n">
        <v>0</v>
      </c>
      <c r="F32" s="25" t="n">
        <v>0</v>
      </c>
    </row>
    <row r="33" customFormat="false" ht="12.75" hidden="false" customHeight="false" outlineLevel="0" collapsed="false">
      <c r="A33" s="17" t="n">
        <v>18030000</v>
      </c>
      <c r="B33" s="18" t="s">
        <v>36</v>
      </c>
      <c r="C33" s="19" t="n">
        <f aca="false">D33+E33</f>
        <v>47.2</v>
      </c>
      <c r="D33" s="19" t="n">
        <f aca="false">D34+D35</f>
        <v>47.2</v>
      </c>
      <c r="E33" s="19" t="n">
        <f aca="false">E34+E35</f>
        <v>0</v>
      </c>
      <c r="F33" s="20" t="n">
        <v>0</v>
      </c>
    </row>
    <row r="34" customFormat="false" ht="12.75" hidden="false" customHeight="false" outlineLevel="0" collapsed="false">
      <c r="A34" s="21" t="n">
        <v>18030100</v>
      </c>
      <c r="B34" s="22" t="s">
        <v>37</v>
      </c>
      <c r="C34" s="23" t="n">
        <f aca="false">D34+E34</f>
        <v>32.2</v>
      </c>
      <c r="D34" s="23" t="n">
        <v>32.2</v>
      </c>
      <c r="E34" s="25" t="n">
        <v>0</v>
      </c>
      <c r="F34" s="25" t="n">
        <v>0</v>
      </c>
    </row>
    <row r="35" customFormat="false" ht="12.75" hidden="false" customHeight="false" outlineLevel="0" collapsed="false">
      <c r="A35" s="21" t="n">
        <v>18030200</v>
      </c>
      <c r="B35" s="22" t="s">
        <v>38</v>
      </c>
      <c r="C35" s="23" t="n">
        <f aca="false">D35+E35</f>
        <v>15</v>
      </c>
      <c r="D35" s="23" t="n">
        <v>15</v>
      </c>
      <c r="E35" s="25" t="n">
        <v>0</v>
      </c>
      <c r="F35" s="25" t="n">
        <v>0</v>
      </c>
    </row>
    <row r="36" customFormat="false" ht="12.75" hidden="false" customHeight="false" outlineLevel="0" collapsed="false">
      <c r="A36" s="17" t="n">
        <v>18050000</v>
      </c>
      <c r="B36" s="18" t="s">
        <v>39</v>
      </c>
      <c r="C36" s="19" t="n">
        <f aca="false">D36+E36</f>
        <v>60400</v>
      </c>
      <c r="D36" s="20" t="n">
        <f aca="false">D37+D38</f>
        <v>60400</v>
      </c>
      <c r="E36" s="20" t="n">
        <f aca="false">E37+E38</f>
        <v>0</v>
      </c>
      <c r="F36" s="25" t="n">
        <v>0</v>
      </c>
    </row>
    <row r="37" customFormat="false" ht="12.75" hidden="false" customHeight="false" outlineLevel="0" collapsed="false">
      <c r="A37" s="21" t="n">
        <v>18050300</v>
      </c>
      <c r="B37" s="22" t="s">
        <v>40</v>
      </c>
      <c r="C37" s="23" t="n">
        <f aca="false">D37+E37</f>
        <v>11300</v>
      </c>
      <c r="D37" s="25" t="n">
        <f aca="false">9800+1500</f>
        <v>11300</v>
      </c>
      <c r="E37" s="23" t="n">
        <v>0</v>
      </c>
      <c r="F37" s="25" t="n">
        <v>0</v>
      </c>
    </row>
    <row r="38" customFormat="false" ht="12.75" hidden="false" customHeight="false" outlineLevel="0" collapsed="false">
      <c r="A38" s="21" t="n">
        <v>18050400</v>
      </c>
      <c r="B38" s="22" t="s">
        <v>41</v>
      </c>
      <c r="C38" s="23" t="n">
        <f aca="false">D38+E38</f>
        <v>49100</v>
      </c>
      <c r="D38" s="25" t="n">
        <f aca="false">44200+4500+400</f>
        <v>49100</v>
      </c>
      <c r="E38" s="23" t="n">
        <v>0</v>
      </c>
      <c r="F38" s="25" t="n">
        <v>0</v>
      </c>
    </row>
    <row r="39" customFormat="false" ht="12.75" hidden="false" customHeight="false" outlineLevel="0" collapsed="false">
      <c r="A39" s="17" t="n">
        <v>19010000</v>
      </c>
      <c r="B39" s="18" t="s">
        <v>42</v>
      </c>
      <c r="C39" s="19" t="n">
        <f aca="false">D39+E39</f>
        <v>96</v>
      </c>
      <c r="D39" s="20" t="n">
        <f aca="false">D40++D41+D42</f>
        <v>0</v>
      </c>
      <c r="E39" s="32" t="n">
        <f aca="false">E40++E41+E42</f>
        <v>96</v>
      </c>
      <c r="F39" s="25" t="n">
        <v>0</v>
      </c>
    </row>
    <row r="40" customFormat="false" ht="25.5" hidden="false" customHeight="false" outlineLevel="0" collapsed="false">
      <c r="A40" s="21" t="n">
        <v>19010100</v>
      </c>
      <c r="B40" s="22" t="s">
        <v>43</v>
      </c>
      <c r="C40" s="23" t="n">
        <f aca="false">D40+E40</f>
        <v>58</v>
      </c>
      <c r="D40" s="25" t="n">
        <v>0</v>
      </c>
      <c r="E40" s="33" t="n">
        <v>58</v>
      </c>
      <c r="F40" s="25" t="n">
        <v>0</v>
      </c>
    </row>
    <row r="41" customFormat="false" ht="25.5" hidden="false" customHeight="false" outlineLevel="0" collapsed="false">
      <c r="A41" s="21" t="n">
        <v>19010200</v>
      </c>
      <c r="B41" s="22" t="s">
        <v>44</v>
      </c>
      <c r="C41" s="23" t="n">
        <f aca="false">D41+E41</f>
        <v>3</v>
      </c>
      <c r="D41" s="25" t="n">
        <v>0</v>
      </c>
      <c r="E41" s="33" t="n">
        <v>3</v>
      </c>
      <c r="F41" s="25" t="n">
        <v>0</v>
      </c>
    </row>
    <row r="42" customFormat="false" ht="33" hidden="false" customHeight="true" outlineLevel="0" collapsed="false">
      <c r="A42" s="21" t="n">
        <v>19010300</v>
      </c>
      <c r="B42" s="22" t="s">
        <v>45</v>
      </c>
      <c r="C42" s="23" t="n">
        <f aca="false">D42+E42</f>
        <v>35</v>
      </c>
      <c r="D42" s="25" t="n">
        <v>0</v>
      </c>
      <c r="E42" s="33" t="n">
        <v>35</v>
      </c>
      <c r="F42" s="25" t="n">
        <v>0</v>
      </c>
    </row>
    <row r="43" customFormat="false" ht="12.75" hidden="false" customHeight="false" outlineLevel="0" collapsed="false">
      <c r="A43" s="17" t="n">
        <v>20000000</v>
      </c>
      <c r="B43" s="18" t="s">
        <v>46</v>
      </c>
      <c r="C43" s="19" t="n">
        <f aca="false">D43+E43</f>
        <v>42721.465</v>
      </c>
      <c r="D43" s="20" t="n">
        <f aca="false">D44+D51+D65+D63</f>
        <v>8130.565</v>
      </c>
      <c r="E43" s="20" t="n">
        <f aca="false">E44+E51+E65+E63</f>
        <v>34590.9</v>
      </c>
      <c r="F43" s="20" t="n">
        <f aca="false">F44+F51+F65+F63</f>
        <v>1700</v>
      </c>
    </row>
    <row r="44" customFormat="false" ht="12.75" hidden="false" customHeight="false" outlineLevel="0" collapsed="false">
      <c r="A44" s="17" t="n">
        <v>21000000</v>
      </c>
      <c r="B44" s="18" t="s">
        <v>47</v>
      </c>
      <c r="C44" s="19" t="n">
        <f aca="false">D44+E44</f>
        <v>195</v>
      </c>
      <c r="D44" s="20" t="n">
        <f aca="false">D45+D47+D48</f>
        <v>195</v>
      </c>
      <c r="E44" s="20" t="n">
        <f aca="false">E45+E47+E48</f>
        <v>0</v>
      </c>
      <c r="F44" s="25" t="n">
        <v>0</v>
      </c>
    </row>
    <row r="45" customFormat="false" ht="63.75" hidden="false" customHeight="false" outlineLevel="0" collapsed="false">
      <c r="A45" s="17" t="n">
        <v>21010000</v>
      </c>
      <c r="B45" s="18" t="s">
        <v>48</v>
      </c>
      <c r="C45" s="19" t="n">
        <f aca="false">D45+E45</f>
        <v>150</v>
      </c>
      <c r="D45" s="20" t="n">
        <f aca="false">D46</f>
        <v>150</v>
      </c>
      <c r="E45" s="20" t="n">
        <f aca="false">E46</f>
        <v>0</v>
      </c>
      <c r="F45" s="20" t="n">
        <v>0</v>
      </c>
    </row>
    <row r="46" customFormat="false" ht="25.5" hidden="false" customHeight="false" outlineLevel="0" collapsed="false">
      <c r="A46" s="21" t="n">
        <v>21010300</v>
      </c>
      <c r="B46" s="22" t="s">
        <v>49</v>
      </c>
      <c r="C46" s="23" t="n">
        <f aca="false">D46+E46</f>
        <v>150</v>
      </c>
      <c r="D46" s="23" t="n">
        <f aca="false">5+145</f>
        <v>150</v>
      </c>
      <c r="E46" s="25" t="n">
        <v>0</v>
      </c>
      <c r="F46" s="25" t="n">
        <v>0</v>
      </c>
    </row>
    <row r="47" customFormat="false" ht="12.75" hidden="false" customHeight="false" outlineLevel="0" collapsed="false">
      <c r="A47" s="21" t="n">
        <v>21050000</v>
      </c>
      <c r="B47" s="22" t="s">
        <v>50</v>
      </c>
      <c r="C47" s="23" t="n">
        <f aca="false">D47+E47</f>
        <v>0</v>
      </c>
      <c r="D47" s="23" t="n">
        <f aca="false">350-350</f>
        <v>0</v>
      </c>
      <c r="E47" s="25" t="n">
        <v>0</v>
      </c>
      <c r="F47" s="25" t="n">
        <v>0</v>
      </c>
    </row>
    <row r="48" customFormat="false" ht="12.75" hidden="false" customHeight="false" outlineLevel="0" collapsed="false">
      <c r="A48" s="17" t="n">
        <v>21080000</v>
      </c>
      <c r="B48" s="18" t="s">
        <v>51</v>
      </c>
      <c r="C48" s="19" t="n">
        <f aca="false">D48+E48</f>
        <v>45</v>
      </c>
      <c r="D48" s="20" t="n">
        <f aca="false">D49+D50</f>
        <v>45</v>
      </c>
      <c r="E48" s="20" t="n">
        <f aca="false">E49+E50</f>
        <v>0</v>
      </c>
      <c r="F48" s="25" t="n">
        <v>0</v>
      </c>
    </row>
    <row r="49" customFormat="false" ht="46.5" hidden="false" customHeight="true" outlineLevel="0" collapsed="false">
      <c r="A49" s="21" t="n">
        <v>21080900</v>
      </c>
      <c r="B49" s="22" t="s">
        <v>52</v>
      </c>
      <c r="C49" s="23" t="n">
        <f aca="false">D49+E49</f>
        <v>0</v>
      </c>
      <c r="D49" s="23" t="n">
        <f aca="false">5-5</f>
        <v>0</v>
      </c>
      <c r="E49" s="25" t="n">
        <v>0</v>
      </c>
      <c r="F49" s="25" t="n">
        <v>0</v>
      </c>
    </row>
    <row r="50" customFormat="false" ht="12.75" hidden="false" customHeight="false" outlineLevel="0" collapsed="false">
      <c r="A50" s="21" t="n">
        <v>21081100</v>
      </c>
      <c r="B50" s="22" t="s">
        <v>53</v>
      </c>
      <c r="C50" s="23" t="n">
        <f aca="false">D50+E50</f>
        <v>45</v>
      </c>
      <c r="D50" s="23" t="n">
        <f aca="false">40+5</f>
        <v>45</v>
      </c>
      <c r="E50" s="25" t="n">
        <v>0</v>
      </c>
      <c r="F50" s="25" t="n">
        <v>0</v>
      </c>
    </row>
    <row r="51" customFormat="false" ht="25.5" hidden="false" customHeight="false" outlineLevel="0" collapsed="false">
      <c r="A51" s="17" t="n">
        <v>22000000</v>
      </c>
      <c r="B51" s="18" t="s">
        <v>54</v>
      </c>
      <c r="C51" s="19" t="n">
        <f aca="false">D51+E51</f>
        <v>7935.565</v>
      </c>
      <c r="D51" s="20" t="n">
        <f aca="false">D58+D56+D52</f>
        <v>7935.565</v>
      </c>
      <c r="E51" s="20" t="n">
        <f aca="false">E58+E56+E54</f>
        <v>0</v>
      </c>
      <c r="F51" s="20" t="n">
        <v>0</v>
      </c>
    </row>
    <row r="52" customFormat="false" ht="12.75" hidden="false" customHeight="false" outlineLevel="0" collapsed="false">
      <c r="A52" s="17" t="n">
        <v>22010000</v>
      </c>
      <c r="B52" s="18" t="s">
        <v>55</v>
      </c>
      <c r="C52" s="19" t="n">
        <f aca="false">D52+E52</f>
        <v>3463.765</v>
      </c>
      <c r="D52" s="20" t="n">
        <f aca="false">D53+D54+D55</f>
        <v>3463.765</v>
      </c>
      <c r="E52" s="20" t="n">
        <f aca="false">E53+E54</f>
        <v>0</v>
      </c>
      <c r="F52" s="20" t="n">
        <f aca="false">F53+F54</f>
        <v>0</v>
      </c>
    </row>
    <row r="53" customFormat="false" ht="25.5" hidden="false" customHeight="false" outlineLevel="0" collapsed="false">
      <c r="A53" s="21" t="n">
        <v>22010300</v>
      </c>
      <c r="B53" s="22" t="s">
        <v>56</v>
      </c>
      <c r="C53" s="23" t="n">
        <f aca="false">D53+E53</f>
        <v>50</v>
      </c>
      <c r="D53" s="25" t="n">
        <v>50</v>
      </c>
      <c r="E53" s="25" t="n">
        <v>0</v>
      </c>
      <c r="F53" s="25" t="n">
        <v>0</v>
      </c>
    </row>
    <row r="54" customFormat="false" ht="12.75" hidden="false" customHeight="false" outlineLevel="0" collapsed="false">
      <c r="A54" s="21" t="n">
        <v>22012500</v>
      </c>
      <c r="B54" s="22" t="s">
        <v>57</v>
      </c>
      <c r="C54" s="23" t="n">
        <f aca="false">D54+E54</f>
        <v>3333.765</v>
      </c>
      <c r="D54" s="25" t="n">
        <f aca="false">3100+233.765</f>
        <v>3333.765</v>
      </c>
      <c r="E54" s="25" t="n">
        <v>0</v>
      </c>
      <c r="F54" s="25" t="n">
        <v>0</v>
      </c>
    </row>
    <row r="55" customFormat="false" ht="25.5" hidden="false" customHeight="false" outlineLevel="0" collapsed="false">
      <c r="A55" s="21" t="n">
        <v>22012600</v>
      </c>
      <c r="B55" s="22" t="s">
        <v>58</v>
      </c>
      <c r="C55" s="23" t="n">
        <f aca="false">D55+E55</f>
        <v>80</v>
      </c>
      <c r="D55" s="25" t="n">
        <v>80</v>
      </c>
      <c r="E55" s="25" t="n">
        <v>0</v>
      </c>
      <c r="F55" s="25" t="n">
        <v>0</v>
      </c>
    </row>
    <row r="56" customFormat="false" ht="25.5" hidden="false" customHeight="false" outlineLevel="0" collapsed="false">
      <c r="A56" s="17" t="n">
        <v>22080000</v>
      </c>
      <c r="B56" s="18" t="s">
        <v>59</v>
      </c>
      <c r="C56" s="19" t="n">
        <f aca="false">D56+E56</f>
        <v>3550</v>
      </c>
      <c r="D56" s="20" t="n">
        <f aca="false">D57</f>
        <v>3550</v>
      </c>
      <c r="E56" s="20" t="n">
        <f aca="false">E57</f>
        <v>0</v>
      </c>
      <c r="F56" s="20" t="n">
        <v>0</v>
      </c>
    </row>
    <row r="57" customFormat="false" ht="30" hidden="false" customHeight="true" outlineLevel="0" collapsed="false">
      <c r="A57" s="21" t="n">
        <v>22080400</v>
      </c>
      <c r="B57" s="22" t="s">
        <v>60</v>
      </c>
      <c r="C57" s="23" t="n">
        <f aca="false">D57+E57</f>
        <v>3550</v>
      </c>
      <c r="D57" s="25" t="n">
        <f aca="false">4000-450</f>
        <v>3550</v>
      </c>
      <c r="E57" s="25" t="n">
        <v>0</v>
      </c>
      <c r="F57" s="25" t="n">
        <v>0</v>
      </c>
    </row>
    <row r="58" customFormat="false" ht="12.75" hidden="false" customHeight="false" outlineLevel="0" collapsed="false">
      <c r="A58" s="17" t="n">
        <v>22090000</v>
      </c>
      <c r="B58" s="18" t="s">
        <v>61</v>
      </c>
      <c r="C58" s="19" t="n">
        <f aca="false">D58+E58</f>
        <v>921.8</v>
      </c>
      <c r="D58" s="19" t="n">
        <f aca="false">D59+D60+D61+D62</f>
        <v>921.8</v>
      </c>
      <c r="E58" s="20" t="n">
        <f aca="false">E59+E60</f>
        <v>0</v>
      </c>
      <c r="F58" s="20" t="n">
        <v>0</v>
      </c>
    </row>
    <row r="59" customFormat="false" ht="34.5" hidden="false" customHeight="true" outlineLevel="0" collapsed="false">
      <c r="A59" s="21" t="n">
        <v>22090100</v>
      </c>
      <c r="B59" s="22" t="s">
        <v>62</v>
      </c>
      <c r="C59" s="23" t="n">
        <f aca="false">D59+E59</f>
        <v>270</v>
      </c>
      <c r="D59" s="23" t="n">
        <v>270</v>
      </c>
      <c r="E59" s="25" t="n">
        <v>0</v>
      </c>
      <c r="F59" s="25" t="n">
        <v>0</v>
      </c>
    </row>
    <row r="60" customFormat="false" ht="25.5" hidden="false" customHeight="false" outlineLevel="0" collapsed="false">
      <c r="A60" s="21" t="n">
        <v>22090400</v>
      </c>
      <c r="B60" s="22" t="s">
        <v>63</v>
      </c>
      <c r="C60" s="23" t="n">
        <f aca="false">D60+E60</f>
        <v>640</v>
      </c>
      <c r="D60" s="23" t="n">
        <v>640</v>
      </c>
      <c r="E60" s="25" t="n">
        <v>0</v>
      </c>
      <c r="F60" s="25" t="n">
        <v>0</v>
      </c>
    </row>
    <row r="61" customFormat="false" ht="12.75" hidden="false" customHeight="false" outlineLevel="0" collapsed="false">
      <c r="A61" s="21" t="n">
        <v>22090200</v>
      </c>
      <c r="B61" s="22" t="s">
        <v>64</v>
      </c>
      <c r="C61" s="23" t="n">
        <f aca="false">D61+E61</f>
        <v>10</v>
      </c>
      <c r="D61" s="23" t="n">
        <v>10</v>
      </c>
      <c r="E61" s="25" t="n">
        <v>0</v>
      </c>
      <c r="F61" s="25" t="n">
        <v>0</v>
      </c>
    </row>
    <row r="62" customFormat="false" ht="38.25" hidden="false" customHeight="false" outlineLevel="0" collapsed="false">
      <c r="A62" s="21" t="n">
        <v>22090300</v>
      </c>
      <c r="B62" s="22" t="s">
        <v>65</v>
      </c>
      <c r="C62" s="23" t="n">
        <f aca="false">D62+E62</f>
        <v>1.8</v>
      </c>
      <c r="D62" s="23" t="n">
        <v>1.8</v>
      </c>
      <c r="E62" s="25" t="n">
        <v>0</v>
      </c>
      <c r="F62" s="25" t="n">
        <v>0</v>
      </c>
    </row>
    <row r="63" customFormat="false" ht="12.75" hidden="false" customHeight="false" outlineLevel="0" collapsed="false">
      <c r="A63" s="17" t="n">
        <v>24000000</v>
      </c>
      <c r="B63" s="18" t="s">
        <v>66</v>
      </c>
      <c r="C63" s="19" t="n">
        <f aca="false">D63+E63</f>
        <v>1700</v>
      </c>
      <c r="D63" s="19" t="n">
        <f aca="false">D64</f>
        <v>0</v>
      </c>
      <c r="E63" s="19" t="n">
        <f aca="false">E64</f>
        <v>1700</v>
      </c>
      <c r="F63" s="19" t="n">
        <f aca="false">F64</f>
        <v>1700</v>
      </c>
    </row>
    <row r="64" customFormat="false" ht="25.5" hidden="false" customHeight="false" outlineLevel="0" collapsed="false">
      <c r="A64" s="21" t="n">
        <v>24170000</v>
      </c>
      <c r="B64" s="22" t="s">
        <v>67</v>
      </c>
      <c r="C64" s="23" t="n">
        <f aca="false">D64+E64</f>
        <v>1700</v>
      </c>
      <c r="D64" s="23" t="n">
        <v>0</v>
      </c>
      <c r="E64" s="25" t="n">
        <v>1700</v>
      </c>
      <c r="F64" s="25" t="n">
        <f aca="false">E64</f>
        <v>1700</v>
      </c>
    </row>
    <row r="65" customFormat="false" ht="12.75" hidden="false" customHeight="false" outlineLevel="0" collapsed="false">
      <c r="A65" s="17" t="n">
        <v>25000000</v>
      </c>
      <c r="B65" s="18" t="s">
        <v>68</v>
      </c>
      <c r="C65" s="19" t="n">
        <f aca="false">D65+E65</f>
        <v>32890.9</v>
      </c>
      <c r="D65" s="20" t="n">
        <f aca="false">D66</f>
        <v>0</v>
      </c>
      <c r="E65" s="20" t="n">
        <f aca="false">E66</f>
        <v>32890.9</v>
      </c>
      <c r="F65" s="20" t="n">
        <v>0</v>
      </c>
    </row>
    <row r="66" customFormat="false" ht="25.5" hidden="false" customHeight="false" outlineLevel="0" collapsed="false">
      <c r="A66" s="17" t="n">
        <v>25010000</v>
      </c>
      <c r="B66" s="18" t="s">
        <v>69</v>
      </c>
      <c r="C66" s="19" t="n">
        <f aca="false">D66+E66</f>
        <v>32890.9</v>
      </c>
      <c r="D66" s="20" t="n">
        <f aca="false">D67+D68</f>
        <v>0</v>
      </c>
      <c r="E66" s="20" t="n">
        <f aca="false">E67+E68</f>
        <v>32890.9</v>
      </c>
      <c r="F66" s="20" t="n">
        <v>0</v>
      </c>
    </row>
    <row r="67" customFormat="false" ht="25.5" hidden="false" customHeight="false" outlineLevel="0" collapsed="false">
      <c r="A67" s="21" t="n">
        <v>25010100</v>
      </c>
      <c r="B67" s="22" t="s">
        <v>70</v>
      </c>
      <c r="C67" s="23" t="n">
        <f aca="false">D67+E67</f>
        <v>32243.5</v>
      </c>
      <c r="D67" s="25" t="n">
        <v>0</v>
      </c>
      <c r="E67" s="25" t="n">
        <f aca="false">30648.9+1594.6</f>
        <v>32243.5</v>
      </c>
      <c r="F67" s="25" t="n">
        <v>0</v>
      </c>
    </row>
    <row r="68" customFormat="false" ht="12.75" hidden="false" customHeight="false" outlineLevel="0" collapsed="false">
      <c r="A68" s="21" t="n">
        <v>25010300</v>
      </c>
      <c r="B68" s="22" t="s">
        <v>71</v>
      </c>
      <c r="C68" s="23" t="n">
        <f aca="false">D68+E68</f>
        <v>647.4</v>
      </c>
      <c r="D68" s="25" t="n">
        <v>0</v>
      </c>
      <c r="E68" s="25" t="n">
        <v>647.4</v>
      </c>
      <c r="F68" s="25" t="n">
        <v>0</v>
      </c>
    </row>
    <row r="69" customFormat="false" ht="12.75" hidden="false" customHeight="false" outlineLevel="0" collapsed="false">
      <c r="A69" s="17" t="n">
        <v>30000000</v>
      </c>
      <c r="B69" s="18" t="s">
        <v>72</v>
      </c>
      <c r="C69" s="19" t="n">
        <f aca="false">D69+E69</f>
        <v>6330</v>
      </c>
      <c r="D69" s="20" t="n">
        <f aca="false">D70+D74</f>
        <v>30</v>
      </c>
      <c r="E69" s="20" t="n">
        <f aca="false">E70+E74</f>
        <v>6300</v>
      </c>
      <c r="F69" s="20" t="n">
        <f aca="false">F70+F74</f>
        <v>6300</v>
      </c>
    </row>
    <row r="70" customFormat="false" ht="12.75" hidden="false" customHeight="false" outlineLevel="0" collapsed="false">
      <c r="A70" s="17" t="n">
        <v>31000000</v>
      </c>
      <c r="B70" s="18" t="s">
        <v>73</v>
      </c>
      <c r="C70" s="19" t="n">
        <f aca="false">D70+E70</f>
        <v>30</v>
      </c>
      <c r="D70" s="20" t="n">
        <f aca="false">D71+D73</f>
        <v>30</v>
      </c>
      <c r="E70" s="20" t="n">
        <f aca="false">E71+E73</f>
        <v>0</v>
      </c>
      <c r="F70" s="20" t="n">
        <f aca="false">F71+F73</f>
        <v>0</v>
      </c>
    </row>
    <row r="71" customFormat="false" ht="51" hidden="false" customHeight="false" outlineLevel="0" collapsed="false">
      <c r="A71" s="17" t="n">
        <v>31010000</v>
      </c>
      <c r="B71" s="18" t="s">
        <v>74</v>
      </c>
      <c r="C71" s="19" t="n">
        <f aca="false">D71+E71</f>
        <v>30</v>
      </c>
      <c r="D71" s="20" t="n">
        <f aca="false">D72</f>
        <v>30</v>
      </c>
      <c r="E71" s="20" t="n">
        <f aca="false">E72</f>
        <v>0</v>
      </c>
      <c r="F71" s="20" t="n">
        <f aca="false">F72</f>
        <v>0</v>
      </c>
    </row>
    <row r="72" customFormat="false" ht="45" hidden="false" customHeight="true" outlineLevel="0" collapsed="false">
      <c r="A72" s="21" t="n">
        <v>31010200</v>
      </c>
      <c r="B72" s="22" t="s">
        <v>75</v>
      </c>
      <c r="C72" s="23" t="n">
        <f aca="false">D72+E72</f>
        <v>30</v>
      </c>
      <c r="D72" s="23" t="n">
        <v>30</v>
      </c>
      <c r="E72" s="25" t="n">
        <v>0</v>
      </c>
      <c r="F72" s="25" t="n">
        <v>0</v>
      </c>
    </row>
    <row r="73" customFormat="false" ht="25.5" hidden="true" customHeight="false" outlineLevel="0" collapsed="false">
      <c r="A73" s="17" t="n">
        <v>31030000</v>
      </c>
      <c r="B73" s="34" t="s">
        <v>76</v>
      </c>
      <c r="C73" s="20" t="n">
        <f aca="false">D73+E73</f>
        <v>0</v>
      </c>
      <c r="D73" s="19" t="n">
        <v>0</v>
      </c>
      <c r="E73" s="20" t="n">
        <v>0</v>
      </c>
      <c r="F73" s="19" t="n">
        <v>0</v>
      </c>
    </row>
    <row r="74" customFormat="false" ht="12.75" hidden="false" customHeight="false" outlineLevel="0" collapsed="false">
      <c r="A74" s="17" t="n">
        <v>33000000</v>
      </c>
      <c r="B74" s="18" t="s">
        <v>77</v>
      </c>
      <c r="C74" s="20" t="n">
        <f aca="false">C75</f>
        <v>6300</v>
      </c>
      <c r="D74" s="20" t="n">
        <f aca="false">D75</f>
        <v>0</v>
      </c>
      <c r="E74" s="20" t="n">
        <f aca="false">E75</f>
        <v>6300</v>
      </c>
      <c r="F74" s="19" t="n">
        <f aca="false">C74</f>
        <v>6300</v>
      </c>
    </row>
    <row r="75" customFormat="false" ht="12.75" hidden="false" customHeight="false" outlineLevel="0" collapsed="false">
      <c r="A75" s="17" t="n">
        <v>33010000</v>
      </c>
      <c r="B75" s="18" t="s">
        <v>78</v>
      </c>
      <c r="C75" s="20" t="n">
        <f aca="false">C76+C77</f>
        <v>6300</v>
      </c>
      <c r="D75" s="20" t="n">
        <f aca="false">D76+D77</f>
        <v>0</v>
      </c>
      <c r="E75" s="20" t="n">
        <f aca="false">E76+E77</f>
        <v>6300</v>
      </c>
      <c r="F75" s="20" t="n">
        <f aca="false">F76+F77</f>
        <v>6300</v>
      </c>
    </row>
    <row r="76" customFormat="false" ht="45.75" hidden="false" customHeight="true" outlineLevel="0" collapsed="false">
      <c r="A76" s="21" t="n">
        <v>33010100</v>
      </c>
      <c r="B76" s="22" t="s">
        <v>79</v>
      </c>
      <c r="C76" s="25" t="n">
        <f aca="false">E76</f>
        <v>6300</v>
      </c>
      <c r="D76" s="23" t="n">
        <v>0</v>
      </c>
      <c r="E76" s="25" t="n">
        <f aca="false">5000+1300</f>
        <v>6300</v>
      </c>
      <c r="F76" s="23" t="n">
        <f aca="false">E76</f>
        <v>6300</v>
      </c>
    </row>
    <row r="77" customFormat="false" ht="38.25" hidden="true" customHeight="false" outlineLevel="0" collapsed="false">
      <c r="A77" s="21" t="n">
        <v>33010400</v>
      </c>
      <c r="B77" s="22" t="s">
        <v>80</v>
      </c>
      <c r="C77" s="25" t="n">
        <f aca="false">E77</f>
        <v>0</v>
      </c>
      <c r="D77" s="23" t="n">
        <v>0</v>
      </c>
      <c r="E77" s="25" t="n">
        <v>0</v>
      </c>
      <c r="F77" s="23" t="n">
        <f aca="false">E77</f>
        <v>0</v>
      </c>
    </row>
    <row r="78" customFormat="false" ht="12.75" hidden="false" customHeight="false" outlineLevel="0" collapsed="false">
      <c r="A78" s="17" t="n">
        <v>50000000</v>
      </c>
      <c r="B78" s="18" t="s">
        <v>81</v>
      </c>
      <c r="C78" s="19" t="n">
        <f aca="false">D78+E78</f>
        <v>1307</v>
      </c>
      <c r="D78" s="20" t="n">
        <v>0</v>
      </c>
      <c r="E78" s="20" t="n">
        <f aca="false">E79</f>
        <v>1307</v>
      </c>
      <c r="F78" s="20" t="n">
        <v>0</v>
      </c>
      <c r="H78" s="35" t="n">
        <f aca="false">E78+E66+F80</f>
        <v>42197.9</v>
      </c>
      <c r="I78" s="2" t="n">
        <v>2242.04</v>
      </c>
    </row>
    <row r="79" customFormat="false" ht="38.25" hidden="false" customHeight="false" outlineLevel="0" collapsed="false">
      <c r="A79" s="21" t="n">
        <v>50110000</v>
      </c>
      <c r="B79" s="22" t="s">
        <v>82</v>
      </c>
      <c r="C79" s="23" t="n">
        <f aca="false">D79+E79</f>
        <v>1307</v>
      </c>
      <c r="D79" s="25" t="n">
        <v>0</v>
      </c>
      <c r="E79" s="23" t="n">
        <v>1307</v>
      </c>
      <c r="F79" s="25" t="n">
        <v>0</v>
      </c>
    </row>
    <row r="80" s="39" customFormat="true" ht="12.75" hidden="false" customHeight="false" outlineLevel="0" collapsed="false">
      <c r="A80" s="36" t="s">
        <v>83</v>
      </c>
      <c r="B80" s="37"/>
      <c r="C80" s="38" t="n">
        <f aca="false">D80+E80</f>
        <v>386605.065</v>
      </c>
      <c r="D80" s="38" t="n">
        <f aca="false">D69+D43+D11</f>
        <v>344311.165</v>
      </c>
      <c r="E80" s="38" t="n">
        <f aca="false">E78+E69+E43+E11</f>
        <v>42293.9</v>
      </c>
      <c r="F80" s="38" t="n">
        <f aca="false">F78+F69+F43+F11</f>
        <v>8000</v>
      </c>
      <c r="G80" s="35"/>
      <c r="H80" s="2" t="n">
        <v>41680.805</v>
      </c>
      <c r="I80" s="2" t="n">
        <v>39438.765</v>
      </c>
      <c r="J80" s="2"/>
      <c r="K80" s="2"/>
      <c r="L80" s="2"/>
      <c r="M80" s="2"/>
      <c r="N80" s="2"/>
      <c r="O80" s="2"/>
      <c r="P80" s="2"/>
      <c r="Q80" s="2"/>
      <c r="R80" s="2"/>
    </row>
    <row r="81" customFormat="false" ht="12.75" hidden="false" customHeight="false" outlineLevel="0" collapsed="false">
      <c r="A81" s="17" t="n">
        <v>40000000</v>
      </c>
      <c r="B81" s="18" t="s">
        <v>84</v>
      </c>
      <c r="C81" s="19" t="n">
        <f aca="false">D81+E81</f>
        <v>361446.1</v>
      </c>
      <c r="D81" s="20" t="n">
        <f aca="false">D82</f>
        <v>361446.1</v>
      </c>
      <c r="E81" s="20" t="n">
        <f aca="false">E82</f>
        <v>0</v>
      </c>
      <c r="F81" s="20" t="n">
        <f aca="false">F82</f>
        <v>0</v>
      </c>
    </row>
    <row r="82" customFormat="false" ht="12.75" hidden="false" customHeight="false" outlineLevel="0" collapsed="false">
      <c r="A82" s="17" t="n">
        <v>41000000</v>
      </c>
      <c r="B82" s="18" t="s">
        <v>85</v>
      </c>
      <c r="C82" s="19" t="n">
        <f aca="false">D82+E82</f>
        <v>361446.1</v>
      </c>
      <c r="D82" s="20" t="n">
        <f aca="false">D83+D85</f>
        <v>361446.1</v>
      </c>
      <c r="E82" s="20" t="n">
        <f aca="false">E83+E85</f>
        <v>0</v>
      </c>
      <c r="F82" s="20" t="n">
        <f aca="false">F83+F85</f>
        <v>0</v>
      </c>
    </row>
    <row r="83" customFormat="false" ht="12.75" hidden="false" customHeight="false" outlineLevel="0" collapsed="false">
      <c r="A83" s="17" t="n">
        <v>41020000</v>
      </c>
      <c r="B83" s="18" t="s">
        <v>86</v>
      </c>
      <c r="C83" s="19" t="n">
        <f aca="false">D83+E83</f>
        <v>773.3</v>
      </c>
      <c r="D83" s="20" t="n">
        <f aca="false">D84</f>
        <v>773.3</v>
      </c>
      <c r="E83" s="20" t="n">
        <f aca="false">E84</f>
        <v>0</v>
      </c>
      <c r="F83" s="20" t="n">
        <v>0</v>
      </c>
    </row>
    <row r="84" customFormat="false" ht="12.75" hidden="false" customHeight="false" outlineLevel="0" collapsed="false">
      <c r="A84" s="17" t="n">
        <v>41020600</v>
      </c>
      <c r="B84" s="18" t="s">
        <v>87</v>
      </c>
      <c r="C84" s="19" t="n">
        <f aca="false">D84+E84</f>
        <v>773.3</v>
      </c>
      <c r="D84" s="20" t="n">
        <v>773.3</v>
      </c>
      <c r="E84" s="20" t="n">
        <v>0</v>
      </c>
      <c r="F84" s="20" t="n">
        <v>0</v>
      </c>
    </row>
    <row r="85" customFormat="false" ht="12.75" hidden="false" customHeight="false" outlineLevel="0" collapsed="false">
      <c r="A85" s="17" t="n">
        <v>41030000</v>
      </c>
      <c r="B85" s="18" t="s">
        <v>88</v>
      </c>
      <c r="C85" s="20" t="n">
        <f aca="false">SUM(C86:C95)</f>
        <v>360474.6</v>
      </c>
      <c r="D85" s="20" t="n">
        <f aca="false">SUM(D86:D96)</f>
        <v>360672.8</v>
      </c>
      <c r="E85" s="20" t="n">
        <v>0</v>
      </c>
      <c r="F85" s="20" t="n">
        <f aca="false">SUM(F86:F94)</f>
        <v>0</v>
      </c>
    </row>
    <row r="86" customFormat="false" ht="31.5" hidden="false" customHeight="true" outlineLevel="0" collapsed="false">
      <c r="A86" s="21" t="n">
        <v>41030300</v>
      </c>
      <c r="B86" s="22" t="s">
        <v>89</v>
      </c>
      <c r="C86" s="23" t="n">
        <f aca="false">D86+E86</f>
        <v>310</v>
      </c>
      <c r="D86" s="25" t="n">
        <v>310</v>
      </c>
      <c r="E86" s="25" t="n">
        <v>0</v>
      </c>
      <c r="F86" s="25" t="n">
        <v>0</v>
      </c>
      <c r="H86" s="40" t="n">
        <v>8692</v>
      </c>
    </row>
    <row r="87" customFormat="false" ht="55.5" hidden="false" customHeight="true" outlineLevel="0" collapsed="false">
      <c r="A87" s="21" t="n">
        <v>41030600</v>
      </c>
      <c r="B87" s="22" t="s">
        <v>90</v>
      </c>
      <c r="C87" s="23" t="n">
        <f aca="false">D87+E87</f>
        <v>90065.7</v>
      </c>
      <c r="D87" s="25" t="n">
        <f aca="false">89896.5+169.2</f>
        <v>90065.7</v>
      </c>
      <c r="E87" s="25" t="n">
        <v>0</v>
      </c>
      <c r="F87" s="25" t="n">
        <v>0</v>
      </c>
    </row>
    <row r="88" customFormat="false" ht="63.75" hidden="false" customHeight="true" outlineLevel="0" collapsed="false">
      <c r="A88" s="21" t="n">
        <v>41030800</v>
      </c>
      <c r="B88" s="22" t="s">
        <v>91</v>
      </c>
      <c r="C88" s="23" t="n">
        <f aca="false">D88+E88</f>
        <v>116507</v>
      </c>
      <c r="D88" s="25" t="n">
        <f aca="false">108660+7847</f>
        <v>116507</v>
      </c>
      <c r="E88" s="25" t="n">
        <v>0</v>
      </c>
      <c r="F88" s="25" t="n">
        <v>0</v>
      </c>
    </row>
    <row r="89" customFormat="false" ht="142.5" hidden="true" customHeight="true" outlineLevel="0" collapsed="false">
      <c r="A89" s="21" t="n">
        <v>41030900</v>
      </c>
      <c r="B89" s="22" t="s">
        <v>92</v>
      </c>
      <c r="C89" s="23" t="n">
        <f aca="false">D89+E89</f>
        <v>0</v>
      </c>
      <c r="D89" s="25" t="n">
        <v>0</v>
      </c>
      <c r="E89" s="25" t="n">
        <v>0</v>
      </c>
      <c r="F89" s="25" t="n">
        <v>0</v>
      </c>
    </row>
    <row r="90" customFormat="false" ht="43.5" hidden="false" customHeight="true" outlineLevel="0" collapsed="false">
      <c r="A90" s="21" t="n">
        <v>41031000</v>
      </c>
      <c r="B90" s="22" t="s">
        <v>93</v>
      </c>
      <c r="C90" s="23" t="n">
        <f aca="false">D90+E90</f>
        <v>5</v>
      </c>
      <c r="D90" s="25" t="n">
        <v>5</v>
      </c>
      <c r="E90" s="25" t="n">
        <v>0</v>
      </c>
      <c r="F90" s="25" t="n">
        <v>0</v>
      </c>
    </row>
    <row r="91" customFormat="false" ht="66.75" hidden="false" customHeight="true" outlineLevel="0" collapsed="false">
      <c r="A91" s="21" t="n">
        <v>41035800</v>
      </c>
      <c r="B91" s="22" t="s">
        <v>94</v>
      </c>
      <c r="C91" s="23" t="n">
        <f aca="false">D91+E91</f>
        <v>2808</v>
      </c>
      <c r="D91" s="25" t="n">
        <v>2808</v>
      </c>
      <c r="E91" s="25" t="n">
        <v>0</v>
      </c>
      <c r="F91" s="25" t="n">
        <v>0</v>
      </c>
    </row>
    <row r="92" customFormat="false" ht="17.25" hidden="false" customHeight="true" outlineLevel="0" collapsed="false">
      <c r="A92" s="21" t="n">
        <v>41033900</v>
      </c>
      <c r="B92" s="22" t="s">
        <v>95</v>
      </c>
      <c r="C92" s="23" t="n">
        <f aca="false">D92+E92</f>
        <v>86107.7</v>
      </c>
      <c r="D92" s="25" t="n">
        <f aca="false">81762.9+4065.9+278.9</f>
        <v>86107.7</v>
      </c>
      <c r="E92" s="25" t="n">
        <v>0</v>
      </c>
      <c r="F92" s="25" t="n">
        <v>0</v>
      </c>
    </row>
    <row r="93" customFormat="false" ht="14.25" hidden="false" customHeight="true" outlineLevel="0" collapsed="false">
      <c r="A93" s="21" t="n">
        <v>41034200</v>
      </c>
      <c r="B93" s="22" t="s">
        <v>96</v>
      </c>
      <c r="C93" s="23" t="n">
        <f aca="false">D93+E93</f>
        <v>64671.2</v>
      </c>
      <c r="D93" s="25" t="n">
        <f aca="false">65778.2-1305.7+198.7</f>
        <v>64671.2</v>
      </c>
      <c r="E93" s="25" t="n">
        <v>0</v>
      </c>
      <c r="F93" s="25" t="n">
        <v>0</v>
      </c>
      <c r="G93" s="41"/>
      <c r="I93" s="42"/>
    </row>
    <row r="94" customFormat="false" ht="99.75" hidden="true" customHeight="true" outlineLevel="0" collapsed="false">
      <c r="A94" s="21" t="n">
        <v>41036600</v>
      </c>
      <c r="B94" s="22" t="s">
        <v>97</v>
      </c>
      <c r="C94" s="23" t="n">
        <f aca="false">D94+E94</f>
        <v>0</v>
      </c>
      <c r="D94" s="25" t="n">
        <v>0</v>
      </c>
      <c r="E94" s="25"/>
      <c r="F94" s="25" t="n">
        <v>0</v>
      </c>
      <c r="G94" s="42"/>
      <c r="I94" s="42"/>
    </row>
    <row r="95" customFormat="false" ht="40.5" hidden="true" customHeight="true" outlineLevel="0" collapsed="false">
      <c r="A95" s="43" t="n">
        <v>41037000</v>
      </c>
      <c r="B95" s="44" t="s">
        <v>98</v>
      </c>
      <c r="C95" s="23" t="n">
        <f aca="false">D95+E95</f>
        <v>0</v>
      </c>
      <c r="D95" s="25" t="n">
        <v>0</v>
      </c>
      <c r="E95" s="25" t="n">
        <v>0</v>
      </c>
      <c r="F95" s="25" t="n">
        <v>0</v>
      </c>
      <c r="G95" s="42"/>
      <c r="I95" s="42"/>
    </row>
    <row r="96" customFormat="false" ht="30" hidden="false" customHeight="true" outlineLevel="0" collapsed="false">
      <c r="A96" s="43" t="n">
        <v>41035200</v>
      </c>
      <c r="B96" s="44" t="s">
        <v>99</v>
      </c>
      <c r="C96" s="23" t="n">
        <f aca="false">D96+E96</f>
        <v>198.2</v>
      </c>
      <c r="D96" s="25" t="n">
        <v>198.2</v>
      </c>
      <c r="E96" s="25" t="n">
        <v>0</v>
      </c>
      <c r="F96" s="25" t="n">
        <v>0</v>
      </c>
      <c r="G96" s="42"/>
      <c r="I96" s="42"/>
    </row>
    <row r="97" customFormat="false" ht="12.75" hidden="false" customHeight="false" outlineLevel="0" collapsed="false">
      <c r="A97" s="45" t="s">
        <v>100</v>
      </c>
      <c r="B97" s="46"/>
      <c r="C97" s="19" t="n">
        <f aca="false">D97+E97</f>
        <v>748051.165</v>
      </c>
      <c r="D97" s="19" t="n">
        <f aca="false">D80+D81</f>
        <v>705757.265</v>
      </c>
      <c r="E97" s="19" t="n">
        <f aca="false">E80+E81</f>
        <v>42293.9</v>
      </c>
      <c r="F97" s="19" t="n">
        <f aca="false">F80+F81</f>
        <v>8000</v>
      </c>
    </row>
    <row r="98" customFormat="false" ht="12.75" hidden="false" customHeight="false" outlineLevel="0" collapsed="false">
      <c r="A98" s="47"/>
      <c r="B98" s="48"/>
      <c r="C98" s="49" t="n">
        <f aca="false">C97-'[1]додаток 1'!$C$93</f>
        <v>53374.165</v>
      </c>
      <c r="D98" s="50" t="n">
        <f aca="false">D97-'[1]додаток 1'!$D$93</f>
        <v>52074.165</v>
      </c>
      <c r="E98" s="50" t="n">
        <f aca="false">E97-'[1]додаток 1'!$E$93</f>
        <v>1300</v>
      </c>
      <c r="F98" s="50" t="n">
        <f aca="false">F97-'[1]додаток 1'!$F$93</f>
        <v>1300</v>
      </c>
      <c r="G98" s="51"/>
    </row>
    <row r="99" customFormat="false" ht="12.75" hidden="false" customHeight="false" outlineLevel="0" collapsed="false">
      <c r="B99" s="52" t="s">
        <v>101</v>
      </c>
      <c r="C99" s="52"/>
      <c r="E99" s="53" t="s">
        <v>102</v>
      </c>
      <c r="F99" s="53"/>
    </row>
  </sheetData>
  <mergeCells count="10">
    <mergeCell ref="A5:F5"/>
    <mergeCell ref="A6:E6"/>
    <mergeCell ref="A7:A9"/>
    <mergeCell ref="B7:B9"/>
    <mergeCell ref="C7:C9"/>
    <mergeCell ref="D7:D9"/>
    <mergeCell ref="E7:F7"/>
    <mergeCell ref="E8:E9"/>
    <mergeCell ref="F8:F9"/>
    <mergeCell ref="E99:F99"/>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03</v>
      </c>
    </row>
    <row r="2" customFormat="false" ht="15.75" hidden="false" customHeight="false" outlineLevel="0" collapsed="false">
      <c r="F2" s="4" t="s">
        <v>1</v>
      </c>
    </row>
    <row r="3" customFormat="false" ht="15" hidden="false" customHeight="false" outlineLevel="0" collapsed="false">
      <c r="F3" s="5" t="s">
        <v>104</v>
      </c>
    </row>
    <row r="4" customFormat="false" ht="15.75" hidden="false" customHeight="false" outlineLevel="0" collapsed="false">
      <c r="F4" s="6" t="s">
        <v>105</v>
      </c>
      <c r="H4" s="54"/>
    </row>
    <row r="5" customFormat="false" ht="15.75" hidden="false" customHeight="false" outlineLevel="0" collapsed="false">
      <c r="F5" s="8" t="s">
        <v>3</v>
      </c>
      <c r="G5" s="4"/>
      <c r="H5" s="55"/>
    </row>
    <row r="6" customFormat="false" ht="12.75" hidden="false" customHeight="false" outlineLevel="0" collapsed="false">
      <c r="H6" s="55"/>
    </row>
    <row r="7" customFormat="false" ht="18.75" hidden="false" customHeight="true" outlineLevel="0" collapsed="false">
      <c r="B7" s="56" t="s">
        <v>106</v>
      </c>
      <c r="C7" s="56"/>
      <c r="D7" s="56"/>
      <c r="E7" s="56"/>
      <c r="F7" s="56"/>
      <c r="G7" s="57"/>
      <c r="H7" s="55"/>
    </row>
    <row r="9" customFormat="false" ht="15.75" hidden="false" customHeight="false" outlineLevel="0" collapsed="false">
      <c r="F9" s="58" t="s">
        <v>6</v>
      </c>
    </row>
    <row r="10" customFormat="false" ht="18.75" hidden="false" customHeight="true" outlineLevel="0" collapsed="false">
      <c r="A10" s="59" t="s">
        <v>107</v>
      </c>
      <c r="B10" s="59" t="s">
        <v>108</v>
      </c>
      <c r="C10" s="59" t="s">
        <v>9</v>
      </c>
      <c r="D10" s="59" t="s">
        <v>10</v>
      </c>
      <c r="E10" s="59" t="s">
        <v>11</v>
      </c>
      <c r="F10" s="59"/>
    </row>
    <row r="11" customFormat="false" ht="18.75" hidden="false" customHeight="false" outlineLevel="0" collapsed="false">
      <c r="A11" s="59"/>
      <c r="B11" s="59"/>
      <c r="C11" s="59"/>
      <c r="D11" s="59"/>
      <c r="E11" s="59" t="s">
        <v>109</v>
      </c>
      <c r="F11" s="59" t="s">
        <v>13</v>
      </c>
    </row>
    <row r="12" customFormat="false" ht="18.75" hidden="false" customHeight="false" outlineLevel="0" collapsed="false">
      <c r="A12" s="60" t="n">
        <v>200000</v>
      </c>
      <c r="B12" s="61" t="s">
        <v>110</v>
      </c>
      <c r="C12" s="60" t="n">
        <f aca="false">C13</f>
        <v>0</v>
      </c>
      <c r="D12" s="60" t="n">
        <f aca="false">D13</f>
        <v>-115578.715</v>
      </c>
      <c r="E12" s="60" t="n">
        <f aca="false">E13</f>
        <v>115578.715</v>
      </c>
      <c r="F12" s="60" t="n">
        <f aca="false">F13</f>
        <v>115578.715</v>
      </c>
    </row>
    <row r="13" customFormat="false" ht="37.5" hidden="false" customHeight="false" outlineLevel="0" collapsed="false">
      <c r="A13" s="62" t="n">
        <v>208000</v>
      </c>
      <c r="B13" s="62" t="s">
        <v>111</v>
      </c>
      <c r="C13" s="60" t="n">
        <v>0</v>
      </c>
      <c r="D13" s="60" t="n">
        <f aca="false">D14</f>
        <v>-115578.715</v>
      </c>
      <c r="E13" s="60" t="n">
        <f aca="false">E14</f>
        <v>115578.715</v>
      </c>
      <c r="F13" s="60" t="n">
        <f aca="false">F14</f>
        <v>115578.715</v>
      </c>
    </row>
    <row r="14" customFormat="false" ht="56.25" hidden="false" customHeight="false" outlineLevel="0" collapsed="false">
      <c r="A14" s="63" t="n">
        <v>208400</v>
      </c>
      <c r="B14" s="63" t="s">
        <v>112</v>
      </c>
      <c r="C14" s="59" t="n">
        <v>0</v>
      </c>
      <c r="D14" s="59" t="n">
        <f aca="false">-48977-2900-31941.85-4676.499-4550.056-780-21753.31</f>
        <v>-115578.715</v>
      </c>
      <c r="E14" s="59" t="n">
        <f aca="false">48977+2900+31941.85+4676.499+4550.056+780+21753.31</f>
        <v>115578.715</v>
      </c>
      <c r="F14" s="59" t="n">
        <f aca="false">48977+2900+31941.85+4676.499+4550.056+780+21753.31</f>
        <v>115578.715</v>
      </c>
    </row>
    <row r="15" customFormat="false" ht="37.5" hidden="false" customHeight="false" outlineLevel="0" collapsed="false">
      <c r="A15" s="62" t="n">
        <v>600000</v>
      </c>
      <c r="B15" s="62" t="s">
        <v>113</v>
      </c>
      <c r="C15" s="60"/>
      <c r="D15" s="60" t="n">
        <f aca="false">D16</f>
        <v>-115578.715</v>
      </c>
      <c r="E15" s="60" t="n">
        <f aca="false">E16</f>
        <v>115578.715</v>
      </c>
      <c r="F15" s="60" t="n">
        <f aca="false">F16</f>
        <v>115578.715</v>
      </c>
    </row>
    <row r="16" customFormat="false" ht="18.75" hidden="false" customHeight="false" outlineLevel="0" collapsed="false">
      <c r="A16" s="62" t="n">
        <v>602000</v>
      </c>
      <c r="B16" s="62" t="s">
        <v>114</v>
      </c>
      <c r="C16" s="60" t="n">
        <f aca="false">C17</f>
        <v>0</v>
      </c>
      <c r="D16" s="60" t="n">
        <f aca="false">D17</f>
        <v>-115578.715</v>
      </c>
      <c r="E16" s="60" t="n">
        <f aca="false">E17</f>
        <v>115578.715</v>
      </c>
      <c r="F16" s="60" t="n">
        <f aca="false">F17</f>
        <v>115578.715</v>
      </c>
    </row>
    <row r="17" customFormat="false" ht="56.25" hidden="false" customHeight="false" outlineLevel="0" collapsed="false">
      <c r="A17" s="63" t="n">
        <v>602400</v>
      </c>
      <c r="B17" s="63" t="s">
        <v>112</v>
      </c>
      <c r="C17" s="59" t="n">
        <v>0</v>
      </c>
      <c r="D17" s="59" t="n">
        <f aca="false">-48977-2900-31941.85-4676.499-4550.056-780-21753.31</f>
        <v>-115578.715</v>
      </c>
      <c r="E17" s="59" t="n">
        <f aca="false">48977+2900+31941.85+4676.499+4550.056+780+21753.31</f>
        <v>115578.715</v>
      </c>
      <c r="F17" s="59" t="n">
        <f aca="false">48977+2900+31941.85+4676.499+4550.056+780+21753.31</f>
        <v>115578.715</v>
      </c>
    </row>
    <row r="18" customFormat="false" ht="35.25" hidden="false" customHeight="true" outlineLevel="0" collapsed="false">
      <c r="A18" s="64"/>
      <c r="B18" s="62" t="s">
        <v>115</v>
      </c>
      <c r="C18" s="60" t="n">
        <v>0</v>
      </c>
      <c r="D18" s="60" t="n">
        <f aca="false">D16</f>
        <v>-115578.715</v>
      </c>
      <c r="E18" s="60" t="n">
        <f aca="false">E16</f>
        <v>115578.715</v>
      </c>
      <c r="F18" s="60" t="n">
        <f aca="false">F16</f>
        <v>115578.715</v>
      </c>
    </row>
    <row r="19" customFormat="false" ht="18.75" hidden="false" customHeight="false" outlineLevel="0" collapsed="false">
      <c r="A19" s="65"/>
      <c r="B19" s="65"/>
      <c r="C19" s="65"/>
      <c r="D19" s="66" t="n">
        <f aca="false">D18-'[1]додаток 2'!$D$18</f>
        <v>-26303.366</v>
      </c>
      <c r="E19" s="67" t="n">
        <f aca="false">E18-'[1]додаток 2'!$E$18</f>
        <v>26303.366</v>
      </c>
      <c r="F19" s="67" t="n">
        <f aca="false">F18-'[1]додаток 2'!$F$18</f>
        <v>26303.366</v>
      </c>
      <c r="G19" s="65"/>
    </row>
    <row r="20" customFormat="false" ht="18.75" hidden="false" customHeight="false" outlineLevel="0" collapsed="false">
      <c r="A20" s="65"/>
      <c r="B20" s="65"/>
      <c r="C20" s="65"/>
      <c r="D20" s="67" t="n">
        <v>4550.056</v>
      </c>
      <c r="E20" s="67"/>
      <c r="F20" s="67"/>
      <c r="G20" s="65"/>
    </row>
    <row r="21" customFormat="false" ht="18.75" hidden="false" customHeight="false" outlineLevel="0" collapsed="false">
      <c r="A21" s="57" t="s">
        <v>116</v>
      </c>
      <c r="B21" s="57"/>
      <c r="C21" s="57"/>
      <c r="D21" s="68" t="n">
        <f aca="false">D19+D20</f>
        <v>-21753.31</v>
      </c>
      <c r="E21" s="69" t="s">
        <v>117</v>
      </c>
      <c r="F21" s="68" t="s">
        <v>118</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V185"/>
  <sheetViews>
    <sheetView showFormulas="false" showGridLines="true" showRowColHeaders="true" showZeros="true" rightToLeft="false" tabSelected="false" showOutlineSymbols="true" defaultGridColor="true" view="normal" topLeftCell="K9"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4.28"/>
    <col collapsed="false" customWidth="true" hidden="false" outlineLevel="0" max="9" min="8" style="0" width="13.7"/>
    <col collapsed="false" customWidth="true" hidden="false" outlineLevel="0" max="10" min="10" style="0" width="13.99"/>
    <col collapsed="false" customWidth="true" hidden="false" outlineLevel="0" max="11" min="11" style="0" width="13.28"/>
    <col collapsed="false" customWidth="true" hidden="false" outlineLevel="0" max="12" min="12" style="0" width="11.56"/>
    <col collapsed="false" customWidth="true" hidden="false" outlineLevel="0" max="13" min="13" style="0" width="11.7"/>
    <col collapsed="false" customWidth="true" hidden="false" outlineLevel="0" max="15" min="14" style="0" width="13.85"/>
    <col collapsed="false" customWidth="true" hidden="false" outlineLevel="0" max="16" min="16" style="0" width="15.41"/>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19</v>
      </c>
    </row>
    <row r="3" customFormat="false" ht="15" hidden="true" customHeight="false" outlineLevel="0" collapsed="false">
      <c r="O3" s="5" t="s">
        <v>1</v>
      </c>
    </row>
    <row r="4" customFormat="false" ht="15" hidden="true" customHeight="false" outlineLevel="0" collapsed="false">
      <c r="O4" s="70" t="s">
        <v>120</v>
      </c>
      <c r="P4" s="71"/>
    </row>
    <row r="5" customFormat="false" ht="12.75" hidden="true" customHeight="true" outlineLevel="0" collapsed="false">
      <c r="O5" s="72" t="s">
        <v>121</v>
      </c>
      <c r="P5" s="5"/>
    </row>
    <row r="6" customFormat="false" ht="15.75" hidden="true" customHeight="false" outlineLevel="0" collapsed="false">
      <c r="D6" s="73" t="s">
        <v>122</v>
      </c>
      <c r="E6" s="74"/>
      <c r="F6" s="74"/>
      <c r="G6" s="74"/>
      <c r="H6" s="74"/>
      <c r="I6" s="74"/>
      <c r="J6" s="74"/>
    </row>
    <row r="7" customFormat="false" ht="15.75" hidden="true" customHeight="false" outlineLevel="0" collapsed="false">
      <c r="D7" s="75"/>
      <c r="E7" s="76" t="s">
        <v>123</v>
      </c>
      <c r="F7" s="76"/>
      <c r="G7" s="74"/>
      <c r="H7" s="74"/>
      <c r="I7" s="74"/>
      <c r="J7" s="74"/>
    </row>
    <row r="8" customFormat="false" ht="15.75" hidden="true" customHeight="false" outlineLevel="0" collapsed="false">
      <c r="D8" s="74"/>
      <c r="E8" s="75"/>
      <c r="F8" s="75"/>
      <c r="G8" s="74"/>
      <c r="H8" s="74"/>
      <c r="I8" s="74"/>
      <c r="J8" s="74"/>
      <c r="P8" s="3" t="s">
        <v>124</v>
      </c>
    </row>
    <row r="9" customFormat="false" ht="12.75" hidden="false" customHeight="false" outlineLevel="0" collapsed="false">
      <c r="P9" s="3"/>
    </row>
    <row r="10" customFormat="false" ht="15" hidden="false" customHeight="false" outlineLevel="0" collapsed="false">
      <c r="N10" s="5" t="s">
        <v>125</v>
      </c>
      <c r="P10" s="3"/>
    </row>
    <row r="11" customFormat="false" ht="15" hidden="false" customHeight="false" outlineLevel="0" collapsed="false">
      <c r="N11" s="5" t="s">
        <v>1</v>
      </c>
      <c r="P11" s="3"/>
    </row>
    <row r="12" customFormat="false" ht="15" hidden="false" customHeight="false" outlineLevel="0" collapsed="false">
      <c r="N12" s="5" t="s">
        <v>104</v>
      </c>
      <c r="P12" s="3"/>
    </row>
    <row r="13" customFormat="false" ht="15.75" hidden="false" customHeight="false" outlineLevel="0" collapsed="false">
      <c r="N13" s="6" t="s">
        <v>105</v>
      </c>
      <c r="O13" s="77"/>
      <c r="P13" s="3"/>
    </row>
    <row r="14" customFormat="false" ht="15.75" hidden="false" customHeight="false" outlineLevel="0" collapsed="false">
      <c r="N14" s="8" t="s">
        <v>3</v>
      </c>
      <c r="O14" s="72"/>
      <c r="P14" s="3"/>
    </row>
    <row r="15" customFormat="false" ht="18.75" hidden="false" customHeight="true" outlineLevel="0" collapsed="false">
      <c r="A15" s="78" t="s">
        <v>126</v>
      </c>
      <c r="B15" s="78"/>
      <c r="C15" s="78"/>
      <c r="D15" s="78"/>
      <c r="E15" s="78"/>
      <c r="F15" s="78"/>
      <c r="G15" s="78"/>
      <c r="H15" s="78"/>
      <c r="I15" s="78"/>
      <c r="J15" s="78"/>
      <c r="K15" s="78"/>
      <c r="L15" s="78"/>
      <c r="M15" s="78"/>
      <c r="N15" s="78"/>
      <c r="O15" s="78"/>
      <c r="P15" s="57"/>
    </row>
    <row r="16" customFormat="false" ht="18.75" hidden="false" customHeight="false" outlineLevel="0" collapsed="false">
      <c r="A16" s="78"/>
      <c r="B16" s="78"/>
      <c r="C16" s="78"/>
      <c r="D16" s="78"/>
      <c r="E16" s="78"/>
      <c r="F16" s="78"/>
      <c r="G16" s="78"/>
      <c r="H16" s="78"/>
      <c r="I16" s="78"/>
      <c r="J16" s="78"/>
      <c r="K16" s="78"/>
      <c r="L16" s="78"/>
      <c r="M16" s="78"/>
      <c r="N16" s="78"/>
      <c r="O16" s="78"/>
      <c r="P16" s="78"/>
    </row>
    <row r="17" customFormat="false" ht="15.75" hidden="false" customHeight="false" outlineLevel="0" collapsed="false">
      <c r="B17" s="74"/>
      <c r="C17" s="74"/>
      <c r="D17" s="75"/>
      <c r="E17" s="74"/>
      <c r="F17" s="74"/>
      <c r="G17" s="74"/>
      <c r="H17" s="74"/>
      <c r="I17" s="74"/>
      <c r="P17" s="3"/>
    </row>
    <row r="18" customFormat="false" ht="34.5" hidden="false" customHeight="true" outlineLevel="0" collapsed="false">
      <c r="A18" s="16" t="s">
        <v>127</v>
      </c>
      <c r="B18" s="16" t="s">
        <v>128</v>
      </c>
      <c r="C18" s="16" t="s">
        <v>129</v>
      </c>
      <c r="D18" s="16" t="s">
        <v>130</v>
      </c>
      <c r="E18" s="79" t="s">
        <v>131</v>
      </c>
      <c r="F18" s="79"/>
      <c r="G18" s="79"/>
      <c r="H18" s="79"/>
      <c r="I18" s="79"/>
      <c r="J18" s="80" t="s">
        <v>132</v>
      </c>
      <c r="K18" s="80"/>
      <c r="L18" s="80"/>
      <c r="M18" s="80"/>
      <c r="N18" s="80"/>
      <c r="O18" s="80"/>
      <c r="P18" s="81" t="s">
        <v>133</v>
      </c>
    </row>
    <row r="19" customFormat="false" ht="27.75" hidden="false" customHeight="true" outlineLevel="0" collapsed="false">
      <c r="A19" s="16"/>
      <c r="B19" s="16"/>
      <c r="C19" s="16"/>
      <c r="D19" s="16"/>
      <c r="E19" s="13" t="s">
        <v>134</v>
      </c>
      <c r="F19" s="16" t="s">
        <v>135</v>
      </c>
      <c r="G19" s="82" t="s">
        <v>136</v>
      </c>
      <c r="H19" s="82"/>
      <c r="I19" s="16" t="s">
        <v>137</v>
      </c>
      <c r="J19" s="13" t="s">
        <v>134</v>
      </c>
      <c r="K19" s="16" t="s">
        <v>135</v>
      </c>
      <c r="L19" s="82" t="s">
        <v>136</v>
      </c>
      <c r="M19" s="82"/>
      <c r="N19" s="16" t="s">
        <v>137</v>
      </c>
      <c r="O19" s="82" t="s">
        <v>138</v>
      </c>
      <c r="P19" s="81"/>
    </row>
    <row r="20" customFormat="false" ht="21" hidden="false" customHeight="true" outlineLevel="0" collapsed="false">
      <c r="A20" s="16"/>
      <c r="B20" s="16"/>
      <c r="C20" s="16"/>
      <c r="D20" s="16"/>
      <c r="E20" s="13"/>
      <c r="F20" s="16"/>
      <c r="G20" s="82"/>
      <c r="H20" s="82"/>
      <c r="I20" s="16"/>
      <c r="J20" s="13"/>
      <c r="K20" s="16"/>
      <c r="L20" s="82"/>
      <c r="M20" s="82"/>
      <c r="N20" s="16"/>
      <c r="O20" s="83" t="s">
        <v>139</v>
      </c>
      <c r="P20" s="81"/>
    </row>
    <row r="21" customFormat="false" ht="126" hidden="false" customHeight="true" outlineLevel="0" collapsed="false">
      <c r="A21" s="16"/>
      <c r="B21" s="84" t="s">
        <v>140</v>
      </c>
      <c r="C21" s="16"/>
      <c r="D21" s="84" t="s">
        <v>141</v>
      </c>
      <c r="E21" s="13"/>
      <c r="F21" s="16"/>
      <c r="G21" s="16" t="s">
        <v>142</v>
      </c>
      <c r="H21" s="16" t="s">
        <v>143</v>
      </c>
      <c r="I21" s="16"/>
      <c r="J21" s="13"/>
      <c r="K21" s="16"/>
      <c r="L21" s="16" t="s">
        <v>144</v>
      </c>
      <c r="M21" s="16" t="s">
        <v>143</v>
      </c>
      <c r="N21" s="16"/>
      <c r="O21" s="83"/>
      <c r="P21" s="81"/>
    </row>
    <row r="22" customFormat="false" ht="12.75" hidden="false" customHeight="false" outlineLevel="0" collapsed="false">
      <c r="A22" s="85" t="s">
        <v>145</v>
      </c>
      <c r="B22" s="86" t="s">
        <v>146</v>
      </c>
      <c r="C22" s="87"/>
      <c r="D22" s="88" t="s">
        <v>147</v>
      </c>
      <c r="E22" s="89" t="n">
        <f aca="false">E23</f>
        <v>0</v>
      </c>
      <c r="F22" s="89" t="n">
        <f aca="false">F23</f>
        <v>0</v>
      </c>
      <c r="G22" s="89" t="n">
        <f aca="false">G23</f>
        <v>0</v>
      </c>
      <c r="H22" s="89" t="n">
        <f aca="false">H23</f>
        <v>0</v>
      </c>
      <c r="I22" s="89" t="n">
        <f aca="false">I23</f>
        <v>0</v>
      </c>
      <c r="J22" s="89" t="n">
        <f aca="false">J23</f>
        <v>19.5</v>
      </c>
      <c r="K22" s="89" t="n">
        <f aca="false">K23</f>
        <v>0</v>
      </c>
      <c r="L22" s="89" t="n">
        <f aca="false">L23</f>
        <v>0</v>
      </c>
      <c r="M22" s="89" t="n">
        <f aca="false">M23</f>
        <v>0</v>
      </c>
      <c r="N22" s="89" t="n">
        <f aca="false">N23</f>
        <v>19.5</v>
      </c>
      <c r="O22" s="89" t="n">
        <f aca="false">O23</f>
        <v>19.5</v>
      </c>
      <c r="P22" s="89" t="n">
        <f aca="false">P23</f>
        <v>19.5</v>
      </c>
      <c r="Q22" s="90"/>
    </row>
    <row r="23" customFormat="false" ht="12.75" hidden="false" customHeight="false" outlineLevel="0" collapsed="false">
      <c r="A23" s="91" t="s">
        <v>148</v>
      </c>
      <c r="B23" s="92" t="n">
        <v>160101</v>
      </c>
      <c r="C23" s="93" t="s">
        <v>149</v>
      </c>
      <c r="D23" s="94" t="s">
        <v>150</v>
      </c>
      <c r="E23" s="95" t="n">
        <f aca="false">F23+I23</f>
        <v>0</v>
      </c>
      <c r="F23" s="96"/>
      <c r="G23" s="97"/>
      <c r="H23" s="97"/>
      <c r="I23" s="97"/>
      <c r="J23" s="98" t="n">
        <f aca="false">K23+N23</f>
        <v>19.5</v>
      </c>
      <c r="K23" s="99"/>
      <c r="L23" s="99"/>
      <c r="M23" s="99"/>
      <c r="N23" s="97" t="n">
        <f aca="false">'Додаток 6 '!I11</f>
        <v>19.5</v>
      </c>
      <c r="O23" s="97" t="n">
        <f aca="false">N23</f>
        <v>19.5</v>
      </c>
      <c r="P23" s="100" t="n">
        <f aca="false">E23+J23</f>
        <v>19.5</v>
      </c>
      <c r="Q23" s="90"/>
    </row>
    <row r="24" s="106" customFormat="true" ht="12.75" hidden="false" customHeight="false" outlineLevel="0" collapsed="false">
      <c r="A24" s="85" t="s">
        <v>151</v>
      </c>
      <c r="B24" s="101" t="s">
        <v>152</v>
      </c>
      <c r="C24" s="102"/>
      <c r="D24" s="103" t="s">
        <v>153</v>
      </c>
      <c r="E24" s="104" t="n">
        <f aca="false">SUM(E25:E35)</f>
        <v>39886.89829</v>
      </c>
      <c r="F24" s="104" t="n">
        <f aca="false">SUM(F25:F35)</f>
        <v>39886.89829</v>
      </c>
      <c r="G24" s="104" t="n">
        <f aca="false">SUM(G25:G35)</f>
        <v>23385.2</v>
      </c>
      <c r="H24" s="104" t="n">
        <f aca="false">SUM(H25:H35)</f>
        <v>3818.09329</v>
      </c>
      <c r="I24" s="104" t="n">
        <f aca="false">SUM(I25:I35)</f>
        <v>0</v>
      </c>
      <c r="J24" s="104" t="n">
        <f aca="false">SUM(J25:J35)</f>
        <v>5736.2</v>
      </c>
      <c r="K24" s="104" t="n">
        <f aca="false">SUM(K25:K35)</f>
        <v>3110.7</v>
      </c>
      <c r="L24" s="104" t="n">
        <f aca="false">SUM(L25:L35)</f>
        <v>740</v>
      </c>
      <c r="M24" s="104" t="n">
        <f aca="false">SUM(M25:M35)</f>
        <v>1076</v>
      </c>
      <c r="N24" s="104" t="n">
        <f aca="false">SUM(N25:N35)</f>
        <v>2625.5</v>
      </c>
      <c r="O24" s="104" t="n">
        <f aca="false">SUM(O25:O35)</f>
        <v>2225.5</v>
      </c>
      <c r="P24" s="104" t="n">
        <f aca="false">SUM(P25:P35)</f>
        <v>45623.09829</v>
      </c>
      <c r="Q24" s="105" t="n">
        <f aca="false">J24+E24</f>
        <v>45623.09829</v>
      </c>
    </row>
    <row r="25" s="118" customFormat="true" ht="16.5" hidden="false" customHeight="true" outlineLevel="0" collapsed="false">
      <c r="A25" s="107" t="s">
        <v>154</v>
      </c>
      <c r="B25" s="108" t="s">
        <v>155</v>
      </c>
      <c r="C25" s="108" t="s">
        <v>156</v>
      </c>
      <c r="D25" s="109" t="s">
        <v>157</v>
      </c>
      <c r="E25" s="110" t="n">
        <f aca="false">F25+I25</f>
        <v>11833.505</v>
      </c>
      <c r="F25" s="110" t="n">
        <f aca="false">11018.2+158.55+261.355+395.4</f>
        <v>11833.505</v>
      </c>
      <c r="G25" s="110" t="n">
        <f aca="false">7072.8+671+395.4</f>
        <v>8139.2</v>
      </c>
      <c r="H25" s="110" t="n">
        <f aca="false">478+8.5</f>
        <v>486.5</v>
      </c>
      <c r="I25" s="111"/>
      <c r="J25" s="112" t="n">
        <f aca="false">K25+N25</f>
        <v>308.2</v>
      </c>
      <c r="K25" s="113" t="n">
        <v>10.7</v>
      </c>
      <c r="L25" s="113"/>
      <c r="M25" s="113"/>
      <c r="N25" s="114" t="n">
        <f aca="false">O25</f>
        <v>297.5</v>
      </c>
      <c r="O25" s="113" t="n">
        <f aca="false">'Додаток 6 '!I13</f>
        <v>297.5</v>
      </c>
      <c r="P25" s="115" t="n">
        <f aca="false">E25+J25</f>
        <v>12141.705</v>
      </c>
      <c r="Q25" s="116"/>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row>
    <row r="26" customFormat="false" ht="15" hidden="false" customHeight="true" outlineLevel="0" collapsed="false">
      <c r="A26" s="107" t="s">
        <v>158</v>
      </c>
      <c r="B26" s="108" t="s">
        <v>159</v>
      </c>
      <c r="C26" s="108" t="s">
        <v>160</v>
      </c>
      <c r="D26" s="119" t="s">
        <v>161</v>
      </c>
      <c r="E26" s="110" t="n">
        <f aca="false">F26+I26</f>
        <v>19538.09329</v>
      </c>
      <c r="F26" s="110" t="n">
        <f aca="false">21000+238.09329-1000-700</f>
        <v>19538.09329</v>
      </c>
      <c r="G26" s="110" t="n">
        <v>12490.8</v>
      </c>
      <c r="H26" s="110" t="n">
        <f aca="false">960.3+238.09329</f>
        <v>1198.39329</v>
      </c>
      <c r="I26" s="111"/>
      <c r="J26" s="112" t="n">
        <f aca="false">K26+N26</f>
        <v>1700</v>
      </c>
      <c r="K26" s="113"/>
      <c r="L26" s="113"/>
      <c r="M26" s="120"/>
      <c r="N26" s="121" t="n">
        <f aca="false">O26</f>
        <v>1700</v>
      </c>
      <c r="O26" s="120" t="n">
        <f aca="false">'Додаток 6 '!I14</f>
        <v>1700</v>
      </c>
      <c r="P26" s="115" t="n">
        <f aca="false">E26+J26</f>
        <v>21238.09329</v>
      </c>
      <c r="Q26" s="122"/>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customFormat="false" ht="12.75" hidden="false" customHeight="false" outlineLevel="0" collapsed="false">
      <c r="A27" s="107" t="s">
        <v>162</v>
      </c>
      <c r="B27" s="107" t="s">
        <v>163</v>
      </c>
      <c r="C27" s="123" t="n">
        <v>1090</v>
      </c>
      <c r="D27" s="109" t="s">
        <v>164</v>
      </c>
      <c r="E27" s="110" t="n">
        <f aca="false">F27+I27</f>
        <v>120</v>
      </c>
      <c r="F27" s="110" t="n">
        <v>120</v>
      </c>
      <c r="G27" s="110"/>
      <c r="H27" s="110"/>
      <c r="I27" s="110"/>
      <c r="J27" s="112" t="n">
        <f aca="false">K27+N27</f>
        <v>0</v>
      </c>
      <c r="K27" s="114"/>
      <c r="L27" s="114"/>
      <c r="M27" s="124"/>
      <c r="N27" s="124"/>
      <c r="O27" s="124"/>
      <c r="P27" s="115" t="n">
        <f aca="false">E27+J27</f>
        <v>120</v>
      </c>
      <c r="Q27" s="90"/>
    </row>
    <row r="28" customFormat="false" ht="12.75" hidden="false" customHeight="false" outlineLevel="0" collapsed="false">
      <c r="A28" s="107" t="s">
        <v>165</v>
      </c>
      <c r="B28" s="107" t="s">
        <v>166</v>
      </c>
      <c r="C28" s="107" t="s">
        <v>167</v>
      </c>
      <c r="D28" s="119" t="s">
        <v>168</v>
      </c>
      <c r="E28" s="110" t="n">
        <f aca="false">F28+I28</f>
        <v>1265.7</v>
      </c>
      <c r="F28" s="110" t="n">
        <v>1265.7</v>
      </c>
      <c r="G28" s="110" t="n">
        <f aca="false">831.4+47.9</f>
        <v>879.3</v>
      </c>
      <c r="H28" s="110" t="n">
        <v>90.1</v>
      </c>
      <c r="I28" s="110"/>
      <c r="J28" s="112" t="n">
        <f aca="false">K28+N28</f>
        <v>0</v>
      </c>
      <c r="K28" s="114"/>
      <c r="L28" s="114"/>
      <c r="M28" s="114"/>
      <c r="N28" s="114"/>
      <c r="O28" s="114"/>
      <c r="P28" s="115" t="n">
        <f aca="false">E28+J28</f>
        <v>1265.7</v>
      </c>
      <c r="Q28" s="90"/>
    </row>
    <row r="29" customFormat="false" ht="25.5" hidden="false" customHeight="false" outlineLevel="0" collapsed="false">
      <c r="A29" s="107" t="s">
        <v>169</v>
      </c>
      <c r="B29" s="107" t="s">
        <v>170</v>
      </c>
      <c r="C29" s="107" t="s">
        <v>167</v>
      </c>
      <c r="D29" s="44" t="s">
        <v>171</v>
      </c>
      <c r="E29" s="110" t="n">
        <f aca="false">F29+I29</f>
        <v>507.6</v>
      </c>
      <c r="F29" s="110" t="n">
        <v>507.6</v>
      </c>
      <c r="G29" s="110"/>
      <c r="H29" s="110"/>
      <c r="I29" s="110"/>
      <c r="J29" s="112" t="n">
        <f aca="false">K29+N29</f>
        <v>0</v>
      </c>
      <c r="K29" s="114"/>
      <c r="L29" s="114"/>
      <c r="M29" s="114"/>
      <c r="N29" s="114"/>
      <c r="O29" s="114"/>
      <c r="P29" s="115" t="n">
        <f aca="false">E29+J29</f>
        <v>507.6</v>
      </c>
      <c r="Q29" s="90"/>
    </row>
    <row r="30" customFormat="false" ht="29.25" hidden="false" customHeight="true" outlineLevel="0" collapsed="false">
      <c r="A30" s="107" t="s">
        <v>172</v>
      </c>
      <c r="B30" s="107" t="s">
        <v>173</v>
      </c>
      <c r="C30" s="107" t="n">
        <v>1030</v>
      </c>
      <c r="D30" s="44" t="s">
        <v>174</v>
      </c>
      <c r="E30" s="110" t="n">
        <f aca="false">F30+I30</f>
        <v>132.5</v>
      </c>
      <c r="F30" s="110" t="n">
        <f aca="false">75+57.5</f>
        <v>132.5</v>
      </c>
      <c r="G30" s="110"/>
      <c r="H30" s="110"/>
      <c r="I30" s="110"/>
      <c r="J30" s="112" t="n">
        <f aca="false">K30+N30</f>
        <v>0</v>
      </c>
      <c r="K30" s="114"/>
      <c r="L30" s="114"/>
      <c r="M30" s="124"/>
      <c r="N30" s="124"/>
      <c r="O30" s="124"/>
      <c r="P30" s="115" t="n">
        <f aca="false">E30+J30</f>
        <v>132.5</v>
      </c>
      <c r="Q30" s="90"/>
    </row>
    <row r="31" customFormat="false" ht="12.75" hidden="false" customHeight="false" outlineLevel="0" collapsed="false">
      <c r="A31" s="107" t="s">
        <v>175</v>
      </c>
      <c r="B31" s="107" t="n">
        <v>120100</v>
      </c>
      <c r="C31" s="107" t="s">
        <v>176</v>
      </c>
      <c r="D31" s="109" t="s">
        <v>177</v>
      </c>
      <c r="E31" s="110" t="n">
        <f aca="false">F31+I31</f>
        <v>265</v>
      </c>
      <c r="F31" s="110" t="n">
        <f aca="false">300-100+65</f>
        <v>265</v>
      </c>
      <c r="G31" s="125"/>
      <c r="H31" s="110"/>
      <c r="I31" s="110"/>
      <c r="J31" s="112" t="n">
        <f aca="false">K31+N31</f>
        <v>0</v>
      </c>
      <c r="K31" s="114"/>
      <c r="L31" s="114"/>
      <c r="M31" s="124"/>
      <c r="N31" s="124"/>
      <c r="O31" s="124"/>
      <c r="P31" s="115" t="n">
        <f aca="false">E31+J31</f>
        <v>265</v>
      </c>
      <c r="Q31" s="90"/>
    </row>
    <row r="32" customFormat="false" ht="12.75" hidden="true" customHeight="false" outlineLevel="0" collapsed="false">
      <c r="A32" s="107" t="s">
        <v>178</v>
      </c>
      <c r="B32" s="107" t="n">
        <v>120201</v>
      </c>
      <c r="C32" s="107"/>
      <c r="D32" s="119" t="s">
        <v>179</v>
      </c>
      <c r="E32" s="110" t="n">
        <f aca="false">F32+I32</f>
        <v>0</v>
      </c>
      <c r="F32" s="110"/>
      <c r="G32" s="110"/>
      <c r="H32" s="110"/>
      <c r="I32" s="110"/>
      <c r="J32" s="112" t="n">
        <f aca="false">K32+N32</f>
        <v>0</v>
      </c>
      <c r="K32" s="114"/>
      <c r="L32" s="114"/>
      <c r="M32" s="124"/>
      <c r="N32" s="124"/>
      <c r="O32" s="124"/>
      <c r="P32" s="115" t="n">
        <f aca="false">E32+J32</f>
        <v>0</v>
      </c>
      <c r="Q32" s="90"/>
    </row>
    <row r="33" customFormat="false" ht="12.75" hidden="false" customHeight="false" outlineLevel="0" collapsed="false">
      <c r="A33" s="107" t="s">
        <v>180</v>
      </c>
      <c r="B33" s="107" t="n">
        <v>130110</v>
      </c>
      <c r="C33" s="107" t="s">
        <v>181</v>
      </c>
      <c r="D33" s="119" t="s">
        <v>182</v>
      </c>
      <c r="E33" s="110" t="n">
        <f aca="false">F33+I33</f>
        <v>4600</v>
      </c>
      <c r="F33" s="110" t="n">
        <v>4600</v>
      </c>
      <c r="G33" s="110" t="n">
        <v>1875.9</v>
      </c>
      <c r="H33" s="110" t="n">
        <v>2043.1</v>
      </c>
      <c r="I33" s="115"/>
      <c r="J33" s="112" t="n">
        <f aca="false">K33+N33</f>
        <v>3500</v>
      </c>
      <c r="K33" s="114" t="n">
        <v>3100</v>
      </c>
      <c r="L33" s="114" t="n">
        <v>740</v>
      </c>
      <c r="M33" s="126" t="n">
        <v>1076</v>
      </c>
      <c r="N33" s="126" t="n">
        <v>400</v>
      </c>
      <c r="O33" s="126"/>
      <c r="P33" s="127" t="n">
        <f aca="false">E33+J33</f>
        <v>8100</v>
      </c>
      <c r="Q33" s="90"/>
    </row>
    <row r="34" customFormat="false" ht="38.25" hidden="false" customHeight="false" outlineLevel="0" collapsed="false">
      <c r="A34" s="107" t="s">
        <v>183</v>
      </c>
      <c r="B34" s="93" t="n">
        <v>180409</v>
      </c>
      <c r="C34" s="93" t="s">
        <v>184</v>
      </c>
      <c r="D34" s="128" t="s">
        <v>185</v>
      </c>
      <c r="E34" s="110" t="n">
        <f aca="false">F34+I34</f>
        <v>0</v>
      </c>
      <c r="F34" s="110"/>
      <c r="G34" s="110"/>
      <c r="H34" s="110"/>
      <c r="I34" s="110"/>
      <c r="J34" s="112" t="n">
        <f aca="false">K34+N34</f>
        <v>228</v>
      </c>
      <c r="K34" s="114"/>
      <c r="L34" s="114"/>
      <c r="M34" s="126"/>
      <c r="N34" s="126" t="n">
        <f aca="false">O34</f>
        <v>228</v>
      </c>
      <c r="O34" s="126" t="n">
        <f aca="false">'Додаток 6 '!I15</f>
        <v>228</v>
      </c>
      <c r="P34" s="127" t="n">
        <f aca="false">E34+J34</f>
        <v>228</v>
      </c>
      <c r="Q34" s="90"/>
    </row>
    <row r="35" customFormat="false" ht="18" hidden="false" customHeight="true" outlineLevel="0" collapsed="false">
      <c r="A35" s="107" t="s">
        <v>186</v>
      </c>
      <c r="B35" s="107" t="n">
        <v>250404</v>
      </c>
      <c r="C35" s="107" t="s">
        <v>187</v>
      </c>
      <c r="D35" s="44" t="s">
        <v>188</v>
      </c>
      <c r="E35" s="110" t="n">
        <f aca="false">F35+I35</f>
        <v>1624.5</v>
      </c>
      <c r="F35" s="110" t="n">
        <f aca="false">839.2-40+81+720+24.3</f>
        <v>1624.5</v>
      </c>
      <c r="G35" s="110"/>
      <c r="H35" s="110"/>
      <c r="I35" s="110"/>
      <c r="J35" s="112" t="n">
        <f aca="false">K35+N35</f>
        <v>0</v>
      </c>
      <c r="K35" s="114"/>
      <c r="L35" s="114"/>
      <c r="M35" s="124"/>
      <c r="N35" s="124" t="n">
        <f aca="false">O35</f>
        <v>0</v>
      </c>
      <c r="O35" s="124"/>
      <c r="P35" s="115" t="n">
        <f aca="false">E35+J35</f>
        <v>1624.5</v>
      </c>
      <c r="Q35" s="90"/>
    </row>
    <row r="36" customFormat="false" ht="15" hidden="false" customHeight="true" outlineLevel="0" collapsed="false">
      <c r="A36" s="85" t="s">
        <v>189</v>
      </c>
      <c r="B36" s="102" t="n">
        <v>10</v>
      </c>
      <c r="C36" s="102"/>
      <c r="D36" s="103" t="s">
        <v>190</v>
      </c>
      <c r="E36" s="104" t="n">
        <f aca="false">SUM(E37:E49)</f>
        <v>218841.41209</v>
      </c>
      <c r="F36" s="104" t="n">
        <f aca="false">SUM(F37:F49)</f>
        <v>218841.41209</v>
      </c>
      <c r="G36" s="104" t="n">
        <f aca="false">SUM(G37:G49)</f>
        <v>126347.48355</v>
      </c>
      <c r="H36" s="104" t="n">
        <f aca="false">SUM(H37:H49)</f>
        <v>34395.31625</v>
      </c>
      <c r="I36" s="104" t="n">
        <f aca="false">SUM(I37:I49)</f>
        <v>0</v>
      </c>
      <c r="J36" s="104" t="n">
        <f aca="false">SUM(J37:J49)</f>
        <v>53925</v>
      </c>
      <c r="K36" s="104" t="n">
        <f aca="false">SUM(K37:K49)</f>
        <v>27471.7</v>
      </c>
      <c r="L36" s="104" t="n">
        <f aca="false">SUM(L37:L49)</f>
        <v>1256.5</v>
      </c>
      <c r="M36" s="104" t="n">
        <f aca="false">SUM(M37:M49)</f>
        <v>659.3</v>
      </c>
      <c r="N36" s="104" t="n">
        <f aca="false">SUM(N37:N49)</f>
        <v>26453.3</v>
      </c>
      <c r="O36" s="104" t="n">
        <f aca="false">SUM(O37:O49)</f>
        <v>26408.3</v>
      </c>
      <c r="P36" s="104" t="n">
        <f aca="false">SUM(P37:P49)</f>
        <v>272766.41209</v>
      </c>
      <c r="Q36" s="90" t="n">
        <f aca="false">E36+J36</f>
        <v>272766.41209</v>
      </c>
    </row>
    <row r="37" s="118" customFormat="true" ht="12.75" hidden="false" customHeight="false" outlineLevel="0" collapsed="false">
      <c r="A37" s="107" t="s">
        <v>191</v>
      </c>
      <c r="B37" s="107" t="s">
        <v>155</v>
      </c>
      <c r="C37" s="108" t="s">
        <v>156</v>
      </c>
      <c r="D37" s="129" t="s">
        <v>157</v>
      </c>
      <c r="E37" s="110" t="n">
        <f aca="false">F37+I37</f>
        <v>1044.6</v>
      </c>
      <c r="F37" s="110" t="n">
        <f aca="false">999.1+45.5</f>
        <v>1044.6</v>
      </c>
      <c r="G37" s="110" t="n">
        <v>717.7</v>
      </c>
      <c r="H37" s="110" t="n">
        <v>37.1</v>
      </c>
      <c r="I37" s="110"/>
      <c r="J37" s="112" t="n">
        <f aca="false">K37+N37</f>
        <v>0</v>
      </c>
      <c r="K37" s="114"/>
      <c r="L37" s="114"/>
      <c r="M37" s="114"/>
      <c r="N37" s="114"/>
      <c r="O37" s="114"/>
      <c r="P37" s="115" t="n">
        <f aca="false">E37+J37</f>
        <v>1044.6</v>
      </c>
      <c r="Q37" s="130"/>
    </row>
    <row r="38" s="118" customFormat="true" ht="12.75" hidden="false" customHeight="false" outlineLevel="0" collapsed="false">
      <c r="A38" s="107" t="s">
        <v>192</v>
      </c>
      <c r="B38" s="107" t="s">
        <v>193</v>
      </c>
      <c r="C38" s="107" t="s">
        <v>194</v>
      </c>
      <c r="D38" s="109" t="s">
        <v>195</v>
      </c>
      <c r="E38" s="110" t="n">
        <f aca="false">F38+I38</f>
        <v>76322.7</v>
      </c>
      <c r="F38" s="110" t="n">
        <f aca="false">77725.6-854.3+147.5-944.7-80+248.6+80</f>
        <v>76322.7</v>
      </c>
      <c r="G38" s="110" t="n">
        <f aca="false">37515.8+3269.2</f>
        <v>40785</v>
      </c>
      <c r="H38" s="110" t="n">
        <v>12211.3</v>
      </c>
      <c r="I38" s="110"/>
      <c r="J38" s="112" t="n">
        <f aca="false">K38+N38</f>
        <v>30989.1</v>
      </c>
      <c r="K38" s="114" t="n">
        <v>20321.5</v>
      </c>
      <c r="L38" s="114" t="n">
        <v>32.8</v>
      </c>
      <c r="M38" s="114" t="n">
        <v>78.1</v>
      </c>
      <c r="N38" s="114" t="n">
        <f aca="false">O38</f>
        <v>10667.6</v>
      </c>
      <c r="O38" s="114" t="n">
        <f aca="false">'Додаток 6 '!I17</f>
        <v>10667.6</v>
      </c>
      <c r="P38" s="115" t="n">
        <f aca="false">E38+J38</f>
        <v>107311.8</v>
      </c>
      <c r="Q38" s="130"/>
    </row>
    <row r="39" s="118" customFormat="true" ht="45.75" hidden="false" customHeight="true" outlineLevel="0" collapsed="false">
      <c r="A39" s="107" t="s">
        <v>196</v>
      </c>
      <c r="B39" s="107" t="s">
        <v>197</v>
      </c>
      <c r="C39" s="107" t="s">
        <v>198</v>
      </c>
      <c r="D39" s="44" t="s">
        <v>199</v>
      </c>
      <c r="E39" s="110" t="n">
        <f aca="false">F39+I39</f>
        <v>105876.51525</v>
      </c>
      <c r="F39" s="110" t="n">
        <f aca="false">92624.3+4065.9+2417.71525+2094.1+147.5+779.7+278.9+3468.4</f>
        <v>105876.51525</v>
      </c>
      <c r="G39" s="110" t="n">
        <f aca="false">50340.1+4065.9+6634.5+228.6+2935.4</f>
        <v>64204.5</v>
      </c>
      <c r="H39" s="110" t="n">
        <f aca="false">13741.8+2252.31525</f>
        <v>15994.11525</v>
      </c>
      <c r="I39" s="110"/>
      <c r="J39" s="112" t="n">
        <f aca="false">K39+N39</f>
        <v>15996.1</v>
      </c>
      <c r="K39" s="114" t="n">
        <v>4203.6</v>
      </c>
      <c r="L39" s="114" t="n">
        <v>3.6</v>
      </c>
      <c r="M39" s="114" t="n">
        <v>251.3</v>
      </c>
      <c r="N39" s="114" t="n">
        <f aca="false">O39</f>
        <v>11792.5</v>
      </c>
      <c r="O39" s="114" t="n">
        <f aca="false">'Додаток 6 '!I18</f>
        <v>11792.5</v>
      </c>
      <c r="P39" s="115" t="n">
        <f aca="false">E39+J39</f>
        <v>121872.61525</v>
      </c>
      <c r="Q39" s="130"/>
    </row>
    <row r="40" s="118" customFormat="true" ht="28.5" hidden="false" customHeight="true" outlineLevel="0" collapsed="false">
      <c r="A40" s="107" t="s">
        <v>200</v>
      </c>
      <c r="B40" s="107" t="s">
        <v>201</v>
      </c>
      <c r="C40" s="107" t="s">
        <v>202</v>
      </c>
      <c r="D40" s="44" t="s">
        <v>203</v>
      </c>
      <c r="E40" s="110" t="n">
        <f aca="false">F40+I40</f>
        <v>9066.8</v>
      </c>
      <c r="F40" s="110" t="n">
        <f aca="false">7648.8-538.6-100+12.6+2044</f>
        <v>9066.8</v>
      </c>
      <c r="G40" s="110" t="n">
        <f aca="false">4500.1+200</f>
        <v>4700.1</v>
      </c>
      <c r="H40" s="110" t="n">
        <f aca="false">1389.4+1282.5</f>
        <v>2671.9</v>
      </c>
      <c r="I40" s="110"/>
      <c r="J40" s="112" t="n">
        <f aca="false">K40+N40</f>
        <v>3328</v>
      </c>
      <c r="K40" s="114" t="n">
        <v>420.1</v>
      </c>
      <c r="L40" s="114" t="n">
        <v>228</v>
      </c>
      <c r="M40" s="114" t="n">
        <v>24.5</v>
      </c>
      <c r="N40" s="114" t="n">
        <f aca="false">O40</f>
        <v>2907.9</v>
      </c>
      <c r="O40" s="114" t="n">
        <f aca="false">'Додаток 6 '!I19</f>
        <v>2907.9</v>
      </c>
      <c r="P40" s="115" t="n">
        <f aca="false">E40+J40</f>
        <v>12394.8</v>
      </c>
      <c r="Q40" s="130"/>
    </row>
    <row r="41" s="118" customFormat="true" ht="17.25" hidden="false" customHeight="true" outlineLevel="0" collapsed="false">
      <c r="A41" s="107" t="s">
        <v>204</v>
      </c>
      <c r="B41" s="107" t="s">
        <v>205</v>
      </c>
      <c r="C41" s="107" t="s">
        <v>206</v>
      </c>
      <c r="D41" s="44" t="s">
        <v>207</v>
      </c>
      <c r="E41" s="110" t="n">
        <f aca="false">F41+I41</f>
        <v>10182.79684</v>
      </c>
      <c r="F41" s="110" t="n">
        <f aca="false">6000-5430.30416+773.3+3530.601+109.2+5200</f>
        <v>10182.79684</v>
      </c>
      <c r="G41" s="110" t="n">
        <f aca="false">2758.5-2418.49995+335.9835+1699.4+2627.3</f>
        <v>5002.68355</v>
      </c>
      <c r="H41" s="110" t="n">
        <f aca="false">1074.9-1074.9+845.401+80.8+1009.5</f>
        <v>1935.701</v>
      </c>
      <c r="I41" s="110"/>
      <c r="J41" s="112" t="n">
        <f aca="false">K41+N41</f>
        <v>1594.6</v>
      </c>
      <c r="K41" s="114" t="n">
        <v>1549.6</v>
      </c>
      <c r="L41" s="114" t="n">
        <v>777.7</v>
      </c>
      <c r="M41" s="114" t="n">
        <v>262</v>
      </c>
      <c r="N41" s="114" t="n">
        <v>45</v>
      </c>
      <c r="O41" s="114"/>
      <c r="P41" s="115" t="n">
        <f aca="false">E41+J41</f>
        <v>11777.39684</v>
      </c>
      <c r="Q41" s="130"/>
    </row>
    <row r="42" s="118" customFormat="true" ht="17.25" hidden="false" customHeight="true" outlineLevel="0" collapsed="false">
      <c r="A42" s="107" t="s">
        <v>208</v>
      </c>
      <c r="B42" s="107" t="s">
        <v>209</v>
      </c>
      <c r="C42" s="107" t="s">
        <v>210</v>
      </c>
      <c r="D42" s="128" t="s">
        <v>211</v>
      </c>
      <c r="E42" s="110" t="n">
        <f aca="false">F42+I42</f>
        <v>0</v>
      </c>
      <c r="F42" s="110"/>
      <c r="G42" s="110"/>
      <c r="H42" s="110"/>
      <c r="I42" s="110"/>
      <c r="J42" s="112" t="n">
        <f aca="false">K42+N42</f>
        <v>790.3</v>
      </c>
      <c r="K42" s="114"/>
      <c r="L42" s="114"/>
      <c r="M42" s="114"/>
      <c r="N42" s="114" t="n">
        <f aca="false">O42</f>
        <v>790.3</v>
      </c>
      <c r="O42" s="114" t="n">
        <f aca="false">'Додаток 6 '!I20</f>
        <v>790.3</v>
      </c>
      <c r="P42" s="115" t="n">
        <f aca="false">E42+J42</f>
        <v>790.3</v>
      </c>
      <c r="Q42" s="130"/>
    </row>
    <row r="43" s="118" customFormat="true" ht="18.75" hidden="false" customHeight="true" outlineLevel="0" collapsed="false">
      <c r="A43" s="107" t="s">
        <v>212</v>
      </c>
      <c r="B43" s="107" t="s">
        <v>213</v>
      </c>
      <c r="C43" s="107" t="s">
        <v>214</v>
      </c>
      <c r="D43" s="109" t="s">
        <v>215</v>
      </c>
      <c r="E43" s="110" t="n">
        <f aca="false">F43+I43</f>
        <v>1986.3</v>
      </c>
      <c r="F43" s="110" t="n">
        <f aca="false">2148.8-211.3+48.8</f>
        <v>1986.3</v>
      </c>
      <c r="G43" s="110" t="n">
        <v>1477.8</v>
      </c>
      <c r="H43" s="110" t="n">
        <v>48.1</v>
      </c>
      <c r="I43" s="110"/>
      <c r="J43" s="112" t="n">
        <f aca="false">K43+N43</f>
        <v>0</v>
      </c>
      <c r="K43" s="114"/>
      <c r="L43" s="114"/>
      <c r="M43" s="114"/>
      <c r="N43" s="114"/>
      <c r="O43" s="114"/>
      <c r="P43" s="115" t="n">
        <f aca="false">E43+J43</f>
        <v>1986.3</v>
      </c>
      <c r="Q43" s="130"/>
    </row>
    <row r="44" s="118" customFormat="true" ht="25.5" hidden="false" customHeight="true" outlineLevel="0" collapsed="false">
      <c r="A44" s="107" t="s">
        <v>216</v>
      </c>
      <c r="B44" s="107" t="s">
        <v>217</v>
      </c>
      <c r="C44" s="107" t="s">
        <v>214</v>
      </c>
      <c r="D44" s="44" t="s">
        <v>218</v>
      </c>
      <c r="E44" s="110" t="n">
        <f aca="false">F44+I44</f>
        <v>2433.5</v>
      </c>
      <c r="F44" s="110" t="n">
        <f aca="false">2707.5-188.8-85.2</f>
        <v>2433.5</v>
      </c>
      <c r="G44" s="110" t="n">
        <v>1513.3</v>
      </c>
      <c r="H44" s="110" t="n">
        <f aca="false">283.7-85.2</f>
        <v>198.5</v>
      </c>
      <c r="I44" s="110"/>
      <c r="J44" s="112" t="n">
        <f aca="false">K44+N44</f>
        <v>0</v>
      </c>
      <c r="K44" s="114"/>
      <c r="L44" s="114"/>
      <c r="M44" s="114"/>
      <c r="N44" s="114"/>
      <c r="O44" s="114"/>
      <c r="P44" s="115" t="n">
        <f aca="false">E44+J44</f>
        <v>2433.5</v>
      </c>
      <c r="Q44" s="130"/>
    </row>
    <row r="45" s="118" customFormat="true" ht="14.25" hidden="false" customHeight="true" outlineLevel="0" collapsed="false">
      <c r="A45" s="107" t="s">
        <v>219</v>
      </c>
      <c r="B45" s="107" t="s">
        <v>220</v>
      </c>
      <c r="C45" s="107" t="s">
        <v>214</v>
      </c>
      <c r="D45" s="109" t="s">
        <v>221</v>
      </c>
      <c r="E45" s="110" t="n">
        <f aca="false">F45+I45</f>
        <v>735.7</v>
      </c>
      <c r="F45" s="110" t="n">
        <f aca="false">789.1-53.4</f>
        <v>735.7</v>
      </c>
      <c r="G45" s="110" t="n">
        <v>372.9</v>
      </c>
      <c r="H45" s="110"/>
      <c r="I45" s="110"/>
      <c r="J45" s="112" t="n">
        <f aca="false">K45+N45</f>
        <v>33.1</v>
      </c>
      <c r="K45" s="114" t="n">
        <v>33.1</v>
      </c>
      <c r="L45" s="114"/>
      <c r="M45" s="114" t="n">
        <v>28.3</v>
      </c>
      <c r="N45" s="114"/>
      <c r="O45" s="114"/>
      <c r="P45" s="115" t="n">
        <f aca="false">E45+J45</f>
        <v>768.8</v>
      </c>
      <c r="Q45" s="130"/>
    </row>
    <row r="46" s="118" customFormat="true" ht="12.75" hidden="false" customHeight="false" outlineLevel="0" collapsed="false">
      <c r="A46" s="107" t="s">
        <v>222</v>
      </c>
      <c r="B46" s="107" t="s">
        <v>223</v>
      </c>
      <c r="C46" s="107" t="s">
        <v>214</v>
      </c>
      <c r="D46" s="109" t="s">
        <v>224</v>
      </c>
      <c r="E46" s="110" t="n">
        <f aca="false">F46+I46</f>
        <v>8172.3</v>
      </c>
      <c r="F46" s="110" t="n">
        <f aca="false">7986-701.2+12.6+874.9</f>
        <v>8172.3</v>
      </c>
      <c r="G46" s="110" t="n">
        <f aca="false">4902.9+636.5</f>
        <v>5539.4</v>
      </c>
      <c r="H46" s="110" t="n">
        <v>1199.6</v>
      </c>
      <c r="I46" s="110"/>
      <c r="J46" s="112" t="n">
        <f aca="false">K46+N46</f>
        <v>1193.8</v>
      </c>
      <c r="K46" s="114" t="n">
        <v>943.8</v>
      </c>
      <c r="L46" s="114" t="n">
        <v>214.4</v>
      </c>
      <c r="M46" s="114" t="n">
        <v>15.1</v>
      </c>
      <c r="N46" s="114" t="n">
        <f aca="false">O46</f>
        <v>250</v>
      </c>
      <c r="O46" s="114" t="n">
        <f aca="false">'Додаток 6 '!I21</f>
        <v>250</v>
      </c>
      <c r="P46" s="115" t="n">
        <f aca="false">E46+J46</f>
        <v>9366.1</v>
      </c>
      <c r="Q46" s="130"/>
    </row>
    <row r="47" s="118" customFormat="true" ht="25.5" hidden="false" customHeight="true" outlineLevel="0" collapsed="false">
      <c r="A47" s="107" t="s">
        <v>225</v>
      </c>
      <c r="B47" s="107" t="s">
        <v>226</v>
      </c>
      <c r="C47" s="107" t="s">
        <v>214</v>
      </c>
      <c r="D47" s="44" t="s">
        <v>227</v>
      </c>
      <c r="E47" s="110" t="n">
        <f aca="false">F47+I47</f>
        <v>169.9</v>
      </c>
      <c r="F47" s="110" t="n">
        <v>169.9</v>
      </c>
      <c r="G47" s="110"/>
      <c r="H47" s="110"/>
      <c r="I47" s="110"/>
      <c r="J47" s="112" t="n">
        <f aca="false">K47+N47</f>
        <v>0</v>
      </c>
      <c r="K47" s="114"/>
      <c r="L47" s="114"/>
      <c r="M47" s="114"/>
      <c r="N47" s="114"/>
      <c r="O47" s="114"/>
      <c r="P47" s="115" t="n">
        <f aca="false">E47+J47</f>
        <v>169.9</v>
      </c>
      <c r="Q47" s="130"/>
    </row>
    <row r="48" s="118" customFormat="true" ht="25.5" hidden="false" customHeight="false" outlineLevel="0" collapsed="false">
      <c r="A48" s="107" t="s">
        <v>228</v>
      </c>
      <c r="B48" s="107" t="s">
        <v>229</v>
      </c>
      <c r="C48" s="131" t="s">
        <v>167</v>
      </c>
      <c r="D48" s="132" t="s">
        <v>230</v>
      </c>
      <c r="E48" s="110" t="n">
        <f aca="false">F48+I48</f>
        <v>60</v>
      </c>
      <c r="F48" s="110" t="n">
        <v>60</v>
      </c>
      <c r="G48" s="111"/>
      <c r="H48" s="111"/>
      <c r="I48" s="111"/>
      <c r="J48" s="112" t="n">
        <f aca="false">K48+N48</f>
        <v>0</v>
      </c>
      <c r="K48" s="114"/>
      <c r="L48" s="114"/>
      <c r="M48" s="114"/>
      <c r="N48" s="114"/>
      <c r="O48" s="114"/>
      <c r="P48" s="115" t="n">
        <f aca="false">E48+J48</f>
        <v>60</v>
      </c>
      <c r="Q48" s="130"/>
    </row>
    <row r="49" s="118" customFormat="true" ht="28.5" hidden="false" customHeight="true" outlineLevel="0" collapsed="false">
      <c r="A49" s="107" t="s">
        <v>231</v>
      </c>
      <c r="B49" s="123" t="n">
        <v>130107</v>
      </c>
      <c r="C49" s="107" t="s">
        <v>181</v>
      </c>
      <c r="D49" s="128" t="s">
        <v>232</v>
      </c>
      <c r="E49" s="110" t="n">
        <f aca="false">F49+I49</f>
        <v>2790.3</v>
      </c>
      <c r="F49" s="110" t="n">
        <f aca="false">2950.5-290.9+130.7</f>
        <v>2790.3</v>
      </c>
      <c r="G49" s="110" t="n">
        <v>2034.1</v>
      </c>
      <c r="H49" s="110" t="n">
        <v>99</v>
      </c>
      <c r="I49" s="110"/>
      <c r="J49" s="112" t="n">
        <f aca="false">K49+N49</f>
        <v>0</v>
      </c>
      <c r="K49" s="114"/>
      <c r="L49" s="114"/>
      <c r="M49" s="114"/>
      <c r="N49" s="114"/>
      <c r="O49" s="114"/>
      <c r="P49" s="115" t="n">
        <f aca="false">E49+J49</f>
        <v>2790.3</v>
      </c>
      <c r="Q49" s="130"/>
    </row>
    <row r="50" customFormat="false" ht="12.75" hidden="false" customHeight="false" outlineLevel="0" collapsed="false">
      <c r="A50" s="85" t="s">
        <v>233</v>
      </c>
      <c r="B50" s="102" t="n">
        <v>13</v>
      </c>
      <c r="C50" s="102"/>
      <c r="D50" s="103" t="s">
        <v>234</v>
      </c>
      <c r="E50" s="133" t="n">
        <f aca="false">SUM(E51:E56)</f>
        <v>5046.4</v>
      </c>
      <c r="F50" s="133" t="n">
        <f aca="false">SUM(F51:F56)</f>
        <v>5046.4</v>
      </c>
      <c r="G50" s="133" t="n">
        <f aca="false">SUM(G51:G55)</f>
        <v>2598.7</v>
      </c>
      <c r="H50" s="133" t="n">
        <f aca="false">SUM(H51:H55)</f>
        <v>535.8</v>
      </c>
      <c r="I50" s="133" t="n">
        <f aca="false">SUM(I51:I55)</f>
        <v>0</v>
      </c>
      <c r="J50" s="133" t="n">
        <f aca="false">SUM(J51:J55)</f>
        <v>0</v>
      </c>
      <c r="K50" s="133" t="n">
        <f aca="false">SUM(K51:K55)</f>
        <v>0</v>
      </c>
      <c r="L50" s="133" t="n">
        <f aca="false">SUM(L51:L55)</f>
        <v>0</v>
      </c>
      <c r="M50" s="133" t="n">
        <f aca="false">SUM(M51:M55)</f>
        <v>0</v>
      </c>
      <c r="N50" s="133" t="n">
        <f aca="false">SUM(N51:N55)</f>
        <v>0</v>
      </c>
      <c r="O50" s="133" t="n">
        <f aca="false">SUM(O51:O55)</f>
        <v>0</v>
      </c>
      <c r="P50" s="133" t="n">
        <f aca="false">SUM(P51:P56)</f>
        <v>5046.4</v>
      </c>
      <c r="Q50" s="90"/>
    </row>
    <row r="51" s="118" customFormat="true" ht="12.75" hidden="false" customHeight="false" outlineLevel="0" collapsed="false">
      <c r="A51" s="107" t="s">
        <v>235</v>
      </c>
      <c r="B51" s="107" t="s">
        <v>155</v>
      </c>
      <c r="C51" s="108" t="s">
        <v>156</v>
      </c>
      <c r="D51" s="119" t="s">
        <v>157</v>
      </c>
      <c r="E51" s="114" t="n">
        <f aca="false">F51+I51</f>
        <v>373.3</v>
      </c>
      <c r="F51" s="114" t="n">
        <v>373.3</v>
      </c>
      <c r="G51" s="114" t="n">
        <v>266.1</v>
      </c>
      <c r="H51" s="114"/>
      <c r="I51" s="114"/>
      <c r="J51" s="112" t="n">
        <f aca="false">K51+N51</f>
        <v>0</v>
      </c>
      <c r="K51" s="114"/>
      <c r="L51" s="114"/>
      <c r="M51" s="114"/>
      <c r="N51" s="114"/>
      <c r="O51" s="114"/>
      <c r="P51" s="115" t="n">
        <f aca="false">E51+J51</f>
        <v>373.3</v>
      </c>
      <c r="Q51" s="130"/>
    </row>
    <row r="52" s="118" customFormat="true" ht="17.25" hidden="false" customHeight="true" outlineLevel="0" collapsed="false">
      <c r="A52" s="107" t="s">
        <v>236</v>
      </c>
      <c r="B52" s="123" t="n">
        <v>130102</v>
      </c>
      <c r="C52" s="107" t="s">
        <v>181</v>
      </c>
      <c r="D52" s="134" t="s">
        <v>237</v>
      </c>
      <c r="E52" s="114" t="n">
        <f aca="false">F52+I52</f>
        <v>615</v>
      </c>
      <c r="F52" s="114" t="n">
        <v>615</v>
      </c>
      <c r="G52" s="114"/>
      <c r="H52" s="114"/>
      <c r="I52" s="114"/>
      <c r="J52" s="112" t="n">
        <f aca="false">K52+N52</f>
        <v>0</v>
      </c>
      <c r="K52" s="114"/>
      <c r="L52" s="114"/>
      <c r="M52" s="114"/>
      <c r="N52" s="114"/>
      <c r="O52" s="114"/>
      <c r="P52" s="115" t="n">
        <f aca="false">E52+J52</f>
        <v>615</v>
      </c>
      <c r="Q52" s="130"/>
    </row>
    <row r="53" s="118" customFormat="true" ht="25.5" hidden="false" customHeight="false" outlineLevel="0" collapsed="false">
      <c r="A53" s="107" t="s">
        <v>238</v>
      </c>
      <c r="B53" s="123" t="n">
        <v>130107</v>
      </c>
      <c r="C53" s="107" t="s">
        <v>181</v>
      </c>
      <c r="D53" s="128" t="s">
        <v>232</v>
      </c>
      <c r="E53" s="114" t="n">
        <f aca="false">F53+I53</f>
        <v>2530.8</v>
      </c>
      <c r="F53" s="114" t="n">
        <v>2530.8</v>
      </c>
      <c r="G53" s="114" t="n">
        <v>1606.1</v>
      </c>
      <c r="H53" s="114" t="n">
        <v>121.2</v>
      </c>
      <c r="I53" s="114"/>
      <c r="J53" s="112" t="n">
        <f aca="false">K53+N53</f>
        <v>0</v>
      </c>
      <c r="K53" s="114"/>
      <c r="L53" s="114"/>
      <c r="M53" s="114"/>
      <c r="N53" s="114"/>
      <c r="O53" s="114"/>
      <c r="P53" s="115" t="n">
        <f aca="false">E53+J53</f>
        <v>2530.8</v>
      </c>
      <c r="Q53" s="130"/>
    </row>
    <row r="54" s="118" customFormat="true" ht="12.75" hidden="false" customHeight="false" outlineLevel="0" collapsed="false">
      <c r="A54" s="107" t="s">
        <v>239</v>
      </c>
      <c r="B54" s="123" t="n">
        <v>130110</v>
      </c>
      <c r="C54" s="107" t="s">
        <v>181</v>
      </c>
      <c r="D54" s="134" t="s">
        <v>182</v>
      </c>
      <c r="E54" s="114" t="n">
        <f aca="false">F54+I54</f>
        <v>1084.8</v>
      </c>
      <c r="F54" s="114" t="n">
        <v>1084.8</v>
      </c>
      <c r="G54" s="114" t="n">
        <v>430.5</v>
      </c>
      <c r="H54" s="114" t="n">
        <v>414.6</v>
      </c>
      <c r="I54" s="114"/>
      <c r="J54" s="112" t="n">
        <f aca="false">K54+N54</f>
        <v>0</v>
      </c>
      <c r="K54" s="114"/>
      <c r="L54" s="114"/>
      <c r="M54" s="114"/>
      <c r="N54" s="114" t="n">
        <f aca="false">O54</f>
        <v>0</v>
      </c>
      <c r="O54" s="114"/>
      <c r="P54" s="115" t="n">
        <f aca="false">E54+J54</f>
        <v>1084.8</v>
      </c>
      <c r="Q54" s="130"/>
    </row>
    <row r="55" s="118" customFormat="true" ht="12.75" hidden="false" customHeight="false" outlineLevel="0" collapsed="false">
      <c r="A55" s="107" t="s">
        <v>240</v>
      </c>
      <c r="B55" s="135" t="n">
        <v>130113</v>
      </c>
      <c r="C55" s="136" t="s">
        <v>181</v>
      </c>
      <c r="D55" s="137" t="s">
        <v>241</v>
      </c>
      <c r="E55" s="114" t="n">
        <f aca="false">F55+I55</f>
        <v>442.5</v>
      </c>
      <c r="F55" s="138" t="n">
        <v>442.5</v>
      </c>
      <c r="G55" s="138" t="n">
        <v>296</v>
      </c>
      <c r="H55" s="138"/>
      <c r="I55" s="138"/>
      <c r="J55" s="112" t="n">
        <f aca="false">K55+N55</f>
        <v>0</v>
      </c>
      <c r="K55" s="138"/>
      <c r="L55" s="138"/>
      <c r="M55" s="138"/>
      <c r="N55" s="138"/>
      <c r="O55" s="138"/>
      <c r="P55" s="115" t="n">
        <f aca="false">E55+J55</f>
        <v>442.5</v>
      </c>
      <c r="Q55" s="130"/>
    </row>
    <row r="56" s="118" customFormat="true" ht="12.75" hidden="false" customHeight="false" outlineLevel="0" collapsed="false">
      <c r="A56" s="107" t="s">
        <v>242</v>
      </c>
      <c r="B56" s="123" t="n">
        <v>250404</v>
      </c>
      <c r="C56" s="107" t="s">
        <v>187</v>
      </c>
      <c r="D56" s="128" t="s">
        <v>243</v>
      </c>
      <c r="E56" s="114" t="n">
        <f aca="false">F56+I56</f>
        <v>0</v>
      </c>
      <c r="F56" s="138" t="n">
        <f aca="false">220-220</f>
        <v>0</v>
      </c>
      <c r="G56" s="138"/>
      <c r="H56" s="138"/>
      <c r="I56" s="138"/>
      <c r="J56" s="112"/>
      <c r="K56" s="138"/>
      <c r="L56" s="138"/>
      <c r="M56" s="138"/>
      <c r="N56" s="138"/>
      <c r="O56" s="138"/>
      <c r="P56" s="115" t="n">
        <f aca="false">E56+J56</f>
        <v>0</v>
      </c>
      <c r="Q56" s="130"/>
    </row>
    <row r="57" s="106" customFormat="true" ht="25.5" hidden="false" customHeight="false" outlineLevel="0" collapsed="false">
      <c r="A57" s="85" t="s">
        <v>244</v>
      </c>
      <c r="B57" s="102" t="n">
        <v>15</v>
      </c>
      <c r="C57" s="102"/>
      <c r="D57" s="139" t="s">
        <v>245</v>
      </c>
      <c r="E57" s="140" t="n">
        <f aca="false">SUM(E58:E67)</f>
        <v>20162.7</v>
      </c>
      <c r="F57" s="140" t="n">
        <f aca="false">SUM(F58:F67)</f>
        <v>20162.7</v>
      </c>
      <c r="G57" s="140" t="n">
        <f aca="false">SUM(G58:G67)</f>
        <v>9089.3</v>
      </c>
      <c r="H57" s="140" t="n">
        <f aca="false">SUM(H58:H67)</f>
        <v>953.7</v>
      </c>
      <c r="I57" s="140" t="n">
        <f aca="false">SUM(I58:I67)</f>
        <v>0</v>
      </c>
      <c r="J57" s="140" t="n">
        <f aca="false">SUM(J58:J67)</f>
        <v>2649.5</v>
      </c>
      <c r="K57" s="140" t="n">
        <f aca="false">SUM(K58:K67)</f>
        <v>0</v>
      </c>
      <c r="L57" s="140" t="n">
        <f aca="false">SUM(L58:L67)</f>
        <v>0</v>
      </c>
      <c r="M57" s="140" t="n">
        <f aca="false">SUM(M58:M67)</f>
        <v>0</v>
      </c>
      <c r="N57" s="140" t="n">
        <f aca="false">SUM(N58:N67)</f>
        <v>2649.5</v>
      </c>
      <c r="O57" s="140" t="n">
        <f aca="false">SUM(O58:O67)</f>
        <v>2649.5</v>
      </c>
      <c r="P57" s="140" t="n">
        <f aca="false">SUM(P58:P67)</f>
        <v>22812.2</v>
      </c>
      <c r="Q57" s="141" t="n">
        <f aca="false">SUM(P58:P67)</f>
        <v>22812.2</v>
      </c>
    </row>
    <row r="58" s="118" customFormat="true" ht="19.5" hidden="false" customHeight="true" outlineLevel="0" collapsed="false">
      <c r="A58" s="107" t="s">
        <v>246</v>
      </c>
      <c r="B58" s="107" t="s">
        <v>155</v>
      </c>
      <c r="C58" s="108" t="s">
        <v>156</v>
      </c>
      <c r="D58" s="109" t="s">
        <v>157</v>
      </c>
      <c r="E58" s="142" t="n">
        <f aca="false">F58+I58</f>
        <v>5658.5</v>
      </c>
      <c r="F58" s="143" t="n">
        <v>5658.5</v>
      </c>
      <c r="G58" s="114" t="n">
        <f aca="false">3796.2+440</f>
        <v>4236.2</v>
      </c>
      <c r="H58" s="114" t="n">
        <v>288.4</v>
      </c>
      <c r="I58" s="114"/>
      <c r="J58" s="112" t="n">
        <f aca="false">K58+N58</f>
        <v>0</v>
      </c>
      <c r="K58" s="114" t="n">
        <f aca="false">26-26</f>
        <v>0</v>
      </c>
      <c r="L58" s="114"/>
      <c r="M58" s="114"/>
      <c r="N58" s="114" t="n">
        <f aca="false">92.6-66.6-26</f>
        <v>0</v>
      </c>
      <c r="O58" s="114"/>
      <c r="P58" s="115" t="n">
        <f aca="false">E58+J58</f>
        <v>5658.5</v>
      </c>
      <c r="Q58" s="130"/>
    </row>
    <row r="59" s="118" customFormat="true" ht="16.5" hidden="false" customHeight="true" outlineLevel="0" collapsed="false">
      <c r="A59" s="107" t="s">
        <v>247</v>
      </c>
      <c r="B59" s="107" t="s">
        <v>248</v>
      </c>
      <c r="C59" s="107" t="s">
        <v>249</v>
      </c>
      <c r="D59" s="134" t="s">
        <v>250</v>
      </c>
      <c r="E59" s="142" t="n">
        <f aca="false">F59+I59</f>
        <v>522.4</v>
      </c>
      <c r="F59" s="144" t="n">
        <f aca="false">180+92.4+250</f>
        <v>522.4</v>
      </c>
      <c r="G59" s="114"/>
      <c r="H59" s="114"/>
      <c r="I59" s="114"/>
      <c r="J59" s="112" t="n">
        <f aca="false">K59+N59</f>
        <v>0</v>
      </c>
      <c r="K59" s="114"/>
      <c r="L59" s="114"/>
      <c r="M59" s="114"/>
      <c r="N59" s="114"/>
      <c r="O59" s="114"/>
      <c r="P59" s="115" t="n">
        <f aca="false">E59+J59</f>
        <v>522.4</v>
      </c>
      <c r="Q59" s="130"/>
    </row>
    <row r="60" s="118" customFormat="true" ht="12.75" hidden="false" customHeight="false" outlineLevel="0" collapsed="false">
      <c r="A60" s="107" t="s">
        <v>251</v>
      </c>
      <c r="B60" s="107" t="s">
        <v>163</v>
      </c>
      <c r="C60" s="107" t="s">
        <v>252</v>
      </c>
      <c r="D60" s="109" t="s">
        <v>164</v>
      </c>
      <c r="E60" s="142" t="n">
        <f aca="false">F60+I60</f>
        <v>972</v>
      </c>
      <c r="F60" s="144" t="n">
        <f aca="false">522+450</f>
        <v>972</v>
      </c>
      <c r="G60" s="114"/>
      <c r="H60" s="114"/>
      <c r="I60" s="114"/>
      <c r="J60" s="112" t="n">
        <f aca="false">K60+N60</f>
        <v>0</v>
      </c>
      <c r="K60" s="114"/>
      <c r="L60" s="114"/>
      <c r="M60" s="114"/>
      <c r="N60" s="114"/>
      <c r="O60" s="114"/>
      <c r="P60" s="115" t="n">
        <f aca="false">E60+J60</f>
        <v>972</v>
      </c>
      <c r="Q60" s="130"/>
    </row>
    <row r="61" s="118" customFormat="true" ht="12.75" hidden="false" customHeight="false" outlineLevel="0" collapsed="false">
      <c r="A61" s="107" t="s">
        <v>253</v>
      </c>
      <c r="B61" s="145" t="s">
        <v>254</v>
      </c>
      <c r="C61" s="145" t="s">
        <v>167</v>
      </c>
      <c r="D61" s="109" t="s">
        <v>243</v>
      </c>
      <c r="E61" s="142" t="n">
        <f aca="false">F61+I61</f>
        <v>900</v>
      </c>
      <c r="F61" s="144" t="n">
        <v>900</v>
      </c>
      <c r="G61" s="114"/>
      <c r="H61" s="114"/>
      <c r="I61" s="114"/>
      <c r="J61" s="112"/>
      <c r="K61" s="114"/>
      <c r="L61" s="114"/>
      <c r="M61" s="114"/>
      <c r="N61" s="114"/>
      <c r="O61" s="114"/>
      <c r="P61" s="115" t="n">
        <f aca="false">E61+J61</f>
        <v>900</v>
      </c>
      <c r="Q61" s="130"/>
    </row>
    <row r="62" s="118" customFormat="true" ht="25.5" hidden="false" customHeight="false" outlineLevel="0" collapsed="false">
      <c r="A62" s="107" t="s">
        <v>255</v>
      </c>
      <c r="B62" s="145" t="s">
        <v>256</v>
      </c>
      <c r="C62" s="145" t="s">
        <v>257</v>
      </c>
      <c r="D62" s="128" t="s">
        <v>258</v>
      </c>
      <c r="E62" s="142" t="n">
        <f aca="false">F62+I62</f>
        <v>4333.1</v>
      </c>
      <c r="F62" s="144" t="n">
        <f aca="false">4806.1-473</f>
        <v>4333.1</v>
      </c>
      <c r="G62" s="114" t="n">
        <v>2522.9</v>
      </c>
      <c r="H62" s="114" t="n">
        <v>360.4</v>
      </c>
      <c r="I62" s="114"/>
      <c r="J62" s="112" t="n">
        <f aca="false">K62+N62</f>
        <v>1561.037</v>
      </c>
      <c r="K62" s="114"/>
      <c r="L62" s="114"/>
      <c r="M62" s="114"/>
      <c r="N62" s="114" t="n">
        <f aca="false">O62</f>
        <v>1561.037</v>
      </c>
      <c r="O62" s="114" t="n">
        <f aca="false">'Додаток 6 '!I23</f>
        <v>1561.037</v>
      </c>
      <c r="P62" s="115" t="n">
        <f aca="false">E62+J62</f>
        <v>5894.137</v>
      </c>
      <c r="Q62" s="130"/>
    </row>
    <row r="63" s="118" customFormat="true" ht="63.75" hidden="false" customHeight="false" outlineLevel="0" collapsed="false">
      <c r="A63" s="107" t="s">
        <v>259</v>
      </c>
      <c r="B63" s="145" t="s">
        <v>260</v>
      </c>
      <c r="C63" s="145" t="s">
        <v>261</v>
      </c>
      <c r="D63" s="146" t="s">
        <v>262</v>
      </c>
      <c r="E63" s="142" t="n">
        <f aca="false">F63+I63</f>
        <v>450.8</v>
      </c>
      <c r="F63" s="144" t="n">
        <v>450.8</v>
      </c>
      <c r="G63" s="114"/>
      <c r="H63" s="114"/>
      <c r="I63" s="114"/>
      <c r="J63" s="112" t="n">
        <f aca="false">K63+N63</f>
        <v>0</v>
      </c>
      <c r="K63" s="114"/>
      <c r="L63" s="114"/>
      <c r="M63" s="114"/>
      <c r="N63" s="114"/>
      <c r="O63" s="114"/>
      <c r="P63" s="115" t="n">
        <f aca="false">E63+J63</f>
        <v>450.8</v>
      </c>
      <c r="Q63" s="130"/>
    </row>
    <row r="64" s="118" customFormat="true" ht="25.5" hidden="false" customHeight="false" outlineLevel="0" collapsed="false">
      <c r="A64" s="107" t="s">
        <v>263</v>
      </c>
      <c r="B64" s="145" t="s">
        <v>264</v>
      </c>
      <c r="C64" s="145" t="s">
        <v>261</v>
      </c>
      <c r="D64" s="146" t="s">
        <v>265</v>
      </c>
      <c r="E64" s="142" t="n">
        <f aca="false">F64+I64</f>
        <v>3655.9</v>
      </c>
      <c r="F64" s="144" t="n">
        <v>3655.9</v>
      </c>
      <c r="G64" s="114" t="n">
        <v>2330.2</v>
      </c>
      <c r="H64" s="114" t="n">
        <v>304.9</v>
      </c>
      <c r="I64" s="112"/>
      <c r="J64" s="112" t="n">
        <f aca="false">K64+N64</f>
        <v>588.463</v>
      </c>
      <c r="K64" s="114"/>
      <c r="L64" s="114"/>
      <c r="M64" s="114"/>
      <c r="N64" s="114" t="n">
        <f aca="false">O64</f>
        <v>588.463</v>
      </c>
      <c r="O64" s="114" t="n">
        <f aca="false">'Додаток 6 '!I24</f>
        <v>588.463</v>
      </c>
      <c r="P64" s="115" t="n">
        <f aca="false">E64+J64</f>
        <v>4244.363</v>
      </c>
      <c r="Q64" s="130"/>
    </row>
    <row r="65" s="118" customFormat="true" ht="61.5" hidden="false" customHeight="true" outlineLevel="0" collapsed="false">
      <c r="A65" s="107" t="s">
        <v>266</v>
      </c>
      <c r="B65" s="145" t="s">
        <v>267</v>
      </c>
      <c r="C65" s="145" t="s">
        <v>268</v>
      </c>
      <c r="D65" s="146" t="s">
        <v>269</v>
      </c>
      <c r="E65" s="142" t="n">
        <f aca="false">F65+I65</f>
        <v>2000</v>
      </c>
      <c r="F65" s="144" t="n">
        <v>2000</v>
      </c>
      <c r="G65" s="114"/>
      <c r="H65" s="114"/>
      <c r="I65" s="114"/>
      <c r="J65" s="112" t="n">
        <f aca="false">K65+N65</f>
        <v>0</v>
      </c>
      <c r="K65" s="114"/>
      <c r="L65" s="114"/>
      <c r="M65" s="114"/>
      <c r="N65" s="114"/>
      <c r="O65" s="114"/>
      <c r="P65" s="115" t="n">
        <f aca="false">E65+J65</f>
        <v>2000</v>
      </c>
      <c r="Q65" s="130"/>
    </row>
    <row r="66" s="118" customFormat="true" ht="37.5" hidden="false" customHeight="true" outlineLevel="0" collapsed="false">
      <c r="A66" s="107" t="s">
        <v>270</v>
      </c>
      <c r="B66" s="147" t="n">
        <v>170102</v>
      </c>
      <c r="C66" s="145" t="s">
        <v>271</v>
      </c>
      <c r="D66" s="27" t="s">
        <v>272</v>
      </c>
      <c r="E66" s="142" t="n">
        <f aca="false">F66+I66</f>
        <v>550</v>
      </c>
      <c r="F66" s="144" t="n">
        <f aca="false">150+400</f>
        <v>550</v>
      </c>
      <c r="G66" s="114"/>
      <c r="H66" s="114"/>
      <c r="I66" s="114"/>
      <c r="J66" s="112" t="n">
        <f aca="false">K66+N66</f>
        <v>0</v>
      </c>
      <c r="K66" s="114"/>
      <c r="L66" s="114"/>
      <c r="M66" s="114"/>
      <c r="N66" s="114"/>
      <c r="O66" s="114"/>
      <c r="P66" s="115" t="n">
        <f aca="false">E66+J66</f>
        <v>550</v>
      </c>
      <c r="Q66" s="130"/>
    </row>
    <row r="67" s="118" customFormat="true" ht="12.75" hidden="false" customHeight="true" outlineLevel="0" collapsed="false">
      <c r="A67" s="107" t="s">
        <v>273</v>
      </c>
      <c r="B67" s="123" t="n">
        <v>250404</v>
      </c>
      <c r="C67" s="107" t="s">
        <v>187</v>
      </c>
      <c r="D67" s="128" t="s">
        <v>243</v>
      </c>
      <c r="E67" s="142" t="n">
        <f aca="false">F67+I67</f>
        <v>1120</v>
      </c>
      <c r="F67" s="144" t="n">
        <f aca="false">570+550</f>
        <v>1120</v>
      </c>
      <c r="G67" s="114"/>
      <c r="H67" s="114"/>
      <c r="I67" s="114"/>
      <c r="J67" s="112" t="n">
        <f aca="false">K67+N67</f>
        <v>500</v>
      </c>
      <c r="K67" s="114"/>
      <c r="L67" s="114"/>
      <c r="M67" s="114"/>
      <c r="N67" s="114" t="n">
        <f aca="false">O67</f>
        <v>500</v>
      </c>
      <c r="O67" s="114" t="n">
        <f aca="false">'Додаток 6 '!I25</f>
        <v>500</v>
      </c>
      <c r="P67" s="115" t="n">
        <f aca="false">E67+J67</f>
        <v>1620</v>
      </c>
      <c r="Q67" s="130"/>
    </row>
    <row r="68" customFormat="false" ht="12.75" hidden="false" customHeight="true" outlineLevel="0" collapsed="false">
      <c r="A68" s="85" t="s">
        <v>274</v>
      </c>
      <c r="B68" s="102" t="n">
        <v>20</v>
      </c>
      <c r="C68" s="148"/>
      <c r="D68" s="149" t="s">
        <v>275</v>
      </c>
      <c r="E68" s="104" t="n">
        <f aca="false">SUM(E69:E72)</f>
        <v>3394.9</v>
      </c>
      <c r="F68" s="104" t="n">
        <f aca="false">SUM(F69:F72)</f>
        <v>3394.9</v>
      </c>
      <c r="G68" s="104" t="n">
        <f aca="false">SUM(G69:G72)</f>
        <v>1004.4</v>
      </c>
      <c r="H68" s="104" t="n">
        <f aca="false">SUM(H69:H72)</f>
        <v>142.3</v>
      </c>
      <c r="I68" s="104" t="n">
        <f aca="false">SUM(I69:I72)</f>
        <v>0</v>
      </c>
      <c r="J68" s="104" t="n">
        <f aca="false">SUM(J69:J73)</f>
        <v>82</v>
      </c>
      <c r="K68" s="104" t="n">
        <f aca="false">SUM(K69:K72)</f>
        <v>0</v>
      </c>
      <c r="L68" s="104" t="n">
        <f aca="false">SUM(L69:L72)</f>
        <v>0</v>
      </c>
      <c r="M68" s="104" t="n">
        <f aca="false">SUM(M69:M72)</f>
        <v>0</v>
      </c>
      <c r="N68" s="104" t="n">
        <f aca="false">SUM(N69:N73)</f>
        <v>82</v>
      </c>
      <c r="O68" s="104" t="n">
        <f aca="false">SUM(O69:O73)</f>
        <v>82</v>
      </c>
      <c r="P68" s="104" t="n">
        <f aca="false">SUM(P69:P73)</f>
        <v>3476.9</v>
      </c>
      <c r="Q68" s="105" t="n">
        <f aca="false">E68+J68</f>
        <v>3476.9</v>
      </c>
    </row>
    <row r="69" s="118" customFormat="true" ht="12.75" hidden="false" customHeight="true" outlineLevel="0" collapsed="false">
      <c r="A69" s="107" t="s">
        <v>276</v>
      </c>
      <c r="B69" s="107" t="s">
        <v>155</v>
      </c>
      <c r="C69" s="108" t="s">
        <v>156</v>
      </c>
      <c r="D69" s="109" t="s">
        <v>157</v>
      </c>
      <c r="E69" s="110" t="n">
        <f aca="false">F69+I69</f>
        <v>1561.3</v>
      </c>
      <c r="F69" s="110" t="n">
        <v>1561.3</v>
      </c>
      <c r="G69" s="110" t="n">
        <v>1004.4</v>
      </c>
      <c r="H69" s="114" t="n">
        <v>142.3</v>
      </c>
      <c r="I69" s="114"/>
      <c r="J69" s="112" t="n">
        <f aca="false">K69+N69</f>
        <v>0</v>
      </c>
      <c r="K69" s="114"/>
      <c r="L69" s="114"/>
      <c r="M69" s="114"/>
      <c r="N69" s="114"/>
      <c r="O69" s="114"/>
      <c r="P69" s="115" t="n">
        <f aca="false">E69+J69</f>
        <v>1561.3</v>
      </c>
      <c r="Q69" s="130"/>
    </row>
    <row r="70" s="118" customFormat="true" ht="28.5" hidden="false" customHeight="true" outlineLevel="0" collapsed="false">
      <c r="A70" s="107" t="s">
        <v>277</v>
      </c>
      <c r="B70" s="107" t="s">
        <v>278</v>
      </c>
      <c r="C70" s="107" t="s">
        <v>167</v>
      </c>
      <c r="D70" s="109" t="s">
        <v>279</v>
      </c>
      <c r="E70" s="110" t="n">
        <f aca="false">F70+I70</f>
        <v>459.6</v>
      </c>
      <c r="F70" s="114" t="n">
        <f aca="false">482+33.6-56</f>
        <v>459.6</v>
      </c>
      <c r="G70" s="114"/>
      <c r="H70" s="114"/>
      <c r="I70" s="114"/>
      <c r="J70" s="112" t="n">
        <f aca="false">K70+N70</f>
        <v>0</v>
      </c>
      <c r="K70" s="114"/>
      <c r="L70" s="114"/>
      <c r="M70" s="114"/>
      <c r="N70" s="114"/>
      <c r="O70" s="114"/>
      <c r="P70" s="115" t="n">
        <f aca="false">E70+J70</f>
        <v>459.6</v>
      </c>
      <c r="Q70" s="130"/>
    </row>
    <row r="71" s="118" customFormat="true" ht="26.25" hidden="true" customHeight="true" outlineLevel="0" collapsed="false">
      <c r="A71" s="107" t="s">
        <v>280</v>
      </c>
      <c r="B71" s="123" t="s">
        <v>281</v>
      </c>
      <c r="C71" s="131" t="s">
        <v>167</v>
      </c>
      <c r="D71" s="132" t="s">
        <v>282</v>
      </c>
      <c r="E71" s="110" t="n">
        <f aca="false">F71+I71</f>
        <v>0</v>
      </c>
      <c r="F71" s="114" t="n">
        <f aca="false">33.6-33.6</f>
        <v>0</v>
      </c>
      <c r="G71" s="113"/>
      <c r="H71" s="113"/>
      <c r="I71" s="113"/>
      <c r="J71" s="112" t="n">
        <f aca="false">K71+N71</f>
        <v>0</v>
      </c>
      <c r="K71" s="114"/>
      <c r="L71" s="114"/>
      <c r="M71" s="114"/>
      <c r="N71" s="114"/>
      <c r="O71" s="114"/>
      <c r="P71" s="115" t="n">
        <f aca="false">E71+J71</f>
        <v>0</v>
      </c>
      <c r="Q71" s="130"/>
    </row>
    <row r="72" s="118" customFormat="true" ht="54" hidden="false" customHeight="true" outlineLevel="0" collapsed="false">
      <c r="A72" s="107" t="s">
        <v>283</v>
      </c>
      <c r="B72" s="107" t="s">
        <v>284</v>
      </c>
      <c r="C72" s="131" t="s">
        <v>167</v>
      </c>
      <c r="D72" s="132" t="s">
        <v>285</v>
      </c>
      <c r="E72" s="110" t="n">
        <f aca="false">F72+I72</f>
        <v>1374</v>
      </c>
      <c r="F72" s="114" t="n">
        <f aca="false">1400-26</f>
        <v>1374</v>
      </c>
      <c r="G72" s="113"/>
      <c r="H72" s="113"/>
      <c r="I72" s="113"/>
      <c r="J72" s="112" t="n">
        <f aca="false">K72+N72</f>
        <v>0</v>
      </c>
      <c r="K72" s="114"/>
      <c r="L72" s="114"/>
      <c r="M72" s="114"/>
      <c r="N72" s="114"/>
      <c r="O72" s="114"/>
      <c r="P72" s="115" t="n">
        <f aca="false">E72+J72</f>
        <v>1374</v>
      </c>
      <c r="Q72" s="130"/>
    </row>
    <row r="73" s="118" customFormat="true" ht="18.75" hidden="false" customHeight="true" outlineLevel="0" collapsed="false">
      <c r="A73" s="107" t="s">
        <v>286</v>
      </c>
      <c r="B73" s="123" t="n">
        <v>250404</v>
      </c>
      <c r="C73" s="107" t="s">
        <v>187</v>
      </c>
      <c r="D73" s="128" t="s">
        <v>243</v>
      </c>
      <c r="E73" s="110"/>
      <c r="F73" s="114"/>
      <c r="G73" s="113"/>
      <c r="H73" s="113"/>
      <c r="I73" s="113"/>
      <c r="J73" s="112" t="n">
        <f aca="false">K73+N73</f>
        <v>82</v>
      </c>
      <c r="K73" s="114"/>
      <c r="L73" s="114"/>
      <c r="M73" s="114"/>
      <c r="N73" s="114" t="n">
        <f aca="false">O73</f>
        <v>82</v>
      </c>
      <c r="O73" s="114" t="n">
        <f aca="false">'Додаток 6 '!I27</f>
        <v>82</v>
      </c>
      <c r="P73" s="115" t="n">
        <f aca="false">E73+J73</f>
        <v>82</v>
      </c>
      <c r="Q73" s="130"/>
    </row>
    <row r="74" customFormat="false" ht="12.75" hidden="false" customHeight="true" outlineLevel="0" collapsed="false">
      <c r="A74" s="85" t="s">
        <v>287</v>
      </c>
      <c r="B74" s="102" t="n">
        <v>24</v>
      </c>
      <c r="C74" s="102"/>
      <c r="D74" s="103" t="s">
        <v>288</v>
      </c>
      <c r="E74" s="133" t="n">
        <f aca="false">SUM(E75:E81)</f>
        <v>13895.9</v>
      </c>
      <c r="F74" s="133" t="n">
        <f aca="false">SUM(F75:F81)</f>
        <v>13895.9</v>
      </c>
      <c r="G74" s="133" t="n">
        <f aca="false">SUM(G75:G81)</f>
        <v>9265.3</v>
      </c>
      <c r="H74" s="133" t="n">
        <f aca="false">SUM(H75:H81)</f>
        <v>1520</v>
      </c>
      <c r="I74" s="133" t="n">
        <f aca="false">SUM(I75:I81)</f>
        <v>0</v>
      </c>
      <c r="J74" s="133" t="n">
        <f aca="false">SUM(J75:J81)</f>
        <v>2370.5</v>
      </c>
      <c r="K74" s="133" t="n">
        <f aca="false">SUM(K75:K81)</f>
        <v>1249</v>
      </c>
      <c r="L74" s="133" t="n">
        <f aca="false">SUM(L75:L81)</f>
        <v>820.7</v>
      </c>
      <c r="M74" s="133" t="n">
        <f aca="false">SUM(M75:M81)</f>
        <v>17</v>
      </c>
      <c r="N74" s="133" t="n">
        <f aca="false">SUM(N75:N81)</f>
        <v>1121.5</v>
      </c>
      <c r="O74" s="133" t="n">
        <f aca="false">SUM(O75:O81)</f>
        <v>1100</v>
      </c>
      <c r="P74" s="133" t="n">
        <f aca="false">SUM(P75:P81)</f>
        <v>16266.4</v>
      </c>
      <c r="Q74" s="90"/>
    </row>
    <row r="75" s="118" customFormat="true" ht="12.75" hidden="false" customHeight="true" outlineLevel="0" collapsed="false">
      <c r="A75" s="107" t="s">
        <v>289</v>
      </c>
      <c r="B75" s="131" t="s">
        <v>155</v>
      </c>
      <c r="C75" s="108" t="s">
        <v>156</v>
      </c>
      <c r="D75" s="150" t="s">
        <v>157</v>
      </c>
      <c r="E75" s="114" t="n">
        <f aca="false">F75+I75</f>
        <v>384</v>
      </c>
      <c r="F75" s="114" t="n">
        <v>384</v>
      </c>
      <c r="G75" s="114" t="n">
        <v>267</v>
      </c>
      <c r="H75" s="114"/>
      <c r="I75" s="114"/>
      <c r="J75" s="112" t="n">
        <f aca="false">K75+N75</f>
        <v>0</v>
      </c>
      <c r="K75" s="114"/>
      <c r="L75" s="114"/>
      <c r="M75" s="114"/>
      <c r="N75" s="114"/>
      <c r="O75" s="114"/>
      <c r="P75" s="115" t="n">
        <f aca="false">E75+J75</f>
        <v>384</v>
      </c>
      <c r="Q75" s="130"/>
    </row>
    <row r="76" s="118" customFormat="true" ht="25.5" hidden="true" customHeight="true" outlineLevel="0" collapsed="false">
      <c r="A76" s="107" t="s">
        <v>290</v>
      </c>
      <c r="B76" s="135" t="n">
        <v>110103</v>
      </c>
      <c r="C76" s="131" t="s">
        <v>291</v>
      </c>
      <c r="D76" s="132" t="s">
        <v>292</v>
      </c>
      <c r="E76" s="114" t="n">
        <f aca="false">F76+I76</f>
        <v>0</v>
      </c>
      <c r="F76" s="114"/>
      <c r="G76" s="114"/>
      <c r="H76" s="114"/>
      <c r="I76" s="114"/>
      <c r="J76" s="112" t="n">
        <f aca="false">K76+N76</f>
        <v>0</v>
      </c>
      <c r="K76" s="114"/>
      <c r="L76" s="114"/>
      <c r="M76" s="114"/>
      <c r="N76" s="114"/>
      <c r="O76" s="114"/>
      <c r="P76" s="115" t="n">
        <f aca="false">E76+J76</f>
        <v>0</v>
      </c>
      <c r="Q76" s="130"/>
    </row>
    <row r="77" s="118" customFormat="true" ht="12.75" hidden="false" customHeight="true" outlineLevel="0" collapsed="false">
      <c r="A77" s="107" t="s">
        <v>293</v>
      </c>
      <c r="B77" s="135" t="n">
        <v>110201</v>
      </c>
      <c r="C77" s="131" t="s">
        <v>294</v>
      </c>
      <c r="D77" s="132" t="s">
        <v>295</v>
      </c>
      <c r="E77" s="114" t="n">
        <f aca="false">F77+I77</f>
        <v>1743.8</v>
      </c>
      <c r="F77" s="114" t="n">
        <v>1743.8</v>
      </c>
      <c r="G77" s="114" t="n">
        <v>1096.1</v>
      </c>
      <c r="H77" s="114" t="n">
        <v>186</v>
      </c>
      <c r="I77" s="114"/>
      <c r="J77" s="112" t="n">
        <f aca="false">K77+N77</f>
        <v>0</v>
      </c>
      <c r="K77" s="114"/>
      <c r="L77" s="114"/>
      <c r="M77" s="114"/>
      <c r="N77" s="114"/>
      <c r="O77" s="114"/>
      <c r="P77" s="115" t="n">
        <f aca="false">E77+J77</f>
        <v>1743.8</v>
      </c>
      <c r="Q77" s="130"/>
    </row>
    <row r="78" s="118" customFormat="true" ht="12.75" hidden="false" customHeight="true" outlineLevel="0" collapsed="false">
      <c r="A78" s="107" t="s">
        <v>296</v>
      </c>
      <c r="B78" s="135" t="n">
        <v>110202</v>
      </c>
      <c r="C78" s="131" t="s">
        <v>294</v>
      </c>
      <c r="D78" s="134" t="s">
        <v>297</v>
      </c>
      <c r="E78" s="114" t="n">
        <f aca="false">F78+I78</f>
        <v>558</v>
      </c>
      <c r="F78" s="114" t="n">
        <v>558</v>
      </c>
      <c r="G78" s="114" t="n">
        <v>312.5</v>
      </c>
      <c r="H78" s="114" t="n">
        <v>98</v>
      </c>
      <c r="I78" s="114"/>
      <c r="J78" s="112" t="n">
        <f aca="false">K78+N78</f>
        <v>0</v>
      </c>
      <c r="K78" s="114"/>
      <c r="L78" s="114"/>
      <c r="M78" s="114"/>
      <c r="N78" s="114"/>
      <c r="O78" s="114"/>
      <c r="P78" s="115" t="n">
        <f aca="false">E78+J78</f>
        <v>558</v>
      </c>
      <c r="Q78" s="130"/>
    </row>
    <row r="79" s="118" customFormat="true" ht="26.25" hidden="false" customHeight="true" outlineLevel="0" collapsed="false">
      <c r="A79" s="107" t="s">
        <v>298</v>
      </c>
      <c r="B79" s="135" t="n">
        <v>110204</v>
      </c>
      <c r="C79" s="131" t="s">
        <v>299</v>
      </c>
      <c r="D79" s="128" t="s">
        <v>300</v>
      </c>
      <c r="E79" s="114" t="n">
        <f aca="false">F79+I79</f>
        <v>2724.4</v>
      </c>
      <c r="F79" s="114" t="n">
        <v>2724.4</v>
      </c>
      <c r="G79" s="114" t="n">
        <v>1566.3</v>
      </c>
      <c r="H79" s="114" t="n">
        <v>557</v>
      </c>
      <c r="I79" s="114"/>
      <c r="J79" s="112" t="n">
        <f aca="false">K79+N79</f>
        <v>365</v>
      </c>
      <c r="K79" s="114" t="n">
        <v>244.5</v>
      </c>
      <c r="L79" s="114" t="n">
        <v>94.3</v>
      </c>
      <c r="M79" s="114" t="n">
        <v>10.5</v>
      </c>
      <c r="N79" s="114" t="n">
        <f aca="false">21.5+O79</f>
        <v>120.5</v>
      </c>
      <c r="O79" s="114" t="n">
        <f aca="false">'Додаток 6 '!I29</f>
        <v>99</v>
      </c>
      <c r="P79" s="115" t="n">
        <f aca="false">E79+J79</f>
        <v>3089.4</v>
      </c>
      <c r="Q79" s="130"/>
    </row>
    <row r="80" s="118" customFormat="true" ht="12.75" hidden="false" customHeight="true" outlineLevel="0" collapsed="false">
      <c r="A80" s="107" t="s">
        <v>301</v>
      </c>
      <c r="B80" s="135" t="n">
        <v>110205</v>
      </c>
      <c r="C80" s="131" t="s">
        <v>202</v>
      </c>
      <c r="D80" s="128" t="s">
        <v>302</v>
      </c>
      <c r="E80" s="114" t="n">
        <f aca="false">F80+I80</f>
        <v>7993.5</v>
      </c>
      <c r="F80" s="114" t="n">
        <f aca="false">8503.2-509.7</f>
        <v>7993.5</v>
      </c>
      <c r="G80" s="114" t="n">
        <v>5704.5</v>
      </c>
      <c r="H80" s="114" t="n">
        <v>679</v>
      </c>
      <c r="I80" s="114"/>
      <c r="J80" s="112" t="n">
        <f aca="false">K80+N80</f>
        <v>1985.5</v>
      </c>
      <c r="K80" s="114" t="n">
        <v>1004.5</v>
      </c>
      <c r="L80" s="114" t="n">
        <v>726.4</v>
      </c>
      <c r="M80" s="114" t="n">
        <v>6.5</v>
      </c>
      <c r="N80" s="114" t="n">
        <f aca="false">O80</f>
        <v>981</v>
      </c>
      <c r="O80" s="114" t="n">
        <f aca="false">'Додаток 6 '!I30</f>
        <v>981</v>
      </c>
      <c r="P80" s="115" t="n">
        <f aca="false">E80+J80</f>
        <v>9979</v>
      </c>
      <c r="Q80" s="130"/>
    </row>
    <row r="81" s="118" customFormat="true" ht="12.75" hidden="false" customHeight="true" outlineLevel="0" collapsed="false">
      <c r="A81" s="107" t="s">
        <v>303</v>
      </c>
      <c r="B81" s="135" t="n">
        <v>110502</v>
      </c>
      <c r="C81" s="131" t="s">
        <v>304</v>
      </c>
      <c r="D81" s="128" t="s">
        <v>305</v>
      </c>
      <c r="E81" s="114" t="n">
        <f aca="false">F81+I81</f>
        <v>492.2</v>
      </c>
      <c r="F81" s="114" t="n">
        <v>492.2</v>
      </c>
      <c r="G81" s="114" t="n">
        <v>318.9</v>
      </c>
      <c r="H81" s="114"/>
      <c r="I81" s="114"/>
      <c r="J81" s="112" t="n">
        <f aca="false">K81+N81</f>
        <v>20</v>
      </c>
      <c r="K81" s="114"/>
      <c r="L81" s="114"/>
      <c r="M81" s="114"/>
      <c r="N81" s="114" t="n">
        <f aca="false">O81</f>
        <v>20</v>
      </c>
      <c r="O81" s="114" t="n">
        <f aca="false">'Додаток 6 '!I31</f>
        <v>20</v>
      </c>
      <c r="P81" s="115" t="n">
        <f aca="false">E81+J81</f>
        <v>512.2</v>
      </c>
      <c r="Q81" s="130"/>
    </row>
    <row r="82" customFormat="false" ht="27" hidden="false" customHeight="true" outlineLevel="0" collapsed="false">
      <c r="A82" s="85" t="s">
        <v>306</v>
      </c>
      <c r="B82" s="102" t="n">
        <v>40</v>
      </c>
      <c r="C82" s="102"/>
      <c r="D82" s="139" t="s">
        <v>307</v>
      </c>
      <c r="E82" s="133" t="n">
        <f aca="false">SUM(E83:E95)</f>
        <v>43282.6</v>
      </c>
      <c r="F82" s="133" t="n">
        <f aca="false">SUM(F83:F95)</f>
        <v>43282.6</v>
      </c>
      <c r="G82" s="133" t="n">
        <f aca="false">SUM(G83:G95)</f>
        <v>1156.5</v>
      </c>
      <c r="H82" s="133" t="n">
        <f aca="false">SUM(H83:H95)</f>
        <v>118.3</v>
      </c>
      <c r="I82" s="133" t="n">
        <f aca="false">SUM(I83:I95)</f>
        <v>0</v>
      </c>
      <c r="J82" s="133" t="n">
        <f aca="false">SUM(J83:J95)</f>
        <v>38578.281</v>
      </c>
      <c r="K82" s="133" t="n">
        <f aca="false">SUM(K83:K95)</f>
        <v>1313</v>
      </c>
      <c r="L82" s="133" t="n">
        <f aca="false">SUM(L83:L95)</f>
        <v>0</v>
      </c>
      <c r="M82" s="133" t="n">
        <f aca="false">SUM(M83:M95)</f>
        <v>0</v>
      </c>
      <c r="N82" s="133" t="n">
        <f aca="false">SUM(N83:N95)</f>
        <v>37265.281</v>
      </c>
      <c r="O82" s="133" t="n">
        <f aca="false">SUM(O83:O95)</f>
        <v>37175.281</v>
      </c>
      <c r="P82" s="133" t="n">
        <f aca="false">SUM(P83:P95)</f>
        <v>81860.881</v>
      </c>
      <c r="Q82" s="90" t="n">
        <f aca="false">E82+J82</f>
        <v>81860.881</v>
      </c>
    </row>
    <row r="83" s="118" customFormat="true" ht="26.25" hidden="false" customHeight="true" outlineLevel="0" collapsed="false">
      <c r="A83" s="107" t="s">
        <v>308</v>
      </c>
      <c r="B83" s="107" t="s">
        <v>155</v>
      </c>
      <c r="C83" s="108" t="s">
        <v>156</v>
      </c>
      <c r="D83" s="109" t="s">
        <v>157</v>
      </c>
      <c r="E83" s="114" t="n">
        <f aca="false">F83+I83</f>
        <v>1701.6</v>
      </c>
      <c r="F83" s="114" t="n">
        <f aca="false">1531+170.6</f>
        <v>1701.6</v>
      </c>
      <c r="G83" s="114" t="n">
        <f aca="false">985.9+170.6</f>
        <v>1156.5</v>
      </c>
      <c r="H83" s="114" t="n">
        <v>118.3</v>
      </c>
      <c r="I83" s="114"/>
      <c r="J83" s="112" t="n">
        <f aca="false">K83+N83</f>
        <v>15</v>
      </c>
      <c r="K83" s="114"/>
      <c r="L83" s="114"/>
      <c r="M83" s="114"/>
      <c r="N83" s="114" t="n">
        <f aca="false">O83</f>
        <v>15</v>
      </c>
      <c r="O83" s="114" t="n">
        <f aca="false">'Додаток 6 '!I33</f>
        <v>15</v>
      </c>
      <c r="P83" s="115" t="n">
        <f aca="false">E83+J83</f>
        <v>1716.6</v>
      </c>
      <c r="Q83" s="130"/>
    </row>
    <row r="84" s="118" customFormat="true" ht="12.75" hidden="false" customHeight="true" outlineLevel="0" collapsed="false">
      <c r="A84" s="107" t="s">
        <v>309</v>
      </c>
      <c r="B84" s="107" t="n">
        <v>100102</v>
      </c>
      <c r="C84" s="107" t="s">
        <v>310</v>
      </c>
      <c r="D84" s="109" t="s">
        <v>311</v>
      </c>
      <c r="E84" s="114" t="n">
        <f aca="false">F84+I84</f>
        <v>0</v>
      </c>
      <c r="F84" s="114"/>
      <c r="G84" s="114"/>
      <c r="H84" s="114"/>
      <c r="I84" s="114"/>
      <c r="J84" s="112" t="n">
        <f aca="false">K84+N84</f>
        <v>12712</v>
      </c>
      <c r="K84" s="114"/>
      <c r="L84" s="114"/>
      <c r="M84" s="114"/>
      <c r="N84" s="114" t="n">
        <f aca="false">O84</f>
        <v>12712</v>
      </c>
      <c r="O84" s="114" t="n">
        <f aca="false">'Додаток 6 '!I34</f>
        <v>12712</v>
      </c>
      <c r="P84" s="115" t="n">
        <f aca="false">E84+J84</f>
        <v>12712</v>
      </c>
      <c r="Q84" s="130"/>
    </row>
    <row r="85" s="118" customFormat="true" ht="18" hidden="false" customHeight="true" outlineLevel="0" collapsed="false">
      <c r="A85" s="107" t="s">
        <v>312</v>
      </c>
      <c r="B85" s="107" t="n">
        <v>100103</v>
      </c>
      <c r="C85" s="107" t="s">
        <v>310</v>
      </c>
      <c r="D85" s="109" t="s">
        <v>313</v>
      </c>
      <c r="E85" s="114" t="n">
        <f aca="false">F85+I85</f>
        <v>2615</v>
      </c>
      <c r="F85" s="114" t="n">
        <v>2615</v>
      </c>
      <c r="G85" s="114"/>
      <c r="H85" s="114"/>
      <c r="I85" s="114"/>
      <c r="J85" s="112" t="n">
        <f aca="false">K85+N85</f>
        <v>0</v>
      </c>
      <c r="K85" s="114"/>
      <c r="L85" s="114"/>
      <c r="M85" s="114"/>
      <c r="N85" s="114"/>
      <c r="O85" s="114"/>
      <c r="P85" s="115" t="n">
        <f aca="false">E85+J85</f>
        <v>2615</v>
      </c>
      <c r="Q85" s="130"/>
    </row>
    <row r="86" s="118" customFormat="true" ht="29.25" hidden="true" customHeight="true" outlineLevel="0" collapsed="false">
      <c r="A86" s="107" t="s">
        <v>314</v>
      </c>
      <c r="B86" s="107" t="n">
        <v>100106</v>
      </c>
      <c r="C86" s="107" t="s">
        <v>310</v>
      </c>
      <c r="D86" s="151" t="s">
        <v>315</v>
      </c>
      <c r="E86" s="114" t="n">
        <f aca="false">F86+I86</f>
        <v>0</v>
      </c>
      <c r="F86" s="114"/>
      <c r="G86" s="114"/>
      <c r="H86" s="114"/>
      <c r="I86" s="114"/>
      <c r="J86" s="112" t="n">
        <f aca="false">K86+N86</f>
        <v>0</v>
      </c>
      <c r="K86" s="114"/>
      <c r="L86" s="114"/>
      <c r="M86" s="114"/>
      <c r="N86" s="114" t="n">
        <f aca="false">O86</f>
        <v>0</v>
      </c>
      <c r="O86" s="114"/>
      <c r="P86" s="115" t="n">
        <f aca="false">E86+J86</f>
        <v>0</v>
      </c>
      <c r="Q86" s="130"/>
    </row>
    <row r="87" s="118" customFormat="true" ht="29.25" hidden="false" customHeight="true" outlineLevel="0" collapsed="false">
      <c r="A87" s="107" t="s">
        <v>314</v>
      </c>
      <c r="B87" s="123" t="n">
        <v>100106</v>
      </c>
      <c r="C87" s="107" t="s">
        <v>310</v>
      </c>
      <c r="D87" s="151" t="s">
        <v>315</v>
      </c>
      <c r="E87" s="114" t="n">
        <f aca="false">F87+I87</f>
        <v>0</v>
      </c>
      <c r="F87" s="114"/>
      <c r="G87" s="114"/>
      <c r="H87" s="114"/>
      <c r="I87" s="114"/>
      <c r="J87" s="112" t="n">
        <f aca="false">K87+N87</f>
        <v>720</v>
      </c>
      <c r="K87" s="114"/>
      <c r="L87" s="114"/>
      <c r="M87" s="114"/>
      <c r="N87" s="114" t="n">
        <f aca="false">O87</f>
        <v>720</v>
      </c>
      <c r="O87" s="114" t="n">
        <f aca="false">'Додаток 6 '!I41</f>
        <v>720</v>
      </c>
      <c r="P87" s="115" t="n">
        <f aca="false">E87+J87</f>
        <v>720</v>
      </c>
      <c r="Q87" s="130"/>
    </row>
    <row r="88" s="118" customFormat="true" ht="12.75" hidden="false" customHeight="true" outlineLevel="0" collapsed="false">
      <c r="A88" s="107" t="s">
        <v>316</v>
      </c>
      <c r="B88" s="107" t="n">
        <v>100203</v>
      </c>
      <c r="C88" s="107" t="s">
        <v>317</v>
      </c>
      <c r="D88" s="152" t="s">
        <v>318</v>
      </c>
      <c r="E88" s="114" t="n">
        <f aca="false">F88+I88</f>
        <v>35867</v>
      </c>
      <c r="F88" s="114" t="n">
        <f aca="false">35797-6000-2241.2+8241.2+100-5771-200+5941</f>
        <v>35867</v>
      </c>
      <c r="G88" s="114"/>
      <c r="H88" s="114"/>
      <c r="I88" s="114"/>
      <c r="J88" s="112" t="n">
        <f aca="false">K88+N88</f>
        <v>0</v>
      </c>
      <c r="K88" s="114"/>
      <c r="L88" s="114"/>
      <c r="M88" s="114"/>
      <c r="N88" s="114"/>
      <c r="O88" s="114"/>
      <c r="P88" s="115" t="n">
        <f aca="false">E88+J88</f>
        <v>35867</v>
      </c>
      <c r="Q88" s="130"/>
    </row>
    <row r="89" s="118" customFormat="true" ht="93" hidden="true" customHeight="true" outlineLevel="0" collapsed="false">
      <c r="A89" s="107" t="s">
        <v>319</v>
      </c>
      <c r="B89" s="107" t="n">
        <v>100602</v>
      </c>
      <c r="C89" s="107" t="s">
        <v>320</v>
      </c>
      <c r="D89" s="153" t="s">
        <v>321</v>
      </c>
      <c r="E89" s="114" t="n">
        <f aca="false">F89+I89</f>
        <v>0</v>
      </c>
      <c r="F89" s="114"/>
      <c r="G89" s="114"/>
      <c r="H89" s="114"/>
      <c r="I89" s="114"/>
      <c r="J89" s="112" t="n">
        <f aca="false">K89+N89</f>
        <v>0</v>
      </c>
      <c r="K89" s="114"/>
      <c r="L89" s="114"/>
      <c r="M89" s="114"/>
      <c r="N89" s="114"/>
      <c r="O89" s="114"/>
      <c r="P89" s="115" t="n">
        <f aca="false">E89+J89</f>
        <v>0</v>
      </c>
      <c r="Q89" s="130"/>
    </row>
    <row r="90" s="118" customFormat="true" ht="20.25" hidden="false" customHeight="true" outlineLevel="0" collapsed="false">
      <c r="A90" s="107" t="s">
        <v>322</v>
      </c>
      <c r="B90" s="107" t="n">
        <v>150101</v>
      </c>
      <c r="C90" s="107" t="s">
        <v>184</v>
      </c>
      <c r="D90" s="109" t="s">
        <v>323</v>
      </c>
      <c r="E90" s="114" t="n">
        <f aca="false">F90+I90</f>
        <v>0</v>
      </c>
      <c r="F90" s="114"/>
      <c r="G90" s="114"/>
      <c r="H90" s="114"/>
      <c r="I90" s="114"/>
      <c r="J90" s="112" t="n">
        <f aca="false">K90+N90</f>
        <v>8338</v>
      </c>
      <c r="K90" s="114"/>
      <c r="L90" s="114"/>
      <c r="M90" s="114"/>
      <c r="N90" s="114" t="n">
        <f aca="false">O90</f>
        <v>8338</v>
      </c>
      <c r="O90" s="114" t="n">
        <f aca="false">'Додаток 6 '!I44</f>
        <v>8338</v>
      </c>
      <c r="P90" s="115" t="n">
        <f aca="false">E90+J90</f>
        <v>8338</v>
      </c>
      <c r="Q90" s="130"/>
    </row>
    <row r="91" s="118" customFormat="true" ht="22.5" hidden="false" customHeight="true" outlineLevel="0" collapsed="false">
      <c r="A91" s="107" t="s">
        <v>324</v>
      </c>
      <c r="B91" s="154" t="n">
        <v>170703</v>
      </c>
      <c r="C91" s="154" t="s">
        <v>325</v>
      </c>
      <c r="D91" s="155" t="s">
        <v>326</v>
      </c>
      <c r="E91" s="114" t="n">
        <f aca="false">F91+I91</f>
        <v>2999</v>
      </c>
      <c r="F91" s="114" t="n">
        <f aca="false">2799+200</f>
        <v>2999</v>
      </c>
      <c r="G91" s="114"/>
      <c r="H91" s="114"/>
      <c r="I91" s="114"/>
      <c r="J91" s="112" t="n">
        <f aca="false">K91+N91</f>
        <v>6050</v>
      </c>
      <c r="K91" s="114"/>
      <c r="L91" s="114"/>
      <c r="M91" s="114"/>
      <c r="N91" s="114" t="n">
        <f aca="false">O91</f>
        <v>6050</v>
      </c>
      <c r="O91" s="114" t="n">
        <f aca="false">'Додаток 6 '!I55</f>
        <v>6050</v>
      </c>
      <c r="P91" s="115" t="n">
        <f aca="false">E91+J91</f>
        <v>9049</v>
      </c>
      <c r="Q91" s="130"/>
    </row>
    <row r="92" s="118" customFormat="true" ht="27" hidden="false" customHeight="true" outlineLevel="0" collapsed="false">
      <c r="A92" s="107" t="s">
        <v>327</v>
      </c>
      <c r="B92" s="108" t="n">
        <v>180409</v>
      </c>
      <c r="C92" s="108" t="s">
        <v>184</v>
      </c>
      <c r="D92" s="153" t="s">
        <v>328</v>
      </c>
      <c r="E92" s="114" t="n">
        <f aca="false">F92+I92</f>
        <v>0</v>
      </c>
      <c r="F92" s="114"/>
      <c r="G92" s="114"/>
      <c r="H92" s="114"/>
      <c r="I92" s="114"/>
      <c r="J92" s="112" t="n">
        <f aca="false">K92+N92</f>
        <v>9340.281</v>
      </c>
      <c r="K92" s="114"/>
      <c r="L92" s="114"/>
      <c r="M92" s="114"/>
      <c r="N92" s="142" t="n">
        <f aca="false">O92</f>
        <v>9340.281</v>
      </c>
      <c r="O92" s="142" t="n">
        <f aca="false">'Додаток 6 '!I59</f>
        <v>9340.281</v>
      </c>
      <c r="P92" s="115" t="n">
        <f aca="false">E92+J92</f>
        <v>9340.281</v>
      </c>
      <c r="Q92" s="130"/>
    </row>
    <row r="93" s="118" customFormat="true" ht="25.5" hidden="false" customHeight="true" outlineLevel="0" collapsed="false">
      <c r="A93" s="107" t="s">
        <v>329</v>
      </c>
      <c r="B93" s="107" t="n">
        <v>240601</v>
      </c>
      <c r="C93" s="107" t="s">
        <v>330</v>
      </c>
      <c r="D93" s="153" t="s">
        <v>331</v>
      </c>
      <c r="E93" s="114" t="n">
        <f aca="false">F93+I93</f>
        <v>0</v>
      </c>
      <c r="F93" s="114"/>
      <c r="G93" s="114"/>
      <c r="H93" s="114"/>
      <c r="I93" s="114"/>
      <c r="J93" s="112" t="n">
        <f aca="false">K93+N93</f>
        <v>96</v>
      </c>
      <c r="K93" s="114" t="n">
        <v>96</v>
      </c>
      <c r="L93" s="114"/>
      <c r="M93" s="114"/>
      <c r="N93" s="114"/>
      <c r="O93" s="114"/>
      <c r="P93" s="115" t="n">
        <f aca="false">E93+J93</f>
        <v>96</v>
      </c>
      <c r="Q93" s="130"/>
    </row>
    <row r="94" s="118" customFormat="true" ht="39" hidden="false" customHeight="true" outlineLevel="0" collapsed="false">
      <c r="A94" s="107" t="s">
        <v>332</v>
      </c>
      <c r="B94" s="123" t="n">
        <v>240900</v>
      </c>
      <c r="C94" s="107" t="s">
        <v>187</v>
      </c>
      <c r="D94" s="156" t="s">
        <v>333</v>
      </c>
      <c r="E94" s="114" t="n">
        <f aca="false">F94+I94</f>
        <v>0</v>
      </c>
      <c r="F94" s="114"/>
      <c r="G94" s="114"/>
      <c r="H94" s="114"/>
      <c r="I94" s="114"/>
      <c r="J94" s="112" t="n">
        <f aca="false">K94+N94</f>
        <v>1307</v>
      </c>
      <c r="K94" s="114" t="n">
        <v>1217</v>
      </c>
      <c r="L94" s="114"/>
      <c r="M94" s="114"/>
      <c r="N94" s="114" t="n">
        <v>90</v>
      </c>
      <c r="O94" s="114"/>
      <c r="P94" s="115" t="n">
        <f aca="false">E94+J94</f>
        <v>1307</v>
      </c>
      <c r="Q94" s="130"/>
    </row>
    <row r="95" s="118" customFormat="true" ht="19.5" hidden="false" customHeight="true" outlineLevel="0" collapsed="false">
      <c r="A95" s="107" t="s">
        <v>334</v>
      </c>
      <c r="B95" s="123" t="n">
        <v>250404</v>
      </c>
      <c r="C95" s="107" t="s">
        <v>187</v>
      </c>
      <c r="D95" s="128" t="s">
        <v>243</v>
      </c>
      <c r="E95" s="114" t="n">
        <f aca="false">F95+I95</f>
        <v>100</v>
      </c>
      <c r="F95" s="114" t="n">
        <v>100</v>
      </c>
      <c r="G95" s="114"/>
      <c r="H95" s="114"/>
      <c r="I95" s="114"/>
      <c r="J95" s="112" t="n">
        <f aca="false">K95+N95</f>
        <v>0</v>
      </c>
      <c r="K95" s="114"/>
      <c r="L95" s="114"/>
      <c r="M95" s="114"/>
      <c r="N95" s="114"/>
      <c r="O95" s="114"/>
      <c r="P95" s="115" t="n">
        <f aca="false">E95+J95</f>
        <v>100</v>
      </c>
      <c r="Q95" s="130"/>
    </row>
    <row r="96" customFormat="false" ht="15" hidden="false" customHeight="true" outlineLevel="0" collapsed="false">
      <c r="A96" s="85" t="s">
        <v>335</v>
      </c>
      <c r="B96" s="102" t="n">
        <v>45</v>
      </c>
      <c r="C96" s="102"/>
      <c r="D96" s="103" t="s">
        <v>336</v>
      </c>
      <c r="E96" s="140" t="n">
        <f aca="false">SUM(E97:E98)</f>
        <v>1422.7</v>
      </c>
      <c r="F96" s="140" t="n">
        <f aca="false">SUM(F97:F98)</f>
        <v>1422.7</v>
      </c>
      <c r="G96" s="140" t="n">
        <f aca="false">SUM(G97:G98)</f>
        <v>791.6</v>
      </c>
      <c r="H96" s="140" t="n">
        <f aca="false">SUM(H97:H98)</f>
        <v>85.3</v>
      </c>
      <c r="I96" s="140" t="n">
        <f aca="false">SUM(I97:I98)</f>
        <v>0</v>
      </c>
      <c r="J96" s="140" t="n">
        <f aca="false">SUM(J97:J98)</f>
        <v>0</v>
      </c>
      <c r="K96" s="140" t="n">
        <f aca="false">SUM(K97:K98)</f>
        <v>0</v>
      </c>
      <c r="L96" s="140" t="n">
        <f aca="false">SUM(L97:L98)</f>
        <v>0</v>
      </c>
      <c r="M96" s="140" t="n">
        <f aca="false">SUM(M97:M98)</f>
        <v>0</v>
      </c>
      <c r="N96" s="140" t="n">
        <f aca="false">SUM(N97:N98)</f>
        <v>0</v>
      </c>
      <c r="O96" s="140" t="n">
        <f aca="false">SUM(O97:O98)</f>
        <v>0</v>
      </c>
      <c r="P96" s="140" t="n">
        <f aca="false">SUM(P97:P98)</f>
        <v>1422.7</v>
      </c>
      <c r="Q96" s="90"/>
    </row>
    <row r="97" s="118" customFormat="true" ht="16.5" hidden="false" customHeight="true" outlineLevel="0" collapsed="false">
      <c r="A97" s="107" t="s">
        <v>337</v>
      </c>
      <c r="B97" s="108" t="s">
        <v>155</v>
      </c>
      <c r="C97" s="108" t="s">
        <v>156</v>
      </c>
      <c r="D97" s="109" t="s">
        <v>157</v>
      </c>
      <c r="E97" s="142" t="n">
        <f aca="false">F97+I97</f>
        <v>1222.7</v>
      </c>
      <c r="F97" s="142" t="n">
        <v>1222.7</v>
      </c>
      <c r="G97" s="114" t="n">
        <v>791.6</v>
      </c>
      <c r="H97" s="114" t="n">
        <f aca="false">75.3+10</f>
        <v>85.3</v>
      </c>
      <c r="I97" s="114"/>
      <c r="J97" s="112" t="n">
        <f aca="false">K97+N97</f>
        <v>0</v>
      </c>
      <c r="K97" s="114"/>
      <c r="L97" s="114"/>
      <c r="M97" s="114"/>
      <c r="N97" s="114"/>
      <c r="O97" s="114"/>
      <c r="P97" s="115" t="n">
        <f aca="false">E97+J97</f>
        <v>1222.7</v>
      </c>
      <c r="Q97" s="130"/>
    </row>
    <row r="98" s="118" customFormat="true" ht="20.25" hidden="false" customHeight="true" outlineLevel="0" collapsed="false">
      <c r="A98" s="107" t="s">
        <v>338</v>
      </c>
      <c r="B98" s="157" t="n">
        <v>250404</v>
      </c>
      <c r="C98" s="158" t="s">
        <v>187</v>
      </c>
      <c r="D98" s="159" t="s">
        <v>243</v>
      </c>
      <c r="E98" s="142" t="n">
        <f aca="false">F98+I98</f>
        <v>200</v>
      </c>
      <c r="F98" s="142" t="n">
        <f aca="false">100+100</f>
        <v>200</v>
      </c>
      <c r="G98" s="114"/>
      <c r="H98" s="114"/>
      <c r="I98" s="114"/>
      <c r="J98" s="112" t="n">
        <f aca="false">K98+N98</f>
        <v>0</v>
      </c>
      <c r="K98" s="114"/>
      <c r="L98" s="114"/>
      <c r="M98" s="114"/>
      <c r="N98" s="114"/>
      <c r="O98" s="114"/>
      <c r="P98" s="115" t="n">
        <f aca="false">E98+J98</f>
        <v>200</v>
      </c>
      <c r="Q98" s="130"/>
    </row>
    <row r="99" customFormat="false" ht="13.5" hidden="false" customHeight="true" outlineLevel="0" collapsed="false">
      <c r="A99" s="85" t="s">
        <v>339</v>
      </c>
      <c r="B99" s="160" t="n">
        <v>47</v>
      </c>
      <c r="C99" s="160"/>
      <c r="D99" s="161" t="s">
        <v>340</v>
      </c>
      <c r="E99" s="133" t="n">
        <f aca="false">SUM(E100:E102)</f>
        <v>1065</v>
      </c>
      <c r="F99" s="133" t="n">
        <f aca="false">SUM(F100:F102)</f>
        <v>1065</v>
      </c>
      <c r="G99" s="133" t="n">
        <f aca="false">SUM(G100:G102)</f>
        <v>781.4</v>
      </c>
      <c r="H99" s="133" t="n">
        <f aca="false">SUM(H100:H102)</f>
        <v>0</v>
      </c>
      <c r="I99" s="133" t="n">
        <f aca="false">SUM(I100:I102)</f>
        <v>0</v>
      </c>
      <c r="J99" s="133" t="n">
        <f aca="false">SUM(J100:J102)</f>
        <v>39089</v>
      </c>
      <c r="K99" s="133" t="n">
        <f aca="false">SUM(K100:K102)</f>
        <v>589</v>
      </c>
      <c r="L99" s="133" t="n">
        <f aca="false">SUM(L100:L102)</f>
        <v>212.5</v>
      </c>
      <c r="M99" s="133" t="n">
        <f aca="false">SUM(M100:M102)</f>
        <v>80</v>
      </c>
      <c r="N99" s="133" t="n">
        <f aca="false">SUM(N100:N102)</f>
        <v>38500</v>
      </c>
      <c r="O99" s="133" t="n">
        <f aca="false">SUM(O100:O102)</f>
        <v>38500</v>
      </c>
      <c r="P99" s="133" t="n">
        <f aca="false">SUM(P100:P102)</f>
        <v>40154</v>
      </c>
      <c r="Q99" s="90"/>
    </row>
    <row r="100" s="118" customFormat="true" ht="20.25" hidden="false" customHeight="true" outlineLevel="0" collapsed="false">
      <c r="A100" s="107" t="s">
        <v>341</v>
      </c>
      <c r="B100" s="131" t="s">
        <v>155</v>
      </c>
      <c r="C100" s="108" t="s">
        <v>156</v>
      </c>
      <c r="D100" s="109" t="s">
        <v>157</v>
      </c>
      <c r="E100" s="114" t="n">
        <f aca="false">F100+I100</f>
        <v>1065</v>
      </c>
      <c r="F100" s="114" t="n">
        <f aca="false">1115-50</f>
        <v>1065</v>
      </c>
      <c r="G100" s="114" t="n">
        <f aca="false">818.1-36.7</f>
        <v>781.4</v>
      </c>
      <c r="H100" s="162"/>
      <c r="I100" s="162"/>
      <c r="J100" s="112" t="n">
        <f aca="false">K100+N100</f>
        <v>589</v>
      </c>
      <c r="K100" s="163" t="n">
        <v>589</v>
      </c>
      <c r="L100" s="163" t="n">
        <v>212.5</v>
      </c>
      <c r="M100" s="163" t="n">
        <v>80</v>
      </c>
      <c r="N100" s="114"/>
      <c r="O100" s="114"/>
      <c r="P100" s="115" t="n">
        <f aca="false">E100+J100</f>
        <v>1654</v>
      </c>
      <c r="Q100" s="130"/>
    </row>
    <row r="101" s="118" customFormat="true" ht="18.75" hidden="false" customHeight="true" outlineLevel="0" collapsed="false">
      <c r="A101" s="107" t="s">
        <v>342</v>
      </c>
      <c r="B101" s="135" t="n">
        <v>150101</v>
      </c>
      <c r="C101" s="131" t="s">
        <v>184</v>
      </c>
      <c r="D101" s="109" t="s">
        <v>323</v>
      </c>
      <c r="E101" s="114" t="n">
        <f aca="false">F101+I101</f>
        <v>0</v>
      </c>
      <c r="F101" s="114"/>
      <c r="G101" s="114"/>
      <c r="H101" s="114"/>
      <c r="I101" s="114"/>
      <c r="J101" s="112" t="n">
        <f aca="false">K101+N101</f>
        <v>38500</v>
      </c>
      <c r="K101" s="114"/>
      <c r="L101" s="114"/>
      <c r="M101" s="114"/>
      <c r="N101" s="114" t="n">
        <f aca="false">O101</f>
        <v>38500</v>
      </c>
      <c r="O101" s="114" t="n">
        <f aca="false">'Додаток 6 '!I64</f>
        <v>38500</v>
      </c>
      <c r="P101" s="115" t="n">
        <f aca="false">E101+J101</f>
        <v>38500</v>
      </c>
      <c r="Q101" s="130"/>
    </row>
    <row r="102" s="118" customFormat="true" ht="18.75" hidden="true" customHeight="true" outlineLevel="0" collapsed="false">
      <c r="A102" s="107" t="s">
        <v>343</v>
      </c>
      <c r="B102" s="135" t="n">
        <v>150122</v>
      </c>
      <c r="C102" s="131" t="s">
        <v>344</v>
      </c>
      <c r="D102" s="164" t="s">
        <v>345</v>
      </c>
      <c r="E102" s="112" t="n">
        <f aca="false">F102+I102</f>
        <v>0</v>
      </c>
      <c r="F102" s="112"/>
      <c r="G102" s="114"/>
      <c r="H102" s="114"/>
      <c r="I102" s="114"/>
      <c r="J102" s="112" t="n">
        <f aca="false">K102+N102</f>
        <v>0</v>
      </c>
      <c r="K102" s="114"/>
      <c r="L102" s="114"/>
      <c r="M102" s="114"/>
      <c r="N102" s="114" t="n">
        <f aca="false">O102</f>
        <v>0</v>
      </c>
      <c r="O102" s="114"/>
      <c r="P102" s="115" t="n">
        <f aca="false">E102+J102</f>
        <v>0</v>
      </c>
      <c r="Q102" s="130"/>
    </row>
    <row r="103" customFormat="false" ht="25.5" hidden="false" customHeight="true" outlineLevel="0" collapsed="false">
      <c r="A103" s="85" t="s">
        <v>346</v>
      </c>
      <c r="B103" s="102" t="n">
        <v>48</v>
      </c>
      <c r="C103" s="102"/>
      <c r="D103" s="139" t="s">
        <v>347</v>
      </c>
      <c r="E103" s="133" t="n">
        <f aca="false">SUM(E104:E106)</f>
        <v>966.1</v>
      </c>
      <c r="F103" s="133" t="n">
        <f aca="false">SUM(F104:F106)</f>
        <v>966.1</v>
      </c>
      <c r="G103" s="133" t="n">
        <f aca="false">SUM(G104:G106)</f>
        <v>659.9</v>
      </c>
      <c r="H103" s="133" t="n">
        <f aca="false">SUM(H104:H106)</f>
        <v>44.2</v>
      </c>
      <c r="I103" s="133" t="n">
        <f aca="false">SUM(I104:I106)</f>
        <v>0</v>
      </c>
      <c r="J103" s="133" t="n">
        <f aca="false">SUM(J104:J106)</f>
        <v>737.2</v>
      </c>
      <c r="K103" s="133" t="n">
        <f aca="false">SUM(K104:K106)</f>
        <v>0</v>
      </c>
      <c r="L103" s="133" t="n">
        <f aca="false">SUM(L104:L106)</f>
        <v>0</v>
      </c>
      <c r="M103" s="133" t="n">
        <f aca="false">SUM(M104:M106)</f>
        <v>0</v>
      </c>
      <c r="N103" s="133" t="n">
        <f aca="false">SUM(N104:N106)</f>
        <v>737.2</v>
      </c>
      <c r="O103" s="133" t="n">
        <f aca="false">SUM(O104:O106)</f>
        <v>737.2</v>
      </c>
      <c r="P103" s="133" t="n">
        <f aca="false">SUM(P104:P106)</f>
        <v>1703.3</v>
      </c>
      <c r="Q103" s="90"/>
    </row>
    <row r="104" s="118" customFormat="true" ht="20.25" hidden="false" customHeight="true" outlineLevel="0" collapsed="false">
      <c r="A104" s="107" t="s">
        <v>348</v>
      </c>
      <c r="B104" s="107" t="s">
        <v>155</v>
      </c>
      <c r="C104" s="108" t="s">
        <v>156</v>
      </c>
      <c r="D104" s="109" t="s">
        <v>157</v>
      </c>
      <c r="E104" s="114" t="n">
        <f aca="false">F104+I104</f>
        <v>966.1</v>
      </c>
      <c r="F104" s="114" t="n">
        <v>966.1</v>
      </c>
      <c r="G104" s="114" t="n">
        <v>659.9</v>
      </c>
      <c r="H104" s="114" t="n">
        <v>44.2</v>
      </c>
      <c r="I104" s="114"/>
      <c r="J104" s="112" t="n">
        <f aca="false">K104+N104</f>
        <v>0</v>
      </c>
      <c r="K104" s="114"/>
      <c r="L104" s="114"/>
      <c r="M104" s="114"/>
      <c r="N104" s="114"/>
      <c r="O104" s="114"/>
      <c r="P104" s="115" t="n">
        <f aca="false">E104+J104</f>
        <v>966.1</v>
      </c>
      <c r="Q104" s="130"/>
    </row>
    <row r="105" s="118" customFormat="true" ht="20.25" hidden="false" customHeight="true" outlineLevel="0" collapsed="false">
      <c r="A105" s="107" t="s">
        <v>349</v>
      </c>
      <c r="B105" s="131" t="s">
        <v>350</v>
      </c>
      <c r="C105" s="165" t="s">
        <v>351</v>
      </c>
      <c r="D105" s="109" t="s">
        <v>352</v>
      </c>
      <c r="E105" s="114"/>
      <c r="F105" s="114"/>
      <c r="G105" s="114"/>
      <c r="H105" s="114"/>
      <c r="I105" s="114"/>
      <c r="J105" s="112" t="n">
        <f aca="false">K105+N105</f>
        <v>737.2</v>
      </c>
      <c r="K105" s="114"/>
      <c r="L105" s="114"/>
      <c r="M105" s="114"/>
      <c r="N105" s="114" t="n">
        <f aca="false">O105</f>
        <v>737.2</v>
      </c>
      <c r="O105" s="114" t="n">
        <f aca="false">'Додаток 6 '!I76</f>
        <v>737.2</v>
      </c>
      <c r="P105" s="115" t="n">
        <f aca="false">E105+J105</f>
        <v>737.2</v>
      </c>
      <c r="Q105" s="130"/>
    </row>
    <row r="106" s="118" customFormat="true" ht="19.5" hidden="false" customHeight="true" outlineLevel="0" collapsed="false">
      <c r="A106" s="107" t="s">
        <v>353</v>
      </c>
      <c r="B106" s="135" t="n">
        <v>250404</v>
      </c>
      <c r="C106" s="131" t="s">
        <v>187</v>
      </c>
      <c r="D106" s="128" t="s">
        <v>243</v>
      </c>
      <c r="E106" s="114" t="n">
        <f aca="false">F106+I106</f>
        <v>0</v>
      </c>
      <c r="F106" s="114" t="n">
        <f aca="false">737.2-737.2</f>
        <v>0</v>
      </c>
      <c r="G106" s="114"/>
      <c r="H106" s="114"/>
      <c r="I106" s="114"/>
      <c r="J106" s="112" t="n">
        <f aca="false">K106+N106</f>
        <v>0</v>
      </c>
      <c r="K106" s="114"/>
      <c r="L106" s="114"/>
      <c r="M106" s="114"/>
      <c r="N106" s="114"/>
      <c r="O106" s="114"/>
      <c r="P106" s="115" t="n">
        <f aca="false">E106+J106</f>
        <v>0</v>
      </c>
      <c r="Q106" s="130"/>
    </row>
    <row r="107" s="118" customFormat="true" ht="26.25" hidden="false" customHeight="true" outlineLevel="0" collapsed="false">
      <c r="A107" s="85"/>
      <c r="B107" s="102" t="n">
        <v>49</v>
      </c>
      <c r="C107" s="102"/>
      <c r="D107" s="139" t="s">
        <v>354</v>
      </c>
      <c r="E107" s="133" t="n">
        <f aca="false">E108</f>
        <v>468.5</v>
      </c>
      <c r="F107" s="133" t="n">
        <f aca="false">F108</f>
        <v>468.5</v>
      </c>
      <c r="G107" s="133" t="n">
        <f aca="false">G108</f>
        <v>319.5</v>
      </c>
      <c r="H107" s="133" t="n">
        <f aca="false">H108</f>
        <v>16.6</v>
      </c>
      <c r="I107" s="133" t="n">
        <f aca="false">SUM(I108:I109)</f>
        <v>0</v>
      </c>
      <c r="J107" s="133" t="n">
        <f aca="false">J108</f>
        <v>77.5</v>
      </c>
      <c r="K107" s="133" t="n">
        <f aca="false">SUM(K108:K109)</f>
        <v>104</v>
      </c>
      <c r="L107" s="133" t="n">
        <f aca="false">SUM(L108:L109)</f>
        <v>0</v>
      </c>
      <c r="M107" s="133" t="n">
        <f aca="false">SUM(M108:M109)</f>
        <v>4</v>
      </c>
      <c r="N107" s="133" t="n">
        <f aca="false">SUM(N108:N109)</f>
        <v>77.5</v>
      </c>
      <c r="O107" s="133" t="n">
        <f aca="false">SUM(O108:O109)</f>
        <v>77.5</v>
      </c>
      <c r="P107" s="133" t="n">
        <f aca="false">P108</f>
        <v>546</v>
      </c>
      <c r="Q107" s="130"/>
    </row>
    <row r="108" s="118" customFormat="true" ht="18.75" hidden="false" customHeight="true" outlineLevel="0" collapsed="false">
      <c r="A108" s="107" t="s">
        <v>355</v>
      </c>
      <c r="B108" s="107" t="s">
        <v>155</v>
      </c>
      <c r="C108" s="108" t="s">
        <v>156</v>
      </c>
      <c r="D108" s="109" t="s">
        <v>157</v>
      </c>
      <c r="E108" s="114" t="n">
        <f aca="false">F108+I108</f>
        <v>468.5</v>
      </c>
      <c r="F108" s="114" t="n">
        <v>468.5</v>
      </c>
      <c r="G108" s="114" t="n">
        <v>319.5</v>
      </c>
      <c r="H108" s="114" t="n">
        <v>16.6</v>
      </c>
      <c r="I108" s="114"/>
      <c r="J108" s="112" t="n">
        <f aca="false">K108+N108</f>
        <v>77.5</v>
      </c>
      <c r="K108" s="114"/>
      <c r="L108" s="114"/>
      <c r="M108" s="114"/>
      <c r="N108" s="114" t="n">
        <f aca="false">O108</f>
        <v>77.5</v>
      </c>
      <c r="O108" s="114" t="n">
        <f aca="false">'Додаток 6 '!I78</f>
        <v>77.5</v>
      </c>
      <c r="P108" s="115" t="n">
        <f aca="false">E108+J108</f>
        <v>546</v>
      </c>
      <c r="Q108" s="130"/>
    </row>
    <row r="109" customFormat="false" ht="30.75" hidden="false" customHeight="true" outlineLevel="0" collapsed="false">
      <c r="A109" s="85" t="s">
        <v>356</v>
      </c>
      <c r="B109" s="102" t="n">
        <v>50</v>
      </c>
      <c r="C109" s="102"/>
      <c r="D109" s="139" t="s">
        <v>357</v>
      </c>
      <c r="E109" s="140" t="n">
        <f aca="false">E110</f>
        <v>682.3</v>
      </c>
      <c r="F109" s="140" t="n">
        <f aca="false">F110</f>
        <v>682.3</v>
      </c>
      <c r="G109" s="140" t="n">
        <f aca="false">G110</f>
        <v>447.5</v>
      </c>
      <c r="H109" s="140" t="n">
        <f aca="false">H110</f>
        <v>16.7</v>
      </c>
      <c r="I109" s="140" t="n">
        <f aca="false">I110</f>
        <v>0</v>
      </c>
      <c r="J109" s="140" t="n">
        <f aca="false">J110+J111</f>
        <v>104</v>
      </c>
      <c r="K109" s="140" t="n">
        <f aca="false">K110+K111</f>
        <v>104</v>
      </c>
      <c r="L109" s="140" t="n">
        <f aca="false">L110</f>
        <v>0</v>
      </c>
      <c r="M109" s="140" t="n">
        <f aca="false">M110</f>
        <v>4</v>
      </c>
      <c r="N109" s="140" t="n">
        <f aca="false">N110</f>
        <v>0</v>
      </c>
      <c r="O109" s="140" t="n">
        <f aca="false">O110</f>
        <v>0</v>
      </c>
      <c r="P109" s="140" t="n">
        <f aca="false">P110+P111</f>
        <v>786.3</v>
      </c>
      <c r="Q109" s="90"/>
    </row>
    <row r="110" s="118" customFormat="true" ht="19.5" hidden="false" customHeight="true" outlineLevel="0" collapsed="false">
      <c r="A110" s="107" t="s">
        <v>358</v>
      </c>
      <c r="B110" s="107" t="s">
        <v>155</v>
      </c>
      <c r="C110" s="108" t="s">
        <v>156</v>
      </c>
      <c r="D110" s="109" t="s">
        <v>157</v>
      </c>
      <c r="E110" s="142" t="n">
        <f aca="false">F110+I110</f>
        <v>682.3</v>
      </c>
      <c r="F110" s="142" t="n">
        <v>682.3</v>
      </c>
      <c r="G110" s="114" t="n">
        <v>447.5</v>
      </c>
      <c r="H110" s="114" t="n">
        <v>16.7</v>
      </c>
      <c r="I110" s="112"/>
      <c r="J110" s="112" t="n">
        <f aca="false">K110+N110</f>
        <v>4</v>
      </c>
      <c r="K110" s="114" t="n">
        <v>4</v>
      </c>
      <c r="L110" s="114"/>
      <c r="M110" s="114" t="n">
        <v>4</v>
      </c>
      <c r="N110" s="114"/>
      <c r="O110" s="114"/>
      <c r="P110" s="115" t="n">
        <f aca="false">E110+J110</f>
        <v>686.3</v>
      </c>
      <c r="Q110" s="130"/>
    </row>
    <row r="111" s="118" customFormat="true" ht="42" hidden="false" customHeight="true" outlineLevel="0" collapsed="false">
      <c r="A111" s="107" t="s">
        <v>359</v>
      </c>
      <c r="B111" s="107" t="s">
        <v>360</v>
      </c>
      <c r="C111" s="107" t="s">
        <v>187</v>
      </c>
      <c r="D111" s="156" t="s">
        <v>333</v>
      </c>
      <c r="E111" s="142"/>
      <c r="F111" s="142"/>
      <c r="G111" s="114"/>
      <c r="H111" s="114"/>
      <c r="I111" s="112"/>
      <c r="J111" s="112" t="n">
        <f aca="false">K111+N111</f>
        <v>100</v>
      </c>
      <c r="K111" s="114" t="n">
        <v>100</v>
      </c>
      <c r="L111" s="114"/>
      <c r="M111" s="114"/>
      <c r="N111" s="114"/>
      <c r="O111" s="114"/>
      <c r="P111" s="115" t="n">
        <f aca="false">E111+J111</f>
        <v>100</v>
      </c>
      <c r="Q111" s="130"/>
    </row>
    <row r="112" customFormat="false" ht="12.75" hidden="false" customHeight="true" outlineLevel="0" collapsed="false">
      <c r="A112" s="85" t="s">
        <v>361</v>
      </c>
      <c r="B112" s="102" t="n">
        <v>73</v>
      </c>
      <c r="C112" s="102"/>
      <c r="D112" s="103" t="s">
        <v>362</v>
      </c>
      <c r="E112" s="140" t="n">
        <f aca="false">SUM(E113:E114)</f>
        <v>1609</v>
      </c>
      <c r="F112" s="140" t="n">
        <f aca="false">SUM(F113:F114)</f>
        <v>1609</v>
      </c>
      <c r="G112" s="140" t="n">
        <f aca="false">SUM(G113:G114)</f>
        <v>1138.9</v>
      </c>
      <c r="H112" s="140" t="n">
        <f aca="false">SUM(H113:H114)</f>
        <v>66.4</v>
      </c>
      <c r="I112" s="140" t="n">
        <f aca="false">SUM(I113:I114)</f>
        <v>0</v>
      </c>
      <c r="J112" s="140" t="n">
        <f aca="false">SUM(J113:J114)</f>
        <v>0</v>
      </c>
      <c r="K112" s="140" t="n">
        <f aca="false">SUM(K113:K114)</f>
        <v>0</v>
      </c>
      <c r="L112" s="140" t="n">
        <f aca="false">SUM(L113:L114)</f>
        <v>0</v>
      </c>
      <c r="M112" s="140" t="n">
        <f aca="false">SUM(M113:M114)</f>
        <v>0</v>
      </c>
      <c r="N112" s="140" t="n">
        <f aca="false">SUM(N113:N114)</f>
        <v>0</v>
      </c>
      <c r="O112" s="140" t="n">
        <f aca="false">SUM(O113:O114)</f>
        <v>0</v>
      </c>
      <c r="P112" s="140" t="n">
        <f aca="false">SUM(P113:P114)</f>
        <v>1609</v>
      </c>
      <c r="Q112" s="90"/>
    </row>
    <row r="113" s="118" customFormat="true" ht="12.75" hidden="false" customHeight="false" outlineLevel="0" collapsed="false">
      <c r="A113" s="107" t="s">
        <v>363</v>
      </c>
      <c r="B113" s="107" t="s">
        <v>155</v>
      </c>
      <c r="C113" s="108" t="s">
        <v>156</v>
      </c>
      <c r="D113" s="109" t="s">
        <v>157</v>
      </c>
      <c r="E113" s="142" t="n">
        <f aca="false">F113+I113</f>
        <v>1599</v>
      </c>
      <c r="F113" s="142" t="n">
        <v>1599</v>
      </c>
      <c r="G113" s="114" t="n">
        <f aca="false">1103.6+35.3</f>
        <v>1138.9</v>
      </c>
      <c r="H113" s="114" t="n">
        <v>66.4</v>
      </c>
      <c r="I113" s="114"/>
      <c r="J113" s="112" t="n">
        <f aca="false">K113+N113</f>
        <v>0</v>
      </c>
      <c r="K113" s="114"/>
      <c r="L113" s="114"/>
      <c r="M113" s="114"/>
      <c r="N113" s="114"/>
      <c r="O113" s="114"/>
      <c r="P113" s="115" t="n">
        <f aca="false">E113+J113</f>
        <v>1599</v>
      </c>
      <c r="Q113" s="130"/>
    </row>
    <row r="114" s="118" customFormat="true" ht="12.75" hidden="false" customHeight="false" outlineLevel="0" collapsed="false">
      <c r="A114" s="107" t="s">
        <v>364</v>
      </c>
      <c r="B114" s="123" t="n">
        <v>250404</v>
      </c>
      <c r="C114" s="107" t="s">
        <v>187</v>
      </c>
      <c r="D114" s="128" t="s">
        <v>243</v>
      </c>
      <c r="E114" s="142" t="n">
        <f aca="false">F114+I114</f>
        <v>10</v>
      </c>
      <c r="F114" s="142" t="n">
        <v>10</v>
      </c>
      <c r="G114" s="114"/>
      <c r="H114" s="114"/>
      <c r="I114" s="114"/>
      <c r="J114" s="112"/>
      <c r="K114" s="114"/>
      <c r="L114" s="114"/>
      <c r="M114" s="114"/>
      <c r="N114" s="114"/>
      <c r="O114" s="114"/>
      <c r="P114" s="115" t="n">
        <f aca="false">E114+J114</f>
        <v>10</v>
      </c>
      <c r="Q114" s="130"/>
    </row>
    <row r="115" s="106" customFormat="true" ht="12.75" hidden="false" customHeight="false" outlineLevel="0" collapsed="false">
      <c r="A115" s="85" t="s">
        <v>365</v>
      </c>
      <c r="B115" s="102" t="n">
        <v>75</v>
      </c>
      <c r="C115" s="102"/>
      <c r="D115" s="103" t="s">
        <v>366</v>
      </c>
      <c r="E115" s="140" t="n">
        <f aca="false">E116</f>
        <v>1547.5</v>
      </c>
      <c r="F115" s="140" t="n">
        <f aca="false">F116</f>
        <v>1547.5</v>
      </c>
      <c r="G115" s="140" t="n">
        <f aca="false">G116</f>
        <v>1047.5</v>
      </c>
      <c r="H115" s="140" t="n">
        <f aca="false">H116</f>
        <v>57.4</v>
      </c>
      <c r="I115" s="140" t="n">
        <f aca="false">I116</f>
        <v>0</v>
      </c>
      <c r="J115" s="140" t="n">
        <f aca="false">J116</f>
        <v>0</v>
      </c>
      <c r="K115" s="140" t="n">
        <f aca="false">K116</f>
        <v>0</v>
      </c>
      <c r="L115" s="140" t="n">
        <f aca="false">L116</f>
        <v>0</v>
      </c>
      <c r="M115" s="140" t="n">
        <f aca="false">M116</f>
        <v>0</v>
      </c>
      <c r="N115" s="140" t="n">
        <f aca="false">N116</f>
        <v>0</v>
      </c>
      <c r="O115" s="140" t="n">
        <f aca="false">O116</f>
        <v>0</v>
      </c>
      <c r="P115" s="140" t="n">
        <f aca="false">P116</f>
        <v>1547.5</v>
      </c>
      <c r="Q115" s="141" t="n">
        <f aca="false">SUM(P116:P116)</f>
        <v>1547.5</v>
      </c>
    </row>
    <row r="116" s="118" customFormat="true" ht="12.75" hidden="false" customHeight="false" outlineLevel="0" collapsed="false">
      <c r="A116" s="107" t="s">
        <v>367</v>
      </c>
      <c r="B116" s="107" t="s">
        <v>155</v>
      </c>
      <c r="C116" s="108" t="s">
        <v>156</v>
      </c>
      <c r="D116" s="109" t="s">
        <v>157</v>
      </c>
      <c r="E116" s="142" t="n">
        <f aca="false">F116+I116</f>
        <v>1547.5</v>
      </c>
      <c r="F116" s="142" t="n">
        <v>1547.5</v>
      </c>
      <c r="G116" s="114" t="n">
        <v>1047.5</v>
      </c>
      <c r="H116" s="114" t="n">
        <v>57.4</v>
      </c>
      <c r="I116" s="166"/>
      <c r="J116" s="113" t="n">
        <f aca="false">K116+N116</f>
        <v>0</v>
      </c>
      <c r="K116" s="113"/>
      <c r="L116" s="113"/>
      <c r="M116" s="113"/>
      <c r="N116" s="113"/>
      <c r="O116" s="113"/>
      <c r="P116" s="115" t="n">
        <f aca="false">E116+J116</f>
        <v>1547.5</v>
      </c>
      <c r="Q116" s="130"/>
    </row>
    <row r="117" s="106" customFormat="true" ht="12.75" hidden="false" customHeight="false" outlineLevel="0" collapsed="false">
      <c r="A117" s="85" t="s">
        <v>368</v>
      </c>
      <c r="B117" s="102" t="n">
        <v>76</v>
      </c>
      <c r="C117" s="102"/>
      <c r="D117" s="103" t="s">
        <v>366</v>
      </c>
      <c r="E117" s="133" t="n">
        <f aca="false">E118+E119</f>
        <v>67484.64</v>
      </c>
      <c r="F117" s="133" t="n">
        <f aca="false">F118+F119</f>
        <v>67484.64</v>
      </c>
      <c r="G117" s="133" t="n">
        <f aca="false">G118</f>
        <v>0</v>
      </c>
      <c r="H117" s="133" t="n">
        <f aca="false">H118</f>
        <v>0</v>
      </c>
      <c r="I117" s="133" t="n">
        <f aca="false">I118</f>
        <v>0</v>
      </c>
      <c r="J117" s="133" t="n">
        <f aca="false">J118</f>
        <v>7968</v>
      </c>
      <c r="K117" s="133" t="n">
        <f aca="false">K118</f>
        <v>0</v>
      </c>
      <c r="L117" s="133" t="n">
        <f aca="false">L118</f>
        <v>0</v>
      </c>
      <c r="M117" s="133" t="n">
        <f aca="false">M118</f>
        <v>0</v>
      </c>
      <c r="N117" s="133" t="n">
        <f aca="false">N118</f>
        <v>7968</v>
      </c>
      <c r="O117" s="133" t="n">
        <f aca="false">O118</f>
        <v>7968</v>
      </c>
      <c r="P117" s="133" t="n">
        <f aca="false">P118+P119</f>
        <v>75452.64</v>
      </c>
      <c r="Q117" s="141"/>
    </row>
    <row r="118" s="118" customFormat="true" ht="38.25" hidden="false" customHeight="false" outlineLevel="0" collapsed="false">
      <c r="A118" s="107" t="s">
        <v>369</v>
      </c>
      <c r="B118" s="123" t="n">
        <v>250323</v>
      </c>
      <c r="C118" s="107" t="s">
        <v>370</v>
      </c>
      <c r="D118" s="153" t="s">
        <v>371</v>
      </c>
      <c r="E118" s="114" t="n">
        <f aca="false">F118+I118</f>
        <v>2813.44</v>
      </c>
      <c r="F118" s="114" t="n">
        <f aca="false">65778.2+80-1305.7+429.94-64472.5+2303.5</f>
        <v>2813.44</v>
      </c>
      <c r="G118" s="114"/>
      <c r="H118" s="114"/>
      <c r="I118" s="114"/>
      <c r="J118" s="166" t="n">
        <f aca="false">K118+N118</f>
        <v>7968</v>
      </c>
      <c r="K118" s="114"/>
      <c r="L118" s="114"/>
      <c r="M118" s="114"/>
      <c r="N118" s="114" t="n">
        <f aca="false">O118</f>
        <v>7968</v>
      </c>
      <c r="O118" s="114" t="n">
        <f aca="false">'Додаток 6 '!I80</f>
        <v>7968</v>
      </c>
      <c r="P118" s="115" t="n">
        <f aca="false">E118+J118</f>
        <v>10781.44</v>
      </c>
      <c r="Q118" s="130"/>
    </row>
    <row r="119" s="118" customFormat="true" ht="25.5" hidden="false" customHeight="false" outlineLevel="0" collapsed="false">
      <c r="A119" s="107"/>
      <c r="B119" s="123" t="n">
        <v>250339</v>
      </c>
      <c r="C119" s="107"/>
      <c r="D119" s="167" t="s">
        <v>96</v>
      </c>
      <c r="E119" s="114" t="n">
        <f aca="false">F119+I119</f>
        <v>64671.2</v>
      </c>
      <c r="F119" s="114" t="n">
        <f aca="false">64472.5+198.7</f>
        <v>64671.2</v>
      </c>
      <c r="G119" s="114"/>
      <c r="H119" s="114"/>
      <c r="I119" s="114"/>
      <c r="J119" s="166"/>
      <c r="K119" s="114"/>
      <c r="L119" s="114"/>
      <c r="M119" s="114"/>
      <c r="N119" s="114"/>
      <c r="O119" s="114"/>
      <c r="P119" s="115" t="n">
        <f aca="false">E119+J119</f>
        <v>64671.2</v>
      </c>
      <c r="Q119" s="130"/>
    </row>
    <row r="120" s="106" customFormat="true" ht="12.75" hidden="false" customHeight="false" outlineLevel="0" collapsed="false">
      <c r="A120" s="85" t="s">
        <v>368</v>
      </c>
      <c r="B120" s="102" t="n">
        <v>76</v>
      </c>
      <c r="C120" s="102"/>
      <c r="D120" s="103" t="s">
        <v>366</v>
      </c>
      <c r="E120" s="133" t="n">
        <f aca="false">E121+E122</f>
        <v>6841.1</v>
      </c>
      <c r="F120" s="133" t="n">
        <f aca="false">F121+F122</f>
        <v>6841.1</v>
      </c>
      <c r="G120" s="133" t="n">
        <f aca="false">G121</f>
        <v>0</v>
      </c>
      <c r="H120" s="133" t="n">
        <f aca="false">H121</f>
        <v>0</v>
      </c>
      <c r="I120" s="133" t="n">
        <f aca="false">I121</f>
        <v>0</v>
      </c>
      <c r="J120" s="140" t="n">
        <f aca="false">J121+J123</f>
        <v>9464.284</v>
      </c>
      <c r="K120" s="140" t="n">
        <f aca="false">K121</f>
        <v>0</v>
      </c>
      <c r="L120" s="140" t="n">
        <f aca="false">L121</f>
        <v>0</v>
      </c>
      <c r="M120" s="140" t="n">
        <f aca="false">M121</f>
        <v>0</v>
      </c>
      <c r="N120" s="140" t="n">
        <f aca="false">N121+N123</f>
        <v>9464.284</v>
      </c>
      <c r="O120" s="140" t="n">
        <f aca="false">O121+O123</f>
        <v>9464.284</v>
      </c>
      <c r="P120" s="168" t="n">
        <f aca="false">P121+P122+P123</f>
        <v>16305.384</v>
      </c>
      <c r="Q120" s="141"/>
    </row>
    <row r="121" s="118" customFormat="true" ht="12.75" hidden="false" customHeight="false" outlineLevel="0" collapsed="false">
      <c r="A121" s="107" t="s">
        <v>372</v>
      </c>
      <c r="B121" s="123" t="n">
        <v>250102</v>
      </c>
      <c r="C121" s="131" t="s">
        <v>187</v>
      </c>
      <c r="D121" s="164" t="s">
        <v>373</v>
      </c>
      <c r="E121" s="114" t="n">
        <f aca="false">F121+I121</f>
        <v>125.8</v>
      </c>
      <c r="F121" s="114" t="n">
        <f aca="false">573+40+103+100-81-500-109.2</f>
        <v>125.8</v>
      </c>
      <c r="G121" s="114"/>
      <c r="H121" s="114"/>
      <c r="I121" s="114"/>
      <c r="J121" s="169" t="n">
        <f aca="false">K121+N121</f>
        <v>0</v>
      </c>
      <c r="K121" s="142"/>
      <c r="L121" s="142"/>
      <c r="M121" s="142"/>
      <c r="N121" s="142"/>
      <c r="O121" s="142"/>
      <c r="P121" s="115" t="n">
        <f aca="false">E121+J121</f>
        <v>125.8</v>
      </c>
      <c r="Q121" s="130"/>
    </row>
    <row r="122" s="118" customFormat="true" ht="12.75" hidden="false" customHeight="false" outlineLevel="0" collapsed="false">
      <c r="A122" s="107" t="s">
        <v>374</v>
      </c>
      <c r="B122" s="135" t="n">
        <v>250301</v>
      </c>
      <c r="C122" s="131" t="s">
        <v>370</v>
      </c>
      <c r="D122" s="164" t="s">
        <v>375</v>
      </c>
      <c r="E122" s="114" t="n">
        <f aca="false">F122+I122</f>
        <v>6715.3</v>
      </c>
      <c r="F122" s="114" t="n">
        <f aca="false">4474.1+2241.2</f>
        <v>6715.3</v>
      </c>
      <c r="G122" s="114"/>
      <c r="H122" s="114"/>
      <c r="I122" s="114"/>
      <c r="J122" s="169" t="n">
        <f aca="false">K122+N122</f>
        <v>0</v>
      </c>
      <c r="K122" s="142"/>
      <c r="L122" s="142"/>
      <c r="M122" s="142"/>
      <c r="N122" s="142"/>
      <c r="O122" s="142"/>
      <c r="P122" s="115" t="n">
        <f aca="false">E122+J122</f>
        <v>6715.3</v>
      </c>
      <c r="Q122" s="130"/>
    </row>
    <row r="123" s="118" customFormat="true" ht="12.75" hidden="false" customHeight="false" outlineLevel="0" collapsed="false">
      <c r="A123" s="107" t="s">
        <v>376</v>
      </c>
      <c r="B123" s="135" t="n">
        <v>250380</v>
      </c>
      <c r="C123" s="131" t="s">
        <v>370</v>
      </c>
      <c r="D123" s="164" t="s">
        <v>377</v>
      </c>
      <c r="E123" s="114" t="n">
        <f aca="false">F123+I123</f>
        <v>0</v>
      </c>
      <c r="F123" s="114"/>
      <c r="G123" s="114"/>
      <c r="H123" s="114"/>
      <c r="I123" s="114"/>
      <c r="J123" s="169" t="n">
        <f aca="false">K123+N123</f>
        <v>9464.284</v>
      </c>
      <c r="K123" s="142"/>
      <c r="L123" s="142"/>
      <c r="M123" s="142"/>
      <c r="N123" s="142" t="n">
        <f aca="false">'Додаток 6 '!I81</f>
        <v>9464.284</v>
      </c>
      <c r="O123" s="142" t="n">
        <f aca="false">N123</f>
        <v>9464.284</v>
      </c>
      <c r="P123" s="115" t="n">
        <f aca="false">E123+J123</f>
        <v>9464.284</v>
      </c>
      <c r="Q123" s="130"/>
    </row>
    <row r="124" customFormat="false" ht="15.75" hidden="false" customHeight="false" outlineLevel="0" collapsed="false">
      <c r="A124" s="170"/>
      <c r="B124" s="171"/>
      <c r="C124" s="171"/>
      <c r="D124" s="172" t="s">
        <v>378</v>
      </c>
      <c r="E124" s="173" t="n">
        <f aca="false">E22+E24+E36+E50+E57+E68+E74+E82+E96+E99+E103+E109+E112+E115+E117+E120+E107</f>
        <v>426597.65038</v>
      </c>
      <c r="F124" s="173" t="n">
        <f aca="false">F22+F24+F36+F50+F57+F68+F74+F82+F96+F99+F103+F109+F112+F115+F117+F120+F107</f>
        <v>426597.65038</v>
      </c>
      <c r="G124" s="173" t="n">
        <f aca="false">G22+G24+G36+G50+G57+G68+G74+G82+G96+G99+G103+G109+G112+G115+G117+G120+G107</f>
        <v>178033.18355</v>
      </c>
      <c r="H124" s="173" t="n">
        <f aca="false">H22+H24+H36+H50+H57+H68+H74+H82+H96+H99+H103+H109+H112+H115+H117+H120+H107</f>
        <v>41770.10954</v>
      </c>
      <c r="I124" s="173" t="n">
        <f aca="false">I22+I24+I36+I50+I57+I68+I74+I82+I96+I99+I103+I109+I112+I115+I117+I120</f>
        <v>0</v>
      </c>
      <c r="J124" s="173" t="n">
        <f aca="false">J22+J24+J36+J50+J57+J68+J74+J82+J96+J99+J103+J109+J112+J115+J117+J120+J107</f>
        <v>160800.965</v>
      </c>
      <c r="K124" s="173" t="n">
        <f aca="false">K22+K24+K36+K50+K57+K68+K74+K82+K96+K99+K103+K109+K112+K115+K117+K120</f>
        <v>33837.4</v>
      </c>
      <c r="L124" s="173" t="n">
        <f aca="false">L22+L24+L36+L50+L57+L68+L74+L82+L96+L99+L103+L109+L112+L115+L117+L120</f>
        <v>3029.7</v>
      </c>
      <c r="M124" s="173" t="n">
        <f aca="false">M22+M24+M36+M50+M57+M68+M74+M82+M96+M99+M103+M109+M112+M115+M117+M120</f>
        <v>1836.3</v>
      </c>
      <c r="N124" s="173" t="n">
        <f aca="false">N22+N24+N36+N50+N57+N68+N74+N82+N96+N99+N103+N109+N112+N115+N117+N120+N107</f>
        <v>126963.565</v>
      </c>
      <c r="O124" s="173" t="n">
        <f aca="false">O22+O24+O36+O50+O57+O68+O74+O82+O96+O99+O103+O109+O112+O115+O117+O120+O107</f>
        <v>126407.065</v>
      </c>
      <c r="P124" s="173" t="n">
        <f aca="false">P22+P24+P36+P50+P57+P68+P74+P82+P96+P99+P103+P109+P112+P115+P117+P120+P107</f>
        <v>587398.61538</v>
      </c>
      <c r="Q124" s="174" t="n">
        <f aca="false">P22+P24+P36+P50+P57+P68+P74+P82+P96+P99+P103+P109+P112+P115+P117+P120+P107</f>
        <v>587398.61538</v>
      </c>
      <c r="R124" s="175"/>
    </row>
    <row r="125" customFormat="false" ht="15.75" hidden="false" customHeight="false" outlineLevel="0" collapsed="false">
      <c r="A125" s="170"/>
      <c r="B125" s="176"/>
      <c r="C125" s="176"/>
      <c r="D125" s="172" t="s">
        <v>379</v>
      </c>
      <c r="E125" s="173" t="n">
        <f aca="false">E126</f>
        <v>209385.7</v>
      </c>
      <c r="F125" s="173" t="n">
        <f aca="false">F126</f>
        <v>209385.7</v>
      </c>
      <c r="G125" s="173" t="n">
        <f aca="false">G126</f>
        <v>0</v>
      </c>
      <c r="H125" s="173" t="n">
        <f aca="false">H126</f>
        <v>0</v>
      </c>
      <c r="I125" s="173" t="n">
        <f aca="false">I126</f>
        <v>0</v>
      </c>
      <c r="J125" s="173" t="n">
        <f aca="false">J126</f>
        <v>0</v>
      </c>
      <c r="K125" s="173" t="n">
        <f aca="false">K126</f>
        <v>0</v>
      </c>
      <c r="L125" s="173" t="n">
        <f aca="false">L126</f>
        <v>0</v>
      </c>
      <c r="M125" s="173" t="n">
        <f aca="false">M126</f>
        <v>0</v>
      </c>
      <c r="N125" s="173" t="n">
        <f aca="false">N126</f>
        <v>0</v>
      </c>
      <c r="O125" s="173" t="n">
        <f aca="false">O126</f>
        <v>0</v>
      </c>
      <c r="P125" s="173" t="n">
        <f aca="false">P126</f>
        <v>209385.7</v>
      </c>
      <c r="Q125" s="177"/>
      <c r="R125" s="175"/>
    </row>
    <row r="126" customFormat="false" ht="25.5" hidden="false" customHeight="false" outlineLevel="0" collapsed="false">
      <c r="A126" s="85" t="s">
        <v>244</v>
      </c>
      <c r="B126" s="102" t="n">
        <v>15</v>
      </c>
      <c r="C126" s="102"/>
      <c r="D126" s="139" t="s">
        <v>245</v>
      </c>
      <c r="E126" s="140" t="n">
        <f aca="false">SUM(E127:E150)</f>
        <v>209385.7</v>
      </c>
      <c r="F126" s="140" t="n">
        <f aca="false">SUM(F127:F150)</f>
        <v>209385.7</v>
      </c>
      <c r="G126" s="140" t="n">
        <f aca="false">SUM(G127:G150)</f>
        <v>0</v>
      </c>
      <c r="H126" s="140" t="n">
        <f aca="false">SUM(H127:H150)</f>
        <v>0</v>
      </c>
      <c r="I126" s="140" t="n">
        <f aca="false">SUM(I127:I150)</f>
        <v>0</v>
      </c>
      <c r="J126" s="140" t="n">
        <f aca="false">SUM(J127:J150)</f>
        <v>0</v>
      </c>
      <c r="K126" s="140" t="n">
        <f aca="false">SUM(K127:K150)</f>
        <v>0</v>
      </c>
      <c r="L126" s="140" t="n">
        <f aca="false">SUM(L127:L150)</f>
        <v>0</v>
      </c>
      <c r="M126" s="140" t="n">
        <f aca="false">SUM(M127:M150)</f>
        <v>0</v>
      </c>
      <c r="N126" s="140" t="n">
        <f aca="false">SUM(N127:N150)</f>
        <v>0</v>
      </c>
      <c r="O126" s="140" t="n">
        <f aca="false">SUM(O127:O150)</f>
        <v>0</v>
      </c>
      <c r="P126" s="140" t="n">
        <f aca="false">SUM(P127:P150)</f>
        <v>209385.7</v>
      </c>
      <c r="Q126" s="177"/>
      <c r="R126" s="175"/>
    </row>
    <row r="127" s="118" customFormat="true" ht="20.25" hidden="false" customHeight="true" outlineLevel="0" collapsed="false">
      <c r="A127" s="107" t="s">
        <v>380</v>
      </c>
      <c r="B127" s="107" t="s">
        <v>381</v>
      </c>
      <c r="C127" s="107" t="s">
        <v>194</v>
      </c>
      <c r="D127" s="151" t="s">
        <v>382</v>
      </c>
      <c r="E127" s="169" t="n">
        <f aca="false">F127+I127</f>
        <v>2808</v>
      </c>
      <c r="F127" s="169" t="n">
        <v>2808</v>
      </c>
      <c r="G127" s="114"/>
      <c r="H127" s="114"/>
      <c r="I127" s="114"/>
      <c r="J127" s="112" t="n">
        <f aca="false">K127+N127</f>
        <v>0</v>
      </c>
      <c r="K127" s="114"/>
      <c r="L127" s="114"/>
      <c r="M127" s="114"/>
      <c r="N127" s="114"/>
      <c r="O127" s="114"/>
      <c r="P127" s="115" t="n">
        <f aca="false">E127+J127</f>
        <v>2808</v>
      </c>
      <c r="Q127" s="178"/>
      <c r="R127" s="179"/>
    </row>
    <row r="128" s="118" customFormat="true" ht="164.25" hidden="false" customHeight="true" outlineLevel="0" collapsed="false">
      <c r="A128" s="107" t="s">
        <v>383</v>
      </c>
      <c r="B128" s="107" t="s">
        <v>384</v>
      </c>
      <c r="C128" s="107" t="s">
        <v>385</v>
      </c>
      <c r="D128" s="153" t="s">
        <v>386</v>
      </c>
      <c r="E128" s="169" t="n">
        <f aca="false">F128+I128</f>
        <v>26000</v>
      </c>
      <c r="F128" s="169" t="n">
        <f aca="false">30000-4000</f>
        <v>26000</v>
      </c>
      <c r="G128" s="114"/>
      <c r="H128" s="112"/>
      <c r="I128" s="112"/>
      <c r="J128" s="112" t="n">
        <f aca="false">K128+N128</f>
        <v>0</v>
      </c>
      <c r="K128" s="114"/>
      <c r="L128" s="114"/>
      <c r="M128" s="114"/>
      <c r="N128" s="114"/>
      <c r="O128" s="114"/>
      <c r="P128" s="115" t="n">
        <f aca="false">E128+J128</f>
        <v>26000</v>
      </c>
      <c r="Q128" s="178"/>
      <c r="R128" s="179"/>
    </row>
    <row r="129" s="118" customFormat="true" ht="155.25" hidden="false" customHeight="true" outlineLevel="0" collapsed="false">
      <c r="A129" s="107" t="s">
        <v>387</v>
      </c>
      <c r="B129" s="107" t="s">
        <v>388</v>
      </c>
      <c r="C129" s="107" t="s">
        <v>385</v>
      </c>
      <c r="D129" s="153" t="s">
        <v>389</v>
      </c>
      <c r="E129" s="169" t="n">
        <f aca="false">F129+I129</f>
        <v>5</v>
      </c>
      <c r="F129" s="169" t="n">
        <v>5</v>
      </c>
      <c r="G129" s="114"/>
      <c r="H129" s="112"/>
      <c r="I129" s="112"/>
      <c r="J129" s="112" t="n">
        <f aca="false">K129+N129</f>
        <v>0</v>
      </c>
      <c r="K129" s="114"/>
      <c r="L129" s="114"/>
      <c r="M129" s="114"/>
      <c r="N129" s="114"/>
      <c r="O129" s="114"/>
      <c r="P129" s="115" t="n">
        <f aca="false">E129+J129</f>
        <v>5</v>
      </c>
      <c r="Q129" s="178"/>
      <c r="R129" s="179"/>
    </row>
    <row r="130" s="118" customFormat="true" ht="165.75" hidden="false" customHeight="false" outlineLevel="0" collapsed="false">
      <c r="A130" s="107" t="s">
        <v>390</v>
      </c>
      <c r="B130" s="107" t="s">
        <v>391</v>
      </c>
      <c r="C130" s="107" t="s">
        <v>385</v>
      </c>
      <c r="D130" s="153" t="s">
        <v>392</v>
      </c>
      <c r="E130" s="169" t="n">
        <f aca="false">F130+I130</f>
        <v>0</v>
      </c>
      <c r="F130" s="169"/>
      <c r="G130" s="114"/>
      <c r="H130" s="114"/>
      <c r="I130" s="114"/>
      <c r="J130" s="112" t="n">
        <f aca="false">K130+N130</f>
        <v>0</v>
      </c>
      <c r="K130" s="114"/>
      <c r="L130" s="114"/>
      <c r="M130" s="114"/>
      <c r="N130" s="114"/>
      <c r="O130" s="114"/>
      <c r="P130" s="115" t="n">
        <f aca="false">E130+J130</f>
        <v>0</v>
      </c>
      <c r="Q130" s="178"/>
      <c r="R130" s="179"/>
    </row>
    <row r="131" s="118" customFormat="true" ht="368.25" hidden="false" customHeight="true" outlineLevel="0" collapsed="false">
      <c r="A131" s="107" t="s">
        <v>393</v>
      </c>
      <c r="B131" s="107" t="s">
        <v>394</v>
      </c>
      <c r="C131" s="107" t="s">
        <v>385</v>
      </c>
      <c r="D131" s="153" t="s">
        <v>395</v>
      </c>
      <c r="E131" s="169" t="n">
        <f aca="false">F131+I131</f>
        <v>4000</v>
      </c>
      <c r="F131" s="169" t="n">
        <f aca="false">5500-1500</f>
        <v>4000</v>
      </c>
      <c r="G131" s="114"/>
      <c r="H131" s="114"/>
      <c r="I131" s="114"/>
      <c r="J131" s="112" t="n">
        <f aca="false">K131+N131</f>
        <v>0</v>
      </c>
      <c r="K131" s="114"/>
      <c r="L131" s="114"/>
      <c r="M131" s="114"/>
      <c r="N131" s="114"/>
      <c r="O131" s="114"/>
      <c r="P131" s="115" t="n">
        <f aca="false">E131+J131</f>
        <v>4000</v>
      </c>
      <c r="Q131" s="178"/>
      <c r="R131" s="179"/>
    </row>
    <row r="132" s="118" customFormat="true" ht="63.75" hidden="false" customHeight="false" outlineLevel="0" collapsed="false">
      <c r="A132" s="107" t="s">
        <v>396</v>
      </c>
      <c r="B132" s="107" t="s">
        <v>397</v>
      </c>
      <c r="C132" s="107" t="s">
        <v>271</v>
      </c>
      <c r="D132" s="153" t="s">
        <v>398</v>
      </c>
      <c r="E132" s="169" t="n">
        <f aca="false">F132+I132</f>
        <v>12500</v>
      </c>
      <c r="F132" s="169" t="n">
        <f aca="false">13000-500</f>
        <v>12500</v>
      </c>
      <c r="G132" s="114"/>
      <c r="H132" s="114"/>
      <c r="I132" s="114"/>
      <c r="J132" s="112" t="n">
        <f aca="false">K132+N132</f>
        <v>0</v>
      </c>
      <c r="K132" s="114"/>
      <c r="L132" s="114"/>
      <c r="M132" s="114"/>
      <c r="N132" s="114"/>
      <c r="O132" s="114"/>
      <c r="P132" s="115" t="n">
        <f aca="false">E132+J132</f>
        <v>12500</v>
      </c>
      <c r="Q132" s="178"/>
      <c r="R132" s="179"/>
    </row>
    <row r="133" s="118" customFormat="true" ht="53.25" hidden="false" customHeight="true" outlineLevel="0" collapsed="false">
      <c r="A133" s="107" t="s">
        <v>399</v>
      </c>
      <c r="B133" s="107" t="s">
        <v>400</v>
      </c>
      <c r="C133" s="107" t="s">
        <v>271</v>
      </c>
      <c r="D133" s="153" t="s">
        <v>401</v>
      </c>
      <c r="E133" s="169" t="n">
        <f aca="false">F133+I133</f>
        <v>0</v>
      </c>
      <c r="F133" s="169"/>
      <c r="G133" s="114"/>
      <c r="H133" s="114"/>
      <c r="I133" s="114"/>
      <c r="J133" s="112" t="n">
        <f aca="false">K133+N133</f>
        <v>0</v>
      </c>
      <c r="K133" s="114"/>
      <c r="L133" s="114"/>
      <c r="M133" s="114"/>
      <c r="N133" s="114"/>
      <c r="O133" s="114"/>
      <c r="P133" s="115" t="n">
        <f aca="false">E133+J133</f>
        <v>0</v>
      </c>
      <c r="Q133" s="178"/>
      <c r="R133" s="179"/>
    </row>
    <row r="134" s="118" customFormat="true" ht="12.75" hidden="false" customHeight="false" outlineLevel="0" collapsed="false">
      <c r="A134" s="107" t="s">
        <v>402</v>
      </c>
      <c r="B134" s="107" t="s">
        <v>403</v>
      </c>
      <c r="C134" s="107" t="s">
        <v>271</v>
      </c>
      <c r="D134" s="153" t="s">
        <v>404</v>
      </c>
      <c r="E134" s="169" t="n">
        <f aca="false">F134+I134</f>
        <v>0</v>
      </c>
      <c r="F134" s="169"/>
      <c r="G134" s="114"/>
      <c r="H134" s="114"/>
      <c r="I134" s="114"/>
      <c r="J134" s="112" t="n">
        <f aca="false">K134+N134</f>
        <v>0</v>
      </c>
      <c r="K134" s="114"/>
      <c r="L134" s="114"/>
      <c r="M134" s="114"/>
      <c r="N134" s="114"/>
      <c r="O134" s="114"/>
      <c r="P134" s="115" t="n">
        <f aca="false">E134+J134</f>
        <v>0</v>
      </c>
      <c r="Q134" s="178"/>
      <c r="R134" s="179"/>
    </row>
    <row r="135" s="118" customFormat="true" ht="12.75" hidden="false" customHeight="false" outlineLevel="0" collapsed="false">
      <c r="A135" s="107" t="s">
        <v>405</v>
      </c>
      <c r="B135" s="107" t="s">
        <v>406</v>
      </c>
      <c r="C135" s="107" t="s">
        <v>167</v>
      </c>
      <c r="D135" s="153" t="s">
        <v>407</v>
      </c>
      <c r="E135" s="169" t="n">
        <f aca="false">F135+I135</f>
        <v>930</v>
      </c>
      <c r="F135" s="169" t="n">
        <f aca="false">950-20</f>
        <v>930</v>
      </c>
      <c r="G135" s="114"/>
      <c r="H135" s="114"/>
      <c r="I135" s="114"/>
      <c r="J135" s="112" t="n">
        <f aca="false">K135+N135</f>
        <v>0</v>
      </c>
      <c r="K135" s="114"/>
      <c r="L135" s="114"/>
      <c r="M135" s="114"/>
      <c r="N135" s="114"/>
      <c r="O135" s="114"/>
      <c r="P135" s="115" t="n">
        <f aca="false">E135+J135</f>
        <v>930</v>
      </c>
      <c r="Q135" s="178"/>
      <c r="R135" s="179"/>
    </row>
    <row r="136" s="118" customFormat="true" ht="12.75" hidden="false" customHeight="false" outlineLevel="0" collapsed="false">
      <c r="A136" s="107" t="s">
        <v>408</v>
      </c>
      <c r="B136" s="107" t="s">
        <v>409</v>
      </c>
      <c r="C136" s="107" t="s">
        <v>167</v>
      </c>
      <c r="D136" s="153" t="s">
        <v>410</v>
      </c>
      <c r="E136" s="169" t="n">
        <f aca="false">F136+I136</f>
        <v>1056</v>
      </c>
      <c r="F136" s="169" t="n">
        <v>1056</v>
      </c>
      <c r="G136" s="114"/>
      <c r="H136" s="114"/>
      <c r="I136" s="114"/>
      <c r="J136" s="112" t="n">
        <f aca="false">K136+N136</f>
        <v>0</v>
      </c>
      <c r="K136" s="114"/>
      <c r="L136" s="114"/>
      <c r="M136" s="114"/>
      <c r="N136" s="114"/>
      <c r="O136" s="114"/>
      <c r="P136" s="115" t="n">
        <f aca="false">E136+J136</f>
        <v>1056</v>
      </c>
      <c r="Q136" s="178"/>
      <c r="R136" s="179"/>
    </row>
    <row r="137" s="118" customFormat="true" ht="12.75" hidden="false" customHeight="false" outlineLevel="0" collapsed="false">
      <c r="A137" s="107" t="s">
        <v>411</v>
      </c>
      <c r="B137" s="107" t="s">
        <v>412</v>
      </c>
      <c r="C137" s="107" t="s">
        <v>167</v>
      </c>
      <c r="D137" s="153" t="s">
        <v>413</v>
      </c>
      <c r="E137" s="169" t="n">
        <f aca="false">F137+I137</f>
        <v>61500</v>
      </c>
      <c r="F137" s="169" t="n">
        <f aca="false">63500-2000</f>
        <v>61500</v>
      </c>
      <c r="G137" s="114"/>
      <c r="H137" s="114"/>
      <c r="I137" s="114"/>
      <c r="J137" s="112" t="n">
        <f aca="false">K137+N137</f>
        <v>0</v>
      </c>
      <c r="K137" s="114"/>
      <c r="L137" s="114"/>
      <c r="M137" s="114"/>
      <c r="N137" s="114"/>
      <c r="O137" s="114"/>
      <c r="P137" s="115" t="n">
        <f aca="false">E137+J137</f>
        <v>61500</v>
      </c>
      <c r="Q137" s="178"/>
      <c r="R137" s="179"/>
    </row>
    <row r="138" s="118" customFormat="true" ht="25.5" hidden="false" customHeight="false" outlineLevel="0" collapsed="false">
      <c r="A138" s="107" t="s">
        <v>414</v>
      </c>
      <c r="B138" s="107" t="s">
        <v>415</v>
      </c>
      <c r="C138" s="107" t="s">
        <v>167</v>
      </c>
      <c r="D138" s="153" t="s">
        <v>416</v>
      </c>
      <c r="E138" s="169" t="n">
        <f aca="false">F138+I138</f>
        <v>2980</v>
      </c>
      <c r="F138" s="169" t="n">
        <v>2980</v>
      </c>
      <c r="G138" s="114"/>
      <c r="H138" s="114"/>
      <c r="I138" s="114"/>
      <c r="J138" s="112" t="n">
        <f aca="false">K138+N138</f>
        <v>0</v>
      </c>
      <c r="K138" s="114"/>
      <c r="L138" s="114"/>
      <c r="M138" s="114"/>
      <c r="N138" s="114"/>
      <c r="O138" s="114"/>
      <c r="P138" s="115" t="n">
        <f aca="false">E138+J138</f>
        <v>2980</v>
      </c>
      <c r="Q138" s="178"/>
      <c r="R138" s="179"/>
    </row>
    <row r="139" s="118" customFormat="true" ht="12.75" hidden="false" customHeight="false" outlineLevel="0" collapsed="false">
      <c r="A139" s="107" t="s">
        <v>417</v>
      </c>
      <c r="B139" s="107" t="s">
        <v>418</v>
      </c>
      <c r="C139" s="107" t="s">
        <v>167</v>
      </c>
      <c r="D139" s="153" t="s">
        <v>419</v>
      </c>
      <c r="E139" s="169" t="n">
        <f aca="false">F139+I139</f>
        <v>5891.7</v>
      </c>
      <c r="F139" s="169" t="n">
        <f aca="false">3702.5+2020+169.2</f>
        <v>5891.7</v>
      </c>
      <c r="G139" s="114"/>
      <c r="H139" s="114"/>
      <c r="I139" s="114"/>
      <c r="J139" s="112" t="n">
        <f aca="false">K139+N139</f>
        <v>0</v>
      </c>
      <c r="K139" s="114"/>
      <c r="L139" s="114"/>
      <c r="M139" s="114"/>
      <c r="N139" s="114"/>
      <c r="O139" s="114"/>
      <c r="P139" s="115" t="n">
        <f aca="false">E139+J139</f>
        <v>5891.7</v>
      </c>
      <c r="Q139" s="178"/>
      <c r="R139" s="179"/>
    </row>
    <row r="140" s="118" customFormat="true" ht="12.75" hidden="false" customHeight="false" outlineLevel="0" collapsed="false">
      <c r="A140" s="107" t="s">
        <v>420</v>
      </c>
      <c r="B140" s="107" t="s">
        <v>421</v>
      </c>
      <c r="C140" s="107" t="s">
        <v>167</v>
      </c>
      <c r="D140" s="153" t="s">
        <v>422</v>
      </c>
      <c r="E140" s="169" t="n">
        <f aca="false">F140+I140</f>
        <v>650</v>
      </c>
      <c r="F140" s="169" t="n">
        <v>650</v>
      </c>
      <c r="G140" s="114"/>
      <c r="H140" s="114"/>
      <c r="I140" s="114"/>
      <c r="J140" s="112" t="n">
        <f aca="false">K140+N140</f>
        <v>0</v>
      </c>
      <c r="K140" s="114"/>
      <c r="L140" s="114"/>
      <c r="M140" s="114"/>
      <c r="N140" s="114"/>
      <c r="O140" s="114"/>
      <c r="P140" s="115" t="n">
        <f aca="false">E140+J140</f>
        <v>650</v>
      </c>
      <c r="Q140" s="178"/>
      <c r="R140" s="179"/>
    </row>
    <row r="141" s="118" customFormat="true" ht="12.75" hidden="false" customHeight="false" outlineLevel="0" collapsed="false">
      <c r="A141" s="107" t="s">
        <v>423</v>
      </c>
      <c r="B141" s="107" t="s">
        <v>424</v>
      </c>
      <c r="C141" s="107" t="s">
        <v>167</v>
      </c>
      <c r="D141" s="153" t="s">
        <v>425</v>
      </c>
      <c r="E141" s="169" t="n">
        <f aca="false">F141+I141</f>
        <v>150</v>
      </c>
      <c r="F141" s="169" t="n">
        <v>150</v>
      </c>
      <c r="G141" s="114"/>
      <c r="H141" s="114"/>
      <c r="I141" s="114"/>
      <c r="J141" s="112" t="n">
        <f aca="false">K141+N141</f>
        <v>0</v>
      </c>
      <c r="K141" s="114"/>
      <c r="L141" s="114"/>
      <c r="M141" s="114"/>
      <c r="N141" s="114"/>
      <c r="O141" s="114"/>
      <c r="P141" s="115" t="n">
        <f aca="false">E141+J141</f>
        <v>150</v>
      </c>
      <c r="Q141" s="178"/>
      <c r="R141" s="179"/>
    </row>
    <row r="142" s="118" customFormat="true" ht="25.5" hidden="false" customHeight="false" outlineLevel="0" collapsed="false">
      <c r="A142" s="107" t="s">
        <v>426</v>
      </c>
      <c r="B142" s="107" t="s">
        <v>427</v>
      </c>
      <c r="C142" s="107" t="s">
        <v>167</v>
      </c>
      <c r="D142" s="153" t="s">
        <v>428</v>
      </c>
      <c r="E142" s="169" t="n">
        <f aca="false">F142+I142</f>
        <v>2658</v>
      </c>
      <c r="F142" s="169" t="n">
        <v>2658</v>
      </c>
      <c r="G142" s="114"/>
      <c r="H142" s="114"/>
      <c r="I142" s="114"/>
      <c r="J142" s="112" t="n">
        <f aca="false">K142+N142</f>
        <v>0</v>
      </c>
      <c r="K142" s="114"/>
      <c r="L142" s="114"/>
      <c r="M142" s="114"/>
      <c r="N142" s="114"/>
      <c r="O142" s="114"/>
      <c r="P142" s="115" t="n">
        <f aca="false">E142+J142</f>
        <v>2658</v>
      </c>
      <c r="Q142" s="178"/>
      <c r="R142" s="179"/>
    </row>
    <row r="143" s="118" customFormat="true" ht="25.5" hidden="false" customHeight="false" outlineLevel="0" collapsed="false">
      <c r="A143" s="107" t="s">
        <v>429</v>
      </c>
      <c r="B143" s="107" t="s">
        <v>430</v>
      </c>
      <c r="C143" s="107" t="s">
        <v>268</v>
      </c>
      <c r="D143" s="153" t="s">
        <v>431</v>
      </c>
      <c r="E143" s="169" t="n">
        <f aca="false">F143+I143</f>
        <v>72507</v>
      </c>
      <c r="F143" s="169" t="n">
        <f aca="false">54660+10000+7847</f>
        <v>72507</v>
      </c>
      <c r="G143" s="114"/>
      <c r="H143" s="114"/>
      <c r="I143" s="114"/>
      <c r="J143" s="112" t="n">
        <f aca="false">K143+N143</f>
        <v>0</v>
      </c>
      <c r="K143" s="114"/>
      <c r="L143" s="114"/>
      <c r="M143" s="114"/>
      <c r="N143" s="114"/>
      <c r="O143" s="114"/>
      <c r="P143" s="115" t="n">
        <f aca="false">E143+J143</f>
        <v>72507</v>
      </c>
      <c r="Q143" s="178"/>
      <c r="R143" s="179"/>
    </row>
    <row r="144" s="118" customFormat="true" ht="38.25" hidden="true" customHeight="false" outlineLevel="0" collapsed="false">
      <c r="A144" s="180" t="s">
        <v>432</v>
      </c>
      <c r="B144" s="180" t="s">
        <v>433</v>
      </c>
      <c r="C144" s="107" t="s">
        <v>268</v>
      </c>
      <c r="D144" s="167" t="s">
        <v>434</v>
      </c>
      <c r="E144" s="169" t="n">
        <f aca="false">F144+I144</f>
        <v>0</v>
      </c>
      <c r="F144" s="169"/>
      <c r="G144" s="114"/>
      <c r="H144" s="114"/>
      <c r="I144" s="114"/>
      <c r="J144" s="112"/>
      <c r="K144" s="114"/>
      <c r="L144" s="114"/>
      <c r="M144" s="114"/>
      <c r="N144" s="114"/>
      <c r="O144" s="114"/>
      <c r="P144" s="115" t="n">
        <f aca="false">E144+J144</f>
        <v>0</v>
      </c>
      <c r="Q144" s="178"/>
      <c r="R144" s="179"/>
    </row>
    <row r="145" s="118" customFormat="true" ht="25.5" hidden="false" customHeight="false" outlineLevel="0" collapsed="false">
      <c r="A145" s="107" t="s">
        <v>435</v>
      </c>
      <c r="B145" s="107" t="s">
        <v>436</v>
      </c>
      <c r="C145" s="107" t="s">
        <v>261</v>
      </c>
      <c r="D145" s="153" t="s">
        <v>437</v>
      </c>
      <c r="E145" s="169" t="n">
        <f aca="false">F145+I145</f>
        <v>750</v>
      </c>
      <c r="F145" s="169" t="n">
        <v>750</v>
      </c>
      <c r="G145" s="114"/>
      <c r="H145" s="114"/>
      <c r="I145" s="114"/>
      <c r="J145" s="112"/>
      <c r="K145" s="114"/>
      <c r="L145" s="114"/>
      <c r="M145" s="114"/>
      <c r="N145" s="114"/>
      <c r="O145" s="114"/>
      <c r="P145" s="115" t="n">
        <f aca="false">E145+J145</f>
        <v>750</v>
      </c>
      <c r="Q145" s="178"/>
      <c r="R145" s="179"/>
    </row>
    <row r="146" s="118" customFormat="true" ht="63" hidden="true" customHeight="true" outlineLevel="0" collapsed="false">
      <c r="A146" s="107" t="s">
        <v>438</v>
      </c>
      <c r="B146" s="107" t="s">
        <v>439</v>
      </c>
      <c r="C146" s="107" t="s">
        <v>268</v>
      </c>
      <c r="D146" s="153" t="s">
        <v>440</v>
      </c>
      <c r="E146" s="169" t="n">
        <f aca="false">F146+I146</f>
        <v>0</v>
      </c>
      <c r="F146" s="169"/>
      <c r="G146" s="114"/>
      <c r="H146" s="114"/>
      <c r="I146" s="114"/>
      <c r="J146" s="112"/>
      <c r="K146" s="114"/>
      <c r="L146" s="114"/>
      <c r="M146" s="114"/>
      <c r="N146" s="114"/>
      <c r="O146" s="114"/>
      <c r="P146" s="115" t="n">
        <f aca="false">E146+J146</f>
        <v>0</v>
      </c>
      <c r="Q146" s="178"/>
      <c r="R146" s="179"/>
    </row>
    <row r="147" s="118" customFormat="true" ht="25.5" hidden="false" customHeight="false" outlineLevel="0" collapsed="false">
      <c r="A147" s="107" t="s">
        <v>441</v>
      </c>
      <c r="B147" s="107" t="s">
        <v>442</v>
      </c>
      <c r="C147" s="107" t="s">
        <v>271</v>
      </c>
      <c r="D147" s="153" t="s">
        <v>443</v>
      </c>
      <c r="E147" s="169" t="n">
        <f aca="false">F147+I147</f>
        <v>1500</v>
      </c>
      <c r="F147" s="169" t="n">
        <f aca="false">5500-4000</f>
        <v>1500</v>
      </c>
      <c r="G147" s="114"/>
      <c r="H147" s="114"/>
      <c r="I147" s="114"/>
      <c r="J147" s="112" t="n">
        <f aca="false">K147+N147</f>
        <v>0</v>
      </c>
      <c r="K147" s="114"/>
      <c r="L147" s="114"/>
      <c r="M147" s="114"/>
      <c r="N147" s="114"/>
      <c r="O147" s="114"/>
      <c r="P147" s="115" t="n">
        <f aca="false">E147+J147</f>
        <v>1500</v>
      </c>
      <c r="Q147" s="179"/>
    </row>
    <row r="148" s="118" customFormat="true" ht="25.5" hidden="false" customHeight="false" outlineLevel="0" collapsed="false">
      <c r="A148" s="107" t="s">
        <v>444</v>
      </c>
      <c r="B148" s="145" t="s">
        <v>445</v>
      </c>
      <c r="C148" s="145" t="s">
        <v>261</v>
      </c>
      <c r="D148" s="181" t="s">
        <v>446</v>
      </c>
      <c r="E148" s="169" t="n">
        <f aca="false">F148+I148</f>
        <v>13500</v>
      </c>
      <c r="F148" s="169" t="n">
        <v>13500</v>
      </c>
      <c r="G148" s="114"/>
      <c r="H148" s="114"/>
      <c r="I148" s="114"/>
      <c r="J148" s="112" t="n">
        <f aca="false">K148+N148</f>
        <v>0</v>
      </c>
      <c r="K148" s="114"/>
      <c r="L148" s="114"/>
      <c r="M148" s="114"/>
      <c r="N148" s="114"/>
      <c r="O148" s="114"/>
      <c r="P148" s="115" t="n">
        <f aca="false">E148+J148</f>
        <v>13500</v>
      </c>
      <c r="Q148" s="179"/>
    </row>
    <row r="149" s="118" customFormat="true" ht="37.5" hidden="true" customHeight="true" outlineLevel="0" collapsed="false">
      <c r="A149" s="107" t="s">
        <v>270</v>
      </c>
      <c r="B149" s="147" t="n">
        <v>170102</v>
      </c>
      <c r="C149" s="145" t="s">
        <v>271</v>
      </c>
      <c r="D149" s="181" t="s">
        <v>272</v>
      </c>
      <c r="E149" s="169" t="n">
        <f aca="false">F149+I149</f>
        <v>0</v>
      </c>
      <c r="F149" s="169"/>
      <c r="G149" s="114"/>
      <c r="H149" s="114"/>
      <c r="I149" s="114"/>
      <c r="J149" s="112" t="n">
        <f aca="false">K149+N149</f>
        <v>0</v>
      </c>
      <c r="K149" s="114"/>
      <c r="L149" s="114"/>
      <c r="M149" s="114"/>
      <c r="N149" s="114"/>
      <c r="O149" s="114"/>
      <c r="P149" s="115" t="n">
        <f aca="false">E149+J149</f>
        <v>0</v>
      </c>
      <c r="Q149" s="179"/>
    </row>
    <row r="150" s="118" customFormat="true" ht="28.5" hidden="true" customHeight="true" outlineLevel="0" collapsed="false">
      <c r="A150" s="107" t="s">
        <v>447</v>
      </c>
      <c r="B150" s="123" t="n">
        <v>170302</v>
      </c>
      <c r="C150" s="107" t="s">
        <v>271</v>
      </c>
      <c r="D150" s="153" t="s">
        <v>448</v>
      </c>
      <c r="E150" s="169" t="n">
        <f aca="false">F150+I150</f>
        <v>0</v>
      </c>
      <c r="F150" s="169"/>
      <c r="G150" s="114"/>
      <c r="H150" s="114"/>
      <c r="I150" s="114"/>
      <c r="J150" s="112" t="n">
        <f aca="false">K150+N150</f>
        <v>0</v>
      </c>
      <c r="K150" s="114"/>
      <c r="L150" s="114"/>
      <c r="M150" s="114"/>
      <c r="N150" s="114"/>
      <c r="O150" s="114"/>
      <c r="P150" s="115" t="n">
        <f aca="false">E150+J150</f>
        <v>0</v>
      </c>
      <c r="Q150" s="179"/>
    </row>
    <row r="151" customFormat="false" ht="18.75" hidden="false" customHeight="true" outlineLevel="0" collapsed="false">
      <c r="A151" s="171"/>
      <c r="B151" s="182" t="s">
        <v>449</v>
      </c>
      <c r="C151" s="183"/>
      <c r="D151" s="184"/>
      <c r="E151" s="185" t="n">
        <f aca="false">E124+E125</f>
        <v>635983.35038</v>
      </c>
      <c r="F151" s="185" t="n">
        <f aca="false">F124+F125</f>
        <v>635983.35038</v>
      </c>
      <c r="G151" s="185" t="n">
        <f aca="false">G124+G125</f>
        <v>178033.18355</v>
      </c>
      <c r="H151" s="185" t="n">
        <f aca="false">H124+H125</f>
        <v>41770.10954</v>
      </c>
      <c r="I151" s="185" t="n">
        <f aca="false">I124+I125</f>
        <v>0</v>
      </c>
      <c r="J151" s="185" t="n">
        <f aca="false">J124+J125</f>
        <v>160800.965</v>
      </c>
      <c r="K151" s="185" t="n">
        <f aca="false">K124+K125</f>
        <v>33837.4</v>
      </c>
      <c r="L151" s="185" t="n">
        <f aca="false">L124+L125</f>
        <v>3029.7</v>
      </c>
      <c r="M151" s="185" t="n">
        <f aca="false">M124+M125</f>
        <v>1836.3</v>
      </c>
      <c r="N151" s="185" t="n">
        <f aca="false">N124+N125</f>
        <v>126963.565</v>
      </c>
      <c r="O151" s="185" t="n">
        <f aca="false">O124+O125</f>
        <v>126407.065</v>
      </c>
      <c r="P151" s="185" t="n">
        <f aca="false">P124+P125</f>
        <v>796784.31538</v>
      </c>
      <c r="Q151" s="175"/>
    </row>
    <row r="152" s="189" customFormat="true" ht="24.75" hidden="false" customHeight="true" outlineLevel="0" collapsed="false">
      <c r="A152" s="186"/>
      <c r="B152" s="186"/>
      <c r="C152" s="186"/>
      <c r="D152" s="186"/>
      <c r="E152" s="187" t="n">
        <f aca="false">E151-'[1]Додаток 3'!$E$150</f>
        <v>30320.855</v>
      </c>
      <c r="F152" s="187" t="n">
        <f aca="false">F151-'[1]Додаток 3'!$F$150</f>
        <v>30320.855</v>
      </c>
      <c r="G152" s="187" t="n">
        <f aca="false">G151-'[1]Додаток 3'!$G$150</f>
        <v>7717</v>
      </c>
      <c r="H152" s="187" t="n">
        <f aca="false">H151-'[1]Додаток 3'!$H$150</f>
        <v>2302</v>
      </c>
      <c r="I152" s="187" t="n">
        <f aca="false">I151-'[1]Додаток 3'!$I$150</f>
        <v>0</v>
      </c>
      <c r="J152" s="187" t="n">
        <f aca="false">J151-'[1]Додаток 3'!$J$150</f>
        <v>23053.31</v>
      </c>
      <c r="K152" s="187" t="n">
        <f aca="false">K151-'[1]Додаток 3'!$K$150</f>
        <v>0</v>
      </c>
      <c r="L152" s="187" t="n">
        <f aca="false">L151-'[1]Додаток 3'!$L$150</f>
        <v>0</v>
      </c>
      <c r="M152" s="187" t="n">
        <f aca="false">M151-'[1]Додаток 3'!$M$150</f>
        <v>0</v>
      </c>
      <c r="N152" s="187" t="n">
        <f aca="false">N151-'[1]Додаток 3'!$N$150</f>
        <v>23053.31</v>
      </c>
      <c r="O152" s="187" t="n">
        <f aca="false">O151-'[1]Додаток 3'!$O$150</f>
        <v>23053.31</v>
      </c>
      <c r="P152" s="187" t="n">
        <f aca="false">P151-'[1]Додаток 3'!$P$150</f>
        <v>53374.165</v>
      </c>
      <c r="Q152" s="188"/>
    </row>
    <row r="153" customFormat="false" ht="12.75" hidden="false" customHeight="true" outlineLevel="0" collapsed="false">
      <c r="D153" s="190" t="s">
        <v>450</v>
      </c>
      <c r="E153" s="191" t="n">
        <f aca="false">E25+E37+E51+E58+E69+E75+E83+E97+E100+E104+E108+E110+E113+E116</f>
        <v>30107.905</v>
      </c>
      <c r="F153" s="191" t="n">
        <f aca="false">F25+F37+F51+F58+F69+F75+F83+F97+F100+F104+F108+F110+F113+F116</f>
        <v>30107.905</v>
      </c>
      <c r="G153" s="191" t="n">
        <f aca="false">G25+G37+G51+G58+G69+G75+G83+G97+G100+G104+G108+G110+G113+G116</f>
        <v>20973.4</v>
      </c>
      <c r="H153" s="191" t="n">
        <f aca="false">H25+H37+H51+H58+H69+H75+H83+H97+H100+H104+H108+H110+H113+H116</f>
        <v>1359.2</v>
      </c>
      <c r="I153" s="192"/>
      <c r="J153" s="193"/>
      <c r="K153" s="194"/>
      <c r="L153" s="69" t="s">
        <v>117</v>
      </c>
      <c r="M153" s="194"/>
      <c r="N153" s="194"/>
      <c r="O153" s="195"/>
      <c r="P153" s="196"/>
    </row>
    <row r="154" customFormat="false" ht="12.75" hidden="false" customHeight="false" outlineLevel="0" collapsed="false">
      <c r="D154" s="197" t="n">
        <v>70000</v>
      </c>
      <c r="E154" s="198" t="n">
        <f aca="false">E38+E39+E40+E43+E44+E45+E46+E47+E41</f>
        <v>214946.51209</v>
      </c>
      <c r="F154" s="198" t="n">
        <f aca="false">F38+F39+F40+F43+F44+F45+F46+F47+F41</f>
        <v>214946.51209</v>
      </c>
      <c r="G154" s="198" t="n">
        <f aca="false">G38+G39+G40+G43+G44+G45+G46+G47+G41</f>
        <v>123595.68355</v>
      </c>
      <c r="H154" s="198" t="n">
        <f aca="false">H38+H39+H40+H43+H44+H45+H46+H47+H41</f>
        <v>34259.21625</v>
      </c>
      <c r="I154" s="199"/>
      <c r="J154" s="199"/>
      <c r="K154" s="200"/>
    </row>
    <row r="155" customFormat="false" ht="12.75" hidden="false" customHeight="false" outlineLevel="0" collapsed="false">
      <c r="D155" s="197" t="n">
        <v>80000</v>
      </c>
      <c r="E155" s="198" t="n">
        <f aca="false">E26+E59</f>
        <v>20060.49329</v>
      </c>
      <c r="F155" s="198" t="n">
        <f aca="false">F26+F59</f>
        <v>20060.49329</v>
      </c>
      <c r="G155" s="198" t="n">
        <f aca="false">G26+G59</f>
        <v>12490.8</v>
      </c>
      <c r="H155" s="198" t="n">
        <f aca="false">H26+H59</f>
        <v>1198.39329</v>
      </c>
      <c r="I155" s="199"/>
      <c r="J155" s="199"/>
      <c r="K155" s="200"/>
      <c r="P155" s="201"/>
    </row>
    <row r="156" customFormat="false" ht="15.75" hidden="false" customHeight="false" outlineLevel="0" collapsed="false">
      <c r="D156" s="197" t="n">
        <v>90000</v>
      </c>
      <c r="E156" s="198" t="n">
        <f aca="false">E27+E48+E60+E62+E63+E64+E65+E70+E28+E29+E71+E72+E30+E61</f>
        <v>16231.2</v>
      </c>
      <c r="F156" s="198" t="n">
        <f aca="false">F27+F48+F60+F62+F63+F64+F65+F70+F28+F29+F71+F72+F30+F61</f>
        <v>16231.2</v>
      </c>
      <c r="G156" s="198" t="n">
        <f aca="false">G27+G48+G60+G62+G63+G64+G65+G70+G28+G29+G71+G72+G30+G61</f>
        <v>5732.4</v>
      </c>
      <c r="H156" s="198" t="n">
        <f aca="false">H27+H48+H60+H62+H63+H64+H65+H70+H28+H29+H71+H72+H30+H61</f>
        <v>755.4</v>
      </c>
      <c r="I156" s="202"/>
      <c r="J156" s="203"/>
      <c r="K156" s="204"/>
      <c r="L156" s="205"/>
      <c r="M156" s="206"/>
    </row>
    <row r="157" customFormat="false" ht="12.75" hidden="false" customHeight="false" outlineLevel="0" collapsed="false">
      <c r="D157" s="197" t="n">
        <v>100000</v>
      </c>
      <c r="E157" s="207" t="n">
        <f aca="false">E85+E88</f>
        <v>38482</v>
      </c>
      <c r="F157" s="207" t="n">
        <f aca="false">F85+F88</f>
        <v>38482</v>
      </c>
      <c r="G157" s="207" t="n">
        <f aca="false">G85+G88</f>
        <v>0</v>
      </c>
      <c r="H157" s="207" t="n">
        <f aca="false">H85+H88</f>
        <v>0</v>
      </c>
      <c r="I157" s="199"/>
      <c r="J157" s="199"/>
      <c r="K157" s="200"/>
    </row>
    <row r="158" customFormat="false" ht="12.75" hidden="false" customHeight="false" outlineLevel="0" collapsed="false">
      <c r="D158" s="197" t="n">
        <v>110000</v>
      </c>
      <c r="E158" s="207" t="n">
        <f aca="false">E77+E78+E79+E80+E81</f>
        <v>13511.9</v>
      </c>
      <c r="F158" s="207" t="n">
        <f aca="false">F77+F78+F79+F80+F81</f>
        <v>13511.9</v>
      </c>
      <c r="G158" s="207" t="n">
        <f aca="false">G77+G78+G79+G80+G81</f>
        <v>8998.3</v>
      </c>
      <c r="H158" s="207" t="n">
        <f aca="false">H77+H78+H79+H80+H81</f>
        <v>1520</v>
      </c>
      <c r="I158" s="199"/>
      <c r="J158" s="199"/>
      <c r="K158" s="200"/>
    </row>
    <row r="159" customFormat="false" ht="12.75" hidden="false" customHeight="false" outlineLevel="0" collapsed="false">
      <c r="D159" s="197" t="n">
        <v>120000</v>
      </c>
      <c r="E159" s="198" t="n">
        <f aca="false">E31</f>
        <v>265</v>
      </c>
      <c r="F159" s="198" t="n">
        <f aca="false">F31</f>
        <v>265</v>
      </c>
      <c r="G159" s="198" t="n">
        <f aca="false">G31</f>
        <v>0</v>
      </c>
      <c r="H159" s="198" t="n">
        <f aca="false">H31</f>
        <v>0</v>
      </c>
      <c r="I159" s="199"/>
      <c r="J159" s="199"/>
      <c r="K159" s="200"/>
    </row>
    <row r="160" customFormat="false" ht="12.75" hidden="false" customHeight="false" outlineLevel="0" collapsed="false">
      <c r="D160" s="197" t="n">
        <v>130000</v>
      </c>
      <c r="E160" s="198" t="n">
        <f aca="false">E33+E49+E52+E53+E54+E55</f>
        <v>12063.4</v>
      </c>
      <c r="F160" s="198" t="n">
        <f aca="false">F33+F49+F52+F53+F54+F55</f>
        <v>12063.4</v>
      </c>
      <c r="G160" s="198" t="n">
        <f aca="false">G33+G49+G52+G53+G54+G55</f>
        <v>6242.6</v>
      </c>
      <c r="H160" s="198" t="n">
        <f aca="false">H33+H49+H52+H53+H54+H55</f>
        <v>2677.9</v>
      </c>
      <c r="I160" s="199"/>
      <c r="J160" s="199"/>
      <c r="K160" s="200"/>
    </row>
    <row r="161" customFormat="false" ht="12.75" hidden="false" customHeight="false" outlineLevel="0" collapsed="false">
      <c r="D161" s="197" t="n">
        <v>170000</v>
      </c>
      <c r="E161" s="198" t="n">
        <f aca="false">E66+E91</f>
        <v>3549</v>
      </c>
      <c r="F161" s="208" t="n">
        <f aca="false">E149+E150</f>
        <v>0</v>
      </c>
      <c r="G161" s="209"/>
      <c r="H161" s="210"/>
      <c r="I161" s="199"/>
      <c r="J161" s="199"/>
      <c r="K161" s="200"/>
    </row>
    <row r="162" customFormat="false" ht="12.75" hidden="false" customHeight="false" outlineLevel="0" collapsed="false">
      <c r="D162" s="197" t="n">
        <v>200700</v>
      </c>
      <c r="E162" s="198" t="n">
        <f aca="false">E93</f>
        <v>0</v>
      </c>
      <c r="F162" s="198" t="n">
        <f aca="false">F93</f>
        <v>0</v>
      </c>
      <c r="G162" s="198" t="n">
        <f aca="false">G93</f>
        <v>0</v>
      </c>
      <c r="H162" s="198" t="n">
        <f aca="false">H93</f>
        <v>0</v>
      </c>
      <c r="I162" s="199"/>
      <c r="J162" s="199"/>
      <c r="K162" s="200"/>
    </row>
    <row r="163" customFormat="false" ht="12.75" hidden="false" customHeight="false" outlineLevel="0" collapsed="false">
      <c r="D163" s="197" t="n">
        <v>250102</v>
      </c>
      <c r="E163" s="211" t="n">
        <f aca="false">E121</f>
        <v>125.8</v>
      </c>
      <c r="F163" s="211" t="n">
        <f aca="false">F121</f>
        <v>125.8</v>
      </c>
      <c r="G163" s="211" t="n">
        <f aca="false">G121</f>
        <v>0</v>
      </c>
      <c r="H163" s="211" t="n">
        <f aca="false">H121</f>
        <v>0</v>
      </c>
      <c r="I163" s="212"/>
      <c r="J163" s="212"/>
      <c r="K163" s="200"/>
    </row>
    <row r="164" customFormat="false" ht="12.75" hidden="false" customHeight="false" outlineLevel="0" collapsed="false">
      <c r="D164" s="197" t="n">
        <v>250404</v>
      </c>
      <c r="E164" s="198" t="n">
        <f aca="false">E35+E67+E95+E98+E106+E114+E56</f>
        <v>3054.5</v>
      </c>
      <c r="F164" s="198" t="n">
        <f aca="false">F35+F67+F95+F98+F106+F114+F56</f>
        <v>3054.5</v>
      </c>
      <c r="G164" s="198" t="n">
        <f aca="false">G35+G67+G95+G98+G106+G114+G56</f>
        <v>0</v>
      </c>
      <c r="H164" s="198" t="n">
        <f aca="false">H35+H67+H95+H98+H106+H114+H56</f>
        <v>0</v>
      </c>
      <c r="I164" s="199"/>
      <c r="J164" s="199"/>
      <c r="K164" s="200"/>
    </row>
    <row r="165" customFormat="false" ht="12.75" hidden="false" customHeight="false" outlineLevel="0" collapsed="false">
      <c r="D165" s="197" t="n">
        <v>252323</v>
      </c>
      <c r="E165" s="207" t="n">
        <f aca="false">E118</f>
        <v>2813.44</v>
      </c>
      <c r="F165" s="207" t="n">
        <f aca="false">F118</f>
        <v>2813.44</v>
      </c>
      <c r="G165" s="207" t="n">
        <f aca="false">G118</f>
        <v>0</v>
      </c>
      <c r="H165" s="207" t="n">
        <f aca="false">H118</f>
        <v>0</v>
      </c>
      <c r="I165" s="199"/>
      <c r="J165" s="199"/>
      <c r="K165" s="200"/>
    </row>
    <row r="166" customFormat="false" ht="12.75" hidden="false" customHeight="false" outlineLevel="0" collapsed="false">
      <c r="D166" s="213" t="s">
        <v>375</v>
      </c>
      <c r="E166" s="214" t="n">
        <f aca="false">E122</f>
        <v>6715.3</v>
      </c>
      <c r="F166" s="214" t="n">
        <f aca="false">F122</f>
        <v>6715.3</v>
      </c>
      <c r="G166" s="207" t="n">
        <f aca="false">G122</f>
        <v>0</v>
      </c>
      <c r="H166" s="207" t="n">
        <f aca="false">H122</f>
        <v>0</v>
      </c>
      <c r="I166" s="199"/>
      <c r="J166" s="199"/>
      <c r="K166" s="200"/>
    </row>
    <row r="167" customFormat="false" ht="12.75" hidden="false" customHeight="false" outlineLevel="0" collapsed="false">
      <c r="D167" s="213" t="s">
        <v>379</v>
      </c>
      <c r="E167" s="215" t="n">
        <f aca="false">E125</f>
        <v>209385.7</v>
      </c>
      <c r="F167" s="214"/>
      <c r="G167" s="207"/>
      <c r="H167" s="207"/>
      <c r="I167" s="199"/>
      <c r="J167" s="199"/>
      <c r="K167" s="200"/>
    </row>
    <row r="168" customFormat="false" ht="12.75" hidden="false" customHeight="false" outlineLevel="0" collapsed="false">
      <c r="D168" s="216"/>
      <c r="E168" s="217" t="n">
        <f aca="false">SUM(E153:E167)</f>
        <v>571312.15038</v>
      </c>
      <c r="F168" s="217"/>
      <c r="G168" s="209"/>
      <c r="H168" s="210"/>
      <c r="I168" s="199"/>
      <c r="J168" s="199"/>
      <c r="K168" s="200"/>
    </row>
    <row r="169" customFormat="false" ht="12.75" hidden="false" customHeight="false" outlineLevel="0" collapsed="false">
      <c r="D169" s="213" t="s">
        <v>451</v>
      </c>
      <c r="E169" s="216" t="e">
        <f aca="false">#REF!</f>
        <v>#REF!</v>
      </c>
      <c r="F169" s="216"/>
      <c r="G169" s="209"/>
      <c r="H169" s="210"/>
      <c r="I169" s="199"/>
      <c r="J169" s="199"/>
    </row>
    <row r="170" customFormat="false" ht="12.75" hidden="false" customHeight="false" outlineLevel="0" collapsed="false">
      <c r="D170" s="213" t="s">
        <v>452</v>
      </c>
      <c r="E170" s="216" t="n">
        <v>1307</v>
      </c>
      <c r="F170" s="216"/>
      <c r="G170" s="209"/>
      <c r="H170" s="210"/>
      <c r="I170" s="199"/>
      <c r="J170" s="199"/>
    </row>
    <row r="171" customFormat="false" ht="12.75" hidden="false" customHeight="false" outlineLevel="0" collapsed="false">
      <c r="D171" s="197" t="s">
        <v>453</v>
      </c>
      <c r="E171" s="209" t="n">
        <v>6700</v>
      </c>
      <c r="F171" s="209"/>
      <c r="G171" s="209"/>
      <c r="H171" s="210"/>
      <c r="I171" s="199"/>
      <c r="J171" s="199"/>
    </row>
    <row r="172" customFormat="false" ht="12.75" hidden="false" customHeight="false" outlineLevel="0" collapsed="false">
      <c r="D172" s="197" t="s">
        <v>454</v>
      </c>
      <c r="E172" s="209" t="n">
        <v>96</v>
      </c>
      <c r="F172" s="209"/>
      <c r="G172" s="209"/>
      <c r="H172" s="210"/>
      <c r="I172" s="199"/>
      <c r="J172" s="199"/>
    </row>
    <row r="173" customFormat="false" ht="12.75" hidden="false" customHeight="false" outlineLevel="0" collapsed="false">
      <c r="D173" s="197" t="s">
        <v>455</v>
      </c>
      <c r="E173" s="198" t="e">
        <f aca="false">#REF!-'Додаток 3'!E168</f>
        <v>#REF!</v>
      </c>
      <c r="F173" s="209"/>
      <c r="G173" s="209"/>
      <c r="H173" s="210"/>
      <c r="I173" s="199"/>
      <c r="J173" s="199"/>
    </row>
    <row r="174" customFormat="false" ht="12.75" hidden="false" customHeight="false" outlineLevel="0" collapsed="false">
      <c r="D174" s="197" t="s">
        <v>456</v>
      </c>
      <c r="E174" s="210" t="n">
        <v>1</v>
      </c>
      <c r="F174" s="210" t="s">
        <v>457</v>
      </c>
      <c r="G174" s="209"/>
      <c r="H174" s="210"/>
      <c r="I174" s="199"/>
      <c r="J174" s="199"/>
    </row>
    <row r="175" customFormat="false" ht="12.75" hidden="false" customHeight="false" outlineLevel="0" collapsed="false">
      <c r="D175" s="197" t="s">
        <v>458</v>
      </c>
      <c r="E175" s="218" t="e">
        <f aca="false">E169+E171+E170+E172+E173+E174</f>
        <v>#REF!</v>
      </c>
      <c r="F175" s="209"/>
      <c r="G175" s="209"/>
      <c r="H175" s="210"/>
      <c r="I175" s="199"/>
      <c r="J175" s="199"/>
    </row>
    <row r="176" customFormat="false" ht="12.75" hidden="false" customHeight="false" outlineLevel="0" collapsed="false">
      <c r="E176" s="200"/>
      <c r="F176" s="209"/>
      <c r="G176" s="209"/>
      <c r="H176" s="210"/>
      <c r="I176" s="199"/>
      <c r="J176" s="199"/>
    </row>
    <row r="177" customFormat="false" ht="12.75" hidden="false" customHeight="false" outlineLevel="0" collapsed="false">
      <c r="D177" s="219"/>
      <c r="E177" s="220"/>
      <c r="F177" s="221"/>
      <c r="G177" s="221"/>
      <c r="H177" s="199"/>
      <c r="I177" s="199"/>
      <c r="J177" s="199"/>
    </row>
    <row r="178" customFormat="false" ht="12.75" hidden="false" customHeight="false" outlineLevel="0" collapsed="false">
      <c r="G178" s="199"/>
      <c r="H178" s="199"/>
      <c r="I178" s="106"/>
      <c r="J178" s="106"/>
    </row>
    <row r="179" customFormat="false" ht="12.75" hidden="false" customHeight="false" outlineLevel="0" collapsed="false">
      <c r="D179" s="210"/>
      <c r="E179" s="210"/>
      <c r="F179" s="210"/>
      <c r="G179" s="210"/>
      <c r="H179" s="210"/>
    </row>
    <row r="180" customFormat="false" ht="12.75" hidden="false" customHeight="false" outlineLevel="0" collapsed="false">
      <c r="D180" s="210"/>
      <c r="E180" s="210"/>
      <c r="F180" s="210"/>
      <c r="G180" s="210"/>
      <c r="H180" s="210"/>
    </row>
    <row r="181" customFormat="false" ht="12.75" hidden="false" customHeight="false" outlineLevel="0" collapsed="false">
      <c r="D181" s="210"/>
      <c r="E181" s="210"/>
      <c r="F181" s="210"/>
      <c r="G181" s="210"/>
      <c r="H181" s="210"/>
    </row>
    <row r="182" customFormat="false" ht="12.75" hidden="false" customHeight="false" outlineLevel="0" collapsed="false">
      <c r="D182" s="210"/>
      <c r="E182" s="210"/>
      <c r="F182" s="210"/>
      <c r="G182" s="210"/>
      <c r="H182" s="210"/>
    </row>
    <row r="183" customFormat="false" ht="12.75" hidden="false" customHeight="false" outlineLevel="0" collapsed="false">
      <c r="D183" s="210"/>
      <c r="E183" s="210"/>
      <c r="F183" s="210"/>
      <c r="G183" s="210"/>
      <c r="H183" s="210"/>
    </row>
    <row r="184" customFormat="false" ht="12.75" hidden="false" customHeight="false" outlineLevel="0" collapsed="false">
      <c r="D184" s="210"/>
      <c r="E184" s="210"/>
      <c r="F184" s="210"/>
      <c r="G184" s="210"/>
      <c r="H184" s="210"/>
    </row>
    <row r="185" customFormat="false" ht="12.75" hidden="false" customHeight="false" outlineLevel="0" collapsed="false">
      <c r="D185" s="210"/>
      <c r="E185" s="210"/>
      <c r="F185" s="210"/>
      <c r="G185" s="210"/>
      <c r="H185" s="210"/>
    </row>
  </sheetData>
  <mergeCells count="18">
    <mergeCell ref="A15:O15"/>
    <mergeCell ref="A16:P16"/>
    <mergeCell ref="A18:A21"/>
    <mergeCell ref="B18:B20"/>
    <mergeCell ref="C18:C21"/>
    <mergeCell ref="D18:D20"/>
    <mergeCell ref="E18:I18"/>
    <mergeCell ref="J18:O18"/>
    <mergeCell ref="P18:P21"/>
    <mergeCell ref="E19:E21"/>
    <mergeCell ref="F19:F21"/>
    <mergeCell ref="G19:H20"/>
    <mergeCell ref="I19:I21"/>
    <mergeCell ref="J19:J21"/>
    <mergeCell ref="K19:K21"/>
    <mergeCell ref="L19:M20"/>
    <mergeCell ref="N19:N21"/>
    <mergeCell ref="O20:O21"/>
  </mergeCells>
  <printOptions headings="false" gridLines="false" gridLinesSet="true" horizontalCentered="false" verticalCentered="false"/>
  <pageMargins left="0.433333333333333" right="0" top="0.59027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6" man="true" max="16383" min="0"/>
    <brk id="98" man="true" max="16383" min="0"/>
    <brk id="1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75" t="s">
        <v>459</v>
      </c>
    </row>
    <row r="2" customFormat="false" ht="15" hidden="false" customHeight="false" outlineLevel="0" collapsed="false">
      <c r="M2" s="5" t="s">
        <v>1</v>
      </c>
      <c r="N2" s="0"/>
    </row>
    <row r="3" customFormat="false" ht="15" hidden="false" customHeight="false" outlineLevel="0" collapsed="false">
      <c r="M3" s="5" t="s">
        <v>104</v>
      </c>
      <c r="N3" s="0"/>
      <c r="O3" s="55"/>
      <c r="P3" s="54"/>
    </row>
    <row r="4" customFormat="false" ht="15" hidden="false" customHeight="false" outlineLevel="0" collapsed="false">
      <c r="M4" s="70" t="s">
        <v>460</v>
      </c>
      <c r="N4" s="77"/>
      <c r="O4" s="54"/>
      <c r="P4" s="54"/>
    </row>
    <row r="5" customFormat="false" ht="15" hidden="false" customHeight="false" outlineLevel="0" collapsed="false">
      <c r="M5" s="72" t="s">
        <v>461</v>
      </c>
      <c r="N5" s="72"/>
      <c r="O5" s="54"/>
      <c r="P5" s="54"/>
    </row>
    <row r="7" customFormat="false" ht="18.75" hidden="false" customHeight="false" outlineLevel="0" collapsed="false">
      <c r="E7" s="57" t="s">
        <v>462</v>
      </c>
    </row>
    <row r="8" customFormat="false" ht="12.75" hidden="false" customHeight="false" outlineLevel="0" collapsed="false">
      <c r="P8" s="3" t="s">
        <v>6</v>
      </c>
    </row>
    <row r="9" customFormat="false" ht="15.75" hidden="false" customHeight="true" outlineLevel="0" collapsed="false">
      <c r="A9" s="222" t="s">
        <v>127</v>
      </c>
      <c r="B9" s="223" t="s">
        <v>128</v>
      </c>
      <c r="C9" s="222" t="s">
        <v>129</v>
      </c>
      <c r="D9" s="222" t="s">
        <v>463</v>
      </c>
      <c r="E9" s="223" t="s">
        <v>464</v>
      </c>
      <c r="F9" s="223"/>
      <c r="G9" s="223"/>
      <c r="H9" s="223"/>
      <c r="I9" s="223" t="s">
        <v>465</v>
      </c>
      <c r="J9" s="223"/>
      <c r="K9" s="223"/>
      <c r="L9" s="223"/>
      <c r="M9" s="223" t="s">
        <v>466</v>
      </c>
      <c r="N9" s="223"/>
      <c r="O9" s="223"/>
      <c r="P9" s="223"/>
    </row>
    <row r="10" customFormat="false" ht="25.5" hidden="false" customHeight="true" outlineLevel="0" collapsed="false">
      <c r="A10" s="222"/>
      <c r="B10" s="223"/>
      <c r="C10" s="222"/>
      <c r="D10" s="222"/>
      <c r="E10" s="223" t="s">
        <v>467</v>
      </c>
      <c r="F10" s="224" t="s">
        <v>468</v>
      </c>
      <c r="G10" s="223" t="s">
        <v>469</v>
      </c>
      <c r="H10" s="223" t="s">
        <v>470</v>
      </c>
      <c r="I10" s="223" t="s">
        <v>467</v>
      </c>
      <c r="J10" s="224" t="s">
        <v>468</v>
      </c>
      <c r="K10" s="223" t="s">
        <v>469</v>
      </c>
      <c r="L10" s="223" t="s">
        <v>470</v>
      </c>
      <c r="M10" s="223" t="s">
        <v>467</v>
      </c>
      <c r="N10" s="224" t="s">
        <v>468</v>
      </c>
      <c r="O10" s="223" t="s">
        <v>469</v>
      </c>
      <c r="P10" s="223" t="s">
        <v>470</v>
      </c>
      <c r="Q10" s="4"/>
      <c r="R10" s="4"/>
      <c r="S10" s="4"/>
      <c r="T10" s="4"/>
    </row>
    <row r="11" customFormat="false" ht="59.25" hidden="false" customHeight="true" outlineLevel="0" collapsed="false">
      <c r="A11" s="222"/>
      <c r="B11" s="223"/>
      <c r="C11" s="222"/>
      <c r="D11" s="222"/>
      <c r="E11" s="223"/>
      <c r="F11" s="224"/>
      <c r="G11" s="223" t="s">
        <v>13</v>
      </c>
      <c r="H11" s="223"/>
      <c r="I11" s="223"/>
      <c r="J11" s="224"/>
      <c r="K11" s="223" t="s">
        <v>13</v>
      </c>
      <c r="L11" s="223"/>
      <c r="M11" s="223"/>
      <c r="N11" s="224"/>
      <c r="O11" s="223" t="s">
        <v>13</v>
      </c>
      <c r="P11" s="223"/>
      <c r="Q11" s="4"/>
      <c r="R11" s="4"/>
      <c r="S11" s="4"/>
      <c r="T11" s="4"/>
    </row>
    <row r="12" customFormat="false" ht="126.75" hidden="false" customHeight="true" outlineLevel="0" collapsed="false">
      <c r="A12" s="222"/>
      <c r="B12" s="225" t="s">
        <v>140</v>
      </c>
      <c r="C12" s="222"/>
      <c r="D12" s="222"/>
      <c r="E12" s="225"/>
      <c r="F12" s="223"/>
      <c r="G12" s="223"/>
      <c r="H12" s="225"/>
      <c r="I12" s="225"/>
      <c r="J12" s="223"/>
      <c r="K12" s="223"/>
      <c r="L12" s="225"/>
      <c r="M12" s="225"/>
      <c r="N12" s="223"/>
      <c r="O12" s="223"/>
      <c r="P12" s="225"/>
      <c r="Q12" s="4"/>
      <c r="R12" s="4"/>
      <c r="S12" s="4"/>
      <c r="T12" s="4"/>
    </row>
    <row r="13" s="227" customFormat="true" ht="50.25" hidden="false" customHeight="true" outlineLevel="0" collapsed="false">
      <c r="A13" s="226"/>
      <c r="B13" s="79" t="n">
        <v>75</v>
      </c>
      <c r="C13" s="79"/>
      <c r="D13" s="79" t="s">
        <v>471</v>
      </c>
      <c r="E13" s="79"/>
      <c r="F13" s="79"/>
      <c r="G13" s="79"/>
      <c r="H13" s="79"/>
      <c r="I13" s="79"/>
      <c r="J13" s="79" t="n">
        <f aca="false">J14</f>
        <v>-1</v>
      </c>
      <c r="K13" s="79" t="n">
        <f aca="false">K14</f>
        <v>-1</v>
      </c>
      <c r="L13" s="79" t="n">
        <f aca="false">I13+J13</f>
        <v>-1</v>
      </c>
      <c r="M13" s="79"/>
      <c r="N13" s="79" t="n">
        <f aca="false">J13+F13</f>
        <v>-1</v>
      </c>
      <c r="O13" s="79" t="n">
        <f aca="false">K13+G13</f>
        <v>-1</v>
      </c>
      <c r="P13" s="79" t="n">
        <f aca="false">L13+H13</f>
        <v>-1</v>
      </c>
    </row>
    <row r="14" customFormat="false" ht="25.5" hidden="false" customHeight="false" outlineLevel="0" collapsed="false">
      <c r="A14" s="134" t="n">
        <v>7518092</v>
      </c>
      <c r="B14" s="228" t="n">
        <v>250904</v>
      </c>
      <c r="C14" s="229" t="s">
        <v>184</v>
      </c>
      <c r="D14" s="230" t="s">
        <v>472</v>
      </c>
      <c r="E14" s="228"/>
      <c r="F14" s="228"/>
      <c r="G14" s="228"/>
      <c r="H14" s="228"/>
      <c r="I14" s="228"/>
      <c r="J14" s="228" t="n">
        <v>-1</v>
      </c>
      <c r="K14" s="228" t="n">
        <v>-1</v>
      </c>
      <c r="L14" s="79" t="n">
        <f aca="false">I14+J14</f>
        <v>-1</v>
      </c>
      <c r="M14" s="228"/>
      <c r="N14" s="79" t="n">
        <f aca="false">J14+F14</f>
        <v>-1</v>
      </c>
      <c r="O14" s="79" t="n">
        <f aca="false">K14+G14</f>
        <v>-1</v>
      </c>
      <c r="P14" s="79" t="n">
        <f aca="false">L14+H14</f>
        <v>-1</v>
      </c>
    </row>
    <row r="15" s="233" customFormat="true" ht="15.75" hidden="false" customHeight="false" outlineLevel="0" collapsed="false">
      <c r="A15" s="64"/>
      <c r="B15" s="231"/>
      <c r="C15" s="231"/>
      <c r="D15" s="231" t="s">
        <v>9</v>
      </c>
      <c r="E15" s="231"/>
      <c r="F15" s="231"/>
      <c r="G15" s="231"/>
      <c r="H15" s="231"/>
      <c r="I15" s="231"/>
      <c r="J15" s="231" t="n">
        <f aca="false">J13</f>
        <v>-1</v>
      </c>
      <c r="K15" s="231" t="n">
        <f aca="false">K13</f>
        <v>-1</v>
      </c>
      <c r="L15" s="231" t="n">
        <f aca="false">L13</f>
        <v>-1</v>
      </c>
      <c r="M15" s="231"/>
      <c r="N15" s="231" t="n">
        <f aca="false">N13</f>
        <v>-1</v>
      </c>
      <c r="O15" s="231" t="n">
        <f aca="false">O13</f>
        <v>-1</v>
      </c>
      <c r="P15" s="231" t="n">
        <f aca="false">P13</f>
        <v>-1</v>
      </c>
      <c r="Q15" s="232"/>
      <c r="R15" s="232"/>
      <c r="S15" s="232"/>
      <c r="T15" s="232"/>
    </row>
    <row r="16" customFormat="false" ht="12.75" hidden="false" customHeight="false" outlineLevel="0" collapsed="false">
      <c r="B16" s="234"/>
      <c r="C16" s="234"/>
      <c r="D16" s="234"/>
      <c r="E16" s="234"/>
      <c r="F16" s="234"/>
      <c r="G16" s="234"/>
      <c r="H16" s="234"/>
      <c r="I16" s="234"/>
      <c r="J16" s="234"/>
      <c r="K16" s="234"/>
      <c r="L16" s="234"/>
      <c r="M16" s="234"/>
      <c r="N16" s="234"/>
      <c r="O16" s="234"/>
      <c r="P16" s="234"/>
    </row>
    <row r="18" s="4" customFormat="true" ht="15.75" hidden="false" customHeight="false" outlineLevel="0" collapsed="false">
      <c r="D18" s="4" t="s">
        <v>116</v>
      </c>
      <c r="M18" s="4" t="s">
        <v>118</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1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E9" activeCellId="0" sqref="E9:J9"/>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2.7"/>
    <col collapsed="false" customWidth="true" hidden="false" outlineLevel="0" max="3" min="3" style="0" width="6.7"/>
    <col collapsed="false" customWidth="true" hidden="false" outlineLevel="0" max="4" min="4" style="0" width="6.13"/>
    <col collapsed="false" customWidth="true" hidden="false" outlineLevel="0" max="5" min="5" style="0" width="16.28"/>
    <col collapsed="false" customWidth="true" hidden="false" outlineLevel="0" max="6" min="6" style="0" width="16.84"/>
    <col collapsed="false" customWidth="true" hidden="false" outlineLevel="0" max="7" min="7" style="0" width="16.42"/>
    <col collapsed="false" customWidth="true" hidden="false" outlineLevel="0" max="8" min="8" style="0" width="37.14"/>
    <col collapsed="false" customWidth="true" hidden="false" outlineLevel="0" max="9" min="9" style="0" width="29.56"/>
    <col collapsed="false" customWidth="true" hidden="false" outlineLevel="0" max="10" min="10" style="0" width="26.84"/>
  </cols>
  <sheetData>
    <row r="1" customFormat="false" ht="15.75" hidden="false" customHeight="false" outlineLevel="0" collapsed="false">
      <c r="B1" s="235"/>
      <c r="C1" s="235"/>
      <c r="I1" s="236" t="s">
        <v>473</v>
      </c>
    </row>
    <row r="2" customFormat="false" ht="15.75" hidden="false" customHeight="false" outlineLevel="0" collapsed="false">
      <c r="B2" s="235"/>
      <c r="C2" s="235"/>
      <c r="I2" s="5" t="s">
        <v>1</v>
      </c>
    </row>
    <row r="3" customFormat="false" ht="15.75" hidden="false" customHeight="false" outlineLevel="0" collapsed="false">
      <c r="B3" s="235"/>
      <c r="C3" s="189"/>
      <c r="I3" s="5" t="s">
        <v>104</v>
      </c>
    </row>
    <row r="4" customFormat="false" ht="15.75" hidden="false" customHeight="false" outlineLevel="0" collapsed="false">
      <c r="B4" s="235"/>
      <c r="C4" s="189"/>
      <c r="E4" s="237"/>
      <c r="F4" s="237"/>
      <c r="I4" s="6" t="s">
        <v>105</v>
      </c>
    </row>
    <row r="5" customFormat="false" ht="15.75" hidden="false" customHeight="false" outlineLevel="0" collapsed="false">
      <c r="B5" s="235"/>
      <c r="C5" s="189"/>
      <c r="E5" s="238"/>
      <c r="F5" s="238"/>
      <c r="I5" s="8" t="s">
        <v>3</v>
      </c>
    </row>
    <row r="6" customFormat="false" ht="15.75" hidden="false" customHeight="false" outlineLevel="0" collapsed="false">
      <c r="B6" s="235"/>
      <c r="C6" s="189"/>
    </row>
    <row r="7" customFormat="false" ht="18.75" hidden="false" customHeight="true" outlineLevel="0" collapsed="false">
      <c r="A7" s="239" t="s">
        <v>474</v>
      </c>
      <c r="B7" s="239"/>
      <c r="C7" s="239"/>
      <c r="D7" s="239"/>
      <c r="E7" s="239"/>
      <c r="F7" s="239"/>
      <c r="G7" s="239"/>
    </row>
    <row r="8" customFormat="false" ht="14.25" hidden="false" customHeight="true" outlineLevel="0" collapsed="false">
      <c r="A8" s="240" t="s">
        <v>475</v>
      </c>
      <c r="B8" s="240"/>
      <c r="C8" s="240"/>
      <c r="D8" s="240"/>
      <c r="E8" s="240"/>
      <c r="F8" s="240"/>
      <c r="G8" s="240"/>
      <c r="H8" s="241" t="s">
        <v>6</v>
      </c>
    </row>
    <row r="9" customFormat="false" ht="25.5" hidden="false" customHeight="true" outlineLevel="0" collapsed="false">
      <c r="A9" s="242" t="s">
        <v>476</v>
      </c>
      <c r="B9" s="242" t="s">
        <v>477</v>
      </c>
      <c r="C9" s="242" t="s">
        <v>478</v>
      </c>
      <c r="D9" s="242"/>
      <c r="E9" s="59" t="s">
        <v>479</v>
      </c>
      <c r="F9" s="59"/>
      <c r="G9" s="59"/>
      <c r="H9" s="59"/>
      <c r="I9" s="59"/>
      <c r="J9" s="59"/>
    </row>
    <row r="10" customFormat="false" ht="39.75" hidden="false" customHeight="true" outlineLevel="0" collapsed="false">
      <c r="A10" s="242"/>
      <c r="B10" s="242"/>
      <c r="C10" s="242"/>
      <c r="D10" s="242"/>
      <c r="E10" s="59" t="s">
        <v>480</v>
      </c>
      <c r="F10" s="59"/>
      <c r="G10" s="242" t="s">
        <v>481</v>
      </c>
      <c r="H10" s="242"/>
      <c r="I10" s="242"/>
      <c r="J10" s="242"/>
    </row>
    <row r="11" customFormat="false" ht="57" hidden="false" customHeight="true" outlineLevel="0" collapsed="false">
      <c r="A11" s="242"/>
      <c r="B11" s="242"/>
      <c r="C11" s="242"/>
      <c r="D11" s="242"/>
      <c r="E11" s="59" t="s">
        <v>482</v>
      </c>
      <c r="F11" s="59"/>
      <c r="G11" s="59"/>
      <c r="H11" s="242" t="s">
        <v>483</v>
      </c>
      <c r="I11" s="242"/>
      <c r="J11" s="242"/>
    </row>
    <row r="12" customFormat="false" ht="208.5" hidden="false" customHeight="true" outlineLevel="0" collapsed="false">
      <c r="A12" s="242"/>
      <c r="B12" s="242"/>
      <c r="C12" s="243"/>
      <c r="D12" s="244"/>
      <c r="E12" s="245" t="s">
        <v>484</v>
      </c>
      <c r="F12" s="245" t="s">
        <v>485</v>
      </c>
      <c r="G12" s="245" t="s">
        <v>484</v>
      </c>
      <c r="H12" s="245" t="s">
        <v>486</v>
      </c>
      <c r="I12" s="59" t="str">
        <f aca="false">'Додаток 6 '!E83</f>
        <v>Співфінансування на рівні 10 відсотків виконання робіт по об’єкту «Капітальний ремонт з утеплення фасадів з облаштуванням відмостки Броварської спеціалізованої школи І-ІІІ ступенів № 7 Броварської міської ради Київської області»</v>
      </c>
      <c r="J12" s="59" t="str">
        <f aca="false">'Додаток 6 '!E84</f>
        <v>Співфінансування на рівні 10 відсотків виконання робіт по об’єкту «Капітальний ремонт дороги по вул. Коновальця  Євгена (від вул. Княгині Ольги до вул. Коновальця  Євгена) в м. Бровари Київської області»</v>
      </c>
    </row>
    <row r="13" customFormat="false" ht="37.5" hidden="false" customHeight="false" outlineLevel="0" collapsed="false">
      <c r="A13" s="246" t="n">
        <v>6</v>
      </c>
      <c r="B13" s="63" t="s">
        <v>487</v>
      </c>
      <c r="C13" s="243"/>
      <c r="D13" s="244"/>
      <c r="E13" s="244" t="n">
        <f aca="false">'Додаток 3'!E118-F13</f>
        <v>2733.44</v>
      </c>
      <c r="F13" s="244" t="n">
        <v>80</v>
      </c>
      <c r="G13" s="243" t="n">
        <f aca="false">'Додаток 6 '!I80</f>
        <v>7968</v>
      </c>
      <c r="H13" s="247"/>
      <c r="I13" s="248"/>
      <c r="J13" s="248"/>
    </row>
    <row r="14" customFormat="false" ht="37.5" hidden="false" customHeight="false" outlineLevel="0" collapsed="false">
      <c r="A14" s="246" t="n">
        <v>38</v>
      </c>
      <c r="B14" s="63" t="s">
        <v>488</v>
      </c>
      <c r="C14" s="243"/>
      <c r="D14" s="244"/>
      <c r="E14" s="244"/>
      <c r="F14" s="244"/>
      <c r="G14" s="248"/>
      <c r="H14" s="247" t="n">
        <f aca="false">'[2]Додаток 6 '!I74</f>
        <v>9144.555</v>
      </c>
      <c r="I14" s="247" t="n">
        <f aca="false">'Додаток 6 '!I83</f>
        <v>122.222</v>
      </c>
      <c r="J14" s="247" t="n">
        <f aca="false">'Додаток 6 '!I84</f>
        <v>197.507</v>
      </c>
    </row>
    <row r="15" customFormat="false" ht="18.75" hidden="false" customHeight="false" outlineLevel="0" collapsed="false">
      <c r="A15" s="249"/>
      <c r="C15" s="250"/>
      <c r="D15" s="200"/>
      <c r="E15" s="251" t="n">
        <f aca="false">E13-'[1]додаток 5'!$E$13</f>
        <v>2303.5</v>
      </c>
      <c r="F15" s="251" t="n">
        <f aca="false">F13-'[1]додаток 5'!$F$13</f>
        <v>0</v>
      </c>
      <c r="G15" s="252" t="n">
        <f aca="false">G13-'[1]додаток 5'!$G$13</f>
        <v>1268</v>
      </c>
      <c r="H15" s="253"/>
      <c r="I15" s="253"/>
      <c r="J15" s="253"/>
    </row>
    <row r="17" customFormat="false" ht="18.75" hidden="false" customHeight="false" outlineLevel="0" collapsed="false">
      <c r="B17" s="254" t="s">
        <v>489</v>
      </c>
      <c r="C17" s="255"/>
      <c r="I17" s="57" t="s">
        <v>118</v>
      </c>
    </row>
  </sheetData>
  <mergeCells count="10">
    <mergeCell ref="A7:G7"/>
    <mergeCell ref="A8:G8"/>
    <mergeCell ref="A9:A12"/>
    <mergeCell ref="B9:B12"/>
    <mergeCell ref="C9:D11"/>
    <mergeCell ref="E9:J9"/>
    <mergeCell ref="E10:F10"/>
    <mergeCell ref="G10:J10"/>
    <mergeCell ref="E11:G11"/>
    <mergeCell ref="H11:J11"/>
  </mergeCells>
  <printOptions headings="false" gridLines="false" gridLinesSet="true" horizontalCentered="false" verticalCentered="false"/>
  <pageMargins left="0.4" right="0.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245"/>
  <sheetViews>
    <sheetView showFormulas="false" showGridLines="true" showRowColHeaders="true" showZeros="true" rightToLeft="false" tabSelected="false" showOutlineSymbols="true" defaultGridColor="true" view="pageBreakPreview" topLeftCell="A1" colorId="64" zoomScale="62" zoomScaleNormal="66" zoomScalePageLayoutView="62"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256" width="20.28"/>
    <col collapsed="false" customWidth="true" hidden="false" outlineLevel="0" max="7" min="7" style="0" width="16.13"/>
    <col collapsed="false" customWidth="true" hidden="false" outlineLevel="0" max="8" min="8" style="0" width="19.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06"/>
      <c r="D1" s="106"/>
      <c r="E1" s="106"/>
      <c r="F1" s="106"/>
      <c r="G1" s="106"/>
      <c r="H1" s="257" t="s">
        <v>490</v>
      </c>
      <c r="I1" s="258"/>
      <c r="J1" s="259"/>
      <c r="K1" s="259"/>
      <c r="L1" s="259"/>
    </row>
    <row r="2" customFormat="false" ht="18.75" hidden="false" customHeight="false" outlineLevel="0" collapsed="false">
      <c r="C2" s="106"/>
      <c r="D2" s="106"/>
      <c r="E2" s="106"/>
      <c r="F2" s="106"/>
      <c r="G2" s="106"/>
      <c r="H2" s="57" t="s">
        <v>1</v>
      </c>
      <c r="I2" s="258"/>
      <c r="J2" s="259"/>
      <c r="K2" s="259"/>
      <c r="L2" s="259"/>
    </row>
    <row r="3" customFormat="false" ht="18.75" hidden="false" customHeight="false" outlineLevel="0" collapsed="false">
      <c r="C3" s="106"/>
      <c r="D3" s="106"/>
      <c r="E3" s="106"/>
      <c r="F3" s="106"/>
      <c r="G3" s="106"/>
      <c r="H3" s="57" t="s">
        <v>104</v>
      </c>
      <c r="I3" s="260"/>
      <c r="J3" s="261"/>
    </row>
    <row r="4" customFormat="false" ht="18.75" hidden="false" customHeight="false" outlineLevel="0" collapsed="false">
      <c r="C4" s="106"/>
      <c r="D4" s="106"/>
      <c r="E4" s="106"/>
      <c r="F4" s="106"/>
      <c r="G4" s="106"/>
      <c r="H4" s="262" t="s">
        <v>105</v>
      </c>
      <c r="I4" s="263"/>
      <c r="J4" s="261"/>
    </row>
    <row r="5" customFormat="false" ht="18.75" hidden="false" customHeight="false" outlineLevel="0" collapsed="false">
      <c r="C5" s="106"/>
      <c r="D5" s="106"/>
      <c r="E5" s="106"/>
      <c r="F5" s="106"/>
      <c r="G5" s="106"/>
      <c r="H5" s="264" t="s">
        <v>491</v>
      </c>
      <c r="I5" s="263"/>
      <c r="J5" s="261"/>
    </row>
    <row r="6" customFormat="false" ht="18.75" hidden="false" customHeight="false" outlineLevel="0" collapsed="false">
      <c r="C6" s="265" t="s">
        <v>492</v>
      </c>
      <c r="D6" s="265"/>
      <c r="E6" s="265"/>
      <c r="F6" s="265"/>
      <c r="G6" s="265"/>
      <c r="H6" s="265"/>
      <c r="I6" s="265"/>
      <c r="J6" s="266"/>
      <c r="K6" s="266"/>
      <c r="L6" s="266"/>
    </row>
    <row r="7" customFormat="false" ht="18.75" hidden="false" customHeight="true" outlineLevel="0" collapsed="false">
      <c r="C7" s="265" t="s">
        <v>493</v>
      </c>
      <c r="D7" s="265"/>
      <c r="E7" s="265"/>
      <c r="F7" s="265"/>
      <c r="G7" s="265"/>
      <c r="H7" s="265"/>
      <c r="I7" s="265"/>
      <c r="J7" s="266"/>
      <c r="K7" s="266"/>
      <c r="L7" s="266"/>
    </row>
    <row r="8" customFormat="false" ht="18.75" hidden="false" customHeight="false" outlineLevel="0" collapsed="false">
      <c r="C8" s="267"/>
      <c r="D8" s="267"/>
      <c r="E8" s="268"/>
      <c r="F8" s="268"/>
      <c r="G8" s="268"/>
      <c r="H8" s="268"/>
      <c r="I8" s="3" t="s">
        <v>6</v>
      </c>
      <c r="J8" s="266"/>
      <c r="K8" s="266"/>
      <c r="L8" s="266"/>
    </row>
    <row r="9" customFormat="false" ht="138" hidden="false" customHeight="true" outlineLevel="0" collapsed="false">
      <c r="A9" s="59" t="s">
        <v>127</v>
      </c>
      <c r="B9" s="59" t="s">
        <v>140</v>
      </c>
      <c r="C9" s="269" t="s">
        <v>129</v>
      </c>
      <c r="D9" s="269" t="s">
        <v>494</v>
      </c>
      <c r="E9" s="270" t="s">
        <v>495</v>
      </c>
      <c r="F9" s="271" t="s">
        <v>496</v>
      </c>
      <c r="G9" s="270" t="s">
        <v>497</v>
      </c>
      <c r="H9" s="270" t="s">
        <v>498</v>
      </c>
      <c r="I9" s="272" t="s">
        <v>499</v>
      </c>
      <c r="J9" s="205"/>
      <c r="K9" s="205"/>
      <c r="L9" s="205"/>
    </row>
    <row r="10" customFormat="false" ht="18.75" hidden="false" customHeight="true" outlineLevel="0" collapsed="false">
      <c r="A10" s="273" t="s">
        <v>500</v>
      </c>
      <c r="B10" s="273"/>
      <c r="C10" s="273"/>
      <c r="D10" s="273"/>
      <c r="E10" s="273"/>
      <c r="F10" s="274"/>
      <c r="G10" s="274"/>
      <c r="H10" s="274"/>
      <c r="I10" s="274" t="n">
        <f aca="false">I11</f>
        <v>19.5</v>
      </c>
      <c r="J10" s="205"/>
      <c r="K10" s="205"/>
      <c r="L10" s="205"/>
    </row>
    <row r="11" customFormat="false" ht="18.75" hidden="false" customHeight="false" outlineLevel="0" collapsed="false">
      <c r="A11" s="275" t="s">
        <v>501</v>
      </c>
      <c r="B11" s="276" t="n">
        <v>160101</v>
      </c>
      <c r="C11" s="275" t="s">
        <v>149</v>
      </c>
      <c r="D11" s="277" t="s">
        <v>502</v>
      </c>
      <c r="E11" s="278"/>
      <c r="F11" s="279"/>
      <c r="G11" s="279"/>
      <c r="H11" s="279"/>
      <c r="I11" s="279" t="n">
        <v>19.5</v>
      </c>
      <c r="J11" s="205"/>
      <c r="K11" s="205"/>
      <c r="L11" s="205"/>
    </row>
    <row r="12" customFormat="false" ht="18.75" hidden="false" customHeight="true" outlineLevel="0" collapsed="false">
      <c r="A12" s="273" t="s">
        <v>503</v>
      </c>
      <c r="B12" s="273"/>
      <c r="C12" s="273"/>
      <c r="D12" s="273"/>
      <c r="E12" s="273"/>
      <c r="F12" s="274" t="n">
        <f aca="false">SUM(F14:F14)</f>
        <v>0</v>
      </c>
      <c r="G12" s="274" t="n">
        <f aca="false">SUM(G14:G14)</f>
        <v>0</v>
      </c>
      <c r="H12" s="274" t="n">
        <f aca="false">SUM(H14:H14)</f>
        <v>0</v>
      </c>
      <c r="I12" s="280" t="n">
        <f aca="false">I14+I15+I13</f>
        <v>2225.5</v>
      </c>
      <c r="J12" s="205"/>
      <c r="K12" s="205"/>
      <c r="L12" s="205"/>
    </row>
    <row r="13" customFormat="false" ht="37.5" hidden="false" customHeight="false" outlineLevel="0" collapsed="false">
      <c r="A13" s="281" t="s">
        <v>154</v>
      </c>
      <c r="B13" s="281" t="s">
        <v>155</v>
      </c>
      <c r="C13" s="281" t="s">
        <v>156</v>
      </c>
      <c r="D13" s="282" t="s">
        <v>157</v>
      </c>
      <c r="E13" s="278" t="s">
        <v>504</v>
      </c>
      <c r="F13" s="279"/>
      <c r="G13" s="279"/>
      <c r="H13" s="279"/>
      <c r="I13" s="279" t="n">
        <f aca="false">199+98.5</f>
        <v>297.5</v>
      </c>
      <c r="J13" s="205"/>
      <c r="K13" s="205"/>
      <c r="L13" s="205"/>
    </row>
    <row r="14" customFormat="false" ht="44.25" hidden="false" customHeight="true" outlineLevel="0" collapsed="false">
      <c r="A14" s="281" t="s">
        <v>158</v>
      </c>
      <c r="B14" s="281" t="s">
        <v>159</v>
      </c>
      <c r="C14" s="281" t="s">
        <v>160</v>
      </c>
      <c r="D14" s="283" t="s">
        <v>161</v>
      </c>
      <c r="E14" s="278" t="s">
        <v>504</v>
      </c>
      <c r="F14" s="279"/>
      <c r="G14" s="279"/>
      <c r="H14" s="279"/>
      <c r="I14" s="279" t="n">
        <f aca="false">1000+700</f>
        <v>1700</v>
      </c>
      <c r="J14" s="205"/>
      <c r="K14" s="205"/>
      <c r="L14" s="205"/>
    </row>
    <row r="15" customFormat="false" ht="76.5" hidden="false" customHeight="true" outlineLevel="0" collapsed="false">
      <c r="A15" s="284" t="s">
        <v>183</v>
      </c>
      <c r="B15" s="285" t="n">
        <v>180409</v>
      </c>
      <c r="C15" s="284" t="s">
        <v>184</v>
      </c>
      <c r="D15" s="283" t="s">
        <v>505</v>
      </c>
      <c r="E15" s="286" t="s">
        <v>506</v>
      </c>
      <c r="F15" s="279"/>
      <c r="G15" s="279"/>
      <c r="H15" s="279"/>
      <c r="I15" s="279" t="n">
        <v>228</v>
      </c>
      <c r="J15" s="205"/>
      <c r="K15" s="205"/>
      <c r="L15" s="205"/>
    </row>
    <row r="16" customFormat="false" ht="27" hidden="false" customHeight="true" outlineLevel="0" collapsed="false">
      <c r="A16" s="273" t="s">
        <v>507</v>
      </c>
      <c r="B16" s="273"/>
      <c r="C16" s="273"/>
      <c r="D16" s="273"/>
      <c r="E16" s="273"/>
      <c r="F16" s="274" t="n">
        <f aca="false">SUM(F17:F18)</f>
        <v>0</v>
      </c>
      <c r="G16" s="274" t="n">
        <f aca="false">SUM(G17:G17)</f>
        <v>0</v>
      </c>
      <c r="H16" s="274" t="n">
        <f aca="false">SUM(H17:H18)</f>
        <v>0</v>
      </c>
      <c r="I16" s="280" t="n">
        <f aca="false">SUM(I17:I21)</f>
        <v>26408.3</v>
      </c>
      <c r="J16" s="205"/>
      <c r="K16" s="205"/>
      <c r="L16" s="205"/>
    </row>
    <row r="17" customFormat="false" ht="18.75" hidden="false" customHeight="false" outlineLevel="0" collapsed="false">
      <c r="A17" s="281" t="s">
        <v>192</v>
      </c>
      <c r="B17" s="281" t="s">
        <v>193</v>
      </c>
      <c r="C17" s="281" t="s">
        <v>194</v>
      </c>
      <c r="D17" s="287" t="s">
        <v>195</v>
      </c>
      <c r="E17" s="288" t="s">
        <v>504</v>
      </c>
      <c r="F17" s="289"/>
      <c r="G17" s="290"/>
      <c r="H17" s="291"/>
      <c r="I17" s="291" t="n">
        <f aca="false">6601+449+3617.6</f>
        <v>10667.6</v>
      </c>
      <c r="J17" s="205"/>
      <c r="K17" s="205"/>
      <c r="L17" s="205"/>
    </row>
    <row r="18" customFormat="false" ht="75" hidden="false" customHeight="false" outlineLevel="0" collapsed="false">
      <c r="A18" s="281" t="s">
        <v>196</v>
      </c>
      <c r="B18" s="281" t="s">
        <v>197</v>
      </c>
      <c r="C18" s="281" t="s">
        <v>198</v>
      </c>
      <c r="D18" s="292" t="s">
        <v>199</v>
      </c>
      <c r="E18" s="288" t="s">
        <v>504</v>
      </c>
      <c r="F18" s="289"/>
      <c r="G18" s="290"/>
      <c r="H18" s="291"/>
      <c r="I18" s="291" t="n">
        <f aca="false">9142.1+549+80+2613.5-592.1</f>
        <v>11792.5</v>
      </c>
      <c r="J18" s="205"/>
      <c r="K18" s="205"/>
      <c r="L18" s="205"/>
    </row>
    <row r="19" customFormat="false" ht="56.25" hidden="false" customHeight="false" outlineLevel="0" collapsed="false">
      <c r="A19" s="281" t="s">
        <v>200</v>
      </c>
      <c r="B19" s="281" t="s">
        <v>201</v>
      </c>
      <c r="C19" s="281" t="s">
        <v>202</v>
      </c>
      <c r="D19" s="282" t="s">
        <v>203</v>
      </c>
      <c r="E19" s="288" t="s">
        <v>504</v>
      </c>
      <c r="F19" s="289"/>
      <c r="G19" s="290"/>
      <c r="H19" s="291"/>
      <c r="I19" s="291" t="n">
        <f aca="false">559.9+2348</f>
        <v>2907.9</v>
      </c>
      <c r="J19" s="205"/>
      <c r="K19" s="205"/>
      <c r="L19" s="205"/>
    </row>
    <row r="20" customFormat="false" ht="18.75" hidden="false" customHeight="false" outlineLevel="0" collapsed="false">
      <c r="A20" s="281" t="s">
        <v>208</v>
      </c>
      <c r="B20" s="281" t="s">
        <v>209</v>
      </c>
      <c r="C20" s="281" t="s">
        <v>210</v>
      </c>
      <c r="D20" s="282" t="s">
        <v>211</v>
      </c>
      <c r="E20" s="288" t="s">
        <v>504</v>
      </c>
      <c r="F20" s="289"/>
      <c r="G20" s="290"/>
      <c r="H20" s="291"/>
      <c r="I20" s="291" t="n">
        <f aca="false">198.2+592.1</f>
        <v>790.3</v>
      </c>
      <c r="J20" s="205"/>
      <c r="K20" s="205"/>
      <c r="L20" s="205"/>
    </row>
    <row r="21" customFormat="false" ht="18.75" hidden="false" customHeight="false" outlineLevel="0" collapsed="false">
      <c r="A21" s="281" t="s">
        <v>222</v>
      </c>
      <c r="B21" s="281" t="s">
        <v>223</v>
      </c>
      <c r="C21" s="281" t="s">
        <v>214</v>
      </c>
      <c r="D21" s="293" t="s">
        <v>224</v>
      </c>
      <c r="E21" s="288" t="s">
        <v>504</v>
      </c>
      <c r="F21" s="289"/>
      <c r="G21" s="290"/>
      <c r="H21" s="291"/>
      <c r="I21" s="291" t="n">
        <v>250</v>
      </c>
      <c r="J21" s="205"/>
      <c r="K21" s="205"/>
      <c r="L21" s="205"/>
    </row>
    <row r="22" customFormat="false" ht="18.75" hidden="false" customHeight="true" outlineLevel="0" collapsed="false">
      <c r="A22" s="273" t="s">
        <v>508</v>
      </c>
      <c r="B22" s="273"/>
      <c r="C22" s="273"/>
      <c r="D22" s="273"/>
      <c r="E22" s="273"/>
      <c r="F22" s="274" t="n">
        <f aca="false">SUM(F24:F25)</f>
        <v>0</v>
      </c>
      <c r="G22" s="274" t="n">
        <f aca="false">SUM(G24:G24)</f>
        <v>0</v>
      </c>
      <c r="H22" s="274" t="n">
        <f aca="false">SUM(H24:H25)</f>
        <v>0</v>
      </c>
      <c r="I22" s="274" t="n">
        <f aca="false">I23+I24+I25</f>
        <v>2649.5</v>
      </c>
      <c r="J22" s="205"/>
      <c r="K22" s="205"/>
      <c r="L22" s="205"/>
    </row>
    <row r="23" customFormat="false" ht="56.25" hidden="false" customHeight="false" outlineLevel="0" collapsed="false">
      <c r="A23" s="281" t="s">
        <v>255</v>
      </c>
      <c r="B23" s="294" t="s">
        <v>256</v>
      </c>
      <c r="C23" s="294" t="s">
        <v>257</v>
      </c>
      <c r="D23" s="63" t="s">
        <v>258</v>
      </c>
      <c r="E23" s="288" t="s">
        <v>504</v>
      </c>
      <c r="F23" s="295"/>
      <c r="G23" s="295"/>
      <c r="H23" s="295"/>
      <c r="I23" s="296" t="n">
        <f aca="false">1000+149.5+411.537</f>
        <v>1561.037</v>
      </c>
      <c r="J23" s="205"/>
      <c r="K23" s="205"/>
      <c r="L23" s="205"/>
    </row>
    <row r="24" customFormat="false" ht="56.25" hidden="false" customHeight="false" outlineLevel="0" collapsed="false">
      <c r="A24" s="281" t="s">
        <v>263</v>
      </c>
      <c r="B24" s="294" t="s">
        <v>264</v>
      </c>
      <c r="C24" s="294" t="s">
        <v>261</v>
      </c>
      <c r="D24" s="297" t="s">
        <v>265</v>
      </c>
      <c r="E24" s="288" t="s">
        <v>504</v>
      </c>
      <c r="F24" s="289"/>
      <c r="G24" s="290"/>
      <c r="H24" s="291"/>
      <c r="I24" s="291" t="n">
        <f aca="false">1000-411.537</f>
        <v>588.463</v>
      </c>
      <c r="J24" s="205"/>
      <c r="K24" s="205"/>
      <c r="L24" s="205"/>
    </row>
    <row r="25" customFormat="false" ht="18.75" hidden="false" customHeight="false" outlineLevel="0" collapsed="false">
      <c r="A25" s="281" t="s">
        <v>273</v>
      </c>
      <c r="B25" s="298" t="n">
        <v>250404</v>
      </c>
      <c r="C25" s="281" t="s">
        <v>187</v>
      </c>
      <c r="D25" s="293" t="s">
        <v>243</v>
      </c>
      <c r="E25" s="288" t="s">
        <v>504</v>
      </c>
      <c r="F25" s="289"/>
      <c r="G25" s="290"/>
      <c r="H25" s="291"/>
      <c r="I25" s="291" t="n">
        <f aca="false">200+300</f>
        <v>500</v>
      </c>
      <c r="J25" s="205"/>
      <c r="K25" s="205"/>
      <c r="L25" s="205"/>
    </row>
    <row r="26" customFormat="false" ht="18.75" hidden="false" customHeight="true" outlineLevel="0" collapsed="false">
      <c r="A26" s="273" t="s">
        <v>509</v>
      </c>
      <c r="B26" s="273"/>
      <c r="C26" s="273"/>
      <c r="D26" s="273"/>
      <c r="E26" s="273"/>
      <c r="F26" s="274" t="n">
        <f aca="false">SUM(F28:F29)</f>
        <v>0</v>
      </c>
      <c r="G26" s="274" t="n">
        <f aca="false">SUM(G28:G28)</f>
        <v>0</v>
      </c>
      <c r="H26" s="274" t="n">
        <f aca="false">SUM(H28:H29)</f>
        <v>0</v>
      </c>
      <c r="I26" s="274" t="n">
        <f aca="false">I27</f>
        <v>82</v>
      </c>
      <c r="J26" s="205"/>
      <c r="K26" s="205"/>
      <c r="L26" s="205"/>
    </row>
    <row r="27" customFormat="false" ht="18.75" hidden="false" customHeight="false" outlineLevel="0" collapsed="false">
      <c r="A27" s="281" t="s">
        <v>286</v>
      </c>
      <c r="B27" s="298" t="n">
        <v>250404</v>
      </c>
      <c r="C27" s="281" t="s">
        <v>187</v>
      </c>
      <c r="D27" s="293" t="s">
        <v>243</v>
      </c>
      <c r="E27" s="288" t="s">
        <v>504</v>
      </c>
      <c r="F27" s="289"/>
      <c r="G27" s="290"/>
      <c r="H27" s="291"/>
      <c r="I27" s="291" t="n">
        <v>82</v>
      </c>
      <c r="J27" s="205"/>
      <c r="K27" s="205"/>
      <c r="L27" s="205"/>
    </row>
    <row r="28" customFormat="false" ht="18.75" hidden="false" customHeight="true" outlineLevel="0" collapsed="false">
      <c r="A28" s="299" t="s">
        <v>510</v>
      </c>
      <c r="B28" s="299"/>
      <c r="C28" s="299"/>
      <c r="D28" s="299"/>
      <c r="E28" s="300"/>
      <c r="F28" s="300"/>
      <c r="G28" s="300"/>
      <c r="H28" s="300"/>
      <c r="I28" s="301" t="n">
        <f aca="false">I29+I30+I31</f>
        <v>1100</v>
      </c>
      <c r="J28" s="205"/>
      <c r="K28" s="205"/>
      <c r="L28" s="205"/>
    </row>
    <row r="29" customFormat="false" ht="56.25" hidden="false" customHeight="false" outlineLevel="0" collapsed="false">
      <c r="A29" s="281" t="s">
        <v>298</v>
      </c>
      <c r="B29" s="302" t="n">
        <v>110204</v>
      </c>
      <c r="C29" s="303" t="s">
        <v>299</v>
      </c>
      <c r="D29" s="63" t="s">
        <v>300</v>
      </c>
      <c r="E29" s="278" t="s">
        <v>504</v>
      </c>
      <c r="F29" s="304"/>
      <c r="G29" s="304"/>
      <c r="H29" s="304"/>
      <c r="I29" s="305" t="n">
        <v>99</v>
      </c>
      <c r="J29" s="205"/>
      <c r="K29" s="205"/>
      <c r="L29" s="205"/>
    </row>
    <row r="30" customFormat="false" ht="37.5" hidden="false" customHeight="false" outlineLevel="0" collapsed="false">
      <c r="A30" s="281" t="s">
        <v>301</v>
      </c>
      <c r="B30" s="302" t="n">
        <v>110205</v>
      </c>
      <c r="C30" s="303" t="s">
        <v>202</v>
      </c>
      <c r="D30" s="63" t="s">
        <v>302</v>
      </c>
      <c r="E30" s="278" t="s">
        <v>504</v>
      </c>
      <c r="F30" s="304"/>
      <c r="G30" s="304"/>
      <c r="H30" s="304"/>
      <c r="I30" s="305" t="n">
        <v>981</v>
      </c>
      <c r="J30" s="205"/>
      <c r="K30" s="205"/>
      <c r="L30" s="205"/>
    </row>
    <row r="31" customFormat="false" ht="37.5" hidden="false" customHeight="false" outlineLevel="0" collapsed="false">
      <c r="A31" s="281" t="s">
        <v>303</v>
      </c>
      <c r="B31" s="302" t="n">
        <v>110502</v>
      </c>
      <c r="C31" s="303" t="s">
        <v>304</v>
      </c>
      <c r="D31" s="63" t="s">
        <v>305</v>
      </c>
      <c r="E31" s="278" t="s">
        <v>504</v>
      </c>
      <c r="F31" s="304"/>
      <c r="G31" s="304"/>
      <c r="H31" s="304"/>
      <c r="I31" s="306" t="n">
        <v>20</v>
      </c>
      <c r="J31" s="205"/>
      <c r="K31" s="205"/>
      <c r="L31" s="205"/>
    </row>
    <row r="32" customFormat="false" ht="18.75" hidden="false" customHeight="true" outlineLevel="0" collapsed="false">
      <c r="A32" s="299" t="s">
        <v>511</v>
      </c>
      <c r="B32" s="299"/>
      <c r="C32" s="299"/>
      <c r="D32" s="299"/>
      <c r="E32" s="299"/>
      <c r="F32" s="307" t="n">
        <f aca="false">F34+F44+F59+F41+F55</f>
        <v>37910.281</v>
      </c>
      <c r="G32" s="307" t="n">
        <f aca="false">G34+G44+G59</f>
        <v>0</v>
      </c>
      <c r="H32" s="307" t="n">
        <f aca="false">H34++H44+H59</f>
        <v>0</v>
      </c>
      <c r="I32" s="308" t="n">
        <f aca="false">I34+I44+I59+I55+I33+I41</f>
        <v>37175.281</v>
      </c>
      <c r="J32" s="205"/>
      <c r="K32" s="205"/>
      <c r="L32" s="205"/>
    </row>
    <row r="33" customFormat="false" ht="18.75" hidden="false" customHeight="false" outlineLevel="0" collapsed="false">
      <c r="A33" s="281" t="s">
        <v>308</v>
      </c>
      <c r="B33" s="281" t="s">
        <v>155</v>
      </c>
      <c r="C33" s="281" t="s">
        <v>156</v>
      </c>
      <c r="D33" s="309" t="s">
        <v>157</v>
      </c>
      <c r="E33" s="278" t="s">
        <v>504</v>
      </c>
      <c r="F33" s="310"/>
      <c r="G33" s="310"/>
      <c r="H33" s="310"/>
      <c r="I33" s="310" t="n">
        <v>15</v>
      </c>
      <c r="J33" s="205"/>
      <c r="K33" s="205"/>
      <c r="L33" s="205"/>
    </row>
    <row r="34" customFormat="false" ht="37.5" hidden="false" customHeight="false" outlineLevel="0" collapsed="false">
      <c r="A34" s="246" t="n">
        <v>4016021</v>
      </c>
      <c r="B34" s="311" t="n">
        <v>100102</v>
      </c>
      <c r="C34" s="275" t="s">
        <v>310</v>
      </c>
      <c r="D34" s="312" t="s">
        <v>311</v>
      </c>
      <c r="E34" s="63"/>
      <c r="F34" s="313" t="n">
        <f aca="false">SUM(F35:F40)</f>
        <v>12712</v>
      </c>
      <c r="G34" s="290" t="n">
        <f aca="false">SUM(G35:G40)</f>
        <v>0</v>
      </c>
      <c r="H34" s="290" t="n">
        <f aca="false">SUM(H35:H40)</f>
        <v>0</v>
      </c>
      <c r="I34" s="313" t="n">
        <f aca="false">SUM(I35:I40)</f>
        <v>12712</v>
      </c>
      <c r="J34" s="205"/>
      <c r="K34" s="205"/>
      <c r="L34" s="205"/>
    </row>
    <row r="35" customFormat="false" ht="37.5" hidden="false" customHeight="false" outlineLevel="0" collapsed="false">
      <c r="A35" s="248"/>
      <c r="B35" s="314"/>
      <c r="C35" s="248"/>
      <c r="D35" s="315"/>
      <c r="E35" s="316" t="s">
        <v>512</v>
      </c>
      <c r="F35" s="290" t="n">
        <v>500</v>
      </c>
      <c r="G35" s="290"/>
      <c r="H35" s="290"/>
      <c r="I35" s="290" t="n">
        <v>500</v>
      </c>
      <c r="J35" s="205"/>
      <c r="K35" s="205"/>
      <c r="L35" s="205"/>
    </row>
    <row r="36" customFormat="false" ht="18.75" hidden="false" customHeight="false" outlineLevel="0" collapsed="false">
      <c r="A36" s="248"/>
      <c r="B36" s="314"/>
      <c r="C36" s="248"/>
      <c r="D36" s="315"/>
      <c r="E36" s="317" t="s">
        <v>513</v>
      </c>
      <c r="F36" s="290" t="n">
        <f aca="false">1200+400</f>
        <v>1600</v>
      </c>
      <c r="G36" s="290"/>
      <c r="H36" s="290"/>
      <c r="I36" s="290" t="n">
        <f aca="false">1200+400</f>
        <v>1600</v>
      </c>
      <c r="J36" s="205"/>
      <c r="K36" s="205"/>
      <c r="L36" s="205"/>
    </row>
    <row r="37" customFormat="false" ht="37.5" hidden="false" customHeight="false" outlineLevel="0" collapsed="false">
      <c r="A37" s="248"/>
      <c r="B37" s="314"/>
      <c r="C37" s="248"/>
      <c r="D37" s="315"/>
      <c r="E37" s="317" t="s">
        <v>514</v>
      </c>
      <c r="F37" s="290" t="n">
        <f aca="false">1662+750</f>
        <v>2412</v>
      </c>
      <c r="G37" s="290"/>
      <c r="H37" s="290"/>
      <c r="I37" s="290" t="n">
        <f aca="false">1662+750</f>
        <v>2412</v>
      </c>
      <c r="J37" s="205"/>
      <c r="K37" s="205"/>
      <c r="L37" s="205"/>
    </row>
    <row r="38" customFormat="false" ht="56.25" hidden="false" customHeight="true" outlineLevel="0" collapsed="false">
      <c r="A38" s="248"/>
      <c r="B38" s="314"/>
      <c r="C38" s="248"/>
      <c r="D38" s="315"/>
      <c r="E38" s="317" t="s">
        <v>515</v>
      </c>
      <c r="F38" s="290" t="n">
        <v>500</v>
      </c>
      <c r="G38" s="290"/>
      <c r="H38" s="290"/>
      <c r="I38" s="290" t="n">
        <v>500</v>
      </c>
      <c r="J38" s="205"/>
      <c r="K38" s="205"/>
      <c r="L38" s="205"/>
    </row>
    <row r="39" customFormat="false" ht="37.5" hidden="false" customHeight="false" outlineLevel="0" collapsed="false">
      <c r="A39" s="248"/>
      <c r="B39" s="318"/>
      <c r="C39" s="248"/>
      <c r="D39" s="319"/>
      <c r="E39" s="317" t="s">
        <v>516</v>
      </c>
      <c r="F39" s="290" t="n">
        <f aca="false">700+5300</f>
        <v>6000</v>
      </c>
      <c r="G39" s="290"/>
      <c r="H39" s="290"/>
      <c r="I39" s="290" t="n">
        <f aca="false">700+5300</f>
        <v>6000</v>
      </c>
      <c r="J39" s="205"/>
      <c r="K39" s="205"/>
      <c r="L39" s="205"/>
    </row>
    <row r="40" customFormat="false" ht="33.75" hidden="false" customHeight="true" outlineLevel="0" collapsed="false">
      <c r="A40" s="248"/>
      <c r="B40" s="320"/>
      <c r="C40" s="248"/>
      <c r="D40" s="321"/>
      <c r="E40" s="317" t="s">
        <v>517</v>
      </c>
      <c r="F40" s="290" t="n">
        <f aca="false">1500+200</f>
        <v>1700</v>
      </c>
      <c r="G40" s="290"/>
      <c r="H40" s="290"/>
      <c r="I40" s="290" t="n">
        <f aca="false">1500+200</f>
        <v>1700</v>
      </c>
      <c r="J40" s="205"/>
      <c r="K40" s="205"/>
      <c r="L40" s="205"/>
    </row>
    <row r="41" customFormat="false" ht="63.75" hidden="false" customHeight="true" outlineLevel="0" collapsed="false">
      <c r="A41" s="281" t="s">
        <v>314</v>
      </c>
      <c r="B41" s="298" t="n">
        <v>100106</v>
      </c>
      <c r="C41" s="281" t="s">
        <v>310</v>
      </c>
      <c r="D41" s="322" t="s">
        <v>315</v>
      </c>
      <c r="E41" s="317"/>
      <c r="F41" s="313" t="n">
        <f aca="false">F42+F43</f>
        <v>720</v>
      </c>
      <c r="G41" s="313"/>
      <c r="H41" s="313"/>
      <c r="I41" s="313" t="n">
        <f aca="false">I42+I43</f>
        <v>720</v>
      </c>
      <c r="J41" s="205"/>
      <c r="K41" s="205"/>
      <c r="L41" s="205"/>
    </row>
    <row r="42" customFormat="false" ht="63.75" hidden="false" customHeight="true" outlineLevel="0" collapsed="false">
      <c r="A42" s="281"/>
      <c r="B42" s="298"/>
      <c r="C42" s="281"/>
      <c r="D42" s="322"/>
      <c r="E42" s="317" t="s">
        <v>518</v>
      </c>
      <c r="F42" s="290" t="n">
        <v>20</v>
      </c>
      <c r="G42" s="290"/>
      <c r="H42" s="290"/>
      <c r="I42" s="290" t="n">
        <v>20</v>
      </c>
      <c r="J42" s="205"/>
      <c r="K42" s="205"/>
      <c r="L42" s="205"/>
    </row>
    <row r="43" customFormat="false" ht="63.75" hidden="false" customHeight="true" outlineLevel="0" collapsed="false">
      <c r="A43" s="281"/>
      <c r="B43" s="298"/>
      <c r="C43" s="281"/>
      <c r="D43" s="322"/>
      <c r="E43" s="317" t="s">
        <v>519</v>
      </c>
      <c r="F43" s="290" t="n">
        <v>700</v>
      </c>
      <c r="G43" s="290"/>
      <c r="H43" s="290"/>
      <c r="I43" s="290" t="n">
        <v>700</v>
      </c>
      <c r="J43" s="205"/>
      <c r="K43" s="205"/>
      <c r="L43" s="205"/>
    </row>
    <row r="44" customFormat="false" ht="18.75" hidden="false" customHeight="false" outlineLevel="0" collapsed="false">
      <c r="A44" s="281" t="s">
        <v>322</v>
      </c>
      <c r="B44" s="318" t="n">
        <v>150101</v>
      </c>
      <c r="C44" s="275" t="s">
        <v>184</v>
      </c>
      <c r="D44" s="323" t="s">
        <v>323</v>
      </c>
      <c r="E44" s="317"/>
      <c r="F44" s="313" t="n">
        <f aca="false">SUM(F45:F54)</f>
        <v>7888</v>
      </c>
      <c r="G44" s="313"/>
      <c r="H44" s="313" t="n">
        <f aca="false">SUM(H55:H58)</f>
        <v>0</v>
      </c>
      <c r="I44" s="313" t="n">
        <f aca="false">SUM(I45:I54)</f>
        <v>8338</v>
      </c>
      <c r="J44" s="205"/>
      <c r="K44" s="205"/>
      <c r="L44" s="205"/>
    </row>
    <row r="45" customFormat="false" ht="56.25" hidden="false" customHeight="false" outlineLevel="0" collapsed="false">
      <c r="A45" s="281"/>
      <c r="B45" s="311"/>
      <c r="C45" s="309"/>
      <c r="D45" s="324"/>
      <c r="E45" s="317" t="s">
        <v>520</v>
      </c>
      <c r="F45" s="290" t="n">
        <f aca="false">950-200</f>
        <v>750</v>
      </c>
      <c r="G45" s="313"/>
      <c r="H45" s="313"/>
      <c r="I45" s="290" t="n">
        <f aca="false">950-200</f>
        <v>750</v>
      </c>
      <c r="J45" s="205"/>
      <c r="K45" s="205"/>
      <c r="L45" s="205"/>
    </row>
    <row r="46" customFormat="false" ht="37.5" hidden="false" customHeight="false" outlineLevel="0" collapsed="false">
      <c r="A46" s="281"/>
      <c r="B46" s="311"/>
      <c r="C46" s="309"/>
      <c r="D46" s="324"/>
      <c r="E46" s="325" t="s">
        <v>521</v>
      </c>
      <c r="F46" s="290" t="n">
        <f aca="false">517+10</f>
        <v>527</v>
      </c>
      <c r="G46" s="313"/>
      <c r="H46" s="313"/>
      <c r="I46" s="290" t="n">
        <f aca="false">517+10</f>
        <v>527</v>
      </c>
      <c r="J46" s="205"/>
      <c r="K46" s="205"/>
      <c r="L46" s="205"/>
    </row>
    <row r="47" customFormat="false" ht="37.5" hidden="false" customHeight="false" outlineLevel="0" collapsed="false">
      <c r="A47" s="281"/>
      <c r="B47" s="311"/>
      <c r="C47" s="309"/>
      <c r="D47" s="324"/>
      <c r="E47" s="316" t="s">
        <v>522</v>
      </c>
      <c r="F47" s="326" t="n">
        <v>1576</v>
      </c>
      <c r="G47" s="313"/>
      <c r="H47" s="313"/>
      <c r="I47" s="326" t="n">
        <v>1576</v>
      </c>
      <c r="J47" s="205"/>
      <c r="K47" s="205"/>
      <c r="L47" s="205"/>
    </row>
    <row r="48" customFormat="false" ht="37.5" hidden="false" customHeight="false" outlineLevel="0" collapsed="false">
      <c r="A48" s="281"/>
      <c r="B48" s="311"/>
      <c r="C48" s="309"/>
      <c r="D48" s="324"/>
      <c r="E48" s="325" t="s">
        <v>523</v>
      </c>
      <c r="F48" s="326" t="n">
        <f aca="false">306+40</f>
        <v>346</v>
      </c>
      <c r="G48" s="313"/>
      <c r="H48" s="313"/>
      <c r="I48" s="326" t="n">
        <f aca="false">306+40</f>
        <v>346</v>
      </c>
      <c r="J48" s="205"/>
      <c r="K48" s="205"/>
      <c r="L48" s="205"/>
    </row>
    <row r="49" customFormat="false" ht="18.75" hidden="false" customHeight="false" outlineLevel="0" collapsed="false">
      <c r="A49" s="281"/>
      <c r="B49" s="311"/>
      <c r="C49" s="309"/>
      <c r="D49" s="324"/>
      <c r="E49" s="316" t="s">
        <v>524</v>
      </c>
      <c r="F49" s="326" t="n">
        <v>200</v>
      </c>
      <c r="G49" s="313"/>
      <c r="H49" s="313"/>
      <c r="I49" s="326" t="n">
        <v>200</v>
      </c>
      <c r="J49" s="205"/>
      <c r="K49" s="205"/>
      <c r="L49" s="205"/>
    </row>
    <row r="50" customFormat="false" ht="37.5" hidden="false" customHeight="false" outlineLevel="0" collapsed="false">
      <c r="A50" s="281"/>
      <c r="B50" s="311"/>
      <c r="C50" s="309"/>
      <c r="D50" s="324"/>
      <c r="E50" s="325" t="s">
        <v>525</v>
      </c>
      <c r="F50" s="326" t="n">
        <f aca="false">300-110</f>
        <v>190</v>
      </c>
      <c r="G50" s="313"/>
      <c r="H50" s="313"/>
      <c r="I50" s="326" t="n">
        <f aca="false">300-110</f>
        <v>190</v>
      </c>
      <c r="J50" s="205"/>
      <c r="K50" s="205"/>
      <c r="L50" s="205"/>
    </row>
    <row r="51" customFormat="false" ht="37.5" hidden="false" customHeight="false" outlineLevel="0" collapsed="false">
      <c r="A51" s="281"/>
      <c r="B51" s="311"/>
      <c r="C51" s="309"/>
      <c r="D51" s="324"/>
      <c r="E51" s="325" t="s">
        <v>526</v>
      </c>
      <c r="F51" s="326" t="n">
        <v>1639</v>
      </c>
      <c r="G51" s="313"/>
      <c r="H51" s="313"/>
      <c r="I51" s="326" t="n">
        <f aca="false">1639+450</f>
        <v>2089</v>
      </c>
      <c r="J51" s="205"/>
      <c r="K51" s="205"/>
      <c r="L51" s="205"/>
    </row>
    <row r="52" customFormat="false" ht="56.25" hidden="false" customHeight="false" outlineLevel="0" collapsed="false">
      <c r="A52" s="281"/>
      <c r="B52" s="311"/>
      <c r="C52" s="309"/>
      <c r="D52" s="324"/>
      <c r="E52" s="325" t="s">
        <v>527</v>
      </c>
      <c r="F52" s="326" t="n">
        <f aca="false">400+320</f>
        <v>720</v>
      </c>
      <c r="G52" s="313"/>
      <c r="H52" s="313"/>
      <c r="I52" s="326" t="n">
        <f aca="false">400+320</f>
        <v>720</v>
      </c>
      <c r="J52" s="205"/>
      <c r="K52" s="205"/>
      <c r="L52" s="205"/>
    </row>
    <row r="53" customFormat="false" ht="37.5" hidden="false" customHeight="false" outlineLevel="0" collapsed="false">
      <c r="A53" s="281"/>
      <c r="B53" s="311"/>
      <c r="C53" s="309"/>
      <c r="D53" s="324"/>
      <c r="E53" s="325" t="s">
        <v>528</v>
      </c>
      <c r="F53" s="326" t="n">
        <f aca="false">1560-60</f>
        <v>1500</v>
      </c>
      <c r="G53" s="313"/>
      <c r="H53" s="313"/>
      <c r="I53" s="326" t="n">
        <f aca="false">1560-60</f>
        <v>1500</v>
      </c>
      <c r="J53" s="205"/>
      <c r="K53" s="205"/>
      <c r="L53" s="205"/>
    </row>
    <row r="54" customFormat="false" ht="56.25" hidden="false" customHeight="false" outlineLevel="0" collapsed="false">
      <c r="A54" s="281"/>
      <c r="B54" s="311"/>
      <c r="C54" s="309"/>
      <c r="D54" s="323"/>
      <c r="E54" s="325" t="s">
        <v>529</v>
      </c>
      <c r="F54" s="326" t="n">
        <v>440</v>
      </c>
      <c r="G54" s="313"/>
      <c r="H54" s="313"/>
      <c r="I54" s="326" t="n">
        <v>440</v>
      </c>
      <c r="J54" s="205"/>
      <c r="K54" s="205"/>
      <c r="L54" s="205"/>
    </row>
    <row r="55" customFormat="false" ht="93.75" hidden="false" customHeight="false" outlineLevel="0" collapsed="false">
      <c r="A55" s="246" t="n">
        <v>4016650</v>
      </c>
      <c r="B55" s="311" t="n">
        <v>170703</v>
      </c>
      <c r="C55" s="275" t="s">
        <v>325</v>
      </c>
      <c r="D55" s="327" t="s">
        <v>530</v>
      </c>
      <c r="E55" s="63"/>
      <c r="F55" s="313" t="n">
        <f aca="false">F56+F57+F58</f>
        <v>7250</v>
      </c>
      <c r="G55" s="290"/>
      <c r="H55" s="290"/>
      <c r="I55" s="328" t="n">
        <f aca="false">I56+I57+I58</f>
        <v>6050</v>
      </c>
      <c r="J55" s="205"/>
      <c r="K55" s="205"/>
      <c r="L55" s="205"/>
    </row>
    <row r="56" customFormat="false" ht="37.5" hidden="false" customHeight="false" outlineLevel="0" collapsed="false">
      <c r="A56" s="246"/>
      <c r="B56" s="311"/>
      <c r="C56" s="246"/>
      <c r="D56" s="324"/>
      <c r="E56" s="317" t="s">
        <v>531</v>
      </c>
      <c r="F56" s="296" t="n">
        <v>6300</v>
      </c>
      <c r="G56" s="296" t="n">
        <v>19</v>
      </c>
      <c r="H56" s="296"/>
      <c r="I56" s="329" t="n">
        <v>5100</v>
      </c>
      <c r="J56" s="205"/>
      <c r="K56" s="205"/>
      <c r="L56" s="205"/>
    </row>
    <row r="57" customFormat="false" ht="37.5" hidden="false" customHeight="false" outlineLevel="0" collapsed="false">
      <c r="A57" s="246"/>
      <c r="B57" s="311"/>
      <c r="C57" s="246"/>
      <c r="D57" s="324"/>
      <c r="E57" s="63" t="s">
        <v>532</v>
      </c>
      <c r="F57" s="330" t="n">
        <v>700</v>
      </c>
      <c r="G57" s="290"/>
      <c r="H57" s="290"/>
      <c r="I57" s="330" t="n">
        <v>700</v>
      </c>
      <c r="J57" s="205"/>
      <c r="K57" s="205"/>
      <c r="L57" s="205"/>
    </row>
    <row r="58" customFormat="false" ht="37.5" hidden="false" customHeight="false" outlineLevel="0" collapsed="false">
      <c r="A58" s="246"/>
      <c r="B58" s="311"/>
      <c r="C58" s="246"/>
      <c r="D58" s="324"/>
      <c r="E58" s="331" t="s">
        <v>533</v>
      </c>
      <c r="F58" s="330" t="n">
        <v>250</v>
      </c>
      <c r="G58" s="290"/>
      <c r="H58" s="290"/>
      <c r="I58" s="330" t="n">
        <v>250</v>
      </c>
      <c r="J58" s="205"/>
      <c r="K58" s="205"/>
      <c r="L58" s="205"/>
    </row>
    <row r="59" customFormat="false" ht="75" hidden="false" customHeight="false" outlineLevel="0" collapsed="false">
      <c r="A59" s="246" t="n">
        <v>4017470</v>
      </c>
      <c r="B59" s="318" t="n">
        <v>180409</v>
      </c>
      <c r="C59" s="275" t="s">
        <v>184</v>
      </c>
      <c r="D59" s="332" t="s">
        <v>505</v>
      </c>
      <c r="E59" s="333"/>
      <c r="F59" s="334" t="n">
        <f aca="false">SUM(F60:F62)</f>
        <v>9340.281</v>
      </c>
      <c r="G59" s="335"/>
      <c r="H59" s="335"/>
      <c r="I59" s="334" t="n">
        <f aca="false">SUM(I60:I62)</f>
        <v>9340.281</v>
      </c>
      <c r="J59" s="205"/>
      <c r="K59" s="205"/>
      <c r="L59" s="205"/>
    </row>
    <row r="60" customFormat="false" ht="56.25" hidden="false" customHeight="false" outlineLevel="0" collapsed="false">
      <c r="A60" s="248"/>
      <c r="B60" s="336"/>
      <c r="C60" s="248"/>
      <c r="D60" s="336"/>
      <c r="E60" s="278" t="s">
        <v>534</v>
      </c>
      <c r="F60" s="337" t="n">
        <v>800</v>
      </c>
      <c r="G60" s="304"/>
      <c r="H60" s="304"/>
      <c r="I60" s="337" t="n">
        <v>800</v>
      </c>
      <c r="J60" s="205"/>
      <c r="K60" s="205"/>
      <c r="L60" s="205"/>
    </row>
    <row r="61" customFormat="false" ht="37.5" hidden="false" customHeight="true" outlineLevel="0" collapsed="false">
      <c r="A61" s="248"/>
      <c r="B61" s="336"/>
      <c r="C61" s="248"/>
      <c r="D61" s="336"/>
      <c r="E61" s="278" t="s">
        <v>535</v>
      </c>
      <c r="F61" s="304" t="n">
        <f aca="false">2500+1600</f>
        <v>4100</v>
      </c>
      <c r="G61" s="304"/>
      <c r="H61" s="304"/>
      <c r="I61" s="304" t="n">
        <f aca="false">2500+1600</f>
        <v>4100</v>
      </c>
      <c r="J61" s="205"/>
      <c r="K61" s="205"/>
      <c r="L61" s="205"/>
    </row>
    <row r="62" customFormat="false" ht="37.5" hidden="false" customHeight="true" outlineLevel="0" collapsed="false">
      <c r="A62" s="248"/>
      <c r="B62" s="336"/>
      <c r="C62" s="248"/>
      <c r="D62" s="336"/>
      <c r="E62" s="278" t="s">
        <v>536</v>
      </c>
      <c r="F62" s="338" t="n">
        <f aca="false">2900+1540.281</f>
        <v>4440.281</v>
      </c>
      <c r="G62" s="338"/>
      <c r="H62" s="338"/>
      <c r="I62" s="338" t="n">
        <f aca="false">2900+1540.281</f>
        <v>4440.281</v>
      </c>
      <c r="J62" s="205"/>
      <c r="K62" s="205"/>
      <c r="L62" s="205"/>
    </row>
    <row r="63" customFormat="false" ht="18.75" hidden="false" customHeight="true" outlineLevel="0" collapsed="false">
      <c r="A63" s="339" t="s">
        <v>537</v>
      </c>
      <c r="B63" s="339"/>
      <c r="C63" s="339"/>
      <c r="D63" s="339"/>
      <c r="E63" s="340"/>
      <c r="F63" s="274"/>
      <c r="G63" s="274"/>
      <c r="H63" s="274"/>
      <c r="I63" s="280" t="n">
        <f aca="false">I64</f>
        <v>38500</v>
      </c>
      <c r="J63" s="205"/>
      <c r="K63" s="205"/>
      <c r="L63" s="205"/>
    </row>
    <row r="64" customFormat="false" ht="18.75" hidden="false" customHeight="false" outlineLevel="0" collapsed="false">
      <c r="A64" s="281" t="s">
        <v>342</v>
      </c>
      <c r="B64" s="341" t="n">
        <v>150101</v>
      </c>
      <c r="C64" s="275" t="s">
        <v>184</v>
      </c>
      <c r="D64" s="342" t="s">
        <v>323</v>
      </c>
      <c r="E64" s="343"/>
      <c r="F64" s="344" t="n">
        <f aca="false">SUM(F65:F74)</f>
        <v>229360.5</v>
      </c>
      <c r="G64" s="344"/>
      <c r="H64" s="344" t="n">
        <f aca="false">SUM(H65:H74)</f>
        <v>116596.3722842</v>
      </c>
      <c r="I64" s="344" t="n">
        <f aca="false">SUM(I65:I74)</f>
        <v>38500</v>
      </c>
      <c r="J64" s="205"/>
      <c r="K64" s="205"/>
      <c r="L64" s="205"/>
    </row>
    <row r="65" customFormat="false" ht="157.5" hidden="false" customHeight="true" outlineLevel="0" collapsed="false">
      <c r="A65" s="281"/>
      <c r="B65" s="341"/>
      <c r="C65" s="246"/>
      <c r="D65" s="342"/>
      <c r="E65" s="325" t="s">
        <v>538</v>
      </c>
      <c r="F65" s="345" t="n">
        <v>2060</v>
      </c>
      <c r="G65" s="345" t="n">
        <v>0</v>
      </c>
      <c r="H65" s="345" t="n">
        <f aca="false">F65-I65</f>
        <v>1610</v>
      </c>
      <c r="I65" s="345" t="n">
        <f aca="false">500-50</f>
        <v>450</v>
      </c>
      <c r="J65" s="205"/>
      <c r="K65" s="205"/>
      <c r="L65" s="205"/>
    </row>
    <row r="66" customFormat="false" ht="37.5" hidden="false" customHeight="false" outlineLevel="0" collapsed="false">
      <c r="A66" s="248"/>
      <c r="B66" s="346"/>
      <c r="C66" s="248"/>
      <c r="D66" s="347"/>
      <c r="E66" s="63" t="s">
        <v>539</v>
      </c>
      <c r="F66" s="348" t="n">
        <v>5813.7</v>
      </c>
      <c r="G66" s="348" t="n">
        <v>0</v>
      </c>
      <c r="H66" s="348" t="n">
        <f aca="false">F66-I66</f>
        <v>813.7</v>
      </c>
      <c r="I66" s="345" t="n">
        <f aca="false">1000+4000</f>
        <v>5000</v>
      </c>
      <c r="J66" s="205"/>
      <c r="K66" s="205"/>
      <c r="L66" s="205"/>
    </row>
    <row r="67" customFormat="false" ht="56.25" hidden="false" customHeight="false" outlineLevel="0" collapsed="false">
      <c r="A67" s="248"/>
      <c r="B67" s="346"/>
      <c r="C67" s="248"/>
      <c r="D67" s="347"/>
      <c r="E67" s="349" t="s">
        <v>540</v>
      </c>
      <c r="F67" s="348" t="n">
        <v>2695</v>
      </c>
      <c r="G67" s="348"/>
      <c r="H67" s="348" t="n">
        <f aca="false">F67-I67</f>
        <v>195</v>
      </c>
      <c r="I67" s="345" t="n">
        <v>2500</v>
      </c>
      <c r="J67" s="205"/>
      <c r="K67" s="205"/>
      <c r="L67" s="205"/>
    </row>
    <row r="68" s="1" customFormat="true" ht="75" hidden="false" customHeight="false" outlineLevel="0" collapsed="false">
      <c r="A68" s="350"/>
      <c r="B68" s="351"/>
      <c r="C68" s="350"/>
      <c r="D68" s="351"/>
      <c r="E68" s="63" t="s">
        <v>541</v>
      </c>
      <c r="F68" s="352" t="n">
        <v>67956.5</v>
      </c>
      <c r="G68" s="352" t="n">
        <v>78.3</v>
      </c>
      <c r="H68" s="352" t="n">
        <f aca="false">F68-F68/100*G68-I68</f>
        <v>3246.5605</v>
      </c>
      <c r="I68" s="352" t="n">
        <f aca="false">2000+8000+1500</f>
        <v>11500</v>
      </c>
    </row>
    <row r="69" s="1" customFormat="true" ht="75" hidden="false" customHeight="false" outlineLevel="0" collapsed="false">
      <c r="A69" s="350"/>
      <c r="B69" s="351"/>
      <c r="C69" s="350"/>
      <c r="D69" s="351"/>
      <c r="E69" s="353" t="s">
        <v>542</v>
      </c>
      <c r="F69" s="352" t="n">
        <v>27819.4</v>
      </c>
      <c r="G69" s="352" t="n">
        <v>32.4207</v>
      </c>
      <c r="H69" s="352" t="n">
        <f aca="false">F69-F69/100*G69-I69</f>
        <v>2400.1557842</v>
      </c>
      <c r="I69" s="354" t="n">
        <f aca="false">2000+12000+2400</f>
        <v>16400</v>
      </c>
    </row>
    <row r="70" s="1" customFormat="true" ht="93.75" hidden="false" customHeight="false" outlineLevel="0" collapsed="false">
      <c r="A70" s="350"/>
      <c r="B70" s="351"/>
      <c r="C70" s="350"/>
      <c r="D70" s="351"/>
      <c r="E70" s="353" t="s">
        <v>543</v>
      </c>
      <c r="F70" s="352" t="n">
        <v>31961.9</v>
      </c>
      <c r="G70" s="352" t="n">
        <v>0</v>
      </c>
      <c r="H70" s="352" t="n">
        <f aca="false">F70-I70</f>
        <v>31911.9</v>
      </c>
      <c r="I70" s="354" t="n">
        <v>50</v>
      </c>
    </row>
    <row r="71" s="1" customFormat="true" ht="99.75" hidden="false" customHeight="true" outlineLevel="0" collapsed="false">
      <c r="A71" s="350"/>
      <c r="B71" s="351"/>
      <c r="C71" s="350"/>
      <c r="D71" s="351"/>
      <c r="E71" s="63" t="s">
        <v>544</v>
      </c>
      <c r="F71" s="352" t="n">
        <v>20894</v>
      </c>
      <c r="G71" s="352" t="n">
        <v>57.6</v>
      </c>
      <c r="H71" s="352" t="n">
        <f aca="false">F71-F71/100*G71-I71</f>
        <v>8709.056</v>
      </c>
      <c r="I71" s="355" t="n">
        <f aca="false">200-50</f>
        <v>150</v>
      </c>
    </row>
    <row r="72" s="1" customFormat="true" ht="99.75" hidden="false" customHeight="true" outlineLevel="0" collapsed="false">
      <c r="A72" s="350"/>
      <c r="B72" s="351"/>
      <c r="C72" s="350"/>
      <c r="D72" s="351"/>
      <c r="E72" s="63" t="s">
        <v>545</v>
      </c>
      <c r="F72" s="352" t="n">
        <v>900</v>
      </c>
      <c r="G72" s="352"/>
      <c r="H72" s="352"/>
      <c r="I72" s="355" t="n">
        <v>900</v>
      </c>
    </row>
    <row r="73" s="1" customFormat="true" ht="99.75" hidden="false" customHeight="true" outlineLevel="0" collapsed="false">
      <c r="A73" s="350"/>
      <c r="B73" s="351"/>
      <c r="C73" s="350"/>
      <c r="D73" s="351"/>
      <c r="E73" s="349" t="s">
        <v>546</v>
      </c>
      <c r="F73" s="352" t="n">
        <v>1500</v>
      </c>
      <c r="G73" s="352"/>
      <c r="H73" s="352"/>
      <c r="I73" s="355" t="n">
        <v>1500</v>
      </c>
    </row>
    <row r="74" s="1" customFormat="true" ht="60" hidden="false" customHeight="true" outlineLevel="0" collapsed="false">
      <c r="A74" s="350"/>
      <c r="B74" s="351"/>
      <c r="C74" s="350"/>
      <c r="D74" s="351"/>
      <c r="E74" s="317" t="s">
        <v>547</v>
      </c>
      <c r="F74" s="304" t="n">
        <v>67760</v>
      </c>
      <c r="G74" s="304" t="n">
        <v>0</v>
      </c>
      <c r="H74" s="304" t="n">
        <f aca="false">F74-I74</f>
        <v>67710</v>
      </c>
      <c r="I74" s="356" t="n">
        <v>50</v>
      </c>
    </row>
    <row r="75" s="1" customFormat="true" ht="23.25" hidden="false" customHeight="true" outlineLevel="0" collapsed="false">
      <c r="A75" s="339" t="s">
        <v>548</v>
      </c>
      <c r="B75" s="339"/>
      <c r="C75" s="339"/>
      <c r="D75" s="339"/>
      <c r="E75" s="339"/>
      <c r="F75" s="274"/>
      <c r="G75" s="274"/>
      <c r="H75" s="274"/>
      <c r="I75" s="357" t="n">
        <f aca="false">I76</f>
        <v>737.2</v>
      </c>
    </row>
    <row r="76" s="1" customFormat="true" ht="49.5" hidden="false" customHeight="true" outlineLevel="0" collapsed="false">
      <c r="A76" s="281" t="s">
        <v>349</v>
      </c>
      <c r="B76" s="303" t="s">
        <v>350</v>
      </c>
      <c r="C76" s="276" t="s">
        <v>351</v>
      </c>
      <c r="D76" s="349" t="s">
        <v>352</v>
      </c>
      <c r="E76" s="353" t="s">
        <v>549</v>
      </c>
      <c r="F76" s="352"/>
      <c r="G76" s="352"/>
      <c r="H76" s="352"/>
      <c r="I76" s="355" t="n">
        <v>737.2</v>
      </c>
    </row>
    <row r="77" s="1" customFormat="true" ht="18.75" hidden="false" customHeight="true" outlineLevel="0" collapsed="false">
      <c r="A77" s="339" t="s">
        <v>550</v>
      </c>
      <c r="B77" s="339"/>
      <c r="C77" s="339"/>
      <c r="D77" s="339"/>
      <c r="E77" s="339"/>
      <c r="F77" s="274"/>
      <c r="G77" s="274"/>
      <c r="H77" s="274"/>
      <c r="I77" s="357" t="n">
        <f aca="false">I78</f>
        <v>77.5</v>
      </c>
    </row>
    <row r="78" s="1" customFormat="true" ht="18.75" hidden="false" customHeight="false" outlineLevel="0" collapsed="false">
      <c r="A78" s="281" t="s">
        <v>355</v>
      </c>
      <c r="B78" s="281" t="s">
        <v>155</v>
      </c>
      <c r="C78" s="281" t="s">
        <v>156</v>
      </c>
      <c r="D78" s="293" t="s">
        <v>157</v>
      </c>
      <c r="E78" s="353" t="s">
        <v>504</v>
      </c>
      <c r="F78" s="352"/>
      <c r="G78" s="352"/>
      <c r="H78" s="352"/>
      <c r="I78" s="355" t="n">
        <v>77.5</v>
      </c>
    </row>
    <row r="79" s="1" customFormat="true" ht="18.75" hidden="false" customHeight="true" outlineLevel="0" collapsed="false">
      <c r="A79" s="358" t="s">
        <v>551</v>
      </c>
      <c r="B79" s="358"/>
      <c r="C79" s="358"/>
      <c r="D79" s="358"/>
      <c r="E79" s="340"/>
      <c r="F79" s="359"/>
      <c r="G79" s="359"/>
      <c r="H79" s="359"/>
      <c r="I79" s="280" t="n">
        <f aca="false">I80+I82+I83+I84</f>
        <v>17432.284</v>
      </c>
    </row>
    <row r="80" s="1" customFormat="true" ht="93.75" hidden="false" customHeight="false" outlineLevel="0" collapsed="false">
      <c r="A80" s="281" t="s">
        <v>369</v>
      </c>
      <c r="B80" s="298" t="n">
        <v>250323</v>
      </c>
      <c r="C80" s="281" t="s">
        <v>370</v>
      </c>
      <c r="D80" s="332" t="s">
        <v>371</v>
      </c>
      <c r="E80" s="278" t="s">
        <v>504</v>
      </c>
      <c r="F80" s="360"/>
      <c r="G80" s="360"/>
      <c r="H80" s="360"/>
      <c r="I80" s="361" t="n">
        <f aca="false">5500+1200+1268</f>
        <v>7968</v>
      </c>
    </row>
    <row r="81" s="1" customFormat="true" ht="18.75" hidden="false" customHeight="false" outlineLevel="0" collapsed="false">
      <c r="A81" s="362" t="s">
        <v>376</v>
      </c>
      <c r="B81" s="363" t="n">
        <v>250380</v>
      </c>
      <c r="C81" s="294" t="s">
        <v>370</v>
      </c>
      <c r="D81" s="364" t="s">
        <v>377</v>
      </c>
      <c r="E81" s="278"/>
      <c r="F81" s="360"/>
      <c r="G81" s="360"/>
      <c r="H81" s="360"/>
      <c r="I81" s="365" t="n">
        <f aca="false">I82+I83+I84</f>
        <v>9464.284</v>
      </c>
    </row>
    <row r="82" s="1" customFormat="true" ht="117" hidden="false" customHeight="true" outlineLevel="0" collapsed="false">
      <c r="A82" s="366"/>
      <c r="B82" s="367"/>
      <c r="C82" s="366"/>
      <c r="D82" s="350"/>
      <c r="E82" s="63" t="s">
        <v>552</v>
      </c>
      <c r="F82" s="360"/>
      <c r="G82" s="360"/>
      <c r="H82" s="360"/>
      <c r="I82" s="361" t="n">
        <v>9144.555</v>
      </c>
    </row>
    <row r="83" s="1" customFormat="true" ht="117" hidden="false" customHeight="true" outlineLevel="0" collapsed="false">
      <c r="A83" s="366"/>
      <c r="B83" s="367"/>
      <c r="C83" s="366"/>
      <c r="D83" s="368"/>
      <c r="E83" s="63" t="s">
        <v>553</v>
      </c>
      <c r="F83" s="360"/>
      <c r="G83" s="360"/>
      <c r="H83" s="360"/>
      <c r="I83" s="361" t="n">
        <v>122.222</v>
      </c>
    </row>
    <row r="84" s="1" customFormat="true" ht="97.5" hidden="false" customHeight="true" outlineLevel="0" collapsed="false">
      <c r="A84" s="366"/>
      <c r="B84" s="367"/>
      <c r="C84" s="366"/>
      <c r="D84" s="368"/>
      <c r="E84" s="63" t="s">
        <v>554</v>
      </c>
      <c r="F84" s="360"/>
      <c r="G84" s="360"/>
      <c r="H84" s="360"/>
      <c r="I84" s="361" t="n">
        <v>197.507</v>
      </c>
    </row>
    <row r="85" customFormat="false" ht="18.75" hidden="false" customHeight="false" outlineLevel="0" collapsed="false">
      <c r="A85" s="369"/>
      <c r="B85" s="369"/>
      <c r="C85" s="369"/>
      <c r="D85" s="369"/>
      <c r="E85" s="370" t="s">
        <v>555</v>
      </c>
      <c r="F85" s="371" t="n">
        <f aca="false">F64+F32+F12+F10+F16</f>
        <v>267270.781</v>
      </c>
      <c r="G85" s="372"/>
      <c r="H85" s="371" t="n">
        <f aca="false">H64+H32+H12+H10+H16</f>
        <v>116596.3722842</v>
      </c>
      <c r="I85" s="371" t="n">
        <f aca="false">I10+I12+I16+I32+I63+I22+I77+I79+I28+I75+I26</f>
        <v>126407.065</v>
      </c>
      <c r="J85" s="1"/>
    </row>
    <row r="86" customFormat="false" ht="18.75" hidden="false" customHeight="false" outlineLevel="0" collapsed="false">
      <c r="C86" s="373"/>
      <c r="D86" s="373"/>
      <c r="E86" s="106"/>
      <c r="F86" s="374"/>
      <c r="G86" s="374"/>
      <c r="H86" s="374"/>
      <c r="I86" s="375" t="n">
        <f aca="false">I85-'[1]Додаток 6 '!$I$78</f>
        <v>23053.31</v>
      </c>
      <c r="J86" s="1"/>
    </row>
    <row r="87" customFormat="false" ht="18.75" hidden="false" customHeight="false" outlineLevel="0" collapsed="false">
      <c r="C87" s="373"/>
      <c r="D87" s="373"/>
      <c r="E87" s="106"/>
      <c r="F87" s="374"/>
      <c r="G87" s="374"/>
      <c r="H87" s="374"/>
      <c r="I87" s="376"/>
      <c r="J87" s="1"/>
    </row>
    <row r="88" customFormat="false" ht="18.75" hidden="false" customHeight="false" outlineLevel="0" collapsed="false">
      <c r="D88" s="377" t="s">
        <v>556</v>
      </c>
      <c r="E88" s="378"/>
      <c r="F88" s="378"/>
      <c r="G88" s="378"/>
      <c r="H88" s="379" t="s">
        <v>118</v>
      </c>
      <c r="J88" s="206"/>
      <c r="K88" s="206"/>
      <c r="L88" s="206"/>
      <c r="M88" s="206"/>
      <c r="N88" s="205"/>
      <c r="O88" s="380"/>
      <c r="P88" s="206"/>
    </row>
    <row r="89" customFormat="false" ht="18.75" hidden="false" customHeight="false" outlineLevel="0" collapsed="false">
      <c r="C89" s="373"/>
      <c r="D89" s="373"/>
      <c r="E89" s="106"/>
      <c r="F89" s="381"/>
      <c r="G89" s="381"/>
      <c r="H89" s="381"/>
      <c r="I89" s="106"/>
    </row>
    <row r="90" customFormat="false" ht="18.75" hidden="false" customHeight="false" outlineLevel="0" collapsed="false">
      <c r="C90" s="377"/>
      <c r="D90" s="377"/>
      <c r="E90" s="377"/>
      <c r="F90" s="377"/>
      <c r="G90" s="377"/>
      <c r="H90" s="377"/>
      <c r="I90" s="377"/>
    </row>
    <row r="91" customFormat="false" ht="18.75" hidden="false" customHeight="false" outlineLevel="0" collapsed="false">
      <c r="C91" s="377"/>
      <c r="D91" s="377"/>
      <c r="E91" s="381"/>
      <c r="F91" s="381"/>
      <c r="G91" s="381"/>
      <c r="H91" s="381"/>
      <c r="I91" s="381"/>
    </row>
    <row r="92" customFormat="false" ht="18.75" hidden="false" customHeight="false" outlineLevel="0" collapsed="false">
      <c r="C92" s="377"/>
      <c r="D92" s="377"/>
      <c r="E92" s="106"/>
      <c r="F92" s="106"/>
      <c r="G92" s="106"/>
      <c r="H92" s="106"/>
      <c r="I92" s="106"/>
    </row>
    <row r="93" customFormat="false" ht="18.75" hidden="false" customHeight="false" outlineLevel="0" collapsed="false">
      <c r="C93" s="377"/>
      <c r="D93" s="377"/>
      <c r="E93" s="377"/>
      <c r="F93" s="377"/>
      <c r="G93" s="377"/>
      <c r="H93" s="377"/>
      <c r="I93" s="377"/>
    </row>
    <row r="94" customFormat="false" ht="18.75" hidden="false" customHeight="false" outlineLevel="0" collapsed="false">
      <c r="C94" s="377"/>
      <c r="D94" s="377"/>
      <c r="E94" s="377"/>
      <c r="F94" s="377"/>
      <c r="G94" s="377"/>
      <c r="H94" s="377"/>
      <c r="I94" s="377"/>
    </row>
    <row r="95" customFormat="false" ht="18.75" hidden="false" customHeight="false" outlineLevel="0" collapsed="false">
      <c r="C95" s="377"/>
      <c r="D95" s="377"/>
      <c r="E95" s="377"/>
      <c r="F95" s="377"/>
      <c r="G95" s="377"/>
      <c r="H95" s="377"/>
      <c r="I95" s="377"/>
    </row>
    <row r="96" customFormat="false" ht="18.75" hidden="false" customHeight="false" outlineLevel="0" collapsed="false">
      <c r="C96" s="377"/>
      <c r="D96" s="377"/>
      <c r="E96" s="377"/>
      <c r="F96" s="377"/>
      <c r="G96" s="377"/>
      <c r="H96" s="377"/>
      <c r="I96" s="377"/>
    </row>
    <row r="97" customFormat="false" ht="18.75" hidden="false" customHeight="false" outlineLevel="0" collapsed="false">
      <c r="C97" s="377"/>
      <c r="D97" s="377"/>
      <c r="E97" s="377"/>
      <c r="F97" s="377"/>
      <c r="G97" s="377"/>
      <c r="H97" s="377"/>
      <c r="I97" s="377"/>
    </row>
    <row r="98" customFormat="false" ht="18.75" hidden="false" customHeight="false" outlineLevel="0" collapsed="false">
      <c r="C98" s="377"/>
      <c r="D98" s="377"/>
      <c r="E98" s="377"/>
      <c r="F98" s="377"/>
      <c r="G98" s="377"/>
      <c r="H98" s="377"/>
      <c r="I98" s="377"/>
    </row>
    <row r="99" customFormat="false" ht="18.75" hidden="false" customHeight="false" outlineLevel="0" collapsed="false">
      <c r="C99" s="377"/>
      <c r="D99" s="377"/>
      <c r="E99" s="377"/>
      <c r="F99" s="377"/>
      <c r="G99" s="377"/>
      <c r="H99" s="377"/>
      <c r="I99" s="377"/>
    </row>
    <row r="100" customFormat="false" ht="18.75" hidden="false" customHeight="false" outlineLevel="0" collapsed="false">
      <c r="C100" s="377"/>
      <c r="D100" s="377"/>
      <c r="E100" s="377"/>
      <c r="F100" s="377"/>
      <c r="G100" s="377"/>
      <c r="H100" s="377"/>
      <c r="I100" s="377"/>
    </row>
    <row r="101" customFormat="false" ht="18.75" hidden="false" customHeight="false" outlineLevel="0" collapsed="false">
      <c r="C101" s="377"/>
      <c r="D101" s="377"/>
      <c r="E101" s="377"/>
      <c r="F101" s="377"/>
      <c r="G101" s="377"/>
      <c r="H101" s="377"/>
      <c r="I101" s="377"/>
    </row>
    <row r="102" customFormat="false" ht="18.75" hidden="false" customHeight="false" outlineLevel="0" collapsed="false">
      <c r="C102" s="377"/>
      <c r="D102" s="377"/>
      <c r="E102" s="377"/>
      <c r="F102" s="377"/>
      <c r="G102" s="377"/>
      <c r="H102" s="377"/>
      <c r="I102" s="377"/>
    </row>
    <row r="103" customFormat="false" ht="18.75" hidden="false" customHeight="false" outlineLevel="0" collapsed="false">
      <c r="C103" s="377"/>
      <c r="D103" s="377"/>
      <c r="E103" s="377"/>
      <c r="F103" s="377"/>
      <c r="G103" s="377"/>
      <c r="H103" s="377"/>
      <c r="I103" s="377"/>
    </row>
    <row r="104" customFormat="false" ht="18.75" hidden="false" customHeight="false" outlineLevel="0" collapsed="false">
      <c r="C104" s="377"/>
      <c r="D104" s="377"/>
      <c r="E104" s="377"/>
      <c r="F104" s="377"/>
      <c r="G104" s="377"/>
      <c r="H104" s="377"/>
      <c r="I104" s="377"/>
    </row>
    <row r="105" customFormat="false" ht="18.75" hidden="false" customHeight="false" outlineLevel="0" collapsed="false">
      <c r="C105" s="377"/>
      <c r="D105" s="377"/>
      <c r="E105" s="377"/>
      <c r="F105" s="377"/>
      <c r="G105" s="377"/>
      <c r="H105" s="377"/>
      <c r="I105" s="377"/>
    </row>
    <row r="106" customFormat="false" ht="18.75" hidden="false" customHeight="false" outlineLevel="0" collapsed="false">
      <c r="C106" s="377"/>
      <c r="D106" s="377"/>
      <c r="E106" s="377"/>
      <c r="F106" s="377"/>
      <c r="G106" s="377"/>
      <c r="H106" s="377"/>
      <c r="I106" s="377"/>
    </row>
    <row r="107" customFormat="false" ht="18.75" hidden="false" customHeight="false" outlineLevel="0" collapsed="false">
      <c r="C107" s="377"/>
      <c r="D107" s="377"/>
      <c r="E107" s="377"/>
      <c r="F107" s="377"/>
      <c r="G107" s="377"/>
      <c r="H107" s="377"/>
      <c r="I107" s="377"/>
    </row>
    <row r="108" customFormat="false" ht="18.75" hidden="false" customHeight="false" outlineLevel="0" collapsed="false">
      <c r="C108" s="377"/>
      <c r="D108" s="377"/>
      <c r="E108" s="377"/>
      <c r="F108" s="377"/>
      <c r="G108" s="377"/>
      <c r="H108" s="377"/>
      <c r="I108" s="377"/>
    </row>
    <row r="109" customFormat="false" ht="18.75" hidden="false" customHeight="false" outlineLevel="0" collapsed="false">
      <c r="C109" s="377"/>
      <c r="D109" s="377"/>
      <c r="E109" s="377"/>
      <c r="F109" s="377"/>
      <c r="G109" s="377"/>
      <c r="H109" s="377"/>
      <c r="I109" s="377"/>
    </row>
    <row r="110" customFormat="false" ht="18.75" hidden="false" customHeight="false" outlineLevel="0" collapsed="false">
      <c r="C110" s="377"/>
      <c r="D110" s="377"/>
      <c r="E110" s="377"/>
      <c r="F110" s="377"/>
      <c r="G110" s="377"/>
      <c r="H110" s="377"/>
      <c r="I110" s="377"/>
    </row>
    <row r="111" customFormat="false" ht="18.75" hidden="false" customHeight="false" outlineLevel="0" collapsed="false">
      <c r="C111" s="377"/>
      <c r="D111" s="377"/>
      <c r="E111" s="377"/>
      <c r="F111" s="377"/>
      <c r="G111" s="377"/>
      <c r="H111" s="377"/>
      <c r="I111" s="377"/>
    </row>
    <row r="112" customFormat="false" ht="18.75" hidden="false" customHeight="false" outlineLevel="0" collapsed="false">
      <c r="C112" s="377"/>
      <c r="D112" s="377"/>
      <c r="E112" s="377"/>
      <c r="F112" s="377"/>
      <c r="G112" s="377"/>
      <c r="H112" s="377"/>
      <c r="I112" s="377"/>
    </row>
    <row r="113" customFormat="false" ht="18.75" hidden="false" customHeight="false" outlineLevel="0" collapsed="false">
      <c r="C113" s="377"/>
      <c r="D113" s="377"/>
      <c r="E113" s="377"/>
      <c r="F113" s="377"/>
      <c r="G113" s="377"/>
      <c r="H113" s="377"/>
      <c r="I113" s="377"/>
    </row>
    <row r="114" customFormat="false" ht="18.75" hidden="false" customHeight="false" outlineLevel="0" collapsed="false">
      <c r="C114" s="377"/>
      <c r="D114" s="377"/>
      <c r="E114" s="377"/>
      <c r="F114" s="377"/>
      <c r="G114" s="377"/>
      <c r="H114" s="377"/>
      <c r="I114" s="377"/>
    </row>
    <row r="115" customFormat="false" ht="18.75" hidden="false" customHeight="false" outlineLevel="0" collapsed="false">
      <c r="C115" s="377"/>
      <c r="D115" s="377"/>
      <c r="E115" s="377"/>
      <c r="F115" s="377"/>
      <c r="G115" s="377"/>
      <c r="H115" s="377"/>
      <c r="I115" s="377"/>
    </row>
    <row r="116" customFormat="false" ht="18.75" hidden="false" customHeight="false" outlineLevel="0" collapsed="false">
      <c r="C116" s="377"/>
      <c r="D116" s="377"/>
      <c r="E116" s="377"/>
      <c r="F116" s="377"/>
      <c r="G116" s="377"/>
      <c r="H116" s="377"/>
      <c r="I116" s="377"/>
    </row>
    <row r="117" customFormat="false" ht="18.75" hidden="false" customHeight="false" outlineLevel="0" collapsed="false">
      <c r="C117" s="377"/>
      <c r="D117" s="377"/>
      <c r="E117" s="377"/>
      <c r="F117" s="377"/>
      <c r="G117" s="377"/>
      <c r="H117" s="377"/>
      <c r="I117" s="377"/>
    </row>
    <row r="118" customFormat="false" ht="18.75" hidden="false" customHeight="false" outlineLevel="0" collapsed="false">
      <c r="C118" s="377"/>
      <c r="D118" s="377"/>
      <c r="E118" s="377"/>
      <c r="F118" s="377"/>
      <c r="G118" s="377"/>
      <c r="H118" s="377"/>
      <c r="I118" s="377"/>
    </row>
    <row r="119" customFormat="false" ht="18.75" hidden="false" customHeight="false" outlineLevel="0" collapsed="false">
      <c r="C119" s="377"/>
      <c r="D119" s="377"/>
      <c r="E119" s="377"/>
      <c r="F119" s="377"/>
      <c r="G119" s="377"/>
      <c r="H119" s="377"/>
      <c r="I119" s="377"/>
    </row>
    <row r="120" customFormat="false" ht="18.75" hidden="false" customHeight="false" outlineLevel="0" collapsed="false">
      <c r="C120" s="377"/>
      <c r="D120" s="377"/>
      <c r="E120" s="377"/>
      <c r="F120" s="377"/>
      <c r="G120" s="377"/>
      <c r="H120" s="377"/>
      <c r="I120" s="377"/>
    </row>
    <row r="121" customFormat="false" ht="18.75" hidden="false" customHeight="false" outlineLevel="0" collapsed="false">
      <c r="C121" s="377"/>
      <c r="D121" s="377"/>
      <c r="E121" s="377"/>
      <c r="F121" s="377"/>
      <c r="G121" s="377"/>
      <c r="H121" s="377"/>
      <c r="I121" s="377"/>
    </row>
    <row r="122" customFormat="false" ht="18.75" hidden="false" customHeight="false" outlineLevel="0" collapsed="false">
      <c r="C122" s="377"/>
      <c r="D122" s="377"/>
      <c r="E122" s="377"/>
      <c r="F122" s="377"/>
      <c r="G122" s="377"/>
      <c r="H122" s="377"/>
      <c r="I122" s="377"/>
    </row>
    <row r="123" customFormat="false" ht="18.75" hidden="false" customHeight="false" outlineLevel="0" collapsed="false">
      <c r="C123" s="377"/>
      <c r="D123" s="377"/>
      <c r="E123" s="377"/>
      <c r="F123" s="377"/>
      <c r="G123" s="377"/>
      <c r="H123" s="377"/>
      <c r="I123" s="377"/>
    </row>
    <row r="124" customFormat="false" ht="18.75" hidden="false" customHeight="false" outlineLevel="0" collapsed="false">
      <c r="C124" s="377"/>
      <c r="D124" s="377"/>
      <c r="E124" s="377"/>
      <c r="F124" s="377"/>
      <c r="G124" s="377"/>
      <c r="H124" s="377"/>
      <c r="I124" s="377"/>
    </row>
    <row r="125" customFormat="false" ht="18.75" hidden="false" customHeight="false" outlineLevel="0" collapsed="false">
      <c r="C125" s="377"/>
      <c r="D125" s="377"/>
      <c r="E125" s="377"/>
      <c r="F125" s="377"/>
      <c r="G125" s="377"/>
      <c r="H125" s="377"/>
      <c r="I125" s="377"/>
    </row>
    <row r="126" customFormat="false" ht="18.75" hidden="false" customHeight="false" outlineLevel="0" collapsed="false">
      <c r="C126" s="377"/>
      <c r="D126" s="377"/>
      <c r="E126" s="377"/>
      <c r="F126" s="377"/>
      <c r="G126" s="377"/>
      <c r="H126" s="377"/>
      <c r="I126" s="377"/>
    </row>
    <row r="127" customFormat="false" ht="18.75" hidden="false" customHeight="false" outlineLevel="0" collapsed="false">
      <c r="C127" s="377"/>
      <c r="D127" s="377"/>
      <c r="E127" s="377"/>
      <c r="F127" s="377"/>
      <c r="G127" s="377"/>
      <c r="H127" s="377"/>
      <c r="I127" s="377"/>
    </row>
    <row r="128" customFormat="false" ht="18.75" hidden="false" customHeight="false" outlineLevel="0" collapsed="false">
      <c r="C128" s="377"/>
      <c r="D128" s="377"/>
      <c r="E128" s="377"/>
      <c r="F128" s="377"/>
      <c r="G128" s="377"/>
      <c r="H128" s="377"/>
      <c r="I128" s="377"/>
    </row>
    <row r="129" customFormat="false" ht="18.75" hidden="false" customHeight="false" outlineLevel="0" collapsed="false">
      <c r="C129" s="377"/>
      <c r="D129" s="377"/>
      <c r="E129" s="377"/>
      <c r="F129" s="377"/>
      <c r="G129" s="377"/>
      <c r="H129" s="377"/>
      <c r="I129" s="377"/>
    </row>
    <row r="130" customFormat="false" ht="18.75" hidden="false" customHeight="false" outlineLevel="0" collapsed="false">
      <c r="C130" s="377"/>
      <c r="D130" s="377"/>
      <c r="E130" s="377"/>
      <c r="F130" s="377"/>
      <c r="G130" s="377"/>
      <c r="H130" s="377"/>
      <c r="I130" s="377"/>
    </row>
    <row r="131" customFormat="false" ht="18.75" hidden="false" customHeight="false" outlineLevel="0" collapsed="false">
      <c r="C131" s="377"/>
      <c r="D131" s="377"/>
      <c r="E131" s="377"/>
      <c r="F131" s="377"/>
      <c r="G131" s="377"/>
      <c r="H131" s="377"/>
      <c r="I131" s="377"/>
    </row>
    <row r="132" customFormat="false" ht="18.75" hidden="false" customHeight="false" outlineLevel="0" collapsed="false">
      <c r="C132" s="377"/>
      <c r="D132" s="377"/>
      <c r="E132" s="377"/>
      <c r="F132" s="377"/>
      <c r="G132" s="377"/>
      <c r="H132" s="377"/>
      <c r="I132" s="377"/>
    </row>
    <row r="133" customFormat="false" ht="18.75" hidden="false" customHeight="false" outlineLevel="0" collapsed="false">
      <c r="C133" s="377"/>
      <c r="D133" s="377"/>
      <c r="E133" s="377"/>
      <c r="F133" s="377"/>
      <c r="G133" s="377"/>
      <c r="H133" s="377"/>
      <c r="I133" s="377"/>
    </row>
    <row r="134" customFormat="false" ht="18" hidden="false" customHeight="false" outlineLevel="0" collapsed="false">
      <c r="C134" s="381"/>
      <c r="D134" s="381"/>
      <c r="E134" s="381"/>
      <c r="F134" s="381"/>
      <c r="G134" s="381"/>
      <c r="H134" s="381"/>
      <c r="I134" s="381"/>
    </row>
    <row r="135" customFormat="false" ht="18" hidden="false" customHeight="false" outlineLevel="0" collapsed="false">
      <c r="C135" s="255"/>
      <c r="D135" s="255"/>
      <c r="E135" s="255"/>
      <c r="F135" s="382"/>
      <c r="G135" s="255"/>
      <c r="H135" s="255"/>
      <c r="I135" s="255"/>
    </row>
    <row r="136" customFormat="false" ht="18" hidden="false" customHeight="false" outlineLevel="0" collapsed="false">
      <c r="C136" s="255"/>
      <c r="D136" s="255"/>
      <c r="E136" s="255"/>
      <c r="F136" s="382"/>
      <c r="G136" s="255"/>
      <c r="H136" s="255"/>
      <c r="I136" s="255"/>
    </row>
    <row r="137" customFormat="false" ht="18" hidden="false" customHeight="false" outlineLevel="0" collapsed="false">
      <c r="C137" s="255"/>
      <c r="D137" s="255"/>
      <c r="E137" s="255"/>
      <c r="F137" s="382"/>
      <c r="G137" s="255"/>
      <c r="H137" s="255"/>
      <c r="I137" s="255"/>
    </row>
    <row r="138" customFormat="false" ht="18" hidden="false" customHeight="false" outlineLevel="0" collapsed="false">
      <c r="C138" s="255"/>
      <c r="D138" s="255"/>
      <c r="E138" s="255"/>
      <c r="F138" s="382"/>
      <c r="G138" s="255"/>
      <c r="H138" s="255"/>
      <c r="I138" s="255"/>
    </row>
    <row r="139" customFormat="false" ht="18" hidden="false" customHeight="false" outlineLevel="0" collapsed="false">
      <c r="C139" s="255"/>
      <c r="D139" s="255"/>
      <c r="E139" s="255"/>
      <c r="F139" s="382"/>
      <c r="G139" s="255"/>
      <c r="H139" s="255"/>
      <c r="I139" s="255"/>
    </row>
    <row r="140" customFormat="false" ht="18" hidden="false" customHeight="false" outlineLevel="0" collapsed="false">
      <c r="C140" s="255"/>
      <c r="D140" s="255"/>
      <c r="E140" s="255"/>
      <c r="F140" s="382"/>
      <c r="G140" s="255"/>
      <c r="H140" s="255"/>
      <c r="I140" s="255"/>
    </row>
    <row r="141" customFormat="false" ht="18" hidden="false" customHeight="false" outlineLevel="0" collapsed="false">
      <c r="C141" s="255"/>
      <c r="D141" s="255"/>
      <c r="E141" s="255"/>
      <c r="F141" s="382"/>
      <c r="G141" s="255"/>
      <c r="H141" s="255"/>
      <c r="I141" s="255"/>
    </row>
    <row r="142" customFormat="false" ht="18" hidden="false" customHeight="false" outlineLevel="0" collapsed="false">
      <c r="C142" s="255"/>
      <c r="D142" s="255"/>
      <c r="E142" s="255"/>
      <c r="F142" s="382"/>
      <c r="G142" s="255"/>
      <c r="H142" s="255"/>
      <c r="I142" s="255"/>
    </row>
    <row r="143" customFormat="false" ht="18" hidden="false" customHeight="false" outlineLevel="0" collapsed="false">
      <c r="C143" s="255"/>
      <c r="D143" s="255"/>
      <c r="E143" s="255"/>
      <c r="F143" s="382"/>
      <c r="G143" s="255"/>
      <c r="H143" s="255"/>
      <c r="I143" s="255"/>
    </row>
    <row r="144" customFormat="false" ht="18" hidden="false" customHeight="false" outlineLevel="0" collapsed="false">
      <c r="C144" s="255"/>
      <c r="D144" s="255"/>
      <c r="E144" s="255"/>
      <c r="F144" s="382"/>
      <c r="G144" s="255"/>
      <c r="H144" s="255"/>
      <c r="I144" s="255"/>
    </row>
    <row r="145" customFormat="false" ht="18" hidden="false" customHeight="false" outlineLevel="0" collapsed="false">
      <c r="C145" s="255"/>
      <c r="D145" s="255"/>
      <c r="E145" s="255"/>
      <c r="F145" s="382"/>
      <c r="G145" s="255"/>
      <c r="H145" s="255"/>
      <c r="I145" s="255"/>
    </row>
    <row r="146" customFormat="false" ht="18" hidden="false" customHeight="false" outlineLevel="0" collapsed="false">
      <c r="C146" s="255"/>
      <c r="D146" s="255"/>
      <c r="E146" s="255"/>
      <c r="F146" s="382"/>
      <c r="G146" s="255"/>
      <c r="H146" s="255"/>
      <c r="I146" s="255"/>
    </row>
    <row r="147" customFormat="false" ht="18" hidden="false" customHeight="false" outlineLevel="0" collapsed="false">
      <c r="C147" s="255"/>
      <c r="D147" s="255"/>
      <c r="E147" s="255"/>
      <c r="F147" s="382"/>
      <c r="G147" s="255"/>
      <c r="H147" s="255"/>
      <c r="I147" s="255"/>
    </row>
    <row r="148" customFormat="false" ht="18" hidden="false" customHeight="false" outlineLevel="0" collapsed="false">
      <c r="C148" s="255"/>
      <c r="D148" s="255"/>
      <c r="E148" s="255"/>
      <c r="F148" s="382"/>
      <c r="G148" s="255"/>
      <c r="H148" s="255"/>
      <c r="I148" s="255"/>
    </row>
    <row r="149" customFormat="false" ht="18" hidden="false" customHeight="false" outlineLevel="0" collapsed="false">
      <c r="C149" s="255"/>
      <c r="D149" s="255"/>
      <c r="E149" s="255"/>
      <c r="F149" s="382"/>
      <c r="G149" s="255"/>
      <c r="H149" s="255"/>
      <c r="I149" s="255"/>
    </row>
    <row r="150" customFormat="false" ht="18" hidden="false" customHeight="false" outlineLevel="0" collapsed="false">
      <c r="C150" s="255"/>
      <c r="D150" s="255"/>
      <c r="E150" s="255"/>
      <c r="F150" s="382"/>
      <c r="G150" s="255"/>
      <c r="H150" s="255"/>
      <c r="I150" s="255"/>
    </row>
    <row r="151" customFormat="false" ht="18" hidden="false" customHeight="false" outlineLevel="0" collapsed="false">
      <c r="C151" s="255"/>
      <c r="D151" s="255"/>
      <c r="E151" s="255"/>
      <c r="F151" s="382"/>
      <c r="G151" s="255"/>
      <c r="H151" s="255"/>
      <c r="I151" s="255"/>
    </row>
    <row r="152" customFormat="false" ht="18" hidden="false" customHeight="false" outlineLevel="0" collapsed="false">
      <c r="C152" s="255"/>
      <c r="D152" s="255"/>
      <c r="E152" s="255"/>
      <c r="F152" s="382"/>
      <c r="G152" s="255"/>
      <c r="H152" s="255"/>
      <c r="I152" s="255"/>
    </row>
    <row r="153" customFormat="false" ht="18" hidden="false" customHeight="false" outlineLevel="0" collapsed="false">
      <c r="C153" s="255"/>
      <c r="D153" s="255"/>
      <c r="E153" s="255"/>
      <c r="F153" s="382"/>
      <c r="G153" s="255"/>
      <c r="H153" s="255"/>
      <c r="I153" s="255"/>
    </row>
    <row r="154" customFormat="false" ht="18" hidden="false" customHeight="false" outlineLevel="0" collapsed="false">
      <c r="C154" s="255"/>
      <c r="D154" s="255"/>
      <c r="E154" s="255"/>
      <c r="F154" s="382"/>
      <c r="G154" s="255"/>
      <c r="H154" s="255"/>
      <c r="I154" s="255"/>
    </row>
    <row r="155" customFormat="false" ht="18" hidden="false" customHeight="false" outlineLevel="0" collapsed="false">
      <c r="C155" s="255"/>
      <c r="D155" s="255"/>
      <c r="E155" s="255"/>
      <c r="F155" s="382"/>
      <c r="G155" s="255"/>
      <c r="H155" s="255"/>
      <c r="I155" s="255"/>
    </row>
    <row r="156" customFormat="false" ht="18" hidden="false" customHeight="false" outlineLevel="0" collapsed="false">
      <c r="C156" s="255"/>
      <c r="D156" s="255"/>
      <c r="E156" s="255"/>
      <c r="F156" s="382"/>
      <c r="G156" s="255"/>
      <c r="H156" s="255"/>
      <c r="I156" s="255"/>
    </row>
    <row r="157" customFormat="false" ht="18" hidden="false" customHeight="false" outlineLevel="0" collapsed="false">
      <c r="C157" s="255"/>
      <c r="D157" s="255"/>
      <c r="E157" s="255"/>
      <c r="F157" s="382"/>
      <c r="G157" s="255"/>
      <c r="H157" s="255"/>
      <c r="I157" s="255"/>
    </row>
    <row r="158" customFormat="false" ht="18" hidden="false" customHeight="false" outlineLevel="0" collapsed="false">
      <c r="C158" s="255"/>
      <c r="D158" s="255"/>
      <c r="E158" s="255"/>
      <c r="F158" s="382"/>
      <c r="G158" s="255"/>
      <c r="H158" s="255"/>
      <c r="I158" s="255"/>
    </row>
    <row r="159" customFormat="false" ht="18" hidden="false" customHeight="false" outlineLevel="0" collapsed="false">
      <c r="C159" s="255"/>
      <c r="D159" s="255"/>
      <c r="E159" s="255"/>
      <c r="F159" s="382"/>
      <c r="G159" s="255"/>
      <c r="H159" s="255"/>
      <c r="I159" s="255"/>
    </row>
    <row r="160" customFormat="false" ht="18" hidden="false" customHeight="false" outlineLevel="0" collapsed="false">
      <c r="C160" s="255"/>
      <c r="D160" s="255"/>
      <c r="E160" s="255"/>
      <c r="F160" s="382"/>
      <c r="G160" s="255"/>
      <c r="H160" s="255"/>
      <c r="I160" s="255"/>
    </row>
    <row r="161" customFormat="false" ht="18" hidden="false" customHeight="false" outlineLevel="0" collapsed="false">
      <c r="C161" s="255"/>
      <c r="D161" s="255"/>
      <c r="E161" s="255"/>
      <c r="F161" s="382"/>
      <c r="G161" s="255"/>
      <c r="H161" s="255"/>
      <c r="I161" s="255"/>
    </row>
    <row r="162" customFormat="false" ht="18" hidden="false" customHeight="false" outlineLevel="0" collapsed="false">
      <c r="C162" s="255"/>
      <c r="D162" s="255"/>
      <c r="E162" s="255"/>
      <c r="F162" s="382"/>
      <c r="G162" s="255"/>
      <c r="H162" s="255"/>
      <c r="I162" s="255"/>
    </row>
    <row r="163" customFormat="false" ht="18" hidden="false" customHeight="false" outlineLevel="0" collapsed="false">
      <c r="C163" s="255"/>
      <c r="D163" s="255"/>
      <c r="E163" s="255"/>
      <c r="F163" s="382"/>
      <c r="G163" s="255"/>
      <c r="H163" s="255"/>
      <c r="I163" s="255"/>
    </row>
    <row r="164" customFormat="false" ht="18" hidden="false" customHeight="false" outlineLevel="0" collapsed="false">
      <c r="C164" s="255"/>
      <c r="D164" s="255"/>
      <c r="E164" s="255"/>
      <c r="F164" s="382"/>
      <c r="G164" s="255"/>
      <c r="H164" s="255"/>
      <c r="I164" s="255"/>
    </row>
    <row r="165" customFormat="false" ht="18" hidden="false" customHeight="false" outlineLevel="0" collapsed="false">
      <c r="C165" s="255"/>
      <c r="D165" s="255"/>
      <c r="E165" s="255"/>
      <c r="F165" s="382"/>
      <c r="G165" s="255"/>
      <c r="H165" s="255"/>
      <c r="I165" s="255"/>
    </row>
    <row r="166" customFormat="false" ht="18" hidden="false" customHeight="false" outlineLevel="0" collapsed="false">
      <c r="C166" s="255"/>
      <c r="D166" s="255"/>
      <c r="E166" s="255"/>
      <c r="F166" s="382"/>
      <c r="G166" s="255"/>
      <c r="H166" s="255"/>
      <c r="I166" s="255"/>
    </row>
    <row r="167" customFormat="false" ht="18" hidden="false" customHeight="false" outlineLevel="0" collapsed="false">
      <c r="C167" s="255"/>
      <c r="D167" s="255"/>
      <c r="E167" s="255"/>
      <c r="F167" s="382"/>
      <c r="G167" s="255"/>
      <c r="H167" s="255"/>
      <c r="I167" s="255"/>
    </row>
    <row r="168" customFormat="false" ht="18" hidden="false" customHeight="false" outlineLevel="0" collapsed="false">
      <c r="C168" s="255"/>
      <c r="D168" s="255"/>
      <c r="E168" s="255"/>
      <c r="F168" s="382"/>
      <c r="G168" s="255"/>
      <c r="H168" s="255"/>
      <c r="I168" s="255"/>
    </row>
    <row r="169" customFormat="false" ht="18" hidden="false" customHeight="false" outlineLevel="0" collapsed="false">
      <c r="C169" s="255"/>
      <c r="D169" s="255"/>
      <c r="E169" s="255"/>
      <c r="F169" s="382"/>
      <c r="G169" s="255"/>
      <c r="H169" s="255"/>
      <c r="I169" s="255"/>
    </row>
    <row r="170" customFormat="false" ht="18" hidden="false" customHeight="false" outlineLevel="0" collapsed="false">
      <c r="C170" s="255"/>
      <c r="D170" s="255"/>
      <c r="E170" s="255"/>
      <c r="F170" s="382"/>
      <c r="G170" s="255"/>
      <c r="H170" s="255"/>
      <c r="I170" s="255"/>
    </row>
    <row r="171" customFormat="false" ht="18" hidden="false" customHeight="false" outlineLevel="0" collapsed="false">
      <c r="C171" s="255"/>
      <c r="D171" s="255"/>
      <c r="E171" s="255"/>
      <c r="F171" s="382"/>
      <c r="G171" s="255"/>
      <c r="H171" s="255"/>
      <c r="I171" s="255"/>
    </row>
    <row r="172" customFormat="false" ht="18" hidden="false" customHeight="false" outlineLevel="0" collapsed="false">
      <c r="C172" s="255"/>
      <c r="D172" s="255"/>
      <c r="E172" s="255"/>
      <c r="F172" s="382"/>
      <c r="G172" s="255"/>
      <c r="H172" s="255"/>
      <c r="I172" s="255"/>
    </row>
    <row r="173" customFormat="false" ht="18" hidden="false" customHeight="false" outlineLevel="0" collapsed="false">
      <c r="C173" s="255"/>
      <c r="D173" s="255"/>
      <c r="E173" s="255"/>
      <c r="F173" s="382"/>
      <c r="G173" s="255"/>
      <c r="H173" s="255"/>
      <c r="I173" s="255"/>
    </row>
    <row r="174" customFormat="false" ht="18" hidden="false" customHeight="false" outlineLevel="0" collapsed="false">
      <c r="C174" s="255"/>
      <c r="D174" s="255"/>
      <c r="E174" s="255"/>
      <c r="F174" s="382"/>
      <c r="G174" s="255"/>
      <c r="H174" s="255"/>
      <c r="I174" s="255"/>
    </row>
    <row r="175" customFormat="false" ht="18" hidden="false" customHeight="false" outlineLevel="0" collapsed="false">
      <c r="C175" s="255"/>
      <c r="D175" s="255"/>
      <c r="E175" s="255"/>
      <c r="F175" s="382"/>
      <c r="G175" s="255"/>
      <c r="H175" s="255"/>
      <c r="I175" s="255"/>
    </row>
    <row r="176" customFormat="false" ht="18" hidden="false" customHeight="false" outlineLevel="0" collapsed="false">
      <c r="C176" s="255"/>
      <c r="D176" s="255"/>
      <c r="E176" s="255"/>
      <c r="F176" s="382"/>
      <c r="G176" s="255"/>
      <c r="H176" s="255"/>
      <c r="I176" s="255"/>
    </row>
    <row r="177" customFormat="false" ht="18" hidden="false" customHeight="false" outlineLevel="0" collapsed="false">
      <c r="C177" s="255"/>
      <c r="D177" s="255"/>
      <c r="E177" s="255"/>
      <c r="F177" s="382"/>
      <c r="G177" s="255"/>
      <c r="H177" s="255"/>
      <c r="I177" s="255"/>
    </row>
    <row r="178" customFormat="false" ht="18" hidden="false" customHeight="false" outlineLevel="0" collapsed="false">
      <c r="C178" s="255"/>
      <c r="D178" s="255"/>
      <c r="E178" s="255"/>
      <c r="F178" s="382"/>
      <c r="G178" s="255"/>
      <c r="H178" s="255"/>
      <c r="I178" s="255"/>
    </row>
    <row r="179" customFormat="false" ht="18" hidden="false" customHeight="false" outlineLevel="0" collapsed="false">
      <c r="C179" s="255"/>
      <c r="D179" s="255"/>
      <c r="E179" s="255"/>
      <c r="F179" s="382"/>
      <c r="G179" s="255"/>
      <c r="H179" s="255"/>
      <c r="I179" s="255"/>
    </row>
    <row r="180" customFormat="false" ht="18" hidden="false" customHeight="false" outlineLevel="0" collapsed="false">
      <c r="C180" s="255"/>
      <c r="D180" s="255"/>
      <c r="E180" s="255"/>
      <c r="F180" s="382"/>
      <c r="G180" s="255"/>
      <c r="H180" s="255"/>
      <c r="I180" s="255"/>
    </row>
    <row r="181" customFormat="false" ht="18" hidden="false" customHeight="false" outlineLevel="0" collapsed="false">
      <c r="C181" s="255"/>
      <c r="D181" s="255"/>
      <c r="E181" s="255"/>
      <c r="F181" s="382"/>
      <c r="G181" s="255"/>
      <c r="H181" s="255"/>
      <c r="I181" s="255"/>
    </row>
    <row r="182" customFormat="false" ht="18" hidden="false" customHeight="false" outlineLevel="0" collapsed="false">
      <c r="C182" s="255"/>
      <c r="D182" s="255"/>
      <c r="E182" s="255"/>
      <c r="F182" s="382"/>
      <c r="G182" s="255"/>
      <c r="H182" s="255"/>
      <c r="I182" s="255"/>
    </row>
    <row r="183" customFormat="false" ht="18" hidden="false" customHeight="false" outlineLevel="0" collapsed="false">
      <c r="C183" s="255"/>
      <c r="D183" s="255"/>
      <c r="E183" s="255"/>
      <c r="F183" s="382"/>
      <c r="G183" s="255"/>
      <c r="H183" s="255"/>
      <c r="I183" s="255"/>
    </row>
    <row r="184" customFormat="false" ht="18" hidden="false" customHeight="false" outlineLevel="0" collapsed="false">
      <c r="C184" s="255"/>
      <c r="D184" s="255"/>
      <c r="E184" s="255"/>
      <c r="F184" s="382"/>
      <c r="G184" s="255"/>
      <c r="H184" s="255"/>
      <c r="I184" s="255"/>
    </row>
    <row r="185" customFormat="false" ht="18" hidden="false" customHeight="false" outlineLevel="0" collapsed="false">
      <c r="C185" s="255"/>
      <c r="D185" s="255"/>
      <c r="E185" s="255"/>
      <c r="F185" s="382"/>
      <c r="G185" s="255"/>
      <c r="H185" s="255"/>
      <c r="I185" s="255"/>
    </row>
    <row r="186" customFormat="false" ht="18" hidden="false" customHeight="false" outlineLevel="0" collapsed="false">
      <c r="C186" s="255"/>
      <c r="D186" s="255"/>
      <c r="E186" s="255"/>
      <c r="F186" s="382"/>
      <c r="G186" s="255"/>
      <c r="H186" s="255"/>
      <c r="I186" s="255"/>
    </row>
    <row r="187" customFormat="false" ht="18" hidden="false" customHeight="false" outlineLevel="0" collapsed="false">
      <c r="C187" s="255"/>
      <c r="D187" s="255"/>
      <c r="E187" s="255"/>
      <c r="F187" s="382"/>
      <c r="G187" s="255"/>
      <c r="H187" s="255"/>
      <c r="I187" s="255"/>
    </row>
    <row r="188" customFormat="false" ht="18" hidden="false" customHeight="false" outlineLevel="0" collapsed="false">
      <c r="C188" s="255"/>
      <c r="D188" s="255"/>
      <c r="E188" s="255"/>
      <c r="F188" s="382"/>
      <c r="G188" s="255"/>
      <c r="H188" s="255"/>
      <c r="I188" s="255"/>
    </row>
    <row r="189" customFormat="false" ht="18" hidden="false" customHeight="false" outlineLevel="0" collapsed="false">
      <c r="C189" s="255"/>
      <c r="D189" s="255"/>
      <c r="E189" s="255"/>
      <c r="F189" s="382"/>
      <c r="G189" s="255"/>
      <c r="H189" s="255"/>
      <c r="I189" s="255"/>
    </row>
    <row r="190" customFormat="false" ht="18" hidden="false" customHeight="false" outlineLevel="0" collapsed="false">
      <c r="C190" s="255"/>
      <c r="D190" s="255"/>
      <c r="E190" s="255"/>
      <c r="F190" s="382"/>
      <c r="G190" s="255"/>
      <c r="H190" s="255"/>
      <c r="I190" s="255"/>
    </row>
    <row r="191" customFormat="false" ht="18" hidden="false" customHeight="false" outlineLevel="0" collapsed="false">
      <c r="C191" s="255"/>
      <c r="D191" s="255"/>
      <c r="E191" s="255"/>
      <c r="F191" s="382"/>
      <c r="G191" s="255"/>
      <c r="H191" s="255"/>
      <c r="I191" s="255"/>
    </row>
    <row r="192" customFormat="false" ht="18" hidden="false" customHeight="false" outlineLevel="0" collapsed="false">
      <c r="C192" s="255"/>
      <c r="D192" s="255"/>
      <c r="E192" s="255"/>
      <c r="F192" s="382"/>
      <c r="G192" s="255"/>
      <c r="H192" s="255"/>
      <c r="I192" s="255"/>
    </row>
    <row r="193" customFormat="false" ht="18" hidden="false" customHeight="false" outlineLevel="0" collapsed="false">
      <c r="C193" s="255"/>
      <c r="D193" s="255"/>
      <c r="E193" s="255"/>
      <c r="F193" s="382"/>
      <c r="G193" s="255"/>
      <c r="H193" s="255"/>
      <c r="I193" s="255"/>
    </row>
    <row r="194" customFormat="false" ht="18" hidden="false" customHeight="false" outlineLevel="0" collapsed="false">
      <c r="C194" s="255"/>
      <c r="D194" s="255"/>
      <c r="E194" s="255"/>
      <c r="F194" s="382"/>
      <c r="G194" s="255"/>
      <c r="H194" s="255"/>
      <c r="I194" s="255"/>
    </row>
    <row r="195" customFormat="false" ht="18" hidden="false" customHeight="false" outlineLevel="0" collapsed="false">
      <c r="C195" s="255"/>
      <c r="D195" s="255"/>
      <c r="E195" s="255"/>
      <c r="F195" s="382"/>
      <c r="G195" s="255"/>
      <c r="H195" s="255"/>
      <c r="I195" s="255"/>
    </row>
    <row r="196" customFormat="false" ht="18" hidden="false" customHeight="false" outlineLevel="0" collapsed="false">
      <c r="C196" s="255"/>
      <c r="D196" s="255"/>
      <c r="E196" s="255"/>
      <c r="F196" s="382"/>
      <c r="G196" s="255"/>
      <c r="H196" s="255"/>
      <c r="I196" s="255"/>
    </row>
    <row r="197" customFormat="false" ht="18" hidden="false" customHeight="false" outlineLevel="0" collapsed="false">
      <c r="C197" s="255"/>
      <c r="D197" s="255"/>
      <c r="E197" s="255"/>
      <c r="F197" s="382"/>
      <c r="G197" s="255"/>
      <c r="H197" s="255"/>
      <c r="I197" s="255"/>
    </row>
    <row r="198" customFormat="false" ht="18" hidden="false" customHeight="false" outlineLevel="0" collapsed="false">
      <c r="C198" s="255"/>
      <c r="D198" s="255"/>
      <c r="E198" s="255"/>
      <c r="F198" s="382"/>
      <c r="G198" s="255"/>
      <c r="H198" s="255"/>
      <c r="I198" s="255"/>
    </row>
    <row r="199" customFormat="false" ht="18" hidden="false" customHeight="false" outlineLevel="0" collapsed="false">
      <c r="C199" s="255"/>
      <c r="D199" s="255"/>
      <c r="E199" s="255"/>
      <c r="F199" s="382"/>
      <c r="G199" s="255"/>
      <c r="H199" s="255"/>
      <c r="I199" s="255"/>
    </row>
    <row r="200" customFormat="false" ht="18" hidden="false" customHeight="false" outlineLevel="0" collapsed="false">
      <c r="C200" s="255"/>
      <c r="D200" s="255"/>
      <c r="E200" s="255"/>
      <c r="F200" s="382"/>
      <c r="G200" s="255"/>
      <c r="H200" s="255"/>
      <c r="I200" s="255"/>
    </row>
    <row r="201" customFormat="false" ht="18" hidden="false" customHeight="false" outlineLevel="0" collapsed="false">
      <c r="C201" s="255"/>
      <c r="D201" s="255"/>
      <c r="E201" s="255"/>
      <c r="F201" s="382"/>
      <c r="G201" s="255"/>
      <c r="H201" s="255"/>
      <c r="I201" s="255"/>
    </row>
    <row r="202" customFormat="false" ht="18" hidden="false" customHeight="false" outlineLevel="0" collapsed="false">
      <c r="C202" s="255"/>
      <c r="D202" s="255"/>
      <c r="E202" s="255"/>
      <c r="F202" s="382"/>
      <c r="G202" s="255"/>
      <c r="H202" s="255"/>
      <c r="I202" s="255"/>
    </row>
    <row r="203" customFormat="false" ht="18" hidden="false" customHeight="false" outlineLevel="0" collapsed="false">
      <c r="C203" s="255"/>
      <c r="D203" s="255"/>
      <c r="E203" s="255"/>
      <c r="F203" s="382"/>
      <c r="G203" s="255"/>
      <c r="H203" s="255"/>
      <c r="I203" s="255"/>
    </row>
    <row r="204" customFormat="false" ht="18" hidden="false" customHeight="false" outlineLevel="0" collapsed="false">
      <c r="C204" s="255"/>
      <c r="D204" s="255"/>
      <c r="E204" s="255"/>
      <c r="F204" s="382"/>
      <c r="G204" s="255"/>
      <c r="H204" s="255"/>
      <c r="I204" s="255"/>
    </row>
    <row r="205" customFormat="false" ht="18" hidden="false" customHeight="false" outlineLevel="0" collapsed="false">
      <c r="C205" s="255"/>
      <c r="D205" s="255"/>
      <c r="E205" s="255"/>
      <c r="F205" s="382"/>
      <c r="G205" s="255"/>
      <c r="H205" s="255"/>
      <c r="I205" s="255"/>
    </row>
    <row r="206" customFormat="false" ht="18" hidden="false" customHeight="false" outlineLevel="0" collapsed="false">
      <c r="C206" s="255"/>
      <c r="D206" s="255"/>
      <c r="E206" s="255"/>
      <c r="F206" s="382"/>
      <c r="G206" s="255"/>
      <c r="H206" s="255"/>
      <c r="I206" s="255"/>
    </row>
    <row r="207" customFormat="false" ht="18" hidden="false" customHeight="false" outlineLevel="0" collapsed="false">
      <c r="C207" s="255"/>
      <c r="D207" s="255"/>
      <c r="E207" s="255"/>
      <c r="F207" s="382"/>
      <c r="G207" s="255"/>
      <c r="H207" s="255"/>
      <c r="I207" s="255"/>
    </row>
    <row r="208" customFormat="false" ht="18" hidden="false" customHeight="false" outlineLevel="0" collapsed="false">
      <c r="C208" s="255"/>
      <c r="D208" s="255"/>
      <c r="E208" s="255"/>
      <c r="F208" s="382"/>
      <c r="G208" s="255"/>
      <c r="H208" s="255"/>
      <c r="I208" s="255"/>
    </row>
    <row r="209" customFormat="false" ht="18" hidden="false" customHeight="false" outlineLevel="0" collapsed="false">
      <c r="C209" s="255"/>
      <c r="D209" s="255"/>
      <c r="E209" s="255"/>
      <c r="F209" s="382"/>
      <c r="G209" s="255"/>
      <c r="H209" s="255"/>
      <c r="I209" s="255"/>
    </row>
    <row r="210" customFormat="false" ht="18" hidden="false" customHeight="false" outlineLevel="0" collapsed="false">
      <c r="C210" s="255"/>
      <c r="D210" s="255"/>
      <c r="E210" s="255"/>
      <c r="F210" s="382"/>
      <c r="G210" s="255"/>
      <c r="H210" s="255"/>
      <c r="I210" s="255"/>
    </row>
    <row r="211" customFormat="false" ht="18" hidden="false" customHeight="false" outlineLevel="0" collapsed="false">
      <c r="C211" s="255"/>
      <c r="D211" s="255"/>
      <c r="E211" s="255"/>
      <c r="F211" s="382"/>
      <c r="G211" s="255"/>
      <c r="H211" s="255"/>
      <c r="I211" s="255"/>
    </row>
    <row r="212" customFormat="false" ht="18" hidden="false" customHeight="false" outlineLevel="0" collapsed="false">
      <c r="C212" s="255"/>
      <c r="D212" s="255"/>
      <c r="E212" s="255"/>
      <c r="F212" s="382"/>
      <c r="G212" s="255"/>
      <c r="H212" s="255"/>
      <c r="I212" s="255"/>
    </row>
    <row r="213" customFormat="false" ht="18" hidden="false" customHeight="false" outlineLevel="0" collapsed="false">
      <c r="C213" s="255"/>
      <c r="D213" s="255"/>
      <c r="E213" s="255"/>
      <c r="F213" s="382"/>
      <c r="G213" s="255"/>
      <c r="H213" s="255"/>
      <c r="I213" s="255"/>
    </row>
    <row r="214" customFormat="false" ht="18" hidden="false" customHeight="false" outlineLevel="0" collapsed="false">
      <c r="C214" s="255"/>
      <c r="D214" s="255"/>
      <c r="E214" s="255"/>
      <c r="F214" s="382"/>
      <c r="G214" s="255"/>
      <c r="H214" s="255"/>
      <c r="I214" s="255"/>
    </row>
    <row r="215" customFormat="false" ht="18" hidden="false" customHeight="false" outlineLevel="0" collapsed="false">
      <c r="C215" s="255"/>
      <c r="D215" s="255"/>
      <c r="E215" s="255"/>
      <c r="F215" s="382"/>
      <c r="G215" s="255"/>
      <c r="H215" s="255"/>
      <c r="I215" s="255"/>
    </row>
    <row r="216" customFormat="false" ht="18" hidden="false" customHeight="false" outlineLevel="0" collapsed="false">
      <c r="C216" s="255"/>
      <c r="D216" s="255"/>
      <c r="E216" s="255"/>
      <c r="F216" s="382"/>
      <c r="G216" s="255"/>
      <c r="H216" s="255"/>
      <c r="I216" s="255"/>
    </row>
    <row r="217" customFormat="false" ht="18" hidden="false" customHeight="false" outlineLevel="0" collapsed="false">
      <c r="C217" s="255"/>
      <c r="D217" s="255"/>
      <c r="E217" s="255"/>
      <c r="F217" s="382"/>
      <c r="G217" s="255"/>
      <c r="H217" s="255"/>
      <c r="I217" s="255"/>
    </row>
    <row r="218" customFormat="false" ht="18" hidden="false" customHeight="false" outlineLevel="0" collapsed="false">
      <c r="C218" s="255"/>
      <c r="D218" s="255"/>
      <c r="E218" s="255"/>
      <c r="F218" s="382"/>
      <c r="G218" s="255"/>
      <c r="H218" s="255"/>
      <c r="I218" s="255"/>
    </row>
    <row r="219" customFormat="false" ht="18" hidden="false" customHeight="false" outlineLevel="0" collapsed="false">
      <c r="C219" s="255"/>
      <c r="D219" s="255"/>
      <c r="E219" s="255"/>
      <c r="F219" s="382"/>
      <c r="G219" s="255"/>
      <c r="H219" s="255"/>
      <c r="I219" s="255"/>
    </row>
    <row r="220" customFormat="false" ht="18" hidden="false" customHeight="false" outlineLevel="0" collapsed="false">
      <c r="C220" s="255"/>
      <c r="D220" s="255"/>
      <c r="E220" s="255"/>
      <c r="F220" s="382"/>
      <c r="G220" s="255"/>
      <c r="H220" s="255"/>
      <c r="I220" s="255"/>
    </row>
    <row r="221" customFormat="false" ht="18" hidden="false" customHeight="false" outlineLevel="0" collapsed="false">
      <c r="C221" s="255"/>
      <c r="D221" s="255"/>
      <c r="E221" s="255"/>
      <c r="F221" s="382"/>
      <c r="G221" s="255"/>
      <c r="H221" s="255"/>
      <c r="I221" s="255"/>
    </row>
    <row r="222" customFormat="false" ht="18" hidden="false" customHeight="false" outlineLevel="0" collapsed="false">
      <c r="C222" s="255"/>
      <c r="D222" s="255"/>
      <c r="E222" s="255"/>
      <c r="F222" s="382"/>
      <c r="G222" s="255"/>
      <c r="H222" s="255"/>
      <c r="I222" s="255"/>
    </row>
    <row r="223" customFormat="false" ht="18" hidden="false" customHeight="false" outlineLevel="0" collapsed="false">
      <c r="C223" s="255"/>
      <c r="D223" s="255"/>
      <c r="E223" s="255"/>
      <c r="F223" s="382"/>
      <c r="G223" s="255"/>
      <c r="H223" s="255"/>
      <c r="I223" s="255"/>
    </row>
    <row r="224" customFormat="false" ht="18" hidden="false" customHeight="false" outlineLevel="0" collapsed="false">
      <c r="C224" s="255"/>
      <c r="D224" s="255"/>
      <c r="E224" s="255"/>
      <c r="F224" s="382"/>
      <c r="G224" s="255"/>
      <c r="H224" s="255"/>
      <c r="I224" s="255"/>
    </row>
    <row r="225" customFormat="false" ht="18" hidden="false" customHeight="false" outlineLevel="0" collapsed="false">
      <c r="C225" s="255"/>
      <c r="D225" s="255"/>
      <c r="E225" s="255"/>
      <c r="F225" s="382"/>
      <c r="G225" s="255"/>
      <c r="H225" s="255"/>
      <c r="I225" s="255"/>
    </row>
    <row r="226" customFormat="false" ht="18" hidden="false" customHeight="false" outlineLevel="0" collapsed="false">
      <c r="C226" s="255"/>
      <c r="D226" s="255"/>
      <c r="E226" s="255"/>
      <c r="F226" s="382"/>
      <c r="G226" s="255"/>
      <c r="H226" s="255"/>
      <c r="I226" s="255"/>
    </row>
    <row r="227" customFormat="false" ht="18" hidden="false" customHeight="false" outlineLevel="0" collapsed="false">
      <c r="C227" s="255"/>
      <c r="D227" s="255"/>
      <c r="E227" s="255"/>
      <c r="F227" s="382"/>
      <c r="G227" s="255"/>
      <c r="H227" s="255"/>
      <c r="I227" s="255"/>
    </row>
    <row r="228" customFormat="false" ht="18" hidden="false" customHeight="false" outlineLevel="0" collapsed="false">
      <c r="C228" s="255"/>
      <c r="D228" s="255"/>
      <c r="E228" s="255"/>
      <c r="F228" s="382"/>
      <c r="G228" s="255"/>
      <c r="H228" s="255"/>
      <c r="I228" s="255"/>
    </row>
    <row r="229" customFormat="false" ht="18" hidden="false" customHeight="false" outlineLevel="0" collapsed="false">
      <c r="C229" s="255"/>
      <c r="D229" s="255"/>
      <c r="E229" s="255"/>
      <c r="F229" s="382"/>
      <c r="G229" s="255"/>
      <c r="H229" s="255"/>
      <c r="I229" s="255"/>
    </row>
    <row r="230" customFormat="false" ht="18" hidden="false" customHeight="false" outlineLevel="0" collapsed="false">
      <c r="C230" s="255"/>
      <c r="D230" s="255"/>
      <c r="E230" s="255"/>
      <c r="F230" s="382"/>
      <c r="G230" s="255"/>
      <c r="H230" s="255"/>
      <c r="I230" s="255"/>
    </row>
    <row r="231" customFormat="false" ht="18" hidden="false" customHeight="false" outlineLevel="0" collapsed="false">
      <c r="C231" s="255"/>
      <c r="D231" s="255"/>
      <c r="E231" s="255"/>
      <c r="F231" s="382"/>
      <c r="G231" s="255"/>
      <c r="H231" s="255"/>
      <c r="I231" s="255"/>
    </row>
    <row r="232" customFormat="false" ht="18" hidden="false" customHeight="false" outlineLevel="0" collapsed="false">
      <c r="C232" s="255"/>
      <c r="D232" s="255"/>
      <c r="E232" s="255"/>
      <c r="F232" s="382"/>
      <c r="G232" s="255"/>
      <c r="H232" s="255"/>
      <c r="I232" s="255"/>
    </row>
    <row r="233" customFormat="false" ht="18" hidden="false" customHeight="false" outlineLevel="0" collapsed="false">
      <c r="C233" s="255"/>
      <c r="D233" s="255"/>
      <c r="E233" s="255"/>
      <c r="F233" s="382"/>
      <c r="G233" s="255"/>
      <c r="H233" s="255"/>
      <c r="I233" s="255"/>
    </row>
    <row r="234" customFormat="false" ht="18" hidden="false" customHeight="false" outlineLevel="0" collapsed="false">
      <c r="C234" s="255"/>
      <c r="D234" s="255"/>
      <c r="E234" s="255"/>
      <c r="F234" s="382"/>
      <c r="G234" s="255"/>
      <c r="H234" s="255"/>
      <c r="I234" s="255"/>
    </row>
    <row r="235" customFormat="false" ht="18" hidden="false" customHeight="false" outlineLevel="0" collapsed="false">
      <c r="C235" s="255"/>
      <c r="D235" s="255"/>
      <c r="E235" s="255"/>
      <c r="F235" s="382"/>
      <c r="G235" s="255"/>
      <c r="H235" s="255"/>
      <c r="I235" s="255"/>
    </row>
    <row r="236" customFormat="false" ht="18" hidden="false" customHeight="false" outlineLevel="0" collapsed="false">
      <c r="C236" s="255"/>
      <c r="D236" s="255"/>
      <c r="E236" s="255"/>
      <c r="F236" s="382"/>
      <c r="G236" s="255"/>
      <c r="H236" s="255"/>
      <c r="I236" s="255"/>
    </row>
    <row r="237" customFormat="false" ht="18" hidden="false" customHeight="false" outlineLevel="0" collapsed="false">
      <c r="C237" s="255"/>
      <c r="D237" s="255"/>
      <c r="E237" s="255"/>
      <c r="F237" s="382"/>
      <c r="G237" s="255"/>
      <c r="H237" s="255"/>
      <c r="I237" s="255"/>
    </row>
    <row r="238" customFormat="false" ht="18" hidden="false" customHeight="false" outlineLevel="0" collapsed="false">
      <c r="C238" s="255"/>
      <c r="D238" s="255"/>
      <c r="E238" s="255"/>
      <c r="F238" s="382"/>
      <c r="G238" s="255"/>
      <c r="H238" s="255"/>
      <c r="I238" s="255"/>
    </row>
    <row r="239" customFormat="false" ht="18" hidden="false" customHeight="false" outlineLevel="0" collapsed="false">
      <c r="C239" s="255"/>
      <c r="D239" s="255"/>
      <c r="E239" s="255"/>
      <c r="F239" s="382"/>
      <c r="G239" s="255"/>
      <c r="H239" s="255"/>
      <c r="I239" s="255"/>
    </row>
    <row r="240" customFormat="false" ht="18" hidden="false" customHeight="false" outlineLevel="0" collapsed="false">
      <c r="C240" s="255"/>
      <c r="D240" s="255"/>
      <c r="E240" s="255"/>
      <c r="F240" s="382"/>
      <c r="G240" s="255"/>
      <c r="H240" s="255"/>
      <c r="I240" s="255"/>
    </row>
    <row r="241" customFormat="false" ht="18" hidden="false" customHeight="false" outlineLevel="0" collapsed="false">
      <c r="C241" s="255"/>
      <c r="D241" s="255"/>
      <c r="E241" s="255"/>
      <c r="F241" s="382"/>
      <c r="G241" s="255"/>
      <c r="H241" s="255"/>
      <c r="I241" s="255"/>
    </row>
    <row r="242" customFormat="false" ht="18" hidden="false" customHeight="false" outlineLevel="0" collapsed="false">
      <c r="C242" s="255"/>
      <c r="D242" s="255"/>
      <c r="E242" s="255"/>
      <c r="F242" s="382"/>
      <c r="G242" s="255"/>
      <c r="H242" s="255"/>
      <c r="I242" s="255"/>
    </row>
    <row r="243" customFormat="false" ht="18" hidden="false" customHeight="false" outlineLevel="0" collapsed="false">
      <c r="C243" s="255"/>
      <c r="D243" s="255"/>
      <c r="E243" s="255"/>
      <c r="F243" s="382"/>
      <c r="G243" s="255"/>
      <c r="H243" s="255"/>
      <c r="I243" s="255"/>
    </row>
    <row r="244" customFormat="false" ht="18" hidden="false" customHeight="false" outlineLevel="0" collapsed="false">
      <c r="C244" s="255"/>
      <c r="D244" s="255"/>
      <c r="E244" s="255"/>
      <c r="F244" s="382"/>
      <c r="G244" s="255"/>
      <c r="H244" s="255"/>
      <c r="I244" s="255"/>
    </row>
    <row r="245" customFormat="false" ht="18" hidden="false" customHeight="false" outlineLevel="0" collapsed="false">
      <c r="C245" s="255"/>
      <c r="D245" s="255"/>
      <c r="E245" s="255"/>
      <c r="F245" s="382"/>
      <c r="G245" s="255"/>
      <c r="H245" s="255"/>
      <c r="I245" s="255"/>
    </row>
  </sheetData>
  <mergeCells count="13">
    <mergeCell ref="C6:I6"/>
    <mergeCell ref="C7:I7"/>
    <mergeCell ref="A10:E10"/>
    <mergeCell ref="A12:E12"/>
    <mergeCell ref="A16:E16"/>
    <mergeCell ref="A22:E22"/>
    <mergeCell ref="A26:E26"/>
    <mergeCell ref="A28:D28"/>
    <mergeCell ref="A32:E32"/>
    <mergeCell ref="A63:D63"/>
    <mergeCell ref="A75:E75"/>
    <mergeCell ref="A77:E77"/>
    <mergeCell ref="A79:D79"/>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1" man="true" max="16383" min="0"/>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K92"/>
  <sheetViews>
    <sheetView showFormulas="false" showGridLines="true" showRowColHeaders="true" showZeros="true" rightToLeft="false" tabSelected="false" showOutlineSymbols="true" defaultGridColor="true" view="pageBreakPreview" topLeftCell="B1" colorId="64" zoomScale="77" zoomScaleNormal="72" zoomScalePageLayoutView="77"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383" width="16.99"/>
    <col collapsed="false" customWidth="true" hidden="false" outlineLevel="0" max="9" min="9" style="383"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75" t="s">
        <v>557</v>
      </c>
    </row>
    <row r="2" customFormat="false" ht="18.75" hidden="false" customHeight="false" outlineLevel="0" collapsed="false">
      <c r="G2" s="57" t="s">
        <v>1</v>
      </c>
      <c r="H2" s="258"/>
    </row>
    <row r="3" customFormat="false" ht="18.75" hidden="false" customHeight="false" outlineLevel="0" collapsed="false">
      <c r="G3" s="57" t="s">
        <v>104</v>
      </c>
      <c r="H3" s="260"/>
    </row>
    <row r="4" customFormat="false" ht="18.75" hidden="false" customHeight="false" outlineLevel="0" collapsed="false">
      <c r="G4" s="262" t="s">
        <v>105</v>
      </c>
      <c r="H4" s="384"/>
    </row>
    <row r="5" customFormat="false" ht="18.75" hidden="false" customHeight="false" outlineLevel="0" collapsed="false">
      <c r="G5" s="264" t="s">
        <v>3</v>
      </c>
      <c r="H5" s="385"/>
    </row>
    <row r="6" customFormat="false" ht="18.75" hidden="false" customHeight="false" outlineLevel="0" collapsed="false">
      <c r="G6" s="386"/>
      <c r="H6" s="387"/>
    </row>
    <row r="7" customFormat="false" ht="20.25" hidden="false" customHeight="false" outlineLevel="0" collapsed="false">
      <c r="C7" s="388" t="s">
        <v>558</v>
      </c>
    </row>
    <row r="8" customFormat="false" ht="20.25" hidden="false" customHeight="false" outlineLevel="0" collapsed="false">
      <c r="D8" s="388"/>
      <c r="I8" s="3" t="s">
        <v>6</v>
      </c>
    </row>
    <row r="9" customFormat="false" ht="133.5" hidden="false" customHeight="true" outlineLevel="0" collapsed="false">
      <c r="B9" s="59" t="s">
        <v>127</v>
      </c>
      <c r="C9" s="59" t="s">
        <v>140</v>
      </c>
      <c r="D9" s="269" t="s">
        <v>129</v>
      </c>
      <c r="E9" s="59" t="s">
        <v>559</v>
      </c>
      <c r="F9" s="59" t="s">
        <v>560</v>
      </c>
      <c r="G9" s="389" t="s">
        <v>10</v>
      </c>
      <c r="H9" s="390" t="s">
        <v>11</v>
      </c>
      <c r="I9" s="59" t="s">
        <v>561</v>
      </c>
    </row>
    <row r="10" s="391" customFormat="true" ht="15.75" hidden="false" customHeight="true" outlineLevel="0" collapsed="false">
      <c r="B10" s="392" t="s">
        <v>562</v>
      </c>
      <c r="C10" s="392"/>
      <c r="D10" s="392"/>
      <c r="E10" s="392"/>
      <c r="F10" s="393"/>
      <c r="G10" s="394" t="n">
        <f aca="false">SUM(G11:G23)</f>
        <v>2454.1</v>
      </c>
      <c r="H10" s="394" t="n">
        <f aca="false">SUM(H11:H23)</f>
        <v>0</v>
      </c>
      <c r="I10" s="394" t="n">
        <f aca="false">SUM(I11:I23)</f>
        <v>2454.1</v>
      </c>
    </row>
    <row r="11" customFormat="false" ht="65.25" hidden="false" customHeight="true" outlineLevel="0" collapsed="false">
      <c r="B11" s="395" t="s">
        <v>186</v>
      </c>
      <c r="C11" s="396" t="n">
        <v>250404</v>
      </c>
      <c r="D11" s="396" t="s">
        <v>187</v>
      </c>
      <c r="E11" s="397" t="s">
        <v>243</v>
      </c>
      <c r="F11" s="398" t="s">
        <v>563</v>
      </c>
      <c r="G11" s="399" t="n">
        <v>68</v>
      </c>
      <c r="H11" s="400"/>
      <c r="I11" s="400" t="n">
        <f aca="false">G11+H11</f>
        <v>68</v>
      </c>
      <c r="J11" s="401"/>
    </row>
    <row r="12" customFormat="false" ht="84" hidden="false" customHeight="true" outlineLevel="0" collapsed="false">
      <c r="B12" s="395"/>
      <c r="C12" s="395"/>
      <c r="D12" s="395"/>
      <c r="E12" s="397"/>
      <c r="F12" s="402" t="s">
        <v>564</v>
      </c>
      <c r="G12" s="399" t="n">
        <f aca="false">570-40+720</f>
        <v>1250</v>
      </c>
      <c r="H12" s="400"/>
      <c r="I12" s="400" t="n">
        <f aca="false">G12+H12</f>
        <v>1250</v>
      </c>
    </row>
    <row r="13" customFormat="false" ht="54.75" hidden="false" customHeight="true" outlineLevel="0" collapsed="false">
      <c r="B13" s="395"/>
      <c r="C13" s="395"/>
      <c r="D13" s="395"/>
      <c r="E13" s="397"/>
      <c r="F13" s="403" t="s">
        <v>565</v>
      </c>
      <c r="G13" s="399" t="n">
        <v>81</v>
      </c>
      <c r="H13" s="400"/>
      <c r="I13" s="400" t="n">
        <f aca="false">G13+H13</f>
        <v>81</v>
      </c>
    </row>
    <row r="14" customFormat="false" ht="50.25" hidden="false" customHeight="true" outlineLevel="0" collapsed="false">
      <c r="B14" s="395"/>
      <c r="C14" s="395"/>
      <c r="D14" s="395"/>
      <c r="E14" s="397"/>
      <c r="F14" s="402" t="s">
        <v>566</v>
      </c>
      <c r="G14" s="399" t="n">
        <f aca="false">150</f>
        <v>150</v>
      </c>
      <c r="H14" s="400"/>
      <c r="I14" s="400" t="n">
        <f aca="false">G14+H14</f>
        <v>150</v>
      </c>
      <c r="J14" s="401"/>
    </row>
    <row r="15" customFormat="false" ht="66" hidden="true" customHeight="true" outlineLevel="0" collapsed="false">
      <c r="B15" s="404" t="s">
        <v>158</v>
      </c>
      <c r="C15" s="404" t="s">
        <v>159</v>
      </c>
      <c r="D15" s="405" t="s">
        <v>160</v>
      </c>
      <c r="E15" s="406" t="s">
        <v>161</v>
      </c>
      <c r="F15" s="407" t="s">
        <v>567</v>
      </c>
      <c r="G15" s="408"/>
      <c r="H15" s="409"/>
      <c r="I15" s="409" t="n">
        <f aca="false">H15+G15</f>
        <v>0</v>
      </c>
      <c r="J15" s="401"/>
    </row>
    <row r="16" customFormat="false" ht="62.25" hidden="false" customHeight="true" outlineLevel="0" collapsed="false">
      <c r="B16" s="395" t="s">
        <v>169</v>
      </c>
      <c r="C16" s="395" t="s">
        <v>170</v>
      </c>
      <c r="D16" s="395" t="s">
        <v>167</v>
      </c>
      <c r="E16" s="397" t="s">
        <v>171</v>
      </c>
      <c r="F16" s="398" t="s">
        <v>568</v>
      </c>
      <c r="G16" s="410" t="n">
        <v>410</v>
      </c>
      <c r="H16" s="400"/>
      <c r="I16" s="400" t="n">
        <f aca="false">G16+H16</f>
        <v>410</v>
      </c>
    </row>
    <row r="17" customFormat="false" ht="50.25" hidden="true" customHeight="true" outlineLevel="0" collapsed="false">
      <c r="B17" s="395"/>
      <c r="C17" s="395"/>
      <c r="D17" s="395"/>
      <c r="E17" s="397"/>
      <c r="F17" s="398"/>
      <c r="G17" s="410"/>
      <c r="H17" s="400"/>
      <c r="I17" s="400"/>
    </row>
    <row r="18" customFormat="false" ht="31.5" hidden="false" customHeight="true" outlineLevel="0" collapsed="false">
      <c r="B18" s="395"/>
      <c r="C18" s="395"/>
      <c r="D18" s="395"/>
      <c r="E18" s="397"/>
      <c r="F18" s="398" t="s">
        <v>569</v>
      </c>
      <c r="G18" s="410" t="n">
        <v>97.6</v>
      </c>
      <c r="H18" s="400"/>
      <c r="I18" s="400" t="n">
        <f aca="false">G18+H18</f>
        <v>97.6</v>
      </c>
    </row>
    <row r="19" customFormat="false" ht="48.75" hidden="false" customHeight="true" outlineLevel="0" collapsed="false">
      <c r="B19" s="395" t="s">
        <v>172</v>
      </c>
      <c r="C19" s="396" t="s">
        <v>173</v>
      </c>
      <c r="D19" s="396" t="n">
        <v>1030</v>
      </c>
      <c r="E19" s="411" t="s">
        <v>570</v>
      </c>
      <c r="F19" s="412" t="s">
        <v>571</v>
      </c>
      <c r="G19" s="410" t="n">
        <v>40</v>
      </c>
      <c r="H19" s="400"/>
      <c r="I19" s="400" t="n">
        <f aca="false">G19+H19</f>
        <v>40</v>
      </c>
    </row>
    <row r="20" customFormat="false" ht="51" hidden="false" customHeight="true" outlineLevel="0" collapsed="false">
      <c r="B20" s="395"/>
      <c r="C20" s="395"/>
      <c r="D20" s="395"/>
      <c r="E20" s="411"/>
      <c r="F20" s="398" t="s">
        <v>572</v>
      </c>
      <c r="G20" s="400" t="n">
        <f aca="false">'Додаток 3'!E30-G19</f>
        <v>92.5</v>
      </c>
      <c r="H20" s="400"/>
      <c r="I20" s="400" t="n">
        <f aca="false">G20+H20</f>
        <v>92.5</v>
      </c>
      <c r="J20" s="401"/>
    </row>
    <row r="21" customFormat="false" ht="51.75" hidden="true" customHeight="true" outlineLevel="0" collapsed="false">
      <c r="B21" s="395"/>
      <c r="C21" s="395"/>
      <c r="D21" s="395"/>
      <c r="E21" s="411"/>
      <c r="F21" s="398" t="s">
        <v>573</v>
      </c>
      <c r="G21" s="400"/>
      <c r="H21" s="400"/>
      <c r="I21" s="400" t="n">
        <f aca="false">G21+H21</f>
        <v>0</v>
      </c>
    </row>
    <row r="22" customFormat="false" ht="46.5" hidden="false" customHeight="true" outlineLevel="0" collapsed="false">
      <c r="B22" s="413" t="s">
        <v>175</v>
      </c>
      <c r="C22" s="414" t="n">
        <v>120100</v>
      </c>
      <c r="D22" s="415" t="s">
        <v>176</v>
      </c>
      <c r="E22" s="416" t="s">
        <v>177</v>
      </c>
      <c r="F22" s="398" t="s">
        <v>574</v>
      </c>
      <c r="G22" s="410" t="n">
        <f aca="false">'Додаток 3'!E31</f>
        <v>265</v>
      </c>
      <c r="H22" s="400"/>
      <c r="I22" s="400" t="n">
        <f aca="false">G22+H22</f>
        <v>265</v>
      </c>
      <c r="J22" s="401"/>
    </row>
    <row r="23" customFormat="false" ht="15.75" hidden="true" customHeight="false" outlineLevel="0" collapsed="false">
      <c r="B23" s="248"/>
      <c r="C23" s="248"/>
      <c r="D23" s="225" t="n">
        <v>160101</v>
      </c>
      <c r="E23" s="411" t="s">
        <v>502</v>
      </c>
      <c r="F23" s="398"/>
      <c r="G23" s="417"/>
      <c r="H23" s="223"/>
      <c r="I23" s="223" t="n">
        <f aca="false">G23+H23</f>
        <v>0</v>
      </c>
    </row>
    <row r="24" customFormat="false" ht="15.75" hidden="false" customHeight="true" outlineLevel="0" collapsed="false">
      <c r="B24" s="392" t="s">
        <v>575</v>
      </c>
      <c r="C24" s="392"/>
      <c r="D24" s="392"/>
      <c r="E24" s="392"/>
      <c r="F24" s="392"/>
      <c r="G24" s="418" t="n">
        <f aca="false">SUM(G25:G32)</f>
        <v>3193.6</v>
      </c>
      <c r="H24" s="418" t="n">
        <f aca="false">SUM(H25:H32)</f>
        <v>26158.3</v>
      </c>
      <c r="I24" s="418" t="n">
        <f aca="false">SUM(I25:I32)</f>
        <v>29351.9</v>
      </c>
    </row>
    <row r="25" customFormat="false" ht="31.5" hidden="false" customHeight="true" outlineLevel="0" collapsed="false">
      <c r="B25" s="404" t="s">
        <v>192</v>
      </c>
      <c r="C25" s="396" t="s">
        <v>193</v>
      </c>
      <c r="D25" s="404" t="s">
        <v>194</v>
      </c>
      <c r="E25" s="419" t="s">
        <v>195</v>
      </c>
      <c r="F25" s="398" t="s">
        <v>576</v>
      </c>
      <c r="G25" s="420" t="n">
        <f aca="false">301.5+167</f>
        <v>468.5</v>
      </c>
      <c r="H25" s="409" t="n">
        <f aca="false">'Додаток 6 '!I17-H26</f>
        <v>10218.6</v>
      </c>
      <c r="I25" s="409" t="n">
        <f aca="false">H25+G25</f>
        <v>10687.1</v>
      </c>
    </row>
    <row r="26" customFormat="false" ht="24" hidden="false" customHeight="true" outlineLevel="0" collapsed="false">
      <c r="B26" s="404"/>
      <c r="C26" s="396"/>
      <c r="D26" s="404"/>
      <c r="E26" s="419"/>
      <c r="F26" s="421" t="s">
        <v>577</v>
      </c>
      <c r="G26" s="420" t="n">
        <v>147.5</v>
      </c>
      <c r="H26" s="409" t="n">
        <v>449</v>
      </c>
      <c r="I26" s="409" t="n">
        <f aca="false">H26+G26</f>
        <v>596.5</v>
      </c>
    </row>
    <row r="27" customFormat="false" ht="24" hidden="false" customHeight="true" outlineLevel="0" collapsed="false">
      <c r="B27" s="413" t="s">
        <v>208</v>
      </c>
      <c r="C27" s="413" t="s">
        <v>209</v>
      </c>
      <c r="D27" s="413" t="s">
        <v>210</v>
      </c>
      <c r="E27" s="422" t="s">
        <v>211</v>
      </c>
      <c r="F27" s="398" t="s">
        <v>578</v>
      </c>
      <c r="G27" s="420"/>
      <c r="H27" s="420" t="n">
        <f aca="false">198.2+592.1</f>
        <v>790.3</v>
      </c>
      <c r="I27" s="409" t="n">
        <f aca="false">H27+G27</f>
        <v>790.3</v>
      </c>
    </row>
    <row r="28" customFormat="false" ht="22.5" hidden="false" customHeight="true" outlineLevel="0" collapsed="false">
      <c r="B28" s="404" t="s">
        <v>196</v>
      </c>
      <c r="C28" s="396" t="s">
        <v>197</v>
      </c>
      <c r="D28" s="404" t="s">
        <v>198</v>
      </c>
      <c r="E28" s="423" t="s">
        <v>199</v>
      </c>
      <c r="F28" s="398"/>
      <c r="G28" s="420" t="n">
        <f aca="false">244.6+240</f>
        <v>484.6</v>
      </c>
      <c r="H28" s="409" t="n">
        <f aca="false">'Додаток 6 '!I18-H30</f>
        <v>11163.5</v>
      </c>
      <c r="I28" s="409" t="n">
        <f aca="false">H28+G28</f>
        <v>11648.1</v>
      </c>
    </row>
    <row r="29" customFormat="false" ht="31.5" hidden="false" customHeight="true" outlineLevel="0" collapsed="false">
      <c r="B29" s="404"/>
      <c r="C29" s="396"/>
      <c r="D29" s="404"/>
      <c r="E29" s="423"/>
      <c r="F29" s="398" t="s">
        <v>579</v>
      </c>
      <c r="G29" s="420" t="n">
        <v>32</v>
      </c>
      <c r="H29" s="409"/>
      <c r="I29" s="409" t="n">
        <f aca="false">H29+G29</f>
        <v>32</v>
      </c>
    </row>
    <row r="30" customFormat="false" ht="19.5" hidden="false" customHeight="true" outlineLevel="0" collapsed="false">
      <c r="B30" s="404"/>
      <c r="C30" s="396"/>
      <c r="D30" s="404"/>
      <c r="E30" s="423"/>
      <c r="F30" s="421" t="s">
        <v>577</v>
      </c>
      <c r="G30" s="420" t="n">
        <v>147.5</v>
      </c>
      <c r="H30" s="409" t="n">
        <f aca="false">549+80</f>
        <v>629</v>
      </c>
      <c r="I30" s="409" t="n">
        <f aca="false">H30+G30</f>
        <v>776.5</v>
      </c>
    </row>
    <row r="31" s="118" customFormat="true" ht="48" hidden="false" customHeight="true" outlineLevel="0" collapsed="false">
      <c r="B31" s="413" t="s">
        <v>200</v>
      </c>
      <c r="C31" s="413" t="s">
        <v>201</v>
      </c>
      <c r="D31" s="413" t="s">
        <v>202</v>
      </c>
      <c r="E31" s="402" t="s">
        <v>203</v>
      </c>
      <c r="F31" s="424" t="s">
        <v>580</v>
      </c>
      <c r="G31" s="420" t="n">
        <f aca="false">600+1253.5</f>
        <v>1853.5</v>
      </c>
      <c r="H31" s="420" t="n">
        <f aca="false">'Додаток 6 '!I19</f>
        <v>2907.9</v>
      </c>
      <c r="I31" s="420" t="n">
        <f aca="false">H31+G31</f>
        <v>4761.4</v>
      </c>
    </row>
    <row r="32" customFormat="false" ht="47.25" hidden="false" customHeight="false" outlineLevel="0" collapsed="false">
      <c r="B32" s="413" t="s">
        <v>228</v>
      </c>
      <c r="C32" s="425" t="s">
        <v>229</v>
      </c>
      <c r="D32" s="426" t="s">
        <v>167</v>
      </c>
      <c r="E32" s="403" t="s">
        <v>581</v>
      </c>
      <c r="F32" s="427" t="s">
        <v>582</v>
      </c>
      <c r="G32" s="428" t="n">
        <f aca="false">'Додаток 3'!E48</f>
        <v>60</v>
      </c>
      <c r="H32" s="409"/>
      <c r="I32" s="429" t="n">
        <f aca="false">H32+G32</f>
        <v>60</v>
      </c>
      <c r="J32" s="401"/>
    </row>
    <row r="33" customFormat="false" ht="15.75" hidden="false" customHeight="true" outlineLevel="0" collapsed="false">
      <c r="B33" s="392" t="s">
        <v>583</v>
      </c>
      <c r="C33" s="392"/>
      <c r="D33" s="392"/>
      <c r="E33" s="392"/>
      <c r="F33" s="392"/>
      <c r="G33" s="430" t="n">
        <f aca="false">G34+G35</f>
        <v>615</v>
      </c>
      <c r="H33" s="394" t="n">
        <f aca="false">H34</f>
        <v>0</v>
      </c>
      <c r="I33" s="394" t="n">
        <f aca="false">G33+H33</f>
        <v>615</v>
      </c>
    </row>
    <row r="34" customFormat="false" ht="37.5" hidden="false" customHeight="true" outlineLevel="0" collapsed="false">
      <c r="B34" s="413" t="s">
        <v>236</v>
      </c>
      <c r="C34" s="431" t="n">
        <v>130102</v>
      </c>
      <c r="D34" s="413" t="s">
        <v>181</v>
      </c>
      <c r="E34" s="416" t="s">
        <v>237</v>
      </c>
      <c r="F34" s="421" t="s">
        <v>584</v>
      </c>
      <c r="G34" s="432" t="n">
        <f aca="false">'Додаток 3'!E52</f>
        <v>615</v>
      </c>
      <c r="H34" s="400"/>
      <c r="I34" s="400" t="n">
        <f aca="false">G34+H34</f>
        <v>615</v>
      </c>
    </row>
    <row r="35" customFormat="false" ht="49.5" hidden="false" customHeight="true" outlineLevel="0" collapsed="false">
      <c r="B35" s="413" t="s">
        <v>242</v>
      </c>
      <c r="C35" s="433" t="n">
        <v>250404</v>
      </c>
      <c r="D35" s="413" t="s">
        <v>187</v>
      </c>
      <c r="E35" s="434" t="s">
        <v>188</v>
      </c>
      <c r="F35" s="435" t="s">
        <v>585</v>
      </c>
      <c r="G35" s="432" t="n">
        <f aca="false">'Додаток 3'!E56</f>
        <v>0</v>
      </c>
      <c r="H35" s="400"/>
      <c r="I35" s="400" t="n">
        <f aca="false">G35+H35</f>
        <v>0</v>
      </c>
    </row>
    <row r="36" s="391" customFormat="true" ht="33" hidden="false" customHeight="true" outlineLevel="0" collapsed="false">
      <c r="B36" s="393" t="s">
        <v>586</v>
      </c>
      <c r="C36" s="393"/>
      <c r="D36" s="393"/>
      <c r="E36" s="393"/>
      <c r="F36" s="392"/>
      <c r="G36" s="430" t="n">
        <f aca="false">G43+G47</f>
        <v>6515.2</v>
      </c>
      <c r="H36" s="430" t="n">
        <f aca="false">H43+H47</f>
        <v>300</v>
      </c>
      <c r="I36" s="430" t="n">
        <f aca="false">I43+I47</f>
        <v>6815.2</v>
      </c>
    </row>
    <row r="37" customFormat="false" ht="25.5" hidden="false" customHeight="true" outlineLevel="0" collapsed="false">
      <c r="B37" s="413" t="s">
        <v>247</v>
      </c>
      <c r="C37" s="425" t="s">
        <v>248</v>
      </c>
      <c r="D37" s="413" t="s">
        <v>249</v>
      </c>
      <c r="E37" s="403" t="s">
        <v>587</v>
      </c>
      <c r="F37" s="222" t="s">
        <v>569</v>
      </c>
      <c r="G37" s="432" t="n">
        <f aca="false">'Додаток 3'!E59-G44</f>
        <v>447.4</v>
      </c>
      <c r="H37" s="432"/>
      <c r="I37" s="432" t="n">
        <f aca="false">G37+H37</f>
        <v>447.4</v>
      </c>
    </row>
    <row r="38" customFormat="false" ht="33" hidden="false" customHeight="true" outlineLevel="0" collapsed="false">
      <c r="B38" s="413" t="s">
        <v>251</v>
      </c>
      <c r="C38" s="425" t="s">
        <v>163</v>
      </c>
      <c r="D38" s="413" t="s">
        <v>252</v>
      </c>
      <c r="E38" s="403" t="s">
        <v>164</v>
      </c>
      <c r="F38" s="222"/>
      <c r="G38" s="436" t="n">
        <f aca="false">'Додаток 3'!E60</f>
        <v>972</v>
      </c>
      <c r="H38" s="432"/>
      <c r="I38" s="432" t="n">
        <f aca="false">G38+H38</f>
        <v>972</v>
      </c>
    </row>
    <row r="39" customFormat="false" ht="109.5" hidden="false" customHeight="true" outlineLevel="0" collapsed="false">
      <c r="B39" s="413" t="s">
        <v>259</v>
      </c>
      <c r="C39" s="437" t="s">
        <v>260</v>
      </c>
      <c r="D39" s="437" t="s">
        <v>261</v>
      </c>
      <c r="E39" s="438" t="s">
        <v>262</v>
      </c>
      <c r="F39" s="222"/>
      <c r="G39" s="439" t="n">
        <f aca="false">'Додаток 3'!E63</f>
        <v>450.8</v>
      </c>
      <c r="H39" s="439"/>
      <c r="I39" s="432" t="n">
        <f aca="false">G39+H39</f>
        <v>450.8</v>
      </c>
    </row>
    <row r="40" customFormat="false" ht="128.25" hidden="false" customHeight="true" outlineLevel="0" collapsed="false">
      <c r="B40" s="413" t="s">
        <v>266</v>
      </c>
      <c r="C40" s="437" t="s">
        <v>267</v>
      </c>
      <c r="D40" s="437" t="s">
        <v>268</v>
      </c>
      <c r="E40" s="438" t="s">
        <v>588</v>
      </c>
      <c r="F40" s="222"/>
      <c r="G40" s="439" t="n">
        <f aca="false">'Додаток 3'!E65-G46</f>
        <v>1270</v>
      </c>
      <c r="H40" s="439"/>
      <c r="I40" s="432" t="n">
        <f aca="false">G40+H40</f>
        <v>1270</v>
      </c>
    </row>
    <row r="41" customFormat="false" ht="63" hidden="false" customHeight="false" outlineLevel="0" collapsed="false">
      <c r="B41" s="413" t="s">
        <v>270</v>
      </c>
      <c r="C41" s="440" t="n">
        <v>170102</v>
      </c>
      <c r="D41" s="437" t="s">
        <v>271</v>
      </c>
      <c r="E41" s="403" t="s">
        <v>272</v>
      </c>
      <c r="F41" s="222"/>
      <c r="G41" s="432" t="n">
        <f aca="false">'Додаток 3'!E66</f>
        <v>550</v>
      </c>
      <c r="H41" s="432"/>
      <c r="I41" s="432" t="n">
        <f aca="false">G41+H41</f>
        <v>550</v>
      </c>
    </row>
    <row r="42" customFormat="false" ht="15.75" hidden="false" customHeight="false" outlineLevel="0" collapsed="false">
      <c r="B42" s="413" t="s">
        <v>273</v>
      </c>
      <c r="C42" s="433" t="n">
        <v>250404</v>
      </c>
      <c r="D42" s="413" t="s">
        <v>187</v>
      </c>
      <c r="E42" s="403" t="s">
        <v>188</v>
      </c>
      <c r="F42" s="222"/>
      <c r="G42" s="436" t="n">
        <f aca="false">'Додаток 3'!E67</f>
        <v>1120</v>
      </c>
      <c r="H42" s="432" t="n">
        <v>300</v>
      </c>
      <c r="I42" s="432" t="n">
        <f aca="false">G42+H42</f>
        <v>1420</v>
      </c>
    </row>
    <row r="43" customFormat="false" ht="15.75" hidden="false" customHeight="false" outlineLevel="0" collapsed="false">
      <c r="B43" s="248"/>
      <c r="C43" s="231"/>
      <c r="D43" s="231"/>
      <c r="E43" s="441" t="s">
        <v>589</v>
      </c>
      <c r="F43" s="442"/>
      <c r="G43" s="443" t="n">
        <f aca="false">SUM(G37:G42)</f>
        <v>4810.2</v>
      </c>
      <c r="H43" s="443" t="n">
        <f aca="false">SUM(H37:H42)</f>
        <v>300</v>
      </c>
      <c r="I43" s="443" t="n">
        <f aca="false">SUM(I37:I42)</f>
        <v>5110.2</v>
      </c>
    </row>
    <row r="44" customFormat="false" ht="22.5" hidden="false" customHeight="true" outlineLevel="0" collapsed="false">
      <c r="B44" s="413" t="s">
        <v>247</v>
      </c>
      <c r="C44" s="413" t="s">
        <v>248</v>
      </c>
      <c r="D44" s="413" t="s">
        <v>249</v>
      </c>
      <c r="E44" s="444" t="s">
        <v>250</v>
      </c>
      <c r="F44" s="445" t="s">
        <v>590</v>
      </c>
      <c r="G44" s="432" t="n">
        <f aca="false">60+15</f>
        <v>75</v>
      </c>
      <c r="H44" s="443"/>
      <c r="I44" s="432" t="n">
        <f aca="false">H44+G44</f>
        <v>75</v>
      </c>
      <c r="J44" s="401"/>
    </row>
    <row r="45" customFormat="false" ht="23.25" hidden="false" customHeight="true" outlineLevel="0" collapsed="false">
      <c r="B45" s="413" t="s">
        <v>253</v>
      </c>
      <c r="C45" s="437" t="s">
        <v>254</v>
      </c>
      <c r="D45" s="437" t="s">
        <v>167</v>
      </c>
      <c r="E45" s="446" t="s">
        <v>243</v>
      </c>
      <c r="F45" s="445"/>
      <c r="G45" s="432" t="n">
        <f aca="false">'Додаток 3'!E61</f>
        <v>900</v>
      </c>
      <c r="H45" s="443"/>
      <c r="I45" s="432" t="n">
        <f aca="false">H45+G45</f>
        <v>900</v>
      </c>
      <c r="J45" s="401"/>
    </row>
    <row r="46" customFormat="false" ht="131.25" hidden="false" customHeight="true" outlineLevel="0" collapsed="false">
      <c r="B46" s="413" t="s">
        <v>266</v>
      </c>
      <c r="C46" s="437" t="s">
        <v>267</v>
      </c>
      <c r="D46" s="437" t="s">
        <v>268</v>
      </c>
      <c r="E46" s="438" t="s">
        <v>588</v>
      </c>
      <c r="F46" s="445"/>
      <c r="G46" s="432" t="n">
        <v>730</v>
      </c>
      <c r="H46" s="443"/>
      <c r="I46" s="432" t="n">
        <f aca="false">H46+G46</f>
        <v>730</v>
      </c>
      <c r="J46" s="401"/>
    </row>
    <row r="47" customFormat="false" ht="23.25" hidden="false" customHeight="true" outlineLevel="0" collapsed="false">
      <c r="B47" s="447"/>
      <c r="C47" s="448"/>
      <c r="D47" s="231"/>
      <c r="E47" s="441" t="s">
        <v>589</v>
      </c>
      <c r="F47" s="445"/>
      <c r="G47" s="443" t="n">
        <f aca="false">G44+G45+G46</f>
        <v>1705</v>
      </c>
      <c r="H47" s="443" t="n">
        <f aca="false">H44+H45+H46</f>
        <v>0</v>
      </c>
      <c r="I47" s="443" t="n">
        <f aca="false">I44+I45+I46</f>
        <v>1705</v>
      </c>
    </row>
    <row r="48" s="391" customFormat="true" ht="15.75" hidden="false" customHeight="true" outlineLevel="0" collapsed="false">
      <c r="B48" s="392" t="s">
        <v>591</v>
      </c>
      <c r="C48" s="392"/>
      <c r="D48" s="392"/>
      <c r="E48" s="392"/>
      <c r="F48" s="392"/>
      <c r="G48" s="430" t="n">
        <f aca="false">G49+G50+G51</f>
        <v>1833.6</v>
      </c>
      <c r="H48" s="430" t="n">
        <f aca="false">H49+H50+H51+H54</f>
        <v>82</v>
      </c>
      <c r="I48" s="430" t="n">
        <f aca="false">G48+H48</f>
        <v>1915.6</v>
      </c>
    </row>
    <row r="49" customFormat="false" ht="49.5" hidden="false" customHeight="true" outlineLevel="0" collapsed="false">
      <c r="B49" s="413" t="s">
        <v>277</v>
      </c>
      <c r="C49" s="413" t="s">
        <v>278</v>
      </c>
      <c r="D49" s="413" t="s">
        <v>167</v>
      </c>
      <c r="E49" s="403" t="s">
        <v>592</v>
      </c>
      <c r="F49" s="398" t="s">
        <v>568</v>
      </c>
      <c r="G49" s="432" t="n">
        <f aca="false">'Додаток 3'!E70</f>
        <v>459.6</v>
      </c>
      <c r="H49" s="432"/>
      <c r="I49" s="432" t="n">
        <f aca="false">G49+H49</f>
        <v>459.6</v>
      </c>
    </row>
    <row r="50" customFormat="false" ht="15.75" hidden="false" customHeight="false" outlineLevel="0" collapsed="false">
      <c r="B50" s="413" t="s">
        <v>286</v>
      </c>
      <c r="C50" s="413" t="s">
        <v>593</v>
      </c>
      <c r="D50" s="426" t="s">
        <v>187</v>
      </c>
      <c r="E50" s="403" t="s">
        <v>243</v>
      </c>
      <c r="F50" s="398"/>
      <c r="G50" s="432" t="n">
        <f aca="false">'Додаток 3'!E71</f>
        <v>0</v>
      </c>
      <c r="H50" s="432" t="n">
        <v>56</v>
      </c>
      <c r="I50" s="432" t="n">
        <f aca="false">G50+H50</f>
        <v>56</v>
      </c>
    </row>
    <row r="51" customFormat="false" ht="111.75" hidden="false" customHeight="true" outlineLevel="0" collapsed="false">
      <c r="B51" s="413" t="s">
        <v>283</v>
      </c>
      <c r="C51" s="413" t="s">
        <v>284</v>
      </c>
      <c r="D51" s="426" t="s">
        <v>167</v>
      </c>
      <c r="E51" s="449" t="s">
        <v>285</v>
      </c>
      <c r="F51" s="397" t="s">
        <v>594</v>
      </c>
      <c r="G51" s="432" t="n">
        <f aca="false">'Додаток 3'!E72</f>
        <v>1374</v>
      </c>
      <c r="H51" s="432"/>
      <c r="I51" s="432" t="n">
        <f aca="false">G51+H51</f>
        <v>1374</v>
      </c>
      <c r="J51" s="401"/>
    </row>
    <row r="52" customFormat="false" ht="15.75" hidden="true" customHeight="true" outlineLevel="0" collapsed="false">
      <c r="B52" s="392" t="s">
        <v>510</v>
      </c>
      <c r="C52" s="392"/>
      <c r="D52" s="392"/>
      <c r="E52" s="392"/>
      <c r="F52" s="397"/>
      <c r="G52" s="394" t="n">
        <f aca="false">SUM(G53:G53)</f>
        <v>0</v>
      </c>
      <c r="H52" s="394" t="n">
        <f aca="false">SUM(H53:H53)</f>
        <v>0</v>
      </c>
      <c r="I52" s="394" t="n">
        <f aca="false">G52+H52</f>
        <v>0</v>
      </c>
    </row>
    <row r="53" customFormat="false" ht="47.25" hidden="true" customHeight="true" outlineLevel="0" collapsed="false">
      <c r="B53" s="248"/>
      <c r="C53" s="223" t="n">
        <v>110103</v>
      </c>
      <c r="D53" s="223" t="n">
        <v>110103</v>
      </c>
      <c r="E53" s="403" t="s">
        <v>595</v>
      </c>
      <c r="F53" s="397"/>
      <c r="G53" s="400"/>
      <c r="H53" s="400"/>
      <c r="I53" s="400" t="n">
        <f aca="false">G53+H53</f>
        <v>0</v>
      </c>
    </row>
    <row r="54" customFormat="false" ht="15.75" hidden="false" customHeight="false" outlineLevel="0" collapsed="false">
      <c r="B54" s="450"/>
      <c r="C54" s="413" t="s">
        <v>593</v>
      </c>
      <c r="D54" s="426" t="s">
        <v>187</v>
      </c>
      <c r="E54" s="403" t="s">
        <v>243</v>
      </c>
      <c r="F54" s="397"/>
      <c r="G54" s="400"/>
      <c r="H54" s="400" t="n">
        <v>26</v>
      </c>
      <c r="I54" s="400" t="n">
        <f aca="false">H54</f>
        <v>26</v>
      </c>
    </row>
    <row r="55" s="391" customFormat="true" ht="32.25" hidden="false" customHeight="true" outlineLevel="0" collapsed="false">
      <c r="B55" s="393" t="s">
        <v>596</v>
      </c>
      <c r="C55" s="393"/>
      <c r="D55" s="393"/>
      <c r="E55" s="393"/>
      <c r="F55" s="392"/>
      <c r="G55" s="394" t="n">
        <f aca="false">G62+G67+G64</f>
        <v>38966</v>
      </c>
      <c r="H55" s="394" t="n">
        <f aca="false">H62+H66+H64+H65</f>
        <v>29223</v>
      </c>
      <c r="I55" s="394" t="n">
        <f aca="false">G55+H55</f>
        <v>68189</v>
      </c>
    </row>
    <row r="56" customFormat="false" ht="15.75" hidden="false" customHeight="true" outlineLevel="0" collapsed="false">
      <c r="B56" s="413" t="s">
        <v>316</v>
      </c>
      <c r="C56" s="433" t="n">
        <v>100203</v>
      </c>
      <c r="D56" s="413" t="s">
        <v>317</v>
      </c>
      <c r="E56" s="403" t="s">
        <v>597</v>
      </c>
      <c r="F56" s="222" t="s">
        <v>598</v>
      </c>
      <c r="G56" s="432" t="n">
        <f aca="false">'Додаток 3'!E88-G64</f>
        <v>35767</v>
      </c>
      <c r="H56" s="400"/>
      <c r="I56" s="400" t="n">
        <f aca="false">G56+H56</f>
        <v>35767</v>
      </c>
    </row>
    <row r="57" customFormat="false" ht="30.75" hidden="false" customHeight="true" outlineLevel="0" collapsed="false">
      <c r="B57" s="413" t="s">
        <v>309</v>
      </c>
      <c r="C57" s="433" t="n">
        <v>100102</v>
      </c>
      <c r="D57" s="413" t="s">
        <v>310</v>
      </c>
      <c r="E57" s="403" t="s">
        <v>311</v>
      </c>
      <c r="F57" s="222"/>
      <c r="G57" s="400"/>
      <c r="H57" s="400" t="n">
        <f aca="false">'Додаток 6 '!I34</f>
        <v>12712</v>
      </c>
      <c r="I57" s="400" t="n">
        <f aca="false">G57+H57</f>
        <v>12712</v>
      </c>
    </row>
    <row r="58" customFormat="false" ht="15.75" hidden="false" customHeight="false" outlineLevel="0" collapsed="false">
      <c r="B58" s="413" t="s">
        <v>322</v>
      </c>
      <c r="C58" s="433" t="n">
        <v>150101</v>
      </c>
      <c r="D58" s="413" t="s">
        <v>184</v>
      </c>
      <c r="E58" s="403" t="s">
        <v>323</v>
      </c>
      <c r="F58" s="222"/>
      <c r="G58" s="400"/>
      <c r="H58" s="400" t="n">
        <f aca="false">'Додаток 6 '!I44</f>
        <v>8338</v>
      </c>
      <c r="I58" s="400" t="n">
        <f aca="false">G58+H58</f>
        <v>8338</v>
      </c>
    </row>
    <row r="59" customFormat="false" ht="78.75" hidden="false" customHeight="false" outlineLevel="0" collapsed="false">
      <c r="B59" s="413" t="s">
        <v>324</v>
      </c>
      <c r="C59" s="451" t="n">
        <v>170703</v>
      </c>
      <c r="D59" s="452" t="s">
        <v>325</v>
      </c>
      <c r="E59" s="403" t="s">
        <v>599</v>
      </c>
      <c r="F59" s="222"/>
      <c r="G59" s="400" t="n">
        <f aca="false">'Додаток 3'!E91</f>
        <v>2999</v>
      </c>
      <c r="H59" s="400" t="n">
        <f aca="false">'Додаток 6 '!I55</f>
        <v>6050</v>
      </c>
      <c r="I59" s="400" t="n">
        <f aca="false">H59+G59</f>
        <v>9049</v>
      </c>
    </row>
    <row r="60" customFormat="false" ht="47.25" hidden="false" customHeight="false" outlineLevel="0" collapsed="false">
      <c r="B60" s="413" t="s">
        <v>329</v>
      </c>
      <c r="C60" s="433" t="n">
        <v>240601</v>
      </c>
      <c r="D60" s="413" t="s">
        <v>330</v>
      </c>
      <c r="E60" s="403" t="s">
        <v>331</v>
      </c>
      <c r="F60" s="222"/>
      <c r="G60" s="400"/>
      <c r="H60" s="400" t="n">
        <f aca="false">'Додаток 3'!J93</f>
        <v>96</v>
      </c>
      <c r="I60" s="400" t="n">
        <f aca="false">H60+G60</f>
        <v>96</v>
      </c>
    </row>
    <row r="61" customFormat="false" ht="68.25" hidden="false" customHeight="true" outlineLevel="0" collapsed="false">
      <c r="B61" s="413" t="s">
        <v>332</v>
      </c>
      <c r="C61" s="433" t="n">
        <v>240900</v>
      </c>
      <c r="D61" s="413" t="s">
        <v>187</v>
      </c>
      <c r="E61" s="403" t="s">
        <v>600</v>
      </c>
      <c r="F61" s="222"/>
      <c r="G61" s="453"/>
      <c r="H61" s="400" t="n">
        <f aca="false">'Додаток 3'!J94</f>
        <v>1307</v>
      </c>
      <c r="I61" s="400" t="n">
        <f aca="false">H61</f>
        <v>1307</v>
      </c>
    </row>
    <row r="62" customFormat="false" ht="15.75" hidden="false" customHeight="false" outlineLevel="0" collapsed="false">
      <c r="B62" s="248"/>
      <c r="C62" s="403"/>
      <c r="D62" s="403"/>
      <c r="E62" s="441" t="s">
        <v>589</v>
      </c>
      <c r="F62" s="222"/>
      <c r="G62" s="454" t="n">
        <f aca="false">SUM(G56:G61)</f>
        <v>38766</v>
      </c>
      <c r="H62" s="455" t="n">
        <f aca="false">SUM(H56:H61)</f>
        <v>28503</v>
      </c>
      <c r="I62" s="455" t="n">
        <f aca="false">G62+H62</f>
        <v>67269</v>
      </c>
    </row>
    <row r="63" customFormat="false" ht="0.75" hidden="false" customHeight="true" outlineLevel="0" collapsed="false">
      <c r="B63" s="248"/>
      <c r="C63" s="223"/>
      <c r="D63" s="223"/>
      <c r="E63" s="403"/>
      <c r="F63" s="456" t="s">
        <v>601</v>
      </c>
      <c r="G63" s="457"/>
      <c r="H63" s="455"/>
      <c r="I63" s="455" t="n">
        <f aca="false">G63</f>
        <v>0</v>
      </c>
    </row>
    <row r="64" customFormat="false" ht="45.75" hidden="false" customHeight="true" outlineLevel="0" collapsed="false">
      <c r="B64" s="413" t="s">
        <v>316</v>
      </c>
      <c r="C64" s="433" t="n">
        <v>100203</v>
      </c>
      <c r="D64" s="413" t="s">
        <v>317</v>
      </c>
      <c r="E64" s="403" t="s">
        <v>597</v>
      </c>
      <c r="F64" s="456"/>
      <c r="G64" s="453" t="n">
        <v>100</v>
      </c>
      <c r="H64" s="400"/>
      <c r="I64" s="400" t="n">
        <f aca="false">H64+G64</f>
        <v>100</v>
      </c>
    </row>
    <row r="65" customFormat="false" ht="47.25" hidden="false" customHeight="false" outlineLevel="0" collapsed="false">
      <c r="B65" s="413" t="s">
        <v>314</v>
      </c>
      <c r="C65" s="433" t="n">
        <v>100106</v>
      </c>
      <c r="D65" s="413" t="s">
        <v>310</v>
      </c>
      <c r="E65" s="403" t="s">
        <v>315</v>
      </c>
      <c r="F65" s="458" t="s">
        <v>602</v>
      </c>
      <c r="G65" s="455"/>
      <c r="H65" s="410" t="n">
        <f aca="false">'Додаток 6 '!I41</f>
        <v>720</v>
      </c>
      <c r="I65" s="400" t="n">
        <f aca="false">H65</f>
        <v>720</v>
      </c>
    </row>
    <row r="66" customFormat="false" ht="47.25" hidden="true" customHeight="false" outlineLevel="0" collapsed="false">
      <c r="B66" s="248"/>
      <c r="C66" s="223" t="n">
        <v>240601</v>
      </c>
      <c r="D66" s="223" t="n">
        <v>240601</v>
      </c>
      <c r="E66" s="403" t="s">
        <v>331</v>
      </c>
      <c r="F66" s="459" t="s">
        <v>603</v>
      </c>
      <c r="G66" s="400"/>
      <c r="H66" s="400"/>
      <c r="I66" s="400" t="n">
        <f aca="false">H66</f>
        <v>0</v>
      </c>
    </row>
    <row r="67" customFormat="false" ht="51.75" hidden="false" customHeight="true" outlineLevel="0" collapsed="false">
      <c r="B67" s="413" t="s">
        <v>334</v>
      </c>
      <c r="C67" s="433" t="n">
        <v>250404</v>
      </c>
      <c r="D67" s="413" t="s">
        <v>187</v>
      </c>
      <c r="E67" s="411" t="s">
        <v>243</v>
      </c>
      <c r="F67" s="398" t="s">
        <v>604</v>
      </c>
      <c r="G67" s="400" t="n">
        <f aca="false">'Додаток 3'!E95</f>
        <v>100</v>
      </c>
      <c r="H67" s="455"/>
      <c r="I67" s="400" t="n">
        <f aca="false">H67+G67</f>
        <v>100</v>
      </c>
    </row>
    <row r="68" customFormat="false" ht="15.75" hidden="false" customHeight="true" outlineLevel="0" collapsed="false">
      <c r="B68" s="460" t="s">
        <v>605</v>
      </c>
      <c r="C68" s="460"/>
      <c r="D68" s="460"/>
      <c r="E68" s="460"/>
      <c r="F68" s="461"/>
      <c r="G68" s="394" t="n">
        <f aca="false">G69+G70</f>
        <v>200</v>
      </c>
      <c r="H68" s="394"/>
      <c r="I68" s="394" t="n">
        <f aca="false">H68+G68</f>
        <v>200</v>
      </c>
    </row>
    <row r="69" customFormat="false" ht="63" hidden="false" customHeight="true" outlineLevel="0" collapsed="false">
      <c r="B69" s="395" t="s">
        <v>338</v>
      </c>
      <c r="C69" s="462" t="n">
        <v>250404</v>
      </c>
      <c r="D69" s="395" t="s">
        <v>187</v>
      </c>
      <c r="E69" s="397" t="s">
        <v>243</v>
      </c>
      <c r="F69" s="398" t="s">
        <v>606</v>
      </c>
      <c r="G69" s="400" t="n">
        <f aca="false">'Додаток 3'!F98-G70</f>
        <v>100</v>
      </c>
      <c r="H69" s="455"/>
      <c r="I69" s="400" t="n">
        <f aca="false">H69+G69</f>
        <v>100</v>
      </c>
    </row>
    <row r="70" customFormat="false" ht="63" hidden="false" customHeight="false" outlineLevel="0" collapsed="false">
      <c r="B70" s="395"/>
      <c r="C70" s="395"/>
      <c r="D70" s="395"/>
      <c r="E70" s="397"/>
      <c r="F70" s="398" t="s">
        <v>607</v>
      </c>
      <c r="G70" s="400" t="n">
        <v>100</v>
      </c>
      <c r="H70" s="455"/>
      <c r="I70" s="400" t="n">
        <f aca="false">G70</f>
        <v>100</v>
      </c>
    </row>
    <row r="71" s="391" customFormat="true" ht="15.75" hidden="false" customHeight="true" outlineLevel="0" collapsed="false">
      <c r="B71" s="392" t="s">
        <v>608</v>
      </c>
      <c r="C71" s="392"/>
      <c r="D71" s="392"/>
      <c r="E71" s="392"/>
      <c r="F71" s="392"/>
      <c r="G71" s="394" t="n">
        <v>0</v>
      </c>
      <c r="H71" s="394" t="n">
        <f aca="false">SUM(H72:H74)</f>
        <v>38500</v>
      </c>
      <c r="I71" s="394" t="n">
        <f aca="false">SUM(I72:I74)</f>
        <v>38500</v>
      </c>
    </row>
    <row r="72" s="2" customFormat="true" ht="47.25" hidden="false" customHeight="true" outlineLevel="0" collapsed="false">
      <c r="B72" s="413" t="s">
        <v>342</v>
      </c>
      <c r="C72" s="463" t="n">
        <v>150101</v>
      </c>
      <c r="D72" s="426" t="s">
        <v>184</v>
      </c>
      <c r="E72" s="464" t="s">
        <v>323</v>
      </c>
      <c r="F72" s="465" t="s">
        <v>609</v>
      </c>
      <c r="G72" s="410"/>
      <c r="H72" s="410" t="n">
        <f aca="false">'Додаток 6 '!I65+'Додаток 6 '!I66+'Додаток 6 '!I67</f>
        <v>7950</v>
      </c>
      <c r="I72" s="410" t="n">
        <f aca="false">H72</f>
        <v>7950</v>
      </c>
      <c r="J72" s="466"/>
    </row>
    <row r="73" s="106" customFormat="true" ht="47.25" hidden="false" customHeight="false" outlineLevel="0" collapsed="false">
      <c r="B73" s="413" t="s">
        <v>342</v>
      </c>
      <c r="C73" s="463" t="n">
        <v>150101</v>
      </c>
      <c r="D73" s="426" t="s">
        <v>184</v>
      </c>
      <c r="E73" s="467" t="s">
        <v>323</v>
      </c>
      <c r="F73" s="468" t="s">
        <v>610</v>
      </c>
      <c r="G73" s="469"/>
      <c r="H73" s="470" t="n">
        <f aca="false">'Додаток 6 '!I71+'Додаток 6 '!I74+'Додаток 6 '!I72+'Додаток 6 '!I73</f>
        <v>2600</v>
      </c>
      <c r="I73" s="470" t="n">
        <f aca="false">G73+H73</f>
        <v>2600</v>
      </c>
      <c r="J73" s="401"/>
    </row>
    <row r="74" s="106" customFormat="true" ht="49.5" hidden="false" customHeight="true" outlineLevel="0" collapsed="false">
      <c r="B74" s="413" t="s">
        <v>342</v>
      </c>
      <c r="C74" s="463" t="n">
        <v>150101</v>
      </c>
      <c r="D74" s="426" t="s">
        <v>184</v>
      </c>
      <c r="E74" s="464" t="s">
        <v>323</v>
      </c>
      <c r="F74" s="471" t="s">
        <v>611</v>
      </c>
      <c r="G74" s="469"/>
      <c r="H74" s="410" t="n">
        <f aca="false">'Додаток 6 '!I68+'Додаток 6 '!I69+'Додаток 6 '!I70</f>
        <v>27950</v>
      </c>
      <c r="I74" s="410" t="n">
        <f aca="false">G74+H74</f>
        <v>27950</v>
      </c>
      <c r="J74" s="401"/>
    </row>
    <row r="75" s="4" customFormat="true" ht="36.75" hidden="false" customHeight="true" outlineLevel="0" collapsed="false">
      <c r="B75" s="393" t="s">
        <v>612</v>
      </c>
      <c r="C75" s="393"/>
      <c r="D75" s="393"/>
      <c r="E75" s="393"/>
      <c r="F75" s="392"/>
      <c r="G75" s="394" t="n">
        <f aca="false">G76+G77</f>
        <v>0</v>
      </c>
      <c r="H75" s="394" t="n">
        <f aca="false">H76+H77</f>
        <v>737.2</v>
      </c>
      <c r="I75" s="394" t="n">
        <f aca="false">G75+H75</f>
        <v>737.2</v>
      </c>
    </row>
    <row r="76" customFormat="false" ht="47.25" hidden="false" customHeight="true" outlineLevel="0" collapsed="false">
      <c r="B76" s="395" t="s">
        <v>349</v>
      </c>
      <c r="C76" s="462" t="n">
        <v>150202</v>
      </c>
      <c r="D76" s="472" t="s">
        <v>351</v>
      </c>
      <c r="E76" s="445" t="s">
        <v>352</v>
      </c>
      <c r="F76" s="473" t="s">
        <v>613</v>
      </c>
      <c r="G76" s="453"/>
      <c r="H76" s="453" t="n">
        <v>130</v>
      </c>
      <c r="I76" s="453" t="n">
        <f aca="false">G76+H76</f>
        <v>130</v>
      </c>
    </row>
    <row r="77" customFormat="false" ht="31.5" hidden="false" customHeight="false" outlineLevel="0" collapsed="false">
      <c r="B77" s="395"/>
      <c r="C77" s="462"/>
      <c r="D77" s="472"/>
      <c r="E77" s="445"/>
      <c r="F77" s="473" t="s">
        <v>614</v>
      </c>
      <c r="G77" s="453"/>
      <c r="H77" s="453" t="n">
        <v>607.2</v>
      </c>
      <c r="I77" s="453" t="n">
        <f aca="false">G77+H77</f>
        <v>607.2</v>
      </c>
    </row>
    <row r="78" customFormat="false" ht="15.75" hidden="false" customHeight="true" outlineLevel="0" collapsed="false">
      <c r="B78" s="392" t="s">
        <v>615</v>
      </c>
      <c r="C78" s="392"/>
      <c r="D78" s="392"/>
      <c r="E78" s="392"/>
      <c r="F78" s="392"/>
      <c r="G78" s="394" t="n">
        <f aca="false">G79</f>
        <v>0</v>
      </c>
      <c r="H78" s="394" t="n">
        <f aca="false">H79</f>
        <v>100</v>
      </c>
      <c r="I78" s="394" t="n">
        <f aca="false">G78+H78</f>
        <v>100</v>
      </c>
    </row>
    <row r="79" customFormat="false" ht="99.75" hidden="false" customHeight="true" outlineLevel="0" collapsed="false">
      <c r="B79" s="413" t="s">
        <v>359</v>
      </c>
      <c r="C79" s="413" t="s">
        <v>360</v>
      </c>
      <c r="D79" s="413" t="s">
        <v>187</v>
      </c>
      <c r="E79" s="464" t="s">
        <v>333</v>
      </c>
      <c r="F79" s="474" t="s">
        <v>598</v>
      </c>
      <c r="G79" s="400"/>
      <c r="H79" s="400" t="n">
        <v>100</v>
      </c>
      <c r="I79" s="410" t="n">
        <f aca="false">G79+H79</f>
        <v>100</v>
      </c>
    </row>
    <row r="80" customFormat="false" ht="15.75" hidden="false" customHeight="true" outlineLevel="0" collapsed="false">
      <c r="B80" s="392" t="s">
        <v>616</v>
      </c>
      <c r="C80" s="392"/>
      <c r="D80" s="392"/>
      <c r="E80" s="392"/>
      <c r="F80" s="392"/>
      <c r="G80" s="394" t="n">
        <f aca="false">G81</f>
        <v>10</v>
      </c>
      <c r="H80" s="394"/>
      <c r="I80" s="394" t="n">
        <f aca="false">G80+H80</f>
        <v>10</v>
      </c>
    </row>
    <row r="81" customFormat="false" ht="47.25" hidden="false" customHeight="false" outlineLevel="0" collapsed="false">
      <c r="B81" s="413" t="s">
        <v>364</v>
      </c>
      <c r="C81" s="433" t="n">
        <v>250404</v>
      </c>
      <c r="D81" s="413" t="s">
        <v>187</v>
      </c>
      <c r="E81" s="411" t="s">
        <v>243</v>
      </c>
      <c r="F81" s="474" t="s">
        <v>617</v>
      </c>
      <c r="G81" s="400" t="n">
        <f aca="false">'Додаток 3'!E114</f>
        <v>10</v>
      </c>
      <c r="H81" s="400"/>
      <c r="I81" s="410" t="n">
        <f aca="false">G81+H81</f>
        <v>10</v>
      </c>
    </row>
    <row r="82" customFormat="false" ht="15.75" hidden="false" customHeight="true" outlineLevel="0" collapsed="false">
      <c r="B82" s="392" t="s">
        <v>618</v>
      </c>
      <c r="C82" s="392"/>
      <c r="D82" s="392"/>
      <c r="E82" s="392"/>
      <c r="F82" s="392"/>
      <c r="G82" s="394" t="n">
        <f aca="false">G83+G84</f>
        <v>1565</v>
      </c>
      <c r="H82" s="394" t="n">
        <f aca="false">H83+H84</f>
        <v>250</v>
      </c>
      <c r="I82" s="394" t="n">
        <f aca="false">I83+I84</f>
        <v>1815</v>
      </c>
    </row>
    <row r="83" customFormat="false" ht="99" hidden="false" customHeight="true" outlineLevel="0" collapsed="false">
      <c r="B83" s="395" t="s">
        <v>369</v>
      </c>
      <c r="C83" s="462" t="n">
        <v>250323</v>
      </c>
      <c r="D83" s="395" t="s">
        <v>370</v>
      </c>
      <c r="E83" s="475" t="s">
        <v>371</v>
      </c>
      <c r="F83" s="398" t="s">
        <v>590</v>
      </c>
      <c r="G83" s="400" t="n">
        <v>110</v>
      </c>
      <c r="H83" s="400"/>
      <c r="I83" s="410" t="n">
        <f aca="false">G83+H83</f>
        <v>110</v>
      </c>
    </row>
    <row r="84" customFormat="false" ht="66" hidden="false" customHeight="true" outlineLevel="0" collapsed="false">
      <c r="B84" s="395"/>
      <c r="C84" s="395"/>
      <c r="D84" s="395"/>
      <c r="E84" s="475"/>
      <c r="F84" s="474" t="s">
        <v>619</v>
      </c>
      <c r="G84" s="400" t="n">
        <v>1455</v>
      </c>
      <c r="H84" s="400" t="n">
        <v>250</v>
      </c>
      <c r="I84" s="410" t="n">
        <f aca="false">G84+H84</f>
        <v>1705</v>
      </c>
    </row>
    <row r="85" customFormat="false" ht="15.75" hidden="false" customHeight="true" outlineLevel="0" collapsed="false">
      <c r="B85" s="393" t="s">
        <v>9</v>
      </c>
      <c r="C85" s="393"/>
      <c r="D85" s="393"/>
      <c r="E85" s="393"/>
      <c r="F85" s="476"/>
      <c r="G85" s="477" t="n">
        <f aca="false">G10+G36+G48+G55+G52+G33+G71+G75+G24+G80+G68+G82</f>
        <v>55352.5</v>
      </c>
      <c r="H85" s="477" t="n">
        <f aca="false">H10+H36+H48+H55+H52+H33+H71+H75+H24+H80+H68+H78+H82</f>
        <v>95350.5</v>
      </c>
      <c r="I85" s="477" t="n">
        <f aca="false">I10+I36+I48+I55+I52+I33+I71+I75+I24+I80+I68+I78+I82</f>
        <v>150703</v>
      </c>
      <c r="J85" s="201"/>
    </row>
    <row r="86" customFormat="false" ht="12.75" hidden="false" customHeight="false" outlineLevel="0" collapsed="false">
      <c r="G86" s="478" t="n">
        <f aca="false">G85-'[1]додаток 7 програми'!$G$80</f>
        <v>9903.5</v>
      </c>
      <c r="H86" s="479" t="n">
        <f aca="false">H85-'[1]додаток 7 програми'!$H$80</f>
        <v>19927.3</v>
      </c>
      <c r="I86" s="480" t="n">
        <f aca="false">I85-'[1]додаток 7 програми'!$I$80</f>
        <v>29830.8</v>
      </c>
    </row>
    <row r="87" customFormat="false" ht="12.75" hidden="false" customHeight="false" outlineLevel="0" collapsed="false">
      <c r="H87" s="481"/>
      <c r="I87" s="481"/>
      <c r="K87" s="482"/>
    </row>
    <row r="88" customFormat="false" ht="18.75" hidden="false" customHeight="false" outlineLevel="0" collapsed="false">
      <c r="E88" s="57" t="s">
        <v>620</v>
      </c>
      <c r="H88" s="483" t="s">
        <v>118</v>
      </c>
    </row>
    <row r="91" customFormat="false" ht="12.75" hidden="false" customHeight="false" outlineLevel="0" collapsed="false">
      <c r="I91" s="484"/>
    </row>
    <row r="92" customFormat="false" ht="12.75" hidden="false" customHeight="false" outlineLevel="0" collapsed="false">
      <c r="I92" s="484"/>
    </row>
  </sheetData>
  <mergeCells count="54">
    <mergeCell ref="B10:E10"/>
    <mergeCell ref="B11:B14"/>
    <mergeCell ref="C11:C14"/>
    <mergeCell ref="D11:D14"/>
    <mergeCell ref="E11:E14"/>
    <mergeCell ref="B16:B18"/>
    <mergeCell ref="C16:C18"/>
    <mergeCell ref="D16:D18"/>
    <mergeCell ref="E16:E18"/>
    <mergeCell ref="F16:F17"/>
    <mergeCell ref="B19:B21"/>
    <mergeCell ref="C19:C21"/>
    <mergeCell ref="D19:D21"/>
    <mergeCell ref="E19:E21"/>
    <mergeCell ref="B24:E24"/>
    <mergeCell ref="B25:B26"/>
    <mergeCell ref="C25:C26"/>
    <mergeCell ref="D25:D26"/>
    <mergeCell ref="E25:E26"/>
    <mergeCell ref="F27:F28"/>
    <mergeCell ref="B28:B30"/>
    <mergeCell ref="C28:C30"/>
    <mergeCell ref="D28:D30"/>
    <mergeCell ref="E28:E30"/>
    <mergeCell ref="B33:E33"/>
    <mergeCell ref="B36:E36"/>
    <mergeCell ref="F37:F42"/>
    <mergeCell ref="F44:F47"/>
    <mergeCell ref="B48:E48"/>
    <mergeCell ref="F49:F50"/>
    <mergeCell ref="F51:F54"/>
    <mergeCell ref="B52:E52"/>
    <mergeCell ref="B55:E55"/>
    <mergeCell ref="F56:F62"/>
    <mergeCell ref="F63:F64"/>
    <mergeCell ref="B68:E68"/>
    <mergeCell ref="B69:B70"/>
    <mergeCell ref="C69:C70"/>
    <mergeCell ref="D69:D70"/>
    <mergeCell ref="E69:E70"/>
    <mergeCell ref="B71:E71"/>
    <mergeCell ref="B75:E75"/>
    <mergeCell ref="B76:B77"/>
    <mergeCell ref="C76:C77"/>
    <mergeCell ref="D76:D77"/>
    <mergeCell ref="E76:E77"/>
    <mergeCell ref="B78:E78"/>
    <mergeCell ref="B80:E80"/>
    <mergeCell ref="B82:E82"/>
    <mergeCell ref="B83:B84"/>
    <mergeCell ref="C83:C84"/>
    <mergeCell ref="D83:D84"/>
    <mergeCell ref="E83:E84"/>
    <mergeCell ref="B85:E85"/>
  </mergeCells>
  <printOptions headings="false" gridLines="false" gridLinesSet="true" horizontalCentered="false" verticalCentered="false"/>
  <pageMargins left="0.940277777777778" right="0.157638888888889" top="0.329861111111111"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8" man="true" max="16383" min="0"/>
    <brk id="39" man="true" max="16383" min="0"/>
    <brk id="54" man="true" max="16383" min="0"/>
    <brk id="74" man="true" max="16383" min="0"/>
    <brk id="88" man="true" max="16383" min="0"/>
    <brk id="89" man="true" max="16383" min="0"/>
    <brk id="9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sheetData>
    <row r="2" customFormat="false" ht="18.75" hidden="false" customHeight="false" outlineLevel="0" collapsed="false">
      <c r="B2" s="57" t="s">
        <v>621</v>
      </c>
    </row>
    <row r="3" customFormat="false" ht="18.75" hidden="false" customHeight="false" outlineLevel="0" collapsed="false">
      <c r="B3" s="57"/>
    </row>
    <row r="4" customFormat="false" ht="18.75" hidden="false" customHeight="false" outlineLevel="0" collapsed="false">
      <c r="B4" s="57" t="s">
        <v>622</v>
      </c>
    </row>
    <row r="5" customFormat="false" ht="18.75" hidden="false" customHeight="false" outlineLevel="0" collapsed="false">
      <c r="B5" s="57" t="s">
        <v>623</v>
      </c>
    </row>
    <row r="6" customFormat="false" ht="18.75" hidden="false" customHeight="false" outlineLevel="0" collapsed="false">
      <c r="B6" s="57"/>
    </row>
    <row r="7" customFormat="false" ht="18.75" hidden="false" customHeight="false" outlineLevel="0" collapsed="false">
      <c r="B7" s="57"/>
    </row>
    <row r="8" customFormat="false" ht="18.75" hidden="false" customHeight="false" outlineLevel="0" collapsed="false">
      <c r="B8" s="57"/>
    </row>
    <row r="9" customFormat="false" ht="18.75" hidden="false" customHeight="false" outlineLevel="0" collapsed="false">
      <c r="B9" s="57"/>
    </row>
    <row r="10" customFormat="false" ht="18.75" hidden="false" customHeight="false" outlineLevel="0" collapsed="false">
      <c r="B10" s="57" t="s">
        <v>624</v>
      </c>
    </row>
    <row r="12" customFormat="false" ht="18.75" hidden="false" customHeight="false" outlineLevel="0" collapsed="false">
      <c r="B12" s="57" t="s">
        <v>625</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NL</cp:lastModifiedBy>
  <cp:lastPrinted>2016-08-05T08:19:58Z</cp:lastPrinted>
  <dcterms:modified xsi:type="dcterms:W3CDTF">2016-08-05T10:17:53Z</dcterms:modified>
  <cp:revision>0</cp:revision>
  <dc:subject/>
  <dc:title/>
</cp:coreProperties>
</file>