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2"/>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s>
  <externalReferences>
    <externalReference r:id="rId10"/>
    <externalReference r:id="rId11"/>
    <externalReference r:id="rId12"/>
    <externalReference r:id="rId13"/>
  </externalReferences>
  <definedNames>
    <definedName function="false" hidden="false" localSheetId="0" name="_xlnm.Print_Area" vbProcedure="false">'додаток 1'!$A$1:$F$95</definedName>
    <definedName function="false" hidden="false" localSheetId="1" name="_xlnm.Print_Area" vbProcedure="false">'додаток 2'!$A$1:$F$20</definedName>
    <definedName function="false" hidden="false" localSheetId="2" name="_xlnm.Print_Area" vbProcedure="false">'Додаток 3'!$A$1:$P$147</definedName>
    <definedName function="false" hidden="false" localSheetId="5" name="_xlnm.Print_Area" vbProcedure="false">'Додаток 6 '!$A$1:$I$92</definedName>
    <definedName function="false" hidden="false" localSheetId="6" name="_xlnm.Print_Area" vbProcedure="false">'додаток 7 програми'!$B$1:$I$77</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601">
  <si>
    <t xml:space="preserve">Додаток 1</t>
  </si>
  <si>
    <t xml:space="preserve">до рішення міської ради</t>
  </si>
  <si>
    <t xml:space="preserve">від 12.01.2016</t>
  </si>
  <si>
    <t xml:space="preserve">№   62-05-07</t>
  </si>
  <si>
    <t xml:space="preserve">Доходи бюджету м.Бровари на 2015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унітарних підприємств та їх об`єднань, що вилучається до бюджету, та дивіденди (доход), нараховані на акції (частки, паї) господарських товариств, у статутних капіталах яких є держав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інших адміністративних послуг</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 об'єкти, які підлягають приватизації,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Стабілізаційна дотація</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ВСЬОГО ДОХОДІВ</t>
  </si>
  <si>
    <t xml:space="preserve">Міський голова</t>
  </si>
  <si>
    <t xml:space="preserve">І.В.Сапожко</t>
  </si>
  <si>
    <t xml:space="preserve">Додаток 2</t>
  </si>
  <si>
    <t xml:space="preserve">від 24.12.2015</t>
  </si>
  <si>
    <t xml:space="preserve">№ 47-03-07</t>
  </si>
  <si>
    <t xml:space="preserve">Фінансування бюджету міста на 2015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ро бюджет міста на 2015 рік"</t>
  </si>
  <si>
    <t xml:space="preserve">від  12.01.2016</t>
  </si>
  <si>
    <t xml:space="preserve">                                                                                                                  Розподіл  видатків   бюджету міста Бровари на 2015 рік </t>
  </si>
  <si>
    <t xml:space="preserve">Код програмної класифікації видатків та кредитування місцевих бюджетів</t>
  </si>
  <si>
    <t xml:space="preserve">Код типової відомчої класифікації видатків</t>
  </si>
  <si>
    <t xml:space="preserve">Код функціональної класифікації видатків та кредитування бюджету</t>
  </si>
  <si>
    <t xml:space="preserve">Назва головного розпорядника коштів</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Код тимчасової класифікації видатків та кредитування місцевих бюджетів</t>
  </si>
  <si>
    <t xml:space="preserve">Найменування програми видатків та кредитування місцевих бюджетів</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t xml:space="preserve">.0117310</t>
  </si>
  <si>
    <t xml:space="preserve">0421</t>
  </si>
  <si>
    <t xml:space="preserve">Землеустрій</t>
  </si>
  <si>
    <t xml:space="preserve">.0300000</t>
  </si>
  <si>
    <t xml:space="preserve">.03</t>
  </si>
  <si>
    <t xml:space="preserve">Виконком Броварської міської ради </t>
  </si>
  <si>
    <t xml:space="preserve">.0310170</t>
  </si>
  <si>
    <t xml:space="preserve">.010116</t>
  </si>
  <si>
    <t xml:space="preserve">.0111</t>
  </si>
  <si>
    <t xml:space="preserve">Органи місцевого самоврядування</t>
  </si>
  <si>
    <t xml:space="preserve">.0312180</t>
  </si>
  <si>
    <t xml:space="preserve">.080800</t>
  </si>
  <si>
    <t xml:space="preserve">0726</t>
  </si>
  <si>
    <t xml:space="preserve">Центр первинної медико-санітарної допомоги</t>
  </si>
  <si>
    <t xml:space="preserve">.0313400</t>
  </si>
  <si>
    <t xml:space="preserve">.090412</t>
  </si>
  <si>
    <t xml:space="preserve">Інші видатки на соціальний захист населення</t>
  </si>
  <si>
    <t xml:space="preserve">.0313202</t>
  </si>
  <si>
    <t xml:space="preserve">.091209</t>
  </si>
  <si>
    <t xml:space="preserve">Фінансова підтримка громадських організацій інвалідів і ветеранів </t>
  </si>
  <si>
    <t xml:space="preserve">.0317211</t>
  </si>
  <si>
    <t xml:space="preserve">0830</t>
  </si>
  <si>
    <t xml:space="preserve">Телебачення і радіомовлення </t>
  </si>
  <si>
    <t xml:space="preserve">.0317212</t>
  </si>
  <si>
    <t xml:space="preserve">Періодичні видання (газети та журнали)</t>
  </si>
  <si>
    <t xml:space="preserve">.0315024</t>
  </si>
  <si>
    <t xml:space="preserve">0810</t>
  </si>
  <si>
    <t xml:space="preserve">Фінансова підтримка спортивних споруд</t>
  </si>
  <si>
    <t xml:space="preserve">.0317310</t>
  </si>
  <si>
    <t xml:space="preserve">.0421</t>
  </si>
  <si>
    <t xml:space="preserve">Проведення заходів землеустрою</t>
  </si>
  <si>
    <t xml:space="preserve">.0317470</t>
  </si>
  <si>
    <t xml:space="preserve">.0490</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0318021</t>
  </si>
  <si>
    <t xml:space="preserve">.0160</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0318600</t>
  </si>
  <si>
    <t xml:space="preserve">0133</t>
  </si>
  <si>
    <t xml:space="preserve">Інші видатки </t>
  </si>
  <si>
    <t xml:space="preserve">1000000</t>
  </si>
  <si>
    <t xml:space="preserve">Управління освіти і науки Броварської міської ради </t>
  </si>
  <si>
    <t xml:space="preserve">1010180</t>
  </si>
  <si>
    <t xml:space="preserve">1011010</t>
  </si>
  <si>
    <t xml:space="preserve">.070101</t>
  </si>
  <si>
    <t xml:space="preserve">0910</t>
  </si>
  <si>
    <t xml:space="preserve">Дошкільні заклади освіти</t>
  </si>
  <si>
    <t xml:space="preserve">1011020</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1011090</t>
  </si>
  <si>
    <t xml:space="preserve">.070401</t>
  </si>
  <si>
    <t xml:space="preserve">0960</t>
  </si>
  <si>
    <t xml:space="preserve">Позашкільні заклади освіти, заходи із позашкільної роботи з дітьми</t>
  </si>
  <si>
    <t xml:space="preserve">1011170</t>
  </si>
  <si>
    <t xml:space="preserve">.070802</t>
  </si>
  <si>
    <t xml:space="preserve">0990</t>
  </si>
  <si>
    <t xml:space="preserve">Методична робота, інші заходи у сфері народної освіти</t>
  </si>
  <si>
    <t xml:space="preserve">1011190</t>
  </si>
  <si>
    <t xml:space="preserve">.070804</t>
  </si>
  <si>
    <t xml:space="preserve">Централізовані бухгалтерії обласних, міських, районних відділів освіти </t>
  </si>
  <si>
    <t xml:space="preserve">1011200</t>
  </si>
  <si>
    <t xml:space="preserve">.070805</t>
  </si>
  <si>
    <t xml:space="preserve">Групи централізованого господарського обслуговування</t>
  </si>
  <si>
    <t xml:space="preserve">1011210</t>
  </si>
  <si>
    <t xml:space="preserve">.070806</t>
  </si>
  <si>
    <t xml:space="preserve">Інші заклади освіти </t>
  </si>
  <si>
    <t xml:space="preserve">1011230</t>
  </si>
  <si>
    <t xml:space="preserve">.070808</t>
  </si>
  <si>
    <t xml:space="preserve">Допомога дітям-сиротам та дітям, позбавлених батьківського піклування, яким виповнюється 18 років</t>
  </si>
  <si>
    <t xml:space="preserve">1013140</t>
  </si>
  <si>
    <t xml:space="preserve">.091103</t>
  </si>
  <si>
    <t xml:space="preserve">1040</t>
  </si>
  <si>
    <t xml:space="preserve">Соціальні програми і заходи державних органів у справах молоді </t>
  </si>
  <si>
    <t xml:space="preserve">1015022</t>
  </si>
  <si>
    <t xml:space="preserve">Утримання та навчально-тренувальна  робота ДЮСШ</t>
  </si>
  <si>
    <t xml:space="preserve">1300000</t>
  </si>
  <si>
    <t xml:space="preserve">Відділ молоді та спорту Броварської міської ради</t>
  </si>
  <si>
    <t xml:space="preserve">1310180</t>
  </si>
  <si>
    <t xml:space="preserve">1315011</t>
  </si>
  <si>
    <t xml:space="preserve">Проведення навчально-тренувальних зборів і змагань</t>
  </si>
  <si>
    <t xml:space="preserve">1315022</t>
  </si>
  <si>
    <t xml:space="preserve">Утримання та навчально-тренувальна робота дитячо-юнацьких спортивних шкіл </t>
  </si>
  <si>
    <t xml:space="preserve">1315024</t>
  </si>
  <si>
    <t xml:space="preserve">1315050</t>
  </si>
  <si>
    <t xml:space="preserve">Централізовані бухгалтерії</t>
  </si>
  <si>
    <t xml:space="preserve">1318600</t>
  </si>
  <si>
    <t xml:space="preserve">Інші видатки</t>
  </si>
  <si>
    <t xml:space="preserve">1500000</t>
  </si>
  <si>
    <t xml:space="preserve">Управління соціального захисту населення Броварської міської ради </t>
  </si>
  <si>
    <t xml:space="preserve">1510180</t>
  </si>
  <si>
    <t xml:space="preserve">1512220</t>
  </si>
  <si>
    <t xml:space="preserve">.081002</t>
  </si>
  <si>
    <t xml:space="preserve">0763</t>
  </si>
  <si>
    <t xml:space="preserve">Інші заходи по охороні здоров'я </t>
  </si>
  <si>
    <t xml:space="preserve">1513400</t>
  </si>
  <si>
    <t xml:space="preserve">1090</t>
  </si>
  <si>
    <t xml:space="preserve">1513500</t>
  </si>
  <si>
    <t xml:space="preserve">.091106</t>
  </si>
  <si>
    <t xml:space="preserve">1513104</t>
  </si>
  <si>
    <t xml:space="preserve">.091204</t>
  </si>
  <si>
    <t xml:space="preserve">1020</t>
  </si>
  <si>
    <t xml:space="preserve">Територіальні центри соціального обслуговування (надання соціальних послуг) </t>
  </si>
  <si>
    <t xml:space="preserve">1513181</t>
  </si>
  <si>
    <t xml:space="preserve">.091205</t>
  </si>
  <si>
    <t xml:space="preserve">1010</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05</t>
  </si>
  <si>
    <t xml:space="preserve">.091206</t>
  </si>
  <si>
    <t xml:space="preserve">Центри соціальної реабілітації дітей – інвалідів; центри професійної реабілітації інвалідів</t>
  </si>
  <si>
    <t xml:space="preserve">1513190</t>
  </si>
  <si>
    <t xml:space="preserve">.091207</t>
  </si>
  <si>
    <t xml:space="preserve">1060</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035</t>
  </si>
  <si>
    <t xml:space="preserve">1070</t>
  </si>
  <si>
    <t xml:space="preserve">Компенсаційні виплати на пільговий проїзд автомобільним транспортом окремим категоріям громадян</t>
  </si>
  <si>
    <t xml:space="preserve">1518600</t>
  </si>
  <si>
    <t xml:space="preserve">2000000</t>
  </si>
  <si>
    <t xml:space="preserve">Служба у справах дітей та сім’ї Броварської міської ради</t>
  </si>
  <si>
    <t xml:space="preserve">2010180</t>
  </si>
  <si>
    <t xml:space="preserve">2013112</t>
  </si>
  <si>
    <t xml:space="preserve">.090802</t>
  </si>
  <si>
    <t xml:space="preserve">Інші програми соціального захисту дітей</t>
  </si>
  <si>
    <t xml:space="preserve">2013131</t>
  </si>
  <si>
    <t xml:space="preserve">.091101</t>
  </si>
  <si>
    <t xml:space="preserve">Утримання центрів соціальних служб для сім'ї, дітей та молоді</t>
  </si>
  <si>
    <t xml:space="preserve">2013132</t>
  </si>
  <si>
    <t xml:space="preserve">.091102</t>
  </si>
  <si>
    <t xml:space="preserve">Програми і заходи центрів соціальних служб для сім'ї, дітей та молоді</t>
  </si>
  <si>
    <t xml:space="preserve">2013134</t>
  </si>
  <si>
    <t xml:space="preserve">.091107</t>
  </si>
  <si>
    <t xml:space="preserve">Соціальні програми і заходи державних органів у справах сім'ї </t>
  </si>
  <si>
    <t xml:space="preserve">2013160</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2400000</t>
  </si>
  <si>
    <t xml:space="preserve">Відділ культури Броварської міської ради </t>
  </si>
  <si>
    <t xml:space="preserve">2410180</t>
  </si>
  <si>
    <t xml:space="preserve">2414030</t>
  </si>
  <si>
    <t xml:space="preserve">0822</t>
  </si>
  <si>
    <t xml:space="preserve">Філармонії, музичні колективи і ансамблі та інші мистецькі заклади та заходи </t>
  </si>
  <si>
    <t xml:space="preserve">2414060</t>
  </si>
  <si>
    <t xml:space="preserve">0824</t>
  </si>
  <si>
    <t xml:space="preserve">Бібліотеки</t>
  </si>
  <si>
    <t xml:space="preserve">2414070</t>
  </si>
  <si>
    <t xml:space="preserve">Музеї і виставки</t>
  </si>
  <si>
    <t xml:space="preserve">2414090</t>
  </si>
  <si>
    <t xml:space="preserve">0828</t>
  </si>
  <si>
    <t xml:space="preserve">Палаци і будинки культури, клуби та інші заклади клубного типу</t>
  </si>
  <si>
    <t xml:space="preserve">2414100</t>
  </si>
  <si>
    <t xml:space="preserve">Школи естетичного виховання дітей</t>
  </si>
  <si>
    <t xml:space="preserve">2414200</t>
  </si>
  <si>
    <t xml:space="preserve">4200</t>
  </si>
  <si>
    <t xml:space="preserve">Інші культурно- освітні заклади та заходи</t>
  </si>
  <si>
    <t xml:space="preserve">4000000</t>
  </si>
  <si>
    <t xml:space="preserve">Управління житлово-комунального господарства Броварської міської ради </t>
  </si>
  <si>
    <t xml:space="preserve">4010180</t>
  </si>
  <si>
    <t xml:space="preserve">4016021</t>
  </si>
  <si>
    <t xml:space="preserve">0610</t>
  </si>
  <si>
    <t xml:space="preserve">Капітальний ремонт житлового фонду місцевих органів влади</t>
  </si>
  <si>
    <t xml:space="preserve">4016030</t>
  </si>
  <si>
    <t xml:space="preserve">Дотація житлово-комунальному господарству</t>
  </si>
  <si>
    <t xml:space="preserve">4016022</t>
  </si>
  <si>
    <t xml:space="preserve">Капітальний ремонт житлового фонду об'єднань співвласників багатоквартирних будинків</t>
  </si>
  <si>
    <t xml:space="preserve">4016060</t>
  </si>
  <si>
    <t xml:space="preserve">0620</t>
  </si>
  <si>
    <t xml:space="preserve">Благоустрій міст, сіл, селищ </t>
  </si>
  <si>
    <t xml:space="preserve">4016150</t>
  </si>
  <si>
    <t xml:space="preserve">0640</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t>
  </si>
  <si>
    <t xml:space="preserve">4016310</t>
  </si>
  <si>
    <t xml:space="preserve">0490</t>
  </si>
  <si>
    <t xml:space="preserve">Капітальні вкладення</t>
  </si>
  <si>
    <t xml:space="preserve">4016650</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4017470</t>
  </si>
  <si>
    <t xml:space="preserve">4017700</t>
  </si>
  <si>
    <t xml:space="preserve">.0540</t>
  </si>
  <si>
    <t xml:space="preserve">Інші природоохоронні заходи</t>
  </si>
  <si>
    <t xml:space="preserve">401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4018600</t>
  </si>
  <si>
    <t xml:space="preserve">4500000</t>
  </si>
  <si>
    <t xml:space="preserve">Управління комунальної власності Броварської міської ради </t>
  </si>
  <si>
    <t xml:space="preserve">4510180</t>
  </si>
  <si>
    <t xml:space="preserve">4518600</t>
  </si>
  <si>
    <t xml:space="preserve">4700000</t>
  </si>
  <si>
    <t xml:space="preserve">Відділ капітального будівництва Броварської міської ради</t>
  </si>
  <si>
    <t xml:space="preserve">4710180</t>
  </si>
  <si>
    <t xml:space="preserve">4716310</t>
  </si>
  <si>
    <t xml:space="preserve">4716410</t>
  </si>
  <si>
    <t xml:space="preserve">0470</t>
  </si>
  <si>
    <t xml:space="preserve">Реалізація інвестиійних проектів</t>
  </si>
  <si>
    <t xml:space="preserve">4800000</t>
  </si>
  <si>
    <t xml:space="preserve">Управління  містобудування  та  архітектури Броварської міської ради </t>
  </si>
  <si>
    <t xml:space="preserve">4810180</t>
  </si>
  <si>
    <t xml:space="preserve">4818600</t>
  </si>
  <si>
    <t xml:space="preserve">5000000</t>
  </si>
  <si>
    <t xml:space="preserve">Спецвідділ контролю за станом благоустрою та зовнішнім дизайном міста Броварської міської ради </t>
  </si>
  <si>
    <t xml:space="preserve">5010180</t>
  </si>
  <si>
    <t xml:space="preserve">7300000</t>
  </si>
  <si>
    <t xml:space="preserve">Управління економіки Броварської міської ради </t>
  </si>
  <si>
    <t xml:space="preserve">7310180</t>
  </si>
  <si>
    <t xml:space="preserve">7318600</t>
  </si>
  <si>
    <t xml:space="preserve">7500000</t>
  </si>
  <si>
    <t xml:space="preserve">Фінансове управління Броварської міської ради </t>
  </si>
  <si>
    <t xml:space="preserve">7510180</t>
  </si>
  <si>
    <t xml:space="preserve">7600000</t>
  </si>
  <si>
    <t xml:space="preserve">7618290</t>
  </si>
  <si>
    <t xml:space="preserve">018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761837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7618010</t>
  </si>
  <si>
    <t xml:space="preserve">.0133</t>
  </si>
  <si>
    <t xml:space="preserve"> Резервний фонд</t>
  </si>
  <si>
    <t xml:space="preserve">7618120</t>
  </si>
  <si>
    <t xml:space="preserve">.0180</t>
  </si>
  <si>
    <t xml:space="preserve">Реверсна дотація</t>
  </si>
  <si>
    <t xml:space="preserve">ВСЬОГО:</t>
  </si>
  <si>
    <t xml:space="preserve">Субвенції з Державного бюджету</t>
  </si>
  <si>
    <t xml:space="preserve">1511060</t>
  </si>
  <si>
    <t xml:space="preserve">.070303</t>
  </si>
  <si>
    <t xml:space="preserve">Дитячі будинки ( в.т.ч. сімейного типу, прийомні сім'ї)</t>
  </si>
  <si>
    <t xml:space="preserve">1513011</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1513021</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1513031</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12</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1513013</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1513033</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34</t>
  </si>
  <si>
    <t xml:space="preserve">.090214</t>
  </si>
  <si>
    <t xml:space="preserve">Пільги окремим категоріям громадян з послуг зв’язку</t>
  </si>
  <si>
    <t xml:space="preserve">1513041</t>
  </si>
  <si>
    <t xml:space="preserve">.090302</t>
  </si>
  <si>
    <t xml:space="preserve">Допомога у зв'язку з вагітністю і пологами</t>
  </si>
  <si>
    <t xml:space="preserve">1513042</t>
  </si>
  <si>
    <t xml:space="preserve">.090303</t>
  </si>
  <si>
    <t xml:space="preserve">Допомога на догляд за дитиною віком до 3 років </t>
  </si>
  <si>
    <t xml:space="preserve">1513043</t>
  </si>
  <si>
    <t xml:space="preserve">.090304</t>
  </si>
  <si>
    <t xml:space="preserve">Одноразова допомога при народження дитини</t>
  </si>
  <si>
    <t xml:space="preserve">1513044</t>
  </si>
  <si>
    <t xml:space="preserve">.090305</t>
  </si>
  <si>
    <t xml:space="preserve">Допомога на дітей, над якими встановлено опіку чи піклування </t>
  </si>
  <si>
    <t xml:space="preserve">1513045</t>
  </si>
  <si>
    <t xml:space="preserve">.090306</t>
  </si>
  <si>
    <t xml:space="preserve">Допомога на дітей одиноким матерям</t>
  </si>
  <si>
    <t xml:space="preserve">1513046</t>
  </si>
  <si>
    <t xml:space="preserve">.090307</t>
  </si>
  <si>
    <t xml:space="preserve">Тимчасова державна допомога дітям</t>
  </si>
  <si>
    <t xml:space="preserve">1513047</t>
  </si>
  <si>
    <t xml:space="preserve">.090308</t>
  </si>
  <si>
    <t xml:space="preserve">Допомога при устновленні дитини</t>
  </si>
  <si>
    <t xml:space="preserve">1513048</t>
  </si>
  <si>
    <t xml:space="preserve">.090401</t>
  </si>
  <si>
    <t xml:space="preserve">Державна соціальна допомога малозабезпеченим сім'ям</t>
  </si>
  <si>
    <t xml:space="preserve">1513016</t>
  </si>
  <si>
    <t xml:space="preserve">.090405</t>
  </si>
  <si>
    <t xml:space="preserve">Субсидії населенню для відшкодування витрат на оплату житлово-комунальних послуг </t>
  </si>
  <si>
    <t xml:space="preserve">1513017</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13080</t>
  </si>
  <si>
    <t xml:space="preserve">.090413</t>
  </si>
  <si>
    <t xml:space="preserve">Допомога на догляд за інвалідом першої чи другої групи внаслідок психічного розлад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 </t>
  </si>
  <si>
    <t xml:space="preserve">1513015</t>
  </si>
  <si>
    <t xml:space="preserve">.090215</t>
  </si>
  <si>
    <t xml:space="preserve">Пільги багатодітним сім’ям на житлово-комунальні  послуги</t>
  </si>
  <si>
    <t xml:space="preserve">1513049</t>
  </si>
  <si>
    <t xml:space="preserve">.091300</t>
  </si>
  <si>
    <t xml:space="preserve">Державна соціальна допомога інвалідам з дитинства та дітям-інвалідам </t>
  </si>
  <si>
    <t xml:space="preserve">1513037</t>
  </si>
  <si>
    <t xml:space="preserve">Компенсаційні виплати на пільговий проїзд окремим категоріям громадян на залізничному транспорті</t>
  </si>
  <si>
    <t xml:space="preserve">РАЗОМ:</t>
  </si>
  <si>
    <t xml:space="preserve">Додаток 4</t>
  </si>
  <si>
    <t xml:space="preserve">від </t>
  </si>
  <si>
    <t xml:space="preserve">Повернення кредитів до бюджету та розподіл надання кредитів з  бюджету міста Бровари в 2015 році</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Фінансове управління Броварської міської ради</t>
  </si>
  <si>
    <t xml:space="preserve">Повернення бюджетних позичок</t>
  </si>
  <si>
    <t xml:space="preserve"> Міський голова    </t>
  </si>
  <si>
    <t xml:space="preserve">Додаток 5</t>
  </si>
  <si>
    <t xml:space="preserve">М і ж б ю д ж е т н і    т р а н с ф е р ти   м і ж   б ю д ж е т о м   м і с т а   Б р о в а р и  </t>
  </si>
  <si>
    <t xml:space="preserve">т а     і н ш и м и   б ю д ж е т а м и    н а   2015  р і к </t>
  </si>
  <si>
    <t xml:space="preserve">код бюджету</t>
  </si>
  <si>
    <t xml:space="preserve">Назва місцевого бюджету адміністративно-територіальної одиниці</t>
  </si>
  <si>
    <t xml:space="preserve">субвенції з бюджету міста</t>
  </si>
  <si>
    <t xml:space="preserve">субвенція загального фонду на:</t>
  </si>
  <si>
    <t xml:space="preserve">субвенція спеціального фонду на:</t>
  </si>
  <si>
    <t xml:space="preserve">виконання інвестиційних проектів</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співфінансування  на рівні 10 відсотків виконання робіт по об’єкту «Завершення будівництва центральної районної поліклініки на 1000 відвідувань Броварської ЦРЛ в м. Бровари» </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Броварський районний бюджет</t>
  </si>
  <si>
    <t xml:space="preserve">Обласний бюджет</t>
  </si>
  <si>
    <t xml:space="preserve">Додаток 6</t>
  </si>
  <si>
    <t xml:space="preserve">від  24.12.2015</t>
  </si>
  <si>
    <t xml:space="preserve">№   47-03-07</t>
  </si>
  <si>
    <t xml:space="preserve">Перелік об'єктів, видатки на які будуть проводитися</t>
  </si>
  <si>
    <t xml:space="preserve">за рахунок коштів бюджету розвитку у 2015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Броварська міська рада</t>
  </si>
  <si>
    <t xml:space="preserve">03.Виконком Броварської міської ради</t>
  </si>
  <si>
    <t xml:space="preserve">Капітальні видатки</t>
  </si>
  <si>
    <t xml:space="preserve">Внески органів місцевого самоврядування у статутні фонди суб'єктів підприємницької діяльності</t>
  </si>
  <si>
    <t xml:space="preserve">Поповнення статутного фонду КП "Оздоровчо-реабілітаційний центр"</t>
  </si>
  <si>
    <t xml:space="preserve">Поповнення статутного фонду КП "Бровариінвестбуд"</t>
  </si>
  <si>
    <t xml:space="preserve">10.Управління освіти і науки Броварської міської ради  </t>
  </si>
  <si>
    <t xml:space="preserve">15.Управління соціального захисту населення Броварської міської ради  </t>
  </si>
  <si>
    <t xml:space="preserve">20.Служба у справах сім'ї та дітей Броварської міської ради  </t>
  </si>
  <si>
    <t xml:space="preserve">40.Упраління житлово-комунального господарства Броварської міської ради</t>
  </si>
  <si>
    <t xml:space="preserve">.0610</t>
  </si>
  <si>
    <t xml:space="preserve">Капітальний ремонт ліфтів</t>
  </si>
  <si>
    <t xml:space="preserve">Капітальний ремонт під'їздів житлових будинків</t>
  </si>
  <si>
    <t xml:space="preserve">Капітальний ремонт, утеплення, облицювання фасадів, герметизація швів житлових будинків</t>
  </si>
  <si>
    <t xml:space="preserve">Капітальний ремонт м’яких покрівель житлових будинків</t>
  </si>
  <si>
    <t xml:space="preserve">Капітальний ремонт шатрових дахів</t>
  </si>
  <si>
    <t xml:space="preserve">Капітальний ремонт зовнішнього водовідведення з покрівлі шатрових дахів</t>
  </si>
  <si>
    <t xml:space="preserve">Капітальний ремонт внутрішньобудинкових мереж житлових будинків, в т.ч. проектні роботи</t>
  </si>
  <si>
    <t xml:space="preserve">Експертне обстеження та капітальний ремонт житлових будинків</t>
  </si>
  <si>
    <t xml:space="preserve">Проектування, розчищення, капітальний ремонт, будівництво гідротехнічних споруд </t>
  </si>
  <si>
    <t xml:space="preserve">Проектування, будівництво та капітальний ремонт зливової каналізації</t>
  </si>
  <si>
    <t xml:space="preserve">Проектування, будівництво, капітальний ремонт світлофорних об'єктів</t>
  </si>
  <si>
    <t xml:space="preserve">Капітальни ремонт та встановлення огородження на небезпечних ділянках</t>
  </si>
  <si>
    <t xml:space="preserve">Проектні роботи, капітальний ремонт шляхопроводів</t>
  </si>
  <si>
    <t xml:space="preserve">Проектування, реконструкція, будівництво та капітальний ремонт мереж зовнішнього освітлення</t>
  </si>
  <si>
    <t xml:space="preserve">Проектування, реконструкція проїзду до ДНЗ "Теремки"</t>
  </si>
  <si>
    <t xml:space="preserve">Улаштування водовідведення</t>
  </si>
  <si>
    <t xml:space="preserve">Будівництво пішохідних доріжок та тротуарів в парку "Перемога"</t>
  </si>
  <si>
    <t xml:space="preserve">Модернізація, заміна ліфтів, в т.ч. проектні роботи</t>
  </si>
  <si>
    <t xml:space="preserve">Капітальний ремонт перехрестя Київська Шевченка</t>
  </si>
  <si>
    <t xml:space="preserve">.0456</t>
  </si>
  <si>
    <t xml:space="preserve">Капітальний ремонт вулиць, в тому числі проектування</t>
  </si>
  <si>
    <t xml:space="preserve">Капітальний ремонт пішохідних доріжок та тротуарів</t>
  </si>
  <si>
    <t xml:space="preserve">Поповнення статутного фонду КП "Броваритепловодоенергія"</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24.Відділ культури Броварської міської ради </t>
  </si>
  <si>
    <t xml:space="preserve"> 47.Відділ капітального будівництва Броварської міської ради</t>
  </si>
  <si>
    <t xml:space="preserve">Проектування, коригування робочого проекту та реконструкція парку «Приозерний» в м. Бровари, І черга - Підвищення водозабезпеченості водойми"</t>
  </si>
  <si>
    <t xml:space="preserve">Проектування, коригування робочого проекту та капітальний ремонт шляхопроводу через залізничні колії (під’їзні) заводу «Торгмаш» по вул. Кутузова в м. Бровари Київської області </t>
  </si>
  <si>
    <t xml:space="preserve">Проектування, коригування робочого проекту та будівництво адміністративного будинку з благоустроєм прилеглої території та культурно-виставковим комплексом з глядацькою залою на 448 місць по вул. Гагаріна, 18 в м. Бровари </t>
  </si>
  <si>
    <t xml:space="preserve">Проектування та реконструкція внутрішньоквартального проїзду (вул.Малокиївська) в м.Бровари Київської обл.</t>
  </si>
  <si>
    <t xml:space="preserve">Проектування та будівництво водопровідної мережі по вул. Симоненка в м. Бровари </t>
  </si>
  <si>
    <t xml:space="preserve">Проектування та будівництво басейну "Хвиля" по вул. Енгельса, 6А в м. Бровари Київської області</t>
  </si>
  <si>
    <t xml:space="preserve">Проектування та реконструкція Центру фізичного відпочинку «Металург» по бул. Незалежності в м. Бровари Київської обл. </t>
  </si>
  <si>
    <t xml:space="preserve">Проектування, коригування робочого проекту та реконструкція магістральної вулиці загальноміського значення (вул. Київська) в м. Бровари. Перша черга </t>
  </si>
  <si>
    <t xml:space="preserve">45. Управління комунальної власності Броварської міської ради </t>
  </si>
  <si>
    <t xml:space="preserve">48. Управління містобудування та архітектури Броварської міської ради </t>
  </si>
  <si>
    <t xml:space="preserve">75. Фінансове управління Броварської міської ради </t>
  </si>
  <si>
    <t xml:space="preserve">76. Фінансове управління Броварської міської ради </t>
  </si>
  <si>
    <t xml:space="preserve">Субвенція іншим бюджетам на виконання інвестиційних проектів</t>
  </si>
  <si>
    <t xml:space="preserve">РАЗОМ</t>
  </si>
  <si>
    <t xml:space="preserve">Додаток 7</t>
  </si>
  <si>
    <t xml:space="preserve">від   24.12.2015</t>
  </si>
  <si>
    <t xml:space="preserve">№    47-03-07</t>
  </si>
  <si>
    <t xml:space="preserve">Перелік місцевих (регіональних) програм, які фінансуються за рахунок коштів бюджету м. Бровари у 2015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3.Виконком Броварської міської ради </t>
  </si>
  <si>
    <t xml:space="preserve">Програма фінансового забезпечення діяльності Броварської міської ради, її виконавчих органів та комунальних підприємств міста пов'язаної із вчиненням правочинів на 2015-2016 роки</t>
  </si>
  <si>
    <t xml:space="preserve">Програма підтримки громадських формувань з охорони громадського порядку та загонів оборони міста Бровари на 2015 рік</t>
  </si>
  <si>
    <t xml:space="preserve">Програма відзначення державних та професійних свят, ювілейних дат, заохочення за заслуги перед громадою м.Бровари </t>
  </si>
  <si>
    <t xml:space="preserve">Фінансова підтримка громадських організацій інвалідів і ветеранів</t>
  </si>
  <si>
    <t xml:space="preserve">Програма забезпечення Броварської організації ветеранів війни і праці та Збройних сил </t>
  </si>
  <si>
    <t xml:space="preserve">Програма діяльності Броварської міськрайонної організації ВГО інвалідів "Союз Чорнобиль України"</t>
  </si>
  <si>
    <t xml:space="preserve">.0830</t>
  </si>
  <si>
    <t xml:space="preserve">Програма діяльності та фінансової підтримки Броварської редакції міськрайонного радіомовлення</t>
  </si>
  <si>
    <t xml:space="preserve">10.Управління освіти, науки та молоді Броварської міської ради </t>
  </si>
  <si>
    <t xml:space="preserve">Міська програма дошкільної освіти </t>
  </si>
  <si>
    <t xml:space="preserve">Загальна середня освіта </t>
  </si>
  <si>
    <t xml:space="preserve">Міська програма "Інклюзивна освіта на 2013-2015 роки"</t>
  </si>
  <si>
    <t xml:space="preserve">Позашкільна освіта на 2015-2018 роки</t>
  </si>
  <si>
    <t xml:space="preserve">Соціальні програми і заходи державних органів у справах молоді</t>
  </si>
  <si>
    <t xml:space="preserve">Міська програма підтримки та розвитку "Молодь Броварів"</t>
  </si>
  <si>
    <t xml:space="preserve">13.Відділ з фізичної культури та спорту Броварської міської ради </t>
  </si>
  <si>
    <t xml:space="preserve">Програма розвитку фізичної культури і спорту в м.Бровари нп 2012-2016 роки </t>
  </si>
  <si>
    <t xml:space="preserve">Міська програма "Пропаганда здорового способу життя та надання оздоровчих-реабілітаційних послуг на 2015-2017 роки</t>
  </si>
  <si>
    <t xml:space="preserve">15.Управління соціального захисту населення Броварської міської ради </t>
  </si>
  <si>
    <t xml:space="preserve">Інші видатки на охорону здоров'я</t>
  </si>
  <si>
    <t xml:space="preserve">Міська програма "З турботою про кожного"</t>
  </si>
  <si>
    <t xml:space="preserve">Пільги, що надаються населенню (крім ветеранів ВВВ і праці, військ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Всього по програмі</t>
  </si>
  <si>
    <t xml:space="preserve">Міська програма з надання соціальної та правової допомоги  демобілізованим військовослужбовцям, які брали участь в антитерористичній операції, та їх сім'ям у 2015 році</t>
  </si>
  <si>
    <t xml:space="preserve">Програма з організації оплачуваних громадських робіт </t>
  </si>
  <si>
    <t xml:space="preserve">20.Служба у справах дітей та сім’ї Броварської міської ради</t>
  </si>
  <si>
    <t xml:space="preserve">Інші програми соціального захисту неповнолітніх</t>
  </si>
  <si>
    <t xml:space="preserve">Міська комплексна програма запобігання дитячій бездоглядності, підтримки сімей з дітьми "Назустріч дітям" на 2010-2017 роки</t>
  </si>
  <si>
    <t xml:space="preserve">Соціальні програми і заходи державних органів у справах сім'ї</t>
  </si>
  <si>
    <t xml:space="preserve">Програма підтримки та розвитку молоді "Молодь Броварів" на 2011-2015 роки</t>
  </si>
  <si>
    <t xml:space="preserve">Заходи по реалізації регіональних програм відпочинку та оздоровлення дітей</t>
  </si>
  <si>
    <t xml:space="preserve">Міська програма відпочинку та оздоровлення дітей на період 2013-2015 років</t>
  </si>
  <si>
    <t xml:space="preserve">Філармонії,музичні колективи і ансамблі та інші мистецькі заклади та заходи</t>
  </si>
  <si>
    <t xml:space="preserve">Програма проведення культурно-мистецьких заходів м. Бровари </t>
  </si>
  <si>
    <t xml:space="preserve">40.Управління житлово-комунального господарства Броварської міської ради </t>
  </si>
  <si>
    <t xml:space="preserve">Благоустрій міста</t>
  </si>
  <si>
    <t xml:space="preserve">Міська програма утримання та розвитку обєктів житлово-комунального господарства</t>
  </si>
  <si>
    <t xml:space="preserve">Видатки на проведення робіт пов'язаних із будівництвом, реконтрукцією, ремонтом та утриманням автомобільних  доріг</t>
  </si>
  <si>
    <t xml:space="preserve">Цільові фонди, утворені органами місцевого самоврядування і місцевими органами виконавчої влади</t>
  </si>
  <si>
    <t xml:space="preserve">Програма регулювання чисельності безпритульних тварин в м.Бровари на 2012-2017 роки</t>
  </si>
  <si>
    <t xml:space="preserve">Програма фінансової підтримки ЖБК та ОСББ на 2013-2015 роки</t>
  </si>
  <si>
    <t xml:space="preserve">Програма запобігання та ліквідації наслідків підтоплення території міста Бровари на період 2012-2015 року</t>
  </si>
  <si>
    <t xml:space="preserve">45.Управління комунальної власності Броварської міської ради</t>
  </si>
  <si>
    <t xml:space="preserve">Охорона прав власності на нерухоме мано територіальної громади м.Бровари на 2011-2014 роки</t>
  </si>
  <si>
    <t xml:space="preserve">47.Відділ капітального будівництва Броварської міської ради</t>
  </si>
  <si>
    <t xml:space="preserve">Програма по будівництву та реконструкції інженерних мереж </t>
  </si>
  <si>
    <t xml:space="preserve">Програма по будівництву та реконструкції об'єктів соціального призначення </t>
  </si>
  <si>
    <t xml:space="preserve">Будівництво та реконструкція магістральних вулиць загальноміського призначення </t>
  </si>
  <si>
    <t xml:space="preserve">48.Управління містобудування  та архітектури Броварської міської ради </t>
  </si>
  <si>
    <t xml:space="preserve">Програма розвитку містобудівного кадастру в м.Бровари</t>
  </si>
  <si>
    <t xml:space="preserve">Програма розробки містобудівної документації в м.Бровари</t>
  </si>
  <si>
    <t xml:space="preserve">73.Управління економіки Броварської міської ради </t>
  </si>
  <si>
    <t xml:space="preserve">Програма залучення інвестицій та поліпшення інвестиційного клімату в м.Бровари </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 В.О.Андрєєв</t>
  </si>
</sst>
</file>

<file path=xl/styles.xml><?xml version="1.0" encoding="utf-8"?>
<styleSheet xmlns="http://schemas.openxmlformats.org/spreadsheetml/2006/main">
  <numFmts count="17">
    <numFmt numFmtId="164" formatCode="General"/>
    <numFmt numFmtId="165" formatCode="0.000"/>
    <numFmt numFmtId="166" formatCode="#,##0.0"/>
    <numFmt numFmtId="167" formatCode="General"/>
    <numFmt numFmtId="168" formatCode="0.0"/>
    <numFmt numFmtId="169" formatCode="@"/>
    <numFmt numFmtId="170" formatCode="0.00000"/>
    <numFmt numFmtId="171" formatCode="0.00"/>
    <numFmt numFmtId="172" formatCode="_-* #,##0.00\ _р_._-;\-* #,##0.00\ _р_._-;_-* \-??\ _р_._-;_-@_-"/>
    <numFmt numFmtId="173" formatCode="_-* #,##0.0\ _г_р_н_._-;\-* #,##0.0\ _г_р_н_._-;_-* \-?\ _г_р_н_._-;_-@_-"/>
    <numFmt numFmtId="174" formatCode="_-* #,##0.00000\ _р_._-;\-* #,##0.00000\ _р_._-;_-* \-??\ _р_._-;_-@_-"/>
    <numFmt numFmtId="175" formatCode="_-* #,##0.00000\ _г_р_н_._-;\-* #,##0.00000\ _г_р_н_._-;_-* \-?????\ _г_р_н_._-;_-@_-"/>
    <numFmt numFmtId="176" formatCode="_-* #,##0.0\ _р_._-;\-* #,##0.0\ _р_._-;_-* \-??\ _р_._-;_-@_-"/>
    <numFmt numFmtId="177" formatCode="_-* #,##0.000\ _г_р_н_._-;\-* #,##0.000\ _г_р_н_._-;_-* \-??\ _г_р_н_._-;_-@_-"/>
    <numFmt numFmtId="178" formatCode="_-* #,##0.00\ _г_р_н_._-;\-* #,##0.00\ _г_р_н_._-;_-* \-??\ _г_р_н_._-;_-@_-"/>
    <numFmt numFmtId="179" formatCode="0.0000"/>
    <numFmt numFmtId="180" formatCode="0.000000"/>
  </numFmts>
  <fonts count="6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1"/>
      <name val="Times New Roman"/>
      <family val="1"/>
      <charset val="204"/>
    </font>
    <font>
      <u val="single"/>
      <sz val="12"/>
      <name val="Times New Roman"/>
      <family val="1"/>
      <charset val="204"/>
    </font>
    <font>
      <b val="true"/>
      <sz val="10"/>
      <name val="Times New Roman"/>
      <family val="1"/>
      <charset val="204"/>
    </font>
    <font>
      <sz val="10"/>
      <color rgb="FF000000"/>
      <name val="Times New Roman"/>
      <family val="1"/>
      <charset val="204"/>
    </font>
    <font>
      <b val="true"/>
      <sz val="10"/>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FFFF"/>
      <name val="Arial Cyr"/>
      <family val="0"/>
      <charset val="204"/>
    </font>
    <font>
      <sz val="10"/>
      <color rgb="FFFFCC99"/>
      <name val="Arial Cyr"/>
      <family val="0"/>
      <charset val="204"/>
    </font>
    <font>
      <sz val="14"/>
      <name val="Times New Roman"/>
      <family val="1"/>
      <charset val="204"/>
    </font>
    <font>
      <u val="single"/>
      <sz val="10"/>
      <name val="Times New Roman"/>
      <family val="1"/>
      <charset val="204"/>
    </font>
    <font>
      <b val="true"/>
      <sz val="14"/>
      <name val="Times New Roman"/>
      <family val="1"/>
      <charset val="204"/>
    </font>
    <font>
      <sz val="8"/>
      <color rgb="FFFFCC99"/>
      <name val="Times New Roman"/>
      <family val="1"/>
      <charset val="204"/>
    </font>
    <font>
      <sz val="14"/>
      <color rgb="FFFFFFFF"/>
      <name val="Arial Cyr"/>
      <family val="0"/>
      <charset val="204"/>
    </font>
    <font>
      <u val="single"/>
      <sz val="10"/>
      <name val="Arial Cyr"/>
      <family val="0"/>
      <charset val="204"/>
    </font>
    <font>
      <b val="true"/>
      <sz val="12"/>
      <name val="Times New Roman"/>
      <family val="1"/>
      <charset val="204"/>
    </font>
    <font>
      <b val="true"/>
      <sz val="11"/>
      <name val="Times New Roman"/>
      <family val="1"/>
      <charset val="204"/>
    </font>
    <font>
      <b val="true"/>
      <sz val="10"/>
      <name val="Times New Roman"/>
      <family val="1"/>
    </font>
    <font>
      <sz val="10"/>
      <color rgb="FFFF0000"/>
      <name val="Times New Roman"/>
      <family val="1"/>
      <charset val="204"/>
    </font>
    <font>
      <sz val="10"/>
      <color rgb="FF993366"/>
      <name val="Times New Roman"/>
      <family val="1"/>
      <charset val="204"/>
    </font>
    <font>
      <b val="true"/>
      <sz val="12"/>
      <name val="Times New Roman"/>
      <family val="1"/>
    </font>
    <font>
      <sz val="8"/>
      <color rgb="FFFF9900"/>
      <name val="Arial Cyr"/>
      <family val="0"/>
      <charset val="204"/>
    </font>
    <font>
      <sz val="14"/>
      <color rgb="FFFFCC99"/>
      <name val="Times New Roman"/>
      <family val="1"/>
      <charset val="204"/>
    </font>
    <font>
      <i val="true"/>
      <sz val="8"/>
      <color rgb="FFFFFFFF"/>
      <name val="Times New Roman"/>
      <family val="1"/>
      <charset val="204"/>
    </font>
    <font>
      <sz val="8"/>
      <color rgb="FFFFFFFF"/>
      <name val="Times New Roman"/>
      <family val="1"/>
      <charset val="204"/>
    </font>
    <font>
      <sz val="12"/>
      <name val="Arial Cyr"/>
      <family val="0"/>
      <charset val="204"/>
    </font>
    <font>
      <sz val="10"/>
      <color rgb="FFFFFFFF"/>
      <name val="Times New Roman"/>
      <family val="1"/>
      <charset val="204"/>
    </font>
    <font>
      <sz val="14"/>
      <color rgb="FFFFFFFF"/>
      <name val="Times New Roman"/>
      <family val="1"/>
      <charset val="204"/>
    </font>
    <font>
      <sz val="14"/>
      <color rgb="FFFF9900"/>
      <name val="Times New Roman"/>
      <family val="1"/>
      <charset val="204"/>
    </font>
    <font>
      <sz val="10"/>
      <color rgb="FFFFFFFF"/>
      <name val="Arial Cyr"/>
      <family val="0"/>
      <charset val="204"/>
    </font>
    <font>
      <sz val="10"/>
      <color rgb="FFFF9900"/>
      <name val="Arial Cyr"/>
      <family val="0"/>
      <charset val="204"/>
    </font>
    <font>
      <sz val="10"/>
      <color rgb="FFFF0000"/>
      <name val="Arial Cyr"/>
      <family val="0"/>
      <charset val="204"/>
    </font>
    <font>
      <sz val="10"/>
      <color rgb="FFFFFFFF"/>
      <name val="Times New Roman"/>
      <family val="1"/>
    </font>
    <font>
      <sz val="12"/>
      <color rgb="FFFF9900"/>
      <name val="Times New Roman"/>
      <family val="1"/>
    </font>
    <font>
      <sz val="12"/>
      <color rgb="FFFF0000"/>
      <name val="Times New Roman"/>
      <family val="1"/>
    </font>
    <font>
      <sz val="12"/>
      <color rgb="FFFFFFFF"/>
      <name val="Times New Roman"/>
      <family val="1"/>
    </font>
    <font>
      <sz val="11"/>
      <color rgb="FFFFFFFF"/>
      <name val="Times New Roman"/>
      <family val="1"/>
      <charset val="204"/>
    </font>
    <font>
      <sz val="12"/>
      <name val="Times New Roman"/>
      <family val="1"/>
    </font>
    <font>
      <b val="true"/>
      <sz val="10"/>
      <color rgb="FFFFFFFF"/>
      <name val="Arial Cyr"/>
      <family val="0"/>
      <charset val="204"/>
    </font>
    <font>
      <b val="true"/>
      <sz val="10"/>
      <color rgb="FFFF9900"/>
      <name val="Arial Cyr"/>
      <family val="0"/>
      <charset val="204"/>
    </font>
    <font>
      <b val="true"/>
      <sz val="10"/>
      <color rgb="FFFF0000"/>
      <name val="Arial Cyr"/>
      <family val="0"/>
      <charset val="204"/>
    </font>
    <font>
      <b val="true"/>
      <sz val="14"/>
      <name val="Times New Roman"/>
      <family val="1"/>
    </font>
    <font>
      <b val="true"/>
      <sz val="14"/>
      <color rgb="FFFFCC99"/>
      <name val="Times New Roman"/>
      <family val="1"/>
      <charset val="204"/>
    </font>
    <font>
      <b val="true"/>
      <sz val="8"/>
      <color rgb="FFFFCC99"/>
      <name val="Times New Roman"/>
      <family val="1"/>
      <charset val="204"/>
    </font>
    <font>
      <b val="true"/>
      <sz val="14"/>
      <name val="Arial Cyr"/>
      <family val="0"/>
      <charset val="204"/>
    </font>
    <font>
      <sz val="14"/>
      <name val="Times New Roman"/>
      <family val="1"/>
    </font>
    <font>
      <i val="true"/>
      <sz val="14"/>
      <name val="Times New Roman"/>
      <family val="1"/>
      <charset val="204"/>
    </font>
    <font>
      <sz val="14"/>
      <name val="Arial Cyr"/>
      <family val="0"/>
      <charset val="204"/>
    </font>
    <font>
      <sz val="14"/>
      <color rgb="FFFF0000"/>
      <name val="Times New Roman"/>
      <family val="1"/>
    </font>
    <font>
      <i val="true"/>
      <sz val="12"/>
      <color rgb="FFFFCC99"/>
      <name val="Times New Roman"/>
      <family val="1"/>
      <charset val="204"/>
    </font>
    <font>
      <b val="true"/>
      <u val="single"/>
      <sz val="14"/>
      <name val="Arial Cyr"/>
      <family val="0"/>
      <charset val="204"/>
    </font>
    <font>
      <sz val="16"/>
      <name val="Times New Roman"/>
      <family val="1"/>
      <charset val="204"/>
    </font>
    <font>
      <i val="true"/>
      <sz val="10"/>
      <color rgb="FFFFCC99"/>
      <name val="Arial Cyr"/>
      <family val="0"/>
      <charset val="204"/>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
      <patternFill patternType="solid">
        <fgColor rgb="FFFFFF99"/>
        <bgColor rgb="FFFFFFCC"/>
      </patternFill>
    </fill>
    <fill>
      <patternFill patternType="solid">
        <fgColor rgb="FFFFCC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7" fontId="19"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18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9" fontId="4" fillId="2" borderId="2"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70" fontId="8" fillId="2" borderId="7" xfId="0" applyFont="true" applyBorder="true" applyAlignment="true" applyProtection="false">
      <alignment horizontal="right" vertical="center" textRotation="0" wrapText="true" indent="0" shrinkToFit="false"/>
      <protection locked="true" hidden="false"/>
    </xf>
    <xf numFmtId="171" fontId="8" fillId="2" borderId="7"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9" fontId="4" fillId="3"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70" fontId="4" fillId="0" borderId="7" xfId="0" applyFont="true" applyBorder="true" applyAlignment="true" applyProtection="false">
      <alignment horizontal="right" vertical="bottom" textRotation="0" wrapText="false" indent="0" shrinkToFit="false"/>
      <protection locked="true" hidden="false"/>
    </xf>
    <xf numFmtId="170" fontId="4" fillId="0" borderId="7" xfId="0" applyFont="true" applyBorder="true" applyAlignment="true" applyProtection="false">
      <alignment horizontal="right" vertical="center" textRotation="0" wrapText="tru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70" fontId="8" fillId="0" borderId="7" xfId="0" applyFont="true" applyBorder="true" applyAlignment="true" applyProtection="false">
      <alignment horizontal="right" vertical="center" textRotation="0" wrapText="true" indent="0" shrinkToFit="false"/>
      <protection locked="true" hidden="false"/>
    </xf>
    <xf numFmtId="170" fontId="8" fillId="3" borderId="2"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70" fontId="24" fillId="2" borderId="2" xfId="0" applyFont="true" applyBorder="true" applyAlignment="false" applyProtection="false">
      <alignment horizontal="general" vertical="bottom" textRotation="0" wrapText="false" indent="0" shrinkToFit="false"/>
      <protection locked="true" hidden="false"/>
    </xf>
    <xf numFmtId="170" fontId="2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0" fontId="4" fillId="3" borderId="2" xfId="0" applyFont="true" applyBorder="true" applyAlignment="false" applyProtection="false">
      <alignment horizontal="general" vertical="bottom" textRotation="0" wrapText="false" indent="0" shrinkToFit="false"/>
      <protection locked="true" hidden="false"/>
    </xf>
    <xf numFmtId="170" fontId="12" fillId="3" borderId="2" xfId="0" applyFont="true" applyBorder="true" applyAlignment="false" applyProtection="false">
      <alignment horizontal="general" vertical="bottom" textRotation="0" wrapText="false" indent="0" shrinkToFit="false"/>
      <protection locked="true" hidden="false"/>
    </xf>
    <xf numFmtId="170" fontId="24" fillId="3" borderId="2" xfId="0" applyFont="true" applyBorder="true" applyAlignment="false" applyProtection="false">
      <alignment horizontal="general" vertical="bottom"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2" fillId="3"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0" fontId="12" fillId="0" borderId="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0" fontId="25" fillId="3" borderId="2"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0" fontId="24" fillId="0" borderId="2"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9" fontId="4" fillId="3"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9" fontId="4" fillId="3"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0" fontId="4" fillId="3" borderId="7"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5" fontId="24" fillId="2"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0" fontId="4" fillId="3" borderId="9"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1" fontId="24" fillId="2" borderId="2"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general" vertical="distributed"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12" fillId="3" borderId="8" xfId="0" applyFont="true" applyBorder="true" applyAlignment="true" applyProtection="false">
      <alignment horizontal="center" vertical="bottom" textRotation="0" wrapText="false" indent="0" shrinkToFit="false"/>
      <protection locked="true" hidden="false"/>
    </xf>
    <xf numFmtId="169" fontId="12" fillId="3"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9" fontId="12" fillId="3"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false" applyProtection="false">
      <alignment horizontal="general" vertical="bottom" textRotation="0" wrapText="false" indent="0" shrinkToFit="false"/>
      <protection locked="true" hidden="false"/>
    </xf>
    <xf numFmtId="170" fontId="26" fillId="3" borderId="2"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70" fontId="8" fillId="3"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71" fontId="0" fillId="4" borderId="7" xfId="0" applyFont="false" applyBorder="true" applyAlignment="true" applyProtection="false">
      <alignment horizontal="center" vertical="bottom" textRotation="0" wrapText="false" indent="0" shrinkToFit="false"/>
      <protection locked="true" hidden="false"/>
    </xf>
    <xf numFmtId="171" fontId="27" fillId="4" borderId="2" xfId="0" applyFont="true" applyBorder="true" applyAlignment="false" applyProtection="false">
      <alignment horizontal="general" vertical="bottom" textRotation="0" wrapText="false" indent="0" shrinkToFit="false"/>
      <protection locked="true" hidden="false"/>
    </xf>
    <xf numFmtId="170" fontId="24" fillId="4" borderId="2" xfId="15" applyFont="true" applyBorder="true" applyAlignment="true" applyProtection="true">
      <alignment horizontal="general" vertical="bottom" textRotation="0" wrapText="false" indent="0" shrinkToFit="false"/>
      <protection locked="true" hidden="false"/>
    </xf>
    <xf numFmtId="165" fontId="24" fillId="4" borderId="2" xfId="15" applyFont="true" applyBorder="true" applyAlignment="true" applyProtection="true">
      <alignment horizontal="general" vertical="bottom" textRotation="0" wrapText="false" indent="0" shrinkToFit="false"/>
      <protection locked="true" hidden="false"/>
    </xf>
    <xf numFmtId="170" fontId="24"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4" borderId="2" xfId="0" applyFont="false" applyBorder="true" applyAlignment="true" applyProtection="false">
      <alignment horizontal="center"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0" fontId="24" fillId="3" borderId="0"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27" fillId="4" borderId="2" xfId="0" applyFont="true" applyBorder="true" applyAlignment="true" applyProtection="false">
      <alignment horizontal="center" vertical="bottom" textRotation="0" wrapText="false" indent="0" shrinkToFit="false"/>
      <protection locked="true" hidden="false"/>
    </xf>
    <xf numFmtId="170" fontId="24" fillId="4" borderId="2"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left"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70" fontId="36" fillId="3" borderId="0" xfId="0" applyFont="true" applyBorder="false" applyAlignment="false" applyProtection="false">
      <alignment horizontal="general" vertical="bottom" textRotation="0" wrapText="false" indent="0" shrinkToFit="false"/>
      <protection locked="true" hidden="false"/>
    </xf>
    <xf numFmtId="165" fontId="36"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left" vertical="bottom" textRotation="0" wrapText="false" indent="0" shrinkToFit="false"/>
      <protection locked="true" hidden="false"/>
    </xf>
    <xf numFmtId="164" fontId="41" fillId="3" borderId="0" xfId="0" applyFont="true" applyBorder="false" applyAlignment="true" applyProtection="false">
      <alignment horizontal="left" vertical="bottom" textRotation="0" wrapText="false" indent="0" shrinkToFit="false"/>
      <protection locked="true" hidden="false"/>
    </xf>
    <xf numFmtId="164" fontId="42" fillId="3" borderId="0" xfId="0" applyFont="true" applyBorder="false" applyAlignment="true" applyProtection="false">
      <alignment horizontal="left"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1" fontId="3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1" fontId="45"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70" fontId="45" fillId="3" borderId="0" xfId="0" applyFont="true" applyBorder="false" applyAlignment="false" applyProtection="false">
      <alignment horizontal="general" vertical="bottom" textRotation="0" wrapText="false" indent="0" shrinkToFit="false"/>
      <protection locked="true" hidden="false"/>
    </xf>
    <xf numFmtId="173" fontId="45" fillId="3"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5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52" fillId="0" borderId="3" xfId="0" applyFont="true" applyBorder="true" applyAlignment="true" applyProtection="false">
      <alignment horizontal="center" vertical="bottom" textRotation="0" wrapText="tru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8" fontId="18" fillId="2" borderId="2" xfId="0" applyFont="true" applyBorder="true" applyAlignment="true" applyProtection="false">
      <alignment horizontal="center" vertical="bottom" textRotation="0" wrapText="false" indent="0" shrinkToFit="false"/>
      <protection locked="true" hidden="false"/>
    </xf>
    <xf numFmtId="174" fontId="18" fillId="2" borderId="2"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52" fillId="0" borderId="7" xfId="0" applyFont="true" applyBorder="true" applyAlignment="true" applyProtection="false">
      <alignment horizontal="left" vertical="bottom" textRotation="0" wrapText="true" indent="0" shrinkToFit="false"/>
      <protection locked="true" hidden="false"/>
    </xf>
    <xf numFmtId="164" fontId="52" fillId="3" borderId="2" xfId="0" applyFont="true" applyBorder="true" applyAlignment="true" applyProtection="false">
      <alignment horizontal="general" vertical="bottom" textRotation="0" wrapText="true" indent="0" shrinkToFit="false"/>
      <protection locked="true" hidden="false"/>
    </xf>
    <xf numFmtId="168" fontId="52" fillId="3" borderId="2" xfId="0" applyFont="true" applyBorder="true" applyAlignment="true" applyProtection="false">
      <alignment horizontal="center" vertical="bottom" textRotation="0" wrapText="false" indent="0" shrinkToFit="false"/>
      <protection locked="true" hidden="false"/>
    </xf>
    <xf numFmtId="174" fontId="52" fillId="3" borderId="2" xfId="0" applyFont="true" applyBorder="true" applyAlignment="true" applyProtection="false">
      <alignment horizontal="center" vertical="bottom" textRotation="0" wrapText="false" indent="0" shrinkToFit="false"/>
      <protection locked="tru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69" fontId="16" fillId="3" borderId="2"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true" indent="0" shrinkToFit="false"/>
      <protection locked="true" hidden="false"/>
    </xf>
    <xf numFmtId="164" fontId="52"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8" fontId="53" fillId="3" borderId="2" xfId="0" applyFont="true" applyBorder="true" applyAlignment="true" applyProtection="false">
      <alignment horizontal="center" vertical="bottom" textRotation="0" wrapText="false" indent="0" shrinkToFit="false"/>
      <protection locked="true" hidden="false"/>
    </xf>
    <xf numFmtId="174" fontId="53" fillId="3"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74" fontId="16" fillId="3" borderId="2" xfId="0" applyFont="true" applyBorder="true" applyAlignment="true" applyProtection="false">
      <alignment horizontal="center" vertical="bottom" textRotation="0" wrapText="false" indent="0" shrinkToFit="false"/>
      <protection locked="true" hidden="false"/>
    </xf>
    <xf numFmtId="169" fontId="16"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general" vertical="bottom" textRotation="0" wrapText="tru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64" fontId="52" fillId="3" borderId="2" xfId="0" applyFont="true" applyBorder="true" applyAlignment="true" applyProtection="false">
      <alignment horizontal="left" vertical="center" textRotation="0" wrapText="true" indent="0" shrinkToFit="false"/>
      <protection locked="true" hidden="false"/>
    </xf>
    <xf numFmtId="164" fontId="52" fillId="3" borderId="2" xfId="0" applyFont="true" applyBorder="true" applyAlignment="true" applyProtection="false">
      <alignment horizontal="center" vertical="bottom" textRotation="0" wrapText="false" indent="0" shrinkToFit="false"/>
      <protection locked="true" hidden="false"/>
    </xf>
    <xf numFmtId="168" fontId="16" fillId="0" borderId="2" xfId="0" applyFont="true" applyBorder="true" applyAlignment="true" applyProtection="false">
      <alignment horizontal="center" vertical="bottom" textRotation="0" wrapText="false" indent="0" shrinkToFit="false"/>
      <protection locked="true" hidden="false"/>
    </xf>
    <xf numFmtId="171" fontId="52" fillId="3" borderId="2"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9" fontId="16" fillId="3" borderId="3" xfId="0" applyFont="true" applyBorder="true" applyAlignment="true" applyProtection="false">
      <alignment horizontal="center" vertical="bottom" textRotation="0" wrapText="false" indent="0" shrinkToFit="false"/>
      <protection locked="true" hidden="false"/>
    </xf>
    <xf numFmtId="174" fontId="18" fillId="3"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left" vertical="bottom" textRotation="0" wrapText="true" indent="0" shrinkToFit="false"/>
      <protection locked="true" hidden="false"/>
    </xf>
    <xf numFmtId="168" fontId="18" fillId="2" borderId="2" xfId="0" applyFont="true" applyBorder="true" applyAlignment="true" applyProtection="false">
      <alignment horizontal="center" vertical="center" textRotation="0" wrapText="false" indent="0" shrinkToFit="false"/>
      <protection locked="true" hidden="false"/>
    </xf>
    <xf numFmtId="174" fontId="18" fillId="2" borderId="2" xfId="0" applyFont="true" applyBorder="true" applyAlignment="true" applyProtection="false">
      <alignment horizontal="center" vertical="center"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8" fontId="18" fillId="0" borderId="2" xfId="0" applyFont="true" applyBorder="true" applyAlignment="true" applyProtection="false">
      <alignment horizontal="center" vertical="bottom" textRotation="0" wrapText="false" indent="0" shrinkToFit="false"/>
      <protection locked="true" hidden="false"/>
    </xf>
    <xf numFmtId="174" fontId="18" fillId="0" borderId="2"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false" applyProtection="false">
      <alignment horizontal="general" vertical="bottom" textRotation="0" wrapText="false" indent="0" shrinkToFit="false"/>
      <protection locked="true" hidden="false"/>
    </xf>
    <xf numFmtId="17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8" fontId="16" fillId="3" borderId="2" xfId="0" applyFont="true" applyBorder="true" applyAlignment="true" applyProtection="false">
      <alignment horizontal="center" vertical="bottom" textRotation="0" wrapText="false" indent="0" shrinkToFit="false"/>
      <protection locked="true" hidden="false"/>
    </xf>
    <xf numFmtId="171" fontId="16" fillId="0" borderId="2"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48" fillId="3" borderId="2" xfId="0" applyFont="true" applyBorder="true" applyAlignment="true" applyProtection="false">
      <alignment horizontal="general" vertical="bottom" textRotation="0" wrapText="true" indent="0" shrinkToFit="false"/>
      <protection locked="true" hidden="false"/>
    </xf>
    <xf numFmtId="174" fontId="18" fillId="3"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center" vertical="bottom" textRotation="0" wrapText="false" indent="0" shrinkToFit="false"/>
      <protection locked="true" hidden="false"/>
    </xf>
    <xf numFmtId="168" fontId="52" fillId="3" borderId="2" xfId="0" applyFont="true" applyBorder="true" applyAlignment="true" applyProtection="false">
      <alignment horizontal="center" vertical="center" textRotation="0" wrapText="false" indent="0" shrinkToFit="false"/>
      <protection locked="true" hidden="false"/>
    </xf>
    <xf numFmtId="174" fontId="52" fillId="3" borderId="2" xfId="0" applyFont="true" applyBorder="true" applyAlignment="true" applyProtection="false">
      <alignment horizontal="center" vertical="center" textRotation="0" wrapText="false" indent="0" shrinkToFit="false"/>
      <protection locked="true" hidden="false"/>
    </xf>
    <xf numFmtId="168" fontId="52" fillId="2" borderId="2"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4" fontId="16" fillId="3" borderId="2" xfId="0" applyFont="true" applyBorder="true" applyAlignment="true" applyProtection="false">
      <alignment horizontal="center" vertical="center" textRotation="0" wrapText="false" indent="0" shrinkToFit="false"/>
      <protection locked="true" hidden="false"/>
    </xf>
    <xf numFmtId="169" fontId="16" fillId="3"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9" fontId="18" fillId="2" borderId="2" xfId="0" applyFont="true" applyBorder="true" applyAlignment="true" applyProtection="false">
      <alignment horizontal="left" vertical="bottom" textRotation="0" wrapText="true" indent="0" shrinkToFit="false"/>
      <protection locked="true" hidden="false"/>
    </xf>
    <xf numFmtId="164" fontId="52" fillId="2"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71" fontId="48" fillId="0" borderId="2" xfId="0" applyFont="true" applyBorder="true" applyAlignment="true" applyProtection="false">
      <alignment horizontal="center" vertical="center" textRotation="0" wrapText="false" indent="0" shrinkToFit="false"/>
      <protection locked="true" hidden="false"/>
    </xf>
    <xf numFmtId="174" fontId="4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5"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52" fillId="2" borderId="7" xfId="0" applyFont="true" applyBorder="true" applyAlignment="true" applyProtection="false">
      <alignment horizontal="left" vertical="center" textRotation="0" wrapText="true" indent="0" shrinkToFit="false"/>
      <protection locked="true" hidden="false"/>
    </xf>
    <xf numFmtId="170" fontId="52" fillId="2" borderId="7" xfId="0" applyFont="true" applyBorder="true" applyAlignment="true" applyProtection="false">
      <alignment horizontal="center" vertical="center" textRotation="0" wrapText="true" indent="0" shrinkToFit="false"/>
      <protection locked="true" hidden="false"/>
    </xf>
    <xf numFmtId="170" fontId="16" fillId="2" borderId="2" xfId="0" applyFont="true" applyBorder="true" applyAlignment="true" applyProtection="false">
      <alignment horizontal="center" vertical="center" textRotation="0" wrapText="false" indent="0" shrinkToFit="false"/>
      <protection locked="true" hidden="false"/>
    </xf>
    <xf numFmtId="170" fontId="52" fillId="0" borderId="7"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center" vertical="center" textRotation="0" wrapText="false" indent="0" shrinkToFit="false"/>
      <protection locked="true" hidden="false"/>
    </xf>
    <xf numFmtId="170" fontId="18" fillId="2" borderId="2" xfId="0" applyFont="true" applyBorder="true" applyAlignment="true" applyProtection="false">
      <alignment horizontal="center" vertical="bottom" textRotation="0" wrapText="false" indent="0" shrinkToFit="false"/>
      <protection locked="true" hidden="false"/>
    </xf>
    <xf numFmtId="164" fontId="55" fillId="2" borderId="2" xfId="0" applyFont="true" applyBorder="true" applyAlignment="false" applyProtection="false">
      <alignment horizontal="general" vertical="bottom" textRotation="0" wrapText="false" indent="0" shrinkToFit="false"/>
      <protection locked="true" hidden="false"/>
    </xf>
    <xf numFmtId="164" fontId="48" fillId="2" borderId="2" xfId="0" applyFont="true" applyBorder="true" applyAlignment="false" applyProtection="false">
      <alignment horizontal="general" vertical="bottom" textRotation="0" wrapText="false" indent="0" shrinkToFit="false"/>
      <protection locked="true" hidden="false"/>
    </xf>
    <xf numFmtId="176" fontId="48" fillId="2" borderId="2" xfId="15" applyFont="true" applyBorder="true" applyAlignment="true" applyProtection="true">
      <alignment horizontal="center" vertical="bottom" textRotation="0" wrapText="false" indent="0" shrinkToFit="false"/>
      <protection locked="true" hidden="false"/>
    </xf>
    <xf numFmtId="174" fontId="48" fillId="2" borderId="2" xfId="15"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7" fontId="56"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64" fontId="57" fillId="0" borderId="5"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left" vertical="bottom" textRotation="0" wrapText="true" indent="0" shrinkToFit="false"/>
      <protection locked="true" hidden="false"/>
    </xf>
    <xf numFmtId="164" fontId="22" fillId="2" borderId="2" xfId="0" applyFont="true" applyBorder="true" applyAlignment="true" applyProtection="false">
      <alignment horizontal="general" vertical="bottom" textRotation="0" wrapText="true" indent="0" shrinkToFit="false"/>
      <protection locked="true" hidden="false"/>
    </xf>
    <xf numFmtId="165" fontId="22" fillId="2" borderId="2" xfId="0" applyFont="true" applyBorder="true" applyAlignment="true" applyProtection="false">
      <alignment horizontal="center" vertical="bottom" textRotation="0" wrapText="true" indent="0" shrinkToFit="false"/>
      <protection locked="true" hidden="false"/>
    </xf>
    <xf numFmtId="171" fontId="22" fillId="2" borderId="2" xfId="0" applyFont="true" applyBorder="true" applyAlignment="true" applyProtection="false">
      <alignment horizontal="center" vertical="bottom" textRotation="0" wrapText="true" indent="0" shrinkToFit="false"/>
      <protection locked="true" hidden="false"/>
    </xf>
    <xf numFmtId="169" fontId="5"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5" fontId="5" fillId="3" borderId="2" xfId="0" applyFont="true" applyBorder="true" applyAlignment="true" applyProtection="false">
      <alignment horizontal="center" vertical="bottom" textRotation="0" wrapText="true" indent="0" shrinkToFit="false"/>
      <protection locked="true" hidden="false"/>
    </xf>
    <xf numFmtId="165" fontId="22"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71" fontId="5" fillId="0" borderId="2" xfId="0" applyFont="true" applyBorder="true" applyAlignment="true" applyProtection="false">
      <alignment horizontal="center" vertical="bottom" textRotation="0" wrapText="true" indent="0" shrinkToFit="false"/>
      <protection locked="true" hidden="false"/>
    </xf>
    <xf numFmtId="169" fontId="5" fillId="3" borderId="2" xfId="0" applyFont="true" applyBorder="true" applyAlignment="true" applyProtection="false">
      <alignment horizontal="center" vertical="bottom" textRotation="0" wrapText="true" indent="0" shrinkToFit="false"/>
      <protection locked="true" hidden="false"/>
    </xf>
    <xf numFmtId="169" fontId="5" fillId="3"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79" fontId="22" fillId="2" borderId="2" xfId="0" applyFont="true" applyBorder="true" applyAlignment="true" applyProtection="false">
      <alignment horizontal="center" vertical="bottom" textRotation="0" wrapText="tru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71" fontId="5" fillId="3" borderId="2"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9" fontId="5" fillId="3" borderId="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79" fontId="5" fillId="0" borderId="2" xfId="0" applyFont="true" applyBorder="true" applyAlignment="true" applyProtection="false">
      <alignment horizontal="center" vertical="bottom" textRotation="0" wrapText="true" indent="0" shrinkToFit="false"/>
      <protection locked="true" hidden="false"/>
    </xf>
    <xf numFmtId="179"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9" fontId="5" fillId="3"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5" fontId="22"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bottom" textRotation="0" wrapText="tru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9" fontId="5" fillId="3" borderId="8" xfId="0" applyFont="true" applyBorder="true" applyAlignment="true" applyProtection="false">
      <alignment horizontal="center" vertical="bottom" textRotation="0" wrapText="false" indent="0" shrinkToFit="false"/>
      <protection locked="true" hidden="false"/>
    </xf>
    <xf numFmtId="171" fontId="22" fillId="3" borderId="2" xfId="0" applyFont="true" applyBorder="true" applyAlignment="true" applyProtection="false">
      <alignment horizontal="center" vertical="bottom" textRotation="0" wrapText="true" indent="0" shrinkToFit="false"/>
      <protection locked="true" hidden="false"/>
    </xf>
    <xf numFmtId="171" fontId="22" fillId="0" borderId="2" xfId="0" applyFont="true" applyBorder="true" applyAlignment="true" applyProtection="false">
      <alignment horizontal="center" vertical="bottom" textRotation="0" wrapText="true" indent="0" shrinkToFit="false"/>
      <protection locked="true" hidden="false"/>
    </xf>
    <xf numFmtId="171" fontId="5" fillId="0" borderId="2" xfId="0" applyFont="true" applyBorder="true" applyAlignment="true" applyProtection="false">
      <alignment horizontal="left" vertical="center" textRotation="0" wrapText="true" indent="0" shrinkToFit="false"/>
      <protection locked="true" hidden="false"/>
    </xf>
    <xf numFmtId="171" fontId="5" fillId="0" borderId="7" xfId="0" applyFont="true" applyBorder="true" applyAlignment="true" applyProtection="false">
      <alignment horizontal="left" vertical="center" textRotation="0" wrapText="true" indent="0" shrinkToFit="false"/>
      <protection locked="true" hidden="false"/>
    </xf>
    <xf numFmtId="171" fontId="5" fillId="0" borderId="3" xfId="0" applyFont="true" applyBorder="true" applyAlignment="true" applyProtection="false">
      <alignment horizontal="left" vertical="bottom"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71" fontId="5" fillId="0" borderId="2"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71" fontId="5" fillId="0" borderId="2" xfId="0" applyFont="true" applyBorder="true" applyAlignment="true" applyProtection="false">
      <alignment horizontal="general" vertical="center" textRotation="0" wrapText="true" indent="0" shrinkToFit="false"/>
      <protection locked="true" hidden="false"/>
    </xf>
    <xf numFmtId="171" fontId="5" fillId="0" borderId="3" xfId="0" applyFont="true" applyBorder="true" applyAlignment="true" applyProtection="false">
      <alignment horizontal="center" vertical="bottom" textRotation="0" wrapText="true" indent="0" shrinkToFit="false"/>
      <protection locked="true" hidden="false"/>
    </xf>
    <xf numFmtId="165" fontId="5" fillId="0" borderId="7" xfId="0" applyFont="true" applyBorder="true" applyAlignment="true" applyProtection="false">
      <alignment horizontal="center" vertical="bottom" textRotation="0" wrapText="true" indent="0" shrinkToFit="false"/>
      <protection locked="true" hidden="false"/>
    </xf>
    <xf numFmtId="171"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7" borderId="2" xfId="0" applyFont="true" applyBorder="true" applyAlignment="true" applyProtection="false">
      <alignment horizontal="left" vertical="bottom" textRotation="0" wrapText="true" indent="0" shrinkToFit="false"/>
      <protection locked="true" hidden="false"/>
    </xf>
    <xf numFmtId="170" fontId="5" fillId="0"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70" fontId="22" fillId="2" borderId="2" xfId="15"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center" vertical="bottom" textRotation="0" wrapText="false" indent="0" shrinkToFit="false"/>
      <protection locked="true" hidden="false"/>
    </xf>
    <xf numFmtId="170" fontId="59" fillId="0" borderId="0" xfId="0" applyFont="true" applyBorder="false" applyAlignment="true" applyProtection="false">
      <alignment horizontal="center" vertical="bottom" textRotation="0" wrapText="false" indent="0" shrinkToFit="false"/>
      <protection locked="true" hidden="false"/>
    </xf>
    <xf numFmtId="180" fontId="59" fillId="3"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5%20&#1088;&#1086;&#1082;&#1091;/&#1074;&#1085;&#1077;&#1089;&#1077;&#1085;&#1085;&#1103;%20&#1079;&#1084;&#1110;&#1085;%20&#1076;&#1086;%20&#1073;&#1102;&#1076;&#1078;&#1077;&#1090;&#1091;/24.12.2015/&#1076;&#1086;&#1076;&#1072;&#1090;&#1082;&#1080;%2024.12.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5%20&#1088;&#1086;&#1082;&#1091;/&#1074;&#1085;&#1077;&#1089;&#1077;&#1085;&#1085;&#1103;%20&#1079;&#1084;&#1110;&#1085;%20&#1076;&#1086;%20&#1073;&#1102;&#1076;&#1078;&#1077;&#1090;&#1091;/17.12.2015%20&#1074;&#1085;&#1077;&#1089;&#1077;&#1085;&#1085;&#1103;%20&#1079;&#1084;&#1110;&#1085;%20&#1076;&#1086;%20&#1088;&#1110;&#1096;&#1077;&#1085;&#1085;&#1103;%20&#1087;&#1088;&#1086;%20&#1073;&#1102;&#1076;&#1078;&#1077;&#1090;%202015/&#1076;&#1086;&#1076;&#1072;&#1090;&#1082;&#1080;%2017.12.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5%20&#1088;&#1086;&#1082;&#1091;/&#1074;&#1085;&#1077;&#1089;&#1077;&#1085;&#1085;&#1103;%20&#1079;&#1084;&#1110;&#1085;%20&#1076;&#1086;%20&#1073;&#1102;&#1076;&#1078;&#1077;&#1090;&#1091;/13.10.2015%20&#8470;%201577-60-06/&#1076;&#1086;&#1076;&#1072;&#1090;&#1082;&#1080;%2013.10.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5%20&#1088;&#1086;&#1082;&#1091;/&#1074;&#1085;&#1077;&#1089;&#1077;&#1085;&#1085;&#1103;%20&#1079;&#1084;&#1110;&#1085;%20&#1076;&#1086;%20&#1073;&#1102;&#1076;&#1078;&#1077;&#1090;&#1091;/&#1086;&#1089;&#1090;&#1072;&#1085;&#1085;&#1110;&#1081;%20&#1074;&#1072;&#1088;&#1110;&#1072;&#1085;&#1090;%2006.08.2015/&#1076;&#1086;&#1076;&#1072;&#1090;&#1082;&#1080;%20&#1089;&#1077;&#1088;&#1087;&#1077;&#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row r="92">
          <cell r="C92">
            <v>606240.114</v>
          </cell>
          <cell r="D92">
            <v>581786.796</v>
          </cell>
          <cell r="E92">
            <v>24453.318</v>
          </cell>
          <cell r="F92">
            <v>4212.318</v>
          </cell>
        </row>
      </sheetData>
      <sheetData sheetId="1"/>
      <sheetData sheetId="2">
        <row r="145">
          <cell r="E145">
            <v>510487.574</v>
          </cell>
          <cell r="F145">
            <v>510487.574</v>
          </cell>
          <cell r="G145">
            <v>130422.67</v>
          </cell>
          <cell r="H145">
            <v>30007.739</v>
          </cell>
        </row>
        <row r="145">
          <cell r="J145">
            <v>119754.205</v>
          </cell>
          <cell r="K145">
            <v>21387.046</v>
          </cell>
          <cell r="L145">
            <v>1520.4</v>
          </cell>
          <cell r="M145">
            <v>1440.4</v>
          </cell>
          <cell r="N145">
            <v>98367.159</v>
          </cell>
          <cell r="O145">
            <v>96963.459</v>
          </cell>
          <cell r="P145">
            <v>630241.779</v>
          </cell>
        </row>
      </sheetData>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7">
          <cell r="D17">
            <v>-73115.641</v>
          </cell>
        </row>
      </sheetData>
      <sheetData sheetId="2">
        <row r="145">
          <cell r="I145">
            <v>0</v>
          </cell>
        </row>
      </sheetData>
      <sheetData sheetId="3"/>
      <sheetData sheetId="4"/>
      <sheetData sheetId="5">
        <row r="90">
          <cell r="I90">
            <v>96802.778</v>
          </cell>
        </row>
      </sheetData>
      <sheetData sheetId="6">
        <row r="75">
          <cell r="G75">
            <v>38555.886</v>
          </cell>
          <cell r="H75">
            <v>76288.984</v>
          </cell>
          <cell r="I75">
            <v>114844.87</v>
          </cell>
        </row>
      </sheetData>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row r="13">
          <cell r="E13">
            <v>56290.3</v>
          </cell>
          <cell r="F13">
            <v>80</v>
          </cell>
          <cell r="G13">
            <v>6691.56</v>
          </cell>
        </row>
      </sheetData>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sheetData sheetId="5">
        <row r="11">
          <cell r="I11">
            <v>4411.772</v>
          </cell>
        </row>
        <row r="18">
          <cell r="I18">
            <v>10967.412</v>
          </cell>
        </row>
        <row r="21">
          <cell r="I21">
            <v>19.4</v>
          </cell>
        </row>
        <row r="25">
          <cell r="I25">
            <v>32201.91</v>
          </cell>
        </row>
        <row r="62">
          <cell r="I62">
            <v>163.563</v>
          </cell>
        </row>
        <row r="78">
          <cell r="I78">
            <v>37.5</v>
          </cell>
        </row>
        <row r="80">
          <cell r="I80">
            <v>4174.682</v>
          </cell>
        </row>
      </sheetData>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97"/>
  <sheetViews>
    <sheetView showFormulas="false" showGridLines="true" showRowColHeaders="true" showZeros="true" rightToLeft="false" tabSelected="false" showOutlineSymbols="true" defaultGridColor="true" view="pageBreakPreview" topLeftCell="A88" colorId="64" zoomScale="94" zoomScaleNormal="100" zoomScalePageLayoutView="94" workbookViewId="0">
      <selection pane="topLeft" activeCell="A5" activeCellId="0" sqref="A5:F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57.56"/>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8" min="7" style="1" width="10.56"/>
    <col collapsed="false" customWidth="true" hidden="false" outlineLevel="0" max="9" min="9" style="1" width="9.56"/>
    <col collapsed="false" customWidth="false" hidden="false" outlineLevel="0" max="257" min="10" style="1" width="9.14"/>
  </cols>
  <sheetData>
    <row r="1" customFormat="false" ht="12.75" hidden="false" customHeight="true" outlineLevel="0" collapsed="false">
      <c r="A1" s="2"/>
      <c r="B1" s="2"/>
      <c r="C1" s="2"/>
      <c r="D1" s="2"/>
      <c r="E1" s="3" t="s">
        <v>0</v>
      </c>
      <c r="F1" s="2"/>
    </row>
    <row r="2" customFormat="false" ht="16.5" hidden="false" customHeight="true" outlineLevel="0" collapsed="false">
      <c r="A2" s="2"/>
      <c r="B2" s="2"/>
      <c r="C2" s="2"/>
      <c r="D2" s="2"/>
      <c r="E2" s="4" t="s">
        <v>1</v>
      </c>
      <c r="F2" s="2"/>
    </row>
    <row r="3" customFormat="false" ht="15.75" hidden="false" customHeight="true" outlineLevel="0" collapsed="false">
      <c r="A3" s="2"/>
      <c r="B3" s="2"/>
      <c r="C3" s="2"/>
      <c r="D3" s="2"/>
      <c r="E3" s="5" t="s">
        <v>2</v>
      </c>
      <c r="F3" s="2"/>
    </row>
    <row r="4" customFormat="false" ht="15.75" hidden="false" customHeight="true" outlineLevel="0" collapsed="false">
      <c r="A4" s="2"/>
      <c r="B4" s="2"/>
      <c r="C4" s="2"/>
      <c r="D4" s="2"/>
      <c r="E4" s="6" t="s">
        <v>3</v>
      </c>
      <c r="F4" s="2"/>
    </row>
    <row r="5" customFormat="false" ht="12.75" hidden="false" customHeight="true" outlineLevel="0" collapsed="false">
      <c r="A5" s="7" t="s">
        <v>4</v>
      </c>
      <c r="B5" s="7"/>
      <c r="C5" s="7"/>
      <c r="D5" s="7"/>
      <c r="E5" s="7"/>
      <c r="F5" s="7"/>
    </row>
    <row r="6" customFormat="false" ht="12.75" hidden="false" customHeight="true" outlineLevel="0" collapsed="false">
      <c r="A6" s="8" t="s">
        <v>5</v>
      </c>
      <c r="B6" s="8"/>
      <c r="C6" s="8"/>
      <c r="D6" s="8"/>
      <c r="E6" s="8"/>
      <c r="F6" s="9" t="s">
        <v>6</v>
      </c>
    </row>
    <row r="7" customFormat="false" ht="12.75" hidden="false" customHeight="true" outlineLevel="0" collapsed="false">
      <c r="A7" s="10" t="s">
        <v>7</v>
      </c>
      <c r="B7" s="10" t="s">
        <v>8</v>
      </c>
      <c r="C7" s="11" t="s">
        <v>9</v>
      </c>
      <c r="D7" s="10" t="s">
        <v>10</v>
      </c>
      <c r="E7" s="10" t="s">
        <v>11</v>
      </c>
      <c r="F7" s="10"/>
      <c r="G7" s="12"/>
      <c r="H7" s="12"/>
      <c r="I7" s="12"/>
    </row>
    <row r="8" customFormat="false" ht="12.75" hidden="false" customHeight="true" outlineLevel="0" collapsed="false">
      <c r="A8" s="10"/>
      <c r="B8" s="10"/>
      <c r="C8" s="11"/>
      <c r="D8" s="10"/>
      <c r="E8" s="10" t="s">
        <v>12</v>
      </c>
      <c r="F8" s="10" t="s">
        <v>13</v>
      </c>
      <c r="G8" s="12"/>
      <c r="H8" s="12"/>
      <c r="I8" s="12"/>
    </row>
    <row r="9" customFormat="false" ht="15" hidden="false" customHeight="true" outlineLevel="0" collapsed="false">
      <c r="A9" s="10"/>
      <c r="B9" s="10"/>
      <c r="C9" s="11"/>
      <c r="D9" s="10"/>
      <c r="E9" s="10"/>
      <c r="F9" s="10"/>
      <c r="G9" s="12"/>
      <c r="H9" s="12"/>
      <c r="I9" s="12"/>
    </row>
    <row r="10" customFormat="false" ht="12.75" hidden="false" customHeight="false" outlineLevel="0" collapsed="false">
      <c r="A10" s="13" t="n">
        <v>1</v>
      </c>
      <c r="B10" s="13" t="n">
        <v>2</v>
      </c>
      <c r="C10" s="2" t="n">
        <v>3</v>
      </c>
      <c r="D10" s="13" t="n">
        <v>4</v>
      </c>
      <c r="E10" s="13" t="n">
        <v>5</v>
      </c>
      <c r="F10" s="13" t="n">
        <v>6</v>
      </c>
      <c r="G10" s="12"/>
      <c r="H10" s="12"/>
      <c r="I10" s="12"/>
    </row>
    <row r="11" customFormat="false" ht="12.75" hidden="false" customHeight="false" outlineLevel="0" collapsed="false">
      <c r="A11" s="14" t="n">
        <v>10000000</v>
      </c>
      <c r="B11" s="15" t="s">
        <v>14</v>
      </c>
      <c r="C11" s="16" t="n">
        <f aca="false">D11+E11</f>
        <v>247909.564</v>
      </c>
      <c r="D11" s="17" t="n">
        <f aca="false">D12+D36+D23+D39+D22+D33</f>
        <v>247909.564</v>
      </c>
      <c r="E11" s="17" t="n">
        <f aca="false">E12+E36+E23+E39+E22+E33</f>
        <v>0</v>
      </c>
      <c r="F11" s="17" t="n">
        <f aca="false">F12+F36+F23+F39+F22</f>
        <v>0</v>
      </c>
    </row>
    <row r="12" customFormat="false" ht="25.5" hidden="false" customHeight="false" outlineLevel="0" collapsed="false">
      <c r="A12" s="14" t="n">
        <v>11000000</v>
      </c>
      <c r="B12" s="15" t="s">
        <v>15</v>
      </c>
      <c r="C12" s="16" t="n">
        <f aca="false">D12+E12</f>
        <v>125830.8</v>
      </c>
      <c r="D12" s="17" t="n">
        <f aca="false">D13+D19</f>
        <v>125830.8</v>
      </c>
      <c r="E12" s="17" t="n">
        <f aca="false">E13+E19</f>
        <v>0</v>
      </c>
      <c r="F12" s="17" t="n">
        <v>0</v>
      </c>
    </row>
    <row r="13" customFormat="false" ht="12.75" hidden="false" customHeight="false" outlineLevel="0" collapsed="false">
      <c r="A13" s="14" t="n">
        <v>11010000</v>
      </c>
      <c r="B13" s="15" t="s">
        <v>16</v>
      </c>
      <c r="C13" s="16" t="n">
        <f aca="false">D13+E13</f>
        <v>124475.8</v>
      </c>
      <c r="D13" s="16" t="n">
        <f aca="false">D14+D15+D16+D17+D18</f>
        <v>124475.8</v>
      </c>
      <c r="E13" s="16" t="n">
        <f aca="false">E14+E15+E16+E17</f>
        <v>0</v>
      </c>
      <c r="F13" s="16" t="n">
        <f aca="false">F14+F15+F16+F17</f>
        <v>0</v>
      </c>
    </row>
    <row r="14" customFormat="false" ht="25.5" hidden="false" customHeight="false" outlineLevel="0" collapsed="false">
      <c r="A14" s="18" t="n">
        <v>11010100</v>
      </c>
      <c r="B14" s="19" t="s">
        <v>17</v>
      </c>
      <c r="C14" s="20" t="n">
        <f aca="false">D14+E14</f>
        <v>111988.3</v>
      </c>
      <c r="D14" s="21" t="n">
        <f aca="false">97983.3+6000+8000+5</f>
        <v>111988.3</v>
      </c>
      <c r="E14" s="22" t="n">
        <v>0</v>
      </c>
      <c r="F14" s="22" t="n">
        <v>0</v>
      </c>
    </row>
    <row r="15" customFormat="false" ht="51" hidden="false" customHeight="false" outlineLevel="0" collapsed="false">
      <c r="A15" s="18" t="n">
        <v>11010200</v>
      </c>
      <c r="B15" s="19" t="s">
        <v>18</v>
      </c>
      <c r="C15" s="20" t="n">
        <f aca="false">D15+E15</f>
        <v>2700</v>
      </c>
      <c r="D15" s="21" t="n">
        <v>2700</v>
      </c>
      <c r="E15" s="22" t="n">
        <v>0</v>
      </c>
      <c r="F15" s="22" t="n">
        <v>0</v>
      </c>
    </row>
    <row r="16" customFormat="false" ht="26.25" hidden="false" customHeight="true" outlineLevel="0" collapsed="false">
      <c r="A16" s="18" t="n">
        <v>11010400</v>
      </c>
      <c r="B16" s="19" t="s">
        <v>19</v>
      </c>
      <c r="C16" s="20" t="n">
        <f aca="false">D16+E16</f>
        <v>4350</v>
      </c>
      <c r="D16" s="21" t="n">
        <v>4350</v>
      </c>
      <c r="E16" s="22" t="n">
        <v>0</v>
      </c>
      <c r="F16" s="22" t="n">
        <v>0</v>
      </c>
    </row>
    <row r="17" customFormat="false" ht="27" hidden="false" customHeight="true" outlineLevel="0" collapsed="false">
      <c r="A17" s="18" t="n">
        <v>11010500</v>
      </c>
      <c r="B17" s="19" t="s">
        <v>20</v>
      </c>
      <c r="C17" s="20" t="n">
        <f aca="false">D17+E17</f>
        <v>5400</v>
      </c>
      <c r="D17" s="21" t="n">
        <v>5400</v>
      </c>
      <c r="E17" s="22" t="n">
        <v>0</v>
      </c>
      <c r="F17" s="22" t="n">
        <v>0</v>
      </c>
    </row>
    <row r="18" customFormat="false" ht="24.75" hidden="false" customHeight="true" outlineLevel="0" collapsed="false">
      <c r="A18" s="23" t="n">
        <v>11010900</v>
      </c>
      <c r="B18" s="24" t="s">
        <v>21</v>
      </c>
      <c r="C18" s="20" t="n">
        <f aca="false">D18+E18</f>
        <v>37.5</v>
      </c>
      <c r="D18" s="21" t="n">
        <v>37.5</v>
      </c>
      <c r="E18" s="22" t="n">
        <v>0</v>
      </c>
      <c r="F18" s="22" t="n">
        <v>0</v>
      </c>
    </row>
    <row r="19" customFormat="false" ht="12.75" hidden="false" customHeight="false" outlineLevel="0" collapsed="false">
      <c r="A19" s="14" t="n">
        <v>11020000</v>
      </c>
      <c r="B19" s="15" t="s">
        <v>22</v>
      </c>
      <c r="C19" s="16" t="n">
        <f aca="false">D19+E19</f>
        <v>1355</v>
      </c>
      <c r="D19" s="25" t="n">
        <f aca="false">D20+D21</f>
        <v>1355</v>
      </c>
      <c r="E19" s="17" t="n">
        <f aca="false">E20+E21</f>
        <v>0</v>
      </c>
      <c r="F19" s="22" t="n">
        <v>0</v>
      </c>
    </row>
    <row r="20" customFormat="false" ht="27" hidden="false" customHeight="true" outlineLevel="0" collapsed="false">
      <c r="A20" s="18" t="n">
        <v>11020200</v>
      </c>
      <c r="B20" s="19" t="s">
        <v>23</v>
      </c>
      <c r="C20" s="20" t="n">
        <f aca="false">D20+E20</f>
        <v>1355</v>
      </c>
      <c r="D20" s="21" t="n">
        <f aca="false">120+1160+75</f>
        <v>1355</v>
      </c>
      <c r="E20" s="22" t="n">
        <v>0</v>
      </c>
      <c r="F20" s="22" t="n">
        <v>0</v>
      </c>
    </row>
    <row r="21" customFormat="false" ht="23.25" hidden="true" customHeight="true" outlineLevel="0" collapsed="false">
      <c r="A21" s="18" t="n">
        <v>11023200</v>
      </c>
      <c r="B21" s="19" t="s">
        <v>24</v>
      </c>
      <c r="C21" s="20" t="n">
        <f aca="false">D21+E21</f>
        <v>0</v>
      </c>
      <c r="D21" s="21" t="n">
        <f aca="false">2+73-75</f>
        <v>0</v>
      </c>
      <c r="E21" s="22" t="n">
        <v>0</v>
      </c>
      <c r="F21" s="22" t="n">
        <v>0</v>
      </c>
    </row>
    <row r="22" customFormat="false" ht="25.5" hidden="false" customHeight="true" outlineLevel="0" collapsed="false">
      <c r="A22" s="14" t="n">
        <v>14040000</v>
      </c>
      <c r="B22" s="15" t="s">
        <v>25</v>
      </c>
      <c r="C22" s="16" t="n">
        <f aca="false">D22+E22</f>
        <v>29250</v>
      </c>
      <c r="D22" s="17" t="n">
        <f aca="false">15000+13000+1000+250</f>
        <v>29250</v>
      </c>
      <c r="E22" s="16" t="n">
        <v>0</v>
      </c>
      <c r="F22" s="17" t="n">
        <v>0</v>
      </c>
    </row>
    <row r="23" customFormat="false" ht="12.75" hidden="false" customHeight="false" outlineLevel="0" collapsed="false">
      <c r="A23" s="14" t="n">
        <v>18010000</v>
      </c>
      <c r="B23" s="15" t="s">
        <v>26</v>
      </c>
      <c r="C23" s="16" t="n">
        <f aca="false">D23+E23</f>
        <v>48943.764</v>
      </c>
      <c r="D23" s="17" t="n">
        <f aca="false">D24+D25+D27+D28+D29+D30+D31+D32+D26</f>
        <v>48943.764</v>
      </c>
      <c r="E23" s="17" t="n">
        <f aca="false">E24+E25+E27+E28+E29+E30+E31+E32+E26</f>
        <v>0</v>
      </c>
      <c r="F23" s="17" t="n">
        <f aca="false">F24+F25+F27+F28+F29+F30+F31+F32+F26</f>
        <v>0</v>
      </c>
    </row>
    <row r="24" customFormat="false" ht="27" hidden="false" customHeight="true" outlineLevel="0" collapsed="false">
      <c r="A24" s="18" t="n">
        <v>18010100</v>
      </c>
      <c r="B24" s="19" t="s">
        <v>27</v>
      </c>
      <c r="C24" s="20" t="n">
        <f aca="false">D24+E24</f>
        <v>130</v>
      </c>
      <c r="D24" s="22" t="n">
        <f aca="false">110+20</f>
        <v>130</v>
      </c>
      <c r="E24" s="22" t="n">
        <v>0</v>
      </c>
      <c r="F24" s="22" t="n">
        <v>0</v>
      </c>
    </row>
    <row r="25" customFormat="false" ht="27.75" hidden="false" customHeight="true" outlineLevel="0" collapsed="false">
      <c r="A25" s="18" t="n">
        <v>18010200</v>
      </c>
      <c r="B25" s="19" t="s">
        <v>28</v>
      </c>
      <c r="C25" s="20" t="n">
        <f aca="false">D25+E25</f>
        <v>10</v>
      </c>
      <c r="D25" s="22" t="n">
        <f aca="false">20-10</f>
        <v>10</v>
      </c>
      <c r="E25" s="22" t="n">
        <v>0</v>
      </c>
      <c r="F25" s="22" t="n">
        <v>0</v>
      </c>
    </row>
    <row r="26" customFormat="false" ht="38.25" hidden="false" customHeight="false" outlineLevel="0" collapsed="false">
      <c r="A26" s="18" t="n">
        <v>18010400</v>
      </c>
      <c r="B26" s="19" t="s">
        <v>29</v>
      </c>
      <c r="C26" s="20" t="n">
        <f aca="false">D26+E26</f>
        <v>3500</v>
      </c>
      <c r="D26" s="22" t="n">
        <f aca="false">2500+1000</f>
        <v>3500</v>
      </c>
      <c r="E26" s="22" t="n">
        <v>0</v>
      </c>
      <c r="F26" s="22" t="n">
        <v>0</v>
      </c>
    </row>
    <row r="27" customFormat="false" ht="12.75" hidden="false" customHeight="false" outlineLevel="0" collapsed="false">
      <c r="A27" s="18" t="n">
        <v>18011000</v>
      </c>
      <c r="B27" s="26" t="s">
        <v>30</v>
      </c>
      <c r="C27" s="20" t="n">
        <f aca="false">D27+E27</f>
        <v>753.764</v>
      </c>
      <c r="D27" s="22" t="n">
        <f aca="false">719.764+34</f>
        <v>753.764</v>
      </c>
      <c r="E27" s="20" t="n">
        <v>0</v>
      </c>
      <c r="F27" s="22" t="n">
        <v>0</v>
      </c>
    </row>
    <row r="28" customFormat="false" ht="12.75" hidden="false" customHeight="false" outlineLevel="0" collapsed="false">
      <c r="A28" s="18" t="n">
        <v>18011100</v>
      </c>
      <c r="B28" s="26" t="s">
        <v>31</v>
      </c>
      <c r="C28" s="20" t="n">
        <f aca="false">D28+E28</f>
        <v>200</v>
      </c>
      <c r="D28" s="22" t="n">
        <f aca="false">50+150</f>
        <v>200</v>
      </c>
      <c r="E28" s="20" t="n">
        <v>0</v>
      </c>
      <c r="F28" s="22" t="n">
        <v>0</v>
      </c>
    </row>
    <row r="29" customFormat="false" ht="12.75" hidden="false" customHeight="false" outlineLevel="0" collapsed="false">
      <c r="A29" s="18" t="n">
        <v>18010500</v>
      </c>
      <c r="B29" s="19" t="s">
        <v>32</v>
      </c>
      <c r="C29" s="20" t="n">
        <f aca="false">D29+E29</f>
        <v>12500</v>
      </c>
      <c r="D29" s="20" t="n">
        <f aca="false">16750-4250</f>
        <v>12500</v>
      </c>
      <c r="E29" s="22" t="n">
        <v>0</v>
      </c>
      <c r="F29" s="22" t="n">
        <v>0</v>
      </c>
    </row>
    <row r="30" customFormat="false" ht="12.75" hidden="false" customHeight="false" outlineLevel="0" collapsed="false">
      <c r="A30" s="18" t="n">
        <v>18010600</v>
      </c>
      <c r="B30" s="19" t="s">
        <v>33</v>
      </c>
      <c r="C30" s="20" t="n">
        <f aca="false">D30+E30</f>
        <v>29700</v>
      </c>
      <c r="D30" s="20" t="n">
        <f aca="false">31700-2000</f>
        <v>29700</v>
      </c>
      <c r="E30" s="22" t="n">
        <v>0</v>
      </c>
      <c r="F30" s="22" t="n">
        <v>0</v>
      </c>
    </row>
    <row r="31" customFormat="false" ht="12.75" hidden="false" customHeight="false" outlineLevel="0" collapsed="false">
      <c r="A31" s="18" t="n">
        <v>18010700</v>
      </c>
      <c r="B31" s="19" t="s">
        <v>34</v>
      </c>
      <c r="C31" s="20" t="n">
        <f aca="false">D31+E31</f>
        <v>370</v>
      </c>
      <c r="D31" s="20" t="n">
        <v>370</v>
      </c>
      <c r="E31" s="22" t="n">
        <v>0</v>
      </c>
      <c r="F31" s="22" t="n">
        <v>0</v>
      </c>
    </row>
    <row r="32" customFormat="false" ht="12.75" hidden="false" customHeight="false" outlineLevel="0" collapsed="false">
      <c r="A32" s="18" t="n">
        <v>18010900</v>
      </c>
      <c r="B32" s="19" t="s">
        <v>35</v>
      </c>
      <c r="C32" s="20" t="n">
        <f aca="false">D32+E32</f>
        <v>1780</v>
      </c>
      <c r="D32" s="20" t="n">
        <f aca="false">2030-250</f>
        <v>1780</v>
      </c>
      <c r="E32" s="22" t="n">
        <v>0</v>
      </c>
      <c r="F32" s="22" t="n">
        <v>0</v>
      </c>
    </row>
    <row r="33" customFormat="false" ht="12.75" hidden="false" customHeight="false" outlineLevel="0" collapsed="false">
      <c r="A33" s="14" t="n">
        <v>18030000</v>
      </c>
      <c r="B33" s="15" t="s">
        <v>36</v>
      </c>
      <c r="C33" s="16" t="n">
        <f aca="false">D33+E33</f>
        <v>30</v>
      </c>
      <c r="D33" s="16" t="n">
        <f aca="false">D34+D35</f>
        <v>30</v>
      </c>
      <c r="E33" s="16" t="n">
        <f aca="false">E34+E35</f>
        <v>0</v>
      </c>
      <c r="F33" s="17" t="n">
        <v>0</v>
      </c>
    </row>
    <row r="34" customFormat="false" ht="12.75" hidden="false" customHeight="false" outlineLevel="0" collapsed="false">
      <c r="A34" s="18" t="n">
        <v>18030100</v>
      </c>
      <c r="B34" s="19" t="s">
        <v>37</v>
      </c>
      <c r="C34" s="20" t="n">
        <f aca="false">D34+E34</f>
        <v>20</v>
      </c>
      <c r="D34" s="20" t="n">
        <v>20</v>
      </c>
      <c r="E34" s="22" t="n">
        <v>0</v>
      </c>
      <c r="F34" s="22" t="n">
        <v>0</v>
      </c>
    </row>
    <row r="35" customFormat="false" ht="12.75" hidden="false" customHeight="false" outlineLevel="0" collapsed="false">
      <c r="A35" s="18" t="n">
        <v>18030200</v>
      </c>
      <c r="B35" s="19" t="s">
        <v>38</v>
      </c>
      <c r="C35" s="20" t="n">
        <f aca="false">D35+E35</f>
        <v>10</v>
      </c>
      <c r="D35" s="20" t="n">
        <v>10</v>
      </c>
      <c r="E35" s="22" t="n">
        <v>0</v>
      </c>
      <c r="F35" s="22" t="n">
        <v>0</v>
      </c>
    </row>
    <row r="36" customFormat="false" ht="12.75" hidden="false" customHeight="false" outlineLevel="0" collapsed="false">
      <c r="A36" s="14" t="n">
        <v>18050000</v>
      </c>
      <c r="B36" s="15" t="s">
        <v>39</v>
      </c>
      <c r="C36" s="16" t="n">
        <f aca="false">D36+E36</f>
        <v>43780</v>
      </c>
      <c r="D36" s="17" t="n">
        <f aca="false">D37+D38</f>
        <v>43780</v>
      </c>
      <c r="E36" s="17" t="n">
        <f aca="false">E37+E38</f>
        <v>0</v>
      </c>
      <c r="F36" s="22" t="n">
        <v>0</v>
      </c>
    </row>
    <row r="37" customFormat="false" ht="12.75" hidden="false" customHeight="false" outlineLevel="0" collapsed="false">
      <c r="A37" s="18" t="n">
        <v>18050300</v>
      </c>
      <c r="B37" s="19" t="s">
        <v>40</v>
      </c>
      <c r="C37" s="20" t="n">
        <f aca="false">D37+E37</f>
        <v>10200</v>
      </c>
      <c r="D37" s="22" t="n">
        <v>10200</v>
      </c>
      <c r="E37" s="20" t="n">
        <v>0</v>
      </c>
      <c r="F37" s="22" t="n">
        <v>0</v>
      </c>
    </row>
    <row r="38" customFormat="false" ht="12.75" hidden="false" customHeight="false" outlineLevel="0" collapsed="false">
      <c r="A38" s="18" t="n">
        <v>18050400</v>
      </c>
      <c r="B38" s="19" t="s">
        <v>41</v>
      </c>
      <c r="C38" s="20" t="n">
        <f aca="false">D38+E38</f>
        <v>33580</v>
      </c>
      <c r="D38" s="22" t="n">
        <f aca="false">26200+1000+1200+90+90+5000</f>
        <v>33580</v>
      </c>
      <c r="E38" s="20" t="n">
        <v>0</v>
      </c>
      <c r="F38" s="22" t="n">
        <v>0</v>
      </c>
    </row>
    <row r="39" customFormat="false" ht="12.75" hidden="false" customHeight="false" outlineLevel="0" collapsed="false">
      <c r="A39" s="14" t="n">
        <v>19010000</v>
      </c>
      <c r="B39" s="15" t="s">
        <v>42</v>
      </c>
      <c r="C39" s="16" t="n">
        <f aca="false">D39+E39</f>
        <v>75</v>
      </c>
      <c r="D39" s="17" t="n">
        <f aca="false">D40++D41+D42</f>
        <v>75</v>
      </c>
      <c r="E39" s="17" t="n">
        <f aca="false">E40++E41+E42</f>
        <v>0</v>
      </c>
      <c r="F39" s="22" t="n">
        <v>0</v>
      </c>
    </row>
    <row r="40" customFormat="false" ht="25.5" hidden="false" customHeight="false" outlineLevel="0" collapsed="false">
      <c r="A40" s="18" t="n">
        <v>19010100</v>
      </c>
      <c r="B40" s="19" t="s">
        <v>43</v>
      </c>
      <c r="C40" s="20" t="n">
        <f aca="false">D40+E40</f>
        <v>43.3</v>
      </c>
      <c r="D40" s="22" t="n">
        <v>43.3</v>
      </c>
      <c r="E40" s="20" t="n">
        <v>0</v>
      </c>
      <c r="F40" s="22" t="n">
        <v>0</v>
      </c>
    </row>
    <row r="41" customFormat="false" ht="25.5" hidden="false" customHeight="false" outlineLevel="0" collapsed="false">
      <c r="A41" s="18" t="n">
        <v>19010200</v>
      </c>
      <c r="B41" s="19" t="s">
        <v>44</v>
      </c>
      <c r="C41" s="20" t="n">
        <f aca="false">D41+E41</f>
        <v>2.2</v>
      </c>
      <c r="D41" s="22" t="n">
        <v>2.2</v>
      </c>
      <c r="E41" s="20" t="n">
        <v>0</v>
      </c>
      <c r="F41" s="22" t="n">
        <v>0</v>
      </c>
    </row>
    <row r="42" customFormat="false" ht="38.25" hidden="false" customHeight="false" outlineLevel="0" collapsed="false">
      <c r="A42" s="18" t="n">
        <v>19010300</v>
      </c>
      <c r="B42" s="19" t="s">
        <v>45</v>
      </c>
      <c r="C42" s="20" t="n">
        <f aca="false">D42+E42</f>
        <v>29.5</v>
      </c>
      <c r="D42" s="22" t="n">
        <f aca="false">26.5+3</f>
        <v>29.5</v>
      </c>
      <c r="E42" s="20" t="n">
        <v>0</v>
      </c>
      <c r="F42" s="22" t="n">
        <v>0</v>
      </c>
    </row>
    <row r="43" customFormat="false" ht="12.75" hidden="false" customHeight="false" outlineLevel="0" collapsed="false">
      <c r="A43" s="14" t="n">
        <v>20000000</v>
      </c>
      <c r="B43" s="15" t="s">
        <v>46</v>
      </c>
      <c r="C43" s="16" t="n">
        <f aca="false">D43+E43</f>
        <v>25439.018</v>
      </c>
      <c r="D43" s="17" t="n">
        <f aca="false">D44+D51+D62+D60</f>
        <v>6738.3</v>
      </c>
      <c r="E43" s="17" t="n">
        <f aca="false">E44+E51+E62+E60</f>
        <v>18700.718</v>
      </c>
      <c r="F43" s="17" t="n">
        <f aca="false">F44+F51+F62+F60</f>
        <v>728.818</v>
      </c>
    </row>
    <row r="44" customFormat="false" ht="12.75" hidden="false" customHeight="false" outlineLevel="0" collapsed="false">
      <c r="A44" s="14" t="n">
        <v>21000000</v>
      </c>
      <c r="B44" s="15" t="s">
        <v>47</v>
      </c>
      <c r="C44" s="16" t="n">
        <f aca="false">D44+E44</f>
        <v>59</v>
      </c>
      <c r="D44" s="17" t="n">
        <f aca="false">D45+D47+D48</f>
        <v>59</v>
      </c>
      <c r="E44" s="17" t="n">
        <f aca="false">E45+E47+E48</f>
        <v>0</v>
      </c>
      <c r="F44" s="22" t="n">
        <v>0</v>
      </c>
    </row>
    <row r="45" customFormat="false" ht="51" hidden="false" customHeight="false" outlineLevel="0" collapsed="false">
      <c r="A45" s="14" t="n">
        <v>21010000</v>
      </c>
      <c r="B45" s="15" t="s">
        <v>48</v>
      </c>
      <c r="C45" s="16" t="n">
        <f aca="false">D45+E45</f>
        <v>40</v>
      </c>
      <c r="D45" s="17" t="n">
        <f aca="false">D46</f>
        <v>40</v>
      </c>
      <c r="E45" s="17" t="n">
        <f aca="false">E46</f>
        <v>0</v>
      </c>
      <c r="F45" s="17" t="n">
        <v>0</v>
      </c>
    </row>
    <row r="46" customFormat="false" ht="25.5" hidden="false" customHeight="false" outlineLevel="0" collapsed="false">
      <c r="A46" s="18" t="n">
        <v>21010300</v>
      </c>
      <c r="B46" s="19" t="s">
        <v>49</v>
      </c>
      <c r="C46" s="20" t="n">
        <f aca="false">D46+E46</f>
        <v>40</v>
      </c>
      <c r="D46" s="20" t="n">
        <f aca="false">10+30</f>
        <v>40</v>
      </c>
      <c r="E46" s="22" t="n">
        <v>0</v>
      </c>
      <c r="F46" s="22" t="n">
        <v>0</v>
      </c>
    </row>
    <row r="47" customFormat="false" ht="12.75" hidden="false" customHeight="false" outlineLevel="0" collapsed="false">
      <c r="A47" s="18" t="n">
        <v>21050000</v>
      </c>
      <c r="B47" s="19" t="s">
        <v>50</v>
      </c>
      <c r="C47" s="20" t="n">
        <f aca="false">D47+E47</f>
        <v>0</v>
      </c>
      <c r="D47" s="20" t="n">
        <f aca="false">350-350</f>
        <v>0</v>
      </c>
      <c r="E47" s="22" t="n">
        <v>0</v>
      </c>
      <c r="F47" s="22" t="n">
        <v>0</v>
      </c>
    </row>
    <row r="48" customFormat="false" ht="12.75" hidden="false" customHeight="false" outlineLevel="0" collapsed="false">
      <c r="A48" s="14" t="n">
        <v>21080000</v>
      </c>
      <c r="B48" s="15" t="s">
        <v>51</v>
      </c>
      <c r="C48" s="16" t="n">
        <f aca="false">D48+E48</f>
        <v>19</v>
      </c>
      <c r="D48" s="17" t="n">
        <f aca="false">D49+D50</f>
        <v>19</v>
      </c>
      <c r="E48" s="17" t="n">
        <f aca="false">E49+E50</f>
        <v>0</v>
      </c>
      <c r="F48" s="22" t="n">
        <v>0</v>
      </c>
    </row>
    <row r="49" customFormat="false" ht="51" hidden="false" customHeight="false" outlineLevel="0" collapsed="false">
      <c r="A49" s="18" t="n">
        <v>21080900</v>
      </c>
      <c r="B49" s="19" t="s">
        <v>52</v>
      </c>
      <c r="C49" s="20" t="n">
        <f aca="false">D49+E49</f>
        <v>1</v>
      </c>
      <c r="D49" s="20" t="n">
        <f aca="false">30-29</f>
        <v>1</v>
      </c>
      <c r="E49" s="22" t="n">
        <v>0</v>
      </c>
      <c r="F49" s="22" t="n">
        <v>0</v>
      </c>
    </row>
    <row r="50" customFormat="false" ht="12.75" hidden="false" customHeight="false" outlineLevel="0" collapsed="false">
      <c r="A50" s="18" t="n">
        <v>21081100</v>
      </c>
      <c r="B50" s="19" t="s">
        <v>53</v>
      </c>
      <c r="C50" s="20" t="n">
        <f aca="false">D50+E50</f>
        <v>18</v>
      </c>
      <c r="D50" s="20" t="n">
        <v>18</v>
      </c>
      <c r="E50" s="22" t="n">
        <v>0</v>
      </c>
      <c r="F50" s="22" t="n">
        <v>0</v>
      </c>
    </row>
    <row r="51" customFormat="false" ht="25.5" hidden="false" customHeight="false" outlineLevel="0" collapsed="false">
      <c r="A51" s="14" t="n">
        <v>22000000</v>
      </c>
      <c r="B51" s="15" t="s">
        <v>54</v>
      </c>
      <c r="C51" s="16" t="n">
        <f aca="false">D51+E51</f>
        <v>6679.3</v>
      </c>
      <c r="D51" s="17" t="n">
        <f aca="false">D55+D53+D52</f>
        <v>6679.3</v>
      </c>
      <c r="E51" s="17" t="n">
        <f aca="false">E55+E53+E52</f>
        <v>0</v>
      </c>
      <c r="F51" s="17" t="n">
        <v>0</v>
      </c>
    </row>
    <row r="52" customFormat="false" ht="12.75" hidden="false" customHeight="false" outlineLevel="0" collapsed="false">
      <c r="A52" s="14" t="n">
        <v>22012500</v>
      </c>
      <c r="B52" s="15" t="s">
        <v>55</v>
      </c>
      <c r="C52" s="16" t="n">
        <f aca="false">D52+E52</f>
        <v>2837.6</v>
      </c>
      <c r="D52" s="17" t="n">
        <f aca="false">2500+300+37.6</f>
        <v>2837.6</v>
      </c>
      <c r="E52" s="17" t="n">
        <v>0</v>
      </c>
      <c r="F52" s="17" t="n">
        <v>0</v>
      </c>
    </row>
    <row r="53" customFormat="false" ht="25.5" hidden="false" customHeight="false" outlineLevel="0" collapsed="false">
      <c r="A53" s="14" t="n">
        <v>22080000</v>
      </c>
      <c r="B53" s="15" t="s">
        <v>56</v>
      </c>
      <c r="C53" s="16" t="n">
        <f aca="false">D53+E53</f>
        <v>3300</v>
      </c>
      <c r="D53" s="17" t="n">
        <f aca="false">D54</f>
        <v>3300</v>
      </c>
      <c r="E53" s="17" t="n">
        <f aca="false">E54</f>
        <v>0</v>
      </c>
      <c r="F53" s="17" t="n">
        <v>0</v>
      </c>
    </row>
    <row r="54" customFormat="false" ht="27" hidden="false" customHeight="true" outlineLevel="0" collapsed="false">
      <c r="A54" s="18" t="n">
        <v>22080400</v>
      </c>
      <c r="B54" s="19" t="s">
        <v>57</v>
      </c>
      <c r="C54" s="20" t="n">
        <f aca="false">D54+E54</f>
        <v>3300</v>
      </c>
      <c r="D54" s="22" t="n">
        <f aca="false">2900+400</f>
        <v>3300</v>
      </c>
      <c r="E54" s="22" t="n">
        <v>0</v>
      </c>
      <c r="F54" s="22" t="n">
        <v>0</v>
      </c>
    </row>
    <row r="55" customFormat="false" ht="12.75" hidden="false" customHeight="false" outlineLevel="0" collapsed="false">
      <c r="A55" s="14" t="n">
        <v>22090000</v>
      </c>
      <c r="B55" s="15" t="s">
        <v>58</v>
      </c>
      <c r="C55" s="16" t="n">
        <f aca="false">D55+E55</f>
        <v>541.7</v>
      </c>
      <c r="D55" s="16" t="n">
        <f aca="false">D56+D57+D58+D59</f>
        <v>541.7</v>
      </c>
      <c r="E55" s="17" t="n">
        <f aca="false">E56+E57</f>
        <v>0</v>
      </c>
      <c r="F55" s="17" t="n">
        <v>0</v>
      </c>
    </row>
    <row r="56" customFormat="false" ht="38.25" hidden="false" customHeight="false" outlineLevel="0" collapsed="false">
      <c r="A56" s="18" t="n">
        <v>22090100</v>
      </c>
      <c r="B56" s="19" t="s">
        <v>59</v>
      </c>
      <c r="C56" s="20" t="n">
        <f aca="false">D56+E56</f>
        <v>250</v>
      </c>
      <c r="D56" s="20" t="n">
        <f aca="false">200+50</f>
        <v>250</v>
      </c>
      <c r="E56" s="22" t="n">
        <v>0</v>
      </c>
      <c r="F56" s="22" t="n">
        <v>0</v>
      </c>
    </row>
    <row r="57" customFormat="false" ht="25.5" hidden="false" customHeight="false" outlineLevel="0" collapsed="false">
      <c r="A57" s="18" t="n">
        <v>22090400</v>
      </c>
      <c r="B57" s="19" t="s">
        <v>60</v>
      </c>
      <c r="C57" s="20" t="n">
        <f aca="false">D57+E57</f>
        <v>285</v>
      </c>
      <c r="D57" s="20" t="n">
        <f aca="false">35+250</f>
        <v>285</v>
      </c>
      <c r="E57" s="22" t="n">
        <v>0</v>
      </c>
      <c r="F57" s="22" t="n">
        <v>0</v>
      </c>
    </row>
    <row r="58" customFormat="false" ht="12.75" hidden="false" customHeight="false" outlineLevel="0" collapsed="false">
      <c r="A58" s="18" t="n">
        <v>22090200</v>
      </c>
      <c r="B58" s="19" t="s">
        <v>61</v>
      </c>
      <c r="C58" s="20" t="n">
        <f aca="false">D58+E58</f>
        <v>5.2</v>
      </c>
      <c r="D58" s="20" t="n">
        <v>5.2</v>
      </c>
      <c r="E58" s="22" t="n">
        <v>0</v>
      </c>
      <c r="F58" s="22" t="n">
        <v>0</v>
      </c>
    </row>
    <row r="59" customFormat="false" ht="38.25" hidden="false" customHeight="false" outlineLevel="0" collapsed="false">
      <c r="A59" s="18" t="n">
        <v>22090300</v>
      </c>
      <c r="B59" s="19" t="s">
        <v>62</v>
      </c>
      <c r="C59" s="20" t="n">
        <f aca="false">D59+E59</f>
        <v>1.5</v>
      </c>
      <c r="D59" s="20" t="n">
        <v>1.5</v>
      </c>
      <c r="E59" s="22" t="n">
        <v>0</v>
      </c>
      <c r="F59" s="22" t="n">
        <v>0</v>
      </c>
    </row>
    <row r="60" customFormat="false" ht="12.75" hidden="false" customHeight="false" outlineLevel="0" collapsed="false">
      <c r="A60" s="14" t="n">
        <v>24000000</v>
      </c>
      <c r="B60" s="15" t="s">
        <v>63</v>
      </c>
      <c r="C60" s="16" t="n">
        <f aca="false">D60+E60</f>
        <v>728.818</v>
      </c>
      <c r="D60" s="16" t="n">
        <f aca="false">D61</f>
        <v>0</v>
      </c>
      <c r="E60" s="16" t="n">
        <f aca="false">E61</f>
        <v>728.818</v>
      </c>
      <c r="F60" s="16" t="n">
        <f aca="false">F61</f>
        <v>728.818</v>
      </c>
    </row>
    <row r="61" customFormat="false" ht="25.5" hidden="false" customHeight="false" outlineLevel="0" collapsed="false">
      <c r="A61" s="18" t="n">
        <v>24170000</v>
      </c>
      <c r="B61" s="19" t="s">
        <v>64</v>
      </c>
      <c r="C61" s="20" t="n">
        <f aca="false">D61+E61</f>
        <v>728.818</v>
      </c>
      <c r="D61" s="20" t="n">
        <v>0</v>
      </c>
      <c r="E61" s="22" t="n">
        <f aca="false">390.818+120+218</f>
        <v>728.818</v>
      </c>
      <c r="F61" s="22" t="n">
        <f aca="false">E61</f>
        <v>728.818</v>
      </c>
    </row>
    <row r="62" customFormat="false" ht="12.75" hidden="false" customHeight="false" outlineLevel="0" collapsed="false">
      <c r="A62" s="14" t="n">
        <v>25000000</v>
      </c>
      <c r="B62" s="15" t="s">
        <v>65</v>
      </c>
      <c r="C62" s="16" t="n">
        <f aca="false">D62+E62</f>
        <v>17971.9</v>
      </c>
      <c r="D62" s="17" t="n">
        <f aca="false">D63</f>
        <v>0</v>
      </c>
      <c r="E62" s="17" t="n">
        <f aca="false">E63</f>
        <v>17971.9</v>
      </c>
      <c r="F62" s="17" t="n">
        <v>0</v>
      </c>
    </row>
    <row r="63" customFormat="false" ht="25.5" hidden="false" customHeight="false" outlineLevel="0" collapsed="false">
      <c r="A63" s="14" t="n">
        <v>25010000</v>
      </c>
      <c r="B63" s="15" t="s">
        <v>66</v>
      </c>
      <c r="C63" s="16" t="n">
        <f aca="false">D63+E63</f>
        <v>17971.9</v>
      </c>
      <c r="D63" s="17" t="n">
        <f aca="false">D64+D65</f>
        <v>0</v>
      </c>
      <c r="E63" s="17" t="n">
        <f aca="false">E64+E65</f>
        <v>17971.9</v>
      </c>
      <c r="F63" s="17" t="n">
        <v>0</v>
      </c>
    </row>
    <row r="64" customFormat="false" ht="25.5" hidden="false" customHeight="false" outlineLevel="0" collapsed="false">
      <c r="A64" s="18" t="n">
        <v>25010100</v>
      </c>
      <c r="B64" s="19" t="s">
        <v>67</v>
      </c>
      <c r="C64" s="20" t="n">
        <f aca="false">D64+E64</f>
        <v>17204.1</v>
      </c>
      <c r="D64" s="22" t="n">
        <v>0</v>
      </c>
      <c r="E64" s="22" t="n">
        <v>17204.1</v>
      </c>
      <c r="F64" s="22" t="n">
        <v>0</v>
      </c>
    </row>
    <row r="65" customFormat="false" ht="12.75" hidden="false" customHeight="false" outlineLevel="0" collapsed="false">
      <c r="A65" s="18" t="n">
        <v>25010300</v>
      </c>
      <c r="B65" s="19" t="s">
        <v>68</v>
      </c>
      <c r="C65" s="20" t="n">
        <f aca="false">D65+E65</f>
        <v>767.8</v>
      </c>
      <c r="D65" s="22" t="n">
        <v>0</v>
      </c>
      <c r="E65" s="22" t="n">
        <v>767.8</v>
      </c>
      <c r="F65" s="22" t="n">
        <v>0</v>
      </c>
    </row>
    <row r="66" customFormat="false" ht="12.75" hidden="false" customHeight="false" outlineLevel="0" collapsed="false">
      <c r="A66" s="14" t="n">
        <v>30000000</v>
      </c>
      <c r="B66" s="15" t="s">
        <v>69</v>
      </c>
      <c r="C66" s="16" t="n">
        <f aca="false">D66+E66</f>
        <v>3513.5</v>
      </c>
      <c r="D66" s="17" t="n">
        <f aca="false">D67+D71</f>
        <v>30</v>
      </c>
      <c r="E66" s="17" t="n">
        <f aca="false">E67+E71</f>
        <v>3483.5</v>
      </c>
      <c r="F66" s="17" t="n">
        <f aca="false">F67+F71</f>
        <v>3483.5</v>
      </c>
    </row>
    <row r="67" customFormat="false" ht="12.75" hidden="false" customHeight="false" outlineLevel="0" collapsed="false">
      <c r="A67" s="14" t="n">
        <v>31000000</v>
      </c>
      <c r="B67" s="15" t="s">
        <v>70</v>
      </c>
      <c r="C67" s="16" t="n">
        <f aca="false">D67+E67</f>
        <v>1439</v>
      </c>
      <c r="D67" s="17" t="n">
        <f aca="false">D68+D70</f>
        <v>30</v>
      </c>
      <c r="E67" s="17" t="n">
        <f aca="false">E68+E70</f>
        <v>1409</v>
      </c>
      <c r="F67" s="17" t="n">
        <f aca="false">F68+F70</f>
        <v>1409</v>
      </c>
    </row>
    <row r="68" customFormat="false" ht="51" hidden="false" customHeight="false" outlineLevel="0" collapsed="false">
      <c r="A68" s="14" t="n">
        <v>31010000</v>
      </c>
      <c r="B68" s="15" t="s">
        <v>71</v>
      </c>
      <c r="C68" s="16" t="n">
        <f aca="false">D68+E68</f>
        <v>30</v>
      </c>
      <c r="D68" s="17" t="n">
        <f aca="false">D69</f>
        <v>30</v>
      </c>
      <c r="E68" s="17" t="n">
        <f aca="false">E69</f>
        <v>0</v>
      </c>
      <c r="F68" s="17" t="n">
        <f aca="false">F69</f>
        <v>0</v>
      </c>
    </row>
    <row r="69" customFormat="false" ht="51" hidden="false" customHeight="false" outlineLevel="0" collapsed="false">
      <c r="A69" s="18" t="n">
        <v>31010200</v>
      </c>
      <c r="B69" s="19" t="s">
        <v>72</v>
      </c>
      <c r="C69" s="20" t="n">
        <f aca="false">D69+E69</f>
        <v>30</v>
      </c>
      <c r="D69" s="20" t="n">
        <v>30</v>
      </c>
      <c r="E69" s="22" t="n">
        <v>0</v>
      </c>
      <c r="F69" s="22" t="n">
        <v>0</v>
      </c>
    </row>
    <row r="70" customFormat="false" ht="25.5" hidden="false" customHeight="false" outlineLevel="0" collapsed="false">
      <c r="A70" s="14" t="n">
        <v>31030000</v>
      </c>
      <c r="B70" s="27" t="s">
        <v>73</v>
      </c>
      <c r="C70" s="17" t="n">
        <f aca="false">D70+E70</f>
        <v>1409</v>
      </c>
      <c r="D70" s="16" t="n">
        <v>0</v>
      </c>
      <c r="E70" s="17" t="n">
        <f aca="false">609+570+60+70+100</f>
        <v>1409</v>
      </c>
      <c r="F70" s="16" t="n">
        <f aca="false">1179+60+70+100</f>
        <v>1409</v>
      </c>
    </row>
    <row r="71" customFormat="false" ht="12.75" hidden="false" customHeight="false" outlineLevel="0" collapsed="false">
      <c r="A71" s="14" t="n">
        <v>33000000</v>
      </c>
      <c r="B71" s="15" t="s">
        <v>74</v>
      </c>
      <c r="C71" s="17" t="n">
        <f aca="false">C72</f>
        <v>2074.5</v>
      </c>
      <c r="D71" s="17" t="n">
        <f aca="false">D72</f>
        <v>0</v>
      </c>
      <c r="E71" s="17" t="n">
        <f aca="false">E72</f>
        <v>2074.5</v>
      </c>
      <c r="F71" s="16" t="n">
        <f aca="false">C71</f>
        <v>2074.5</v>
      </c>
    </row>
    <row r="72" customFormat="false" ht="12.75" hidden="false" customHeight="false" outlineLevel="0" collapsed="false">
      <c r="A72" s="14" t="n">
        <v>33010000</v>
      </c>
      <c r="B72" s="15" t="s">
        <v>75</v>
      </c>
      <c r="C72" s="17" t="n">
        <f aca="false">C73+C74</f>
        <v>2074.5</v>
      </c>
      <c r="D72" s="17" t="n">
        <f aca="false">D73+D74</f>
        <v>0</v>
      </c>
      <c r="E72" s="17" t="n">
        <f aca="false">E73+E74</f>
        <v>2074.5</v>
      </c>
      <c r="F72" s="17" t="n">
        <f aca="false">F73+F74</f>
        <v>2074.5</v>
      </c>
    </row>
    <row r="73" customFormat="false" ht="76.5" hidden="false" customHeight="false" outlineLevel="0" collapsed="false">
      <c r="A73" s="18" t="n">
        <v>33010100</v>
      </c>
      <c r="B73" s="19" t="s">
        <v>76</v>
      </c>
      <c r="C73" s="22" t="n">
        <f aca="false">E73</f>
        <v>2034.5</v>
      </c>
      <c r="D73" s="20" t="n">
        <v>0</v>
      </c>
      <c r="E73" s="22" t="n">
        <f aca="false">890+92.5+510+280+262</f>
        <v>2034.5</v>
      </c>
      <c r="F73" s="20" t="n">
        <f aca="false">E73</f>
        <v>2034.5</v>
      </c>
    </row>
    <row r="74" customFormat="false" ht="38.25" hidden="false" customHeight="false" outlineLevel="0" collapsed="false">
      <c r="A74" s="18" t="n">
        <v>33010400</v>
      </c>
      <c r="B74" s="19" t="s">
        <v>77</v>
      </c>
      <c r="C74" s="22" t="n">
        <f aca="false">E74</f>
        <v>40</v>
      </c>
      <c r="D74" s="20" t="n">
        <v>0</v>
      </c>
      <c r="E74" s="22" t="n">
        <f aca="false">30+10</f>
        <v>40</v>
      </c>
      <c r="F74" s="20" t="n">
        <f aca="false">E74</f>
        <v>40</v>
      </c>
    </row>
    <row r="75" customFormat="false" ht="12.75" hidden="false" customHeight="false" outlineLevel="0" collapsed="false">
      <c r="A75" s="14" t="n">
        <v>50000000</v>
      </c>
      <c r="B75" s="15" t="s">
        <v>78</v>
      </c>
      <c r="C75" s="16" t="n">
        <f aca="false">D75+E75</f>
        <v>2269.1</v>
      </c>
      <c r="D75" s="17" t="n">
        <f aca="false">D76</f>
        <v>0</v>
      </c>
      <c r="E75" s="17" t="n">
        <f aca="false">E76</f>
        <v>2269.1</v>
      </c>
      <c r="F75" s="17" t="n">
        <v>0</v>
      </c>
    </row>
    <row r="76" customFormat="false" ht="38.25" hidden="false" customHeight="false" outlineLevel="0" collapsed="false">
      <c r="A76" s="18" t="n">
        <v>50110000</v>
      </c>
      <c r="B76" s="19" t="s">
        <v>79</v>
      </c>
      <c r="C76" s="20" t="n">
        <f aca="false">D76+E76</f>
        <v>2269.1</v>
      </c>
      <c r="D76" s="22" t="n">
        <v>0</v>
      </c>
      <c r="E76" s="20" t="n">
        <f aca="false">1069.1+160+320+420+300</f>
        <v>2269.1</v>
      </c>
      <c r="F76" s="22" t="n">
        <v>0</v>
      </c>
    </row>
    <row r="77" customFormat="false" ht="12.75" hidden="false" customHeight="false" outlineLevel="0" collapsed="false">
      <c r="A77" s="28" t="s">
        <v>80</v>
      </c>
      <c r="B77" s="29"/>
      <c r="C77" s="16" t="n">
        <f aca="false">D77+E77</f>
        <v>279131.182</v>
      </c>
      <c r="D77" s="16" t="n">
        <f aca="false">D66+D43+D11</f>
        <v>254677.864</v>
      </c>
      <c r="E77" s="16" t="n">
        <f aca="false">E75+E66+E43+E11</f>
        <v>24453.318</v>
      </c>
      <c r="F77" s="16" t="n">
        <f aca="false">F75+F66+F43+F11</f>
        <v>4212.318</v>
      </c>
      <c r="G77" s="30"/>
    </row>
    <row r="78" customFormat="false" ht="12.75" hidden="false" customHeight="false" outlineLevel="0" collapsed="false">
      <c r="A78" s="14" t="n">
        <v>40000000</v>
      </c>
      <c r="B78" s="15" t="s">
        <v>81</v>
      </c>
      <c r="C78" s="16" t="n">
        <f aca="false">D78+E78</f>
        <v>333056.132</v>
      </c>
      <c r="D78" s="17" t="n">
        <f aca="false">D79</f>
        <v>333056.132</v>
      </c>
      <c r="E78" s="17" t="n">
        <f aca="false">E79</f>
        <v>0</v>
      </c>
      <c r="F78" s="17" t="n">
        <f aca="false">F79</f>
        <v>0</v>
      </c>
    </row>
    <row r="79" customFormat="false" ht="12.75" hidden="false" customHeight="false" outlineLevel="0" collapsed="false">
      <c r="A79" s="14" t="n">
        <v>41000000</v>
      </c>
      <c r="B79" s="15" t="s">
        <v>82</v>
      </c>
      <c r="C79" s="16" t="n">
        <f aca="false">D79+E79</f>
        <v>333056.132</v>
      </c>
      <c r="D79" s="17" t="n">
        <f aca="false">D80+D82</f>
        <v>333056.132</v>
      </c>
      <c r="E79" s="17" t="n">
        <f aca="false">E80+E82</f>
        <v>0</v>
      </c>
      <c r="F79" s="17" t="n">
        <f aca="false">F80+F82</f>
        <v>0</v>
      </c>
    </row>
    <row r="80" customFormat="false" ht="12.75" hidden="false" customHeight="false" outlineLevel="0" collapsed="false">
      <c r="A80" s="14" t="n">
        <v>41020000</v>
      </c>
      <c r="B80" s="15" t="s">
        <v>83</v>
      </c>
      <c r="C80" s="16" t="n">
        <f aca="false">C81</f>
        <v>1152.2</v>
      </c>
      <c r="D80" s="17" t="n">
        <f aca="false">D81</f>
        <v>1152.2</v>
      </c>
      <c r="E80" s="17" t="n">
        <v>0</v>
      </c>
      <c r="F80" s="17" t="n">
        <v>0</v>
      </c>
    </row>
    <row r="81" customFormat="false" ht="12.75" hidden="false" customHeight="false" outlineLevel="0" collapsed="false">
      <c r="A81" s="14" t="n">
        <v>41020600</v>
      </c>
      <c r="B81" s="15" t="s">
        <v>84</v>
      </c>
      <c r="C81" s="16" t="n">
        <f aca="false">D81</f>
        <v>1152.2</v>
      </c>
      <c r="D81" s="17" t="n">
        <v>1152.2</v>
      </c>
      <c r="E81" s="17" t="n">
        <v>0</v>
      </c>
      <c r="F81" s="17" t="n">
        <v>0</v>
      </c>
    </row>
    <row r="82" customFormat="false" ht="12.75" hidden="false" customHeight="false" outlineLevel="0" collapsed="false">
      <c r="A82" s="14" t="n">
        <v>41030000</v>
      </c>
      <c r="B82" s="15" t="s">
        <v>85</v>
      </c>
      <c r="C82" s="17" t="n">
        <f aca="false">SUM(C83:C92)</f>
        <v>331903.932</v>
      </c>
      <c r="D82" s="17" t="n">
        <f aca="false">SUM(D83:D92)</f>
        <v>331903.932</v>
      </c>
      <c r="E82" s="17" t="n">
        <f aca="false">SUM(E83:E92)</f>
        <v>0</v>
      </c>
      <c r="F82" s="17" t="n">
        <f aca="false">SUM(F83:F91)</f>
        <v>0</v>
      </c>
    </row>
    <row r="83" customFormat="false" ht="31.5" hidden="false" customHeight="true" outlineLevel="0" collapsed="false">
      <c r="A83" s="18" t="n">
        <v>41030300</v>
      </c>
      <c r="B83" s="19" t="s">
        <v>86</v>
      </c>
      <c r="C83" s="20" t="n">
        <f aca="false">D83+E83</f>
        <v>257.7</v>
      </c>
      <c r="D83" s="22" t="n">
        <f aca="false">90+146.7+21</f>
        <v>257.7</v>
      </c>
      <c r="E83" s="22" t="n">
        <v>0</v>
      </c>
      <c r="F83" s="22" t="n">
        <v>0</v>
      </c>
    </row>
    <row r="84" customFormat="false" ht="63.75" hidden="false" customHeight="false" outlineLevel="0" collapsed="false">
      <c r="A84" s="18" t="n">
        <v>41030600</v>
      </c>
      <c r="B84" s="19" t="s">
        <v>87</v>
      </c>
      <c r="C84" s="20" t="n">
        <f aca="false">D84+E84</f>
        <v>91069.6</v>
      </c>
      <c r="D84" s="22" t="n">
        <f aca="false">77728+13341.6</f>
        <v>91069.6</v>
      </c>
      <c r="E84" s="22" t="n">
        <v>0</v>
      </c>
      <c r="F84" s="22" t="n">
        <v>0</v>
      </c>
    </row>
    <row r="85" customFormat="false" ht="63.75" hidden="false" customHeight="true" outlineLevel="0" collapsed="false">
      <c r="A85" s="18" t="n">
        <v>41030800</v>
      </c>
      <c r="B85" s="19" t="s">
        <v>88</v>
      </c>
      <c r="C85" s="20" t="n">
        <f aca="false">D85+E85</f>
        <v>70279</v>
      </c>
      <c r="D85" s="22" t="n">
        <f aca="false">29922+35312+5045</f>
        <v>70279</v>
      </c>
      <c r="E85" s="22" t="n">
        <v>0</v>
      </c>
      <c r="F85" s="22" t="n">
        <v>0</v>
      </c>
    </row>
    <row r="86" customFormat="false" ht="154.5" hidden="false" customHeight="true" outlineLevel="0" collapsed="false">
      <c r="A86" s="18" t="n">
        <v>41030900</v>
      </c>
      <c r="B86" s="19" t="s">
        <v>89</v>
      </c>
      <c r="C86" s="20" t="n">
        <f aca="false">D86+E86</f>
        <v>2847</v>
      </c>
      <c r="D86" s="22" t="n">
        <f aca="false">2467+230+150</f>
        <v>2847</v>
      </c>
      <c r="E86" s="22" t="n">
        <v>0</v>
      </c>
      <c r="F86" s="22" t="n">
        <v>0</v>
      </c>
    </row>
    <row r="87" customFormat="false" ht="43.5" hidden="false" customHeight="true" outlineLevel="0" collapsed="false">
      <c r="A87" s="18" t="n">
        <v>41031000</v>
      </c>
      <c r="B87" s="19" t="s">
        <v>90</v>
      </c>
      <c r="C87" s="20" t="n">
        <f aca="false">D87+E87</f>
        <v>5</v>
      </c>
      <c r="D87" s="22" t="n">
        <v>5</v>
      </c>
      <c r="E87" s="22" t="n">
        <v>0</v>
      </c>
      <c r="F87" s="22" t="n">
        <v>0</v>
      </c>
    </row>
    <row r="88" customFormat="false" ht="78" hidden="false" customHeight="true" outlineLevel="0" collapsed="false">
      <c r="A88" s="18" t="n">
        <v>41035800</v>
      </c>
      <c r="B88" s="19" t="s">
        <v>91</v>
      </c>
      <c r="C88" s="20" t="n">
        <f aca="false">D88+E88</f>
        <v>1956</v>
      </c>
      <c r="D88" s="22" t="n">
        <f aca="false">1606.5+254+25.7+69.8</f>
        <v>1956</v>
      </c>
      <c r="E88" s="22" t="n">
        <v>0</v>
      </c>
      <c r="F88" s="22" t="n">
        <v>0</v>
      </c>
    </row>
    <row r="89" customFormat="false" ht="17.25" hidden="false" customHeight="true" outlineLevel="0" collapsed="false">
      <c r="A89" s="18" t="n">
        <v>41033900</v>
      </c>
      <c r="B89" s="19" t="s">
        <v>92</v>
      </c>
      <c r="C89" s="20" t="n">
        <f aca="false">D89+E89</f>
        <v>82277.4</v>
      </c>
      <c r="D89" s="22" t="n">
        <f aca="false">76632.8+2857.7+2272.4+514.5</f>
        <v>82277.4</v>
      </c>
      <c r="E89" s="22" t="n">
        <v>0</v>
      </c>
      <c r="F89" s="22" t="n">
        <v>0</v>
      </c>
    </row>
    <row r="90" customFormat="false" ht="14.25" hidden="false" customHeight="true" outlineLevel="0" collapsed="false">
      <c r="A90" s="18" t="n">
        <v>41034200</v>
      </c>
      <c r="B90" s="19" t="s">
        <v>93</v>
      </c>
      <c r="C90" s="20" t="n">
        <f aca="false">D90+E90</f>
        <v>66165.9</v>
      </c>
      <c r="D90" s="22" t="n">
        <f aca="false">63401.7+1986.9+389.6+387.7</f>
        <v>66165.9</v>
      </c>
      <c r="E90" s="22" t="n">
        <v>0</v>
      </c>
      <c r="F90" s="22" t="n">
        <v>0</v>
      </c>
      <c r="G90" s="31"/>
      <c r="I90" s="32"/>
    </row>
    <row r="91" customFormat="false" ht="99.75" hidden="false" customHeight="true" outlineLevel="0" collapsed="false">
      <c r="A91" s="18" t="n">
        <v>41036600</v>
      </c>
      <c r="B91" s="19" t="s">
        <v>94</v>
      </c>
      <c r="C91" s="20" t="n">
        <f aca="false">D91+E91</f>
        <v>16000</v>
      </c>
      <c r="D91" s="22" t="n">
        <v>16000</v>
      </c>
      <c r="E91" s="22" t="n">
        <f aca="false">1499-1499</f>
        <v>0</v>
      </c>
      <c r="F91" s="22" t="n">
        <v>0</v>
      </c>
      <c r="G91" s="32"/>
      <c r="I91" s="32"/>
    </row>
    <row r="92" customFormat="false" ht="52.5" hidden="false" customHeight="true" outlineLevel="0" collapsed="false">
      <c r="A92" s="33" t="n">
        <v>41037000</v>
      </c>
      <c r="B92" s="34" t="s">
        <v>95</v>
      </c>
      <c r="C92" s="20" t="n">
        <f aca="false">D92+E92</f>
        <v>1046.332</v>
      </c>
      <c r="D92" s="22" t="n">
        <f aca="false">976.645+69.687</f>
        <v>1046.332</v>
      </c>
      <c r="E92" s="22"/>
      <c r="F92" s="22"/>
      <c r="G92" s="32"/>
      <c r="I92" s="32"/>
    </row>
    <row r="93" customFormat="false" ht="12.75" hidden="false" customHeight="false" outlineLevel="0" collapsed="false">
      <c r="A93" s="28" t="s">
        <v>96</v>
      </c>
      <c r="B93" s="29"/>
      <c r="C93" s="16" t="n">
        <f aca="false">D93+E93</f>
        <v>612187.314</v>
      </c>
      <c r="D93" s="16" t="n">
        <f aca="false">D77+D78</f>
        <v>587733.996</v>
      </c>
      <c r="E93" s="16" t="n">
        <f aca="false">E77+E78</f>
        <v>24453.318</v>
      </c>
      <c r="F93" s="16" t="n">
        <f aca="false">F77+F78</f>
        <v>4212.318</v>
      </c>
    </row>
    <row r="94" customFormat="false" ht="12.75" hidden="false" customHeight="false" outlineLevel="0" collapsed="false">
      <c r="A94" s="35"/>
      <c r="B94" s="36"/>
      <c r="C94" s="37" t="n">
        <f aca="false">C93-'[1]додаток 1'!$C$92</f>
        <v>5947.19999999995</v>
      </c>
      <c r="D94" s="37" t="n">
        <f aca="false">D93-'[1]додаток 1'!$D$92</f>
        <v>5947.19999999995</v>
      </c>
      <c r="E94" s="38" t="n">
        <f aca="false">E93-'[1]додаток 1'!$E$92</f>
        <v>0</v>
      </c>
      <c r="F94" s="38" t="n">
        <f aca="false">F93-'[1]додаток 1'!$F$92</f>
        <v>0</v>
      </c>
      <c r="G94" s="39"/>
    </row>
    <row r="95" customFormat="false" ht="18.75" hidden="false" customHeight="false" outlineLevel="0" collapsed="false">
      <c r="A95" s="40" t="s">
        <v>97</v>
      </c>
      <c r="B95" s="40"/>
      <c r="C95" s="41"/>
      <c r="D95" s="41"/>
      <c r="E95" s="42" t="s">
        <v>98</v>
      </c>
      <c r="F95" s="42"/>
      <c r="G95" s="41"/>
    </row>
    <row r="97" customFormat="false" ht="12.75" hidden="false" customHeight="false" outlineLevel="0" collapsed="false">
      <c r="D97" s="30"/>
    </row>
  </sheetData>
  <mergeCells count="10">
    <mergeCell ref="A5:F5"/>
    <mergeCell ref="A6:E6"/>
    <mergeCell ref="A7:A9"/>
    <mergeCell ref="B7:B9"/>
    <mergeCell ref="C7:C9"/>
    <mergeCell ref="D7:D9"/>
    <mergeCell ref="E7:F7"/>
    <mergeCell ref="E8:E9"/>
    <mergeCell ref="F8:F9"/>
    <mergeCell ref="E95:F95"/>
  </mergeCells>
  <printOptions headings="false" gridLines="false" gridLinesSet="true" horizontalCentered="false" verticalCentered="false"/>
  <pageMargins left="0.590277777777778" right="0.590277777777778" top="0.157638888888889"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2" width="11.56"/>
    <col collapsed="false" customWidth="true" hidden="false" outlineLevel="0" max="2" min="2" style="2" width="50.28"/>
    <col collapsed="false" customWidth="true" hidden="false" outlineLevel="0" max="3" min="3" style="2" width="23.99"/>
    <col collapsed="false" customWidth="true" hidden="false" outlineLevel="0" max="4" min="4" style="2" width="24.13"/>
    <col collapsed="false" customWidth="true" hidden="false" outlineLevel="0" max="5" min="5" style="2" width="20.85"/>
    <col collapsed="false" customWidth="true" hidden="false" outlineLevel="0" max="6" min="6" style="2" width="22.28"/>
    <col collapsed="false" customWidth="true" hidden="false" outlineLevel="0" max="7" min="7" style="2" width="20.13"/>
    <col collapsed="false" customWidth="false" hidden="false" outlineLevel="0" max="257" min="8" style="2" width="9.14"/>
  </cols>
  <sheetData>
    <row r="1" customFormat="false" ht="15.75" hidden="false" customHeight="false" outlineLevel="0" collapsed="false">
      <c r="F1" s="3" t="s">
        <v>99</v>
      </c>
    </row>
    <row r="2" customFormat="false" ht="15" hidden="false" customHeight="false" outlineLevel="0" collapsed="false">
      <c r="F2" s="4" t="s">
        <v>1</v>
      </c>
    </row>
    <row r="3" customFormat="false" ht="15.75" hidden="false" customHeight="false" outlineLevel="0" collapsed="false">
      <c r="F3" s="5" t="s">
        <v>100</v>
      </c>
      <c r="H3" s="43"/>
    </row>
    <row r="4" customFormat="false" ht="15.75" hidden="false" customHeight="false" outlineLevel="0" collapsed="false">
      <c r="F4" s="44" t="s">
        <v>101</v>
      </c>
      <c r="G4" s="3"/>
      <c r="H4" s="45"/>
    </row>
    <row r="5" customFormat="false" ht="12.75" hidden="false" customHeight="false" outlineLevel="0" collapsed="false">
      <c r="H5" s="45"/>
    </row>
    <row r="6" customFormat="false" ht="18.75" hidden="false" customHeight="false" outlineLevel="0" collapsed="false">
      <c r="B6" s="46" t="s">
        <v>102</v>
      </c>
      <c r="C6" s="46"/>
      <c r="D6" s="46"/>
      <c r="E6" s="46"/>
      <c r="F6" s="46"/>
      <c r="G6" s="41"/>
      <c r="H6" s="45"/>
    </row>
    <row r="8" customFormat="false" ht="15.75" hidden="false" customHeight="false" outlineLevel="0" collapsed="false">
      <c r="F8" s="47" t="s">
        <v>6</v>
      </c>
    </row>
    <row r="9" customFormat="false" ht="18.75" hidden="false" customHeight="true" outlineLevel="0" collapsed="false">
      <c r="A9" s="48" t="s">
        <v>103</v>
      </c>
      <c r="B9" s="48" t="s">
        <v>104</v>
      </c>
      <c r="C9" s="48" t="s">
        <v>9</v>
      </c>
      <c r="D9" s="48" t="s">
        <v>10</v>
      </c>
      <c r="E9" s="48" t="s">
        <v>11</v>
      </c>
      <c r="F9" s="48"/>
    </row>
    <row r="10" customFormat="false" ht="37.5" hidden="false" customHeight="false" outlineLevel="0" collapsed="false">
      <c r="A10" s="48"/>
      <c r="B10" s="48"/>
      <c r="C10" s="48"/>
      <c r="D10" s="48"/>
      <c r="E10" s="48" t="s">
        <v>105</v>
      </c>
      <c r="F10" s="48" t="s">
        <v>13</v>
      </c>
    </row>
    <row r="11" customFormat="false" ht="18.75" hidden="false" customHeight="false" outlineLevel="0" collapsed="false">
      <c r="A11" s="49" t="n">
        <v>200000</v>
      </c>
      <c r="B11" s="50" t="s">
        <v>106</v>
      </c>
      <c r="C11" s="49" t="n">
        <f aca="false">C12</f>
        <v>0</v>
      </c>
      <c r="D11" s="49" t="n">
        <f aca="false">D12</f>
        <v>-73276.322</v>
      </c>
      <c r="E11" s="49" t="n">
        <f aca="false">E12</f>
        <v>73276.322</v>
      </c>
      <c r="F11" s="49" t="n">
        <f aca="false">F12</f>
        <v>73276.322</v>
      </c>
    </row>
    <row r="12" customFormat="false" ht="37.5" hidden="false" customHeight="false" outlineLevel="0" collapsed="false">
      <c r="A12" s="51" t="n">
        <v>208000</v>
      </c>
      <c r="B12" s="51" t="s">
        <v>107</v>
      </c>
      <c r="C12" s="49" t="n">
        <v>0</v>
      </c>
      <c r="D12" s="49" t="n">
        <f aca="false">D13</f>
        <v>-73276.322</v>
      </c>
      <c r="E12" s="49" t="n">
        <f aca="false">E13</f>
        <v>73276.322</v>
      </c>
      <c r="F12" s="49" t="n">
        <f aca="false">F13</f>
        <v>73276.322</v>
      </c>
    </row>
    <row r="13" customFormat="false" ht="56.25" hidden="false" customHeight="false" outlineLevel="0" collapsed="false">
      <c r="A13" s="52" t="n">
        <v>208400</v>
      </c>
      <c r="B13" s="52" t="s">
        <v>108</v>
      </c>
      <c r="C13" s="48" t="n">
        <v>0</v>
      </c>
      <c r="D13" s="48" t="n">
        <f aca="false">-44723.483-4267-420-16542.02-6958.138-5-200-160.681</f>
        <v>-73276.322</v>
      </c>
      <c r="E13" s="48" t="n">
        <f aca="false">44723.483+4267+420+16542.02+6958.138+5+200+160.681</f>
        <v>73276.322</v>
      </c>
      <c r="F13" s="48" t="n">
        <f aca="false">E13</f>
        <v>73276.322</v>
      </c>
    </row>
    <row r="14" customFormat="false" ht="37.5" hidden="false" customHeight="false" outlineLevel="0" collapsed="false">
      <c r="A14" s="51" t="n">
        <v>600000</v>
      </c>
      <c r="B14" s="51" t="s">
        <v>109</v>
      </c>
      <c r="C14" s="49"/>
      <c r="D14" s="49" t="n">
        <f aca="false">D15</f>
        <v>-73276.322</v>
      </c>
      <c r="E14" s="49" t="n">
        <f aca="false">E15</f>
        <v>73276.322</v>
      </c>
      <c r="F14" s="49" t="n">
        <f aca="false">F15</f>
        <v>73276.322</v>
      </c>
    </row>
    <row r="15" customFormat="false" ht="18.75" hidden="false" customHeight="false" outlineLevel="0" collapsed="false">
      <c r="A15" s="51" t="n">
        <v>602000</v>
      </c>
      <c r="B15" s="51" t="s">
        <v>110</v>
      </c>
      <c r="C15" s="49" t="n">
        <f aca="false">C16</f>
        <v>0</v>
      </c>
      <c r="D15" s="49" t="n">
        <f aca="false">D16</f>
        <v>-73276.322</v>
      </c>
      <c r="E15" s="49" t="n">
        <f aca="false">E16</f>
        <v>73276.322</v>
      </c>
      <c r="F15" s="49" t="n">
        <f aca="false">F16</f>
        <v>73276.322</v>
      </c>
    </row>
    <row r="16" customFormat="false" ht="56.25" hidden="false" customHeight="false" outlineLevel="0" collapsed="false">
      <c r="A16" s="52" t="n">
        <v>602400</v>
      </c>
      <c r="B16" s="52" t="s">
        <v>108</v>
      </c>
      <c r="C16" s="48" t="n">
        <v>0</v>
      </c>
      <c r="D16" s="48" t="n">
        <f aca="false">D13</f>
        <v>-73276.322</v>
      </c>
      <c r="E16" s="48" t="n">
        <f aca="false">E13</f>
        <v>73276.322</v>
      </c>
      <c r="F16" s="48" t="n">
        <f aca="false">E16</f>
        <v>73276.322</v>
      </c>
    </row>
    <row r="17" customFormat="false" ht="35.25" hidden="false" customHeight="true" outlineLevel="0" collapsed="false">
      <c r="A17" s="53"/>
      <c r="B17" s="51" t="s">
        <v>111</v>
      </c>
      <c r="C17" s="49" t="n">
        <v>0</v>
      </c>
      <c r="D17" s="49" t="n">
        <f aca="false">D14</f>
        <v>-73276.322</v>
      </c>
      <c r="E17" s="49" t="n">
        <f aca="false">E15</f>
        <v>73276.322</v>
      </c>
      <c r="F17" s="49" t="n">
        <f aca="false">F15</f>
        <v>73276.322</v>
      </c>
    </row>
    <row r="18" customFormat="false" ht="18.75" hidden="false" customHeight="false" outlineLevel="0" collapsed="false">
      <c r="A18" s="54"/>
      <c r="B18" s="54"/>
      <c r="C18" s="54"/>
      <c r="D18" s="55" t="n">
        <f aca="false">D17-'[2]додаток 2'!$D$17</f>
        <v>-160.680999999997</v>
      </c>
      <c r="E18" s="54"/>
      <c r="F18" s="54"/>
      <c r="G18" s="54"/>
    </row>
    <row r="19" customFormat="false" ht="18.75" hidden="false" customHeight="false" outlineLevel="0" collapsed="false">
      <c r="A19" s="54"/>
      <c r="B19" s="54"/>
      <c r="C19" s="54"/>
      <c r="D19" s="54"/>
      <c r="E19" s="54"/>
      <c r="F19" s="54"/>
      <c r="G19" s="54"/>
    </row>
    <row r="20" customFormat="false" ht="18.75" hidden="false" customHeight="false" outlineLevel="0" collapsed="false">
      <c r="A20" s="41"/>
      <c r="B20" s="56" t="s">
        <v>97</v>
      </c>
      <c r="C20" s="57" t="e">
        <f aca="false">#REF!+#REF!+#REF!+#REF!+#REF!+#REF!+#REF!+#REF!+#REF!+#REF!+#REF!+#REF!+#REF!</f>
        <v>#REF!</v>
      </c>
      <c r="D20" s="57"/>
      <c r="E20" s="58"/>
      <c r="F20" s="40" t="s">
        <v>98</v>
      </c>
      <c r="G20" s="58"/>
      <c r="H20" s="58" t="n">
        <v>17971.9</v>
      </c>
      <c r="J20" s="3"/>
      <c r="K20" s="3"/>
      <c r="M20" s="3"/>
    </row>
  </sheetData>
  <mergeCells count="6">
    <mergeCell ref="B6:F6"/>
    <mergeCell ref="A9:A10"/>
    <mergeCell ref="B9:B10"/>
    <mergeCell ref="C9:C10"/>
    <mergeCell ref="D9:D10"/>
    <mergeCell ref="E9:F9"/>
  </mergeCells>
  <printOptions headings="false" gridLines="false" gridLinesSet="true" horizontalCentered="false" verticalCentered="false"/>
  <pageMargins left="0.2" right="0.1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V166"/>
  <sheetViews>
    <sheetView showFormulas="false" showGridLines="true" showRowColHeaders="true" showZeros="true" rightToLeft="false" tabSelected="true" showOutlineSymbols="true" defaultGridColor="true" view="normal" topLeftCell="A9" colorId="64" zoomScale="100" zoomScaleNormal="100" zoomScalePageLayoutView="89"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5.13"/>
    <col collapsed="false" customWidth="true" hidden="false" outlineLevel="0" max="6" min="5" style="0" width="16.42"/>
    <col collapsed="false" customWidth="true" hidden="false" outlineLevel="0" max="7" min="7" style="0" width="14.28"/>
    <col collapsed="false" customWidth="true" hidden="false" outlineLevel="0" max="9" min="8" style="0" width="13.7"/>
    <col collapsed="false" customWidth="true" hidden="false" outlineLevel="0" max="11" min="10" style="0" width="13.28"/>
    <col collapsed="false" customWidth="true" hidden="false" outlineLevel="0" max="12" min="12" style="0" width="10.85"/>
    <col collapsed="false" customWidth="true" hidden="false" outlineLevel="0" max="13" min="13" style="0" width="10.56"/>
    <col collapsed="false" customWidth="true" hidden="false" outlineLevel="0" max="14" min="14" style="0" width="13.14"/>
    <col collapsed="false" customWidth="true" hidden="false" outlineLevel="0" max="15" min="15" style="0" width="11.42"/>
    <col collapsed="false" customWidth="true" hidden="false" outlineLevel="0" max="16" min="16" style="0" width="15.41"/>
    <col collapsed="false" customWidth="true" hidden="false" outlineLevel="0" max="17" min="17" style="0" width="13.28"/>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4" t="s">
        <v>112</v>
      </c>
    </row>
    <row r="3" customFormat="false" ht="15" hidden="true" customHeight="false" outlineLevel="0" collapsed="false">
      <c r="O3" s="4" t="s">
        <v>1</v>
      </c>
    </row>
    <row r="4" customFormat="false" ht="15" hidden="true" customHeight="false" outlineLevel="0" collapsed="false">
      <c r="O4" s="59" t="s">
        <v>113</v>
      </c>
      <c r="P4" s="60"/>
    </row>
    <row r="5" customFormat="false" ht="12.75" hidden="true" customHeight="true" outlineLevel="0" collapsed="false">
      <c r="O5" s="61" t="s">
        <v>114</v>
      </c>
      <c r="P5" s="4"/>
    </row>
    <row r="6" customFormat="false" ht="15.75" hidden="true" customHeight="false" outlineLevel="0" collapsed="false">
      <c r="D6" s="62" t="s">
        <v>115</v>
      </c>
      <c r="E6" s="63"/>
      <c r="F6" s="63"/>
      <c r="G6" s="63"/>
      <c r="H6" s="63"/>
      <c r="I6" s="63"/>
      <c r="J6" s="63"/>
    </row>
    <row r="7" customFormat="false" ht="15.75" hidden="true" customHeight="false" outlineLevel="0" collapsed="false">
      <c r="D7" s="64"/>
      <c r="E7" s="65" t="s">
        <v>116</v>
      </c>
      <c r="F7" s="65"/>
      <c r="G7" s="63"/>
      <c r="H7" s="63"/>
      <c r="I7" s="63"/>
      <c r="J7" s="63"/>
    </row>
    <row r="8" customFormat="false" ht="15.75" hidden="true" customHeight="false" outlineLevel="0" collapsed="false">
      <c r="D8" s="63"/>
      <c r="E8" s="64"/>
      <c r="F8" s="64"/>
      <c r="G8" s="63"/>
      <c r="H8" s="63"/>
      <c r="I8" s="63"/>
      <c r="J8" s="63"/>
      <c r="P8" s="2" t="s">
        <v>117</v>
      </c>
    </row>
    <row r="9" customFormat="false" ht="12.75" hidden="false" customHeight="false" outlineLevel="0" collapsed="false">
      <c r="P9" s="2"/>
    </row>
    <row r="10" customFormat="false" ht="15" hidden="false" customHeight="false" outlineLevel="0" collapsed="false">
      <c r="N10" s="4" t="s">
        <v>118</v>
      </c>
      <c r="P10" s="2"/>
    </row>
    <row r="11" customFormat="false" ht="15" hidden="false" customHeight="false" outlineLevel="0" collapsed="false">
      <c r="N11" s="4" t="s">
        <v>1</v>
      </c>
      <c r="P11" s="2"/>
    </row>
    <row r="12" customFormat="false" ht="15" hidden="false" customHeight="false" outlineLevel="0" collapsed="false">
      <c r="N12" s="4" t="s">
        <v>119</v>
      </c>
      <c r="P12" s="2"/>
    </row>
    <row r="13" customFormat="false" ht="15" hidden="false" customHeight="false" outlineLevel="0" collapsed="false">
      <c r="N13" s="59" t="s">
        <v>120</v>
      </c>
      <c r="O13" s="66"/>
      <c r="P13" s="2"/>
    </row>
    <row r="14" customFormat="false" ht="15" hidden="false" customHeight="false" outlineLevel="0" collapsed="false">
      <c r="N14" s="61" t="s">
        <v>3</v>
      </c>
      <c r="O14" s="61"/>
      <c r="P14" s="2"/>
    </row>
    <row r="15" customFormat="false" ht="18.75" hidden="false" customHeight="true" outlineLevel="0" collapsed="false">
      <c r="A15" s="67" t="s">
        <v>121</v>
      </c>
      <c r="B15" s="67"/>
      <c r="C15" s="67"/>
      <c r="D15" s="67"/>
      <c r="E15" s="67"/>
      <c r="F15" s="67"/>
      <c r="G15" s="67"/>
      <c r="H15" s="67"/>
      <c r="I15" s="67"/>
      <c r="J15" s="67"/>
      <c r="K15" s="67"/>
      <c r="L15" s="67"/>
      <c r="M15" s="67"/>
      <c r="N15" s="67"/>
      <c r="O15" s="67"/>
      <c r="P15" s="41"/>
    </row>
    <row r="16" customFormat="false" ht="18.75" hidden="false" customHeight="false" outlineLevel="0" collapsed="false">
      <c r="A16" s="67"/>
      <c r="B16" s="67"/>
      <c r="C16" s="67"/>
      <c r="D16" s="67"/>
      <c r="E16" s="67"/>
      <c r="F16" s="67"/>
      <c r="G16" s="67"/>
      <c r="H16" s="67"/>
      <c r="I16" s="67"/>
      <c r="J16" s="67"/>
      <c r="K16" s="67"/>
      <c r="L16" s="67"/>
      <c r="M16" s="67"/>
      <c r="N16" s="67"/>
      <c r="O16" s="67"/>
      <c r="P16" s="67"/>
    </row>
    <row r="17" customFormat="false" ht="15.75" hidden="false" customHeight="false" outlineLevel="0" collapsed="false">
      <c r="B17" s="63"/>
      <c r="C17" s="63"/>
      <c r="D17" s="64"/>
      <c r="E17" s="63"/>
      <c r="F17" s="63"/>
      <c r="G17" s="63"/>
      <c r="H17" s="63"/>
      <c r="I17" s="63"/>
      <c r="P17" s="2"/>
    </row>
    <row r="18" customFormat="false" ht="34.5" hidden="false" customHeight="true" outlineLevel="0" collapsed="false">
      <c r="A18" s="13" t="s">
        <v>122</v>
      </c>
      <c r="B18" s="13" t="s">
        <v>123</v>
      </c>
      <c r="C18" s="13" t="s">
        <v>124</v>
      </c>
      <c r="D18" s="13" t="s">
        <v>125</v>
      </c>
      <c r="E18" s="68" t="s">
        <v>126</v>
      </c>
      <c r="F18" s="68"/>
      <c r="G18" s="68"/>
      <c r="H18" s="68"/>
      <c r="I18" s="68"/>
      <c r="J18" s="69" t="s">
        <v>127</v>
      </c>
      <c r="K18" s="69"/>
      <c r="L18" s="69"/>
      <c r="M18" s="69"/>
      <c r="N18" s="69"/>
      <c r="O18" s="69"/>
      <c r="P18" s="70" t="s">
        <v>128</v>
      </c>
    </row>
    <row r="19" customFormat="false" ht="27.75" hidden="false" customHeight="true" outlineLevel="0" collapsed="false">
      <c r="A19" s="13"/>
      <c r="B19" s="13"/>
      <c r="C19" s="13"/>
      <c r="D19" s="13"/>
      <c r="E19" s="10" t="s">
        <v>129</v>
      </c>
      <c r="F19" s="13" t="s">
        <v>130</v>
      </c>
      <c r="G19" s="71" t="s">
        <v>131</v>
      </c>
      <c r="H19" s="71"/>
      <c r="I19" s="13" t="s">
        <v>132</v>
      </c>
      <c r="J19" s="10" t="s">
        <v>129</v>
      </c>
      <c r="K19" s="13" t="s">
        <v>130</v>
      </c>
      <c r="L19" s="71" t="s">
        <v>131</v>
      </c>
      <c r="M19" s="71"/>
      <c r="N19" s="13" t="s">
        <v>132</v>
      </c>
      <c r="O19" s="71" t="s">
        <v>133</v>
      </c>
      <c r="P19" s="70"/>
    </row>
    <row r="20" customFormat="false" ht="21" hidden="false" customHeight="true" outlineLevel="0" collapsed="false">
      <c r="A20" s="13"/>
      <c r="B20" s="13"/>
      <c r="C20" s="13"/>
      <c r="D20" s="13"/>
      <c r="E20" s="10"/>
      <c r="F20" s="13"/>
      <c r="G20" s="71"/>
      <c r="H20" s="71"/>
      <c r="I20" s="13"/>
      <c r="J20" s="10"/>
      <c r="K20" s="13"/>
      <c r="L20" s="71"/>
      <c r="M20" s="71"/>
      <c r="N20" s="13"/>
      <c r="O20" s="72" t="s">
        <v>134</v>
      </c>
      <c r="P20" s="70"/>
    </row>
    <row r="21" customFormat="false" ht="126" hidden="false" customHeight="true" outlineLevel="0" collapsed="false">
      <c r="A21" s="13"/>
      <c r="B21" s="73" t="s">
        <v>135</v>
      </c>
      <c r="C21" s="13"/>
      <c r="D21" s="73" t="s">
        <v>136</v>
      </c>
      <c r="E21" s="10"/>
      <c r="F21" s="13"/>
      <c r="G21" s="13" t="s">
        <v>137</v>
      </c>
      <c r="H21" s="13" t="s">
        <v>138</v>
      </c>
      <c r="I21" s="13"/>
      <c r="J21" s="10"/>
      <c r="K21" s="13"/>
      <c r="L21" s="13" t="s">
        <v>139</v>
      </c>
      <c r="M21" s="13" t="s">
        <v>138</v>
      </c>
      <c r="N21" s="13"/>
      <c r="O21" s="72"/>
      <c r="P21" s="70"/>
    </row>
    <row r="22" customFormat="false" ht="12.75" hidden="false" customHeight="false" outlineLevel="0" collapsed="false">
      <c r="A22" s="74" t="s">
        <v>140</v>
      </c>
      <c r="B22" s="75" t="s">
        <v>141</v>
      </c>
      <c r="C22" s="75"/>
      <c r="D22" s="76" t="s">
        <v>142</v>
      </c>
      <c r="E22" s="77" t="n">
        <f aca="false">E23</f>
        <v>0</v>
      </c>
      <c r="F22" s="77" t="n">
        <f aca="false">F23</f>
        <v>0</v>
      </c>
      <c r="G22" s="77" t="n">
        <f aca="false">G23</f>
        <v>0</v>
      </c>
      <c r="H22" s="77" t="n">
        <f aca="false">H23</f>
        <v>0</v>
      </c>
      <c r="I22" s="77" t="n">
        <f aca="false">I23</f>
        <v>0</v>
      </c>
      <c r="J22" s="77" t="n">
        <f aca="false">J23</f>
        <v>19.5</v>
      </c>
      <c r="K22" s="77" t="n">
        <f aca="false">K23</f>
        <v>0</v>
      </c>
      <c r="L22" s="77" t="n">
        <f aca="false">L23</f>
        <v>0</v>
      </c>
      <c r="M22" s="77" t="n">
        <f aca="false">M23</f>
        <v>0</v>
      </c>
      <c r="N22" s="77" t="n">
        <f aca="false">N23</f>
        <v>19.5</v>
      </c>
      <c r="O22" s="77" t="n">
        <f aca="false">O23</f>
        <v>19.5</v>
      </c>
      <c r="P22" s="78" t="n">
        <f aca="false">P23</f>
        <v>19.5</v>
      </c>
      <c r="Q22" s="79"/>
    </row>
    <row r="23" customFormat="false" ht="12.75" hidden="false" customHeight="false" outlineLevel="0" collapsed="false">
      <c r="A23" s="80" t="s">
        <v>143</v>
      </c>
      <c r="B23" s="81" t="n">
        <v>160101</v>
      </c>
      <c r="C23" s="82" t="s">
        <v>144</v>
      </c>
      <c r="D23" s="83" t="s">
        <v>145</v>
      </c>
      <c r="E23" s="84" t="n">
        <f aca="false">F23+I23</f>
        <v>0</v>
      </c>
      <c r="F23" s="85"/>
      <c r="G23" s="86"/>
      <c r="H23" s="86"/>
      <c r="I23" s="86"/>
      <c r="J23" s="87" t="n">
        <f aca="false">K23+N23</f>
        <v>19.5</v>
      </c>
      <c r="K23" s="88"/>
      <c r="L23" s="88"/>
      <c r="M23" s="88"/>
      <c r="N23" s="86" t="n">
        <f aca="false">'Додаток 6 '!I10</f>
        <v>19.5</v>
      </c>
      <c r="O23" s="86" t="n">
        <f aca="false">N23</f>
        <v>19.5</v>
      </c>
      <c r="P23" s="89" t="n">
        <f aca="false">E23+J23</f>
        <v>19.5</v>
      </c>
      <c r="Q23" s="79"/>
    </row>
    <row r="24" s="94" customFormat="true" ht="12.75" hidden="false" customHeight="false" outlineLevel="0" collapsed="false">
      <c r="A24" s="74" t="s">
        <v>146</v>
      </c>
      <c r="B24" s="90" t="s">
        <v>147</v>
      </c>
      <c r="C24" s="90"/>
      <c r="D24" s="91" t="s">
        <v>148</v>
      </c>
      <c r="E24" s="92" t="n">
        <f aca="false">SUM(E25:E35)</f>
        <v>30997.839</v>
      </c>
      <c r="F24" s="92" t="n">
        <f aca="false">SUM(F25:F35)</f>
        <v>30997.839</v>
      </c>
      <c r="G24" s="92" t="n">
        <f aca="false">SUM(G25:G35)</f>
        <v>16884.05</v>
      </c>
      <c r="H24" s="92" t="n">
        <f aca="false">SUM(H25:H35)</f>
        <v>3418.2</v>
      </c>
      <c r="I24" s="92" t="n">
        <f aca="false">SUM(I25:I35)</f>
        <v>0</v>
      </c>
      <c r="J24" s="92" t="n">
        <f aca="false">SUM(J25:J35)</f>
        <v>8930.5</v>
      </c>
      <c r="K24" s="92" t="n">
        <f aca="false">SUM(K25:K35)</f>
        <v>4153.746</v>
      </c>
      <c r="L24" s="92" t="n">
        <f aca="false">SUM(L25:L35)</f>
        <v>300</v>
      </c>
      <c r="M24" s="92" t="n">
        <f aca="false">SUM(M25:M35)</f>
        <v>893</v>
      </c>
      <c r="N24" s="92" t="n">
        <f aca="false">SUM(N25:N35)</f>
        <v>4776.754</v>
      </c>
      <c r="O24" s="92" t="n">
        <f aca="false">SUM(O25:O35)</f>
        <v>4776.754</v>
      </c>
      <c r="P24" s="92" t="n">
        <f aca="false">SUM(P25:P35)</f>
        <v>39928.339</v>
      </c>
      <c r="Q24" s="93" t="n">
        <f aca="false">J24+E24</f>
        <v>39928.339</v>
      </c>
    </row>
    <row r="25" s="102" customFormat="true" ht="15.75" hidden="false" customHeight="true" outlineLevel="0" collapsed="false">
      <c r="A25" s="80" t="s">
        <v>149</v>
      </c>
      <c r="B25" s="95" t="s">
        <v>150</v>
      </c>
      <c r="C25" s="95" t="s">
        <v>151</v>
      </c>
      <c r="D25" s="96" t="s">
        <v>152</v>
      </c>
      <c r="E25" s="97" t="n">
        <f aca="false">F25+I25</f>
        <v>8570.65</v>
      </c>
      <c r="F25" s="97" t="n">
        <f aca="false">7780.6+35+225+545.05-15</f>
        <v>8570.65</v>
      </c>
      <c r="G25" s="97" t="n">
        <f aca="false">4988.5+150+318.85+45</f>
        <v>5502.35</v>
      </c>
      <c r="H25" s="97" t="n">
        <f aca="false">352.1+115.8-15</f>
        <v>452.9</v>
      </c>
      <c r="I25" s="98"/>
      <c r="J25" s="99" t="n">
        <f aca="false">K25+N25</f>
        <v>241.704</v>
      </c>
      <c r="K25" s="98" t="n">
        <v>4</v>
      </c>
      <c r="L25" s="98"/>
      <c r="M25" s="98"/>
      <c r="N25" s="97" t="n">
        <f aca="false">O25</f>
        <v>237.704</v>
      </c>
      <c r="O25" s="98" t="n">
        <f aca="false">'Додаток 6 '!I12</f>
        <v>237.704</v>
      </c>
      <c r="P25" s="99" t="n">
        <f aca="false">E25+J25</f>
        <v>8812.354</v>
      </c>
      <c r="Q25" s="100"/>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row>
    <row r="26" customFormat="false" ht="15" hidden="false" customHeight="true" outlineLevel="0" collapsed="false">
      <c r="A26" s="80" t="s">
        <v>153</v>
      </c>
      <c r="B26" s="95" t="s">
        <v>154</v>
      </c>
      <c r="C26" s="103" t="s">
        <v>155</v>
      </c>
      <c r="D26" s="104" t="s">
        <v>156</v>
      </c>
      <c r="E26" s="97" t="n">
        <f aca="false">F26+I26</f>
        <v>16013</v>
      </c>
      <c r="F26" s="97" t="n">
        <f aca="false">14634+3127.3-1890-420+174+387.7</f>
        <v>16013</v>
      </c>
      <c r="G26" s="97" t="n">
        <f aca="false">8969.3+2300-1390+24.9-154+110.8</f>
        <v>9861</v>
      </c>
      <c r="H26" s="97" t="n">
        <f aca="false">579.8+60-50</f>
        <v>589.8</v>
      </c>
      <c r="I26" s="98"/>
      <c r="J26" s="99" t="n">
        <f aca="false">K26+N26</f>
        <v>4150.772</v>
      </c>
      <c r="K26" s="98"/>
      <c r="L26" s="98"/>
      <c r="M26" s="105"/>
      <c r="N26" s="106" t="n">
        <f aca="false">O26</f>
        <v>4150.772</v>
      </c>
      <c r="O26" s="105" t="n">
        <f aca="false">'Додаток 6 '!I13</f>
        <v>4150.772</v>
      </c>
      <c r="P26" s="99" t="n">
        <f aca="false">E26+J26</f>
        <v>20163.772</v>
      </c>
      <c r="Q26" s="107"/>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row>
    <row r="27" customFormat="false" ht="12.75" hidden="false" customHeight="false" outlineLevel="0" collapsed="false">
      <c r="A27" s="80" t="s">
        <v>157</v>
      </c>
      <c r="B27" s="108" t="s">
        <v>158</v>
      </c>
      <c r="C27" s="108" t="n">
        <v>1090</v>
      </c>
      <c r="D27" s="96" t="s">
        <v>159</v>
      </c>
      <c r="E27" s="97" t="n">
        <f aca="false">F27+I27</f>
        <v>102.3</v>
      </c>
      <c r="F27" s="97" t="n">
        <f aca="false">82.3+20</f>
        <v>102.3</v>
      </c>
      <c r="G27" s="97"/>
      <c r="H27" s="97"/>
      <c r="I27" s="97"/>
      <c r="J27" s="99" t="n">
        <f aca="false">K27+N27</f>
        <v>0</v>
      </c>
      <c r="K27" s="97"/>
      <c r="L27" s="97"/>
      <c r="M27" s="109"/>
      <c r="N27" s="109"/>
      <c r="O27" s="109"/>
      <c r="P27" s="99" t="n">
        <f aca="false">E27+J27</f>
        <v>102.3</v>
      </c>
      <c r="Q27" s="79"/>
    </row>
    <row r="28" customFormat="false" ht="13.5" hidden="false" customHeight="true" outlineLevel="0" collapsed="false">
      <c r="A28" s="80" t="s">
        <v>160</v>
      </c>
      <c r="B28" s="108" t="s">
        <v>161</v>
      </c>
      <c r="C28" s="108" t="n">
        <v>1030</v>
      </c>
      <c r="D28" s="96" t="s">
        <v>162</v>
      </c>
      <c r="E28" s="97" t="n">
        <f aca="false">F28+I28</f>
        <v>90</v>
      </c>
      <c r="F28" s="97" t="n">
        <v>90</v>
      </c>
      <c r="G28" s="97"/>
      <c r="H28" s="97"/>
      <c r="I28" s="97"/>
      <c r="J28" s="99" t="n">
        <f aca="false">K28+N28</f>
        <v>0</v>
      </c>
      <c r="K28" s="97"/>
      <c r="L28" s="97"/>
      <c r="M28" s="109"/>
      <c r="N28" s="109"/>
      <c r="O28" s="109"/>
      <c r="P28" s="99" t="n">
        <f aca="false">E28+J28</f>
        <v>90</v>
      </c>
      <c r="Q28" s="79"/>
    </row>
    <row r="29" customFormat="false" ht="12.75" hidden="false" customHeight="false" outlineLevel="0" collapsed="false">
      <c r="A29" s="80" t="s">
        <v>163</v>
      </c>
      <c r="B29" s="108" t="n">
        <v>120100</v>
      </c>
      <c r="C29" s="80" t="s">
        <v>164</v>
      </c>
      <c r="D29" s="96" t="s">
        <v>165</v>
      </c>
      <c r="E29" s="97" t="n">
        <f aca="false">F29+I29</f>
        <v>260.925</v>
      </c>
      <c r="F29" s="97" t="n">
        <f aca="false">112.5+90+58.425</f>
        <v>260.925</v>
      </c>
      <c r="G29" s="110"/>
      <c r="H29" s="97"/>
      <c r="I29" s="97"/>
      <c r="J29" s="99" t="n">
        <f aca="false">K29+N29</f>
        <v>0</v>
      </c>
      <c r="K29" s="97"/>
      <c r="L29" s="97"/>
      <c r="M29" s="109"/>
      <c r="N29" s="109"/>
      <c r="O29" s="109"/>
      <c r="P29" s="99" t="n">
        <f aca="false">E29+J29</f>
        <v>260.925</v>
      </c>
      <c r="Q29" s="79"/>
    </row>
    <row r="30" customFormat="false" ht="12.75" hidden="true" customHeight="false" outlineLevel="0" collapsed="false">
      <c r="A30" s="80" t="s">
        <v>166</v>
      </c>
      <c r="B30" s="108" t="n">
        <v>120201</v>
      </c>
      <c r="C30" s="108"/>
      <c r="D30" s="104" t="s">
        <v>167</v>
      </c>
      <c r="E30" s="97" t="n">
        <f aca="false">F30+I30</f>
        <v>0</v>
      </c>
      <c r="F30" s="97"/>
      <c r="G30" s="97"/>
      <c r="H30" s="97"/>
      <c r="I30" s="97"/>
      <c r="J30" s="99" t="n">
        <f aca="false">K30+N30</f>
        <v>0</v>
      </c>
      <c r="K30" s="97"/>
      <c r="L30" s="97"/>
      <c r="M30" s="109"/>
      <c r="N30" s="109"/>
      <c r="O30" s="109"/>
      <c r="P30" s="99" t="n">
        <f aca="false">E30+J30</f>
        <v>0</v>
      </c>
      <c r="Q30" s="79"/>
    </row>
    <row r="31" customFormat="false" ht="12.75" hidden="false" customHeight="false" outlineLevel="0" collapsed="false">
      <c r="A31" s="80" t="s">
        <v>168</v>
      </c>
      <c r="B31" s="108" t="n">
        <v>130110</v>
      </c>
      <c r="C31" s="80" t="s">
        <v>169</v>
      </c>
      <c r="D31" s="104" t="s">
        <v>170</v>
      </c>
      <c r="E31" s="97" t="n">
        <f aca="false">F31+I31</f>
        <v>4448.2</v>
      </c>
      <c r="F31" s="97" t="n">
        <v>4448.2</v>
      </c>
      <c r="G31" s="97" t="n">
        <v>1520.7</v>
      </c>
      <c r="H31" s="97" t="n">
        <v>2375.5</v>
      </c>
      <c r="I31" s="99"/>
      <c r="J31" s="99" t="n">
        <f aca="false">K31+N31</f>
        <v>1930.681</v>
      </c>
      <c r="K31" s="97" t="n">
        <v>1600</v>
      </c>
      <c r="L31" s="97" t="n">
        <v>300</v>
      </c>
      <c r="M31" s="111" t="n">
        <v>893</v>
      </c>
      <c r="N31" s="111" t="n">
        <f aca="false">O31</f>
        <v>330.681</v>
      </c>
      <c r="O31" s="111" t="n">
        <f aca="false">'Додаток 6 '!I16</f>
        <v>330.681</v>
      </c>
      <c r="P31" s="112" t="n">
        <f aca="false">E31+J31</f>
        <v>6378.881</v>
      </c>
      <c r="Q31" s="79"/>
    </row>
    <row r="32" customFormat="false" ht="12.75" hidden="false" customHeight="false" outlineLevel="0" collapsed="false">
      <c r="A32" s="80" t="s">
        <v>171</v>
      </c>
      <c r="B32" s="81" t="n">
        <v>160101</v>
      </c>
      <c r="C32" s="81" t="s">
        <v>172</v>
      </c>
      <c r="D32" s="113" t="s">
        <v>173</v>
      </c>
      <c r="E32" s="97" t="n">
        <f aca="false">F32+I32</f>
        <v>0</v>
      </c>
      <c r="F32" s="97"/>
      <c r="G32" s="97"/>
      <c r="H32" s="97"/>
      <c r="I32" s="97"/>
      <c r="J32" s="99" t="n">
        <f aca="false">K32+N32</f>
        <v>2549.746</v>
      </c>
      <c r="K32" s="97" t="n">
        <f aca="false">2299.746+250</f>
        <v>2549.746</v>
      </c>
      <c r="L32" s="97"/>
      <c r="M32" s="111"/>
      <c r="N32" s="111"/>
      <c r="O32" s="111"/>
      <c r="P32" s="112" t="n">
        <f aca="false">E32+J32</f>
        <v>2549.746</v>
      </c>
      <c r="Q32" s="79"/>
    </row>
    <row r="33" customFormat="false" ht="38.25" hidden="false" customHeight="false" outlineLevel="0" collapsed="false">
      <c r="A33" s="80" t="s">
        <v>174</v>
      </c>
      <c r="B33" s="81" t="n">
        <v>180409</v>
      </c>
      <c r="C33" s="81" t="s">
        <v>175</v>
      </c>
      <c r="D33" s="114" t="s">
        <v>176</v>
      </c>
      <c r="E33" s="97" t="n">
        <f aca="false">F33+I33</f>
        <v>0</v>
      </c>
      <c r="F33" s="97"/>
      <c r="G33" s="97"/>
      <c r="H33" s="97"/>
      <c r="I33" s="97"/>
      <c r="J33" s="99" t="n">
        <f aca="false">K33+N33</f>
        <v>57.597</v>
      </c>
      <c r="K33" s="97"/>
      <c r="L33" s="97"/>
      <c r="M33" s="111"/>
      <c r="N33" s="111" t="n">
        <f aca="false">'Додаток 6 '!I17+'Додаток 6 '!I18</f>
        <v>57.597</v>
      </c>
      <c r="O33" s="111" t="n">
        <f aca="false">N33</f>
        <v>57.597</v>
      </c>
      <c r="P33" s="112" t="n">
        <f aca="false">E33+J33</f>
        <v>57.597</v>
      </c>
      <c r="Q33" s="79"/>
    </row>
    <row r="34" customFormat="false" ht="38.25" hidden="false" customHeight="false" outlineLevel="0" collapsed="false">
      <c r="A34" s="80" t="s">
        <v>177</v>
      </c>
      <c r="B34" s="81" t="n">
        <v>250203</v>
      </c>
      <c r="C34" s="81" t="s">
        <v>178</v>
      </c>
      <c r="D34" s="34" t="s">
        <v>179</v>
      </c>
      <c r="E34" s="97" t="n">
        <f aca="false">F34+I34</f>
        <v>1046.332</v>
      </c>
      <c r="F34" s="97" t="n">
        <f aca="false">976.645+69.687</f>
        <v>1046.332</v>
      </c>
      <c r="G34" s="97"/>
      <c r="H34" s="97"/>
      <c r="I34" s="97"/>
      <c r="J34" s="99" t="n">
        <f aca="false">K34+N34</f>
        <v>0</v>
      </c>
      <c r="K34" s="97"/>
      <c r="L34" s="97"/>
      <c r="M34" s="111"/>
      <c r="N34" s="111"/>
      <c r="O34" s="111"/>
      <c r="P34" s="112" t="n">
        <f aca="false">E34+J34</f>
        <v>1046.332</v>
      </c>
      <c r="Q34" s="79"/>
    </row>
    <row r="35" customFormat="false" ht="17.25" hidden="false" customHeight="true" outlineLevel="0" collapsed="false">
      <c r="A35" s="80" t="s">
        <v>180</v>
      </c>
      <c r="B35" s="108" t="n">
        <v>250404</v>
      </c>
      <c r="C35" s="80" t="s">
        <v>181</v>
      </c>
      <c r="D35" s="34" t="s">
        <v>182</v>
      </c>
      <c r="E35" s="97" t="n">
        <f aca="false">F35+I35</f>
        <v>466.432</v>
      </c>
      <c r="F35" s="97" t="n">
        <f aca="false">112.3+0.119-35+60+90+157.051+34+32.962+15</f>
        <v>466.432</v>
      </c>
      <c r="G35" s="97"/>
      <c r="H35" s="97"/>
      <c r="I35" s="97"/>
      <c r="J35" s="99" t="n">
        <f aca="false">K35+N35</f>
        <v>0</v>
      </c>
      <c r="K35" s="97"/>
      <c r="L35" s="97"/>
      <c r="M35" s="109"/>
      <c r="N35" s="109" t="n">
        <f aca="false">O35</f>
        <v>0</v>
      </c>
      <c r="O35" s="109"/>
      <c r="P35" s="99" t="n">
        <f aca="false">E35+J35</f>
        <v>466.432</v>
      </c>
      <c r="Q35" s="79"/>
    </row>
    <row r="36" customFormat="false" ht="15" hidden="false" customHeight="true" outlineLevel="0" collapsed="false">
      <c r="A36" s="74" t="s">
        <v>183</v>
      </c>
      <c r="B36" s="90" t="n">
        <v>10</v>
      </c>
      <c r="C36" s="90"/>
      <c r="D36" s="91" t="s">
        <v>184</v>
      </c>
      <c r="E36" s="92" t="n">
        <f aca="false">SUM(E37:E47)</f>
        <v>167027.292</v>
      </c>
      <c r="F36" s="92" t="n">
        <f aca="false">SUM(F37:F47)</f>
        <v>167027.292</v>
      </c>
      <c r="G36" s="92" t="n">
        <f aca="false">SUM(G37:G47)</f>
        <v>91689.12</v>
      </c>
      <c r="H36" s="92" t="n">
        <f aca="false">SUM(H37:H47)</f>
        <v>23178.379</v>
      </c>
      <c r="I36" s="92" t="n">
        <f aca="false">SUM(I37:I47)</f>
        <v>0</v>
      </c>
      <c r="J36" s="92" t="n">
        <f aca="false">SUM(J37:J47)</f>
        <v>27084.353</v>
      </c>
      <c r="K36" s="92" t="n">
        <f aca="false">SUM(K37:K47)</f>
        <v>14902.3</v>
      </c>
      <c r="L36" s="92" t="n">
        <f aca="false">SUM(L37:L47)</f>
        <v>335</v>
      </c>
      <c r="M36" s="92" t="n">
        <f aca="false">SUM(M37:M47)</f>
        <v>420.4</v>
      </c>
      <c r="N36" s="92" t="n">
        <f aca="false">SUM(N37:N47)</f>
        <v>12182.053</v>
      </c>
      <c r="O36" s="92" t="n">
        <f aca="false">SUM(O37:O47)</f>
        <v>12167.753</v>
      </c>
      <c r="P36" s="92" t="n">
        <f aca="false">SUM(P37:P47)</f>
        <v>194111.645</v>
      </c>
      <c r="Q36" s="79" t="n">
        <f aca="false">E36+J36</f>
        <v>194111.645</v>
      </c>
    </row>
    <row r="37" s="102" customFormat="true" ht="12.75" hidden="false" customHeight="false" outlineLevel="0" collapsed="false">
      <c r="A37" s="80" t="s">
        <v>185</v>
      </c>
      <c r="B37" s="108" t="s">
        <v>150</v>
      </c>
      <c r="C37" s="95" t="s">
        <v>151</v>
      </c>
      <c r="D37" s="115" t="s">
        <v>152</v>
      </c>
      <c r="E37" s="97" t="n">
        <f aca="false">F37+I37</f>
        <v>803.6</v>
      </c>
      <c r="F37" s="97" t="n">
        <f aca="false">739.6+64</f>
        <v>803.6</v>
      </c>
      <c r="G37" s="97" t="n">
        <f aca="false">527.3+47</f>
        <v>574.3</v>
      </c>
      <c r="H37" s="97"/>
      <c r="I37" s="97"/>
      <c r="J37" s="99" t="n">
        <f aca="false">K37+N37</f>
        <v>0</v>
      </c>
      <c r="K37" s="97"/>
      <c r="L37" s="97"/>
      <c r="M37" s="97"/>
      <c r="N37" s="97"/>
      <c r="O37" s="97"/>
      <c r="P37" s="99" t="n">
        <f aca="false">E37+J37</f>
        <v>803.6</v>
      </c>
      <c r="Q37" s="116"/>
    </row>
    <row r="38" s="102" customFormat="true" ht="12.75" hidden="false" customHeight="false" outlineLevel="0" collapsed="false">
      <c r="A38" s="80" t="s">
        <v>186</v>
      </c>
      <c r="B38" s="108" t="s">
        <v>187</v>
      </c>
      <c r="C38" s="80" t="s">
        <v>188</v>
      </c>
      <c r="D38" s="96" t="s">
        <v>189</v>
      </c>
      <c r="E38" s="97" t="n">
        <f aca="false">F38+I38</f>
        <v>57980.7</v>
      </c>
      <c r="F38" s="97" t="n">
        <f aca="false">49291.5+2242.7-300-60+2700+90+2864.3+1152.2</f>
        <v>57980.7</v>
      </c>
      <c r="G38" s="97" t="n">
        <f aca="false">24698.7+2000+904+844.5</f>
        <v>28447.2</v>
      </c>
      <c r="H38" s="97" t="n">
        <f aca="false">8288.3+1620</f>
        <v>9908.3</v>
      </c>
      <c r="I38" s="97"/>
      <c r="J38" s="99" t="n">
        <f aca="false">K38+N38</f>
        <v>12197.403</v>
      </c>
      <c r="K38" s="97" t="n">
        <v>9363.8</v>
      </c>
      <c r="L38" s="97" t="n">
        <v>18.2</v>
      </c>
      <c r="M38" s="97" t="n">
        <v>85.6</v>
      </c>
      <c r="N38" s="97" t="n">
        <f aca="false">O38</f>
        <v>2833.603</v>
      </c>
      <c r="O38" s="97" t="n">
        <f aca="false">'Додаток 6 '!I20</f>
        <v>2833.603</v>
      </c>
      <c r="P38" s="99" t="n">
        <f aca="false">E38+J38</f>
        <v>70178.103</v>
      </c>
      <c r="Q38" s="116"/>
    </row>
    <row r="39" s="102" customFormat="true" ht="37.5" hidden="false" customHeight="true" outlineLevel="0" collapsed="false">
      <c r="A39" s="80" t="s">
        <v>190</v>
      </c>
      <c r="B39" s="108" t="s">
        <v>191</v>
      </c>
      <c r="C39" s="80" t="s">
        <v>192</v>
      </c>
      <c r="D39" s="34" t="s">
        <v>193</v>
      </c>
      <c r="E39" s="97" t="n">
        <f aca="false">F39+I39</f>
        <v>88760.392</v>
      </c>
      <c r="F39" s="97" t="n">
        <f aca="false">76116.4+6641.4+57.992+300+2857.7+2272.4+514.5</f>
        <v>88760.392</v>
      </c>
      <c r="G39" s="97" t="n">
        <f aca="false">45923+953.8+2096.6+1784.12+377.5</f>
        <v>51135.02</v>
      </c>
      <c r="H39" s="97" t="n">
        <f aca="false">10327.2+300</f>
        <v>10627.2</v>
      </c>
      <c r="I39" s="97"/>
      <c r="J39" s="99" t="n">
        <f aca="false">K39+N39</f>
        <v>14066.55</v>
      </c>
      <c r="K39" s="97" t="n">
        <v>4729.8</v>
      </c>
      <c r="L39" s="97" t="n">
        <v>3.6</v>
      </c>
      <c r="M39" s="97" t="n">
        <v>260.3</v>
      </c>
      <c r="N39" s="97" t="n">
        <f aca="false">2.6+O39</f>
        <v>9336.75</v>
      </c>
      <c r="O39" s="97" t="n">
        <f aca="false">'Додаток 6 '!I21</f>
        <v>9334.15</v>
      </c>
      <c r="P39" s="99" t="n">
        <f aca="false">E39+J39</f>
        <v>102826.942</v>
      </c>
      <c r="Q39" s="116"/>
    </row>
    <row r="40" s="102" customFormat="true" ht="27.75" hidden="false" customHeight="true" outlineLevel="0" collapsed="false">
      <c r="A40" s="80" t="s">
        <v>194</v>
      </c>
      <c r="B40" s="108" t="s">
        <v>195</v>
      </c>
      <c r="C40" s="80" t="s">
        <v>196</v>
      </c>
      <c r="D40" s="34" t="s">
        <v>197</v>
      </c>
      <c r="E40" s="97" t="n">
        <f aca="false">F40+I40</f>
        <v>6723.61</v>
      </c>
      <c r="F40" s="97" t="n">
        <f aca="false">4782.9+300+300+369+657.1+300.1+14.51</f>
        <v>6723.61</v>
      </c>
      <c r="G40" s="97" t="n">
        <f aca="false">3106.3+270+261.4</f>
        <v>3637.7</v>
      </c>
      <c r="H40" s="97" t="n">
        <f aca="false">514.7+273.8+273.8+213.7+252.9</f>
        <v>1528.9</v>
      </c>
      <c r="I40" s="97"/>
      <c r="J40" s="99" t="n">
        <f aca="false">K40+N40</f>
        <v>320.6</v>
      </c>
      <c r="K40" s="97" t="n">
        <v>308.9</v>
      </c>
      <c r="L40" s="97" t="n">
        <v>173.8</v>
      </c>
      <c r="M40" s="97" t="n">
        <v>39.5</v>
      </c>
      <c r="N40" s="97" t="n">
        <v>11.7</v>
      </c>
      <c r="O40" s="97"/>
      <c r="P40" s="99" t="n">
        <f aca="false">E40+J40</f>
        <v>7044.21</v>
      </c>
      <c r="Q40" s="116"/>
    </row>
    <row r="41" s="102" customFormat="true" ht="21" hidden="false" customHeight="true" outlineLevel="0" collapsed="false">
      <c r="A41" s="80" t="s">
        <v>198</v>
      </c>
      <c r="B41" s="108" t="s">
        <v>199</v>
      </c>
      <c r="C41" s="80" t="s">
        <v>200</v>
      </c>
      <c r="D41" s="96" t="s">
        <v>201</v>
      </c>
      <c r="E41" s="97" t="n">
        <f aca="false">F41+I41</f>
        <v>1574.8</v>
      </c>
      <c r="F41" s="97" t="n">
        <f aca="false">1490.3+70+14.5</f>
        <v>1574.8</v>
      </c>
      <c r="G41" s="97" t="n">
        <f aca="false">1040.8+58+14.5</f>
        <v>1113.3</v>
      </c>
      <c r="H41" s="97"/>
      <c r="I41" s="97"/>
      <c r="J41" s="99" t="n">
        <f aca="false">K41+N41</f>
        <v>0</v>
      </c>
      <c r="K41" s="97"/>
      <c r="L41" s="97"/>
      <c r="M41" s="97"/>
      <c r="N41" s="97"/>
      <c r="O41" s="97"/>
      <c r="P41" s="99" t="n">
        <f aca="false">E41+J41</f>
        <v>1574.8</v>
      </c>
      <c r="Q41" s="116"/>
    </row>
    <row r="42" s="102" customFormat="true" ht="24.75" hidden="false" customHeight="true" outlineLevel="0" collapsed="false">
      <c r="A42" s="80" t="s">
        <v>202</v>
      </c>
      <c r="B42" s="108" t="s">
        <v>203</v>
      </c>
      <c r="C42" s="80" t="s">
        <v>200</v>
      </c>
      <c r="D42" s="34" t="s">
        <v>204</v>
      </c>
      <c r="E42" s="97" t="n">
        <f aca="false">F42+I42</f>
        <v>2108.3</v>
      </c>
      <c r="F42" s="97" t="n">
        <f aca="false">1829.2-63+118+224.1</f>
        <v>2108.3</v>
      </c>
      <c r="G42" s="97" t="n">
        <f aca="false">1013+87+129.3</f>
        <v>1229.3</v>
      </c>
      <c r="H42" s="97" t="n">
        <f aca="false">189.9+61.9</f>
        <v>251.8</v>
      </c>
      <c r="I42" s="97"/>
      <c r="J42" s="99" t="n">
        <f aca="false">K42+N42</f>
        <v>0</v>
      </c>
      <c r="K42" s="97"/>
      <c r="L42" s="97"/>
      <c r="M42" s="97"/>
      <c r="N42" s="97"/>
      <c r="O42" s="97"/>
      <c r="P42" s="99" t="n">
        <f aca="false">E42+J42</f>
        <v>2108.3</v>
      </c>
      <c r="Q42" s="116"/>
    </row>
    <row r="43" s="102" customFormat="true" ht="14.25" hidden="false" customHeight="true" outlineLevel="0" collapsed="false">
      <c r="A43" s="80" t="s">
        <v>205</v>
      </c>
      <c r="B43" s="108" t="s">
        <v>206</v>
      </c>
      <c r="C43" s="80" t="s">
        <v>200</v>
      </c>
      <c r="D43" s="96" t="s">
        <v>207</v>
      </c>
      <c r="E43" s="97" t="n">
        <f aca="false">F43+I43</f>
        <v>665.9</v>
      </c>
      <c r="F43" s="97" t="n">
        <f aca="false">622.8+30+13.1</f>
        <v>665.9</v>
      </c>
      <c r="G43" s="97" t="n">
        <f aca="false">254.6+22+8.8</f>
        <v>285.4</v>
      </c>
      <c r="H43" s="97"/>
      <c r="I43" s="97"/>
      <c r="J43" s="99" t="n">
        <f aca="false">K43+N43</f>
        <v>33.6</v>
      </c>
      <c r="K43" s="97" t="n">
        <v>33.6</v>
      </c>
      <c r="L43" s="97"/>
      <c r="M43" s="97" t="n">
        <v>28.8</v>
      </c>
      <c r="N43" s="97"/>
      <c r="O43" s="97"/>
      <c r="P43" s="99" t="n">
        <f aca="false">E43+J43</f>
        <v>699.5</v>
      </c>
      <c r="Q43" s="116"/>
    </row>
    <row r="44" s="102" customFormat="true" ht="12.75" hidden="false" customHeight="false" outlineLevel="0" collapsed="false">
      <c r="A44" s="80" t="s">
        <v>208</v>
      </c>
      <c r="B44" s="108" t="s">
        <v>209</v>
      </c>
      <c r="C44" s="80" t="s">
        <v>200</v>
      </c>
      <c r="D44" s="96" t="s">
        <v>210</v>
      </c>
      <c r="E44" s="97" t="n">
        <f aca="false">F44+I44</f>
        <v>6114.8</v>
      </c>
      <c r="F44" s="97" t="n">
        <f aca="false">5687.7+58.3+60+241+67.8</f>
        <v>6114.8</v>
      </c>
      <c r="G44" s="97" t="n">
        <f aca="false">3565.6+25.5+179+29.1</f>
        <v>3799.2</v>
      </c>
      <c r="H44" s="97" t="n">
        <f aca="false">796.8-21.621</f>
        <v>775.179</v>
      </c>
      <c r="I44" s="97"/>
      <c r="J44" s="99" t="n">
        <f aca="false">K44+N44</f>
        <v>466.2</v>
      </c>
      <c r="K44" s="97" t="n">
        <v>466.2</v>
      </c>
      <c r="L44" s="97" t="n">
        <v>139.4</v>
      </c>
      <c r="M44" s="97" t="n">
        <v>6.2</v>
      </c>
      <c r="N44" s="97"/>
      <c r="O44" s="97"/>
      <c r="P44" s="99" t="n">
        <f aca="false">E44+J44</f>
        <v>6581</v>
      </c>
      <c r="Q44" s="116"/>
    </row>
    <row r="45" s="102" customFormat="true" ht="28.5" hidden="false" customHeight="true" outlineLevel="0" collapsed="false">
      <c r="A45" s="80" t="s">
        <v>211</v>
      </c>
      <c r="B45" s="108" t="s">
        <v>212</v>
      </c>
      <c r="C45" s="80" t="s">
        <v>200</v>
      </c>
      <c r="D45" s="34" t="s">
        <v>213</v>
      </c>
      <c r="E45" s="97" t="n">
        <f aca="false">F45+I45</f>
        <v>16.29</v>
      </c>
      <c r="F45" s="97" t="n">
        <f aca="false">30.8-14.51</f>
        <v>16.29</v>
      </c>
      <c r="G45" s="97"/>
      <c r="H45" s="97"/>
      <c r="I45" s="97"/>
      <c r="J45" s="99" t="n">
        <f aca="false">K45+N45</f>
        <v>0</v>
      </c>
      <c r="K45" s="97"/>
      <c r="L45" s="97"/>
      <c r="M45" s="97"/>
      <c r="N45" s="97"/>
      <c r="O45" s="97"/>
      <c r="P45" s="99" t="n">
        <f aca="false">E45+J45</f>
        <v>16.29</v>
      </c>
      <c r="Q45" s="116"/>
    </row>
    <row r="46" s="102" customFormat="true" ht="25.5" hidden="false" customHeight="false" outlineLevel="0" collapsed="false">
      <c r="A46" s="80" t="s">
        <v>214</v>
      </c>
      <c r="B46" s="108" t="s">
        <v>215</v>
      </c>
      <c r="C46" s="117" t="s">
        <v>216</v>
      </c>
      <c r="D46" s="118" t="s">
        <v>217</v>
      </c>
      <c r="E46" s="97" t="n">
        <f aca="false">F46+I46</f>
        <v>60</v>
      </c>
      <c r="F46" s="97" t="n">
        <v>60</v>
      </c>
      <c r="G46" s="98"/>
      <c r="H46" s="98"/>
      <c r="I46" s="98"/>
      <c r="J46" s="99" t="n">
        <f aca="false">K46+N46</f>
        <v>0</v>
      </c>
      <c r="K46" s="97"/>
      <c r="L46" s="97"/>
      <c r="M46" s="97"/>
      <c r="N46" s="97"/>
      <c r="O46" s="97"/>
      <c r="P46" s="99" t="n">
        <f aca="false">E46+J46</f>
        <v>60</v>
      </c>
      <c r="Q46" s="116"/>
    </row>
    <row r="47" s="102" customFormat="true" ht="21" hidden="false" customHeight="true" outlineLevel="0" collapsed="false">
      <c r="A47" s="80" t="s">
        <v>218</v>
      </c>
      <c r="B47" s="108" t="n">
        <v>130107</v>
      </c>
      <c r="C47" s="80" t="s">
        <v>169</v>
      </c>
      <c r="D47" s="119" t="s">
        <v>219</v>
      </c>
      <c r="E47" s="97" t="n">
        <f aca="false">F47+I47</f>
        <v>2218.9</v>
      </c>
      <c r="F47" s="97" t="n">
        <f aca="false">2034.9+63+121</f>
        <v>2218.9</v>
      </c>
      <c r="G47" s="97" t="n">
        <f aca="false">1377.7+90</f>
        <v>1467.7</v>
      </c>
      <c r="H47" s="97" t="n">
        <f aca="false">73.8+13.2</f>
        <v>87</v>
      </c>
      <c r="I47" s="97"/>
      <c r="J47" s="99" t="n">
        <f aca="false">K47+N47</f>
        <v>0</v>
      </c>
      <c r="K47" s="97"/>
      <c r="L47" s="97"/>
      <c r="M47" s="97"/>
      <c r="N47" s="97"/>
      <c r="O47" s="97"/>
      <c r="P47" s="99" t="n">
        <f aca="false">E47+J47</f>
        <v>2218.9</v>
      </c>
      <c r="Q47" s="116"/>
    </row>
    <row r="48" customFormat="false" ht="12.75" hidden="false" customHeight="false" outlineLevel="0" collapsed="false">
      <c r="A48" s="74" t="s">
        <v>220</v>
      </c>
      <c r="B48" s="90" t="n">
        <v>13</v>
      </c>
      <c r="C48" s="90"/>
      <c r="D48" s="91" t="s">
        <v>221</v>
      </c>
      <c r="E48" s="92" t="n">
        <f aca="false">SUM(E49:E54)</f>
        <v>4008.3</v>
      </c>
      <c r="F48" s="92" t="n">
        <f aca="false">SUM(F49:F54)</f>
        <v>4008.3</v>
      </c>
      <c r="G48" s="92" t="n">
        <f aca="false">SUM(G49:G54)</f>
        <v>2023.1</v>
      </c>
      <c r="H48" s="92" t="n">
        <f aca="false">SUM(H49:H54)</f>
        <v>478</v>
      </c>
      <c r="I48" s="92" t="n">
        <f aca="false">SUM(I49:I54)</f>
        <v>0</v>
      </c>
      <c r="J48" s="92" t="n">
        <f aca="false">SUM(J49:J54)</f>
        <v>0</v>
      </c>
      <c r="K48" s="92" t="n">
        <f aca="false">SUM(K49:K54)</f>
        <v>0</v>
      </c>
      <c r="L48" s="92" t="n">
        <f aca="false">SUM(L49:L54)</f>
        <v>0</v>
      </c>
      <c r="M48" s="92" t="n">
        <f aca="false">SUM(M49:M54)</f>
        <v>0</v>
      </c>
      <c r="N48" s="92" t="n">
        <f aca="false">SUM(N49:N54)</f>
        <v>0</v>
      </c>
      <c r="O48" s="92" t="n">
        <f aca="false">SUM(O49:O54)</f>
        <v>0</v>
      </c>
      <c r="P48" s="92" t="n">
        <f aca="false">SUM(P49:P54)</f>
        <v>4008.3</v>
      </c>
      <c r="Q48" s="79"/>
    </row>
    <row r="49" s="102" customFormat="true" ht="12.75" hidden="false" customHeight="false" outlineLevel="0" collapsed="false">
      <c r="A49" s="80" t="s">
        <v>222</v>
      </c>
      <c r="B49" s="108" t="s">
        <v>150</v>
      </c>
      <c r="C49" s="95" t="s">
        <v>151</v>
      </c>
      <c r="D49" s="104" t="s">
        <v>152</v>
      </c>
      <c r="E49" s="97" t="n">
        <f aca="false">F49+I49</f>
        <v>278.7</v>
      </c>
      <c r="F49" s="97" t="n">
        <f aca="false">246.1+13.2+19.4</f>
        <v>278.7</v>
      </c>
      <c r="G49" s="97" t="n">
        <f aca="false">175.8+9.7+14.2</f>
        <v>199.7</v>
      </c>
      <c r="H49" s="97"/>
      <c r="I49" s="97"/>
      <c r="J49" s="99" t="n">
        <f aca="false">K49+N49</f>
        <v>0</v>
      </c>
      <c r="K49" s="97"/>
      <c r="L49" s="97"/>
      <c r="M49" s="97"/>
      <c r="N49" s="97"/>
      <c r="O49" s="97"/>
      <c r="P49" s="99" t="n">
        <f aca="false">E49+J49</f>
        <v>278.7</v>
      </c>
      <c r="Q49" s="116"/>
    </row>
    <row r="50" s="102" customFormat="true" ht="17.25" hidden="false" customHeight="true" outlineLevel="0" collapsed="false">
      <c r="A50" s="80" t="s">
        <v>223</v>
      </c>
      <c r="B50" s="108" t="n">
        <v>130102</v>
      </c>
      <c r="C50" s="80" t="s">
        <v>169</v>
      </c>
      <c r="D50" s="119" t="s">
        <v>224</v>
      </c>
      <c r="E50" s="97" t="n">
        <f aca="false">F50+I50</f>
        <v>622</v>
      </c>
      <c r="F50" s="97" t="n">
        <f aca="false">367+225+30</f>
        <v>622</v>
      </c>
      <c r="G50" s="97"/>
      <c r="H50" s="97"/>
      <c r="I50" s="97"/>
      <c r="J50" s="99" t="n">
        <f aca="false">K50+N50</f>
        <v>0</v>
      </c>
      <c r="K50" s="97"/>
      <c r="L50" s="97"/>
      <c r="M50" s="97"/>
      <c r="N50" s="97"/>
      <c r="O50" s="97"/>
      <c r="P50" s="99" t="n">
        <f aca="false">E50+J50</f>
        <v>622</v>
      </c>
      <c r="Q50" s="116"/>
    </row>
    <row r="51" s="102" customFormat="true" ht="25.5" hidden="false" customHeight="false" outlineLevel="0" collapsed="false">
      <c r="A51" s="80" t="s">
        <v>225</v>
      </c>
      <c r="B51" s="108" t="n">
        <v>130107</v>
      </c>
      <c r="C51" s="80" t="s">
        <v>169</v>
      </c>
      <c r="D51" s="114" t="s">
        <v>226</v>
      </c>
      <c r="E51" s="97" t="n">
        <f aca="false">F51+I51</f>
        <v>1881.2</v>
      </c>
      <c r="F51" s="97" t="n">
        <f aca="false">1564.9+134.6+62.5+119.2</f>
        <v>1881.2</v>
      </c>
      <c r="G51" s="97" t="n">
        <f aca="false">1054.2+98.8+45+86.2-30</f>
        <v>1254.2</v>
      </c>
      <c r="H51" s="97" t="n">
        <f aca="false">114-2-4</f>
        <v>108</v>
      </c>
      <c r="I51" s="97"/>
      <c r="J51" s="99" t="n">
        <f aca="false">K51+N51</f>
        <v>0</v>
      </c>
      <c r="K51" s="97"/>
      <c r="L51" s="97"/>
      <c r="M51" s="97"/>
      <c r="N51" s="97"/>
      <c r="O51" s="97"/>
      <c r="P51" s="99" t="n">
        <f aca="false">E51+J51</f>
        <v>1881.2</v>
      </c>
      <c r="Q51" s="116"/>
    </row>
    <row r="52" s="102" customFormat="true" ht="12.75" hidden="false" customHeight="false" outlineLevel="0" collapsed="false">
      <c r="A52" s="80" t="s">
        <v>227</v>
      </c>
      <c r="B52" s="108" t="n">
        <v>130110</v>
      </c>
      <c r="C52" s="80" t="s">
        <v>169</v>
      </c>
      <c r="D52" s="119" t="s">
        <v>170</v>
      </c>
      <c r="E52" s="97" t="n">
        <f aca="false">F52+I52</f>
        <v>844.6</v>
      </c>
      <c r="F52" s="97" t="n">
        <f aca="false">769.2+40+57.2-21.8</f>
        <v>844.6</v>
      </c>
      <c r="G52" s="97" t="n">
        <f aca="false">270.1+38+42.1-6.5</f>
        <v>343.7</v>
      </c>
      <c r="H52" s="97" t="n">
        <f aca="false">395-12-13</f>
        <v>370</v>
      </c>
      <c r="I52" s="97"/>
      <c r="J52" s="99" t="n">
        <f aca="false">K52+N52</f>
        <v>0</v>
      </c>
      <c r="K52" s="97"/>
      <c r="L52" s="97"/>
      <c r="M52" s="97"/>
      <c r="N52" s="97" t="n">
        <f aca="false">O52</f>
        <v>0</v>
      </c>
      <c r="O52" s="97"/>
      <c r="P52" s="99" t="n">
        <f aca="false">E52+J52</f>
        <v>844.6</v>
      </c>
      <c r="Q52" s="116"/>
    </row>
    <row r="53" s="102" customFormat="true" ht="12.75" hidden="false" customHeight="false" outlineLevel="0" collapsed="false">
      <c r="A53" s="120" t="s">
        <v>228</v>
      </c>
      <c r="B53" s="121" t="n">
        <v>130113</v>
      </c>
      <c r="C53" s="122" t="s">
        <v>169</v>
      </c>
      <c r="D53" s="123" t="s">
        <v>229</v>
      </c>
      <c r="E53" s="97" t="n">
        <f aca="false">F53+I53</f>
        <v>331.8</v>
      </c>
      <c r="F53" s="124" t="n">
        <f aca="false">301+11.5+27.5-8.2</f>
        <v>331.8</v>
      </c>
      <c r="G53" s="124" t="n">
        <f aca="false">206.2+7+18.3-6</f>
        <v>225.5</v>
      </c>
      <c r="H53" s="124"/>
      <c r="I53" s="124"/>
      <c r="J53" s="99" t="n">
        <f aca="false">K53+N53</f>
        <v>0</v>
      </c>
      <c r="K53" s="124"/>
      <c r="L53" s="124"/>
      <c r="M53" s="124"/>
      <c r="N53" s="124"/>
      <c r="O53" s="124"/>
      <c r="P53" s="99" t="n">
        <f aca="false">E53+J53</f>
        <v>331.8</v>
      </c>
      <c r="Q53" s="116"/>
    </row>
    <row r="54" s="102" customFormat="true" ht="12.75" hidden="false" customHeight="false" outlineLevel="0" collapsed="false">
      <c r="A54" s="80" t="s">
        <v>230</v>
      </c>
      <c r="B54" s="108" t="n">
        <v>250404</v>
      </c>
      <c r="C54" s="80" t="s">
        <v>181</v>
      </c>
      <c r="D54" s="114" t="s">
        <v>231</v>
      </c>
      <c r="E54" s="97" t="n">
        <f aca="false">F54+I54</f>
        <v>50</v>
      </c>
      <c r="F54" s="124" t="n">
        <v>50</v>
      </c>
      <c r="G54" s="124"/>
      <c r="H54" s="124"/>
      <c r="I54" s="124"/>
      <c r="J54" s="99" t="n">
        <f aca="false">K54+N54</f>
        <v>0</v>
      </c>
      <c r="K54" s="124"/>
      <c r="L54" s="124"/>
      <c r="M54" s="124"/>
      <c r="N54" s="124"/>
      <c r="O54" s="124"/>
      <c r="P54" s="99" t="n">
        <f aca="false">E54+J54</f>
        <v>50</v>
      </c>
      <c r="Q54" s="116"/>
    </row>
    <row r="55" s="94" customFormat="true" ht="25.5" hidden="false" customHeight="false" outlineLevel="0" collapsed="false">
      <c r="A55" s="74" t="s">
        <v>232</v>
      </c>
      <c r="B55" s="90" t="n">
        <v>15</v>
      </c>
      <c r="C55" s="90"/>
      <c r="D55" s="125" t="s">
        <v>233</v>
      </c>
      <c r="E55" s="92" t="n">
        <f aca="false">SUM(E56:E65)</f>
        <v>15465.307</v>
      </c>
      <c r="F55" s="92" t="n">
        <f aca="false">SUM(F56:F65)</f>
        <v>15465.307</v>
      </c>
      <c r="G55" s="92" t="n">
        <f aca="false">SUM(G56:G65)</f>
        <v>6764.5</v>
      </c>
      <c r="H55" s="92" t="n">
        <f aca="false">SUM(H56:H65)</f>
        <v>913.1</v>
      </c>
      <c r="I55" s="92" t="n">
        <f aca="false">SUM(I56:I65)</f>
        <v>0</v>
      </c>
      <c r="J55" s="92" t="n">
        <f aca="false">SUM(J56:J65)</f>
        <v>974.5</v>
      </c>
      <c r="K55" s="92" t="n">
        <f aca="false">SUM(K56:K65)</f>
        <v>0</v>
      </c>
      <c r="L55" s="92" t="n">
        <f aca="false">SUM(L56:L65)</f>
        <v>0</v>
      </c>
      <c r="M55" s="92" t="n">
        <f aca="false">SUM(M56:M65)</f>
        <v>0</v>
      </c>
      <c r="N55" s="92" t="n">
        <f aca="false">SUM(N56:N65)</f>
        <v>974.5</v>
      </c>
      <c r="O55" s="92" t="n">
        <f aca="false">SUM(O56:O65)</f>
        <v>974.5</v>
      </c>
      <c r="P55" s="126" t="n">
        <f aca="false">SUM(P56:P65)</f>
        <v>16439.807</v>
      </c>
      <c r="Q55" s="127" t="n">
        <f aca="false">SUM(P56:P65)</f>
        <v>16439.807</v>
      </c>
    </row>
    <row r="56" s="102" customFormat="true" ht="17.25" hidden="false" customHeight="true" outlineLevel="0" collapsed="false">
      <c r="A56" s="80" t="s">
        <v>234</v>
      </c>
      <c r="B56" s="108" t="s">
        <v>150</v>
      </c>
      <c r="C56" s="95" t="s">
        <v>151</v>
      </c>
      <c r="D56" s="96" t="s">
        <v>152</v>
      </c>
      <c r="E56" s="97" t="n">
        <f aca="false">F56+I56</f>
        <v>4409.5</v>
      </c>
      <c r="F56" s="128" t="n">
        <f aca="false">3700.3+103+568.6+37.6</f>
        <v>4409.5</v>
      </c>
      <c r="G56" s="97" t="n">
        <f aca="false">2461.9+76+286.2+27.5+18</f>
        <v>2869.6</v>
      </c>
      <c r="H56" s="97" t="n">
        <f aca="false">194.4+126.8-22.8</f>
        <v>298.4</v>
      </c>
      <c r="I56" s="97"/>
      <c r="J56" s="99" t="n">
        <f aca="false">K56+N56</f>
        <v>0</v>
      </c>
      <c r="K56" s="97" t="n">
        <f aca="false">26-26</f>
        <v>0</v>
      </c>
      <c r="L56" s="97"/>
      <c r="M56" s="97"/>
      <c r="N56" s="97" t="n">
        <f aca="false">92.6-66.6-26</f>
        <v>0</v>
      </c>
      <c r="O56" s="97"/>
      <c r="P56" s="99" t="n">
        <f aca="false">E56+J56</f>
        <v>4409.5</v>
      </c>
      <c r="Q56" s="116"/>
    </row>
    <row r="57" s="102" customFormat="true" ht="16.5" hidden="false" customHeight="true" outlineLevel="0" collapsed="false">
      <c r="A57" s="80" t="s">
        <v>235</v>
      </c>
      <c r="B57" s="108" t="s">
        <v>236</v>
      </c>
      <c r="C57" s="80" t="s">
        <v>237</v>
      </c>
      <c r="D57" s="119" t="s">
        <v>238</v>
      </c>
      <c r="E57" s="97" t="n">
        <f aca="false">F57+I57</f>
        <v>113.75</v>
      </c>
      <c r="F57" s="129" t="n">
        <f aca="false">100+123.75-110</f>
        <v>113.75</v>
      </c>
      <c r="G57" s="97"/>
      <c r="H57" s="97"/>
      <c r="I57" s="97"/>
      <c r="J57" s="99" t="n">
        <f aca="false">K57+N57</f>
        <v>0</v>
      </c>
      <c r="K57" s="97"/>
      <c r="L57" s="97"/>
      <c r="M57" s="97"/>
      <c r="N57" s="97"/>
      <c r="O57" s="97"/>
      <c r="P57" s="99" t="n">
        <f aca="false">E57+J57</f>
        <v>113.75</v>
      </c>
      <c r="Q57" s="116"/>
    </row>
    <row r="58" s="102" customFormat="true" ht="12.75" hidden="false" customHeight="false" outlineLevel="0" collapsed="false">
      <c r="A58" s="80" t="s">
        <v>239</v>
      </c>
      <c r="B58" s="108" t="s">
        <v>158</v>
      </c>
      <c r="C58" s="80" t="s">
        <v>240</v>
      </c>
      <c r="D58" s="96" t="s">
        <v>159</v>
      </c>
      <c r="E58" s="97" t="n">
        <f aca="false">F58+I58</f>
        <v>790.6</v>
      </c>
      <c r="F58" s="129" t="n">
        <f aca="false">415.1+564.2-250+1.3+60</f>
        <v>790.6</v>
      </c>
      <c r="G58" s="97"/>
      <c r="H58" s="97"/>
      <c r="I58" s="97"/>
      <c r="J58" s="99" t="n">
        <f aca="false">K58+N58</f>
        <v>0</v>
      </c>
      <c r="K58" s="97"/>
      <c r="L58" s="97"/>
      <c r="M58" s="97"/>
      <c r="N58" s="97"/>
      <c r="O58" s="97"/>
      <c r="P58" s="99" t="n">
        <f aca="false">E58+J58</f>
        <v>790.6</v>
      </c>
      <c r="Q58" s="116"/>
    </row>
    <row r="59" s="102" customFormat="true" ht="12.75" hidden="false" customHeight="false" outlineLevel="0" collapsed="false">
      <c r="A59" s="80" t="s">
        <v>241</v>
      </c>
      <c r="B59" s="130" t="s">
        <v>242</v>
      </c>
      <c r="C59" s="120" t="s">
        <v>216</v>
      </c>
      <c r="D59" s="96" t="s">
        <v>231</v>
      </c>
      <c r="E59" s="97" t="n">
        <f aca="false">F59+I59</f>
        <v>901.7</v>
      </c>
      <c r="F59" s="129" t="n">
        <f aca="false">219.24+572.46+110</f>
        <v>901.7</v>
      </c>
      <c r="G59" s="97"/>
      <c r="H59" s="97"/>
      <c r="I59" s="97"/>
      <c r="J59" s="99"/>
      <c r="K59" s="97"/>
      <c r="L59" s="97"/>
      <c r="M59" s="97"/>
      <c r="N59" s="97"/>
      <c r="O59" s="97"/>
      <c r="P59" s="99" t="n">
        <f aca="false">E59+J59</f>
        <v>901.7</v>
      </c>
      <c r="Q59" s="116"/>
    </row>
    <row r="60" s="102" customFormat="true" ht="25.5" hidden="false" customHeight="false" outlineLevel="0" collapsed="false">
      <c r="A60" s="80" t="s">
        <v>243</v>
      </c>
      <c r="B60" s="130" t="s">
        <v>244</v>
      </c>
      <c r="C60" s="120" t="s">
        <v>245</v>
      </c>
      <c r="D60" s="114" t="s">
        <v>246</v>
      </c>
      <c r="E60" s="97" t="n">
        <f aca="false">F60+I60</f>
        <v>3975.9</v>
      </c>
      <c r="F60" s="129" t="n">
        <f aca="false">3771.9-58+262</f>
        <v>3975.9</v>
      </c>
      <c r="G60" s="97" t="n">
        <f aca="false">1966.6+150+252</f>
        <v>2368.6</v>
      </c>
      <c r="H60" s="97" t="n">
        <v>333</v>
      </c>
      <c r="I60" s="97"/>
      <c r="J60" s="99" t="n">
        <f aca="false">K60+N60</f>
        <v>184.1</v>
      </c>
      <c r="K60" s="97"/>
      <c r="L60" s="97"/>
      <c r="M60" s="97"/>
      <c r="N60" s="97" t="n">
        <f aca="false">O60</f>
        <v>184.1</v>
      </c>
      <c r="O60" s="97" t="n">
        <f aca="false">'Додаток 6 '!I23</f>
        <v>184.1</v>
      </c>
      <c r="P60" s="99" t="n">
        <f aca="false">E60+J60</f>
        <v>4160</v>
      </c>
      <c r="Q60" s="116"/>
    </row>
    <row r="61" s="102" customFormat="true" ht="63.75" hidden="false" customHeight="false" outlineLevel="0" collapsed="false">
      <c r="A61" s="80" t="s">
        <v>247</v>
      </c>
      <c r="B61" s="130" t="s">
        <v>248</v>
      </c>
      <c r="C61" s="120" t="s">
        <v>249</v>
      </c>
      <c r="D61" s="131" t="s">
        <v>250</v>
      </c>
      <c r="E61" s="97" t="n">
        <f aca="false">F61+I61</f>
        <v>396.2</v>
      </c>
      <c r="F61" s="129" t="n">
        <v>396.2</v>
      </c>
      <c r="G61" s="97"/>
      <c r="H61" s="97"/>
      <c r="I61" s="97"/>
      <c r="J61" s="99" t="n">
        <f aca="false">K61+N61</f>
        <v>0</v>
      </c>
      <c r="K61" s="97"/>
      <c r="L61" s="97"/>
      <c r="M61" s="97"/>
      <c r="N61" s="97"/>
      <c r="O61" s="97"/>
      <c r="P61" s="99" t="n">
        <f aca="false">E61+J61</f>
        <v>396.2</v>
      </c>
      <c r="Q61" s="116"/>
    </row>
    <row r="62" s="102" customFormat="true" ht="25.5" hidden="false" customHeight="false" outlineLevel="0" collapsed="false">
      <c r="A62" s="80" t="s">
        <v>251</v>
      </c>
      <c r="B62" s="130" t="s">
        <v>252</v>
      </c>
      <c r="C62" s="120" t="s">
        <v>249</v>
      </c>
      <c r="D62" s="131" t="s">
        <v>253</v>
      </c>
      <c r="E62" s="97" t="n">
        <f aca="false">F62+I62</f>
        <v>2529.8</v>
      </c>
      <c r="F62" s="129" t="n">
        <f aca="false">2171.1-19.4+118+239.1+21</f>
        <v>2529.8</v>
      </c>
      <c r="G62" s="97" t="n">
        <f aca="false">1329.3+87+94.6+15.4</f>
        <v>1526.3</v>
      </c>
      <c r="H62" s="97" t="n">
        <f aca="false">160.5+4.4+116.8</f>
        <v>281.7</v>
      </c>
      <c r="I62" s="99"/>
      <c r="J62" s="99" t="n">
        <f aca="false">K62+N62</f>
        <v>120.4</v>
      </c>
      <c r="K62" s="97"/>
      <c r="L62" s="97"/>
      <c r="M62" s="97"/>
      <c r="N62" s="97" t="n">
        <f aca="false">O62</f>
        <v>120.4</v>
      </c>
      <c r="O62" s="97" t="n">
        <f aca="false">'Додаток 6 '!I24</f>
        <v>120.4</v>
      </c>
      <c r="P62" s="99" t="n">
        <f aca="false">E62+J62</f>
        <v>2650.2</v>
      </c>
      <c r="Q62" s="116"/>
    </row>
    <row r="63" s="102" customFormat="true" ht="61.5" hidden="false" customHeight="true" outlineLevel="0" collapsed="false">
      <c r="A63" s="80" t="s">
        <v>254</v>
      </c>
      <c r="B63" s="130" t="s">
        <v>255</v>
      </c>
      <c r="C63" s="120" t="s">
        <v>256</v>
      </c>
      <c r="D63" s="131" t="s">
        <v>257</v>
      </c>
      <c r="E63" s="97" t="n">
        <f aca="false">F63+I63</f>
        <v>1429.2</v>
      </c>
      <c r="F63" s="129" t="n">
        <v>1429.2</v>
      </c>
      <c r="G63" s="97"/>
      <c r="H63" s="97"/>
      <c r="I63" s="97"/>
      <c r="J63" s="99" t="n">
        <f aca="false">K63+N63</f>
        <v>0</v>
      </c>
      <c r="K63" s="97"/>
      <c r="L63" s="97"/>
      <c r="M63" s="97"/>
      <c r="N63" s="97"/>
      <c r="O63" s="97"/>
      <c r="P63" s="99" t="n">
        <f aca="false">E63+J63</f>
        <v>1429.2</v>
      </c>
      <c r="Q63" s="116"/>
    </row>
    <row r="64" s="102" customFormat="true" ht="37.5" hidden="false" customHeight="true" outlineLevel="0" collapsed="false">
      <c r="A64" s="80" t="s">
        <v>258</v>
      </c>
      <c r="B64" s="130" t="n">
        <v>170102</v>
      </c>
      <c r="C64" s="120" t="s">
        <v>259</v>
      </c>
      <c r="D64" s="24" t="s">
        <v>260</v>
      </c>
      <c r="E64" s="97" t="n">
        <f aca="false">F64+I64</f>
        <v>332.357</v>
      </c>
      <c r="F64" s="129" t="n">
        <f aca="false">606-60-213.643</f>
        <v>332.357</v>
      </c>
      <c r="G64" s="97"/>
      <c r="H64" s="97"/>
      <c r="I64" s="97"/>
      <c r="J64" s="99" t="n">
        <f aca="false">K64+N64</f>
        <v>0</v>
      </c>
      <c r="K64" s="97"/>
      <c r="L64" s="97"/>
      <c r="M64" s="97"/>
      <c r="N64" s="97"/>
      <c r="O64" s="97"/>
      <c r="P64" s="99" t="n">
        <f aca="false">E64+J64</f>
        <v>332.357</v>
      </c>
      <c r="Q64" s="116"/>
    </row>
    <row r="65" s="102" customFormat="true" ht="12.75" hidden="false" customHeight="true" outlineLevel="0" collapsed="false">
      <c r="A65" s="80" t="s">
        <v>261</v>
      </c>
      <c r="B65" s="108" t="n">
        <v>250404</v>
      </c>
      <c r="C65" s="80" t="s">
        <v>181</v>
      </c>
      <c r="D65" s="114" t="s">
        <v>231</v>
      </c>
      <c r="E65" s="97" t="n">
        <f aca="false">F65+I65</f>
        <v>586.3</v>
      </c>
      <c r="F65" s="129" t="n">
        <f aca="false">527+28+11.3+20</f>
        <v>586.3</v>
      </c>
      <c r="G65" s="97"/>
      <c r="H65" s="97"/>
      <c r="I65" s="97"/>
      <c r="J65" s="99" t="n">
        <f aca="false">K65+N65</f>
        <v>670</v>
      </c>
      <c r="K65" s="97"/>
      <c r="L65" s="97"/>
      <c r="M65" s="97"/>
      <c r="N65" s="97" t="n">
        <f aca="false">O65</f>
        <v>670</v>
      </c>
      <c r="O65" s="97" t="n">
        <f aca="false">'Додаток 6 '!I25</f>
        <v>670</v>
      </c>
      <c r="P65" s="99" t="n">
        <f aca="false">E65+J65</f>
        <v>1256.3</v>
      </c>
      <c r="Q65" s="116"/>
    </row>
    <row r="66" customFormat="false" ht="12.75" hidden="false" customHeight="true" outlineLevel="0" collapsed="false">
      <c r="A66" s="74" t="s">
        <v>262</v>
      </c>
      <c r="B66" s="90" t="n">
        <v>20</v>
      </c>
      <c r="C66" s="132"/>
      <c r="D66" s="133" t="s">
        <v>263</v>
      </c>
      <c r="E66" s="92" t="n">
        <f aca="false">SUM(E67:E72)</f>
        <v>4156.32</v>
      </c>
      <c r="F66" s="92" t="n">
        <f aca="false">SUM(F67:F72)</f>
        <v>4156.32</v>
      </c>
      <c r="G66" s="92" t="n">
        <f aca="false">SUM(G67:G72)</f>
        <v>1458</v>
      </c>
      <c r="H66" s="92" t="n">
        <f aca="false">SUM(H67:H72)</f>
        <v>214.66</v>
      </c>
      <c r="I66" s="92" t="n">
        <f aca="false">SUM(I67:I72)</f>
        <v>0</v>
      </c>
      <c r="J66" s="92" t="n">
        <f aca="false">SUM(J67:J73)</f>
        <v>30</v>
      </c>
      <c r="K66" s="92" t="n">
        <f aca="false">SUM(K67:K72)</f>
        <v>0</v>
      </c>
      <c r="L66" s="92" t="n">
        <f aca="false">SUM(L67:L72)</f>
        <v>0</v>
      </c>
      <c r="M66" s="92" t="n">
        <f aca="false">SUM(M67:M72)</f>
        <v>0</v>
      </c>
      <c r="N66" s="92" t="n">
        <f aca="false">SUM(N67:N73)</f>
        <v>30</v>
      </c>
      <c r="O66" s="92" t="n">
        <f aca="false">SUM(O67:O73)</f>
        <v>30</v>
      </c>
      <c r="P66" s="92" t="n">
        <f aca="false">SUM(P67:P73)</f>
        <v>4186.32</v>
      </c>
      <c r="Q66" s="93" t="n">
        <f aca="false">E66+J66</f>
        <v>4186.32</v>
      </c>
    </row>
    <row r="67" s="102" customFormat="true" ht="12.75" hidden="false" customHeight="true" outlineLevel="0" collapsed="false">
      <c r="A67" s="80" t="s">
        <v>264</v>
      </c>
      <c r="B67" s="108" t="s">
        <v>150</v>
      </c>
      <c r="C67" s="95" t="s">
        <v>151</v>
      </c>
      <c r="D67" s="96" t="s">
        <v>152</v>
      </c>
      <c r="E67" s="97" t="n">
        <f aca="false">F67+I67</f>
        <v>1346.56</v>
      </c>
      <c r="F67" s="97" t="n">
        <f aca="false">1121.4+60+165.16</f>
        <v>1346.56</v>
      </c>
      <c r="G67" s="97" t="n">
        <f aca="false">715.9+48+99.4</f>
        <v>863.3</v>
      </c>
      <c r="H67" s="97" t="n">
        <f aca="false">105.5+25.96</f>
        <v>131.46</v>
      </c>
      <c r="I67" s="97"/>
      <c r="J67" s="99" t="n">
        <f aca="false">K67+N67</f>
        <v>0</v>
      </c>
      <c r="K67" s="97"/>
      <c r="L67" s="97"/>
      <c r="M67" s="97"/>
      <c r="N67" s="97"/>
      <c r="O67" s="97"/>
      <c r="P67" s="99" t="n">
        <f aca="false">E67+J67</f>
        <v>1346.56</v>
      </c>
      <c r="Q67" s="116"/>
    </row>
    <row r="68" s="102" customFormat="true" ht="17.25" hidden="false" customHeight="true" outlineLevel="0" collapsed="false">
      <c r="A68" s="80" t="s">
        <v>265</v>
      </c>
      <c r="B68" s="108" t="s">
        <v>266</v>
      </c>
      <c r="C68" s="80" t="s">
        <v>216</v>
      </c>
      <c r="D68" s="96" t="s">
        <v>267</v>
      </c>
      <c r="E68" s="97" t="n">
        <f aca="false">F68+I68</f>
        <v>353.2</v>
      </c>
      <c r="F68" s="97" t="n">
        <v>353.2</v>
      </c>
      <c r="G68" s="97"/>
      <c r="H68" s="97"/>
      <c r="I68" s="97"/>
      <c r="J68" s="99" t="n">
        <f aca="false">K68+N68</f>
        <v>0</v>
      </c>
      <c r="K68" s="97"/>
      <c r="L68" s="97"/>
      <c r="M68" s="97"/>
      <c r="N68" s="97"/>
      <c r="O68" s="97"/>
      <c r="P68" s="99" t="n">
        <f aca="false">E68+J68</f>
        <v>353.2</v>
      </c>
      <c r="Q68" s="116"/>
    </row>
    <row r="69" s="102" customFormat="true" ht="14.25" hidden="false" customHeight="true" outlineLevel="0" collapsed="false">
      <c r="A69" s="80" t="s">
        <v>268</v>
      </c>
      <c r="B69" s="108" t="s">
        <v>269</v>
      </c>
      <c r="C69" s="80" t="s">
        <v>216</v>
      </c>
      <c r="D69" s="104" t="s">
        <v>270</v>
      </c>
      <c r="E69" s="97" t="n">
        <f aca="false">F69+I69</f>
        <v>944.6</v>
      </c>
      <c r="F69" s="97" t="n">
        <f aca="false">808.3+12.5+123.8</f>
        <v>944.6</v>
      </c>
      <c r="G69" s="97" t="n">
        <f aca="false">500.9+7.5+86.3</f>
        <v>594.7</v>
      </c>
      <c r="H69" s="97" t="n">
        <v>83.2</v>
      </c>
      <c r="I69" s="97"/>
      <c r="J69" s="99" t="n">
        <f aca="false">K69+N69</f>
        <v>0</v>
      </c>
      <c r="K69" s="97"/>
      <c r="L69" s="97"/>
      <c r="M69" s="97"/>
      <c r="N69" s="97"/>
      <c r="O69" s="97"/>
      <c r="P69" s="99" t="n">
        <f aca="false">E69+J69</f>
        <v>944.6</v>
      </c>
      <c r="Q69" s="116"/>
    </row>
    <row r="70" s="102" customFormat="true" ht="27.75" hidden="false" customHeight="true" outlineLevel="0" collapsed="false">
      <c r="A70" s="80" t="s">
        <v>271</v>
      </c>
      <c r="B70" s="108" t="s">
        <v>272</v>
      </c>
      <c r="C70" s="80" t="s">
        <v>216</v>
      </c>
      <c r="D70" s="34" t="s">
        <v>273</v>
      </c>
      <c r="E70" s="97" t="n">
        <f aca="false">F70+I70</f>
        <v>314.2</v>
      </c>
      <c r="F70" s="97" t="n">
        <v>314.2</v>
      </c>
      <c r="G70" s="97"/>
      <c r="H70" s="97"/>
      <c r="I70" s="97"/>
      <c r="J70" s="99" t="n">
        <f aca="false">K70+N70</f>
        <v>0</v>
      </c>
      <c r="K70" s="97"/>
      <c r="L70" s="97"/>
      <c r="M70" s="97"/>
      <c r="N70" s="97"/>
      <c r="O70" s="97"/>
      <c r="P70" s="99" t="n">
        <f aca="false">E70+J70</f>
        <v>314.2</v>
      </c>
      <c r="Q70" s="116"/>
    </row>
    <row r="71" s="102" customFormat="true" ht="28.5" hidden="false" customHeight="true" outlineLevel="0" collapsed="false">
      <c r="A71" s="80" t="s">
        <v>274</v>
      </c>
      <c r="B71" s="108" t="s">
        <v>275</v>
      </c>
      <c r="C71" s="117" t="s">
        <v>216</v>
      </c>
      <c r="D71" s="118" t="s">
        <v>276</v>
      </c>
      <c r="E71" s="97" t="n">
        <f aca="false">F71+I71</f>
        <v>33.72</v>
      </c>
      <c r="F71" s="97" t="n">
        <f aca="false">46.6-12.88</f>
        <v>33.72</v>
      </c>
      <c r="G71" s="98"/>
      <c r="H71" s="98"/>
      <c r="I71" s="98"/>
      <c r="J71" s="99" t="n">
        <f aca="false">K71+N71</f>
        <v>0</v>
      </c>
      <c r="K71" s="97"/>
      <c r="L71" s="97"/>
      <c r="M71" s="97"/>
      <c r="N71" s="97"/>
      <c r="O71" s="97"/>
      <c r="P71" s="99" t="n">
        <f aca="false">E71+J71</f>
        <v>33.72</v>
      </c>
      <c r="Q71" s="116"/>
    </row>
    <row r="72" s="102" customFormat="true" ht="54" hidden="false" customHeight="true" outlineLevel="0" collapsed="false">
      <c r="A72" s="80" t="s">
        <v>277</v>
      </c>
      <c r="B72" s="108" t="s">
        <v>278</v>
      </c>
      <c r="C72" s="117" t="s">
        <v>216</v>
      </c>
      <c r="D72" s="118" t="s">
        <v>279</v>
      </c>
      <c r="E72" s="97" t="n">
        <f aca="false">F72+I72</f>
        <v>1164.04</v>
      </c>
      <c r="F72" s="97" t="n">
        <f aca="false">1196-30-1.96</f>
        <v>1164.04</v>
      </c>
      <c r="G72" s="98"/>
      <c r="H72" s="98"/>
      <c r="I72" s="98"/>
      <c r="J72" s="99" t="n">
        <f aca="false">K72+N72</f>
        <v>0</v>
      </c>
      <c r="K72" s="97"/>
      <c r="L72" s="97"/>
      <c r="M72" s="97"/>
      <c r="N72" s="97"/>
      <c r="O72" s="97"/>
      <c r="P72" s="99" t="n">
        <f aca="false">E72+J72</f>
        <v>1164.04</v>
      </c>
      <c r="Q72" s="116"/>
    </row>
    <row r="73" s="102" customFormat="true" ht="16.5" hidden="false" customHeight="true" outlineLevel="0" collapsed="false">
      <c r="A73" s="80" t="s">
        <v>280</v>
      </c>
      <c r="B73" s="108" t="n">
        <v>250404</v>
      </c>
      <c r="C73" s="80" t="s">
        <v>181</v>
      </c>
      <c r="D73" s="118" t="s">
        <v>231</v>
      </c>
      <c r="E73" s="97"/>
      <c r="F73" s="97"/>
      <c r="G73" s="98"/>
      <c r="H73" s="98"/>
      <c r="I73" s="98"/>
      <c r="J73" s="99" t="n">
        <f aca="false">K73+N73</f>
        <v>30</v>
      </c>
      <c r="K73" s="97"/>
      <c r="L73" s="97"/>
      <c r="M73" s="97"/>
      <c r="N73" s="97" t="n">
        <f aca="false">O73</f>
        <v>30</v>
      </c>
      <c r="O73" s="97" t="n">
        <f aca="false">'Додаток 6 '!I27</f>
        <v>30</v>
      </c>
      <c r="P73" s="99" t="n">
        <f aca="false">E73+J73</f>
        <v>30</v>
      </c>
      <c r="Q73" s="116"/>
    </row>
    <row r="74" customFormat="false" ht="12.75" hidden="false" customHeight="true" outlineLevel="0" collapsed="false">
      <c r="A74" s="74" t="s">
        <v>281</v>
      </c>
      <c r="B74" s="90" t="n">
        <v>24</v>
      </c>
      <c r="C74" s="90"/>
      <c r="D74" s="91" t="s">
        <v>282</v>
      </c>
      <c r="E74" s="92" t="n">
        <f aca="false">SUM(E75:E81)</f>
        <v>11625.9</v>
      </c>
      <c r="F74" s="92" t="n">
        <f aca="false">SUM(F75:F81)</f>
        <v>11625.9</v>
      </c>
      <c r="G74" s="92" t="n">
        <f aca="false">SUM(G75:G81)</f>
        <v>7366.4</v>
      </c>
      <c r="H74" s="92" t="n">
        <f aca="false">SUM(H75:H81)</f>
        <v>1459.4</v>
      </c>
      <c r="I74" s="92" t="n">
        <f aca="false">SUM(I75:I81)</f>
        <v>0</v>
      </c>
      <c r="J74" s="92" t="n">
        <f aca="false">SUM(J75:J81)</f>
        <v>1670.291</v>
      </c>
      <c r="K74" s="92" t="n">
        <f aca="false">SUM(K75:K81)</f>
        <v>1177.9</v>
      </c>
      <c r="L74" s="92" t="n">
        <f aca="false">SUM(L75:L81)</f>
        <v>785.4</v>
      </c>
      <c r="M74" s="92" t="n">
        <f aca="false">SUM(M75:M81)</f>
        <v>23</v>
      </c>
      <c r="N74" s="92" t="n">
        <f aca="false">SUM(N75:N81)</f>
        <v>492.391</v>
      </c>
      <c r="O74" s="92" t="n">
        <f aca="false">SUM(O75:O81)</f>
        <v>472.991</v>
      </c>
      <c r="P74" s="134" t="n">
        <f aca="false">SUM(P75:P81)</f>
        <v>13296.191</v>
      </c>
      <c r="Q74" s="79"/>
    </row>
    <row r="75" s="102" customFormat="true" ht="12.75" hidden="false" customHeight="true" outlineLevel="0" collapsed="false">
      <c r="A75" s="80" t="s">
        <v>283</v>
      </c>
      <c r="B75" s="135" t="s">
        <v>150</v>
      </c>
      <c r="C75" s="95" t="s">
        <v>151</v>
      </c>
      <c r="D75" s="136" t="s">
        <v>152</v>
      </c>
      <c r="E75" s="97" t="n">
        <f aca="false">F75+I75</f>
        <v>325.9</v>
      </c>
      <c r="F75" s="97" t="n">
        <f aca="false">252.8+26.2+46.9</f>
        <v>325.9</v>
      </c>
      <c r="G75" s="97" t="n">
        <f aca="false">179.1+19.2+34.4</f>
        <v>232.7</v>
      </c>
      <c r="H75" s="97"/>
      <c r="I75" s="97"/>
      <c r="J75" s="99" t="n">
        <f aca="false">K75+N75</f>
        <v>10</v>
      </c>
      <c r="K75" s="97"/>
      <c r="L75" s="97"/>
      <c r="M75" s="97"/>
      <c r="N75" s="97" t="n">
        <f aca="false">O75</f>
        <v>10</v>
      </c>
      <c r="O75" s="97" t="n">
        <f aca="false">'Додаток 6 '!I65</f>
        <v>10</v>
      </c>
      <c r="P75" s="99" t="n">
        <f aca="false">E75+J75</f>
        <v>335.9</v>
      </c>
      <c r="Q75" s="116"/>
    </row>
    <row r="76" s="102" customFormat="true" ht="25.5" hidden="true" customHeight="true" outlineLevel="0" collapsed="false">
      <c r="A76" s="80" t="s">
        <v>284</v>
      </c>
      <c r="B76" s="135" t="n">
        <v>110103</v>
      </c>
      <c r="C76" s="117" t="s">
        <v>285</v>
      </c>
      <c r="D76" s="118" t="s">
        <v>286</v>
      </c>
      <c r="E76" s="97" t="n">
        <f aca="false">F76+I76</f>
        <v>0</v>
      </c>
      <c r="F76" s="97"/>
      <c r="G76" s="97"/>
      <c r="H76" s="97"/>
      <c r="I76" s="97"/>
      <c r="J76" s="99" t="n">
        <f aca="false">K76+N76</f>
        <v>0</v>
      </c>
      <c r="K76" s="97"/>
      <c r="L76" s="97"/>
      <c r="M76" s="97"/>
      <c r="N76" s="97"/>
      <c r="O76" s="97"/>
      <c r="P76" s="99" t="n">
        <f aca="false">E76+J76</f>
        <v>0</v>
      </c>
      <c r="Q76" s="116"/>
    </row>
    <row r="77" s="102" customFormat="true" ht="12.75" hidden="false" customHeight="true" outlineLevel="0" collapsed="false">
      <c r="A77" s="80" t="s">
        <v>287</v>
      </c>
      <c r="B77" s="135" t="n">
        <v>110201</v>
      </c>
      <c r="C77" s="117" t="s">
        <v>288</v>
      </c>
      <c r="D77" s="118" t="s">
        <v>289</v>
      </c>
      <c r="E77" s="97" t="n">
        <f aca="false">F77+I77</f>
        <v>1484.5</v>
      </c>
      <c r="F77" s="97" t="n">
        <f aca="false">1387.2+97.3</f>
        <v>1484.5</v>
      </c>
      <c r="G77" s="97" t="n">
        <f aca="false">851.4+64.7</f>
        <v>916.1</v>
      </c>
      <c r="H77" s="97" t="n">
        <f aca="false">167+15.5</f>
        <v>182.5</v>
      </c>
      <c r="I77" s="97"/>
      <c r="J77" s="99" t="n">
        <f aca="false">K77+N77</f>
        <v>20</v>
      </c>
      <c r="K77" s="97"/>
      <c r="L77" s="97"/>
      <c r="M77" s="97"/>
      <c r="N77" s="97" t="n">
        <f aca="false">O77</f>
        <v>20</v>
      </c>
      <c r="O77" s="97" t="n">
        <f aca="false">'Додаток 6 '!I66</f>
        <v>20</v>
      </c>
      <c r="P77" s="99" t="n">
        <f aca="false">E77+J77</f>
        <v>1504.5</v>
      </c>
      <c r="Q77" s="116"/>
    </row>
    <row r="78" s="102" customFormat="true" ht="12.75" hidden="false" customHeight="true" outlineLevel="0" collapsed="false">
      <c r="A78" s="80" t="s">
        <v>290</v>
      </c>
      <c r="B78" s="135" t="n">
        <v>110202</v>
      </c>
      <c r="C78" s="117" t="s">
        <v>288</v>
      </c>
      <c r="D78" s="119" t="s">
        <v>291</v>
      </c>
      <c r="E78" s="97" t="n">
        <f aca="false">F78+I78</f>
        <v>458.4</v>
      </c>
      <c r="F78" s="97" t="n">
        <f aca="false">413.1+18+27.3</f>
        <v>458.4</v>
      </c>
      <c r="G78" s="97" t="n">
        <f aca="false">220.5+15+10.6</f>
        <v>246.1</v>
      </c>
      <c r="H78" s="97" t="n">
        <f aca="false">82+16.7</f>
        <v>98.7</v>
      </c>
      <c r="I78" s="97"/>
      <c r="J78" s="99" t="n">
        <f aca="false">K78+N78</f>
        <v>71.063</v>
      </c>
      <c r="K78" s="97"/>
      <c r="L78" s="97"/>
      <c r="M78" s="97"/>
      <c r="N78" s="97" t="n">
        <f aca="false">O78</f>
        <v>71.063</v>
      </c>
      <c r="O78" s="97" t="n">
        <f aca="false">'Додаток 6 '!I67</f>
        <v>71.063</v>
      </c>
      <c r="P78" s="99" t="n">
        <f aca="false">E78+J78</f>
        <v>529.463</v>
      </c>
      <c r="Q78" s="116"/>
    </row>
    <row r="79" s="102" customFormat="true" ht="26.25" hidden="false" customHeight="true" outlineLevel="0" collapsed="false">
      <c r="A79" s="80" t="s">
        <v>292</v>
      </c>
      <c r="B79" s="135" t="n">
        <v>110204</v>
      </c>
      <c r="C79" s="117" t="s">
        <v>293</v>
      </c>
      <c r="D79" s="114" t="s">
        <v>294</v>
      </c>
      <c r="E79" s="97" t="n">
        <f aca="false">F79+I79</f>
        <v>2197.9</v>
      </c>
      <c r="F79" s="97" t="n">
        <f aca="false">1972.7+64+161.2</f>
        <v>2197.9</v>
      </c>
      <c r="G79" s="97" t="n">
        <f aca="false">1103.5+49+81.1</f>
        <v>1233.6</v>
      </c>
      <c r="H79" s="97" t="n">
        <f aca="false">455.5+55</f>
        <v>510.5</v>
      </c>
      <c r="I79" s="97"/>
      <c r="J79" s="99" t="n">
        <f aca="false">K79+N79</f>
        <v>460.228</v>
      </c>
      <c r="K79" s="97" t="n">
        <v>173.4</v>
      </c>
      <c r="L79" s="97" t="n">
        <v>59</v>
      </c>
      <c r="M79" s="97" t="n">
        <v>14.5</v>
      </c>
      <c r="N79" s="97" t="n">
        <f aca="false">19.4+O79</f>
        <v>286.828</v>
      </c>
      <c r="O79" s="97" t="n">
        <f aca="false">'Додаток 6 '!I68</f>
        <v>267.428</v>
      </c>
      <c r="P79" s="99" t="n">
        <f aca="false">E79+J79</f>
        <v>2658.128</v>
      </c>
      <c r="Q79" s="116"/>
    </row>
    <row r="80" s="102" customFormat="true" ht="12.75" hidden="false" customHeight="true" outlineLevel="0" collapsed="false">
      <c r="A80" s="80" t="s">
        <v>295</v>
      </c>
      <c r="B80" s="135" t="n">
        <v>110205</v>
      </c>
      <c r="C80" s="117" t="s">
        <v>196</v>
      </c>
      <c r="D80" s="114" t="s">
        <v>296</v>
      </c>
      <c r="E80" s="97" t="n">
        <f aca="false">F80+I80</f>
        <v>6805.3</v>
      </c>
      <c r="F80" s="97" t="n">
        <f aca="false">6650.8+154.5</f>
        <v>6805.3</v>
      </c>
      <c r="G80" s="97" t="n">
        <f aca="false">4478.1+38</f>
        <v>4516.1</v>
      </c>
      <c r="H80" s="97" t="n">
        <f aca="false">555.4+112.3</f>
        <v>667.7</v>
      </c>
      <c r="I80" s="97"/>
      <c r="J80" s="99" t="n">
        <f aca="false">K80+N80</f>
        <v>1109</v>
      </c>
      <c r="K80" s="97" t="n">
        <v>1004.5</v>
      </c>
      <c r="L80" s="97" t="n">
        <v>726.4</v>
      </c>
      <c r="M80" s="97" t="n">
        <v>8.5</v>
      </c>
      <c r="N80" s="97" t="n">
        <f aca="false">O80</f>
        <v>104.5</v>
      </c>
      <c r="O80" s="97" t="n">
        <f aca="false">'Додаток 6 '!I69</f>
        <v>104.5</v>
      </c>
      <c r="P80" s="99" t="n">
        <f aca="false">E80+J80</f>
        <v>7914.3</v>
      </c>
      <c r="Q80" s="116"/>
    </row>
    <row r="81" s="102" customFormat="true" ht="12.75" hidden="false" customHeight="true" outlineLevel="0" collapsed="false">
      <c r="A81" s="80" t="s">
        <v>297</v>
      </c>
      <c r="B81" s="135" t="n">
        <v>110502</v>
      </c>
      <c r="C81" s="117" t="s">
        <v>298</v>
      </c>
      <c r="D81" s="114" t="s">
        <v>299</v>
      </c>
      <c r="E81" s="97" t="n">
        <f aca="false">F81+I81</f>
        <v>353.9</v>
      </c>
      <c r="F81" s="97" t="n">
        <f aca="false">364.5-10.6</f>
        <v>353.9</v>
      </c>
      <c r="G81" s="97" t="n">
        <f aca="false">232.4-10.6</f>
        <v>221.8</v>
      </c>
      <c r="H81" s="97"/>
      <c r="I81" s="97"/>
      <c r="J81" s="99" t="n">
        <f aca="false">K81+N81</f>
        <v>0</v>
      </c>
      <c r="K81" s="97"/>
      <c r="L81" s="97"/>
      <c r="M81" s="97"/>
      <c r="N81" s="97"/>
      <c r="O81" s="97"/>
      <c r="P81" s="99" t="n">
        <f aca="false">E81+J81</f>
        <v>353.9</v>
      </c>
      <c r="Q81" s="116"/>
    </row>
    <row r="82" customFormat="false" ht="27" hidden="false" customHeight="true" outlineLevel="0" collapsed="false">
      <c r="A82" s="74" t="s">
        <v>300</v>
      </c>
      <c r="B82" s="90" t="n">
        <v>40</v>
      </c>
      <c r="C82" s="90"/>
      <c r="D82" s="125" t="s">
        <v>301</v>
      </c>
      <c r="E82" s="92" t="n">
        <f aca="false">SUM(E83:E94)</f>
        <v>47481.1</v>
      </c>
      <c r="F82" s="92" t="n">
        <f aca="false">SUM(F83:F94)</f>
        <v>47481.1</v>
      </c>
      <c r="G82" s="92" t="n">
        <f aca="false">SUM(G83:G94)</f>
        <v>807.4</v>
      </c>
      <c r="H82" s="92" t="n">
        <f aca="false">SUM(H83:H94)</f>
        <v>110.6</v>
      </c>
      <c r="I82" s="92" t="n">
        <f aca="false">SUM(I83:I94)</f>
        <v>0</v>
      </c>
      <c r="J82" s="92" t="n">
        <f aca="false">SUM(J83:J94)</f>
        <v>35735.256</v>
      </c>
      <c r="K82" s="92" t="n">
        <f aca="false">SUM(K83:K94)</f>
        <v>899.1</v>
      </c>
      <c r="L82" s="92" t="n">
        <f aca="false">SUM(L83:L94)</f>
        <v>0</v>
      </c>
      <c r="M82" s="92" t="n">
        <f aca="false">SUM(M83:M94)</f>
        <v>0</v>
      </c>
      <c r="N82" s="92" t="n">
        <f aca="false">SUM(N83:N94)</f>
        <v>34836.156</v>
      </c>
      <c r="O82" s="92" t="n">
        <f aca="false">SUM(O83:O94)</f>
        <v>33466.156</v>
      </c>
      <c r="P82" s="134" t="n">
        <f aca="false">SUM(P83:P94)</f>
        <v>83216.356</v>
      </c>
      <c r="Q82" s="79" t="n">
        <f aca="false">E82+J82</f>
        <v>83216.356</v>
      </c>
    </row>
    <row r="83" s="102" customFormat="true" ht="18" hidden="false" customHeight="true" outlineLevel="0" collapsed="false">
      <c r="A83" s="80" t="s">
        <v>302</v>
      </c>
      <c r="B83" s="108" t="s">
        <v>150</v>
      </c>
      <c r="C83" s="95" t="s">
        <v>151</v>
      </c>
      <c r="D83" s="96" t="s">
        <v>152</v>
      </c>
      <c r="E83" s="97" t="n">
        <f aca="false">F83+I83</f>
        <v>1280.8</v>
      </c>
      <c r="F83" s="97" t="n">
        <f aca="false">1139.3+38.5+103</f>
        <v>1280.8</v>
      </c>
      <c r="G83" s="97" t="n">
        <f aca="false">714.4+28+65</f>
        <v>807.4</v>
      </c>
      <c r="H83" s="97" t="n">
        <f aca="false">96.6+14</f>
        <v>110.6</v>
      </c>
      <c r="I83" s="97"/>
      <c r="J83" s="99" t="n">
        <f aca="false">K83+N83</f>
        <v>0</v>
      </c>
      <c r="K83" s="97"/>
      <c r="L83" s="97"/>
      <c r="M83" s="97"/>
      <c r="N83" s="97"/>
      <c r="O83" s="97"/>
      <c r="P83" s="99" t="n">
        <f aca="false">E83+J83</f>
        <v>1280.8</v>
      </c>
      <c r="Q83" s="116"/>
    </row>
    <row r="84" s="102" customFormat="true" ht="12.75" hidden="false" customHeight="true" outlineLevel="0" collapsed="false">
      <c r="A84" s="80" t="s">
        <v>303</v>
      </c>
      <c r="B84" s="108" t="n">
        <v>100102</v>
      </c>
      <c r="C84" s="80" t="s">
        <v>304</v>
      </c>
      <c r="D84" s="96" t="s">
        <v>305</v>
      </c>
      <c r="E84" s="97" t="n">
        <f aca="false">F84+I84</f>
        <v>0</v>
      </c>
      <c r="F84" s="97"/>
      <c r="G84" s="97"/>
      <c r="H84" s="97"/>
      <c r="I84" s="97"/>
      <c r="J84" s="99" t="n">
        <f aca="false">K84+N84</f>
        <v>7497</v>
      </c>
      <c r="K84" s="97"/>
      <c r="L84" s="97"/>
      <c r="M84" s="97"/>
      <c r="N84" s="97" t="n">
        <f aca="false">O84</f>
        <v>7497</v>
      </c>
      <c r="O84" s="97" t="n">
        <f aca="false">'Додаток 6 '!I29</f>
        <v>7497</v>
      </c>
      <c r="P84" s="99" t="n">
        <f aca="false">E84+J84</f>
        <v>7497</v>
      </c>
      <c r="Q84" s="116"/>
    </row>
    <row r="85" s="102" customFormat="true" ht="14.25" hidden="false" customHeight="true" outlineLevel="0" collapsed="false">
      <c r="A85" s="80" t="s">
        <v>306</v>
      </c>
      <c r="B85" s="108" t="n">
        <v>100103</v>
      </c>
      <c r="C85" s="80" t="s">
        <v>304</v>
      </c>
      <c r="D85" s="96" t="s">
        <v>307</v>
      </c>
      <c r="E85" s="97" t="n">
        <f aca="false">F85+I85</f>
        <v>2979.7</v>
      </c>
      <c r="F85" s="97" t="n">
        <f aca="false">2979.7</f>
        <v>2979.7</v>
      </c>
      <c r="G85" s="97"/>
      <c r="H85" s="97"/>
      <c r="I85" s="97"/>
      <c r="J85" s="99" t="n">
        <f aca="false">K85+N85</f>
        <v>0</v>
      </c>
      <c r="K85" s="97"/>
      <c r="L85" s="97"/>
      <c r="M85" s="97"/>
      <c r="N85" s="97"/>
      <c r="O85" s="97"/>
      <c r="P85" s="99" t="n">
        <f aca="false">E85+J85</f>
        <v>2979.7</v>
      </c>
      <c r="Q85" s="116"/>
    </row>
    <row r="86" s="102" customFormat="true" ht="29.25" hidden="false" customHeight="true" outlineLevel="0" collapsed="false">
      <c r="A86" s="80" t="s">
        <v>308</v>
      </c>
      <c r="B86" s="108" t="n">
        <v>100106</v>
      </c>
      <c r="C86" s="80" t="s">
        <v>304</v>
      </c>
      <c r="D86" s="137" t="s">
        <v>309</v>
      </c>
      <c r="E86" s="97" t="n">
        <f aca="false">F86+I86</f>
        <v>0</v>
      </c>
      <c r="F86" s="97"/>
      <c r="G86" s="97"/>
      <c r="H86" s="97"/>
      <c r="I86" s="97"/>
      <c r="J86" s="99" t="n">
        <f aca="false">K86+N86</f>
        <v>20</v>
      </c>
      <c r="K86" s="97"/>
      <c r="L86" s="97"/>
      <c r="M86" s="97"/>
      <c r="N86" s="97" t="n">
        <f aca="false">O86</f>
        <v>20</v>
      </c>
      <c r="O86" s="97" t="n">
        <f aca="false">'Додаток 6 '!I37</f>
        <v>20</v>
      </c>
      <c r="P86" s="99" t="n">
        <f aca="false">E86+J86</f>
        <v>20</v>
      </c>
      <c r="Q86" s="116"/>
    </row>
    <row r="87" s="102" customFormat="true" ht="12.75" hidden="false" customHeight="true" outlineLevel="0" collapsed="false">
      <c r="A87" s="80" t="s">
        <v>310</v>
      </c>
      <c r="B87" s="108" t="n">
        <v>100203</v>
      </c>
      <c r="C87" s="80" t="s">
        <v>311</v>
      </c>
      <c r="D87" s="138" t="s">
        <v>312</v>
      </c>
      <c r="E87" s="97" t="n">
        <f aca="false">F87+I87</f>
        <v>26161.5</v>
      </c>
      <c r="F87" s="97" t="n">
        <f aca="false">26359.3+627-627+674.3+715.9-1588</f>
        <v>26161.5</v>
      </c>
      <c r="G87" s="97"/>
      <c r="H87" s="97"/>
      <c r="I87" s="97"/>
      <c r="J87" s="99" t="n">
        <f aca="false">K87+N87</f>
        <v>2607</v>
      </c>
      <c r="K87" s="97"/>
      <c r="L87" s="97"/>
      <c r="M87" s="97"/>
      <c r="N87" s="97" t="n">
        <f aca="false">O87</f>
        <v>2607</v>
      </c>
      <c r="O87" s="97" t="n">
        <f aca="false">'Додаток 6 '!I38</f>
        <v>2607</v>
      </c>
      <c r="P87" s="99" t="n">
        <f aca="false">E87+J87</f>
        <v>28768.5</v>
      </c>
      <c r="Q87" s="116"/>
    </row>
    <row r="88" s="102" customFormat="true" ht="93" hidden="false" customHeight="true" outlineLevel="0" collapsed="false">
      <c r="A88" s="80" t="s">
        <v>313</v>
      </c>
      <c r="B88" s="108" t="n">
        <v>100602</v>
      </c>
      <c r="C88" s="80" t="s">
        <v>314</v>
      </c>
      <c r="D88" s="139" t="s">
        <v>315</v>
      </c>
      <c r="E88" s="97" t="n">
        <f aca="false">F88+I88</f>
        <v>16000</v>
      </c>
      <c r="F88" s="97" t="n">
        <v>16000</v>
      </c>
      <c r="G88" s="97"/>
      <c r="H88" s="97"/>
      <c r="I88" s="97"/>
      <c r="J88" s="99" t="n">
        <f aca="false">K88+N88</f>
        <v>0</v>
      </c>
      <c r="K88" s="97" t="n">
        <f aca="false">1499-1499</f>
        <v>0</v>
      </c>
      <c r="L88" s="97"/>
      <c r="M88" s="97"/>
      <c r="N88" s="97"/>
      <c r="O88" s="97"/>
      <c r="P88" s="99" t="n">
        <f aca="false">E88+J88</f>
        <v>16000</v>
      </c>
      <c r="Q88" s="116"/>
    </row>
    <row r="89" s="102" customFormat="true" ht="14.25" hidden="false" customHeight="true" outlineLevel="0" collapsed="false">
      <c r="A89" s="80" t="s">
        <v>316</v>
      </c>
      <c r="B89" s="108" t="n">
        <v>150101</v>
      </c>
      <c r="C89" s="80" t="s">
        <v>317</v>
      </c>
      <c r="D89" s="96" t="s">
        <v>318</v>
      </c>
      <c r="E89" s="97" t="n">
        <f aca="false">F89+I89</f>
        <v>0</v>
      </c>
      <c r="F89" s="97"/>
      <c r="G89" s="97"/>
      <c r="H89" s="97"/>
      <c r="I89" s="97"/>
      <c r="J89" s="99" t="n">
        <f aca="false">K89+N89</f>
        <v>5893.12</v>
      </c>
      <c r="K89" s="97"/>
      <c r="L89" s="97"/>
      <c r="M89" s="97"/>
      <c r="N89" s="97" t="n">
        <f aca="false">O89</f>
        <v>5893.12</v>
      </c>
      <c r="O89" s="97" t="n">
        <f aca="false">'Додаток 6 '!I40</f>
        <v>5893.12</v>
      </c>
      <c r="P89" s="99" t="n">
        <f aca="false">E89+J89</f>
        <v>5893.12</v>
      </c>
      <c r="Q89" s="116"/>
    </row>
    <row r="90" s="102" customFormat="true" ht="22.5" hidden="false" customHeight="true" outlineLevel="0" collapsed="false">
      <c r="A90" s="80" t="s">
        <v>319</v>
      </c>
      <c r="B90" s="140" t="n">
        <v>170703</v>
      </c>
      <c r="C90" s="141" t="s">
        <v>320</v>
      </c>
      <c r="D90" s="142" t="s">
        <v>321</v>
      </c>
      <c r="E90" s="97" t="n">
        <f aca="false">F90+I90</f>
        <v>808</v>
      </c>
      <c r="F90" s="97" t="n">
        <v>808</v>
      </c>
      <c r="G90" s="97"/>
      <c r="H90" s="97"/>
      <c r="I90" s="97"/>
      <c r="J90" s="99" t="n">
        <f aca="false">K90+N90</f>
        <v>9963.19</v>
      </c>
      <c r="K90" s="97"/>
      <c r="L90" s="97"/>
      <c r="M90" s="97"/>
      <c r="N90" s="97" t="n">
        <f aca="false">O90</f>
        <v>9963.19</v>
      </c>
      <c r="O90" s="97" t="n">
        <f aca="false">'Додаток 6 '!I51</f>
        <v>9963.19</v>
      </c>
      <c r="P90" s="99" t="n">
        <f aca="false">E90+J90</f>
        <v>10771.19</v>
      </c>
      <c r="Q90" s="116"/>
    </row>
    <row r="91" s="102" customFormat="true" ht="39" hidden="false" customHeight="true" outlineLevel="0" collapsed="false">
      <c r="A91" s="80" t="s">
        <v>322</v>
      </c>
      <c r="B91" s="95" t="n">
        <v>180409</v>
      </c>
      <c r="C91" s="103" t="s">
        <v>317</v>
      </c>
      <c r="D91" s="114" t="s">
        <v>176</v>
      </c>
      <c r="E91" s="97" t="n">
        <f aca="false">F91+I91</f>
        <v>0</v>
      </c>
      <c r="F91" s="97"/>
      <c r="G91" s="97"/>
      <c r="H91" s="97"/>
      <c r="I91" s="97"/>
      <c r="J91" s="99" t="n">
        <f aca="false">K91+N91</f>
        <v>7485.846</v>
      </c>
      <c r="K91" s="97"/>
      <c r="L91" s="97"/>
      <c r="M91" s="97"/>
      <c r="N91" s="97" t="n">
        <f aca="false">O91</f>
        <v>7485.846</v>
      </c>
      <c r="O91" s="97" t="n">
        <f aca="false">'Додаток 6 '!I55</f>
        <v>7485.846</v>
      </c>
      <c r="P91" s="99" t="n">
        <f aca="false">E91+J91</f>
        <v>7485.846</v>
      </c>
      <c r="Q91" s="116"/>
    </row>
    <row r="92" s="102" customFormat="true" ht="17.25" hidden="false" customHeight="true" outlineLevel="0" collapsed="false">
      <c r="A92" s="80" t="s">
        <v>323</v>
      </c>
      <c r="B92" s="108" t="n">
        <v>200700</v>
      </c>
      <c r="C92" s="80" t="s">
        <v>324</v>
      </c>
      <c r="D92" s="139" t="s">
        <v>325</v>
      </c>
      <c r="E92" s="97" t="n">
        <f aca="false">F92+I92</f>
        <v>165.1</v>
      </c>
      <c r="F92" s="97" t="n">
        <v>165.1</v>
      </c>
      <c r="G92" s="97"/>
      <c r="H92" s="97"/>
      <c r="I92" s="97"/>
      <c r="J92" s="99" t="n">
        <f aca="false">K92+N92</f>
        <v>0</v>
      </c>
      <c r="K92" s="97"/>
      <c r="L92" s="97"/>
      <c r="M92" s="97"/>
      <c r="N92" s="97"/>
      <c r="O92" s="97"/>
      <c r="P92" s="99" t="n">
        <f aca="false">E92+J92</f>
        <v>165.1</v>
      </c>
      <c r="Q92" s="116"/>
    </row>
    <row r="93" s="102" customFormat="true" ht="39" hidden="false" customHeight="true" outlineLevel="0" collapsed="false">
      <c r="A93" s="80" t="s">
        <v>326</v>
      </c>
      <c r="B93" s="108" t="n">
        <v>240900</v>
      </c>
      <c r="C93" s="80" t="s">
        <v>181</v>
      </c>
      <c r="D93" s="143" t="s">
        <v>327</v>
      </c>
      <c r="E93" s="97" t="n">
        <f aca="false">F93+I93</f>
        <v>0</v>
      </c>
      <c r="F93" s="97"/>
      <c r="G93" s="97"/>
      <c r="H93" s="97"/>
      <c r="I93" s="97"/>
      <c r="J93" s="99" t="n">
        <f aca="false">K93+N93</f>
        <v>2269.1</v>
      </c>
      <c r="K93" s="97" t="n">
        <f aca="false">919.1-20</f>
        <v>899.1</v>
      </c>
      <c r="L93" s="97"/>
      <c r="M93" s="97"/>
      <c r="N93" s="97" t="n">
        <f aca="false">150+20+160+320+420+300</f>
        <v>1370</v>
      </c>
      <c r="O93" s="97"/>
      <c r="P93" s="99" t="n">
        <f aca="false">E93+J93</f>
        <v>2269.1</v>
      </c>
      <c r="Q93" s="116"/>
    </row>
    <row r="94" s="102" customFormat="true" ht="16.5" hidden="false" customHeight="true" outlineLevel="0" collapsed="false">
      <c r="A94" s="80" t="s">
        <v>328</v>
      </c>
      <c r="B94" s="108" t="n">
        <v>250404</v>
      </c>
      <c r="C94" s="80" t="s">
        <v>181</v>
      </c>
      <c r="D94" s="114" t="s">
        <v>231</v>
      </c>
      <c r="E94" s="97" t="n">
        <f aca="false">F94+I94</f>
        <v>86</v>
      </c>
      <c r="F94" s="97" t="n">
        <v>86</v>
      </c>
      <c r="G94" s="97"/>
      <c r="H94" s="97"/>
      <c r="I94" s="97"/>
      <c r="J94" s="99" t="n">
        <f aca="false">K94+N94</f>
        <v>0</v>
      </c>
      <c r="K94" s="97"/>
      <c r="L94" s="97"/>
      <c r="M94" s="97"/>
      <c r="N94" s="97"/>
      <c r="O94" s="97"/>
      <c r="P94" s="99" t="n">
        <f aca="false">E94+J94</f>
        <v>86</v>
      </c>
      <c r="Q94" s="116"/>
    </row>
    <row r="95" customFormat="false" ht="15" hidden="false" customHeight="true" outlineLevel="0" collapsed="false">
      <c r="A95" s="74" t="s">
        <v>329</v>
      </c>
      <c r="B95" s="90" t="n">
        <v>45</v>
      </c>
      <c r="C95" s="90"/>
      <c r="D95" s="91" t="s">
        <v>330</v>
      </c>
      <c r="E95" s="92" t="n">
        <f aca="false">SUM(E96:E97)</f>
        <v>1316.2</v>
      </c>
      <c r="F95" s="92" t="n">
        <f aca="false">SUM(F96:F97)</f>
        <v>1316.2</v>
      </c>
      <c r="G95" s="92" t="n">
        <f aca="false">SUM(G96:G97)</f>
        <v>715.5</v>
      </c>
      <c r="H95" s="92" t="n">
        <f aca="false">SUM(H96:H97)</f>
        <v>69.6</v>
      </c>
      <c r="I95" s="92" t="n">
        <f aca="false">SUM(I96:I97)</f>
        <v>0</v>
      </c>
      <c r="J95" s="92" t="n">
        <f aca="false">SUM(J96:J97)</f>
        <v>12.98</v>
      </c>
      <c r="K95" s="92" t="n">
        <f aca="false">SUM(K96:K97)</f>
        <v>0</v>
      </c>
      <c r="L95" s="92" t="n">
        <f aca="false">SUM(L96:L97)</f>
        <v>0</v>
      </c>
      <c r="M95" s="92" t="n">
        <f aca="false">SUM(M96:M97)</f>
        <v>0</v>
      </c>
      <c r="N95" s="92" t="n">
        <f aca="false">SUM(N96:N97)</f>
        <v>12.98</v>
      </c>
      <c r="O95" s="92" t="n">
        <f aca="false">SUM(O96:O97)</f>
        <v>12.98</v>
      </c>
      <c r="P95" s="126" t="n">
        <f aca="false">SUM(P96:P97)</f>
        <v>1329.18</v>
      </c>
      <c r="Q95" s="79"/>
    </row>
    <row r="96" s="102" customFormat="true" ht="16.5" hidden="false" customHeight="true" outlineLevel="0" collapsed="false">
      <c r="A96" s="80" t="s">
        <v>331</v>
      </c>
      <c r="B96" s="95" t="s">
        <v>150</v>
      </c>
      <c r="C96" s="95" t="s">
        <v>151</v>
      </c>
      <c r="D96" s="96" t="s">
        <v>152</v>
      </c>
      <c r="E96" s="97" t="n">
        <f aca="false">F96+I96</f>
        <v>1116.2</v>
      </c>
      <c r="F96" s="97" t="n">
        <f aca="false">940.2+50+126</f>
        <v>1116.2</v>
      </c>
      <c r="G96" s="97" t="n">
        <f aca="false">599.5+35+81</f>
        <v>715.5</v>
      </c>
      <c r="H96" s="97" t="n">
        <f aca="false">54.6+15</f>
        <v>69.6</v>
      </c>
      <c r="I96" s="97"/>
      <c r="J96" s="99" t="n">
        <f aca="false">K96+N96</f>
        <v>12.98</v>
      </c>
      <c r="K96" s="97"/>
      <c r="L96" s="97"/>
      <c r="M96" s="97"/>
      <c r="N96" s="97" t="n">
        <f aca="false">O96</f>
        <v>12.98</v>
      </c>
      <c r="O96" s="97" t="n">
        <f aca="false">'Додаток 6 '!I81</f>
        <v>12.98</v>
      </c>
      <c r="P96" s="99" t="n">
        <f aca="false">E96+J96</f>
        <v>1129.18</v>
      </c>
      <c r="Q96" s="116"/>
    </row>
    <row r="97" s="102" customFormat="true" ht="15.75" hidden="false" customHeight="true" outlineLevel="0" collapsed="false">
      <c r="A97" s="80" t="s">
        <v>332</v>
      </c>
      <c r="B97" s="144" t="n">
        <v>250404</v>
      </c>
      <c r="C97" s="145" t="s">
        <v>181</v>
      </c>
      <c r="D97" s="114" t="s">
        <v>231</v>
      </c>
      <c r="E97" s="97" t="n">
        <f aca="false">F97+I97</f>
        <v>200</v>
      </c>
      <c r="F97" s="97" t="n">
        <v>200</v>
      </c>
      <c r="G97" s="97"/>
      <c r="H97" s="97"/>
      <c r="I97" s="97"/>
      <c r="J97" s="99" t="n">
        <f aca="false">K97+N97</f>
        <v>0</v>
      </c>
      <c r="K97" s="97"/>
      <c r="L97" s="97"/>
      <c r="M97" s="97"/>
      <c r="N97" s="97"/>
      <c r="O97" s="97"/>
      <c r="P97" s="99" t="n">
        <f aca="false">E97+J97</f>
        <v>200</v>
      </c>
      <c r="Q97" s="116"/>
    </row>
    <row r="98" customFormat="false" ht="13.5" hidden="false" customHeight="true" outlineLevel="0" collapsed="false">
      <c r="A98" s="74" t="s">
        <v>333</v>
      </c>
      <c r="B98" s="146" t="n">
        <v>47</v>
      </c>
      <c r="C98" s="146"/>
      <c r="D98" s="147" t="s">
        <v>334</v>
      </c>
      <c r="E98" s="92" t="n">
        <f aca="false">SUM(E99:E101)</f>
        <v>704.8</v>
      </c>
      <c r="F98" s="92" t="n">
        <f aca="false">SUM(F99:F101)</f>
        <v>704.8</v>
      </c>
      <c r="G98" s="92" t="n">
        <f aca="false">SUM(G99:G101)</f>
        <v>517.1</v>
      </c>
      <c r="H98" s="92" t="n">
        <f aca="false">SUM(H99:H101)</f>
        <v>0</v>
      </c>
      <c r="I98" s="92" t="n">
        <f aca="false">SUM(I99:I101)</f>
        <v>0</v>
      </c>
      <c r="J98" s="92" t="n">
        <f aca="false">SUM(J99:J101)</f>
        <v>37270.921</v>
      </c>
      <c r="K98" s="92" t="n">
        <f aca="false">SUM(K99:K101)</f>
        <v>250</v>
      </c>
      <c r="L98" s="92" t="n">
        <f aca="false">SUM(L99:L101)</f>
        <v>100</v>
      </c>
      <c r="M98" s="92" t="n">
        <f aca="false">SUM(M99:M101)</f>
        <v>100</v>
      </c>
      <c r="N98" s="92" t="n">
        <f aca="false">SUM(N99:N101)</f>
        <v>37020.921</v>
      </c>
      <c r="O98" s="92" t="n">
        <f aca="false">SUM(O99:O101)</f>
        <v>37020.921</v>
      </c>
      <c r="P98" s="134" t="n">
        <f aca="false">SUM(P99:P101)</f>
        <v>37975.721</v>
      </c>
      <c r="Q98" s="79"/>
    </row>
    <row r="99" s="102" customFormat="true" ht="18" hidden="false" customHeight="true" outlineLevel="0" collapsed="false">
      <c r="A99" s="80" t="s">
        <v>335</v>
      </c>
      <c r="B99" s="135" t="s">
        <v>150</v>
      </c>
      <c r="C99" s="95" t="s">
        <v>151</v>
      </c>
      <c r="D99" s="96" t="s">
        <v>152</v>
      </c>
      <c r="E99" s="97" t="n">
        <f aca="false">F99+I99</f>
        <v>704.8</v>
      </c>
      <c r="F99" s="97" t="n">
        <v>704.8</v>
      </c>
      <c r="G99" s="97" t="n">
        <v>517.1</v>
      </c>
      <c r="H99" s="148"/>
      <c r="I99" s="148"/>
      <c r="J99" s="99" t="n">
        <f aca="false">K99+N99</f>
        <v>250</v>
      </c>
      <c r="K99" s="111" t="n">
        <v>250</v>
      </c>
      <c r="L99" s="111" t="n">
        <v>100</v>
      </c>
      <c r="M99" s="111" t="n">
        <v>100</v>
      </c>
      <c r="N99" s="97"/>
      <c r="O99" s="97"/>
      <c r="P99" s="99" t="n">
        <f aca="false">E99+J99</f>
        <v>954.8</v>
      </c>
      <c r="Q99" s="116"/>
    </row>
    <row r="100" s="102" customFormat="true" ht="18.75" hidden="false" customHeight="true" outlineLevel="0" collapsed="false">
      <c r="A100" s="80" t="s">
        <v>336</v>
      </c>
      <c r="B100" s="135" t="n">
        <v>150101</v>
      </c>
      <c r="C100" s="117" t="s">
        <v>317</v>
      </c>
      <c r="D100" s="96" t="s">
        <v>318</v>
      </c>
      <c r="E100" s="97" t="n">
        <f aca="false">F100+I100</f>
        <v>0</v>
      </c>
      <c r="F100" s="97"/>
      <c r="G100" s="97"/>
      <c r="H100" s="97"/>
      <c r="I100" s="97"/>
      <c r="J100" s="99" t="n">
        <f aca="false">K100+N100</f>
        <v>37020.921</v>
      </c>
      <c r="K100" s="97"/>
      <c r="L100" s="97"/>
      <c r="M100" s="97"/>
      <c r="N100" s="97" t="n">
        <f aca="false">O100</f>
        <v>37020.921</v>
      </c>
      <c r="O100" s="97" t="n">
        <f aca="false">'Додаток 6 '!I71</f>
        <v>37020.921</v>
      </c>
      <c r="P100" s="99" t="n">
        <f aca="false">E100+J100</f>
        <v>37020.921</v>
      </c>
      <c r="Q100" s="116"/>
    </row>
    <row r="101" s="102" customFormat="true" ht="18.75" hidden="true" customHeight="true" outlineLevel="0" collapsed="false">
      <c r="A101" s="80" t="s">
        <v>337</v>
      </c>
      <c r="B101" s="135" t="n">
        <v>150122</v>
      </c>
      <c r="C101" s="117" t="s">
        <v>338</v>
      </c>
      <c r="D101" s="149" t="s">
        <v>339</v>
      </c>
      <c r="E101" s="99" t="n">
        <f aca="false">F101+I101</f>
        <v>0</v>
      </c>
      <c r="F101" s="99"/>
      <c r="G101" s="97"/>
      <c r="H101" s="97"/>
      <c r="I101" s="97"/>
      <c r="J101" s="99" t="n">
        <f aca="false">K101+N101</f>
        <v>0</v>
      </c>
      <c r="K101" s="97"/>
      <c r="L101" s="97"/>
      <c r="M101" s="97"/>
      <c r="N101" s="97" t="n">
        <f aca="false">O101</f>
        <v>0</v>
      </c>
      <c r="O101" s="97"/>
      <c r="P101" s="99" t="n">
        <f aca="false">E101+J101</f>
        <v>0</v>
      </c>
      <c r="Q101" s="116"/>
    </row>
    <row r="102" customFormat="false" ht="25.5" hidden="false" customHeight="true" outlineLevel="0" collapsed="false">
      <c r="A102" s="74" t="s">
        <v>340</v>
      </c>
      <c r="B102" s="90" t="n">
        <v>48</v>
      </c>
      <c r="C102" s="90"/>
      <c r="D102" s="125" t="s">
        <v>341</v>
      </c>
      <c r="E102" s="92" t="n">
        <f aca="false">SUM(E103:E104)</f>
        <v>1249.2</v>
      </c>
      <c r="F102" s="92" t="n">
        <f aca="false">SUM(F103:F104)</f>
        <v>1249.2</v>
      </c>
      <c r="G102" s="92" t="n">
        <f aca="false">SUM(G103:G104)</f>
        <v>566.7</v>
      </c>
      <c r="H102" s="92" t="n">
        <f aca="false">SUM(H103:H104)</f>
        <v>40.8</v>
      </c>
      <c r="I102" s="92" t="n">
        <f aca="false">SUM(I103:I104)</f>
        <v>0</v>
      </c>
      <c r="J102" s="92" t="n">
        <f aca="false">SUM(J103:J104)</f>
        <v>25.9</v>
      </c>
      <c r="K102" s="92" t="n">
        <f aca="false">SUM(K103:K104)</f>
        <v>0</v>
      </c>
      <c r="L102" s="92" t="n">
        <f aca="false">SUM(L103:L104)</f>
        <v>0</v>
      </c>
      <c r="M102" s="92" t="n">
        <f aca="false">SUM(M103:M104)</f>
        <v>0</v>
      </c>
      <c r="N102" s="92" t="n">
        <f aca="false">SUM(N103:N104)</f>
        <v>25.9</v>
      </c>
      <c r="O102" s="92" t="n">
        <f aca="false">SUM(O103:O104)</f>
        <v>25.9</v>
      </c>
      <c r="P102" s="134" t="n">
        <f aca="false">SUM(P103:P104)</f>
        <v>1275.1</v>
      </c>
      <c r="Q102" s="79"/>
    </row>
    <row r="103" s="102" customFormat="true" ht="26.25" hidden="false" customHeight="true" outlineLevel="0" collapsed="false">
      <c r="A103" s="80" t="s">
        <v>342</v>
      </c>
      <c r="B103" s="108" t="s">
        <v>150</v>
      </c>
      <c r="C103" s="95" t="s">
        <v>151</v>
      </c>
      <c r="D103" s="96" t="s">
        <v>152</v>
      </c>
      <c r="E103" s="97" t="n">
        <f aca="false">F103+I103</f>
        <v>844.5</v>
      </c>
      <c r="F103" s="97" t="n">
        <f aca="false">690.7+50.6+95.4+7.8</f>
        <v>844.5</v>
      </c>
      <c r="G103" s="97" t="n">
        <f aca="false">470.2+37+59.5</f>
        <v>566.7</v>
      </c>
      <c r="H103" s="97" t="n">
        <f aca="false">34.5+6.3</f>
        <v>40.8</v>
      </c>
      <c r="I103" s="97"/>
      <c r="J103" s="99" t="n">
        <f aca="false">K103+N103</f>
        <v>5</v>
      </c>
      <c r="K103" s="97"/>
      <c r="L103" s="97"/>
      <c r="M103" s="97"/>
      <c r="N103" s="97" t="n">
        <f aca="false">O103</f>
        <v>5</v>
      </c>
      <c r="O103" s="97" t="n">
        <f aca="false">'Додаток 6 '!I83</f>
        <v>5</v>
      </c>
      <c r="P103" s="99" t="n">
        <f aca="false">E103+J103</f>
        <v>849.5</v>
      </c>
      <c r="Q103" s="116"/>
    </row>
    <row r="104" s="102" customFormat="true" ht="16.5" hidden="false" customHeight="true" outlineLevel="0" collapsed="false">
      <c r="A104" s="80" t="s">
        <v>343</v>
      </c>
      <c r="B104" s="135" t="n">
        <v>250404</v>
      </c>
      <c r="C104" s="117" t="s">
        <v>181</v>
      </c>
      <c r="D104" s="114" t="s">
        <v>231</v>
      </c>
      <c r="E104" s="97" t="n">
        <f aca="false">F104+I104</f>
        <v>404.7</v>
      </c>
      <c r="F104" s="97" t="n">
        <f aca="false">438.4-5-20.9-7.8</f>
        <v>404.7</v>
      </c>
      <c r="G104" s="97"/>
      <c r="H104" s="97"/>
      <c r="I104" s="97"/>
      <c r="J104" s="99" t="n">
        <f aca="false">K104+N104</f>
        <v>20.9</v>
      </c>
      <c r="K104" s="97"/>
      <c r="L104" s="97"/>
      <c r="M104" s="97"/>
      <c r="N104" s="97" t="n">
        <f aca="false">O104</f>
        <v>20.9</v>
      </c>
      <c r="O104" s="97" t="n">
        <f aca="false">'Додаток 6 '!I84</f>
        <v>20.9</v>
      </c>
      <c r="P104" s="99" t="n">
        <f aca="false">E104+J104</f>
        <v>425.6</v>
      </c>
      <c r="Q104" s="116"/>
    </row>
    <row r="105" customFormat="false" ht="34.5" hidden="false" customHeight="true" outlineLevel="0" collapsed="false">
      <c r="A105" s="74" t="s">
        <v>344</v>
      </c>
      <c r="B105" s="90" t="n">
        <v>50</v>
      </c>
      <c r="C105" s="90"/>
      <c r="D105" s="125" t="s">
        <v>345</v>
      </c>
      <c r="E105" s="92" t="n">
        <f aca="false">E106</f>
        <v>509.9</v>
      </c>
      <c r="F105" s="92" t="n">
        <f aca="false">F106</f>
        <v>509.9</v>
      </c>
      <c r="G105" s="92" t="n">
        <f aca="false">G106</f>
        <v>338.7</v>
      </c>
      <c r="H105" s="92" t="n">
        <f aca="false">H106</f>
        <v>15.4</v>
      </c>
      <c r="I105" s="92" t="n">
        <f aca="false">I106</f>
        <v>0</v>
      </c>
      <c r="J105" s="92" t="n">
        <f aca="false">J106</f>
        <v>4</v>
      </c>
      <c r="K105" s="92" t="n">
        <f aca="false">K106</f>
        <v>4</v>
      </c>
      <c r="L105" s="92" t="n">
        <f aca="false">L106</f>
        <v>0</v>
      </c>
      <c r="M105" s="92" t="n">
        <f aca="false">M106</f>
        <v>4</v>
      </c>
      <c r="N105" s="92" t="n">
        <f aca="false">N106</f>
        <v>0</v>
      </c>
      <c r="O105" s="92" t="n">
        <f aca="false">O106</f>
        <v>0</v>
      </c>
      <c r="P105" s="126" t="n">
        <f aca="false">P106</f>
        <v>513.9</v>
      </c>
      <c r="Q105" s="79"/>
    </row>
    <row r="106" s="102" customFormat="true" ht="18" hidden="false" customHeight="true" outlineLevel="0" collapsed="false">
      <c r="A106" s="80" t="s">
        <v>346</v>
      </c>
      <c r="B106" s="108" t="s">
        <v>150</v>
      </c>
      <c r="C106" s="95" t="s">
        <v>151</v>
      </c>
      <c r="D106" s="96" t="s">
        <v>152</v>
      </c>
      <c r="E106" s="97" t="n">
        <f aca="false">F106+I106</f>
        <v>509.9</v>
      </c>
      <c r="F106" s="97" t="n">
        <f aca="false">500.5+0.8+8.6</f>
        <v>509.9</v>
      </c>
      <c r="G106" s="97" t="n">
        <f aca="false">317.9-3+6.3+17.5</f>
        <v>338.7</v>
      </c>
      <c r="H106" s="97" t="n">
        <f aca="false">11.6+3.8</f>
        <v>15.4</v>
      </c>
      <c r="I106" s="99"/>
      <c r="J106" s="99" t="n">
        <f aca="false">K106+N106</f>
        <v>4</v>
      </c>
      <c r="K106" s="97" t="n">
        <v>4</v>
      </c>
      <c r="L106" s="97"/>
      <c r="M106" s="97" t="n">
        <v>4</v>
      </c>
      <c r="N106" s="97"/>
      <c r="O106" s="97"/>
      <c r="P106" s="99" t="n">
        <f aca="false">E106+J106</f>
        <v>513.9</v>
      </c>
      <c r="Q106" s="116"/>
    </row>
    <row r="107" customFormat="false" ht="12.75" hidden="false" customHeight="true" outlineLevel="0" collapsed="false">
      <c r="A107" s="74" t="s">
        <v>347</v>
      </c>
      <c r="B107" s="90" t="n">
        <v>73</v>
      </c>
      <c r="C107" s="90"/>
      <c r="D107" s="91" t="s">
        <v>348</v>
      </c>
      <c r="E107" s="92" t="n">
        <f aca="false">SUM(E108:E109)</f>
        <v>1359.4</v>
      </c>
      <c r="F107" s="92" t="n">
        <f aca="false">SUM(F108:F109)</f>
        <v>1359.4</v>
      </c>
      <c r="G107" s="92" t="n">
        <f aca="false">SUM(G108:G109)</f>
        <v>897.6</v>
      </c>
      <c r="H107" s="92" t="n">
        <f aca="false">SUM(H108:H109)</f>
        <v>61.3</v>
      </c>
      <c r="I107" s="92" t="n">
        <f aca="false">SUM(I108:I109)</f>
        <v>0</v>
      </c>
      <c r="J107" s="92" t="n">
        <f aca="false">SUM(J108:J109)</f>
        <v>0</v>
      </c>
      <c r="K107" s="92" t="n">
        <f aca="false">SUM(K108:K109)</f>
        <v>0</v>
      </c>
      <c r="L107" s="92" t="n">
        <f aca="false">SUM(L108:L109)</f>
        <v>0</v>
      </c>
      <c r="M107" s="92" t="n">
        <f aca="false">SUM(M108:M109)</f>
        <v>0</v>
      </c>
      <c r="N107" s="92" t="n">
        <f aca="false">SUM(N108:N109)</f>
        <v>0</v>
      </c>
      <c r="O107" s="92" t="n">
        <f aca="false">SUM(O108:O109)</f>
        <v>0</v>
      </c>
      <c r="P107" s="126" t="n">
        <f aca="false">SUM(P108:P109)</f>
        <v>1359.4</v>
      </c>
      <c r="Q107" s="79"/>
    </row>
    <row r="108" s="102" customFormat="true" ht="12.75" hidden="false" customHeight="false" outlineLevel="0" collapsed="false">
      <c r="A108" s="80" t="s">
        <v>349</v>
      </c>
      <c r="B108" s="108" t="s">
        <v>150</v>
      </c>
      <c r="C108" s="95" t="s">
        <v>151</v>
      </c>
      <c r="D108" s="96" t="s">
        <v>152</v>
      </c>
      <c r="E108" s="97" t="n">
        <f aca="false">F108+I108</f>
        <v>1329.4</v>
      </c>
      <c r="F108" s="97" t="n">
        <f aca="false">1138+47+144.4</f>
        <v>1329.4</v>
      </c>
      <c r="G108" s="97" t="n">
        <f aca="false">769.3+40+96.5-8.2</f>
        <v>897.6</v>
      </c>
      <c r="H108" s="97" t="n">
        <f aca="false">52+9.3</f>
        <v>61.3</v>
      </c>
      <c r="I108" s="97"/>
      <c r="J108" s="99" t="n">
        <f aca="false">K108+N108</f>
        <v>0</v>
      </c>
      <c r="K108" s="97"/>
      <c r="L108" s="97"/>
      <c r="M108" s="97"/>
      <c r="N108" s="97"/>
      <c r="O108" s="97"/>
      <c r="P108" s="99" t="n">
        <f aca="false">E108+J108</f>
        <v>1329.4</v>
      </c>
      <c r="Q108" s="116"/>
    </row>
    <row r="109" s="102" customFormat="true" ht="12.75" hidden="false" customHeight="false" outlineLevel="0" collapsed="false">
      <c r="A109" s="80" t="s">
        <v>350</v>
      </c>
      <c r="B109" s="108" t="n">
        <v>250404</v>
      </c>
      <c r="C109" s="108" t="n">
        <v>133</v>
      </c>
      <c r="D109" s="114" t="s">
        <v>231</v>
      </c>
      <c r="E109" s="97" t="n">
        <f aca="false">F109+I109</f>
        <v>30</v>
      </c>
      <c r="F109" s="97" t="n">
        <v>30</v>
      </c>
      <c r="G109" s="97"/>
      <c r="H109" s="97"/>
      <c r="I109" s="97"/>
      <c r="J109" s="99"/>
      <c r="K109" s="97"/>
      <c r="L109" s="97"/>
      <c r="M109" s="97"/>
      <c r="N109" s="97"/>
      <c r="O109" s="97"/>
      <c r="P109" s="99" t="n">
        <f aca="false">E109+J109</f>
        <v>30</v>
      </c>
      <c r="Q109" s="116"/>
    </row>
    <row r="110" s="94" customFormat="true" ht="12.75" hidden="false" customHeight="false" outlineLevel="0" collapsed="false">
      <c r="A110" s="74" t="s">
        <v>351</v>
      </c>
      <c r="B110" s="90" t="n">
        <v>75</v>
      </c>
      <c r="C110" s="90"/>
      <c r="D110" s="91" t="s">
        <v>352</v>
      </c>
      <c r="E110" s="92" t="n">
        <f aca="false">E111</f>
        <v>1323.7</v>
      </c>
      <c r="F110" s="92" t="n">
        <f aca="false">F111</f>
        <v>1323.7</v>
      </c>
      <c r="G110" s="92" t="n">
        <f aca="false">G111</f>
        <v>882.8</v>
      </c>
      <c r="H110" s="92" t="n">
        <f aca="false">H111</f>
        <v>48.3</v>
      </c>
      <c r="I110" s="92" t="n">
        <f aca="false">I111</f>
        <v>0</v>
      </c>
      <c r="J110" s="92" t="n">
        <f aca="false">J111</f>
        <v>44.45</v>
      </c>
      <c r="K110" s="92" t="n">
        <f aca="false">K111</f>
        <v>0</v>
      </c>
      <c r="L110" s="92" t="n">
        <f aca="false">L111</f>
        <v>0</v>
      </c>
      <c r="M110" s="92" t="n">
        <f aca="false">M111</f>
        <v>0</v>
      </c>
      <c r="N110" s="92" t="n">
        <f aca="false">N111</f>
        <v>44.45</v>
      </c>
      <c r="O110" s="92" t="n">
        <f aca="false">O111</f>
        <v>44.45</v>
      </c>
      <c r="P110" s="126" t="n">
        <f aca="false">P111</f>
        <v>1368.15</v>
      </c>
      <c r="Q110" s="127" t="n">
        <f aca="false">SUM(P111:P111)</f>
        <v>1368.15</v>
      </c>
    </row>
    <row r="111" s="102" customFormat="true" ht="12.75" hidden="false" customHeight="false" outlineLevel="0" collapsed="false">
      <c r="A111" s="80" t="s">
        <v>353</v>
      </c>
      <c r="B111" s="108" t="s">
        <v>150</v>
      </c>
      <c r="C111" s="95" t="s">
        <v>151</v>
      </c>
      <c r="D111" s="96" t="s">
        <v>152</v>
      </c>
      <c r="E111" s="97" t="n">
        <f aca="false">F111+I111</f>
        <v>1323.7</v>
      </c>
      <c r="F111" s="97" t="n">
        <f aca="false">1173.6+74+76.1</f>
        <v>1323.7</v>
      </c>
      <c r="G111" s="97" t="n">
        <f aca="false">774.5+55+53.3</f>
        <v>882.8</v>
      </c>
      <c r="H111" s="97" t="n">
        <f aca="false">52+1-4.7</f>
        <v>48.3</v>
      </c>
      <c r="I111" s="150"/>
      <c r="J111" s="98" t="n">
        <f aca="false">K111+N111</f>
        <v>44.45</v>
      </c>
      <c r="K111" s="98"/>
      <c r="L111" s="98"/>
      <c r="M111" s="98"/>
      <c r="N111" s="98" t="n">
        <f aca="false">O111</f>
        <v>44.45</v>
      </c>
      <c r="O111" s="98" t="n">
        <f aca="false">'Додаток 6 '!I86</f>
        <v>44.45</v>
      </c>
      <c r="P111" s="99" t="n">
        <f aca="false">E111+J111</f>
        <v>1368.15</v>
      </c>
      <c r="Q111" s="116"/>
    </row>
    <row r="112" s="94" customFormat="true" ht="12.75" hidden="false" customHeight="false" outlineLevel="0" collapsed="false">
      <c r="A112" s="74" t="s">
        <v>354</v>
      </c>
      <c r="B112" s="90" t="n">
        <v>76</v>
      </c>
      <c r="C112" s="90"/>
      <c r="D112" s="91" t="s">
        <v>352</v>
      </c>
      <c r="E112" s="92" t="n">
        <f aca="false">E113</f>
        <v>58347.9</v>
      </c>
      <c r="F112" s="92" t="n">
        <f aca="false">F113</f>
        <v>58347.9</v>
      </c>
      <c r="G112" s="92" t="n">
        <f aca="false">G113</f>
        <v>0</v>
      </c>
      <c r="H112" s="92" t="n">
        <f aca="false">H113</f>
        <v>0</v>
      </c>
      <c r="I112" s="92" t="n">
        <f aca="false">I113</f>
        <v>0</v>
      </c>
      <c r="J112" s="92" t="n">
        <f aca="false">J113+J114</f>
        <v>7951.554</v>
      </c>
      <c r="K112" s="92" t="n">
        <f aca="false">K113+K114</f>
        <v>0</v>
      </c>
      <c r="L112" s="92" t="n">
        <f aca="false">L113+L114</f>
        <v>0</v>
      </c>
      <c r="M112" s="92" t="n">
        <f aca="false">M113+M114</f>
        <v>0</v>
      </c>
      <c r="N112" s="92" t="n">
        <f aca="false">N113+N114</f>
        <v>7951.554</v>
      </c>
      <c r="O112" s="92" t="n">
        <f aca="false">O113+O114</f>
        <v>7951.554</v>
      </c>
      <c r="P112" s="92" t="n">
        <f aca="false">P113+P114</f>
        <v>66299.454</v>
      </c>
      <c r="Q112" s="127"/>
    </row>
    <row r="113" s="102" customFormat="true" ht="38.25" hidden="false" customHeight="false" outlineLevel="0" collapsed="false">
      <c r="A113" s="80" t="s">
        <v>355</v>
      </c>
      <c r="B113" s="108" t="n">
        <v>250323</v>
      </c>
      <c r="C113" s="80" t="s">
        <v>356</v>
      </c>
      <c r="D113" s="139" t="s">
        <v>357</v>
      </c>
      <c r="E113" s="97" t="n">
        <f aca="false">F113+I113</f>
        <v>58347.9</v>
      </c>
      <c r="F113" s="97" t="n">
        <f aca="false">52000+80+300+2000+160+17.4+1812.9+1588+389.6</f>
        <v>58347.9</v>
      </c>
      <c r="G113" s="97"/>
      <c r="H113" s="97"/>
      <c r="I113" s="97"/>
      <c r="J113" s="150" t="n">
        <f aca="false">K113+N113</f>
        <v>6691.56</v>
      </c>
      <c r="K113" s="97"/>
      <c r="L113" s="97"/>
      <c r="M113" s="97"/>
      <c r="N113" s="97" t="n">
        <f aca="false">O113</f>
        <v>6691.56</v>
      </c>
      <c r="O113" s="97" t="n">
        <f aca="false">'Додаток 6 '!I88</f>
        <v>6691.56</v>
      </c>
      <c r="P113" s="99" t="n">
        <f aca="false">E113+J113</f>
        <v>65039.46</v>
      </c>
      <c r="Q113" s="116"/>
    </row>
    <row r="114" s="102" customFormat="true" ht="38.25" hidden="false" customHeight="false" outlineLevel="0" collapsed="false">
      <c r="A114" s="80" t="s">
        <v>358</v>
      </c>
      <c r="B114" s="108" t="n">
        <v>250344</v>
      </c>
      <c r="C114" s="80" t="s">
        <v>356</v>
      </c>
      <c r="D114" s="114" t="s">
        <v>359</v>
      </c>
      <c r="E114" s="97" t="n">
        <f aca="false">F114+I114</f>
        <v>0</v>
      </c>
      <c r="F114" s="97"/>
      <c r="G114" s="97"/>
      <c r="H114" s="97"/>
      <c r="I114" s="97"/>
      <c r="J114" s="150" t="n">
        <f aca="false">K114+N114</f>
        <v>1259.994</v>
      </c>
      <c r="K114" s="97"/>
      <c r="L114" s="97"/>
      <c r="M114" s="97"/>
      <c r="N114" s="97" t="n">
        <f aca="false">O114</f>
        <v>1259.994</v>
      </c>
      <c r="O114" s="97" t="n">
        <f aca="false">'Додаток 6 '!I89</f>
        <v>1259.994</v>
      </c>
      <c r="P114" s="99" t="n">
        <f aca="false">E114+J114</f>
        <v>1259.994</v>
      </c>
      <c r="Q114" s="116"/>
    </row>
    <row r="115" s="94" customFormat="true" ht="12.75" hidden="false" customHeight="false" outlineLevel="0" collapsed="false">
      <c r="A115" s="74" t="s">
        <v>354</v>
      </c>
      <c r="B115" s="90" t="n">
        <v>76</v>
      </c>
      <c r="C115" s="90"/>
      <c r="D115" s="91" t="s">
        <v>352</v>
      </c>
      <c r="E115" s="92" t="n">
        <f aca="false">E116+E117</f>
        <v>4705.016</v>
      </c>
      <c r="F115" s="92" t="n">
        <f aca="false">F116+F117</f>
        <v>4705.016</v>
      </c>
      <c r="G115" s="92" t="n">
        <f aca="false">G116</f>
        <v>0</v>
      </c>
      <c r="H115" s="92" t="n">
        <f aca="false">H116</f>
        <v>0</v>
      </c>
      <c r="I115" s="92" t="n">
        <f aca="false">I116</f>
        <v>0</v>
      </c>
      <c r="J115" s="92" t="n">
        <f aca="false">J116</f>
        <v>0</v>
      </c>
      <c r="K115" s="92" t="n">
        <f aca="false">K116</f>
        <v>0</v>
      </c>
      <c r="L115" s="92" t="n">
        <f aca="false">L116</f>
        <v>0</v>
      </c>
      <c r="M115" s="92" t="n">
        <f aca="false">M116</f>
        <v>0</v>
      </c>
      <c r="N115" s="92" t="n">
        <f aca="false">N116</f>
        <v>0</v>
      </c>
      <c r="O115" s="92" t="n">
        <f aca="false">O116</f>
        <v>0</v>
      </c>
      <c r="P115" s="134" t="n">
        <f aca="false">P116+P117</f>
        <v>4705.016</v>
      </c>
      <c r="Q115" s="127"/>
    </row>
    <row r="116" s="102" customFormat="true" ht="12.75" hidden="false" customHeight="false" outlineLevel="0" collapsed="false">
      <c r="A116" s="80" t="s">
        <v>360</v>
      </c>
      <c r="B116" s="108" t="n">
        <v>250102</v>
      </c>
      <c r="C116" s="135" t="s">
        <v>361</v>
      </c>
      <c r="D116" s="149" t="s">
        <v>362</v>
      </c>
      <c r="E116" s="97" t="n">
        <f aca="false">F116+I116</f>
        <v>230.916</v>
      </c>
      <c r="F116" s="97" t="n">
        <f aca="false">10000-3724.083-1992.811-300-980-1720-752.19-300</f>
        <v>230.916</v>
      </c>
      <c r="G116" s="97"/>
      <c r="H116" s="97"/>
      <c r="I116" s="97"/>
      <c r="J116" s="99" t="n">
        <f aca="false">K116+N116</f>
        <v>0</v>
      </c>
      <c r="K116" s="97"/>
      <c r="L116" s="97"/>
      <c r="M116" s="97"/>
      <c r="N116" s="97"/>
      <c r="O116" s="97"/>
      <c r="P116" s="99" t="n">
        <f aca="false">E116+J116</f>
        <v>230.916</v>
      </c>
      <c r="Q116" s="116"/>
    </row>
    <row r="117" s="102" customFormat="true" ht="12.75" hidden="false" customHeight="false" outlineLevel="0" collapsed="false">
      <c r="A117" s="80" t="s">
        <v>363</v>
      </c>
      <c r="B117" s="135" t="n">
        <v>250301</v>
      </c>
      <c r="C117" s="135" t="s">
        <v>364</v>
      </c>
      <c r="D117" s="149" t="s">
        <v>365</v>
      </c>
      <c r="E117" s="97" t="n">
        <f aca="false">F117+I117</f>
        <v>4474.1</v>
      </c>
      <c r="F117" s="97" t="n">
        <v>4474.1</v>
      </c>
      <c r="G117" s="97"/>
      <c r="H117" s="97"/>
      <c r="I117" s="97"/>
      <c r="J117" s="99"/>
      <c r="K117" s="97"/>
      <c r="L117" s="97"/>
      <c r="M117" s="97"/>
      <c r="N117" s="97"/>
      <c r="O117" s="97"/>
      <c r="P117" s="99" t="n">
        <f aca="false">E117+J117</f>
        <v>4474.1</v>
      </c>
      <c r="Q117" s="116"/>
    </row>
    <row r="118" customFormat="false" ht="15.75" hidden="false" customHeight="false" outlineLevel="0" collapsed="false">
      <c r="A118" s="151"/>
      <c r="B118" s="152"/>
      <c r="C118" s="152"/>
      <c r="D118" s="153" t="s">
        <v>366</v>
      </c>
      <c r="E118" s="154" t="n">
        <f aca="false">E22+E24+E36+E48+E55+E66+E74+E82+E95+E98+E102+E105+E107+E110+E112+E115</f>
        <v>350278.174</v>
      </c>
      <c r="F118" s="154" t="n">
        <f aca="false">F22+F24+F36+F48+F55+F66+F74+F82+F95+F98+F102+F105+F107+F110+F112+F115</f>
        <v>350278.174</v>
      </c>
      <c r="G118" s="154" t="n">
        <f aca="false">G22+G24+G36+G48+G55+G66+G74+G82+G95+G98+G102+G105+G107+G110+G112+G115</f>
        <v>130910.97</v>
      </c>
      <c r="H118" s="154" t="n">
        <f aca="false">H22+H24+H36+H48+H55+H66+H74+H82+H95+H98+H102+H105+H107+H110+H112+H115</f>
        <v>30007.739</v>
      </c>
      <c r="I118" s="154" t="n">
        <f aca="false">I22+I24+I36+I48+I55+I66+I74+I82+I95+I98+I102+I105+I107+I110+I112+I115</f>
        <v>0</v>
      </c>
      <c r="J118" s="154" t="n">
        <f aca="false">J22+J24+J36+J48+J55+J66+J74+J82+J95+J98+J102+J105+J107+J110+J112+J115</f>
        <v>119754.205</v>
      </c>
      <c r="K118" s="154" t="n">
        <f aca="false">K22+K24+K36+K48+K55+K66+K74+K82+K95+K98+K102+K105+K107+K110+K112+K115</f>
        <v>21387.046</v>
      </c>
      <c r="L118" s="154" t="n">
        <f aca="false">L22+L24+L36+L48+L55+L66+L74+L82+L95+L98+L102+L105+L107+L110+L112+L115</f>
        <v>1520.4</v>
      </c>
      <c r="M118" s="154" t="n">
        <f aca="false">M22+M24+M36+M48+M55+M66+M74+M82+M95+M98+M102+M105+M107+M110+M112+M115</f>
        <v>1440.4</v>
      </c>
      <c r="N118" s="154" t="n">
        <f aca="false">N22+N24+N36+N48+N55+N66+N74+N82+N95+N98+N102+N105+N107+N110+N112+N115</f>
        <v>98367.159</v>
      </c>
      <c r="O118" s="154" t="n">
        <f aca="false">O22+O24+O36+O48+O55+O66+O74+O82+O95+O98+O102+O105+O107+O110+O112+O115</f>
        <v>96963.459</v>
      </c>
      <c r="P118" s="155" t="n">
        <f aca="false">P22+P24+P36+P48+P55+P66+P74+P82+P95+P98+P102+P105+P107+P110+P112+P115</f>
        <v>470032.379</v>
      </c>
      <c r="Q118" s="156" t="n">
        <f aca="false">P22+P24+P36+P48+P55+P66+P74+P82+P95+P98+P102+P105+P107+P110+P112+P115</f>
        <v>470032.379</v>
      </c>
      <c r="R118" s="157"/>
    </row>
    <row r="119" customFormat="false" ht="15.75" hidden="false" customHeight="false" outlineLevel="0" collapsed="false">
      <c r="A119" s="151"/>
      <c r="B119" s="158"/>
      <c r="C119" s="158"/>
      <c r="D119" s="153" t="s">
        <v>367</v>
      </c>
      <c r="E119" s="154" t="n">
        <f aca="false">E120</f>
        <v>166156.6</v>
      </c>
      <c r="F119" s="154" t="n">
        <f aca="false">F120</f>
        <v>166156.6</v>
      </c>
      <c r="G119" s="154" t="n">
        <f aca="false">G120</f>
        <v>0</v>
      </c>
      <c r="H119" s="154" t="n">
        <f aca="false">H120</f>
        <v>0</v>
      </c>
      <c r="I119" s="154" t="n">
        <f aca="false">I120</f>
        <v>0</v>
      </c>
      <c r="J119" s="154" t="n">
        <f aca="false">J120</f>
        <v>0</v>
      </c>
      <c r="K119" s="154" t="n">
        <f aca="false">K120</f>
        <v>0</v>
      </c>
      <c r="L119" s="154" t="n">
        <f aca="false">L120</f>
        <v>0</v>
      </c>
      <c r="M119" s="154" t="n">
        <f aca="false">M120</f>
        <v>0</v>
      </c>
      <c r="N119" s="154" t="n">
        <f aca="false">N120</f>
        <v>0</v>
      </c>
      <c r="O119" s="154" t="n">
        <f aca="false">O120</f>
        <v>0</v>
      </c>
      <c r="P119" s="155" t="n">
        <f aca="false">P120</f>
        <v>166156.6</v>
      </c>
      <c r="Q119" s="159"/>
      <c r="R119" s="157"/>
    </row>
    <row r="120" customFormat="false" ht="25.5" hidden="false" customHeight="false" outlineLevel="0" collapsed="false">
      <c r="A120" s="74" t="s">
        <v>232</v>
      </c>
      <c r="B120" s="90" t="n">
        <v>15</v>
      </c>
      <c r="C120" s="90"/>
      <c r="D120" s="125" t="s">
        <v>233</v>
      </c>
      <c r="E120" s="92" t="n">
        <f aca="false">SUM(E121:E144)</f>
        <v>166156.6</v>
      </c>
      <c r="F120" s="92" t="n">
        <f aca="false">SUM(F121:F144)</f>
        <v>166156.6</v>
      </c>
      <c r="G120" s="92" t="n">
        <f aca="false">SUM(G121:G144)</f>
        <v>0</v>
      </c>
      <c r="H120" s="92" t="n">
        <f aca="false">SUM(H121:H144)</f>
        <v>0</v>
      </c>
      <c r="I120" s="92" t="n">
        <f aca="false">SUM(I121:I144)</f>
        <v>0</v>
      </c>
      <c r="J120" s="92" t="n">
        <f aca="false">SUM(J121:J144)</f>
        <v>0</v>
      </c>
      <c r="K120" s="92" t="n">
        <f aca="false">SUM(K121:K144)</f>
        <v>0</v>
      </c>
      <c r="L120" s="92" t="n">
        <f aca="false">SUM(L121:L144)</f>
        <v>0</v>
      </c>
      <c r="M120" s="92" t="n">
        <f aca="false">SUM(M121:M144)</f>
        <v>0</v>
      </c>
      <c r="N120" s="92" t="n">
        <f aca="false">SUM(N121:N144)</f>
        <v>0</v>
      </c>
      <c r="O120" s="92" t="n">
        <f aca="false">SUM(O121:O144)</f>
        <v>0</v>
      </c>
      <c r="P120" s="126" t="n">
        <f aca="false">SUM(P121:P144)</f>
        <v>166156.6</v>
      </c>
      <c r="Q120" s="159"/>
      <c r="R120" s="157"/>
    </row>
    <row r="121" s="102" customFormat="true" ht="18" hidden="false" customHeight="true" outlineLevel="0" collapsed="false">
      <c r="A121" s="80" t="s">
        <v>368</v>
      </c>
      <c r="B121" s="108" t="s">
        <v>369</v>
      </c>
      <c r="C121" s="80" t="s">
        <v>188</v>
      </c>
      <c r="D121" s="104" t="s">
        <v>370</v>
      </c>
      <c r="E121" s="99" t="n">
        <f aca="false">F121+I121</f>
        <v>1956</v>
      </c>
      <c r="F121" s="99" t="n">
        <f aca="false">2268-661.5+254+25.7+69.8</f>
        <v>1956</v>
      </c>
      <c r="G121" s="97"/>
      <c r="H121" s="97"/>
      <c r="I121" s="97"/>
      <c r="J121" s="99" t="n">
        <f aca="false">K121+N121</f>
        <v>0</v>
      </c>
      <c r="K121" s="97"/>
      <c r="L121" s="97"/>
      <c r="M121" s="97"/>
      <c r="N121" s="97"/>
      <c r="O121" s="97"/>
      <c r="P121" s="99" t="n">
        <f aca="false">E121+J121</f>
        <v>1956</v>
      </c>
      <c r="Q121" s="160"/>
      <c r="R121" s="161"/>
    </row>
    <row r="122" s="102" customFormat="true" ht="164.25" hidden="false" customHeight="true" outlineLevel="0" collapsed="false">
      <c r="A122" s="80" t="s">
        <v>371</v>
      </c>
      <c r="B122" s="108" t="s">
        <v>372</v>
      </c>
      <c r="C122" s="80" t="s">
        <v>373</v>
      </c>
      <c r="D122" s="143" t="s">
        <v>374</v>
      </c>
      <c r="E122" s="99" t="n">
        <f aca="false">F122+I122</f>
        <v>13740</v>
      </c>
      <c r="F122" s="99" t="n">
        <f aca="false">12900+10940-10100</f>
        <v>13740</v>
      </c>
      <c r="G122" s="97"/>
      <c r="H122" s="99"/>
      <c r="I122" s="99"/>
      <c r="J122" s="99" t="n">
        <f aca="false">K122+N122</f>
        <v>0</v>
      </c>
      <c r="K122" s="97"/>
      <c r="L122" s="97"/>
      <c r="M122" s="97"/>
      <c r="N122" s="97"/>
      <c r="O122" s="97"/>
      <c r="P122" s="99" t="n">
        <f aca="false">E122+J122</f>
        <v>13740</v>
      </c>
      <c r="Q122" s="160"/>
      <c r="R122" s="161"/>
    </row>
    <row r="123" s="102" customFormat="true" ht="166.5" hidden="false" customHeight="true" outlineLevel="0" collapsed="false">
      <c r="A123" s="80" t="s">
        <v>375</v>
      </c>
      <c r="B123" s="108" t="s">
        <v>376</v>
      </c>
      <c r="C123" s="80" t="s">
        <v>373</v>
      </c>
      <c r="D123" s="143" t="s">
        <v>377</v>
      </c>
      <c r="E123" s="99" t="n">
        <f aca="false">F123+I123</f>
        <v>2</v>
      </c>
      <c r="F123" s="99" t="n">
        <v>2</v>
      </c>
      <c r="G123" s="97"/>
      <c r="H123" s="99"/>
      <c r="I123" s="99"/>
      <c r="J123" s="99" t="n">
        <f aca="false">K123+N123</f>
        <v>0</v>
      </c>
      <c r="K123" s="97"/>
      <c r="L123" s="97"/>
      <c r="M123" s="97"/>
      <c r="N123" s="97"/>
      <c r="O123" s="97"/>
      <c r="P123" s="99" t="n">
        <f aca="false">E123+J123</f>
        <v>2</v>
      </c>
      <c r="Q123" s="160"/>
      <c r="R123" s="161"/>
    </row>
    <row r="124" s="102" customFormat="true" ht="151.5" hidden="false" customHeight="true" outlineLevel="0" collapsed="false">
      <c r="A124" s="80" t="s">
        <v>378</v>
      </c>
      <c r="B124" s="108" t="s">
        <v>379</v>
      </c>
      <c r="C124" s="80" t="s">
        <v>373</v>
      </c>
      <c r="D124" s="143" t="s">
        <v>380</v>
      </c>
      <c r="E124" s="99" t="n">
        <f aca="false">F124+I124</f>
        <v>110</v>
      </c>
      <c r="F124" s="99" t="n">
        <v>110</v>
      </c>
      <c r="G124" s="97"/>
      <c r="H124" s="97"/>
      <c r="I124" s="97"/>
      <c r="J124" s="99" t="n">
        <f aca="false">K124+N124</f>
        <v>0</v>
      </c>
      <c r="K124" s="97"/>
      <c r="L124" s="97"/>
      <c r="M124" s="97"/>
      <c r="N124" s="97"/>
      <c r="O124" s="97"/>
      <c r="P124" s="99" t="n">
        <f aca="false">E124+J124</f>
        <v>110</v>
      </c>
      <c r="Q124" s="160"/>
      <c r="R124" s="161"/>
    </row>
    <row r="125" s="102" customFormat="true" ht="368.25" hidden="false" customHeight="true" outlineLevel="0" collapsed="false">
      <c r="A125" s="80" t="s">
        <v>381</v>
      </c>
      <c r="B125" s="108" t="s">
        <v>382</v>
      </c>
      <c r="C125" s="80" t="s">
        <v>373</v>
      </c>
      <c r="D125" s="143" t="s">
        <v>383</v>
      </c>
      <c r="E125" s="99" t="n">
        <f aca="false">F125+I125</f>
        <v>2821</v>
      </c>
      <c r="F125" s="99" t="n">
        <f aca="false">1910+1911-1000</f>
        <v>2821</v>
      </c>
      <c r="G125" s="97"/>
      <c r="H125" s="97"/>
      <c r="I125" s="97"/>
      <c r="J125" s="99" t="n">
        <f aca="false">K125+N125</f>
        <v>0</v>
      </c>
      <c r="K125" s="97"/>
      <c r="L125" s="97"/>
      <c r="M125" s="97"/>
      <c r="N125" s="97"/>
      <c r="O125" s="97"/>
      <c r="P125" s="99" t="n">
        <f aca="false">E125+J125</f>
        <v>2821</v>
      </c>
      <c r="Q125" s="160"/>
      <c r="R125" s="161"/>
    </row>
    <row r="126" s="102" customFormat="true" ht="63.75" hidden="false" customHeight="false" outlineLevel="0" collapsed="false">
      <c r="A126" s="80" t="s">
        <v>384</v>
      </c>
      <c r="B126" s="108" t="s">
        <v>385</v>
      </c>
      <c r="C126" s="80" t="s">
        <v>259</v>
      </c>
      <c r="D126" s="143" t="s">
        <v>386</v>
      </c>
      <c r="E126" s="99" t="n">
        <f aca="false">F126+I126</f>
        <v>7348</v>
      </c>
      <c r="F126" s="99" t="n">
        <f aca="false">6180+3668-2500</f>
        <v>7348</v>
      </c>
      <c r="G126" s="97"/>
      <c r="H126" s="97"/>
      <c r="I126" s="97"/>
      <c r="J126" s="99" t="n">
        <f aca="false">K126+N126</f>
        <v>0</v>
      </c>
      <c r="K126" s="97"/>
      <c r="L126" s="97"/>
      <c r="M126" s="97"/>
      <c r="N126" s="97"/>
      <c r="O126" s="97"/>
      <c r="P126" s="99" t="n">
        <f aca="false">E126+J126</f>
        <v>7348</v>
      </c>
      <c r="Q126" s="160"/>
      <c r="R126" s="161"/>
    </row>
    <row r="127" s="102" customFormat="true" ht="67.5" hidden="false" customHeight="true" outlineLevel="0" collapsed="false">
      <c r="A127" s="80" t="s">
        <v>387</v>
      </c>
      <c r="B127" s="108" t="s">
        <v>388</v>
      </c>
      <c r="C127" s="80" t="s">
        <v>259</v>
      </c>
      <c r="D127" s="143" t="s">
        <v>389</v>
      </c>
      <c r="E127" s="99" t="n">
        <f aca="false">F127+I127</f>
        <v>100</v>
      </c>
      <c r="F127" s="99" t="n">
        <v>100</v>
      </c>
      <c r="G127" s="97"/>
      <c r="H127" s="97"/>
      <c r="I127" s="97"/>
      <c r="J127" s="99" t="n">
        <f aca="false">K127+N127</f>
        <v>0</v>
      </c>
      <c r="K127" s="97"/>
      <c r="L127" s="97"/>
      <c r="M127" s="97"/>
      <c r="N127" s="97"/>
      <c r="O127" s="97"/>
      <c r="P127" s="99" t="n">
        <f aca="false">E127+J127</f>
        <v>100</v>
      </c>
      <c r="Q127" s="160"/>
      <c r="R127" s="161"/>
    </row>
    <row r="128" s="102" customFormat="true" ht="12.75" hidden="false" customHeight="false" outlineLevel="0" collapsed="false">
      <c r="A128" s="80" t="s">
        <v>390</v>
      </c>
      <c r="B128" s="108" t="s">
        <v>391</v>
      </c>
      <c r="C128" s="80" t="s">
        <v>259</v>
      </c>
      <c r="D128" s="143" t="s">
        <v>392</v>
      </c>
      <c r="E128" s="99" t="n">
        <f aca="false">F128+I128</f>
        <v>800</v>
      </c>
      <c r="F128" s="99" t="n">
        <v>800</v>
      </c>
      <c r="G128" s="97"/>
      <c r="H128" s="97"/>
      <c r="I128" s="97"/>
      <c r="J128" s="99" t="n">
        <f aca="false">K128+N128</f>
        <v>0</v>
      </c>
      <c r="K128" s="97"/>
      <c r="L128" s="97"/>
      <c r="M128" s="97"/>
      <c r="N128" s="97"/>
      <c r="O128" s="97"/>
      <c r="P128" s="99" t="n">
        <f aca="false">E128+J128</f>
        <v>800</v>
      </c>
      <c r="Q128" s="160"/>
      <c r="R128" s="161"/>
    </row>
    <row r="129" s="102" customFormat="true" ht="12.75" hidden="false" customHeight="false" outlineLevel="0" collapsed="false">
      <c r="A129" s="80" t="s">
        <v>393</v>
      </c>
      <c r="B129" s="108" t="s">
        <v>394</v>
      </c>
      <c r="C129" s="80" t="s">
        <v>216</v>
      </c>
      <c r="D129" s="143" t="s">
        <v>395</v>
      </c>
      <c r="E129" s="99" t="n">
        <f aca="false">F129+I129</f>
        <v>1086.766</v>
      </c>
      <c r="F129" s="99" t="n">
        <f aca="false">850+236.766</f>
        <v>1086.766</v>
      </c>
      <c r="G129" s="97"/>
      <c r="H129" s="97"/>
      <c r="I129" s="97"/>
      <c r="J129" s="99" t="n">
        <f aca="false">K129+N129</f>
        <v>0</v>
      </c>
      <c r="K129" s="97"/>
      <c r="L129" s="97"/>
      <c r="M129" s="97"/>
      <c r="N129" s="97"/>
      <c r="O129" s="97"/>
      <c r="P129" s="99" t="n">
        <f aca="false">E129+J129</f>
        <v>1086.766</v>
      </c>
      <c r="Q129" s="160"/>
      <c r="R129" s="161"/>
    </row>
    <row r="130" s="102" customFormat="true" ht="12.75" hidden="false" customHeight="false" outlineLevel="0" collapsed="false">
      <c r="A130" s="80" t="s">
        <v>396</v>
      </c>
      <c r="B130" s="108" t="s">
        <v>397</v>
      </c>
      <c r="C130" s="80" t="s">
        <v>216</v>
      </c>
      <c r="D130" s="143" t="s">
        <v>398</v>
      </c>
      <c r="E130" s="99" t="n">
        <f aca="false">F130+I130</f>
        <v>1103</v>
      </c>
      <c r="F130" s="99" t="n">
        <f aca="false">1056+47</f>
        <v>1103</v>
      </c>
      <c r="G130" s="97"/>
      <c r="H130" s="97"/>
      <c r="I130" s="97"/>
      <c r="J130" s="99" t="n">
        <f aca="false">K130+N130</f>
        <v>0</v>
      </c>
      <c r="K130" s="97"/>
      <c r="L130" s="97"/>
      <c r="M130" s="97"/>
      <c r="N130" s="97"/>
      <c r="O130" s="97"/>
      <c r="P130" s="99" t="n">
        <f aca="false">E130+J130</f>
        <v>1103</v>
      </c>
      <c r="Q130" s="160"/>
      <c r="R130" s="161"/>
    </row>
    <row r="131" s="102" customFormat="true" ht="12.75" hidden="false" customHeight="false" outlineLevel="0" collapsed="false">
      <c r="A131" s="80" t="s">
        <v>399</v>
      </c>
      <c r="B131" s="108" t="s">
        <v>400</v>
      </c>
      <c r="C131" s="80" t="s">
        <v>216</v>
      </c>
      <c r="D131" s="143" t="s">
        <v>401</v>
      </c>
      <c r="E131" s="99" t="n">
        <f aca="false">F131+I131</f>
        <v>61629.786</v>
      </c>
      <c r="F131" s="99" t="n">
        <f aca="false">55100-970+6411.786+1088</f>
        <v>61629.786</v>
      </c>
      <c r="G131" s="97"/>
      <c r="H131" s="97"/>
      <c r="I131" s="97"/>
      <c r="J131" s="99" t="n">
        <f aca="false">K131+N131</f>
        <v>0</v>
      </c>
      <c r="K131" s="97"/>
      <c r="L131" s="97"/>
      <c r="M131" s="97"/>
      <c r="N131" s="97"/>
      <c r="O131" s="97"/>
      <c r="P131" s="99" t="n">
        <f aca="false">E131+J131</f>
        <v>61629.786</v>
      </c>
      <c r="Q131" s="160"/>
      <c r="R131" s="161"/>
    </row>
    <row r="132" s="102" customFormat="true" ht="25.5" hidden="false" customHeight="false" outlineLevel="0" collapsed="false">
      <c r="A132" s="80" t="s">
        <v>402</v>
      </c>
      <c r="B132" s="108" t="s">
        <v>403</v>
      </c>
      <c r="C132" s="80" t="s">
        <v>216</v>
      </c>
      <c r="D132" s="143" t="s">
        <v>404</v>
      </c>
      <c r="E132" s="99" t="n">
        <f aca="false">F132+I132</f>
        <v>4400</v>
      </c>
      <c r="F132" s="99" t="n">
        <f aca="false">3000+1400</f>
        <v>4400</v>
      </c>
      <c r="G132" s="97"/>
      <c r="H132" s="97"/>
      <c r="I132" s="97"/>
      <c r="J132" s="99" t="n">
        <f aca="false">K132+N132</f>
        <v>0</v>
      </c>
      <c r="K132" s="97"/>
      <c r="L132" s="97"/>
      <c r="M132" s="97"/>
      <c r="N132" s="97"/>
      <c r="O132" s="97"/>
      <c r="P132" s="99" t="n">
        <f aca="false">E132+J132</f>
        <v>4400</v>
      </c>
      <c r="Q132" s="160"/>
      <c r="R132" s="161"/>
    </row>
    <row r="133" s="102" customFormat="true" ht="12.75" hidden="false" customHeight="false" outlineLevel="0" collapsed="false">
      <c r="A133" s="80" t="s">
        <v>405</v>
      </c>
      <c r="B133" s="108" t="s">
        <v>406</v>
      </c>
      <c r="C133" s="80" t="s">
        <v>216</v>
      </c>
      <c r="D133" s="143" t="s">
        <v>407</v>
      </c>
      <c r="E133" s="99" t="n">
        <f aca="false">F133+I133</f>
        <v>5382.782</v>
      </c>
      <c r="F133" s="99" t="n">
        <f aca="false">5100+282.782</f>
        <v>5382.782</v>
      </c>
      <c r="G133" s="97"/>
      <c r="H133" s="97"/>
      <c r="I133" s="97"/>
      <c r="J133" s="99" t="n">
        <f aca="false">K133+N133</f>
        <v>0</v>
      </c>
      <c r="K133" s="97"/>
      <c r="L133" s="97"/>
      <c r="M133" s="97"/>
      <c r="N133" s="97"/>
      <c r="O133" s="97"/>
      <c r="P133" s="99" t="n">
        <f aca="false">E133+J133</f>
        <v>5382.782</v>
      </c>
      <c r="Q133" s="160"/>
      <c r="R133" s="161"/>
    </row>
    <row r="134" s="102" customFormat="true" ht="12.75" hidden="false" customHeight="false" outlineLevel="0" collapsed="false">
      <c r="A134" s="80" t="s">
        <v>408</v>
      </c>
      <c r="B134" s="108" t="s">
        <v>409</v>
      </c>
      <c r="C134" s="80" t="s">
        <v>216</v>
      </c>
      <c r="D134" s="143" t="s">
        <v>410</v>
      </c>
      <c r="E134" s="99" t="n">
        <f aca="false">F134+I134</f>
        <v>910</v>
      </c>
      <c r="F134" s="99" t="n">
        <f aca="false">720+190</f>
        <v>910</v>
      </c>
      <c r="G134" s="97"/>
      <c r="H134" s="97"/>
      <c r="I134" s="97"/>
      <c r="J134" s="99" t="n">
        <f aca="false">K134+N134</f>
        <v>0</v>
      </c>
      <c r="K134" s="97"/>
      <c r="L134" s="97"/>
      <c r="M134" s="97"/>
      <c r="N134" s="97"/>
      <c r="O134" s="97"/>
      <c r="P134" s="99" t="n">
        <f aca="false">E134+J134</f>
        <v>910</v>
      </c>
      <c r="Q134" s="160"/>
      <c r="R134" s="161"/>
    </row>
    <row r="135" s="102" customFormat="true" ht="12.75" hidden="false" customHeight="false" outlineLevel="0" collapsed="false">
      <c r="A135" s="80" t="s">
        <v>411</v>
      </c>
      <c r="B135" s="108" t="s">
        <v>412</v>
      </c>
      <c r="C135" s="80" t="s">
        <v>216</v>
      </c>
      <c r="D135" s="143" t="s">
        <v>413</v>
      </c>
      <c r="E135" s="99" t="n">
        <f aca="false">F135+I135</f>
        <v>180</v>
      </c>
      <c r="F135" s="99" t="n">
        <v>180</v>
      </c>
      <c r="G135" s="97"/>
      <c r="H135" s="97"/>
      <c r="I135" s="97"/>
      <c r="J135" s="99" t="n">
        <f aca="false">K135+N135</f>
        <v>0</v>
      </c>
      <c r="K135" s="97"/>
      <c r="L135" s="97"/>
      <c r="M135" s="97"/>
      <c r="N135" s="97"/>
      <c r="O135" s="97"/>
      <c r="P135" s="99" t="n">
        <f aca="false">E135+J135</f>
        <v>180</v>
      </c>
      <c r="Q135" s="160"/>
      <c r="R135" s="161"/>
    </row>
    <row r="136" s="102" customFormat="true" ht="25.5" hidden="false" customHeight="false" outlineLevel="0" collapsed="false">
      <c r="A136" s="80" t="s">
        <v>414</v>
      </c>
      <c r="B136" s="108" t="s">
        <v>415</v>
      </c>
      <c r="C136" s="80" t="s">
        <v>216</v>
      </c>
      <c r="D136" s="143" t="s">
        <v>416</v>
      </c>
      <c r="E136" s="99" t="n">
        <f aca="false">F136+I136</f>
        <v>2971.466</v>
      </c>
      <c r="F136" s="99" t="n">
        <f aca="false">1200+800+971.466</f>
        <v>2971.466</v>
      </c>
      <c r="G136" s="97"/>
      <c r="H136" s="97"/>
      <c r="I136" s="97"/>
      <c r="J136" s="99" t="n">
        <f aca="false">K136+N136</f>
        <v>0</v>
      </c>
      <c r="K136" s="97"/>
      <c r="L136" s="97"/>
      <c r="M136" s="97"/>
      <c r="N136" s="97"/>
      <c r="O136" s="97"/>
      <c r="P136" s="99" t="n">
        <f aca="false">E136+J136</f>
        <v>2971.466</v>
      </c>
      <c r="Q136" s="160"/>
      <c r="R136" s="161"/>
    </row>
    <row r="137" s="102" customFormat="true" ht="25.5" hidden="false" customHeight="false" outlineLevel="0" collapsed="false">
      <c r="A137" s="80" t="s">
        <v>417</v>
      </c>
      <c r="B137" s="108" t="s">
        <v>418</v>
      </c>
      <c r="C137" s="80" t="s">
        <v>256</v>
      </c>
      <c r="D137" s="143" t="s">
        <v>419</v>
      </c>
      <c r="E137" s="99" t="n">
        <f aca="false">F137+I137</f>
        <v>44395</v>
      </c>
      <c r="F137" s="99" t="n">
        <f aca="false">7500+15350+16500+5045</f>
        <v>44395</v>
      </c>
      <c r="G137" s="97"/>
      <c r="H137" s="97"/>
      <c r="I137" s="97"/>
      <c r="J137" s="99" t="n">
        <f aca="false">K137+N137</f>
        <v>0</v>
      </c>
      <c r="K137" s="97"/>
      <c r="L137" s="97"/>
      <c r="M137" s="97"/>
      <c r="N137" s="97"/>
      <c r="O137" s="97"/>
      <c r="P137" s="99" t="n">
        <f aca="false">E137+J137</f>
        <v>44395</v>
      </c>
      <c r="Q137" s="160"/>
      <c r="R137" s="161"/>
    </row>
    <row r="138" s="102" customFormat="true" ht="38.25" hidden="false" customHeight="false" outlineLevel="0" collapsed="false">
      <c r="A138" s="162" t="s">
        <v>420</v>
      </c>
      <c r="B138" s="71" t="s">
        <v>421</v>
      </c>
      <c r="C138" s="80" t="s">
        <v>256</v>
      </c>
      <c r="D138" s="163" t="s">
        <v>422</v>
      </c>
      <c r="E138" s="99" t="n">
        <f aca="false">F138+I138</f>
        <v>117</v>
      </c>
      <c r="F138" s="99" t="n">
        <f aca="false">15+2002-1900</f>
        <v>117</v>
      </c>
      <c r="G138" s="97"/>
      <c r="H138" s="97"/>
      <c r="I138" s="97"/>
      <c r="J138" s="99"/>
      <c r="K138" s="97"/>
      <c r="L138" s="97"/>
      <c r="M138" s="97"/>
      <c r="N138" s="97"/>
      <c r="O138" s="97"/>
      <c r="P138" s="99" t="n">
        <f aca="false">E138+J138</f>
        <v>117</v>
      </c>
      <c r="Q138" s="160"/>
      <c r="R138" s="161"/>
    </row>
    <row r="139" s="102" customFormat="true" ht="25.5" hidden="false" customHeight="false" outlineLevel="0" collapsed="false">
      <c r="A139" s="80" t="s">
        <v>423</v>
      </c>
      <c r="B139" s="108" t="s">
        <v>424</v>
      </c>
      <c r="C139" s="80" t="s">
        <v>249</v>
      </c>
      <c r="D139" s="139" t="s">
        <v>425</v>
      </c>
      <c r="E139" s="99" t="n">
        <f aca="false">F139+I139</f>
        <v>762</v>
      </c>
      <c r="F139" s="99" t="n">
        <f aca="false">522+170+70</f>
        <v>762</v>
      </c>
      <c r="G139" s="97"/>
      <c r="H139" s="97"/>
      <c r="I139" s="97"/>
      <c r="J139" s="99"/>
      <c r="K139" s="97"/>
      <c r="L139" s="97"/>
      <c r="M139" s="97"/>
      <c r="N139" s="97"/>
      <c r="O139" s="97"/>
      <c r="P139" s="99" t="n">
        <f aca="false">E139+J139</f>
        <v>762</v>
      </c>
      <c r="Q139" s="160"/>
      <c r="R139" s="161"/>
    </row>
    <row r="140" s="102" customFormat="true" ht="63" hidden="false" customHeight="true" outlineLevel="0" collapsed="false">
      <c r="A140" s="80" t="s">
        <v>426</v>
      </c>
      <c r="B140" s="108" t="s">
        <v>427</v>
      </c>
      <c r="C140" s="80" t="s">
        <v>256</v>
      </c>
      <c r="D140" s="143" t="s">
        <v>428</v>
      </c>
      <c r="E140" s="99" t="n">
        <f aca="false">F140+I140</f>
        <v>3</v>
      </c>
      <c r="F140" s="99" t="n">
        <v>3</v>
      </c>
      <c r="G140" s="97"/>
      <c r="H140" s="97"/>
      <c r="I140" s="97"/>
      <c r="J140" s="99"/>
      <c r="K140" s="97"/>
      <c r="L140" s="97"/>
      <c r="M140" s="97"/>
      <c r="N140" s="97"/>
      <c r="O140" s="97"/>
      <c r="P140" s="99" t="n">
        <f aca="false">E140+J140</f>
        <v>3</v>
      </c>
      <c r="Q140" s="160"/>
      <c r="R140" s="161"/>
    </row>
    <row r="141" s="102" customFormat="true" ht="25.5" hidden="false" customHeight="false" outlineLevel="0" collapsed="false">
      <c r="A141" s="80" t="s">
        <v>429</v>
      </c>
      <c r="B141" s="108" t="s">
        <v>430</v>
      </c>
      <c r="C141" s="80" t="s">
        <v>259</v>
      </c>
      <c r="D141" s="143" t="s">
        <v>431</v>
      </c>
      <c r="E141" s="99" t="n">
        <f aca="false">F141+I141</f>
        <v>1858</v>
      </c>
      <c r="F141" s="99" t="n">
        <f aca="false">1417+1441-1000</f>
        <v>1858</v>
      </c>
      <c r="G141" s="97"/>
      <c r="H141" s="97"/>
      <c r="I141" s="97"/>
      <c r="J141" s="99" t="n">
        <f aca="false">K141+N141</f>
        <v>0</v>
      </c>
      <c r="K141" s="97"/>
      <c r="L141" s="97"/>
      <c r="M141" s="97"/>
      <c r="N141" s="97"/>
      <c r="O141" s="97"/>
      <c r="P141" s="99" t="n">
        <f aca="false">E141+J141</f>
        <v>1858</v>
      </c>
      <c r="Q141" s="161"/>
    </row>
    <row r="142" s="102" customFormat="true" ht="25.5" hidden="false" customHeight="false" outlineLevel="0" collapsed="false">
      <c r="A142" s="80" t="s">
        <v>432</v>
      </c>
      <c r="B142" s="130" t="s">
        <v>433</v>
      </c>
      <c r="C142" s="120" t="s">
        <v>249</v>
      </c>
      <c r="D142" s="24" t="s">
        <v>434</v>
      </c>
      <c r="E142" s="99" t="n">
        <f aca="false">F142+I142</f>
        <v>12643.8</v>
      </c>
      <c r="F142" s="99" t="n">
        <f aca="false">10000+3731.8-1088</f>
        <v>12643.8</v>
      </c>
      <c r="G142" s="97"/>
      <c r="H142" s="97"/>
      <c r="I142" s="97"/>
      <c r="J142" s="99" t="n">
        <f aca="false">K142+N142</f>
        <v>0</v>
      </c>
      <c r="K142" s="97"/>
      <c r="L142" s="97"/>
      <c r="M142" s="97"/>
      <c r="N142" s="97"/>
      <c r="O142" s="97"/>
      <c r="P142" s="99" t="n">
        <f aca="false">E142+J142</f>
        <v>12643.8</v>
      </c>
      <c r="Q142" s="161"/>
    </row>
    <row r="143" s="102" customFormat="true" ht="37.5" hidden="false" customHeight="true" outlineLevel="0" collapsed="false">
      <c r="A143" s="80" t="s">
        <v>258</v>
      </c>
      <c r="B143" s="130" t="n">
        <v>170102</v>
      </c>
      <c r="C143" s="120" t="s">
        <v>259</v>
      </c>
      <c r="D143" s="24" t="s">
        <v>260</v>
      </c>
      <c r="E143" s="99" t="n">
        <f aca="false">F143+I143</f>
        <v>1049</v>
      </c>
      <c r="F143" s="99" t="n">
        <f aca="false">899+150</f>
        <v>1049</v>
      </c>
      <c r="G143" s="97"/>
      <c r="H143" s="97"/>
      <c r="I143" s="97"/>
      <c r="J143" s="99" t="n">
        <f aca="false">K143+N143</f>
        <v>0</v>
      </c>
      <c r="K143" s="97"/>
      <c r="L143" s="97"/>
      <c r="M143" s="97"/>
      <c r="N143" s="97"/>
      <c r="O143" s="97"/>
      <c r="P143" s="99" t="n">
        <f aca="false">E143+J143</f>
        <v>1049</v>
      </c>
      <c r="Q143" s="161"/>
    </row>
    <row r="144" s="102" customFormat="true" ht="28.5" hidden="false" customHeight="true" outlineLevel="0" collapsed="false">
      <c r="A144" s="80" t="s">
        <v>435</v>
      </c>
      <c r="B144" s="108" t="n">
        <v>170302</v>
      </c>
      <c r="C144" s="80" t="s">
        <v>259</v>
      </c>
      <c r="D144" s="143" t="s">
        <v>436</v>
      </c>
      <c r="E144" s="99" t="n">
        <f aca="false">F144+I144</f>
        <v>788</v>
      </c>
      <c r="F144" s="99" t="n">
        <f aca="false">558+230</f>
        <v>788</v>
      </c>
      <c r="G144" s="97"/>
      <c r="H144" s="97"/>
      <c r="I144" s="97"/>
      <c r="J144" s="99" t="n">
        <f aca="false">K144+N144</f>
        <v>0</v>
      </c>
      <c r="K144" s="97"/>
      <c r="L144" s="97"/>
      <c r="M144" s="97"/>
      <c r="N144" s="97"/>
      <c r="O144" s="97"/>
      <c r="P144" s="99" t="n">
        <f aca="false">E144+J144</f>
        <v>788</v>
      </c>
      <c r="Q144" s="161"/>
    </row>
    <row r="145" customFormat="false" ht="15.75" hidden="false" customHeight="false" outlineLevel="0" collapsed="false">
      <c r="A145" s="152"/>
      <c r="B145" s="164" t="s">
        <v>437</v>
      </c>
      <c r="C145" s="165"/>
      <c r="D145" s="154"/>
      <c r="E145" s="154" t="n">
        <f aca="false">E118+E119</f>
        <v>516434.774</v>
      </c>
      <c r="F145" s="154" t="n">
        <f aca="false">F118+F119</f>
        <v>516434.774</v>
      </c>
      <c r="G145" s="154" t="n">
        <f aca="false">G118+G119</f>
        <v>130910.97</v>
      </c>
      <c r="H145" s="154" t="n">
        <f aca="false">H118+H119</f>
        <v>30007.739</v>
      </c>
      <c r="I145" s="154" t="n">
        <f aca="false">I118+I119</f>
        <v>0</v>
      </c>
      <c r="J145" s="154" t="n">
        <f aca="false">J118+J119</f>
        <v>119754.205</v>
      </c>
      <c r="K145" s="154" t="n">
        <f aca="false">K118+K119</f>
        <v>21387.046</v>
      </c>
      <c r="L145" s="154" t="n">
        <f aca="false">L118+L119</f>
        <v>1520.4</v>
      </c>
      <c r="M145" s="154" t="n">
        <f aca="false">M118+M119</f>
        <v>1440.4</v>
      </c>
      <c r="N145" s="154" t="n">
        <f aca="false">N118+N119</f>
        <v>98367.159</v>
      </c>
      <c r="O145" s="154" t="n">
        <f aca="false">O118+O119</f>
        <v>96963.459</v>
      </c>
      <c r="P145" s="154" t="n">
        <f aca="false">P118+P119</f>
        <v>636188.979</v>
      </c>
      <c r="Q145" s="157"/>
    </row>
    <row r="146" s="172" customFormat="true" ht="24.75" hidden="false" customHeight="true" outlineLevel="0" collapsed="false">
      <c r="A146" s="166"/>
      <c r="B146" s="166"/>
      <c r="C146" s="166"/>
      <c r="D146" s="167"/>
      <c r="E146" s="168" t="n">
        <f aca="false">E145-'[1]Додаток 3'!$E$145</f>
        <v>5947.20000000013</v>
      </c>
      <c r="F146" s="169" t="n">
        <f aca="false">F145-'[1]Додаток 3'!$F$145</f>
        <v>5947.20000000013</v>
      </c>
      <c r="G146" s="170" t="n">
        <f aca="false">G145-'[1]Додаток 3'!$G$145</f>
        <v>488.300000000017</v>
      </c>
      <c r="H146" s="168" t="n">
        <f aca="false">H145-'[1]Додаток 3'!$H$145</f>
        <v>0</v>
      </c>
      <c r="I146" s="168" t="n">
        <f aca="false">I145-'[2]Додаток 3'!$I$145</f>
        <v>0</v>
      </c>
      <c r="J146" s="168" t="n">
        <f aca="false">J145-'[1]Додаток 3'!$J$145</f>
        <v>0</v>
      </c>
      <c r="K146" s="168" t="n">
        <f aca="false">K145-'[1]Додаток 3'!$K$145</f>
        <v>0</v>
      </c>
      <c r="L146" s="171" t="n">
        <f aca="false">L145-'[1]Додаток 3'!$L$145</f>
        <v>0</v>
      </c>
      <c r="M146" s="168" t="n">
        <f aca="false">M145-'[1]Додаток 3'!$M$145</f>
        <v>0</v>
      </c>
      <c r="N146" s="168" t="n">
        <f aca="false">N145-'[1]Додаток 3'!$N$145</f>
        <v>0</v>
      </c>
      <c r="O146" s="168" t="n">
        <f aca="false">O145-'[1]Додаток 3'!$O$145</f>
        <v>0</v>
      </c>
      <c r="P146" s="168" t="n">
        <f aca="false">P145-'[1]Додаток 3'!$P$145</f>
        <v>5947.19999999995</v>
      </c>
    </row>
    <row r="147" customFormat="false" ht="16.5" hidden="false" customHeight="true" outlineLevel="0" collapsed="false">
      <c r="D147" s="40" t="s">
        <v>97</v>
      </c>
      <c r="E147" s="40"/>
      <c r="F147" s="41"/>
      <c r="G147" s="41"/>
      <c r="H147" s="42" t="s">
        <v>98</v>
      </c>
      <c r="I147" s="42"/>
      <c r="J147" s="41"/>
      <c r="K147" s="42"/>
      <c r="L147" s="42"/>
      <c r="M147" s="41"/>
      <c r="N147" s="41"/>
      <c r="P147" s="157"/>
    </row>
    <row r="148" customFormat="false" ht="16.5" hidden="false" customHeight="true" outlineLevel="0" collapsed="false">
      <c r="D148" s="173" t="n">
        <v>10116</v>
      </c>
      <c r="E148" s="174" t="n">
        <f aca="false">E25+E37+E49+E56+E67+E75+E83+E96+E99+E103+E106+E108+E111</f>
        <v>22844.21</v>
      </c>
      <c r="F148" s="175"/>
      <c r="G148" s="176"/>
      <c r="H148" s="41"/>
      <c r="I148" s="41"/>
      <c r="J148" s="41"/>
      <c r="K148" s="40"/>
      <c r="L148" s="40"/>
      <c r="M148" s="41"/>
      <c r="N148" s="41"/>
      <c r="P148" s="157"/>
    </row>
    <row r="149" customFormat="false" ht="12.75" hidden="false" customHeight="false" outlineLevel="0" collapsed="false">
      <c r="D149" s="177" t="n">
        <v>70000</v>
      </c>
      <c r="E149" s="178" t="n">
        <f aca="false">E38+E39+E40+E41+E42+E43+E44+E45</f>
        <v>163944.792</v>
      </c>
      <c r="F149" s="179" t="n">
        <f aca="false">E121</f>
        <v>1956</v>
      </c>
      <c r="G149" s="180"/>
      <c r="H149" s="181"/>
      <c r="I149" s="182"/>
      <c r="J149" s="182" t="n">
        <v>1069.1</v>
      </c>
      <c r="K149" s="182"/>
      <c r="P149" s="79"/>
    </row>
    <row r="150" customFormat="false" ht="12.75" hidden="false" customHeight="false" outlineLevel="0" collapsed="false">
      <c r="D150" s="177" t="n">
        <v>80000</v>
      </c>
      <c r="E150" s="178" t="n">
        <f aca="false">E26+E57</f>
        <v>16126.75</v>
      </c>
      <c r="F150" s="182"/>
      <c r="G150" s="180"/>
      <c r="H150" s="181"/>
      <c r="I150" s="182"/>
      <c r="J150" s="182" t="n">
        <v>40000</v>
      </c>
      <c r="K150" s="182"/>
    </row>
    <row r="151" customFormat="false" ht="15.75" hidden="false" customHeight="false" outlineLevel="0" collapsed="false">
      <c r="D151" s="183" t="n">
        <v>90000</v>
      </c>
      <c r="E151" s="184" t="n">
        <f aca="false">E27+E46+E58+E60+E61+E62+E63+E68+E69+E70+E71+E72+E28+E59</f>
        <v>13085.46</v>
      </c>
      <c r="F151" s="185" t="n">
        <f aca="false">SUM(E122:E142)</f>
        <v>162363.6</v>
      </c>
      <c r="G151" s="186"/>
      <c r="H151" s="187"/>
      <c r="I151" s="188"/>
      <c r="J151" s="189" t="n">
        <v>1</v>
      </c>
      <c r="K151" s="190"/>
      <c r="L151" s="191"/>
      <c r="M151" s="192"/>
    </row>
    <row r="152" customFormat="false" ht="12.75" hidden="false" customHeight="false" outlineLevel="0" collapsed="false">
      <c r="D152" s="177" t="n">
        <v>100000</v>
      </c>
      <c r="E152" s="193" t="n">
        <f aca="false">E85+E87</f>
        <v>29141.2</v>
      </c>
      <c r="F152" s="194"/>
      <c r="G152" s="195"/>
      <c r="H152" s="196"/>
      <c r="I152" s="194"/>
      <c r="J152" s="194" t="n">
        <f aca="false">J147+J149+J150+J151</f>
        <v>41070.1</v>
      </c>
      <c r="K152" s="182"/>
    </row>
    <row r="153" customFormat="false" ht="12.75" hidden="false" customHeight="false" outlineLevel="0" collapsed="false">
      <c r="D153" s="177" t="n">
        <v>110000</v>
      </c>
      <c r="E153" s="193" t="n">
        <f aca="false">E77+E78+E79+E80+E81</f>
        <v>11300</v>
      </c>
      <c r="F153" s="194"/>
      <c r="G153" s="195"/>
      <c r="H153" s="196"/>
      <c r="I153" s="194"/>
      <c r="J153" s="194"/>
      <c r="K153" s="182"/>
    </row>
    <row r="154" customFormat="false" ht="12.75" hidden="false" customHeight="false" outlineLevel="0" collapsed="false">
      <c r="D154" s="177" t="n">
        <v>120000</v>
      </c>
      <c r="E154" s="184" t="n">
        <f aca="false">E29</f>
        <v>260.925</v>
      </c>
      <c r="F154" s="194"/>
      <c r="G154" s="195"/>
      <c r="H154" s="196"/>
      <c r="I154" s="194"/>
      <c r="J154" s="194"/>
      <c r="K154" s="182"/>
    </row>
    <row r="155" customFormat="false" ht="12.75" hidden="false" customHeight="false" outlineLevel="0" collapsed="false">
      <c r="D155" s="177" t="n">
        <v>130000</v>
      </c>
      <c r="E155" s="184" t="n">
        <f aca="false">E31+E47+E50+E51+E52+E53</f>
        <v>10346.7</v>
      </c>
      <c r="F155" s="194"/>
      <c r="G155" s="195"/>
      <c r="H155" s="196"/>
      <c r="I155" s="194"/>
      <c r="J155" s="194"/>
      <c r="K155" s="182"/>
    </row>
    <row r="156" customFormat="false" ht="12.75" hidden="false" customHeight="false" outlineLevel="0" collapsed="false">
      <c r="D156" s="177" t="n">
        <v>170000</v>
      </c>
      <c r="E156" s="184" t="n">
        <f aca="false">E64+E90</f>
        <v>1140.357</v>
      </c>
      <c r="F156" s="185" t="n">
        <f aca="false">E143+E144</f>
        <v>1837</v>
      </c>
      <c r="G156" s="195"/>
      <c r="H156" s="196"/>
      <c r="I156" s="194"/>
      <c r="J156" s="194"/>
      <c r="K156" s="182"/>
    </row>
    <row r="157" customFormat="false" ht="12.75" hidden="false" customHeight="false" outlineLevel="0" collapsed="false">
      <c r="D157" s="177" t="n">
        <v>200700</v>
      </c>
      <c r="E157" s="184" t="n">
        <f aca="false">E92</f>
        <v>165.1</v>
      </c>
      <c r="F157" s="185"/>
      <c r="G157" s="195"/>
      <c r="H157" s="196"/>
      <c r="I157" s="194"/>
      <c r="J157" s="194"/>
      <c r="K157" s="182"/>
    </row>
    <row r="158" customFormat="false" ht="12.75" hidden="false" customHeight="false" outlineLevel="0" collapsed="false">
      <c r="D158" s="177" t="n">
        <v>250102</v>
      </c>
      <c r="E158" s="197" t="n">
        <f aca="false">E116</f>
        <v>230.916</v>
      </c>
      <c r="F158" s="198"/>
      <c r="G158" s="199"/>
      <c r="H158" s="200"/>
      <c r="I158" s="198"/>
      <c r="J158" s="198"/>
      <c r="K158" s="182"/>
    </row>
    <row r="159" customFormat="false" ht="12.75" hidden="false" customHeight="false" outlineLevel="0" collapsed="false">
      <c r="D159" s="177" t="n">
        <v>250404</v>
      </c>
      <c r="E159" s="184" t="n">
        <f aca="false">E35+E65+E94+E97+E104+E109+E54</f>
        <v>1823.432</v>
      </c>
      <c r="F159" s="194"/>
      <c r="G159" s="195"/>
      <c r="H159" s="196"/>
      <c r="I159" s="194"/>
      <c r="J159" s="194"/>
      <c r="K159" s="182"/>
    </row>
    <row r="160" customFormat="false" ht="12.75" hidden="false" customHeight="false" outlineLevel="0" collapsed="false">
      <c r="D160" s="177" t="n">
        <v>252323</v>
      </c>
      <c r="E160" s="193" t="n">
        <f aca="false">E113</f>
        <v>58347.9</v>
      </c>
      <c r="F160" s="194"/>
      <c r="G160" s="195"/>
      <c r="H160" s="196"/>
      <c r="I160" s="194"/>
      <c r="J160" s="194"/>
      <c r="K160" s="182"/>
    </row>
    <row r="161" customFormat="false" ht="12.75" hidden="false" customHeight="false" outlineLevel="0" collapsed="false">
      <c r="D161" s="177" t="n">
        <v>250203</v>
      </c>
      <c r="E161" s="193" t="n">
        <f aca="false">E34</f>
        <v>1046.332</v>
      </c>
      <c r="F161" s="194"/>
      <c r="G161" s="195"/>
      <c r="H161" s="196"/>
      <c r="I161" s="194"/>
      <c r="J161" s="194"/>
      <c r="K161" s="182"/>
    </row>
    <row r="162" customFormat="false" ht="12.75" hidden="false" customHeight="false" outlineLevel="0" collapsed="false">
      <c r="D162" s="177" t="s">
        <v>365</v>
      </c>
      <c r="E162" s="193" t="n">
        <f aca="false">E117</f>
        <v>4474.1</v>
      </c>
      <c r="F162" s="194"/>
      <c r="G162" s="195"/>
      <c r="H162" s="196"/>
      <c r="I162" s="194"/>
      <c r="J162" s="194"/>
      <c r="K162" s="182"/>
    </row>
    <row r="163" customFormat="false" ht="12.75" hidden="false" customHeight="false" outlineLevel="0" collapsed="false">
      <c r="D163" s="182"/>
      <c r="E163" s="201" t="n">
        <f aca="false">SUM(E147:E162)</f>
        <v>334278.174</v>
      </c>
      <c r="F163" s="201" t="n">
        <f aca="false">SUM(F147:F162)</f>
        <v>166156.6</v>
      </c>
      <c r="G163" s="195"/>
      <c r="H163" s="196"/>
      <c r="I163" s="194"/>
      <c r="J163" s="194"/>
      <c r="K163" s="182"/>
    </row>
    <row r="164" customFormat="false" ht="12.75" hidden="false" customHeight="false" outlineLevel="0" collapsed="false">
      <c r="D164" s="182"/>
      <c r="E164" s="202" t="n">
        <f aca="false">E163+F163</f>
        <v>500434.774</v>
      </c>
      <c r="F164" s="202"/>
      <c r="G164" s="195"/>
      <c r="H164" s="196"/>
      <c r="I164" s="194"/>
      <c r="J164" s="194"/>
      <c r="K164" s="182"/>
    </row>
    <row r="165" customFormat="false" ht="12.75" hidden="false" customHeight="false" outlineLevel="0" collapsed="false">
      <c r="D165" s="182"/>
      <c r="E165" s="182"/>
      <c r="F165" s="182"/>
      <c r="G165" s="180"/>
      <c r="H165" s="181"/>
      <c r="I165" s="182"/>
      <c r="J165" s="182"/>
      <c r="K165" s="182"/>
    </row>
    <row r="166" customFormat="false" ht="12.75" hidden="false" customHeight="false" outlineLevel="0" collapsed="false">
      <c r="E166" s="181"/>
      <c r="F166" s="181"/>
      <c r="G166" s="181"/>
      <c r="H166" s="181"/>
    </row>
  </sheetData>
  <mergeCells count="21">
    <mergeCell ref="A15:O15"/>
    <mergeCell ref="A16:P16"/>
    <mergeCell ref="A18:A21"/>
    <mergeCell ref="B18:B20"/>
    <mergeCell ref="C18:C21"/>
    <mergeCell ref="D18:D20"/>
    <mergeCell ref="E18:I18"/>
    <mergeCell ref="J18:O18"/>
    <mergeCell ref="P18:P21"/>
    <mergeCell ref="E19:E21"/>
    <mergeCell ref="F19:F21"/>
    <mergeCell ref="G19:H20"/>
    <mergeCell ref="I19:I21"/>
    <mergeCell ref="J19:J21"/>
    <mergeCell ref="K19:K21"/>
    <mergeCell ref="L19:M20"/>
    <mergeCell ref="N19:N21"/>
    <mergeCell ref="O20:O21"/>
    <mergeCell ref="H147:I147"/>
    <mergeCell ref="K147:L147"/>
    <mergeCell ref="E164:F164"/>
  </mergeCells>
  <printOptions headings="false" gridLines="false" gridLinesSet="true" horizontalCentered="false" verticalCentered="false"/>
  <pageMargins left="0.433333333333333" right="0" top="0.590277777777778"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4" man="true" max="16383" min="0"/>
    <brk id="97" man="true" max="16383" min="0"/>
    <brk id="1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2" width="9.85"/>
    <col collapsed="false" customWidth="true" hidden="false" outlineLevel="0" max="3" min="2" style="2" width="11.99"/>
    <col collapsed="false" customWidth="true" hidden="false" outlineLevel="0" max="4" min="4" style="2" width="23.14"/>
    <col collapsed="false" customWidth="true" hidden="false" outlineLevel="0" max="5" min="5" style="2" width="10.99"/>
    <col collapsed="false" customWidth="false" hidden="false" outlineLevel="0" max="6" min="6" style="2" width="9.14"/>
    <col collapsed="false" customWidth="true" hidden="false" outlineLevel="0" max="7" min="7" style="2" width="10.28"/>
    <col collapsed="false" customWidth="false" hidden="false" outlineLevel="0" max="8" min="8" style="2" width="9.14"/>
    <col collapsed="false" customWidth="true" hidden="false" outlineLevel="0" max="9" min="9" style="2" width="10.41"/>
    <col collapsed="false" customWidth="false" hidden="false" outlineLevel="0" max="10" min="10" style="2" width="9.14"/>
    <col collapsed="false" customWidth="true" hidden="false" outlineLevel="0" max="11" min="11" style="2" width="10.28"/>
    <col collapsed="false" customWidth="false" hidden="false" outlineLevel="0" max="12" min="12" style="2" width="9.14"/>
    <col collapsed="false" customWidth="true" hidden="false" outlineLevel="0" max="13" min="13" style="2" width="10.99"/>
    <col collapsed="false" customWidth="true" hidden="false" outlineLevel="0" max="14" min="14" style="2" width="10.13"/>
    <col collapsed="false" customWidth="true" hidden="false" outlineLevel="0" max="15" min="15" style="2" width="10.85"/>
    <col collapsed="false" customWidth="true" hidden="false" outlineLevel="0" max="16" min="16" style="2" width="10.41"/>
    <col collapsed="false" customWidth="false" hidden="false" outlineLevel="0" max="257" min="17" style="2" width="9.14"/>
  </cols>
  <sheetData>
    <row r="1" customFormat="false" ht="15.75" hidden="false" customHeight="false" outlineLevel="0" collapsed="false">
      <c r="M1" s="64" t="s">
        <v>438</v>
      </c>
    </row>
    <row r="2" customFormat="false" ht="15" hidden="false" customHeight="false" outlineLevel="0" collapsed="false">
      <c r="M2" s="4" t="s">
        <v>1</v>
      </c>
      <c r="N2" s="0"/>
    </row>
    <row r="3" customFormat="false" ht="15" hidden="false" customHeight="false" outlineLevel="0" collapsed="false">
      <c r="M3" s="4" t="s">
        <v>119</v>
      </c>
      <c r="N3" s="0"/>
      <c r="O3" s="45"/>
      <c r="P3" s="43"/>
    </row>
    <row r="4" customFormat="false" ht="15" hidden="false" customHeight="false" outlineLevel="0" collapsed="false">
      <c r="M4" s="59" t="s">
        <v>439</v>
      </c>
      <c r="N4" s="66"/>
      <c r="O4" s="43"/>
      <c r="P4" s="43"/>
    </row>
    <row r="5" customFormat="false" ht="15" hidden="false" customHeight="false" outlineLevel="0" collapsed="false">
      <c r="M5" s="61" t="s">
        <v>114</v>
      </c>
      <c r="N5" s="61"/>
      <c r="O5" s="43"/>
      <c r="P5" s="43"/>
    </row>
    <row r="7" customFormat="false" ht="18.75" hidden="false" customHeight="false" outlineLevel="0" collapsed="false">
      <c r="E7" s="41" t="s">
        <v>440</v>
      </c>
    </row>
    <row r="8" customFormat="false" ht="12.75" hidden="false" customHeight="false" outlineLevel="0" collapsed="false">
      <c r="P8" s="2" t="s">
        <v>6</v>
      </c>
    </row>
    <row r="9" customFormat="false" ht="15.75" hidden="false" customHeight="true" outlineLevel="0" collapsed="false">
      <c r="A9" s="203" t="s">
        <v>122</v>
      </c>
      <c r="B9" s="204" t="s">
        <v>123</v>
      </c>
      <c r="C9" s="203" t="s">
        <v>124</v>
      </c>
      <c r="D9" s="203" t="s">
        <v>441</v>
      </c>
      <c r="E9" s="204" t="s">
        <v>442</v>
      </c>
      <c r="F9" s="204"/>
      <c r="G9" s="204"/>
      <c r="H9" s="204"/>
      <c r="I9" s="204" t="s">
        <v>443</v>
      </c>
      <c r="J9" s="204"/>
      <c r="K9" s="204"/>
      <c r="L9" s="204"/>
      <c r="M9" s="204" t="s">
        <v>444</v>
      </c>
      <c r="N9" s="204"/>
      <c r="O9" s="204"/>
      <c r="P9" s="204"/>
    </row>
    <row r="10" customFormat="false" ht="25.5" hidden="false" customHeight="true" outlineLevel="0" collapsed="false">
      <c r="A10" s="203"/>
      <c r="B10" s="204"/>
      <c r="C10" s="203"/>
      <c r="D10" s="203"/>
      <c r="E10" s="204" t="s">
        <v>445</v>
      </c>
      <c r="F10" s="205" t="s">
        <v>446</v>
      </c>
      <c r="G10" s="204" t="s">
        <v>447</v>
      </c>
      <c r="H10" s="204" t="s">
        <v>448</v>
      </c>
      <c r="I10" s="204" t="s">
        <v>445</v>
      </c>
      <c r="J10" s="205" t="s">
        <v>446</v>
      </c>
      <c r="K10" s="204" t="s">
        <v>447</v>
      </c>
      <c r="L10" s="204" t="s">
        <v>448</v>
      </c>
      <c r="M10" s="204" t="s">
        <v>445</v>
      </c>
      <c r="N10" s="205" t="s">
        <v>446</v>
      </c>
      <c r="O10" s="204" t="s">
        <v>447</v>
      </c>
      <c r="P10" s="204" t="s">
        <v>448</v>
      </c>
      <c r="Q10" s="3"/>
      <c r="R10" s="3"/>
      <c r="S10" s="3"/>
      <c r="T10" s="3"/>
    </row>
    <row r="11" customFormat="false" ht="59.25" hidden="false" customHeight="true" outlineLevel="0" collapsed="false">
      <c r="A11" s="203"/>
      <c r="B11" s="204"/>
      <c r="C11" s="203"/>
      <c r="D11" s="203"/>
      <c r="E11" s="204"/>
      <c r="F11" s="205"/>
      <c r="G11" s="204" t="s">
        <v>13</v>
      </c>
      <c r="H11" s="204"/>
      <c r="I11" s="204"/>
      <c r="J11" s="205"/>
      <c r="K11" s="204" t="s">
        <v>13</v>
      </c>
      <c r="L11" s="204"/>
      <c r="M11" s="204"/>
      <c r="N11" s="205"/>
      <c r="O11" s="204" t="s">
        <v>13</v>
      </c>
      <c r="P11" s="204"/>
      <c r="Q11" s="3"/>
      <c r="R11" s="3"/>
      <c r="S11" s="3"/>
      <c r="T11" s="3"/>
    </row>
    <row r="12" customFormat="false" ht="126.75" hidden="false" customHeight="true" outlineLevel="0" collapsed="false">
      <c r="A12" s="203"/>
      <c r="B12" s="206" t="s">
        <v>135</v>
      </c>
      <c r="C12" s="203"/>
      <c r="D12" s="203"/>
      <c r="E12" s="206"/>
      <c r="F12" s="204"/>
      <c r="G12" s="204"/>
      <c r="H12" s="206"/>
      <c r="I12" s="206"/>
      <c r="J12" s="204"/>
      <c r="K12" s="204"/>
      <c r="L12" s="206"/>
      <c r="M12" s="206"/>
      <c r="N12" s="204"/>
      <c r="O12" s="204"/>
      <c r="P12" s="206"/>
      <c r="Q12" s="3"/>
      <c r="R12" s="3"/>
      <c r="S12" s="3"/>
      <c r="T12" s="3"/>
    </row>
    <row r="13" s="208" customFormat="true" ht="50.25" hidden="false" customHeight="true" outlineLevel="0" collapsed="false">
      <c r="A13" s="207"/>
      <c r="B13" s="68" t="n">
        <v>75</v>
      </c>
      <c r="C13" s="68"/>
      <c r="D13" s="68" t="s">
        <v>449</v>
      </c>
      <c r="E13" s="68"/>
      <c r="F13" s="68"/>
      <c r="G13" s="68"/>
      <c r="H13" s="68"/>
      <c r="I13" s="68"/>
      <c r="J13" s="68" t="n">
        <f aca="false">J14</f>
        <v>-1</v>
      </c>
      <c r="K13" s="68" t="n">
        <f aca="false">K14</f>
        <v>-1</v>
      </c>
      <c r="L13" s="68" t="n">
        <f aca="false">I13+J13</f>
        <v>-1</v>
      </c>
      <c r="M13" s="68"/>
      <c r="N13" s="68" t="n">
        <f aca="false">J13+F13</f>
        <v>-1</v>
      </c>
      <c r="O13" s="68" t="n">
        <f aca="false">K13+G13</f>
        <v>-1</v>
      </c>
      <c r="P13" s="68" t="n">
        <f aca="false">L13+H13</f>
        <v>-1</v>
      </c>
    </row>
    <row r="14" customFormat="false" ht="25.5" hidden="false" customHeight="false" outlineLevel="0" collapsed="false">
      <c r="A14" s="119" t="n">
        <v>7518092</v>
      </c>
      <c r="B14" s="209" t="n">
        <v>250904</v>
      </c>
      <c r="C14" s="209" t="s">
        <v>175</v>
      </c>
      <c r="D14" s="210" t="s">
        <v>450</v>
      </c>
      <c r="E14" s="209"/>
      <c r="F14" s="209"/>
      <c r="G14" s="209"/>
      <c r="H14" s="209"/>
      <c r="I14" s="209"/>
      <c r="J14" s="209" t="n">
        <v>-1</v>
      </c>
      <c r="K14" s="209" t="n">
        <v>-1</v>
      </c>
      <c r="L14" s="68" t="n">
        <f aca="false">I14+J14</f>
        <v>-1</v>
      </c>
      <c r="M14" s="209"/>
      <c r="N14" s="68" t="n">
        <f aca="false">J14+F14</f>
        <v>-1</v>
      </c>
      <c r="O14" s="68" t="n">
        <f aca="false">K14+G14</f>
        <v>-1</v>
      </c>
      <c r="P14" s="68" t="n">
        <f aca="false">L14+H14</f>
        <v>-1</v>
      </c>
    </row>
    <row r="15" s="213" customFormat="true" ht="15.75" hidden="false" customHeight="false" outlineLevel="0" collapsed="false">
      <c r="A15" s="53"/>
      <c r="B15" s="211"/>
      <c r="C15" s="211"/>
      <c r="D15" s="211" t="s">
        <v>9</v>
      </c>
      <c r="E15" s="211"/>
      <c r="F15" s="211"/>
      <c r="G15" s="211"/>
      <c r="H15" s="211"/>
      <c r="I15" s="211"/>
      <c r="J15" s="211" t="n">
        <f aca="false">J13</f>
        <v>-1</v>
      </c>
      <c r="K15" s="211" t="n">
        <f aca="false">K13</f>
        <v>-1</v>
      </c>
      <c r="L15" s="211" t="n">
        <f aca="false">L13</f>
        <v>-1</v>
      </c>
      <c r="M15" s="211"/>
      <c r="N15" s="211" t="n">
        <f aca="false">N13</f>
        <v>-1</v>
      </c>
      <c r="O15" s="211" t="n">
        <f aca="false">O13</f>
        <v>-1</v>
      </c>
      <c r="P15" s="211" t="n">
        <f aca="false">P13</f>
        <v>-1</v>
      </c>
      <c r="Q15" s="212"/>
      <c r="R15" s="212"/>
      <c r="S15" s="212"/>
      <c r="T15" s="212"/>
    </row>
    <row r="16" customFormat="false" ht="12.75" hidden="false" customHeight="false" outlineLevel="0" collapsed="false">
      <c r="B16" s="214"/>
      <c r="C16" s="214"/>
      <c r="D16" s="214"/>
      <c r="E16" s="214"/>
      <c r="F16" s="214"/>
      <c r="G16" s="214"/>
      <c r="H16" s="214"/>
      <c r="I16" s="214"/>
      <c r="J16" s="214"/>
      <c r="K16" s="214"/>
      <c r="L16" s="214"/>
      <c r="M16" s="214"/>
      <c r="N16" s="214"/>
      <c r="O16" s="214"/>
      <c r="P16" s="214"/>
    </row>
    <row r="18" s="3" customFormat="true" ht="15.75" hidden="false" customHeight="false" outlineLevel="0" collapsed="false">
      <c r="D18" s="3" t="s">
        <v>451</v>
      </c>
      <c r="M18" s="3" t="s">
        <v>98</v>
      </c>
    </row>
  </sheetData>
  <mergeCells count="16">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s>
  <printOptions headings="false" gridLines="false" gridLinesSet="true" horizontalCentered="false" verticalCentered="false"/>
  <pageMargins left="0.159722222222222" right="0.170138888888889"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F15" activeCellId="0" sqref="A15:F1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2.7"/>
    <col collapsed="false" customWidth="true" hidden="false" outlineLevel="0" max="4" min="3" style="0" width="27.56"/>
    <col collapsed="false" customWidth="true" hidden="false" outlineLevel="0" max="5" min="5" style="0" width="28.56"/>
    <col collapsed="false" customWidth="true" hidden="false" outlineLevel="0" max="6" min="6" style="0" width="40.7"/>
  </cols>
  <sheetData>
    <row r="1" customFormat="false" ht="15.75" hidden="false" customHeight="false" outlineLevel="0" collapsed="false">
      <c r="B1" s="215"/>
      <c r="F1" s="216" t="s">
        <v>452</v>
      </c>
    </row>
    <row r="2" customFormat="false" ht="15.75" hidden="false" customHeight="false" outlineLevel="0" collapsed="false">
      <c r="B2" s="215"/>
      <c r="F2" s="4" t="s">
        <v>1</v>
      </c>
    </row>
    <row r="3" customFormat="false" ht="15.75" hidden="false" customHeight="false" outlineLevel="0" collapsed="false">
      <c r="B3" s="215"/>
      <c r="D3" s="217"/>
      <c r="E3" s="217"/>
      <c r="F3" s="59" t="s">
        <v>439</v>
      </c>
    </row>
    <row r="4" customFormat="false" ht="15.75" hidden="false" customHeight="false" outlineLevel="0" collapsed="false">
      <c r="B4" s="215"/>
      <c r="D4" s="218"/>
      <c r="E4" s="218"/>
      <c r="F4" s="61" t="s">
        <v>114</v>
      </c>
    </row>
    <row r="5" customFormat="false" ht="15.75" hidden="false" customHeight="false" outlineLevel="0" collapsed="false">
      <c r="B5" s="215"/>
    </row>
    <row r="6" customFormat="false" ht="18.75" hidden="false" customHeight="false" outlineLevel="0" collapsed="false">
      <c r="A6" s="219" t="s">
        <v>453</v>
      </c>
      <c r="B6" s="219"/>
      <c r="C6" s="219"/>
      <c r="D6" s="219"/>
      <c r="E6" s="219"/>
      <c r="F6" s="219"/>
    </row>
    <row r="7" customFormat="false" ht="14.25" hidden="false" customHeight="true" outlineLevel="0" collapsed="false">
      <c r="A7" s="220" t="s">
        <v>454</v>
      </c>
      <c r="B7" s="220"/>
      <c r="C7" s="220"/>
      <c r="D7" s="220"/>
      <c r="E7" s="220"/>
      <c r="F7" s="220"/>
    </row>
    <row r="8" customFormat="false" ht="18.75" hidden="false" customHeight="false" outlineLevel="0" collapsed="false">
      <c r="B8" s="221"/>
      <c r="E8" s="2"/>
      <c r="F8" s="222" t="s">
        <v>6</v>
      </c>
    </row>
    <row r="9" customFormat="false" ht="24.75" hidden="false" customHeight="true" outlineLevel="0" collapsed="false">
      <c r="A9" s="223" t="s">
        <v>455</v>
      </c>
      <c r="B9" s="223" t="s">
        <v>456</v>
      </c>
      <c r="C9" s="48" t="s">
        <v>457</v>
      </c>
      <c r="D9" s="48"/>
      <c r="E9" s="48"/>
      <c r="F9" s="48"/>
      <c r="G9" s="224"/>
      <c r="H9" s="224"/>
    </row>
    <row r="10" customFormat="false" ht="21" hidden="false" customHeight="true" outlineLevel="0" collapsed="false">
      <c r="A10" s="223"/>
      <c r="B10" s="223"/>
      <c r="C10" s="225" t="s">
        <v>458</v>
      </c>
      <c r="D10" s="225"/>
      <c r="E10" s="225"/>
      <c r="F10" s="225" t="s">
        <v>459</v>
      </c>
    </row>
    <row r="11" customFormat="false" ht="42.75" hidden="false" customHeight="true" outlineLevel="0" collapsed="false">
      <c r="A11" s="223"/>
      <c r="B11" s="223"/>
      <c r="C11" s="52" t="s">
        <v>460</v>
      </c>
      <c r="D11" s="48" t="s">
        <v>461</v>
      </c>
      <c r="E11" s="48"/>
      <c r="F11" s="48"/>
    </row>
    <row r="12" customFormat="false" ht="169.5" hidden="false" customHeight="true" outlineLevel="0" collapsed="false">
      <c r="A12" s="223"/>
      <c r="B12" s="223"/>
      <c r="C12" s="52" t="s">
        <v>462</v>
      </c>
      <c r="D12" s="48" t="s">
        <v>463</v>
      </c>
      <c r="E12" s="48" t="s">
        <v>464</v>
      </c>
      <c r="F12" s="48" t="s">
        <v>463</v>
      </c>
    </row>
    <row r="13" customFormat="false" ht="37.5" hidden="false" customHeight="false" outlineLevel="0" collapsed="false">
      <c r="A13" s="226" t="n">
        <v>6</v>
      </c>
      <c r="B13" s="52" t="s">
        <v>465</v>
      </c>
      <c r="C13" s="227"/>
      <c r="D13" s="228" t="n">
        <f aca="false">'Додаток 3'!E113-'додаток 5'!E13</f>
        <v>58267.9</v>
      </c>
      <c r="E13" s="228" t="n">
        <v>80</v>
      </c>
      <c r="F13" s="227" t="n">
        <f aca="false">'Додаток 6 '!I88</f>
        <v>6691.56</v>
      </c>
    </row>
    <row r="14" customFormat="false" ht="27.75" hidden="false" customHeight="true" outlineLevel="0" collapsed="false">
      <c r="A14" s="226" t="n">
        <v>38</v>
      </c>
      <c r="B14" s="52" t="s">
        <v>466</v>
      </c>
      <c r="C14" s="227" t="n">
        <f aca="false">'Додаток 6 '!I89</f>
        <v>1259.994</v>
      </c>
      <c r="D14" s="228"/>
      <c r="E14" s="228"/>
      <c r="F14" s="227"/>
    </row>
    <row r="15" customFormat="false" ht="18.75" hidden="false" customHeight="false" outlineLevel="0" collapsed="false">
      <c r="A15" s="229"/>
      <c r="B15" s="230"/>
      <c r="C15" s="231"/>
      <c r="D15" s="232" t="n">
        <f aca="false">D13-'[3]додаток 5'!$E$13</f>
        <v>1977.6</v>
      </c>
      <c r="E15" s="233" t="n">
        <f aca="false">E13-'[3]додаток 5'!$F$13</f>
        <v>0</v>
      </c>
      <c r="F15" s="232" t="n">
        <f aca="false">F13-'[3]додаток 5'!$G$13</f>
        <v>0</v>
      </c>
    </row>
    <row r="16" customFormat="false" ht="18.75" hidden="false" customHeight="false" outlineLevel="0" collapsed="false">
      <c r="A16" s="234"/>
    </row>
    <row r="17" customFormat="false" ht="15.75" hidden="false" customHeight="false" outlineLevel="0" collapsed="false">
      <c r="B17" s="235"/>
      <c r="C17" s="1"/>
    </row>
    <row r="19" customFormat="false" ht="12.75" hidden="false" customHeight="false" outlineLevel="0" collapsed="false">
      <c r="B19" s="1"/>
      <c r="C19" s="1"/>
    </row>
    <row r="20" customFormat="false" ht="18.75" hidden="false" customHeight="false" outlineLevel="0" collapsed="false">
      <c r="B20" s="40" t="s">
        <v>97</v>
      </c>
      <c r="C20" s="41"/>
      <c r="D20" s="41"/>
      <c r="E20" s="236" t="s">
        <v>98</v>
      </c>
      <c r="F20" s="236"/>
    </row>
  </sheetData>
  <mergeCells count="8">
    <mergeCell ref="A6:F6"/>
    <mergeCell ref="A7:F7"/>
    <mergeCell ref="A9:A12"/>
    <mergeCell ref="B9:B12"/>
    <mergeCell ref="C9:F9"/>
    <mergeCell ref="C10:E10"/>
    <mergeCell ref="D11:F11"/>
    <mergeCell ref="E20:F20"/>
  </mergeCells>
  <printOptions headings="false" gridLines="false" gridLinesSet="true" horizontalCentered="false" verticalCentered="false"/>
  <pageMargins left="0.590277777777778" right="0.551388888888889" top="0.7" bottom="0.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1"/>
  <sheetViews>
    <sheetView showFormulas="false" showGridLines="true" showRowColHeaders="true" showZeros="true" rightToLeft="false" tabSelected="false" showOutlineSymbols="true" defaultGridColor="true" view="normal" topLeftCell="A1" colorId="64" zoomScale="62" zoomScaleNormal="62" zoomScalePageLayoutView="68"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237" width="19.41"/>
    <col collapsed="false" customWidth="true" hidden="false" outlineLevel="0" max="7" min="7" style="0" width="16.13"/>
    <col collapsed="false" customWidth="true" hidden="false" outlineLevel="0" max="8" min="8" style="0" width="17.28"/>
    <col collapsed="false" customWidth="true" hidden="false" outlineLevel="0" max="9" min="9" style="0" width="22.56"/>
    <col collapsed="false" customWidth="true" hidden="false" outlineLevel="0" max="10" min="10" style="0" width="19.99"/>
  </cols>
  <sheetData>
    <row r="1" customFormat="false" ht="18.75" hidden="false" customHeight="false" outlineLevel="0" collapsed="false">
      <c r="C1" s="94"/>
      <c r="D1" s="94"/>
      <c r="E1" s="94"/>
      <c r="F1" s="94"/>
      <c r="G1" s="94"/>
      <c r="H1" s="238" t="s">
        <v>467</v>
      </c>
      <c r="I1" s="239"/>
      <c r="J1" s="240"/>
      <c r="K1" s="240"/>
      <c r="L1" s="240"/>
    </row>
    <row r="2" customFormat="false" ht="18.75" hidden="false" customHeight="false" outlineLevel="0" collapsed="false">
      <c r="C2" s="94"/>
      <c r="D2" s="94"/>
      <c r="E2" s="94"/>
      <c r="F2" s="94"/>
      <c r="G2" s="94"/>
      <c r="H2" s="41" t="s">
        <v>1</v>
      </c>
      <c r="I2" s="239"/>
      <c r="J2" s="240"/>
      <c r="K2" s="240"/>
      <c r="L2" s="240"/>
    </row>
    <row r="3" customFormat="false" ht="18.75" hidden="false" customHeight="false" outlineLevel="0" collapsed="false">
      <c r="C3" s="94"/>
      <c r="D3" s="94"/>
      <c r="E3" s="94"/>
      <c r="F3" s="94"/>
      <c r="G3" s="94"/>
      <c r="H3" s="241" t="s">
        <v>468</v>
      </c>
      <c r="I3" s="242"/>
      <c r="J3" s="243"/>
    </row>
    <row r="4" customFormat="false" ht="18.75" hidden="false" customHeight="false" outlineLevel="0" collapsed="false">
      <c r="C4" s="94"/>
      <c r="D4" s="94"/>
      <c r="E4" s="94"/>
      <c r="F4" s="94"/>
      <c r="G4" s="94"/>
      <c r="H4" s="244" t="s">
        <v>469</v>
      </c>
      <c r="I4" s="242"/>
      <c r="J4" s="243"/>
    </row>
    <row r="5" customFormat="false" ht="18.75" hidden="false" customHeight="true" outlineLevel="0" collapsed="false">
      <c r="C5" s="245" t="s">
        <v>470</v>
      </c>
      <c r="D5" s="245"/>
      <c r="E5" s="245"/>
      <c r="F5" s="245"/>
      <c r="G5" s="245"/>
      <c r="H5" s="245"/>
      <c r="I5" s="245"/>
      <c r="J5" s="235"/>
      <c r="K5" s="235"/>
      <c r="L5" s="235"/>
    </row>
    <row r="6" customFormat="false" ht="18.75" hidden="false" customHeight="false" outlineLevel="0" collapsed="false">
      <c r="C6" s="245" t="s">
        <v>471</v>
      </c>
      <c r="D6" s="245"/>
      <c r="E6" s="245"/>
      <c r="F6" s="245"/>
      <c r="G6" s="245"/>
      <c r="H6" s="245"/>
      <c r="I6" s="245"/>
      <c r="J6" s="235"/>
      <c r="K6" s="235"/>
      <c r="L6" s="235"/>
    </row>
    <row r="7" customFormat="false" ht="18.75" hidden="false" customHeight="false" outlineLevel="0" collapsed="false">
      <c r="C7" s="246"/>
      <c r="D7" s="246"/>
      <c r="E7" s="247"/>
      <c r="F7" s="247"/>
      <c r="G7" s="247"/>
      <c r="H7" s="247"/>
      <c r="I7" s="2" t="s">
        <v>6</v>
      </c>
      <c r="J7" s="235"/>
      <c r="K7" s="235"/>
      <c r="L7" s="235"/>
    </row>
    <row r="8" customFormat="false" ht="138" hidden="false" customHeight="true" outlineLevel="0" collapsed="false">
      <c r="A8" s="48" t="s">
        <v>122</v>
      </c>
      <c r="B8" s="48" t="s">
        <v>135</v>
      </c>
      <c r="C8" s="248" t="s">
        <v>124</v>
      </c>
      <c r="D8" s="248" t="s">
        <v>472</v>
      </c>
      <c r="E8" s="249" t="s">
        <v>473</v>
      </c>
      <c r="F8" s="250" t="s">
        <v>474</v>
      </c>
      <c r="G8" s="249" t="s">
        <v>475</v>
      </c>
      <c r="H8" s="249" t="s">
        <v>476</v>
      </c>
      <c r="I8" s="251" t="s">
        <v>477</v>
      </c>
      <c r="J8" s="191"/>
      <c r="K8" s="191"/>
      <c r="L8" s="191"/>
    </row>
    <row r="9" customFormat="false" ht="18.75" hidden="false" customHeight="true" outlineLevel="0" collapsed="false">
      <c r="A9" s="252" t="s">
        <v>478</v>
      </c>
      <c r="B9" s="252"/>
      <c r="C9" s="252"/>
      <c r="D9" s="252"/>
      <c r="E9" s="252"/>
      <c r="F9" s="253"/>
      <c r="G9" s="253"/>
      <c r="H9" s="253"/>
      <c r="I9" s="254" t="n">
        <f aca="false">I10</f>
        <v>19.5</v>
      </c>
      <c r="J9" s="191"/>
      <c r="K9" s="191"/>
      <c r="L9" s="191"/>
    </row>
    <row r="10" customFormat="false" ht="18.75" hidden="false" customHeight="false" outlineLevel="0" collapsed="false">
      <c r="A10" s="226" t="s">
        <v>143</v>
      </c>
      <c r="B10" s="255" t="n">
        <v>160101</v>
      </c>
      <c r="C10" s="226" t="s">
        <v>172</v>
      </c>
      <c r="D10" s="256" t="s">
        <v>145</v>
      </c>
      <c r="E10" s="257"/>
      <c r="F10" s="258"/>
      <c r="G10" s="258"/>
      <c r="H10" s="258"/>
      <c r="I10" s="259" t="n">
        <v>19.5</v>
      </c>
      <c r="J10" s="191"/>
      <c r="K10" s="191"/>
      <c r="L10" s="191"/>
    </row>
    <row r="11" customFormat="false" ht="18.75" hidden="false" customHeight="true" outlineLevel="0" collapsed="false">
      <c r="A11" s="252" t="s">
        <v>479</v>
      </c>
      <c r="B11" s="252"/>
      <c r="C11" s="252"/>
      <c r="D11" s="252"/>
      <c r="E11" s="252"/>
      <c r="F11" s="253" t="n">
        <f aca="false">SUM(F13:F13)</f>
        <v>0</v>
      </c>
      <c r="G11" s="253" t="n">
        <f aca="false">SUM(G13:G13)</f>
        <v>0</v>
      </c>
      <c r="H11" s="253" t="n">
        <f aca="false">SUM(H13:H13)</f>
        <v>0</v>
      </c>
      <c r="I11" s="254" t="n">
        <f aca="false">SUM(I12:I18)</f>
        <v>4776.754</v>
      </c>
      <c r="J11" s="260" t="n">
        <f aca="false">I11-'[4]Додаток 6 '!$I$11</f>
        <v>364.982</v>
      </c>
      <c r="K11" s="191"/>
      <c r="L11" s="191"/>
    </row>
    <row r="12" customFormat="false" ht="37.5" hidden="false" customHeight="false" outlineLevel="0" collapsed="false">
      <c r="A12" s="261" t="s">
        <v>149</v>
      </c>
      <c r="B12" s="262" t="s">
        <v>150</v>
      </c>
      <c r="C12" s="262" t="s">
        <v>151</v>
      </c>
      <c r="D12" s="263" t="s">
        <v>152</v>
      </c>
      <c r="E12" s="257" t="s">
        <v>480</v>
      </c>
      <c r="F12" s="258"/>
      <c r="G12" s="258"/>
      <c r="H12" s="258"/>
      <c r="I12" s="259" t="n">
        <f aca="false">41+191.704+5</f>
        <v>237.704</v>
      </c>
      <c r="J12" s="191"/>
      <c r="K12" s="191"/>
      <c r="L12" s="191"/>
    </row>
    <row r="13" customFormat="false" ht="42.75" hidden="false" customHeight="true" outlineLevel="0" collapsed="false">
      <c r="A13" s="261" t="s">
        <v>153</v>
      </c>
      <c r="B13" s="262" t="s">
        <v>154</v>
      </c>
      <c r="C13" s="261" t="s">
        <v>155</v>
      </c>
      <c r="D13" s="264" t="s">
        <v>156</v>
      </c>
      <c r="E13" s="257" t="s">
        <v>480</v>
      </c>
      <c r="F13" s="258"/>
      <c r="G13" s="258"/>
      <c r="H13" s="258"/>
      <c r="I13" s="259" t="n">
        <f aca="false">1340.772+1890+920</f>
        <v>4150.772</v>
      </c>
      <c r="J13" s="191"/>
      <c r="K13" s="191"/>
      <c r="L13" s="191"/>
    </row>
    <row r="14" customFormat="false" ht="23.25" hidden="true" customHeight="true" outlineLevel="0" collapsed="false">
      <c r="A14" s="265"/>
      <c r="B14" s="266"/>
      <c r="C14" s="265"/>
      <c r="D14" s="264"/>
      <c r="E14" s="257" t="s">
        <v>480</v>
      </c>
      <c r="F14" s="267"/>
      <c r="G14" s="267"/>
      <c r="H14" s="267"/>
      <c r="I14" s="268"/>
      <c r="J14" s="191"/>
      <c r="K14" s="191"/>
      <c r="L14" s="191"/>
    </row>
    <row r="15" customFormat="false" ht="23.25" hidden="true" customHeight="true" outlineLevel="0" collapsed="false">
      <c r="A15" s="265"/>
      <c r="B15" s="266"/>
      <c r="C15" s="265"/>
      <c r="D15" s="264"/>
      <c r="E15" s="257" t="s">
        <v>480</v>
      </c>
      <c r="F15" s="267"/>
      <c r="G15" s="267"/>
      <c r="H15" s="267"/>
      <c r="I15" s="268"/>
      <c r="J15" s="191"/>
      <c r="K15" s="191"/>
      <c r="L15" s="191"/>
    </row>
    <row r="16" customFormat="false" ht="42" hidden="false" customHeight="true" outlineLevel="0" collapsed="false">
      <c r="A16" s="261" t="s">
        <v>168</v>
      </c>
      <c r="B16" s="262" t="n">
        <v>130110</v>
      </c>
      <c r="C16" s="261" t="s">
        <v>169</v>
      </c>
      <c r="D16" s="269" t="s">
        <v>170</v>
      </c>
      <c r="E16" s="257" t="s">
        <v>480</v>
      </c>
      <c r="F16" s="267"/>
      <c r="G16" s="267"/>
      <c r="H16" s="267"/>
      <c r="I16" s="270" t="n">
        <f aca="false">170+160.681</f>
        <v>330.681</v>
      </c>
      <c r="J16" s="191"/>
      <c r="K16" s="191"/>
      <c r="L16" s="191"/>
    </row>
    <row r="17" customFormat="false" ht="44.25" hidden="false" customHeight="true" outlineLevel="0" collapsed="false">
      <c r="A17" s="271" t="s">
        <v>174</v>
      </c>
      <c r="B17" s="272" t="n">
        <v>180409</v>
      </c>
      <c r="C17" s="272" t="s">
        <v>175</v>
      </c>
      <c r="D17" s="269" t="s">
        <v>481</v>
      </c>
      <c r="E17" s="273" t="s">
        <v>482</v>
      </c>
      <c r="F17" s="267"/>
      <c r="G17" s="267"/>
      <c r="H17" s="267"/>
      <c r="I17" s="270" t="n">
        <v>7.597</v>
      </c>
      <c r="J17" s="191"/>
      <c r="K17" s="191"/>
      <c r="L17" s="191"/>
    </row>
    <row r="18" customFormat="false" ht="39" hidden="false" customHeight="true" outlineLevel="0" collapsed="false">
      <c r="A18" s="271"/>
      <c r="B18" s="272"/>
      <c r="C18" s="272"/>
      <c r="D18" s="269"/>
      <c r="E18" s="273" t="s">
        <v>483</v>
      </c>
      <c r="F18" s="267"/>
      <c r="G18" s="267"/>
      <c r="H18" s="267"/>
      <c r="I18" s="270" t="n">
        <v>50</v>
      </c>
      <c r="J18" s="191"/>
      <c r="K18" s="191"/>
      <c r="L18" s="191"/>
    </row>
    <row r="19" customFormat="false" ht="27" hidden="false" customHeight="true" outlineLevel="0" collapsed="false">
      <c r="A19" s="252" t="s">
        <v>484</v>
      </c>
      <c r="B19" s="252"/>
      <c r="C19" s="252"/>
      <c r="D19" s="252"/>
      <c r="E19" s="252"/>
      <c r="F19" s="253" t="n">
        <f aca="false">SUM(F20:F21)</f>
        <v>0</v>
      </c>
      <c r="G19" s="253" t="n">
        <f aca="false">SUM(G20:G20)</f>
        <v>0</v>
      </c>
      <c r="H19" s="253" t="n">
        <f aca="false">SUM(H20:H21)</f>
        <v>0</v>
      </c>
      <c r="I19" s="254" t="n">
        <f aca="false">SUM(I20:I21)</f>
        <v>12167.753</v>
      </c>
      <c r="J19" s="260" t="n">
        <f aca="false">I19-'[4]Додаток 6 '!$I$18</f>
        <v>1200.341</v>
      </c>
      <c r="K19" s="191"/>
      <c r="L19" s="191"/>
    </row>
    <row r="20" customFormat="false" ht="18.75" hidden="false" customHeight="false" outlineLevel="0" collapsed="false">
      <c r="A20" s="261" t="s">
        <v>186</v>
      </c>
      <c r="B20" s="262" t="s">
        <v>187</v>
      </c>
      <c r="C20" s="261" t="s">
        <v>188</v>
      </c>
      <c r="D20" s="274" t="s">
        <v>189</v>
      </c>
      <c r="E20" s="275" t="s">
        <v>480</v>
      </c>
      <c r="F20" s="276"/>
      <c r="G20" s="277"/>
      <c r="H20" s="278"/>
      <c r="I20" s="259" t="n">
        <f aca="false">2174.057+650+51.5-99.194+57.24</f>
        <v>2833.603</v>
      </c>
      <c r="J20" s="191"/>
      <c r="K20" s="191"/>
      <c r="L20" s="191"/>
    </row>
    <row r="21" customFormat="false" ht="75" hidden="false" customHeight="false" outlineLevel="0" collapsed="false">
      <c r="A21" s="261" t="s">
        <v>190</v>
      </c>
      <c r="B21" s="262" t="s">
        <v>191</v>
      </c>
      <c r="C21" s="261" t="s">
        <v>192</v>
      </c>
      <c r="D21" s="279" t="s">
        <v>193</v>
      </c>
      <c r="E21" s="275" t="s">
        <v>480</v>
      </c>
      <c r="F21" s="276"/>
      <c r="G21" s="277"/>
      <c r="H21" s="278"/>
      <c r="I21" s="259" t="n">
        <f aca="false">7431.355+150+510.5+1143.101+99.194</f>
        <v>9334.15</v>
      </c>
      <c r="J21" s="191"/>
      <c r="K21" s="191"/>
      <c r="L21" s="191"/>
    </row>
    <row r="22" customFormat="false" ht="18.75" hidden="false" customHeight="true" outlineLevel="0" collapsed="false">
      <c r="A22" s="252" t="s">
        <v>485</v>
      </c>
      <c r="B22" s="252"/>
      <c r="C22" s="252"/>
      <c r="D22" s="252"/>
      <c r="E22" s="252"/>
      <c r="F22" s="254" t="n">
        <f aca="false">F24</f>
        <v>0</v>
      </c>
      <c r="G22" s="254" t="n">
        <f aca="false">G24</f>
        <v>0</v>
      </c>
      <c r="H22" s="254" t="n">
        <f aca="false">H24</f>
        <v>0</v>
      </c>
      <c r="I22" s="254" t="n">
        <f aca="false">I24+I23+I25</f>
        <v>974.5</v>
      </c>
      <c r="J22" s="260" t="n">
        <f aca="false">I22-'[4]Додаток 6 '!$I$21</f>
        <v>955.1</v>
      </c>
      <c r="K22" s="191"/>
      <c r="L22" s="191"/>
    </row>
    <row r="23" customFormat="false" ht="59.25" hidden="false" customHeight="true" outlineLevel="0" collapsed="false">
      <c r="A23" s="261" t="s">
        <v>243</v>
      </c>
      <c r="B23" s="280" t="s">
        <v>244</v>
      </c>
      <c r="C23" s="281" t="s">
        <v>245</v>
      </c>
      <c r="D23" s="52" t="s">
        <v>246</v>
      </c>
      <c r="E23" s="275" t="s">
        <v>480</v>
      </c>
      <c r="F23" s="282"/>
      <c r="G23" s="282"/>
      <c r="H23" s="282"/>
      <c r="I23" s="270" t="n">
        <v>184.1</v>
      </c>
      <c r="J23" s="191"/>
      <c r="K23" s="191"/>
      <c r="L23" s="191"/>
    </row>
    <row r="24" customFormat="false" ht="56.25" hidden="false" customHeight="false" outlineLevel="0" collapsed="false">
      <c r="A24" s="261" t="s">
        <v>251</v>
      </c>
      <c r="B24" s="280" t="s">
        <v>252</v>
      </c>
      <c r="C24" s="281" t="s">
        <v>249</v>
      </c>
      <c r="D24" s="283" t="s">
        <v>253</v>
      </c>
      <c r="E24" s="275" t="s">
        <v>480</v>
      </c>
      <c r="F24" s="276"/>
      <c r="G24" s="277"/>
      <c r="H24" s="278"/>
      <c r="I24" s="259" t="n">
        <f aca="false">19.4+101</f>
        <v>120.4</v>
      </c>
      <c r="J24" s="191"/>
      <c r="K24" s="191"/>
      <c r="L24" s="191"/>
    </row>
    <row r="25" customFormat="false" ht="18.75" hidden="false" customHeight="false" outlineLevel="0" collapsed="false">
      <c r="A25" s="261" t="s">
        <v>261</v>
      </c>
      <c r="B25" s="262" t="n">
        <v>250404</v>
      </c>
      <c r="C25" s="261" t="s">
        <v>181</v>
      </c>
      <c r="D25" s="52" t="s">
        <v>231</v>
      </c>
      <c r="E25" s="275" t="s">
        <v>480</v>
      </c>
      <c r="F25" s="276"/>
      <c r="G25" s="277"/>
      <c r="H25" s="278"/>
      <c r="I25" s="259" t="n">
        <v>670</v>
      </c>
      <c r="J25" s="191"/>
      <c r="K25" s="191"/>
      <c r="L25" s="191"/>
    </row>
    <row r="26" customFormat="false" ht="18.75" hidden="false" customHeight="true" outlineLevel="0" collapsed="false">
      <c r="A26" s="252" t="s">
        <v>486</v>
      </c>
      <c r="B26" s="252"/>
      <c r="C26" s="252"/>
      <c r="D26" s="252"/>
      <c r="E26" s="252"/>
      <c r="F26" s="254" t="n">
        <f aca="false">F27</f>
        <v>0</v>
      </c>
      <c r="G26" s="254" t="n">
        <f aca="false">G27</f>
        <v>0</v>
      </c>
      <c r="H26" s="254" t="n">
        <f aca="false">H27</f>
        <v>0</v>
      </c>
      <c r="I26" s="254" t="n">
        <f aca="false">I27</f>
        <v>30</v>
      </c>
      <c r="J26" s="191"/>
      <c r="K26" s="191"/>
      <c r="L26" s="191"/>
    </row>
    <row r="27" customFormat="false" ht="18.75" hidden="false" customHeight="false" outlineLevel="0" collapsed="false">
      <c r="A27" s="261" t="s">
        <v>280</v>
      </c>
      <c r="B27" s="262" t="n">
        <v>250404</v>
      </c>
      <c r="C27" s="261" t="s">
        <v>181</v>
      </c>
      <c r="D27" s="263" t="s">
        <v>231</v>
      </c>
      <c r="E27" s="257" t="s">
        <v>480</v>
      </c>
      <c r="F27" s="276"/>
      <c r="G27" s="277"/>
      <c r="H27" s="278"/>
      <c r="I27" s="259" t="n">
        <v>30</v>
      </c>
      <c r="J27" s="191"/>
      <c r="K27" s="191"/>
      <c r="L27" s="191"/>
    </row>
    <row r="28" customFormat="false" ht="18.75" hidden="false" customHeight="true" outlineLevel="0" collapsed="false">
      <c r="A28" s="284" t="s">
        <v>487</v>
      </c>
      <c r="B28" s="284"/>
      <c r="C28" s="284"/>
      <c r="D28" s="284"/>
      <c r="E28" s="284"/>
      <c r="F28" s="285" t="n">
        <f aca="false">F29+F37+F40+F55+F38</f>
        <v>21299.32</v>
      </c>
      <c r="G28" s="285" t="n">
        <f aca="false">G29+G37+G40+G55</f>
        <v>0</v>
      </c>
      <c r="H28" s="285" t="n">
        <f aca="false">H29+H37+H40+H55</f>
        <v>4766</v>
      </c>
      <c r="I28" s="286" t="n">
        <f aca="false">I29+I37+I40+I55+I51+I38</f>
        <v>33466.156</v>
      </c>
      <c r="J28" s="287" t="n">
        <f aca="false">I28-'[4]Додаток 6 '!$I$25</f>
        <v>1264.246</v>
      </c>
      <c r="K28" s="191"/>
      <c r="L28" s="191"/>
    </row>
    <row r="29" customFormat="false" ht="37.5" hidden="false" customHeight="false" outlineLevel="0" collapsed="false">
      <c r="A29" s="226" t="n">
        <v>4016021</v>
      </c>
      <c r="B29" s="288" t="n">
        <v>100102</v>
      </c>
      <c r="C29" s="226" t="s">
        <v>488</v>
      </c>
      <c r="D29" s="289" t="s">
        <v>305</v>
      </c>
      <c r="E29" s="52"/>
      <c r="F29" s="290" t="n">
        <f aca="false">SUM(F30:F36)</f>
        <v>7703</v>
      </c>
      <c r="G29" s="277" t="n">
        <f aca="false">SUM(G30:G36)</f>
        <v>0</v>
      </c>
      <c r="H29" s="277" t="n">
        <f aca="false">SUM(H30:H36)</f>
        <v>206</v>
      </c>
      <c r="I29" s="291" t="n">
        <f aca="false">SUM(I30:I36)</f>
        <v>7497</v>
      </c>
      <c r="J29" s="191"/>
      <c r="K29" s="191"/>
      <c r="L29" s="191"/>
    </row>
    <row r="30" customFormat="false" ht="18.75" hidden="false" customHeight="false" outlineLevel="0" collapsed="false">
      <c r="A30" s="265"/>
      <c r="B30" s="292"/>
      <c r="C30" s="265"/>
      <c r="D30" s="293"/>
      <c r="E30" s="269" t="s">
        <v>489</v>
      </c>
      <c r="F30" s="277" t="n">
        <f aca="false">851+820-750</f>
        <v>921</v>
      </c>
      <c r="G30" s="277"/>
      <c r="H30" s="277"/>
      <c r="I30" s="294" t="n">
        <f aca="false">851+820-750</f>
        <v>921</v>
      </c>
      <c r="J30" s="191"/>
      <c r="K30" s="191"/>
      <c r="L30" s="191"/>
    </row>
    <row r="31" customFormat="false" ht="21.75" hidden="false" customHeight="true" outlineLevel="0" collapsed="false">
      <c r="A31" s="265"/>
      <c r="B31" s="292"/>
      <c r="C31" s="265"/>
      <c r="D31" s="293"/>
      <c r="E31" s="269" t="s">
        <v>490</v>
      </c>
      <c r="F31" s="277" t="n">
        <f aca="false">1523+750</f>
        <v>2273</v>
      </c>
      <c r="G31" s="277"/>
      <c r="H31" s="277"/>
      <c r="I31" s="294" t="n">
        <f aca="false">1523+750</f>
        <v>2273</v>
      </c>
      <c r="J31" s="191" t="n">
        <v>-146</v>
      </c>
      <c r="K31" s="191"/>
      <c r="L31" s="191"/>
    </row>
    <row r="32" customFormat="false" ht="37.5" hidden="false" customHeight="false" outlineLevel="0" collapsed="false">
      <c r="A32" s="265"/>
      <c r="B32" s="295"/>
      <c r="C32" s="265"/>
      <c r="D32" s="296"/>
      <c r="E32" s="52" t="s">
        <v>491</v>
      </c>
      <c r="F32" s="277" t="n">
        <v>1444</v>
      </c>
      <c r="G32" s="277"/>
      <c r="H32" s="277"/>
      <c r="I32" s="294" t="n">
        <f aca="false">1253+191</f>
        <v>1444</v>
      </c>
      <c r="J32" s="191"/>
      <c r="K32" s="191"/>
      <c r="L32" s="191"/>
    </row>
    <row r="33" customFormat="false" ht="37.5" hidden="false" customHeight="false" outlineLevel="0" collapsed="false">
      <c r="A33" s="265"/>
      <c r="B33" s="255"/>
      <c r="C33" s="265"/>
      <c r="D33" s="297"/>
      <c r="E33" s="52" t="s">
        <v>492</v>
      </c>
      <c r="F33" s="277" t="n">
        <v>1500</v>
      </c>
      <c r="G33" s="277"/>
      <c r="H33" s="277" t="n">
        <f aca="false">F33-I33</f>
        <v>56</v>
      </c>
      <c r="I33" s="294" t="n">
        <f aca="false">1500-56</f>
        <v>1444</v>
      </c>
      <c r="J33" s="191"/>
      <c r="K33" s="191"/>
      <c r="L33" s="191"/>
    </row>
    <row r="34" customFormat="false" ht="18.75" hidden="false" customHeight="false" outlineLevel="0" collapsed="false">
      <c r="A34" s="265"/>
      <c r="B34" s="255"/>
      <c r="C34" s="265"/>
      <c r="D34" s="297"/>
      <c r="E34" s="52" t="s">
        <v>493</v>
      </c>
      <c r="F34" s="277" t="n">
        <v>850</v>
      </c>
      <c r="G34" s="277"/>
      <c r="H34" s="277" t="n">
        <f aca="false">F34-I34</f>
        <v>138</v>
      </c>
      <c r="I34" s="294" t="n">
        <f aca="false">850-138</f>
        <v>712</v>
      </c>
      <c r="J34" s="191"/>
      <c r="K34" s="191"/>
      <c r="L34" s="191"/>
    </row>
    <row r="35" customFormat="false" ht="37.5" hidden="false" customHeight="false" outlineLevel="0" collapsed="false">
      <c r="A35" s="265"/>
      <c r="B35" s="255"/>
      <c r="C35" s="265"/>
      <c r="D35" s="297"/>
      <c r="E35" s="52" t="s">
        <v>494</v>
      </c>
      <c r="F35" s="277" t="n">
        <v>150</v>
      </c>
      <c r="G35" s="277"/>
      <c r="H35" s="277" t="n">
        <f aca="false">F35-I35</f>
        <v>12</v>
      </c>
      <c r="I35" s="294" t="n">
        <f aca="false">150-12</f>
        <v>138</v>
      </c>
      <c r="J35" s="191"/>
      <c r="K35" s="191"/>
      <c r="L35" s="191"/>
    </row>
    <row r="36" customFormat="false" ht="56.25" hidden="false" customHeight="true" outlineLevel="0" collapsed="false">
      <c r="A36" s="265"/>
      <c r="B36" s="255"/>
      <c r="C36" s="265"/>
      <c r="D36" s="298"/>
      <c r="E36" s="52" t="s">
        <v>495</v>
      </c>
      <c r="F36" s="277" t="n">
        <v>565</v>
      </c>
      <c r="G36" s="277"/>
      <c r="H36" s="277"/>
      <c r="I36" s="294" t="n">
        <f aca="false">550+15</f>
        <v>565</v>
      </c>
      <c r="J36" s="191" t="n">
        <v>146</v>
      </c>
      <c r="K36" s="191"/>
      <c r="L36" s="191"/>
    </row>
    <row r="37" customFormat="false" ht="52.5" hidden="false" customHeight="true" outlineLevel="0" collapsed="false">
      <c r="A37" s="226" t="n">
        <v>4016022</v>
      </c>
      <c r="B37" s="255" t="n">
        <v>100106</v>
      </c>
      <c r="C37" s="226" t="s">
        <v>488</v>
      </c>
      <c r="D37" s="52" t="s">
        <v>309</v>
      </c>
      <c r="E37" s="52" t="s">
        <v>496</v>
      </c>
      <c r="F37" s="290" t="n">
        <v>20</v>
      </c>
      <c r="G37" s="277"/>
      <c r="H37" s="277"/>
      <c r="I37" s="291" t="n">
        <v>20</v>
      </c>
      <c r="J37" s="191"/>
      <c r="K37" s="191"/>
      <c r="L37" s="191"/>
    </row>
    <row r="38" customFormat="false" ht="52.5" hidden="false" customHeight="true" outlineLevel="0" collapsed="false">
      <c r="A38" s="261" t="s">
        <v>310</v>
      </c>
      <c r="B38" s="280" t="n">
        <v>100203</v>
      </c>
      <c r="C38" s="281" t="s">
        <v>311</v>
      </c>
      <c r="D38" s="299" t="s">
        <v>312</v>
      </c>
      <c r="E38" s="54"/>
      <c r="F38" s="290" t="n">
        <f aca="false">F39</f>
        <v>2607</v>
      </c>
      <c r="G38" s="277"/>
      <c r="H38" s="277"/>
      <c r="I38" s="291" t="n">
        <f aca="false">I39</f>
        <v>2607</v>
      </c>
      <c r="J38" s="191"/>
      <c r="K38" s="191"/>
      <c r="L38" s="191"/>
    </row>
    <row r="39" customFormat="false" ht="36.75" hidden="false" customHeight="true" outlineLevel="0" collapsed="false">
      <c r="B39" s="265"/>
      <c r="C39" s="265"/>
      <c r="D39" s="265"/>
      <c r="E39" s="52" t="s">
        <v>497</v>
      </c>
      <c r="F39" s="277" t="n">
        <f aca="false">980+1627</f>
        <v>2607</v>
      </c>
      <c r="G39" s="277"/>
      <c r="H39" s="277"/>
      <c r="I39" s="294" t="n">
        <f aca="false">F39</f>
        <v>2607</v>
      </c>
      <c r="J39" s="191"/>
      <c r="K39" s="191"/>
      <c r="L39" s="191"/>
    </row>
    <row r="40" customFormat="false" ht="18.75" hidden="false" customHeight="false" outlineLevel="0" collapsed="false">
      <c r="A40" s="261" t="s">
        <v>316</v>
      </c>
      <c r="B40" s="295" t="n">
        <v>150101</v>
      </c>
      <c r="C40" s="226" t="s">
        <v>175</v>
      </c>
      <c r="D40" s="300" t="s">
        <v>318</v>
      </c>
      <c r="E40" s="52"/>
      <c r="F40" s="290" t="n">
        <f aca="false">SUM(F41:F50)</f>
        <v>10969.32</v>
      </c>
      <c r="G40" s="290"/>
      <c r="H40" s="290" t="n">
        <f aca="false">SUM(H41:H49)</f>
        <v>4560</v>
      </c>
      <c r="I40" s="291" t="n">
        <f aca="false">SUM(I41:I50)</f>
        <v>5893.12</v>
      </c>
      <c r="J40" s="191"/>
      <c r="K40" s="191"/>
      <c r="L40" s="191"/>
    </row>
    <row r="41" customFormat="false" ht="37.5" hidden="false" customHeight="false" outlineLevel="0" collapsed="false">
      <c r="A41" s="265"/>
      <c r="B41" s="288"/>
      <c r="C41" s="265"/>
      <c r="D41" s="301"/>
      <c r="E41" s="52" t="s">
        <v>498</v>
      </c>
      <c r="F41" s="277" t="n">
        <f aca="false">590+250+100</f>
        <v>940</v>
      </c>
      <c r="G41" s="277"/>
      <c r="H41" s="277"/>
      <c r="I41" s="294" t="n">
        <f aca="false">590+250+100</f>
        <v>940</v>
      </c>
      <c r="J41" s="191"/>
      <c r="K41" s="191"/>
      <c r="L41" s="191"/>
    </row>
    <row r="42" customFormat="false" ht="37.5" hidden="false" customHeight="false" outlineLevel="0" collapsed="false">
      <c r="A42" s="265"/>
      <c r="B42" s="288"/>
      <c r="C42" s="265"/>
      <c r="D42" s="301"/>
      <c r="E42" s="273" t="s">
        <v>499</v>
      </c>
      <c r="F42" s="302" t="n">
        <f aca="false">600+70</f>
        <v>670</v>
      </c>
      <c r="G42" s="302" t="n">
        <v>40.9</v>
      </c>
      <c r="H42" s="302"/>
      <c r="I42" s="270" t="n">
        <f aca="false">245.5+70+100+23</f>
        <v>438.5</v>
      </c>
      <c r="J42" s="191"/>
      <c r="K42" s="191"/>
      <c r="L42" s="191"/>
    </row>
    <row r="43" customFormat="false" ht="37.5" hidden="false" customHeight="false" outlineLevel="0" collapsed="false">
      <c r="A43" s="265"/>
      <c r="B43" s="288"/>
      <c r="C43" s="265"/>
      <c r="D43" s="301"/>
      <c r="E43" s="52" t="s">
        <v>500</v>
      </c>
      <c r="F43" s="277" t="n">
        <f aca="false">70-70</f>
        <v>0</v>
      </c>
      <c r="G43" s="277"/>
      <c r="H43" s="277"/>
      <c r="I43" s="294" t="n">
        <f aca="false">70-70</f>
        <v>0</v>
      </c>
      <c r="J43" s="191"/>
      <c r="K43" s="191"/>
      <c r="L43" s="191"/>
    </row>
    <row r="44" customFormat="false" ht="37.5" hidden="false" customHeight="false" outlineLevel="0" collapsed="false">
      <c r="A44" s="265"/>
      <c r="B44" s="288"/>
      <c r="C44" s="265"/>
      <c r="D44" s="301"/>
      <c r="E44" s="52" t="s">
        <v>501</v>
      </c>
      <c r="F44" s="277" t="n">
        <v>500</v>
      </c>
      <c r="G44" s="277"/>
      <c r="H44" s="277"/>
      <c r="I44" s="294" t="n">
        <v>500</v>
      </c>
      <c r="J44" s="191"/>
      <c r="K44" s="191"/>
      <c r="L44" s="191"/>
    </row>
    <row r="45" customFormat="false" ht="56.25" hidden="false" customHeight="false" outlineLevel="0" collapsed="false">
      <c r="A45" s="265"/>
      <c r="B45" s="288"/>
      <c r="C45" s="265"/>
      <c r="D45" s="301"/>
      <c r="E45" s="52" t="s">
        <v>502</v>
      </c>
      <c r="F45" s="277" t="n">
        <f aca="false">1009+300</f>
        <v>1309</v>
      </c>
      <c r="G45" s="277" t="n">
        <v>71.8</v>
      </c>
      <c r="H45" s="277"/>
      <c r="I45" s="294" t="n">
        <f aca="false">724.3+300</f>
        <v>1024.3</v>
      </c>
      <c r="J45" s="191"/>
      <c r="K45" s="191"/>
      <c r="L45" s="191"/>
    </row>
    <row r="46" customFormat="false" ht="37.5" hidden="false" customHeight="false" outlineLevel="0" collapsed="false">
      <c r="A46" s="265"/>
      <c r="B46" s="288"/>
      <c r="C46" s="265"/>
      <c r="D46" s="301"/>
      <c r="E46" s="52" t="s">
        <v>503</v>
      </c>
      <c r="F46" s="277" t="n">
        <f aca="false">435+200</f>
        <v>635</v>
      </c>
      <c r="G46" s="277"/>
      <c r="H46" s="277"/>
      <c r="I46" s="270" t="n">
        <f aca="false">435+200</f>
        <v>635</v>
      </c>
      <c r="J46" s="191"/>
      <c r="K46" s="191"/>
      <c r="L46" s="191"/>
    </row>
    <row r="47" customFormat="false" ht="18.75" hidden="false" customHeight="false" outlineLevel="0" collapsed="false">
      <c r="A47" s="265"/>
      <c r="B47" s="288"/>
      <c r="C47" s="265"/>
      <c r="D47" s="301"/>
      <c r="E47" s="52" t="s">
        <v>504</v>
      </c>
      <c r="F47" s="277" t="n">
        <v>300</v>
      </c>
      <c r="G47" s="277"/>
      <c r="H47" s="277"/>
      <c r="I47" s="294" t="n">
        <v>300</v>
      </c>
      <c r="J47" s="191"/>
      <c r="K47" s="191"/>
      <c r="L47" s="191"/>
    </row>
    <row r="48" customFormat="false" ht="37.5" hidden="false" customHeight="false" outlineLevel="0" collapsed="false">
      <c r="A48" s="265"/>
      <c r="B48" s="288"/>
      <c r="C48" s="265"/>
      <c r="D48" s="301"/>
      <c r="E48" s="52" t="s">
        <v>505</v>
      </c>
      <c r="F48" s="303" t="n">
        <v>4767.51</v>
      </c>
      <c r="G48" s="277"/>
      <c r="H48" s="277" t="n">
        <f aca="false">F48-I48</f>
        <v>4560</v>
      </c>
      <c r="I48" s="294" t="n">
        <f aca="false">4767.51-4560</f>
        <v>207.51</v>
      </c>
      <c r="J48" s="191" t="n">
        <v>-30</v>
      </c>
      <c r="K48" s="191"/>
      <c r="L48" s="191"/>
    </row>
    <row r="49" customFormat="false" ht="39" hidden="false" customHeight="true" outlineLevel="0" collapsed="false">
      <c r="A49" s="265"/>
      <c r="B49" s="288"/>
      <c r="C49" s="265"/>
      <c r="D49" s="300"/>
      <c r="E49" s="52" t="s">
        <v>506</v>
      </c>
      <c r="F49" s="277" t="n">
        <f aca="false">1719+100</f>
        <v>1819</v>
      </c>
      <c r="G49" s="277"/>
      <c r="H49" s="277"/>
      <c r="I49" s="294" t="n">
        <f aca="false">1719+100</f>
        <v>1819</v>
      </c>
      <c r="J49" s="191" t="n">
        <v>30</v>
      </c>
      <c r="K49" s="191"/>
      <c r="L49" s="191"/>
    </row>
    <row r="50" customFormat="false" ht="39" hidden="false" customHeight="true" outlineLevel="0" collapsed="false">
      <c r="A50" s="265"/>
      <c r="B50" s="288"/>
      <c r="C50" s="265"/>
      <c r="D50" s="300"/>
      <c r="E50" s="52" t="s">
        <v>507</v>
      </c>
      <c r="F50" s="303" t="n">
        <v>28.81</v>
      </c>
      <c r="G50" s="277"/>
      <c r="H50" s="277"/>
      <c r="I50" s="294" t="n">
        <v>28.81</v>
      </c>
      <c r="J50" s="191"/>
      <c r="K50" s="191"/>
      <c r="L50" s="191"/>
    </row>
    <row r="51" customFormat="false" ht="91.5" hidden="false" customHeight="true" outlineLevel="0" collapsed="false">
      <c r="A51" s="226" t="n">
        <v>4016650</v>
      </c>
      <c r="B51" s="288" t="n">
        <v>170703</v>
      </c>
      <c r="C51" s="226" t="s">
        <v>508</v>
      </c>
      <c r="D51" s="304" t="s">
        <v>321</v>
      </c>
      <c r="E51" s="52"/>
      <c r="F51" s="277"/>
      <c r="G51" s="277"/>
      <c r="H51" s="277"/>
      <c r="I51" s="291" t="n">
        <f aca="false">I52+I53+I54</f>
        <v>9963.19</v>
      </c>
      <c r="J51" s="191"/>
      <c r="K51" s="191"/>
      <c r="L51" s="191"/>
    </row>
    <row r="52" customFormat="false" ht="39" hidden="false" customHeight="true" outlineLevel="0" collapsed="false">
      <c r="A52" s="226"/>
      <c r="B52" s="288"/>
      <c r="C52" s="226"/>
      <c r="D52" s="301"/>
      <c r="E52" s="273" t="s">
        <v>509</v>
      </c>
      <c r="F52" s="302"/>
      <c r="G52" s="302"/>
      <c r="H52" s="302"/>
      <c r="I52" s="270" t="n">
        <f aca="false">3258.2-200-596+1200-100+4560</f>
        <v>8122.2</v>
      </c>
      <c r="J52" s="191"/>
      <c r="K52" s="191"/>
      <c r="L52" s="191"/>
    </row>
    <row r="53" customFormat="false" ht="39" hidden="false" customHeight="true" outlineLevel="0" collapsed="false">
      <c r="A53" s="226"/>
      <c r="B53" s="288"/>
      <c r="C53" s="226"/>
      <c r="D53" s="301"/>
      <c r="E53" s="52" t="s">
        <v>510</v>
      </c>
      <c r="F53" s="277"/>
      <c r="G53" s="277"/>
      <c r="H53" s="277"/>
      <c r="I53" s="294" t="n">
        <f aca="false">466+246-23</f>
        <v>689</v>
      </c>
      <c r="J53" s="191"/>
      <c r="K53" s="191"/>
      <c r="L53" s="191"/>
    </row>
    <row r="54" customFormat="false" ht="39" hidden="false" customHeight="true" outlineLevel="0" collapsed="false">
      <c r="A54" s="226"/>
      <c r="B54" s="288"/>
      <c r="C54" s="226"/>
      <c r="D54" s="301"/>
      <c r="E54" s="52" t="s">
        <v>507</v>
      </c>
      <c r="F54" s="277"/>
      <c r="G54" s="277"/>
      <c r="H54" s="277"/>
      <c r="I54" s="294" t="n">
        <f aca="false">1080.8-28.81+100</f>
        <v>1151.99</v>
      </c>
      <c r="J54" s="191"/>
      <c r="K54" s="191"/>
      <c r="L54" s="191"/>
    </row>
    <row r="55" customFormat="false" ht="75" hidden="false" customHeight="false" outlineLevel="0" collapsed="false">
      <c r="A55" s="226" t="n">
        <v>4017470</v>
      </c>
      <c r="B55" s="295" t="n">
        <v>180409</v>
      </c>
      <c r="C55" s="226" t="s">
        <v>175</v>
      </c>
      <c r="D55" s="269" t="s">
        <v>481</v>
      </c>
      <c r="E55" s="305"/>
      <c r="F55" s="306"/>
      <c r="G55" s="306"/>
      <c r="H55" s="306"/>
      <c r="I55" s="306" t="n">
        <f aca="false">SUM(I56:I63)</f>
        <v>7485.846</v>
      </c>
      <c r="J55" s="191"/>
      <c r="K55" s="191"/>
      <c r="L55" s="191"/>
    </row>
    <row r="56" customFormat="false" ht="37.5" hidden="false" customHeight="false" outlineLevel="0" collapsed="false">
      <c r="A56" s="307"/>
      <c r="B56" s="295"/>
      <c r="C56" s="307"/>
      <c r="D56" s="308"/>
      <c r="E56" s="257" t="s">
        <v>511</v>
      </c>
      <c r="F56" s="309"/>
      <c r="G56" s="309"/>
      <c r="H56" s="309"/>
      <c r="I56" s="310" t="n">
        <f aca="false">1500+840+3221.6+60+420-57.24</f>
        <v>5984.36</v>
      </c>
      <c r="J56" s="191"/>
      <c r="K56" s="191"/>
      <c r="L56" s="191"/>
    </row>
    <row r="57" customFormat="false" ht="56.25" hidden="false" customHeight="false" outlineLevel="0" collapsed="false">
      <c r="A57" s="265"/>
      <c r="B57" s="308"/>
      <c r="C57" s="265"/>
      <c r="D57" s="308"/>
      <c r="E57" s="257" t="s">
        <v>512</v>
      </c>
      <c r="F57" s="309"/>
      <c r="G57" s="309"/>
      <c r="H57" s="309"/>
      <c r="I57" s="310" t="n">
        <v>250</v>
      </c>
      <c r="J57" s="191"/>
      <c r="K57" s="191"/>
      <c r="L57" s="191"/>
    </row>
    <row r="58" customFormat="false" ht="37.5" hidden="false" customHeight="true" outlineLevel="0" collapsed="false">
      <c r="A58" s="265"/>
      <c r="B58" s="308"/>
      <c r="C58" s="265"/>
      <c r="D58" s="308"/>
      <c r="E58" s="257" t="s">
        <v>513</v>
      </c>
      <c r="F58" s="309"/>
      <c r="G58" s="309"/>
      <c r="H58" s="309"/>
      <c r="I58" s="310" t="n">
        <f aca="false">500+501.486</f>
        <v>1001.486</v>
      </c>
      <c r="J58" s="191"/>
      <c r="K58" s="191"/>
      <c r="L58" s="191"/>
    </row>
    <row r="59" customFormat="false" ht="27.75" hidden="false" customHeight="true" outlineLevel="0" collapsed="false">
      <c r="A59" s="265"/>
      <c r="B59" s="308"/>
      <c r="C59" s="265"/>
      <c r="D59" s="308"/>
      <c r="E59" s="257" t="s">
        <v>514</v>
      </c>
      <c r="F59" s="309"/>
      <c r="G59" s="309"/>
      <c r="H59" s="309"/>
      <c r="I59" s="310" t="n">
        <v>50</v>
      </c>
      <c r="J59" s="191"/>
      <c r="K59" s="191"/>
      <c r="L59" s="191"/>
    </row>
    <row r="60" customFormat="false" ht="27.75" hidden="false" customHeight="true" outlineLevel="0" collapsed="false">
      <c r="A60" s="265"/>
      <c r="B60" s="308"/>
      <c r="C60" s="265"/>
      <c r="D60" s="308"/>
      <c r="E60" s="257" t="s">
        <v>515</v>
      </c>
      <c r="F60" s="309"/>
      <c r="G60" s="309"/>
      <c r="H60" s="309"/>
      <c r="I60" s="310" t="n">
        <v>50</v>
      </c>
      <c r="J60" s="191"/>
      <c r="K60" s="191"/>
      <c r="L60" s="191"/>
    </row>
    <row r="61" customFormat="false" ht="27.75" hidden="false" customHeight="true" outlineLevel="0" collapsed="false">
      <c r="A61" s="265"/>
      <c r="B61" s="308"/>
      <c r="C61" s="265"/>
      <c r="D61" s="308"/>
      <c r="E61" s="257" t="s">
        <v>516</v>
      </c>
      <c r="F61" s="309"/>
      <c r="G61" s="309"/>
      <c r="H61" s="309"/>
      <c r="I61" s="310" t="n">
        <v>50</v>
      </c>
      <c r="J61" s="191"/>
      <c r="K61" s="191"/>
      <c r="L61" s="191"/>
    </row>
    <row r="62" customFormat="false" ht="27.75" hidden="false" customHeight="true" outlineLevel="0" collapsed="false">
      <c r="A62" s="265"/>
      <c r="B62" s="308"/>
      <c r="C62" s="265"/>
      <c r="D62" s="308"/>
      <c r="E62" s="257" t="s">
        <v>517</v>
      </c>
      <c r="F62" s="309"/>
      <c r="G62" s="309"/>
      <c r="H62" s="309"/>
      <c r="I62" s="310" t="n">
        <v>50</v>
      </c>
      <c r="J62" s="191"/>
      <c r="K62" s="191"/>
      <c r="L62" s="191"/>
    </row>
    <row r="63" customFormat="false" ht="18.75" hidden="false" customHeight="false" outlineLevel="0" collapsed="false">
      <c r="A63" s="265"/>
      <c r="B63" s="308"/>
      <c r="C63" s="265"/>
      <c r="D63" s="308"/>
      <c r="E63" s="257" t="s">
        <v>518</v>
      </c>
      <c r="F63" s="309"/>
      <c r="G63" s="309"/>
      <c r="H63" s="309"/>
      <c r="I63" s="310" t="n">
        <v>50</v>
      </c>
      <c r="J63" s="191"/>
      <c r="K63" s="191"/>
      <c r="L63" s="191"/>
    </row>
    <row r="64" customFormat="false" ht="18.75" hidden="false" customHeight="true" outlineLevel="0" collapsed="false">
      <c r="A64" s="284" t="s">
        <v>519</v>
      </c>
      <c r="B64" s="284"/>
      <c r="C64" s="284"/>
      <c r="D64" s="284"/>
      <c r="E64" s="311"/>
      <c r="F64" s="311"/>
      <c r="G64" s="311"/>
      <c r="H64" s="311"/>
      <c r="I64" s="286" t="n">
        <f aca="false">I69+I68+I67+I65+I66</f>
        <v>472.991</v>
      </c>
      <c r="J64" s="260" t="n">
        <f aca="false">I64-'[4]Додаток 6 '!$I$62</f>
        <v>309.428</v>
      </c>
      <c r="K64" s="191"/>
      <c r="L64" s="191"/>
    </row>
    <row r="65" customFormat="false" ht="18.75" hidden="false" customHeight="true" outlineLevel="0" collapsed="false">
      <c r="A65" s="261" t="s">
        <v>283</v>
      </c>
      <c r="B65" s="312" t="s">
        <v>150</v>
      </c>
      <c r="C65" s="262" t="s">
        <v>151</v>
      </c>
      <c r="D65" s="313" t="s">
        <v>152</v>
      </c>
      <c r="E65" s="257" t="s">
        <v>480</v>
      </c>
      <c r="F65" s="309"/>
      <c r="G65" s="309"/>
      <c r="H65" s="309"/>
      <c r="I65" s="314" t="n">
        <v>10</v>
      </c>
      <c r="J65" s="191"/>
      <c r="K65" s="191"/>
      <c r="L65" s="191"/>
    </row>
    <row r="66" customFormat="false" ht="18.75" hidden="false" customHeight="true" outlineLevel="0" collapsed="false">
      <c r="A66" s="261" t="s">
        <v>287</v>
      </c>
      <c r="B66" s="312" t="n">
        <v>110201</v>
      </c>
      <c r="C66" s="315" t="s">
        <v>288</v>
      </c>
      <c r="D66" s="316" t="s">
        <v>289</v>
      </c>
      <c r="E66" s="257" t="s">
        <v>480</v>
      </c>
      <c r="F66" s="309"/>
      <c r="G66" s="309"/>
      <c r="H66" s="309"/>
      <c r="I66" s="314" t="n">
        <v>20</v>
      </c>
      <c r="J66" s="191"/>
      <c r="K66" s="191"/>
      <c r="L66" s="191"/>
    </row>
    <row r="67" customFormat="false" ht="18.75" hidden="false" customHeight="false" outlineLevel="0" collapsed="false">
      <c r="A67" s="261" t="s">
        <v>290</v>
      </c>
      <c r="B67" s="312" t="n">
        <v>110202</v>
      </c>
      <c r="C67" s="315" t="s">
        <v>288</v>
      </c>
      <c r="D67" s="307" t="s">
        <v>291</v>
      </c>
      <c r="E67" s="257" t="s">
        <v>480</v>
      </c>
      <c r="F67" s="309"/>
      <c r="G67" s="309"/>
      <c r="H67" s="309"/>
      <c r="I67" s="314" t="n">
        <v>71.063</v>
      </c>
      <c r="J67" s="191"/>
      <c r="K67" s="191"/>
      <c r="L67" s="191"/>
    </row>
    <row r="68" customFormat="false" ht="42" hidden="false" customHeight="true" outlineLevel="0" collapsed="false">
      <c r="A68" s="261" t="s">
        <v>292</v>
      </c>
      <c r="B68" s="312" t="n">
        <v>110204</v>
      </c>
      <c r="C68" s="315" t="s">
        <v>293</v>
      </c>
      <c r="D68" s="52" t="s">
        <v>294</v>
      </c>
      <c r="E68" s="257" t="s">
        <v>480</v>
      </c>
      <c r="F68" s="309"/>
      <c r="G68" s="309"/>
      <c r="H68" s="309"/>
      <c r="I68" s="314" t="n">
        <v>267.428</v>
      </c>
      <c r="J68" s="191"/>
      <c r="K68" s="191"/>
      <c r="L68" s="191"/>
    </row>
    <row r="69" customFormat="false" ht="37.5" hidden="false" customHeight="false" outlineLevel="0" collapsed="false">
      <c r="A69" s="261" t="s">
        <v>295</v>
      </c>
      <c r="B69" s="312" t="n">
        <v>110205</v>
      </c>
      <c r="C69" s="315" t="s">
        <v>196</v>
      </c>
      <c r="D69" s="52" t="s">
        <v>296</v>
      </c>
      <c r="E69" s="257" t="s">
        <v>480</v>
      </c>
      <c r="F69" s="309"/>
      <c r="G69" s="309"/>
      <c r="H69" s="309"/>
      <c r="I69" s="310" t="n">
        <f aca="false">92.5+12</f>
        <v>104.5</v>
      </c>
      <c r="J69" s="191"/>
      <c r="K69" s="191"/>
      <c r="L69" s="191"/>
    </row>
    <row r="70" customFormat="false" ht="18.75" hidden="false" customHeight="true" outlineLevel="0" collapsed="false">
      <c r="A70" s="317" t="s">
        <v>520</v>
      </c>
      <c r="B70" s="317"/>
      <c r="C70" s="317"/>
      <c r="D70" s="317"/>
      <c r="E70" s="318"/>
      <c r="F70" s="253"/>
      <c r="G70" s="253"/>
      <c r="H70" s="253"/>
      <c r="I70" s="254" t="n">
        <f aca="false">I71</f>
        <v>37020.921</v>
      </c>
      <c r="J70" s="191"/>
      <c r="K70" s="191"/>
      <c r="L70" s="191"/>
    </row>
    <row r="71" customFormat="false" ht="18.75" hidden="false" customHeight="false" outlineLevel="0" collapsed="false">
      <c r="A71" s="261" t="s">
        <v>336</v>
      </c>
      <c r="B71" s="319" t="n">
        <v>150101</v>
      </c>
      <c r="C71" s="226" t="s">
        <v>175</v>
      </c>
      <c r="D71" s="320" t="s">
        <v>318</v>
      </c>
      <c r="E71" s="321"/>
      <c r="F71" s="322" t="n">
        <f aca="false">SUM(F72:F79)</f>
        <v>104574.137</v>
      </c>
      <c r="G71" s="322"/>
      <c r="H71" s="322" t="n">
        <f aca="false">SUM(H72:H79)</f>
        <v>21489.322</v>
      </c>
      <c r="I71" s="323" t="n">
        <f aca="false">SUM(I72:I79)</f>
        <v>37020.921</v>
      </c>
      <c r="J71" s="191"/>
      <c r="K71" s="191"/>
      <c r="L71" s="191"/>
    </row>
    <row r="72" customFormat="false" ht="75" hidden="false" customHeight="false" outlineLevel="0" collapsed="false">
      <c r="A72" s="265"/>
      <c r="B72" s="324"/>
      <c r="C72" s="265"/>
      <c r="D72" s="325"/>
      <c r="E72" s="52" t="s">
        <v>521</v>
      </c>
      <c r="F72" s="326" t="n">
        <v>4095</v>
      </c>
      <c r="G72" s="326"/>
      <c r="H72" s="326" t="n">
        <f aca="false">4095-I72</f>
        <v>4087.7</v>
      </c>
      <c r="I72" s="314" t="n">
        <f aca="false">10-2.7</f>
        <v>7.3</v>
      </c>
      <c r="J72" s="191"/>
      <c r="K72" s="191"/>
      <c r="L72" s="191"/>
    </row>
    <row r="73" s="1" customFormat="true" ht="75" hidden="false" customHeight="false" outlineLevel="0" collapsed="false">
      <c r="A73" s="327"/>
      <c r="B73" s="328"/>
      <c r="C73" s="327"/>
      <c r="D73" s="328"/>
      <c r="E73" s="52" t="s">
        <v>522</v>
      </c>
      <c r="F73" s="329" t="n">
        <v>15029.31</v>
      </c>
      <c r="G73" s="329" t="n">
        <v>88.7</v>
      </c>
      <c r="H73" s="329" t="n">
        <f aca="false">13334-I73</f>
        <v>1759.944</v>
      </c>
      <c r="I73" s="310" t="n">
        <f aca="false">13334-500-1259.944</f>
        <v>11574.056</v>
      </c>
    </row>
    <row r="74" s="1" customFormat="true" ht="98.25" hidden="false" customHeight="true" outlineLevel="0" collapsed="false">
      <c r="A74" s="327"/>
      <c r="B74" s="328"/>
      <c r="C74" s="327"/>
      <c r="D74" s="328"/>
      <c r="E74" s="52" t="s">
        <v>523</v>
      </c>
      <c r="F74" s="329" t="n">
        <v>20894</v>
      </c>
      <c r="G74" s="329" t="n">
        <v>43.3</v>
      </c>
      <c r="H74" s="329" t="n">
        <f aca="false">9045.68-I74</f>
        <v>8854.339</v>
      </c>
      <c r="I74" s="310" t="n">
        <v>191.341</v>
      </c>
    </row>
    <row r="75" s="1" customFormat="true" ht="65.25" hidden="false" customHeight="true" outlineLevel="0" collapsed="false">
      <c r="A75" s="327"/>
      <c r="B75" s="328"/>
      <c r="C75" s="327"/>
      <c r="D75" s="328"/>
      <c r="E75" s="330" t="s">
        <v>524</v>
      </c>
      <c r="F75" s="329" t="n">
        <v>1319.56</v>
      </c>
      <c r="G75" s="329" t="n">
        <v>2.8</v>
      </c>
      <c r="H75" s="329" t="n">
        <f aca="false">36.957-I75</f>
        <v>0</v>
      </c>
      <c r="I75" s="310" t="n">
        <v>36.957</v>
      </c>
    </row>
    <row r="76" s="1" customFormat="true" ht="37.5" hidden="false" customHeight="false" outlineLevel="0" collapsed="false">
      <c r="A76" s="327"/>
      <c r="B76" s="328"/>
      <c r="C76" s="327"/>
      <c r="D76" s="328"/>
      <c r="E76" s="52" t="s">
        <v>525</v>
      </c>
      <c r="F76" s="329" t="n">
        <v>2000</v>
      </c>
      <c r="G76" s="329"/>
      <c r="H76" s="329" t="n">
        <f aca="false">2000-I76</f>
        <v>0</v>
      </c>
      <c r="I76" s="310" t="n">
        <f aca="false">2000</f>
        <v>2000</v>
      </c>
    </row>
    <row r="77" s="1" customFormat="true" ht="56.25" hidden="false" customHeight="false" outlineLevel="0" collapsed="false">
      <c r="A77" s="327"/>
      <c r="B77" s="328"/>
      <c r="C77" s="327"/>
      <c r="D77" s="328"/>
      <c r="E77" s="330" t="s">
        <v>526</v>
      </c>
      <c r="F77" s="329" t="n">
        <v>621.022</v>
      </c>
      <c r="G77" s="329"/>
      <c r="H77" s="329" t="n">
        <f aca="false">F77-I77</f>
        <v>0</v>
      </c>
      <c r="I77" s="310" t="n">
        <f aca="false">121.022+500</f>
        <v>621.022</v>
      </c>
    </row>
    <row r="78" s="1" customFormat="true" ht="56.25" hidden="false" customHeight="false" outlineLevel="0" collapsed="false">
      <c r="A78" s="327"/>
      <c r="B78" s="328"/>
      <c r="C78" s="327"/>
      <c r="D78" s="328"/>
      <c r="E78" s="52" t="s">
        <v>527</v>
      </c>
      <c r="F78" s="329" t="n">
        <f aca="false">597.545+15+2.7</f>
        <v>615.245</v>
      </c>
      <c r="G78" s="329"/>
      <c r="H78" s="329" t="n">
        <f aca="false">F78-I78</f>
        <v>0</v>
      </c>
      <c r="I78" s="310" t="n">
        <f aca="false">597.545+15+2.7</f>
        <v>615.245</v>
      </c>
    </row>
    <row r="79" s="1" customFormat="true" ht="75" hidden="false" customHeight="false" outlineLevel="0" collapsed="false">
      <c r="A79" s="327"/>
      <c r="B79" s="328"/>
      <c r="C79" s="327"/>
      <c r="D79" s="328"/>
      <c r="E79" s="52" t="s">
        <v>528</v>
      </c>
      <c r="F79" s="329" t="n">
        <v>60000</v>
      </c>
      <c r="G79" s="329" t="n">
        <v>47.9</v>
      </c>
      <c r="H79" s="329" t="n">
        <f aca="false">28762.339-I79</f>
        <v>6787.339</v>
      </c>
      <c r="I79" s="310" t="n">
        <f aca="false">11990-15+10000</f>
        <v>21975</v>
      </c>
    </row>
    <row r="80" s="1" customFormat="true" ht="18.75" hidden="false" customHeight="true" outlineLevel="0" collapsed="false">
      <c r="A80" s="331" t="s">
        <v>529</v>
      </c>
      <c r="B80" s="331"/>
      <c r="C80" s="331"/>
      <c r="D80" s="331"/>
      <c r="E80" s="332"/>
      <c r="F80" s="333"/>
      <c r="G80" s="333"/>
      <c r="H80" s="333"/>
      <c r="I80" s="334" t="n">
        <f aca="false">I81</f>
        <v>12.98</v>
      </c>
    </row>
    <row r="81" s="1" customFormat="true" ht="36.75" hidden="false" customHeight="true" outlineLevel="0" collapsed="false">
      <c r="A81" s="261" t="s">
        <v>331</v>
      </c>
      <c r="B81" s="262" t="s">
        <v>150</v>
      </c>
      <c r="C81" s="262" t="s">
        <v>151</v>
      </c>
      <c r="D81" s="263" t="s">
        <v>152</v>
      </c>
      <c r="E81" s="257" t="s">
        <v>480</v>
      </c>
      <c r="F81" s="335"/>
      <c r="G81" s="335"/>
      <c r="H81" s="335"/>
      <c r="I81" s="336" t="n">
        <f aca="false">2.98+10</f>
        <v>12.98</v>
      </c>
    </row>
    <row r="82" s="1" customFormat="true" ht="24" hidden="false" customHeight="true" outlineLevel="0" collapsed="false">
      <c r="A82" s="331" t="s">
        <v>530</v>
      </c>
      <c r="B82" s="331"/>
      <c r="C82" s="331"/>
      <c r="D82" s="331"/>
      <c r="E82" s="332"/>
      <c r="F82" s="333"/>
      <c r="G82" s="333"/>
      <c r="H82" s="333"/>
      <c r="I82" s="334" t="n">
        <f aca="false">I83+I84</f>
        <v>25.9</v>
      </c>
      <c r="J82" s="107" t="n">
        <f aca="false">I82</f>
        <v>25.9</v>
      </c>
    </row>
    <row r="83" s="1" customFormat="true" ht="36.75" hidden="false" customHeight="true" outlineLevel="0" collapsed="false">
      <c r="A83" s="261" t="s">
        <v>342</v>
      </c>
      <c r="B83" s="262" t="s">
        <v>150</v>
      </c>
      <c r="C83" s="262" t="s">
        <v>151</v>
      </c>
      <c r="D83" s="307" t="s">
        <v>152</v>
      </c>
      <c r="E83" s="257" t="s">
        <v>480</v>
      </c>
      <c r="F83" s="335"/>
      <c r="G83" s="335"/>
      <c r="H83" s="335"/>
      <c r="I83" s="336" t="n">
        <v>5</v>
      </c>
    </row>
    <row r="84" s="1" customFormat="true" ht="36.75" hidden="false" customHeight="true" outlineLevel="0" collapsed="false">
      <c r="A84" s="261" t="s">
        <v>343</v>
      </c>
      <c r="B84" s="312" t="n">
        <v>250404</v>
      </c>
      <c r="C84" s="315" t="s">
        <v>181</v>
      </c>
      <c r="D84" s="52" t="s">
        <v>231</v>
      </c>
      <c r="E84" s="257" t="s">
        <v>480</v>
      </c>
      <c r="F84" s="335"/>
      <c r="G84" s="335"/>
      <c r="H84" s="335"/>
      <c r="I84" s="336" t="n">
        <v>20.9</v>
      </c>
    </row>
    <row r="85" s="1" customFormat="true" ht="18.75" hidden="false" customHeight="true" outlineLevel="0" collapsed="false">
      <c r="A85" s="331" t="s">
        <v>531</v>
      </c>
      <c r="B85" s="331"/>
      <c r="C85" s="331"/>
      <c r="D85" s="331"/>
      <c r="E85" s="332"/>
      <c r="F85" s="333"/>
      <c r="G85" s="333"/>
      <c r="H85" s="333"/>
      <c r="I85" s="334" t="n">
        <f aca="false">I86</f>
        <v>44.45</v>
      </c>
      <c r="J85" s="107" t="n">
        <f aca="false">I85-'[4]Додаток 6 '!$I$78</f>
        <v>6.95</v>
      </c>
    </row>
    <row r="86" s="1" customFormat="true" ht="38.25" hidden="false" customHeight="true" outlineLevel="0" collapsed="false">
      <c r="A86" s="261" t="s">
        <v>353</v>
      </c>
      <c r="B86" s="262" t="s">
        <v>150</v>
      </c>
      <c r="C86" s="262" t="s">
        <v>151</v>
      </c>
      <c r="D86" s="263" t="s">
        <v>152</v>
      </c>
      <c r="E86" s="257" t="s">
        <v>480</v>
      </c>
      <c r="F86" s="335"/>
      <c r="G86" s="335"/>
      <c r="H86" s="335"/>
      <c r="I86" s="336" t="n">
        <f aca="false">25+12.5+7-0.05</f>
        <v>44.45</v>
      </c>
    </row>
    <row r="87" s="1" customFormat="true" ht="23.25" hidden="false" customHeight="true" outlineLevel="0" collapsed="false">
      <c r="A87" s="331" t="s">
        <v>532</v>
      </c>
      <c r="B87" s="331"/>
      <c r="C87" s="331"/>
      <c r="D87" s="331"/>
      <c r="E87" s="318"/>
      <c r="F87" s="337"/>
      <c r="G87" s="337"/>
      <c r="H87" s="337"/>
      <c r="I87" s="337" t="n">
        <f aca="false">I88+I89</f>
        <v>7951.554</v>
      </c>
      <c r="J87" s="107" t="n">
        <f aca="false">I87-'[4]Додаток 6 '!$I$80</f>
        <v>3776.872</v>
      </c>
    </row>
    <row r="88" s="1" customFormat="true" ht="93.75" hidden="false" customHeight="false" outlineLevel="0" collapsed="false">
      <c r="A88" s="261" t="s">
        <v>355</v>
      </c>
      <c r="B88" s="262" t="n">
        <v>250323</v>
      </c>
      <c r="C88" s="261" t="s">
        <v>356</v>
      </c>
      <c r="D88" s="269" t="s">
        <v>357</v>
      </c>
      <c r="E88" s="257" t="s">
        <v>480</v>
      </c>
      <c r="F88" s="335"/>
      <c r="G88" s="335"/>
      <c r="H88" s="335"/>
      <c r="I88" s="336" t="n">
        <f aca="false">500+999.818+1334.92+80+3776.822</f>
        <v>6691.56</v>
      </c>
    </row>
    <row r="89" s="1" customFormat="true" ht="93.75" hidden="false" customHeight="false" outlineLevel="0" collapsed="false">
      <c r="A89" s="261" t="s">
        <v>358</v>
      </c>
      <c r="B89" s="262" t="n">
        <v>250324</v>
      </c>
      <c r="C89" s="261" t="s">
        <v>356</v>
      </c>
      <c r="D89" s="52" t="s">
        <v>533</v>
      </c>
      <c r="E89" s="52" t="s">
        <v>462</v>
      </c>
      <c r="F89" s="335"/>
      <c r="G89" s="335"/>
      <c r="H89" s="335"/>
      <c r="I89" s="336" t="n">
        <f aca="false">1259.944+0.05</f>
        <v>1259.994</v>
      </c>
    </row>
    <row r="90" customFormat="false" ht="18.75" hidden="false" customHeight="false" outlineLevel="0" collapsed="false">
      <c r="A90" s="338"/>
      <c r="B90" s="338"/>
      <c r="C90" s="338"/>
      <c r="D90" s="338"/>
      <c r="E90" s="339" t="s">
        <v>534</v>
      </c>
      <c r="F90" s="340" t="n">
        <f aca="false">F71+F28+F11+F9+F19</f>
        <v>125873.457</v>
      </c>
      <c r="G90" s="340" t="n">
        <f aca="false">G71+G28+G11+G9+G19</f>
        <v>0</v>
      </c>
      <c r="H90" s="340" t="n">
        <f aca="false">H71+H28+H11+H9+H19</f>
        <v>26255.322</v>
      </c>
      <c r="I90" s="341" t="n">
        <f aca="false">I9+I11+I19+I28+I70+I64+I22+I85+I87+I80+I26+I82</f>
        <v>96963.459</v>
      </c>
      <c r="J90" s="1"/>
    </row>
    <row r="91" customFormat="false" ht="18.75" hidden="false" customHeight="false" outlineLevel="0" collapsed="false">
      <c r="C91" s="342"/>
      <c r="D91" s="342"/>
      <c r="E91" s="94"/>
      <c r="F91" s="343"/>
      <c r="G91" s="343"/>
      <c r="H91" s="343"/>
      <c r="I91" s="344" t="n">
        <f aca="false">I90-'[2]Додаток 6 '!$I$90</f>
        <v>160.680999999997</v>
      </c>
      <c r="J91" s="1"/>
    </row>
    <row r="92" customFormat="false" ht="18.75" hidden="false" customHeight="false" outlineLevel="0" collapsed="false">
      <c r="A92" s="40" t="s">
        <v>97</v>
      </c>
      <c r="B92" s="40"/>
      <c r="C92" s="41"/>
      <c r="D92" s="41"/>
      <c r="E92" s="236" t="s">
        <v>98</v>
      </c>
      <c r="F92" s="236"/>
      <c r="G92" s="41"/>
      <c r="H92" s="42"/>
      <c r="I92" s="42"/>
    </row>
    <row r="93" customFormat="false" ht="18.75" hidden="false" customHeight="false" outlineLevel="0" collapsed="false">
      <c r="C93" s="342"/>
      <c r="D93" s="342"/>
      <c r="E93" s="94"/>
      <c r="F93" s="343"/>
      <c r="G93" s="343"/>
      <c r="H93" s="343"/>
      <c r="I93" s="345"/>
      <c r="J93" s="1"/>
    </row>
    <row r="94" customFormat="false" ht="18.75" hidden="false" customHeight="false" outlineLevel="0" collapsed="false">
      <c r="E94" s="346"/>
      <c r="F94" s="346"/>
      <c r="G94" s="346"/>
      <c r="J94" s="192"/>
      <c r="K94" s="192"/>
      <c r="L94" s="192"/>
      <c r="M94" s="192"/>
      <c r="N94" s="191"/>
      <c r="O94" s="347"/>
      <c r="P94" s="192"/>
    </row>
    <row r="95" customFormat="false" ht="18.75" hidden="false" customHeight="false" outlineLevel="0" collapsed="false">
      <c r="C95" s="342"/>
      <c r="D95" s="342"/>
      <c r="E95" s="94"/>
      <c r="F95" s="348"/>
      <c r="G95" s="348"/>
      <c r="H95" s="348"/>
      <c r="I95" s="94"/>
    </row>
    <row r="96" customFormat="false" ht="18.75" hidden="false" customHeight="false" outlineLevel="0" collapsed="false">
      <c r="C96" s="349"/>
      <c r="D96" s="349"/>
      <c r="E96" s="349"/>
      <c r="F96" s="349"/>
      <c r="G96" s="349"/>
      <c r="H96" s="349"/>
      <c r="I96" s="349"/>
    </row>
    <row r="97" customFormat="false" ht="18.75" hidden="false" customHeight="false" outlineLevel="0" collapsed="false">
      <c r="C97" s="349"/>
      <c r="D97" s="349"/>
      <c r="E97" s="348"/>
      <c r="F97" s="348"/>
      <c r="G97" s="348"/>
      <c r="H97" s="348"/>
      <c r="I97" s="348"/>
    </row>
    <row r="98" customFormat="false" ht="18.75" hidden="false" customHeight="false" outlineLevel="0" collapsed="false">
      <c r="C98" s="349"/>
      <c r="D98" s="349"/>
      <c r="E98" s="94"/>
      <c r="F98" s="94"/>
      <c r="G98" s="94"/>
      <c r="H98" s="94"/>
      <c r="I98" s="94"/>
    </row>
    <row r="99" customFormat="false" ht="18.75" hidden="false" customHeight="false" outlineLevel="0" collapsed="false">
      <c r="C99" s="349"/>
      <c r="D99" s="349"/>
      <c r="E99" s="349"/>
      <c r="F99" s="349"/>
      <c r="G99" s="349"/>
      <c r="H99" s="349"/>
      <c r="I99" s="349"/>
    </row>
    <row r="100" customFormat="false" ht="18.75" hidden="false" customHeight="false" outlineLevel="0" collapsed="false">
      <c r="C100" s="349"/>
      <c r="D100" s="349"/>
      <c r="E100" s="349"/>
      <c r="F100" s="349"/>
      <c r="G100" s="349"/>
      <c r="H100" s="349"/>
      <c r="I100" s="349"/>
    </row>
    <row r="101" customFormat="false" ht="18.75" hidden="false" customHeight="false" outlineLevel="0" collapsed="false">
      <c r="C101" s="349"/>
      <c r="D101" s="349"/>
      <c r="E101" s="349"/>
      <c r="F101" s="349"/>
      <c r="G101" s="349"/>
      <c r="H101" s="349"/>
      <c r="I101" s="349"/>
    </row>
    <row r="102" customFormat="false" ht="18.75" hidden="false" customHeight="false" outlineLevel="0" collapsed="false">
      <c r="C102" s="349"/>
      <c r="D102" s="349"/>
      <c r="E102" s="349"/>
      <c r="F102" s="349"/>
      <c r="G102" s="349"/>
      <c r="H102" s="349"/>
      <c r="I102" s="349"/>
    </row>
    <row r="103" customFormat="false" ht="18.75" hidden="false" customHeight="false" outlineLevel="0" collapsed="false">
      <c r="C103" s="349"/>
      <c r="D103" s="349"/>
      <c r="E103" s="349"/>
      <c r="F103" s="349"/>
      <c r="G103" s="349"/>
      <c r="H103" s="349"/>
      <c r="I103" s="349"/>
    </row>
    <row r="104" customFormat="false" ht="18.75" hidden="false" customHeight="false" outlineLevel="0" collapsed="false">
      <c r="C104" s="349"/>
      <c r="D104" s="349"/>
      <c r="E104" s="349"/>
      <c r="F104" s="349"/>
      <c r="G104" s="349"/>
      <c r="H104" s="349"/>
      <c r="I104" s="349"/>
    </row>
    <row r="105" customFormat="false" ht="18.75" hidden="false" customHeight="false" outlineLevel="0" collapsed="false">
      <c r="C105" s="349"/>
      <c r="D105" s="349"/>
      <c r="E105" s="349"/>
      <c r="F105" s="349"/>
      <c r="G105" s="349"/>
      <c r="H105" s="349"/>
      <c r="I105" s="349"/>
    </row>
    <row r="106" customFormat="false" ht="18.75" hidden="false" customHeight="false" outlineLevel="0" collapsed="false">
      <c r="C106" s="349"/>
      <c r="D106" s="349"/>
      <c r="E106" s="349"/>
      <c r="F106" s="349"/>
      <c r="G106" s="349"/>
      <c r="H106" s="349"/>
      <c r="I106" s="349"/>
    </row>
    <row r="107" customFormat="false" ht="18.75" hidden="false" customHeight="false" outlineLevel="0" collapsed="false">
      <c r="C107" s="349"/>
      <c r="D107" s="349"/>
      <c r="E107" s="349"/>
      <c r="F107" s="349"/>
      <c r="G107" s="349"/>
      <c r="H107" s="349"/>
      <c r="I107" s="349"/>
    </row>
    <row r="108" customFormat="false" ht="18.75" hidden="false" customHeight="false" outlineLevel="0" collapsed="false">
      <c r="C108" s="349"/>
      <c r="D108" s="349"/>
      <c r="E108" s="349"/>
      <c r="F108" s="349"/>
      <c r="G108" s="349"/>
      <c r="H108" s="349"/>
      <c r="I108" s="349"/>
    </row>
    <row r="109" customFormat="false" ht="18.75" hidden="false" customHeight="false" outlineLevel="0" collapsed="false">
      <c r="C109" s="349"/>
      <c r="D109" s="349"/>
      <c r="E109" s="349"/>
      <c r="F109" s="349"/>
      <c r="G109" s="349"/>
      <c r="H109" s="349"/>
      <c r="I109" s="349"/>
    </row>
    <row r="110" customFormat="false" ht="18.75" hidden="false" customHeight="false" outlineLevel="0" collapsed="false">
      <c r="C110" s="349"/>
      <c r="D110" s="349"/>
      <c r="E110" s="349"/>
      <c r="F110" s="349"/>
      <c r="G110" s="349"/>
      <c r="H110" s="349"/>
      <c r="I110" s="349"/>
    </row>
    <row r="111" customFormat="false" ht="18.75" hidden="false" customHeight="false" outlineLevel="0" collapsed="false">
      <c r="C111" s="349"/>
      <c r="D111" s="349"/>
      <c r="E111" s="349"/>
      <c r="F111" s="349"/>
      <c r="G111" s="349"/>
      <c r="H111" s="349"/>
      <c r="I111" s="349"/>
    </row>
    <row r="112" customFormat="false" ht="18.75" hidden="false" customHeight="false" outlineLevel="0" collapsed="false">
      <c r="C112" s="349"/>
      <c r="D112" s="349"/>
      <c r="E112" s="349"/>
      <c r="F112" s="349"/>
      <c r="G112" s="349"/>
      <c r="H112" s="349"/>
      <c r="I112" s="349"/>
    </row>
    <row r="113" customFormat="false" ht="18.75" hidden="false" customHeight="false" outlineLevel="0" collapsed="false">
      <c r="C113" s="349"/>
      <c r="D113" s="349"/>
      <c r="E113" s="349"/>
      <c r="F113" s="349"/>
      <c r="G113" s="349"/>
      <c r="H113" s="349"/>
      <c r="I113" s="349"/>
    </row>
    <row r="114" customFormat="false" ht="18.75" hidden="false" customHeight="false" outlineLevel="0" collapsed="false">
      <c r="C114" s="349"/>
      <c r="D114" s="349"/>
      <c r="E114" s="349"/>
      <c r="F114" s="349"/>
      <c r="G114" s="349"/>
      <c r="H114" s="349"/>
      <c r="I114" s="349"/>
    </row>
    <row r="115" customFormat="false" ht="18.75" hidden="false" customHeight="false" outlineLevel="0" collapsed="false">
      <c r="C115" s="349"/>
      <c r="D115" s="349"/>
      <c r="E115" s="349"/>
      <c r="F115" s="349"/>
      <c r="G115" s="349"/>
      <c r="H115" s="349"/>
      <c r="I115" s="349"/>
    </row>
    <row r="116" customFormat="false" ht="18.75" hidden="false" customHeight="false" outlineLevel="0" collapsed="false">
      <c r="C116" s="349"/>
      <c r="D116" s="349"/>
      <c r="E116" s="349"/>
      <c r="F116" s="349"/>
      <c r="G116" s="349"/>
      <c r="H116" s="349"/>
      <c r="I116" s="349"/>
    </row>
    <row r="117" customFormat="false" ht="18.75" hidden="false" customHeight="false" outlineLevel="0" collapsed="false">
      <c r="C117" s="349"/>
      <c r="D117" s="349"/>
      <c r="E117" s="349"/>
      <c r="F117" s="349"/>
      <c r="G117" s="349"/>
      <c r="H117" s="349"/>
      <c r="I117" s="349"/>
    </row>
    <row r="118" customFormat="false" ht="18.75" hidden="false" customHeight="false" outlineLevel="0" collapsed="false">
      <c r="C118" s="349"/>
      <c r="D118" s="349"/>
      <c r="E118" s="349"/>
      <c r="F118" s="349"/>
      <c r="G118" s="349"/>
      <c r="H118" s="349"/>
      <c r="I118" s="349"/>
    </row>
    <row r="119" customFormat="false" ht="18.75" hidden="false" customHeight="false" outlineLevel="0" collapsed="false">
      <c r="C119" s="349"/>
      <c r="D119" s="349"/>
      <c r="E119" s="349"/>
      <c r="F119" s="349"/>
      <c r="G119" s="349"/>
      <c r="H119" s="349"/>
      <c r="I119" s="349"/>
    </row>
    <row r="120" customFormat="false" ht="18.75" hidden="false" customHeight="false" outlineLevel="0" collapsed="false">
      <c r="C120" s="349"/>
      <c r="D120" s="349"/>
      <c r="E120" s="349"/>
      <c r="F120" s="349"/>
      <c r="G120" s="349"/>
      <c r="H120" s="349"/>
      <c r="I120" s="349"/>
    </row>
    <row r="121" customFormat="false" ht="18.75" hidden="false" customHeight="false" outlineLevel="0" collapsed="false">
      <c r="C121" s="349"/>
      <c r="D121" s="349"/>
      <c r="E121" s="349"/>
      <c r="F121" s="349"/>
      <c r="G121" s="349"/>
      <c r="H121" s="349"/>
      <c r="I121" s="349"/>
    </row>
    <row r="122" customFormat="false" ht="18.75" hidden="false" customHeight="false" outlineLevel="0" collapsed="false">
      <c r="C122" s="349"/>
      <c r="D122" s="349"/>
      <c r="E122" s="349"/>
      <c r="F122" s="349"/>
      <c r="G122" s="349"/>
      <c r="H122" s="349"/>
      <c r="I122" s="349"/>
    </row>
    <row r="123" customFormat="false" ht="18.75" hidden="false" customHeight="false" outlineLevel="0" collapsed="false">
      <c r="C123" s="349"/>
      <c r="D123" s="349"/>
      <c r="E123" s="349"/>
      <c r="F123" s="349"/>
      <c r="G123" s="349"/>
      <c r="H123" s="349"/>
      <c r="I123" s="349"/>
    </row>
    <row r="124" customFormat="false" ht="18.75" hidden="false" customHeight="false" outlineLevel="0" collapsed="false">
      <c r="C124" s="349"/>
      <c r="D124" s="349"/>
      <c r="E124" s="349"/>
      <c r="F124" s="349"/>
      <c r="G124" s="349"/>
      <c r="H124" s="349"/>
      <c r="I124" s="349"/>
    </row>
    <row r="125" customFormat="false" ht="18.75" hidden="false" customHeight="false" outlineLevel="0" collapsed="false">
      <c r="C125" s="349"/>
      <c r="D125" s="349"/>
      <c r="E125" s="349"/>
      <c r="F125" s="349"/>
      <c r="G125" s="349"/>
      <c r="H125" s="349"/>
      <c r="I125" s="349"/>
    </row>
    <row r="126" customFormat="false" ht="18.75" hidden="false" customHeight="false" outlineLevel="0" collapsed="false">
      <c r="C126" s="349"/>
      <c r="D126" s="349"/>
      <c r="E126" s="349"/>
      <c r="F126" s="349"/>
      <c r="G126" s="349"/>
      <c r="H126" s="349"/>
      <c r="I126" s="349"/>
    </row>
    <row r="127" customFormat="false" ht="18.75" hidden="false" customHeight="false" outlineLevel="0" collapsed="false">
      <c r="C127" s="349"/>
      <c r="D127" s="349"/>
      <c r="E127" s="349"/>
      <c r="F127" s="349"/>
      <c r="G127" s="349"/>
      <c r="H127" s="349"/>
      <c r="I127" s="349"/>
    </row>
    <row r="128" customFormat="false" ht="18.75" hidden="false" customHeight="false" outlineLevel="0" collapsed="false">
      <c r="C128" s="349"/>
      <c r="D128" s="349"/>
      <c r="E128" s="349"/>
      <c r="F128" s="349"/>
      <c r="G128" s="349"/>
      <c r="H128" s="349"/>
      <c r="I128" s="349"/>
    </row>
    <row r="129" customFormat="false" ht="18.75" hidden="false" customHeight="false" outlineLevel="0" collapsed="false">
      <c r="C129" s="349"/>
      <c r="D129" s="349"/>
      <c r="E129" s="349"/>
      <c r="F129" s="349"/>
      <c r="G129" s="349"/>
      <c r="H129" s="349"/>
      <c r="I129" s="349"/>
    </row>
    <row r="130" customFormat="false" ht="18.75" hidden="false" customHeight="false" outlineLevel="0" collapsed="false">
      <c r="C130" s="349"/>
      <c r="D130" s="349"/>
      <c r="E130" s="349"/>
      <c r="F130" s="349"/>
      <c r="G130" s="349"/>
      <c r="H130" s="349"/>
      <c r="I130" s="349"/>
    </row>
    <row r="131" customFormat="false" ht="18.75" hidden="false" customHeight="false" outlineLevel="0" collapsed="false">
      <c r="C131" s="349"/>
      <c r="D131" s="349"/>
      <c r="E131" s="349"/>
      <c r="F131" s="349"/>
      <c r="G131" s="349"/>
      <c r="H131" s="349"/>
      <c r="I131" s="349"/>
    </row>
    <row r="132" customFormat="false" ht="18.75" hidden="false" customHeight="false" outlineLevel="0" collapsed="false">
      <c r="C132" s="349"/>
      <c r="D132" s="349"/>
      <c r="E132" s="349"/>
      <c r="F132" s="349"/>
      <c r="G132" s="349"/>
      <c r="H132" s="349"/>
      <c r="I132" s="349"/>
    </row>
    <row r="133" customFormat="false" ht="18.75" hidden="false" customHeight="false" outlineLevel="0" collapsed="false">
      <c r="C133" s="349"/>
      <c r="D133" s="349"/>
      <c r="E133" s="349"/>
      <c r="F133" s="349"/>
      <c r="G133" s="349"/>
      <c r="H133" s="349"/>
      <c r="I133" s="349"/>
    </row>
    <row r="134" customFormat="false" ht="18.75" hidden="false" customHeight="false" outlineLevel="0" collapsed="false">
      <c r="C134" s="349"/>
      <c r="D134" s="349"/>
      <c r="E134" s="349"/>
      <c r="F134" s="349"/>
      <c r="G134" s="349"/>
      <c r="H134" s="349"/>
      <c r="I134" s="349"/>
    </row>
    <row r="135" customFormat="false" ht="18.75" hidden="false" customHeight="false" outlineLevel="0" collapsed="false">
      <c r="C135" s="349"/>
      <c r="D135" s="349"/>
      <c r="E135" s="349"/>
      <c r="F135" s="349"/>
      <c r="G135" s="349"/>
      <c r="H135" s="349"/>
      <c r="I135" s="349"/>
    </row>
    <row r="136" customFormat="false" ht="18.75" hidden="false" customHeight="false" outlineLevel="0" collapsed="false">
      <c r="C136" s="349"/>
      <c r="D136" s="349"/>
      <c r="E136" s="349"/>
      <c r="F136" s="349"/>
      <c r="G136" s="349"/>
      <c r="H136" s="349"/>
      <c r="I136" s="349"/>
    </row>
    <row r="137" customFormat="false" ht="18.75" hidden="false" customHeight="false" outlineLevel="0" collapsed="false">
      <c r="C137" s="349"/>
      <c r="D137" s="349"/>
      <c r="E137" s="349"/>
      <c r="F137" s="349"/>
      <c r="G137" s="349"/>
      <c r="H137" s="349"/>
      <c r="I137" s="349"/>
    </row>
    <row r="138" customFormat="false" ht="18.75" hidden="false" customHeight="false" outlineLevel="0" collapsed="false">
      <c r="C138" s="349"/>
      <c r="D138" s="349"/>
      <c r="E138" s="349"/>
      <c r="F138" s="349"/>
      <c r="G138" s="349"/>
      <c r="H138" s="349"/>
      <c r="I138" s="349"/>
    </row>
    <row r="139" customFormat="false" ht="18.75" hidden="false" customHeight="false" outlineLevel="0" collapsed="false">
      <c r="C139" s="349"/>
      <c r="D139" s="349"/>
      <c r="E139" s="349"/>
      <c r="F139" s="349"/>
      <c r="G139" s="349"/>
      <c r="H139" s="349"/>
      <c r="I139" s="349"/>
    </row>
    <row r="140" customFormat="false" ht="18" hidden="false" customHeight="false" outlineLevel="0" collapsed="false">
      <c r="C140" s="348"/>
      <c r="D140" s="348"/>
      <c r="E140" s="348"/>
      <c r="F140" s="348"/>
      <c r="G140" s="348"/>
      <c r="H140" s="348"/>
      <c r="I140" s="348"/>
    </row>
    <row r="141" customFormat="false" ht="18" hidden="false" customHeight="false" outlineLevel="0" collapsed="false">
      <c r="C141" s="350"/>
      <c r="D141" s="350"/>
      <c r="E141" s="350"/>
      <c r="F141" s="351"/>
      <c r="G141" s="350"/>
      <c r="H141" s="350"/>
      <c r="I141" s="350"/>
    </row>
    <row r="142" customFormat="false" ht="18" hidden="false" customHeight="false" outlineLevel="0" collapsed="false">
      <c r="C142" s="350"/>
      <c r="D142" s="350"/>
      <c r="E142" s="350"/>
      <c r="F142" s="351"/>
      <c r="G142" s="350"/>
      <c r="H142" s="350"/>
      <c r="I142" s="350"/>
    </row>
    <row r="143" customFormat="false" ht="18" hidden="false" customHeight="false" outlineLevel="0" collapsed="false">
      <c r="C143" s="350"/>
      <c r="D143" s="350"/>
      <c r="E143" s="350"/>
      <c r="F143" s="351"/>
      <c r="G143" s="350"/>
      <c r="H143" s="350"/>
      <c r="I143" s="350"/>
    </row>
    <row r="144" customFormat="false" ht="18" hidden="false" customHeight="false" outlineLevel="0" collapsed="false">
      <c r="C144" s="350"/>
      <c r="D144" s="350"/>
      <c r="E144" s="350"/>
      <c r="F144" s="351"/>
      <c r="G144" s="350"/>
      <c r="H144" s="350"/>
      <c r="I144" s="350"/>
    </row>
    <row r="145" customFormat="false" ht="18" hidden="false" customHeight="false" outlineLevel="0" collapsed="false">
      <c r="C145" s="350"/>
      <c r="D145" s="350"/>
      <c r="E145" s="350"/>
      <c r="F145" s="351"/>
      <c r="G145" s="350"/>
      <c r="H145" s="350"/>
      <c r="I145" s="350"/>
    </row>
    <row r="146" customFormat="false" ht="18" hidden="false" customHeight="false" outlineLevel="0" collapsed="false">
      <c r="C146" s="350"/>
      <c r="D146" s="350"/>
      <c r="E146" s="350"/>
      <c r="F146" s="351"/>
      <c r="G146" s="350"/>
      <c r="H146" s="350"/>
      <c r="I146" s="350"/>
    </row>
    <row r="147" customFormat="false" ht="18" hidden="false" customHeight="false" outlineLevel="0" collapsed="false">
      <c r="C147" s="350"/>
      <c r="D147" s="350"/>
      <c r="E147" s="350"/>
      <c r="F147" s="351"/>
      <c r="G147" s="350"/>
      <c r="H147" s="350"/>
      <c r="I147" s="350"/>
    </row>
    <row r="148" customFormat="false" ht="18" hidden="false" customHeight="false" outlineLevel="0" collapsed="false">
      <c r="C148" s="350"/>
      <c r="D148" s="350"/>
      <c r="E148" s="350"/>
      <c r="F148" s="351"/>
      <c r="G148" s="350"/>
      <c r="H148" s="350"/>
      <c r="I148" s="350"/>
    </row>
    <row r="149" customFormat="false" ht="18" hidden="false" customHeight="false" outlineLevel="0" collapsed="false">
      <c r="C149" s="350"/>
      <c r="D149" s="350"/>
      <c r="E149" s="350"/>
      <c r="F149" s="351"/>
      <c r="G149" s="350"/>
      <c r="H149" s="350"/>
      <c r="I149" s="350"/>
    </row>
    <row r="150" customFormat="false" ht="18" hidden="false" customHeight="false" outlineLevel="0" collapsed="false">
      <c r="C150" s="350"/>
      <c r="D150" s="350"/>
      <c r="E150" s="350"/>
      <c r="F150" s="351"/>
      <c r="G150" s="350"/>
      <c r="H150" s="350"/>
      <c r="I150" s="350"/>
    </row>
    <row r="151" customFormat="false" ht="18" hidden="false" customHeight="false" outlineLevel="0" collapsed="false">
      <c r="C151" s="350"/>
      <c r="D151" s="350"/>
      <c r="E151" s="350"/>
      <c r="F151" s="351"/>
      <c r="G151" s="350"/>
      <c r="H151" s="350"/>
      <c r="I151" s="350"/>
    </row>
    <row r="152" customFormat="false" ht="18" hidden="false" customHeight="false" outlineLevel="0" collapsed="false">
      <c r="C152" s="350"/>
      <c r="D152" s="350"/>
      <c r="E152" s="350"/>
      <c r="F152" s="351"/>
      <c r="G152" s="350"/>
      <c r="H152" s="350"/>
      <c r="I152" s="350"/>
    </row>
    <row r="153" customFormat="false" ht="18" hidden="false" customHeight="false" outlineLevel="0" collapsed="false">
      <c r="C153" s="350"/>
      <c r="D153" s="350"/>
      <c r="E153" s="350"/>
      <c r="F153" s="351"/>
      <c r="G153" s="350"/>
      <c r="H153" s="350"/>
      <c r="I153" s="350"/>
    </row>
    <row r="154" customFormat="false" ht="18" hidden="false" customHeight="false" outlineLevel="0" collapsed="false">
      <c r="C154" s="350"/>
      <c r="D154" s="350"/>
      <c r="E154" s="350"/>
      <c r="F154" s="351"/>
      <c r="G154" s="350"/>
      <c r="H154" s="350"/>
      <c r="I154" s="350"/>
    </row>
    <row r="155" customFormat="false" ht="18" hidden="false" customHeight="false" outlineLevel="0" collapsed="false">
      <c r="C155" s="350"/>
      <c r="D155" s="350"/>
      <c r="E155" s="350"/>
      <c r="F155" s="351"/>
      <c r="G155" s="350"/>
      <c r="H155" s="350"/>
      <c r="I155" s="350"/>
    </row>
    <row r="156" customFormat="false" ht="18" hidden="false" customHeight="false" outlineLevel="0" collapsed="false">
      <c r="C156" s="350"/>
      <c r="D156" s="350"/>
      <c r="E156" s="350"/>
      <c r="F156" s="351"/>
      <c r="G156" s="350"/>
      <c r="H156" s="350"/>
      <c r="I156" s="350"/>
    </row>
    <row r="157" customFormat="false" ht="18" hidden="false" customHeight="false" outlineLevel="0" collapsed="false">
      <c r="C157" s="350"/>
      <c r="D157" s="350"/>
      <c r="E157" s="350"/>
      <c r="F157" s="351"/>
      <c r="G157" s="350"/>
      <c r="H157" s="350"/>
      <c r="I157" s="350"/>
    </row>
    <row r="158" customFormat="false" ht="18" hidden="false" customHeight="false" outlineLevel="0" collapsed="false">
      <c r="C158" s="350"/>
      <c r="D158" s="350"/>
      <c r="E158" s="350"/>
      <c r="F158" s="351"/>
      <c r="G158" s="350"/>
      <c r="H158" s="350"/>
      <c r="I158" s="350"/>
    </row>
    <row r="159" customFormat="false" ht="18" hidden="false" customHeight="false" outlineLevel="0" collapsed="false">
      <c r="C159" s="350"/>
      <c r="D159" s="350"/>
      <c r="E159" s="350"/>
      <c r="F159" s="351"/>
      <c r="G159" s="350"/>
      <c r="H159" s="350"/>
      <c r="I159" s="350"/>
    </row>
    <row r="160" customFormat="false" ht="18" hidden="false" customHeight="false" outlineLevel="0" collapsed="false">
      <c r="C160" s="350"/>
      <c r="D160" s="350"/>
      <c r="E160" s="350"/>
      <c r="F160" s="351"/>
      <c r="G160" s="350"/>
      <c r="H160" s="350"/>
      <c r="I160" s="350"/>
    </row>
    <row r="161" customFormat="false" ht="18" hidden="false" customHeight="false" outlineLevel="0" collapsed="false">
      <c r="C161" s="350"/>
      <c r="D161" s="350"/>
      <c r="E161" s="350"/>
      <c r="F161" s="351"/>
      <c r="G161" s="350"/>
      <c r="H161" s="350"/>
      <c r="I161" s="350"/>
    </row>
    <row r="162" customFormat="false" ht="18" hidden="false" customHeight="false" outlineLevel="0" collapsed="false">
      <c r="C162" s="350"/>
      <c r="D162" s="350"/>
      <c r="E162" s="350"/>
      <c r="F162" s="351"/>
      <c r="G162" s="350"/>
      <c r="H162" s="350"/>
      <c r="I162" s="350"/>
    </row>
    <row r="163" customFormat="false" ht="18" hidden="false" customHeight="false" outlineLevel="0" collapsed="false">
      <c r="C163" s="350"/>
      <c r="D163" s="350"/>
      <c r="E163" s="350"/>
      <c r="F163" s="351"/>
      <c r="G163" s="350"/>
      <c r="H163" s="350"/>
      <c r="I163" s="350"/>
    </row>
    <row r="164" customFormat="false" ht="18" hidden="false" customHeight="false" outlineLevel="0" collapsed="false">
      <c r="C164" s="350"/>
      <c r="D164" s="350"/>
      <c r="E164" s="350"/>
      <c r="F164" s="351"/>
      <c r="G164" s="350"/>
      <c r="H164" s="350"/>
      <c r="I164" s="350"/>
    </row>
    <row r="165" customFormat="false" ht="18" hidden="false" customHeight="false" outlineLevel="0" collapsed="false">
      <c r="C165" s="350"/>
      <c r="D165" s="350"/>
      <c r="E165" s="350"/>
      <c r="F165" s="351"/>
      <c r="G165" s="350"/>
      <c r="H165" s="350"/>
      <c r="I165" s="350"/>
    </row>
    <row r="166" customFormat="false" ht="18" hidden="false" customHeight="false" outlineLevel="0" collapsed="false">
      <c r="C166" s="350"/>
      <c r="D166" s="350"/>
      <c r="E166" s="350"/>
      <c r="F166" s="351"/>
      <c r="G166" s="350"/>
      <c r="H166" s="350"/>
      <c r="I166" s="350"/>
    </row>
    <row r="167" customFormat="false" ht="18" hidden="false" customHeight="false" outlineLevel="0" collapsed="false">
      <c r="C167" s="350"/>
      <c r="D167" s="350"/>
      <c r="E167" s="350"/>
      <c r="F167" s="351"/>
      <c r="G167" s="350"/>
      <c r="H167" s="350"/>
      <c r="I167" s="350"/>
    </row>
    <row r="168" customFormat="false" ht="18" hidden="false" customHeight="false" outlineLevel="0" collapsed="false">
      <c r="C168" s="350"/>
      <c r="D168" s="350"/>
      <c r="E168" s="350"/>
      <c r="F168" s="351"/>
      <c r="G168" s="350"/>
      <c r="H168" s="350"/>
      <c r="I168" s="350"/>
    </row>
    <row r="169" customFormat="false" ht="18" hidden="false" customHeight="false" outlineLevel="0" collapsed="false">
      <c r="C169" s="350"/>
      <c r="D169" s="350"/>
      <c r="E169" s="350"/>
      <c r="F169" s="351"/>
      <c r="G169" s="350"/>
      <c r="H169" s="350"/>
      <c r="I169" s="350"/>
    </row>
    <row r="170" customFormat="false" ht="18" hidden="false" customHeight="false" outlineLevel="0" collapsed="false">
      <c r="C170" s="350"/>
      <c r="D170" s="350"/>
      <c r="E170" s="350"/>
      <c r="F170" s="351"/>
      <c r="G170" s="350"/>
      <c r="H170" s="350"/>
      <c r="I170" s="350"/>
    </row>
    <row r="171" customFormat="false" ht="18" hidden="false" customHeight="false" outlineLevel="0" collapsed="false">
      <c r="C171" s="350"/>
      <c r="D171" s="350"/>
      <c r="E171" s="350"/>
      <c r="F171" s="351"/>
      <c r="G171" s="350"/>
      <c r="H171" s="350"/>
      <c r="I171" s="350"/>
    </row>
    <row r="172" customFormat="false" ht="18" hidden="false" customHeight="false" outlineLevel="0" collapsed="false">
      <c r="C172" s="350"/>
      <c r="D172" s="350"/>
      <c r="E172" s="350"/>
      <c r="F172" s="351"/>
      <c r="G172" s="350"/>
      <c r="H172" s="350"/>
      <c r="I172" s="350"/>
    </row>
    <row r="173" customFormat="false" ht="18" hidden="false" customHeight="false" outlineLevel="0" collapsed="false">
      <c r="C173" s="350"/>
      <c r="D173" s="350"/>
      <c r="E173" s="350"/>
      <c r="F173" s="351"/>
      <c r="G173" s="350"/>
      <c r="H173" s="350"/>
      <c r="I173" s="350"/>
    </row>
    <row r="174" customFormat="false" ht="18" hidden="false" customHeight="false" outlineLevel="0" collapsed="false">
      <c r="C174" s="350"/>
      <c r="D174" s="350"/>
      <c r="E174" s="350"/>
      <c r="F174" s="351"/>
      <c r="G174" s="350"/>
      <c r="H174" s="350"/>
      <c r="I174" s="350"/>
    </row>
    <row r="175" customFormat="false" ht="18" hidden="false" customHeight="false" outlineLevel="0" collapsed="false">
      <c r="C175" s="350"/>
      <c r="D175" s="350"/>
      <c r="E175" s="350"/>
      <c r="F175" s="351"/>
      <c r="G175" s="350"/>
      <c r="H175" s="350"/>
      <c r="I175" s="350"/>
    </row>
    <row r="176" customFormat="false" ht="18" hidden="false" customHeight="false" outlineLevel="0" collapsed="false">
      <c r="C176" s="350"/>
      <c r="D176" s="350"/>
      <c r="E176" s="350"/>
      <c r="F176" s="351"/>
      <c r="G176" s="350"/>
      <c r="H176" s="350"/>
      <c r="I176" s="350"/>
    </row>
    <row r="177" customFormat="false" ht="18" hidden="false" customHeight="false" outlineLevel="0" collapsed="false">
      <c r="C177" s="350"/>
      <c r="D177" s="350"/>
      <c r="E177" s="350"/>
      <c r="F177" s="351"/>
      <c r="G177" s="350"/>
      <c r="H177" s="350"/>
      <c r="I177" s="350"/>
    </row>
    <row r="178" customFormat="false" ht="18" hidden="false" customHeight="false" outlineLevel="0" collapsed="false">
      <c r="C178" s="350"/>
      <c r="D178" s="350"/>
      <c r="E178" s="350"/>
      <c r="F178" s="351"/>
      <c r="G178" s="350"/>
      <c r="H178" s="350"/>
      <c r="I178" s="350"/>
    </row>
    <row r="179" customFormat="false" ht="18" hidden="false" customHeight="false" outlineLevel="0" collapsed="false">
      <c r="C179" s="350"/>
      <c r="D179" s="350"/>
      <c r="E179" s="350"/>
      <c r="F179" s="351"/>
      <c r="G179" s="350"/>
      <c r="H179" s="350"/>
      <c r="I179" s="350"/>
    </row>
    <row r="180" customFormat="false" ht="18" hidden="false" customHeight="false" outlineLevel="0" collapsed="false">
      <c r="C180" s="350"/>
      <c r="D180" s="350"/>
      <c r="E180" s="350"/>
      <c r="F180" s="351"/>
      <c r="G180" s="350"/>
      <c r="H180" s="350"/>
      <c r="I180" s="350"/>
    </row>
    <row r="181" customFormat="false" ht="18" hidden="false" customHeight="false" outlineLevel="0" collapsed="false">
      <c r="C181" s="350"/>
      <c r="D181" s="350"/>
      <c r="E181" s="350"/>
      <c r="F181" s="351"/>
      <c r="G181" s="350"/>
      <c r="H181" s="350"/>
      <c r="I181" s="350"/>
    </row>
    <row r="182" customFormat="false" ht="18" hidden="false" customHeight="false" outlineLevel="0" collapsed="false">
      <c r="C182" s="350"/>
      <c r="D182" s="350"/>
      <c r="E182" s="350"/>
      <c r="F182" s="351"/>
      <c r="G182" s="350"/>
      <c r="H182" s="350"/>
      <c r="I182" s="350"/>
    </row>
    <row r="183" customFormat="false" ht="18" hidden="false" customHeight="false" outlineLevel="0" collapsed="false">
      <c r="C183" s="350"/>
      <c r="D183" s="350"/>
      <c r="E183" s="350"/>
      <c r="F183" s="351"/>
      <c r="G183" s="350"/>
      <c r="H183" s="350"/>
      <c r="I183" s="350"/>
    </row>
    <row r="184" customFormat="false" ht="18" hidden="false" customHeight="false" outlineLevel="0" collapsed="false">
      <c r="C184" s="350"/>
      <c r="D184" s="350"/>
      <c r="E184" s="350"/>
      <c r="F184" s="351"/>
      <c r="G184" s="350"/>
      <c r="H184" s="350"/>
      <c r="I184" s="350"/>
    </row>
    <row r="185" customFormat="false" ht="18" hidden="false" customHeight="false" outlineLevel="0" collapsed="false">
      <c r="C185" s="350"/>
      <c r="D185" s="350"/>
      <c r="E185" s="350"/>
      <c r="F185" s="351"/>
      <c r="G185" s="350"/>
      <c r="H185" s="350"/>
      <c r="I185" s="350"/>
    </row>
    <row r="186" customFormat="false" ht="18" hidden="false" customHeight="false" outlineLevel="0" collapsed="false">
      <c r="C186" s="350"/>
      <c r="D186" s="350"/>
      <c r="E186" s="350"/>
      <c r="F186" s="351"/>
      <c r="G186" s="350"/>
      <c r="H186" s="350"/>
      <c r="I186" s="350"/>
    </row>
    <row r="187" customFormat="false" ht="18" hidden="false" customHeight="false" outlineLevel="0" collapsed="false">
      <c r="C187" s="350"/>
      <c r="D187" s="350"/>
      <c r="E187" s="350"/>
      <c r="F187" s="351"/>
      <c r="G187" s="350"/>
      <c r="H187" s="350"/>
      <c r="I187" s="350"/>
    </row>
    <row r="188" customFormat="false" ht="18" hidden="false" customHeight="false" outlineLevel="0" collapsed="false">
      <c r="C188" s="350"/>
      <c r="D188" s="350"/>
      <c r="E188" s="350"/>
      <c r="F188" s="351"/>
      <c r="G188" s="350"/>
      <c r="H188" s="350"/>
      <c r="I188" s="350"/>
    </row>
    <row r="189" customFormat="false" ht="18" hidden="false" customHeight="false" outlineLevel="0" collapsed="false">
      <c r="C189" s="350"/>
      <c r="D189" s="350"/>
      <c r="E189" s="350"/>
      <c r="F189" s="351"/>
      <c r="G189" s="350"/>
      <c r="H189" s="350"/>
      <c r="I189" s="350"/>
    </row>
    <row r="190" customFormat="false" ht="18" hidden="false" customHeight="false" outlineLevel="0" collapsed="false">
      <c r="C190" s="350"/>
      <c r="D190" s="350"/>
      <c r="E190" s="350"/>
      <c r="F190" s="351"/>
      <c r="G190" s="350"/>
      <c r="H190" s="350"/>
      <c r="I190" s="350"/>
    </row>
    <row r="191" customFormat="false" ht="18" hidden="false" customHeight="false" outlineLevel="0" collapsed="false">
      <c r="C191" s="350"/>
      <c r="D191" s="350"/>
      <c r="E191" s="350"/>
      <c r="F191" s="351"/>
      <c r="G191" s="350"/>
      <c r="H191" s="350"/>
      <c r="I191" s="350"/>
    </row>
    <row r="192" customFormat="false" ht="18" hidden="false" customHeight="false" outlineLevel="0" collapsed="false">
      <c r="C192" s="350"/>
      <c r="D192" s="350"/>
      <c r="E192" s="350"/>
      <c r="F192" s="351"/>
      <c r="G192" s="350"/>
      <c r="H192" s="350"/>
      <c r="I192" s="350"/>
    </row>
    <row r="193" customFormat="false" ht="18" hidden="false" customHeight="false" outlineLevel="0" collapsed="false">
      <c r="C193" s="350"/>
      <c r="D193" s="350"/>
      <c r="E193" s="350"/>
      <c r="F193" s="351"/>
      <c r="G193" s="350"/>
      <c r="H193" s="350"/>
      <c r="I193" s="350"/>
    </row>
    <row r="194" customFormat="false" ht="18" hidden="false" customHeight="false" outlineLevel="0" collapsed="false">
      <c r="C194" s="350"/>
      <c r="D194" s="350"/>
      <c r="E194" s="350"/>
      <c r="F194" s="351"/>
      <c r="G194" s="350"/>
      <c r="H194" s="350"/>
      <c r="I194" s="350"/>
    </row>
    <row r="195" customFormat="false" ht="18" hidden="false" customHeight="false" outlineLevel="0" collapsed="false">
      <c r="C195" s="350"/>
      <c r="D195" s="350"/>
      <c r="E195" s="350"/>
      <c r="F195" s="351"/>
      <c r="G195" s="350"/>
      <c r="H195" s="350"/>
      <c r="I195" s="350"/>
    </row>
    <row r="196" customFormat="false" ht="18" hidden="false" customHeight="false" outlineLevel="0" collapsed="false">
      <c r="C196" s="350"/>
      <c r="D196" s="350"/>
      <c r="E196" s="350"/>
      <c r="F196" s="351"/>
      <c r="G196" s="350"/>
      <c r="H196" s="350"/>
      <c r="I196" s="350"/>
    </row>
    <row r="197" customFormat="false" ht="18" hidden="false" customHeight="false" outlineLevel="0" collapsed="false">
      <c r="C197" s="350"/>
      <c r="D197" s="350"/>
      <c r="E197" s="350"/>
      <c r="F197" s="351"/>
      <c r="G197" s="350"/>
      <c r="H197" s="350"/>
      <c r="I197" s="350"/>
    </row>
    <row r="198" customFormat="false" ht="18" hidden="false" customHeight="false" outlineLevel="0" collapsed="false">
      <c r="C198" s="350"/>
      <c r="D198" s="350"/>
      <c r="E198" s="350"/>
      <c r="F198" s="351"/>
      <c r="G198" s="350"/>
      <c r="H198" s="350"/>
      <c r="I198" s="350"/>
    </row>
    <row r="199" customFormat="false" ht="18" hidden="false" customHeight="false" outlineLevel="0" collapsed="false">
      <c r="C199" s="350"/>
      <c r="D199" s="350"/>
      <c r="E199" s="350"/>
      <c r="F199" s="351"/>
      <c r="G199" s="350"/>
      <c r="H199" s="350"/>
      <c r="I199" s="350"/>
    </row>
    <row r="200" customFormat="false" ht="18" hidden="false" customHeight="false" outlineLevel="0" collapsed="false">
      <c r="C200" s="350"/>
      <c r="D200" s="350"/>
      <c r="E200" s="350"/>
      <c r="F200" s="351"/>
      <c r="G200" s="350"/>
      <c r="H200" s="350"/>
      <c r="I200" s="350"/>
    </row>
    <row r="201" customFormat="false" ht="18" hidden="false" customHeight="false" outlineLevel="0" collapsed="false">
      <c r="C201" s="350"/>
      <c r="D201" s="350"/>
      <c r="E201" s="350"/>
      <c r="F201" s="351"/>
      <c r="G201" s="350"/>
      <c r="H201" s="350"/>
      <c r="I201" s="350"/>
    </row>
    <row r="202" customFormat="false" ht="18" hidden="false" customHeight="false" outlineLevel="0" collapsed="false">
      <c r="C202" s="350"/>
      <c r="D202" s="350"/>
      <c r="E202" s="350"/>
      <c r="F202" s="351"/>
      <c r="G202" s="350"/>
      <c r="H202" s="350"/>
      <c r="I202" s="350"/>
    </row>
    <row r="203" customFormat="false" ht="18" hidden="false" customHeight="false" outlineLevel="0" collapsed="false">
      <c r="C203" s="350"/>
      <c r="D203" s="350"/>
      <c r="E203" s="350"/>
      <c r="F203" s="351"/>
      <c r="G203" s="350"/>
      <c r="H203" s="350"/>
      <c r="I203" s="350"/>
    </row>
    <row r="204" customFormat="false" ht="18" hidden="false" customHeight="false" outlineLevel="0" collapsed="false">
      <c r="C204" s="350"/>
      <c r="D204" s="350"/>
      <c r="E204" s="350"/>
      <c r="F204" s="351"/>
      <c r="G204" s="350"/>
      <c r="H204" s="350"/>
      <c r="I204" s="350"/>
    </row>
    <row r="205" customFormat="false" ht="18" hidden="false" customHeight="false" outlineLevel="0" collapsed="false">
      <c r="C205" s="350"/>
      <c r="D205" s="350"/>
      <c r="E205" s="350"/>
      <c r="F205" s="351"/>
      <c r="G205" s="350"/>
      <c r="H205" s="350"/>
      <c r="I205" s="350"/>
    </row>
    <row r="206" customFormat="false" ht="18" hidden="false" customHeight="false" outlineLevel="0" collapsed="false">
      <c r="C206" s="350"/>
      <c r="D206" s="350"/>
      <c r="E206" s="350"/>
      <c r="F206" s="351"/>
      <c r="G206" s="350"/>
      <c r="H206" s="350"/>
      <c r="I206" s="350"/>
    </row>
    <row r="207" customFormat="false" ht="18" hidden="false" customHeight="false" outlineLevel="0" collapsed="false">
      <c r="C207" s="350"/>
      <c r="D207" s="350"/>
      <c r="E207" s="350"/>
      <c r="F207" s="351"/>
      <c r="G207" s="350"/>
      <c r="H207" s="350"/>
      <c r="I207" s="350"/>
    </row>
    <row r="208" customFormat="false" ht="18" hidden="false" customHeight="false" outlineLevel="0" collapsed="false">
      <c r="C208" s="350"/>
      <c r="D208" s="350"/>
      <c r="E208" s="350"/>
      <c r="F208" s="351"/>
      <c r="G208" s="350"/>
      <c r="H208" s="350"/>
      <c r="I208" s="350"/>
    </row>
    <row r="209" customFormat="false" ht="18" hidden="false" customHeight="false" outlineLevel="0" collapsed="false">
      <c r="C209" s="350"/>
      <c r="D209" s="350"/>
      <c r="E209" s="350"/>
      <c r="F209" s="351"/>
      <c r="G209" s="350"/>
      <c r="H209" s="350"/>
      <c r="I209" s="350"/>
    </row>
    <row r="210" customFormat="false" ht="18" hidden="false" customHeight="false" outlineLevel="0" collapsed="false">
      <c r="C210" s="350"/>
      <c r="D210" s="350"/>
      <c r="E210" s="350"/>
      <c r="F210" s="351"/>
      <c r="G210" s="350"/>
      <c r="H210" s="350"/>
      <c r="I210" s="350"/>
    </row>
    <row r="211" customFormat="false" ht="18" hidden="false" customHeight="false" outlineLevel="0" collapsed="false">
      <c r="C211" s="350"/>
      <c r="D211" s="350"/>
      <c r="E211" s="350"/>
      <c r="F211" s="351"/>
      <c r="G211" s="350"/>
      <c r="H211" s="350"/>
      <c r="I211" s="350"/>
    </row>
    <row r="212" customFormat="false" ht="18" hidden="false" customHeight="false" outlineLevel="0" collapsed="false">
      <c r="C212" s="350"/>
      <c r="D212" s="350"/>
      <c r="E212" s="350"/>
      <c r="F212" s="351"/>
      <c r="G212" s="350"/>
      <c r="H212" s="350"/>
      <c r="I212" s="350"/>
    </row>
    <row r="213" customFormat="false" ht="18" hidden="false" customHeight="false" outlineLevel="0" collapsed="false">
      <c r="C213" s="350"/>
      <c r="D213" s="350"/>
      <c r="E213" s="350"/>
      <c r="F213" s="351"/>
      <c r="G213" s="350"/>
      <c r="H213" s="350"/>
      <c r="I213" s="350"/>
    </row>
    <row r="214" customFormat="false" ht="18" hidden="false" customHeight="false" outlineLevel="0" collapsed="false">
      <c r="C214" s="350"/>
      <c r="D214" s="350"/>
      <c r="E214" s="350"/>
      <c r="F214" s="351"/>
      <c r="G214" s="350"/>
      <c r="H214" s="350"/>
      <c r="I214" s="350"/>
    </row>
    <row r="215" customFormat="false" ht="18" hidden="false" customHeight="false" outlineLevel="0" collapsed="false">
      <c r="C215" s="350"/>
      <c r="D215" s="350"/>
      <c r="E215" s="350"/>
      <c r="F215" s="351"/>
      <c r="G215" s="350"/>
      <c r="H215" s="350"/>
      <c r="I215" s="350"/>
    </row>
    <row r="216" customFormat="false" ht="18" hidden="false" customHeight="false" outlineLevel="0" collapsed="false">
      <c r="C216" s="350"/>
      <c r="D216" s="350"/>
      <c r="E216" s="350"/>
      <c r="F216" s="351"/>
      <c r="G216" s="350"/>
      <c r="H216" s="350"/>
      <c r="I216" s="350"/>
    </row>
    <row r="217" customFormat="false" ht="18" hidden="false" customHeight="false" outlineLevel="0" collapsed="false">
      <c r="C217" s="350"/>
      <c r="D217" s="350"/>
      <c r="E217" s="350"/>
      <c r="F217" s="351"/>
      <c r="G217" s="350"/>
      <c r="H217" s="350"/>
      <c r="I217" s="350"/>
    </row>
    <row r="218" customFormat="false" ht="18" hidden="false" customHeight="false" outlineLevel="0" collapsed="false">
      <c r="C218" s="350"/>
      <c r="D218" s="350"/>
      <c r="E218" s="350"/>
      <c r="F218" s="351"/>
      <c r="G218" s="350"/>
      <c r="H218" s="350"/>
      <c r="I218" s="350"/>
    </row>
    <row r="219" customFormat="false" ht="18" hidden="false" customHeight="false" outlineLevel="0" collapsed="false">
      <c r="C219" s="350"/>
      <c r="D219" s="350"/>
      <c r="E219" s="350"/>
      <c r="F219" s="351"/>
      <c r="G219" s="350"/>
      <c r="H219" s="350"/>
      <c r="I219" s="350"/>
    </row>
    <row r="220" customFormat="false" ht="18" hidden="false" customHeight="false" outlineLevel="0" collapsed="false">
      <c r="C220" s="350"/>
      <c r="D220" s="350"/>
      <c r="E220" s="350"/>
      <c r="F220" s="351"/>
      <c r="G220" s="350"/>
      <c r="H220" s="350"/>
      <c r="I220" s="350"/>
    </row>
    <row r="221" customFormat="false" ht="18" hidden="false" customHeight="false" outlineLevel="0" collapsed="false">
      <c r="C221" s="350"/>
      <c r="D221" s="350"/>
      <c r="E221" s="350"/>
      <c r="F221" s="351"/>
      <c r="G221" s="350"/>
      <c r="H221" s="350"/>
      <c r="I221" s="350"/>
    </row>
    <row r="222" customFormat="false" ht="18" hidden="false" customHeight="false" outlineLevel="0" collapsed="false">
      <c r="C222" s="350"/>
      <c r="D222" s="350"/>
      <c r="E222" s="350"/>
      <c r="F222" s="351"/>
      <c r="G222" s="350"/>
      <c r="H222" s="350"/>
      <c r="I222" s="350"/>
    </row>
    <row r="223" customFormat="false" ht="18" hidden="false" customHeight="false" outlineLevel="0" collapsed="false">
      <c r="C223" s="350"/>
      <c r="D223" s="350"/>
      <c r="E223" s="350"/>
      <c r="F223" s="351"/>
      <c r="G223" s="350"/>
      <c r="H223" s="350"/>
      <c r="I223" s="350"/>
    </row>
    <row r="224" customFormat="false" ht="18" hidden="false" customHeight="false" outlineLevel="0" collapsed="false">
      <c r="C224" s="350"/>
      <c r="D224" s="350"/>
      <c r="E224" s="350"/>
      <c r="F224" s="351"/>
      <c r="G224" s="350"/>
      <c r="H224" s="350"/>
      <c r="I224" s="350"/>
    </row>
    <row r="225" customFormat="false" ht="18" hidden="false" customHeight="false" outlineLevel="0" collapsed="false">
      <c r="C225" s="350"/>
      <c r="D225" s="350"/>
      <c r="E225" s="350"/>
      <c r="F225" s="351"/>
      <c r="G225" s="350"/>
      <c r="H225" s="350"/>
      <c r="I225" s="350"/>
    </row>
    <row r="226" customFormat="false" ht="18" hidden="false" customHeight="false" outlineLevel="0" collapsed="false">
      <c r="C226" s="350"/>
      <c r="D226" s="350"/>
      <c r="E226" s="350"/>
      <c r="F226" s="351"/>
      <c r="G226" s="350"/>
      <c r="H226" s="350"/>
      <c r="I226" s="350"/>
    </row>
    <row r="227" customFormat="false" ht="18" hidden="false" customHeight="false" outlineLevel="0" collapsed="false">
      <c r="C227" s="350"/>
      <c r="D227" s="350"/>
      <c r="E227" s="350"/>
      <c r="F227" s="351"/>
      <c r="G227" s="350"/>
      <c r="H227" s="350"/>
      <c r="I227" s="350"/>
    </row>
    <row r="228" customFormat="false" ht="18" hidden="false" customHeight="false" outlineLevel="0" collapsed="false">
      <c r="C228" s="350"/>
      <c r="D228" s="350"/>
      <c r="E228" s="350"/>
      <c r="F228" s="351"/>
      <c r="G228" s="350"/>
      <c r="H228" s="350"/>
      <c r="I228" s="350"/>
    </row>
    <row r="229" customFormat="false" ht="18" hidden="false" customHeight="false" outlineLevel="0" collapsed="false">
      <c r="C229" s="350"/>
      <c r="D229" s="350"/>
      <c r="E229" s="350"/>
      <c r="F229" s="351"/>
      <c r="G229" s="350"/>
      <c r="H229" s="350"/>
      <c r="I229" s="350"/>
    </row>
    <row r="230" customFormat="false" ht="18" hidden="false" customHeight="false" outlineLevel="0" collapsed="false">
      <c r="C230" s="350"/>
      <c r="D230" s="350"/>
      <c r="E230" s="350"/>
      <c r="F230" s="351"/>
      <c r="G230" s="350"/>
      <c r="H230" s="350"/>
      <c r="I230" s="350"/>
    </row>
    <row r="231" customFormat="false" ht="18" hidden="false" customHeight="false" outlineLevel="0" collapsed="false">
      <c r="C231" s="350"/>
      <c r="D231" s="350"/>
      <c r="E231" s="350"/>
      <c r="F231" s="351"/>
      <c r="G231" s="350"/>
      <c r="H231" s="350"/>
      <c r="I231" s="350"/>
    </row>
    <row r="232" customFormat="false" ht="18" hidden="false" customHeight="false" outlineLevel="0" collapsed="false">
      <c r="C232" s="350"/>
      <c r="D232" s="350"/>
      <c r="E232" s="350"/>
      <c r="F232" s="351"/>
      <c r="G232" s="350"/>
      <c r="H232" s="350"/>
      <c r="I232" s="350"/>
    </row>
    <row r="233" customFormat="false" ht="18" hidden="false" customHeight="false" outlineLevel="0" collapsed="false">
      <c r="C233" s="350"/>
      <c r="D233" s="350"/>
      <c r="E233" s="350"/>
      <c r="F233" s="351"/>
      <c r="G233" s="350"/>
      <c r="H233" s="350"/>
      <c r="I233" s="350"/>
    </row>
    <row r="234" customFormat="false" ht="18" hidden="false" customHeight="false" outlineLevel="0" collapsed="false">
      <c r="C234" s="350"/>
      <c r="D234" s="350"/>
      <c r="E234" s="350"/>
      <c r="F234" s="351"/>
      <c r="G234" s="350"/>
      <c r="H234" s="350"/>
      <c r="I234" s="350"/>
    </row>
    <row r="235" customFormat="false" ht="18" hidden="false" customHeight="false" outlineLevel="0" collapsed="false">
      <c r="C235" s="350"/>
      <c r="D235" s="350"/>
      <c r="E235" s="350"/>
      <c r="F235" s="351"/>
      <c r="G235" s="350"/>
      <c r="H235" s="350"/>
      <c r="I235" s="350"/>
    </row>
    <row r="236" customFormat="false" ht="18" hidden="false" customHeight="false" outlineLevel="0" collapsed="false">
      <c r="C236" s="350"/>
      <c r="D236" s="350"/>
      <c r="E236" s="350"/>
      <c r="F236" s="351"/>
      <c r="G236" s="350"/>
      <c r="H236" s="350"/>
      <c r="I236" s="350"/>
    </row>
    <row r="237" customFormat="false" ht="18" hidden="false" customHeight="false" outlineLevel="0" collapsed="false">
      <c r="C237" s="350"/>
      <c r="D237" s="350"/>
      <c r="E237" s="350"/>
      <c r="F237" s="351"/>
      <c r="G237" s="350"/>
      <c r="H237" s="350"/>
      <c r="I237" s="350"/>
    </row>
    <row r="238" customFormat="false" ht="18" hidden="false" customHeight="false" outlineLevel="0" collapsed="false">
      <c r="C238" s="350"/>
      <c r="D238" s="350"/>
      <c r="E238" s="350"/>
      <c r="F238" s="351"/>
      <c r="G238" s="350"/>
      <c r="H238" s="350"/>
      <c r="I238" s="350"/>
    </row>
    <row r="239" customFormat="false" ht="18" hidden="false" customHeight="false" outlineLevel="0" collapsed="false">
      <c r="C239" s="350"/>
      <c r="D239" s="350"/>
      <c r="E239" s="350"/>
      <c r="F239" s="351"/>
      <c r="G239" s="350"/>
      <c r="H239" s="350"/>
      <c r="I239" s="350"/>
    </row>
    <row r="240" customFormat="false" ht="18" hidden="false" customHeight="false" outlineLevel="0" collapsed="false">
      <c r="C240" s="350"/>
      <c r="D240" s="350"/>
      <c r="E240" s="350"/>
      <c r="F240" s="351"/>
      <c r="G240" s="350"/>
      <c r="H240" s="350"/>
      <c r="I240" s="350"/>
    </row>
    <row r="241" customFormat="false" ht="18" hidden="false" customHeight="false" outlineLevel="0" collapsed="false">
      <c r="C241" s="350"/>
      <c r="D241" s="350"/>
      <c r="E241" s="350"/>
      <c r="F241" s="351"/>
      <c r="G241" s="350"/>
      <c r="H241" s="350"/>
      <c r="I241" s="350"/>
    </row>
    <row r="242" customFormat="false" ht="18" hidden="false" customHeight="false" outlineLevel="0" collapsed="false">
      <c r="C242" s="350"/>
      <c r="D242" s="350"/>
      <c r="E242" s="350"/>
      <c r="F242" s="351"/>
      <c r="G242" s="350"/>
      <c r="H242" s="350"/>
      <c r="I242" s="350"/>
    </row>
    <row r="243" customFormat="false" ht="18" hidden="false" customHeight="false" outlineLevel="0" collapsed="false">
      <c r="C243" s="350"/>
      <c r="D243" s="350"/>
      <c r="E243" s="350"/>
      <c r="F243" s="351"/>
      <c r="G243" s="350"/>
      <c r="H243" s="350"/>
      <c r="I243" s="350"/>
    </row>
    <row r="244" customFormat="false" ht="18" hidden="false" customHeight="false" outlineLevel="0" collapsed="false">
      <c r="C244" s="350"/>
      <c r="D244" s="350"/>
      <c r="E244" s="350"/>
      <c r="F244" s="351"/>
      <c r="G244" s="350"/>
      <c r="H244" s="350"/>
      <c r="I244" s="350"/>
    </row>
    <row r="245" customFormat="false" ht="18" hidden="false" customHeight="false" outlineLevel="0" collapsed="false">
      <c r="C245" s="350"/>
      <c r="D245" s="350"/>
      <c r="E245" s="350"/>
      <c r="F245" s="351"/>
      <c r="G245" s="350"/>
      <c r="H245" s="350"/>
      <c r="I245" s="350"/>
    </row>
    <row r="246" customFormat="false" ht="18" hidden="false" customHeight="false" outlineLevel="0" collapsed="false">
      <c r="C246" s="350"/>
      <c r="D246" s="350"/>
      <c r="E246" s="350"/>
      <c r="F246" s="351"/>
      <c r="G246" s="350"/>
      <c r="H246" s="350"/>
      <c r="I246" s="350"/>
    </row>
    <row r="247" customFormat="false" ht="18" hidden="false" customHeight="false" outlineLevel="0" collapsed="false">
      <c r="C247" s="350"/>
      <c r="D247" s="350"/>
      <c r="E247" s="350"/>
      <c r="F247" s="351"/>
      <c r="G247" s="350"/>
      <c r="H247" s="350"/>
      <c r="I247" s="350"/>
    </row>
    <row r="248" customFormat="false" ht="18" hidden="false" customHeight="false" outlineLevel="0" collapsed="false">
      <c r="C248" s="350"/>
      <c r="D248" s="350"/>
      <c r="E248" s="350"/>
      <c r="F248" s="351"/>
      <c r="G248" s="350"/>
      <c r="H248" s="350"/>
      <c r="I248" s="350"/>
    </row>
    <row r="249" customFormat="false" ht="18" hidden="false" customHeight="false" outlineLevel="0" collapsed="false">
      <c r="C249" s="350"/>
      <c r="D249" s="350"/>
      <c r="E249" s="350"/>
      <c r="F249" s="351"/>
      <c r="G249" s="350"/>
      <c r="H249" s="350"/>
      <c r="I249" s="350"/>
    </row>
    <row r="250" customFormat="false" ht="18" hidden="false" customHeight="false" outlineLevel="0" collapsed="false">
      <c r="C250" s="350"/>
      <c r="D250" s="350"/>
      <c r="E250" s="350"/>
      <c r="F250" s="351"/>
      <c r="G250" s="350"/>
      <c r="H250" s="350"/>
      <c r="I250" s="350"/>
    </row>
    <row r="251" customFormat="false" ht="18" hidden="false" customHeight="false" outlineLevel="0" collapsed="false">
      <c r="C251" s="350"/>
      <c r="D251" s="350"/>
      <c r="E251" s="350"/>
      <c r="F251" s="351"/>
      <c r="G251" s="350"/>
      <c r="H251" s="350"/>
      <c r="I251" s="350"/>
    </row>
  </sheetData>
  <mergeCells count="20">
    <mergeCell ref="C5:I5"/>
    <mergeCell ref="C6:I6"/>
    <mergeCell ref="A9:E9"/>
    <mergeCell ref="A11:E11"/>
    <mergeCell ref="A17:A18"/>
    <mergeCell ref="B17:B18"/>
    <mergeCell ref="C17:C18"/>
    <mergeCell ref="D17:D18"/>
    <mergeCell ref="A19:E19"/>
    <mergeCell ref="A22:E22"/>
    <mergeCell ref="A26:E26"/>
    <mergeCell ref="A28:E28"/>
    <mergeCell ref="A64:D64"/>
    <mergeCell ref="A70:D70"/>
    <mergeCell ref="A80:D80"/>
    <mergeCell ref="A82:D82"/>
    <mergeCell ref="A85:D85"/>
    <mergeCell ref="A87:D87"/>
    <mergeCell ref="E92:F92"/>
    <mergeCell ref="H92:I92"/>
  </mergeCells>
  <printOptions headings="false" gridLines="false" gridLinesSet="true" horizontalCentered="false" verticalCentered="false"/>
  <pageMargins left="0.275694444444444" right="0.354166666666667" top="0.118055555555556" bottom="0.23611111111111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53" man="true" max="16383" min="0"/>
    <brk id="7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B1" colorId="64" zoomScale="82" zoomScaleNormal="82" zoomScalePageLayoutView="77" workbookViewId="0">
      <selection pane="topLeft" activeCell="H10" activeCellId="0" sqref="H1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28"/>
    <col collapsed="false" customWidth="true" hidden="false" outlineLevel="0" max="3" min="3" style="0" width="15.13"/>
    <col collapsed="false" customWidth="true" hidden="false" outlineLevel="0" max="4" min="4" style="0" width="16.84"/>
    <col collapsed="false" customWidth="true" hidden="false" outlineLevel="0" max="5" min="5" style="0" width="32.85"/>
    <col collapsed="false" customWidth="true" hidden="false" outlineLevel="0" max="6" min="6" style="0" width="41.56"/>
    <col collapsed="false" customWidth="true" hidden="false" outlineLevel="0" max="8" min="7" style="352" width="16.99"/>
    <col collapsed="false" customWidth="true" hidden="false" outlineLevel="0" max="9" min="9" style="352" width="17.85"/>
    <col collapsed="false" customWidth="true" hidden="false" outlineLevel="0" max="10" min="10" style="0" width="10.85"/>
    <col collapsed="false" customWidth="true" hidden="false" outlineLevel="0" max="11" min="11" style="0" width="10.99"/>
  </cols>
  <sheetData>
    <row r="1" customFormat="false" ht="15.75" hidden="false" customHeight="false" outlineLevel="0" collapsed="false">
      <c r="G1" s="64" t="s">
        <v>535</v>
      </c>
    </row>
    <row r="2" customFormat="false" ht="18.75" hidden="false" customHeight="false" outlineLevel="0" collapsed="false">
      <c r="G2" s="41" t="s">
        <v>1</v>
      </c>
      <c r="H2" s="239"/>
    </row>
    <row r="3" customFormat="false" ht="18.75" hidden="false" customHeight="false" outlineLevel="0" collapsed="false">
      <c r="G3" s="241" t="s">
        <v>536</v>
      </c>
      <c r="H3" s="353"/>
    </row>
    <row r="4" customFormat="false" ht="18.75" hidden="false" customHeight="false" outlineLevel="0" collapsed="false">
      <c r="G4" s="244" t="s">
        <v>537</v>
      </c>
      <c r="H4" s="354"/>
    </row>
    <row r="5" customFormat="false" ht="20.25" hidden="false" customHeight="false" outlineLevel="0" collapsed="false">
      <c r="C5" s="355" t="s">
        <v>538</v>
      </c>
    </row>
    <row r="6" customFormat="false" ht="20.25" hidden="false" customHeight="false" outlineLevel="0" collapsed="false">
      <c r="D6" s="355"/>
      <c r="I6" s="2" t="s">
        <v>6</v>
      </c>
    </row>
    <row r="7" customFormat="false" ht="133.5" hidden="false" customHeight="true" outlineLevel="0" collapsed="false">
      <c r="B7" s="48" t="s">
        <v>122</v>
      </c>
      <c r="C7" s="48" t="s">
        <v>135</v>
      </c>
      <c r="D7" s="248" t="s">
        <v>124</v>
      </c>
      <c r="E7" s="48" t="s">
        <v>539</v>
      </c>
      <c r="F7" s="48" t="s">
        <v>540</v>
      </c>
      <c r="G7" s="356" t="s">
        <v>10</v>
      </c>
      <c r="H7" s="357" t="s">
        <v>11</v>
      </c>
      <c r="I7" s="48" t="s">
        <v>541</v>
      </c>
    </row>
    <row r="8" s="358" customFormat="true" ht="15.75" hidden="false" customHeight="true" outlineLevel="0" collapsed="false">
      <c r="B8" s="359" t="s">
        <v>542</v>
      </c>
      <c r="C8" s="359"/>
      <c r="D8" s="359"/>
      <c r="E8" s="359"/>
      <c r="F8" s="360"/>
      <c r="G8" s="361" t="n">
        <f aca="false">SUM(G9:G15)</f>
        <v>766.438</v>
      </c>
      <c r="H8" s="362" t="n">
        <f aca="false">SUM(H9:H15)</f>
        <v>0</v>
      </c>
      <c r="I8" s="361" t="n">
        <f aca="false">SUM(I9:I15)</f>
        <v>766.438</v>
      </c>
    </row>
    <row r="9" s="358" customFormat="true" ht="83.25" hidden="false" customHeight="true" outlineLevel="0" collapsed="false">
      <c r="B9" s="363" t="s">
        <v>180</v>
      </c>
      <c r="C9" s="203" t="n">
        <v>250404</v>
      </c>
      <c r="D9" s="203" t="s">
        <v>361</v>
      </c>
      <c r="E9" s="364" t="s">
        <v>231</v>
      </c>
      <c r="F9" s="365" t="s">
        <v>543</v>
      </c>
      <c r="G9" s="366" t="n">
        <f aca="false">60+90+127.051+34+30+32.962</f>
        <v>374.013</v>
      </c>
      <c r="H9" s="367"/>
      <c r="I9" s="366" t="n">
        <f aca="false">G9</f>
        <v>374.013</v>
      </c>
    </row>
    <row r="10" s="358" customFormat="true" ht="63" hidden="false" customHeight="false" outlineLevel="0" collapsed="false">
      <c r="B10" s="363"/>
      <c r="C10" s="203"/>
      <c r="D10" s="203"/>
      <c r="E10" s="364"/>
      <c r="F10" s="365" t="s">
        <v>544</v>
      </c>
      <c r="G10" s="366" t="n">
        <v>15</v>
      </c>
      <c r="H10" s="367"/>
      <c r="I10" s="366" t="n">
        <f aca="false">G10</f>
        <v>15</v>
      </c>
    </row>
    <row r="11" customFormat="false" ht="63" hidden="false" customHeight="true" outlineLevel="0" collapsed="false">
      <c r="B11" s="363"/>
      <c r="C11" s="363"/>
      <c r="D11" s="363"/>
      <c r="E11" s="364"/>
      <c r="F11" s="368" t="s">
        <v>545</v>
      </c>
      <c r="G11" s="366" t="n">
        <f aca="false">61.5-35</f>
        <v>26.5</v>
      </c>
      <c r="H11" s="369"/>
      <c r="I11" s="369" t="n">
        <f aca="false">G11+H11</f>
        <v>26.5</v>
      </c>
    </row>
    <row r="12" customFormat="false" ht="47.25" hidden="false" customHeight="true" outlineLevel="0" collapsed="false">
      <c r="B12" s="370" t="s">
        <v>160</v>
      </c>
      <c r="C12" s="204" t="s">
        <v>161</v>
      </c>
      <c r="D12" s="204" t="n">
        <v>1030</v>
      </c>
      <c r="E12" s="364" t="s">
        <v>546</v>
      </c>
      <c r="F12" s="368" t="s">
        <v>547</v>
      </c>
      <c r="G12" s="369" t="n">
        <v>70</v>
      </c>
      <c r="H12" s="369"/>
      <c r="I12" s="369" t="n">
        <f aca="false">G12+H12</f>
        <v>70</v>
      </c>
    </row>
    <row r="13" customFormat="false" ht="51.75" hidden="false" customHeight="true" outlineLevel="0" collapsed="false">
      <c r="B13" s="370"/>
      <c r="C13" s="204"/>
      <c r="D13" s="204"/>
      <c r="E13" s="364"/>
      <c r="F13" s="368" t="s">
        <v>548</v>
      </c>
      <c r="G13" s="369" t="n">
        <v>20</v>
      </c>
      <c r="H13" s="369"/>
      <c r="I13" s="369" t="n">
        <f aca="false">G13+H13</f>
        <v>20</v>
      </c>
    </row>
    <row r="14" customFormat="false" ht="47.25" hidden="false" customHeight="false" outlineLevel="0" collapsed="false">
      <c r="B14" s="371" t="s">
        <v>163</v>
      </c>
      <c r="C14" s="372" t="n">
        <v>120100</v>
      </c>
      <c r="D14" s="373" t="s">
        <v>549</v>
      </c>
      <c r="E14" s="374" t="s">
        <v>165</v>
      </c>
      <c r="F14" s="368" t="s">
        <v>550</v>
      </c>
      <c r="G14" s="375" t="n">
        <f aca="false">'Додаток 3'!E29</f>
        <v>260.925</v>
      </c>
      <c r="H14" s="369"/>
      <c r="I14" s="376" t="n">
        <f aca="false">G14+H14</f>
        <v>260.925</v>
      </c>
    </row>
    <row r="15" customFormat="false" ht="15.75" hidden="true" customHeight="false" outlineLevel="0" collapsed="false">
      <c r="B15" s="265"/>
      <c r="C15" s="265"/>
      <c r="D15" s="206" t="n">
        <v>160101</v>
      </c>
      <c r="E15" s="377" t="s">
        <v>145</v>
      </c>
      <c r="F15" s="368"/>
      <c r="G15" s="378"/>
      <c r="H15" s="204"/>
      <c r="I15" s="204" t="n">
        <f aca="false">G15+H15</f>
        <v>0</v>
      </c>
    </row>
    <row r="16" customFormat="false" ht="15.75" hidden="false" customHeight="true" outlineLevel="0" collapsed="false">
      <c r="B16" s="359" t="s">
        <v>551</v>
      </c>
      <c r="C16" s="359"/>
      <c r="D16" s="359"/>
      <c r="E16" s="359"/>
      <c r="F16" s="359"/>
      <c r="G16" s="379" t="n">
        <f aca="false">G17+G18+G21+G20</f>
        <v>2923.4</v>
      </c>
      <c r="H16" s="379" t="n">
        <f aca="false">H17+H18+H21+H20+H19</f>
        <v>12167.753</v>
      </c>
      <c r="I16" s="379" t="n">
        <f aca="false">I17+I18+I21+I20+I19</f>
        <v>15091.153</v>
      </c>
    </row>
    <row r="17" customFormat="false" ht="15.75" hidden="false" customHeight="false" outlineLevel="0" collapsed="false">
      <c r="B17" s="371" t="s">
        <v>186</v>
      </c>
      <c r="C17" s="206" t="s">
        <v>187</v>
      </c>
      <c r="D17" s="371" t="s">
        <v>188</v>
      </c>
      <c r="E17" s="380" t="s">
        <v>189</v>
      </c>
      <c r="F17" s="368" t="s">
        <v>552</v>
      </c>
      <c r="G17" s="381" t="n">
        <f aca="false">553.8-60+300+90</f>
        <v>883.8</v>
      </c>
      <c r="H17" s="376" t="n">
        <f aca="false">'Додаток 6 '!I20</f>
        <v>2833.603</v>
      </c>
      <c r="I17" s="376" t="n">
        <f aca="false">H17+G17</f>
        <v>3717.403</v>
      </c>
      <c r="J17" s="382"/>
    </row>
    <row r="18" customFormat="false" ht="28.5" hidden="false" customHeight="true" outlineLevel="0" collapsed="false">
      <c r="B18" s="370" t="s">
        <v>190</v>
      </c>
      <c r="C18" s="204" t="s">
        <v>191</v>
      </c>
      <c r="D18" s="370" t="s">
        <v>192</v>
      </c>
      <c r="E18" s="383" t="s">
        <v>193</v>
      </c>
      <c r="F18" s="368" t="s">
        <v>553</v>
      </c>
      <c r="G18" s="381" t="n">
        <f aca="false">1579.5-500</f>
        <v>1079.5</v>
      </c>
      <c r="H18" s="376" t="n">
        <f aca="false">'Додаток 6 '!I21-H19</f>
        <v>9235.65</v>
      </c>
      <c r="I18" s="376" t="n">
        <f aca="false">H18+G18</f>
        <v>10315.15</v>
      </c>
    </row>
    <row r="19" customFormat="false" ht="34.5" hidden="false" customHeight="true" outlineLevel="0" collapsed="false">
      <c r="B19" s="370"/>
      <c r="C19" s="204"/>
      <c r="D19" s="370"/>
      <c r="E19" s="383"/>
      <c r="F19" s="384" t="s">
        <v>554</v>
      </c>
      <c r="G19" s="381"/>
      <c r="H19" s="376" t="n">
        <f aca="false">150-51.5</f>
        <v>98.5</v>
      </c>
      <c r="I19" s="376" t="n">
        <f aca="false">H19+G19</f>
        <v>98.5</v>
      </c>
    </row>
    <row r="20" customFormat="false" ht="51" hidden="false" customHeight="true" outlineLevel="0" collapsed="false">
      <c r="B20" s="371" t="s">
        <v>194</v>
      </c>
      <c r="C20" s="385" t="s">
        <v>195</v>
      </c>
      <c r="D20" s="371" t="s">
        <v>196</v>
      </c>
      <c r="E20" s="383" t="s">
        <v>197</v>
      </c>
      <c r="F20" s="384" t="s">
        <v>555</v>
      </c>
      <c r="G20" s="381" t="n">
        <f aca="false">300+300+300.1</f>
        <v>900.1</v>
      </c>
      <c r="H20" s="369"/>
      <c r="I20" s="369" t="n">
        <f aca="false">H20+G20</f>
        <v>900.1</v>
      </c>
    </row>
    <row r="21" customFormat="false" ht="47.25" hidden="false" customHeight="false" outlineLevel="0" collapsed="false">
      <c r="B21" s="371" t="s">
        <v>214</v>
      </c>
      <c r="C21" s="204" t="s">
        <v>215</v>
      </c>
      <c r="D21" s="386" t="s">
        <v>216</v>
      </c>
      <c r="E21" s="387" t="s">
        <v>556</v>
      </c>
      <c r="F21" s="388" t="s">
        <v>557</v>
      </c>
      <c r="G21" s="389" t="n">
        <f aca="false">'Додаток 3'!E46</f>
        <v>60</v>
      </c>
      <c r="H21" s="369"/>
      <c r="I21" s="390" t="n">
        <f aca="false">H21+G21</f>
        <v>60</v>
      </c>
    </row>
    <row r="22" customFormat="false" ht="15.75" hidden="false" customHeight="true" outlineLevel="0" collapsed="false">
      <c r="B22" s="359" t="s">
        <v>558</v>
      </c>
      <c r="C22" s="359"/>
      <c r="D22" s="359"/>
      <c r="E22" s="359"/>
      <c r="F22" s="359"/>
      <c r="G22" s="361" t="n">
        <f aca="false">G23+G24</f>
        <v>672</v>
      </c>
      <c r="H22" s="361" t="n">
        <f aca="false">H23+H24</f>
        <v>0</v>
      </c>
      <c r="I22" s="361" t="n">
        <f aca="false">I23+I24</f>
        <v>672</v>
      </c>
    </row>
    <row r="23" customFormat="false" ht="54" hidden="false" customHeight="true" outlineLevel="0" collapsed="false">
      <c r="B23" s="371" t="s">
        <v>223</v>
      </c>
      <c r="C23" s="372" t="n">
        <v>130102</v>
      </c>
      <c r="D23" s="371" t="s">
        <v>169</v>
      </c>
      <c r="E23" s="374" t="s">
        <v>224</v>
      </c>
      <c r="F23" s="384" t="s">
        <v>559</v>
      </c>
      <c r="G23" s="376" t="n">
        <f aca="false">'Додаток 3'!E50</f>
        <v>622</v>
      </c>
      <c r="H23" s="369"/>
      <c r="I23" s="369" t="n">
        <f aca="false">G23+H23</f>
        <v>622</v>
      </c>
    </row>
    <row r="24" customFormat="false" ht="66.75" hidden="false" customHeight="true" outlineLevel="0" collapsed="false">
      <c r="B24" s="371" t="s">
        <v>230</v>
      </c>
      <c r="C24" s="385" t="n">
        <v>250404</v>
      </c>
      <c r="D24" s="371" t="s">
        <v>181</v>
      </c>
      <c r="E24" s="387" t="s">
        <v>182</v>
      </c>
      <c r="F24" s="391" t="s">
        <v>560</v>
      </c>
      <c r="G24" s="376" t="n">
        <v>50</v>
      </c>
      <c r="H24" s="369"/>
      <c r="I24" s="369" t="n">
        <f aca="false">G24+H24</f>
        <v>50</v>
      </c>
    </row>
    <row r="25" s="358" customFormat="true" ht="30.75" hidden="false" customHeight="true" outlineLevel="0" collapsed="false">
      <c r="B25" s="360" t="s">
        <v>561</v>
      </c>
      <c r="C25" s="360"/>
      <c r="D25" s="360"/>
      <c r="E25" s="360"/>
      <c r="F25" s="359"/>
      <c r="G25" s="361" t="n">
        <f aca="false">G32+G35+G36</f>
        <v>4550.107</v>
      </c>
      <c r="H25" s="361" t="n">
        <f aca="false">H32+H35+H36</f>
        <v>0</v>
      </c>
      <c r="I25" s="361" t="n">
        <f aca="false">I32+I35+I36</f>
        <v>4550.107</v>
      </c>
    </row>
    <row r="26" customFormat="false" ht="30.75" hidden="false" customHeight="true" outlineLevel="0" collapsed="false">
      <c r="B26" s="371" t="s">
        <v>235</v>
      </c>
      <c r="C26" s="204" t="s">
        <v>236</v>
      </c>
      <c r="D26" s="371" t="s">
        <v>237</v>
      </c>
      <c r="E26" s="387" t="s">
        <v>562</v>
      </c>
      <c r="F26" s="203" t="s">
        <v>563</v>
      </c>
      <c r="G26" s="376" t="n">
        <f aca="false">'Додаток 3'!E57-G33</f>
        <v>100</v>
      </c>
      <c r="H26" s="376"/>
      <c r="I26" s="376" t="n">
        <f aca="false">G26+H26</f>
        <v>100</v>
      </c>
    </row>
    <row r="27" customFormat="false" ht="33" hidden="false" customHeight="true" outlineLevel="0" collapsed="false">
      <c r="B27" s="371" t="s">
        <v>239</v>
      </c>
      <c r="C27" s="204" t="s">
        <v>158</v>
      </c>
      <c r="D27" s="371" t="s">
        <v>240</v>
      </c>
      <c r="E27" s="387" t="s">
        <v>159</v>
      </c>
      <c r="F27" s="203"/>
      <c r="G27" s="375" t="n">
        <f aca="false">'Додаток 3'!E58</f>
        <v>790.6</v>
      </c>
      <c r="H27" s="376"/>
      <c r="I27" s="376" t="n">
        <f aca="false">G27+H27</f>
        <v>790.6</v>
      </c>
    </row>
    <row r="28" customFormat="false" ht="131.25" hidden="false" customHeight="true" outlineLevel="0" collapsed="false">
      <c r="B28" s="371" t="s">
        <v>247</v>
      </c>
      <c r="C28" s="392" t="s">
        <v>248</v>
      </c>
      <c r="D28" s="393" t="s">
        <v>249</v>
      </c>
      <c r="E28" s="394" t="s">
        <v>250</v>
      </c>
      <c r="F28" s="203"/>
      <c r="G28" s="395" t="n">
        <f aca="false">'Додаток 3'!E61</f>
        <v>396.2</v>
      </c>
      <c r="H28" s="395"/>
      <c r="I28" s="376" t="n">
        <f aca="false">G28+H28</f>
        <v>396.2</v>
      </c>
    </row>
    <row r="29" customFormat="false" ht="130.5" hidden="false" customHeight="true" outlineLevel="0" collapsed="false">
      <c r="B29" s="371" t="s">
        <v>254</v>
      </c>
      <c r="C29" s="392" t="s">
        <v>255</v>
      </c>
      <c r="D29" s="393" t="s">
        <v>256</v>
      </c>
      <c r="E29" s="394" t="s">
        <v>564</v>
      </c>
      <c r="F29" s="203"/>
      <c r="G29" s="395" t="n">
        <f aca="false">'Додаток 3'!E63</f>
        <v>1429.2</v>
      </c>
      <c r="H29" s="395"/>
      <c r="I29" s="376" t="n">
        <f aca="false">G29+H29</f>
        <v>1429.2</v>
      </c>
    </row>
    <row r="30" customFormat="false" ht="63" hidden="false" customHeight="false" outlineLevel="0" collapsed="false">
      <c r="B30" s="371" t="s">
        <v>258</v>
      </c>
      <c r="C30" s="392" t="n">
        <v>170102</v>
      </c>
      <c r="D30" s="393" t="s">
        <v>259</v>
      </c>
      <c r="E30" s="387" t="s">
        <v>260</v>
      </c>
      <c r="F30" s="203"/>
      <c r="G30" s="376" t="n">
        <f aca="false">'Додаток 3'!E64</f>
        <v>332.357</v>
      </c>
      <c r="H30" s="376"/>
      <c r="I30" s="376" t="n">
        <f aca="false">G30+H30</f>
        <v>332.357</v>
      </c>
    </row>
    <row r="31" customFormat="false" ht="15.75" hidden="false" customHeight="false" outlineLevel="0" collapsed="false">
      <c r="B31" s="371" t="s">
        <v>261</v>
      </c>
      <c r="C31" s="385" t="n">
        <v>250404</v>
      </c>
      <c r="D31" s="371" t="s">
        <v>181</v>
      </c>
      <c r="E31" s="387" t="s">
        <v>182</v>
      </c>
      <c r="F31" s="203"/>
      <c r="G31" s="375" t="n">
        <f aca="false">'Додаток 3'!E65-G36</f>
        <v>575</v>
      </c>
      <c r="H31" s="376"/>
      <c r="I31" s="376" t="n">
        <f aca="false">G31+H31</f>
        <v>575</v>
      </c>
    </row>
    <row r="32" customFormat="false" ht="15.75" hidden="false" customHeight="false" outlineLevel="0" collapsed="false">
      <c r="B32" s="265"/>
      <c r="C32" s="211"/>
      <c r="D32" s="211"/>
      <c r="E32" s="396" t="s">
        <v>565</v>
      </c>
      <c r="F32" s="397"/>
      <c r="G32" s="398" t="n">
        <f aca="false">SUM(G26:G31)</f>
        <v>3623.357</v>
      </c>
      <c r="H32" s="398" t="n">
        <f aca="false">SUM(H26:H31)</f>
        <v>0</v>
      </c>
      <c r="I32" s="398" t="n">
        <f aca="false">SUM(I26:I31)</f>
        <v>3623.357</v>
      </c>
    </row>
    <row r="33" customFormat="false" ht="23.25" hidden="false" customHeight="true" outlineLevel="0" collapsed="false">
      <c r="B33" s="371" t="s">
        <v>235</v>
      </c>
      <c r="C33" s="385" t="s">
        <v>236</v>
      </c>
      <c r="D33" s="371" t="s">
        <v>237</v>
      </c>
      <c r="E33" s="399" t="s">
        <v>238</v>
      </c>
      <c r="F33" s="400" t="s">
        <v>566</v>
      </c>
      <c r="G33" s="376" t="n">
        <f aca="false">123.75-110</f>
        <v>13.75</v>
      </c>
      <c r="H33" s="398"/>
      <c r="I33" s="376" t="n">
        <f aca="false">H33+G33</f>
        <v>13.75</v>
      </c>
    </row>
    <row r="34" customFormat="false" ht="29.25" hidden="false" customHeight="true" outlineLevel="0" collapsed="false">
      <c r="B34" s="371" t="s">
        <v>241</v>
      </c>
      <c r="C34" s="392" t="s">
        <v>242</v>
      </c>
      <c r="D34" s="393" t="s">
        <v>216</v>
      </c>
      <c r="E34" s="380" t="s">
        <v>231</v>
      </c>
      <c r="F34" s="400"/>
      <c r="G34" s="376" t="n">
        <f aca="false">'Додаток 3'!F59</f>
        <v>901.7</v>
      </c>
      <c r="H34" s="398"/>
      <c r="I34" s="376" t="n">
        <f aca="false">H34+G34</f>
        <v>901.7</v>
      </c>
    </row>
    <row r="35" customFormat="false" ht="27" hidden="false" customHeight="true" outlineLevel="0" collapsed="false">
      <c r="B35" s="401"/>
      <c r="C35" s="211"/>
      <c r="D35" s="211"/>
      <c r="E35" s="396" t="s">
        <v>565</v>
      </c>
      <c r="F35" s="400"/>
      <c r="G35" s="398" t="n">
        <f aca="false">G33+G34</f>
        <v>915.45</v>
      </c>
      <c r="H35" s="398" t="n">
        <f aca="false">H33+H34</f>
        <v>0</v>
      </c>
      <c r="I35" s="398" t="n">
        <f aca="false">I33+I34</f>
        <v>915.45</v>
      </c>
    </row>
    <row r="36" customFormat="false" ht="31.5" hidden="false" customHeight="true" outlineLevel="0" collapsed="false">
      <c r="B36" s="371" t="s">
        <v>261</v>
      </c>
      <c r="C36" s="385" t="n">
        <v>250404</v>
      </c>
      <c r="D36" s="371" t="s">
        <v>181</v>
      </c>
      <c r="E36" s="387" t="s">
        <v>182</v>
      </c>
      <c r="F36" s="368" t="s">
        <v>567</v>
      </c>
      <c r="G36" s="398" t="n">
        <v>11.3</v>
      </c>
      <c r="H36" s="398"/>
      <c r="I36" s="398" t="n">
        <f aca="false">G36</f>
        <v>11.3</v>
      </c>
    </row>
    <row r="37" s="358" customFormat="true" ht="15.75" hidden="false" customHeight="true" outlineLevel="0" collapsed="false">
      <c r="B37" s="359" t="s">
        <v>568</v>
      </c>
      <c r="C37" s="359"/>
      <c r="D37" s="359"/>
      <c r="E37" s="359"/>
      <c r="F37" s="359"/>
      <c r="G37" s="361" t="n">
        <f aca="false">G39+G45+G41+G42+G44+G43+G38+G40</f>
        <v>1865.16</v>
      </c>
      <c r="H37" s="361" t="n">
        <f aca="false">H39+H45+H41+H42+H44+H43+H38+H40</f>
        <v>30</v>
      </c>
      <c r="I37" s="361" t="n">
        <f aca="false">I39+I45+I41+I42+I44+I43+I38+I40</f>
        <v>1895.16</v>
      </c>
    </row>
    <row r="38" s="358" customFormat="true" ht="80.25" hidden="false" customHeight="true" outlineLevel="0" collapsed="false">
      <c r="B38" s="371" t="s">
        <v>280</v>
      </c>
      <c r="C38" s="385" t="n">
        <v>250404</v>
      </c>
      <c r="D38" s="371" t="s">
        <v>181</v>
      </c>
      <c r="E38" s="380" t="s">
        <v>231</v>
      </c>
      <c r="F38" s="402" t="s">
        <v>566</v>
      </c>
      <c r="G38" s="367"/>
      <c r="H38" s="366" t="n">
        <f aca="false">'Додаток 3'!N73</f>
        <v>30</v>
      </c>
      <c r="I38" s="366" t="n">
        <f aca="false">H38</f>
        <v>30</v>
      </c>
    </row>
    <row r="39" customFormat="false" ht="31.5" hidden="false" customHeight="true" outlineLevel="0" collapsed="false">
      <c r="B39" s="371" t="s">
        <v>265</v>
      </c>
      <c r="C39" s="385" t="s">
        <v>266</v>
      </c>
      <c r="D39" s="371" t="s">
        <v>216</v>
      </c>
      <c r="E39" s="387" t="s">
        <v>569</v>
      </c>
      <c r="F39" s="364" t="s">
        <v>570</v>
      </c>
      <c r="G39" s="376" t="n">
        <f aca="false">'Додаток 3'!E68</f>
        <v>353.2</v>
      </c>
      <c r="H39" s="376"/>
      <c r="I39" s="376" t="n">
        <f aca="false">G39+H39</f>
        <v>353.2</v>
      </c>
    </row>
    <row r="40" customFormat="false" ht="31.5" hidden="true" customHeight="true" outlineLevel="0" collapsed="false">
      <c r="B40" s="371" t="s">
        <v>271</v>
      </c>
      <c r="C40" s="385" t="s">
        <v>272</v>
      </c>
      <c r="D40" s="386" t="s">
        <v>216</v>
      </c>
      <c r="E40" s="387" t="s">
        <v>273</v>
      </c>
      <c r="F40" s="364"/>
      <c r="G40" s="376"/>
      <c r="H40" s="376"/>
      <c r="I40" s="376" t="n">
        <f aca="false">G40+H40</f>
        <v>0</v>
      </c>
    </row>
    <row r="41" customFormat="false" ht="47.25" hidden="false" customHeight="false" outlineLevel="0" collapsed="false">
      <c r="B41" s="371" t="s">
        <v>274</v>
      </c>
      <c r="C41" s="385" t="s">
        <v>275</v>
      </c>
      <c r="D41" s="386" t="s">
        <v>216</v>
      </c>
      <c r="E41" s="387" t="s">
        <v>571</v>
      </c>
      <c r="F41" s="364"/>
      <c r="G41" s="376" t="n">
        <f aca="false">'Додаток 3'!E71</f>
        <v>33.72</v>
      </c>
      <c r="H41" s="376"/>
      <c r="I41" s="376" t="n">
        <f aca="false">G41+H41</f>
        <v>33.72</v>
      </c>
    </row>
    <row r="42" customFormat="false" ht="63" hidden="false" customHeight="true" outlineLevel="0" collapsed="false">
      <c r="B42" s="370" t="s">
        <v>271</v>
      </c>
      <c r="C42" s="403" t="s">
        <v>272</v>
      </c>
      <c r="D42" s="370" t="s">
        <v>216</v>
      </c>
      <c r="E42" s="404" t="s">
        <v>273</v>
      </c>
      <c r="F42" s="368" t="s">
        <v>570</v>
      </c>
      <c r="G42" s="405" t="n">
        <f aca="false">235.4+26.8-0.4</f>
        <v>261.8</v>
      </c>
      <c r="H42" s="369"/>
      <c r="I42" s="369" t="n">
        <f aca="false">G42+H42</f>
        <v>261.8</v>
      </c>
    </row>
    <row r="43" customFormat="false" ht="33.75" hidden="true" customHeight="true" outlineLevel="0" collapsed="false">
      <c r="B43" s="370"/>
      <c r="C43" s="403"/>
      <c r="D43" s="370"/>
      <c r="E43" s="404"/>
      <c r="F43" s="368" t="s">
        <v>572</v>
      </c>
      <c r="G43" s="405" t="n">
        <f aca="false">26.8-26.8</f>
        <v>0</v>
      </c>
      <c r="H43" s="369"/>
      <c r="I43" s="369"/>
    </row>
    <row r="44" customFormat="false" ht="31.5" hidden="false" customHeight="false" outlineLevel="0" collapsed="false">
      <c r="B44" s="370"/>
      <c r="C44" s="370"/>
      <c r="D44" s="370"/>
      <c r="E44" s="404"/>
      <c r="F44" s="368" t="s">
        <v>563</v>
      </c>
      <c r="G44" s="405" t="n">
        <f aca="false">52+0.4</f>
        <v>52.4</v>
      </c>
      <c r="H44" s="369"/>
      <c r="I44" s="369" t="n">
        <f aca="false">G44+H44</f>
        <v>52.4</v>
      </c>
    </row>
    <row r="45" customFormat="false" ht="63" hidden="false" customHeight="false" outlineLevel="0" collapsed="false">
      <c r="B45" s="371" t="s">
        <v>277</v>
      </c>
      <c r="C45" s="385" t="s">
        <v>278</v>
      </c>
      <c r="D45" s="386" t="s">
        <v>216</v>
      </c>
      <c r="E45" s="387" t="s">
        <v>573</v>
      </c>
      <c r="F45" s="364" t="s">
        <v>574</v>
      </c>
      <c r="G45" s="376" t="n">
        <f aca="false">'Додаток 3'!E72</f>
        <v>1164.04</v>
      </c>
      <c r="H45" s="376"/>
      <c r="I45" s="376" t="n">
        <f aca="false">G45+H45</f>
        <v>1164.04</v>
      </c>
    </row>
    <row r="46" customFormat="false" ht="15.75" hidden="true" customHeight="true" outlineLevel="0" collapsed="false">
      <c r="B46" s="359" t="s">
        <v>519</v>
      </c>
      <c r="C46" s="359"/>
      <c r="D46" s="359"/>
      <c r="E46" s="359"/>
      <c r="F46" s="359"/>
      <c r="G46" s="362" t="n">
        <f aca="false">SUM(G47:G47)</f>
        <v>0</v>
      </c>
      <c r="H46" s="362" t="n">
        <f aca="false">SUM(H47:H47)</f>
        <v>0</v>
      </c>
      <c r="I46" s="362" t="n">
        <f aca="false">G46+H46</f>
        <v>0</v>
      </c>
    </row>
    <row r="47" customFormat="false" ht="47.25" hidden="true" customHeight="false" outlineLevel="0" collapsed="false">
      <c r="B47" s="265"/>
      <c r="C47" s="204" t="n">
        <v>110103</v>
      </c>
      <c r="D47" s="204" t="n">
        <v>110103</v>
      </c>
      <c r="E47" s="387" t="s">
        <v>575</v>
      </c>
      <c r="F47" s="368" t="s">
        <v>576</v>
      </c>
      <c r="G47" s="369"/>
      <c r="H47" s="369"/>
      <c r="I47" s="369" t="n">
        <f aca="false">G47+H47</f>
        <v>0</v>
      </c>
    </row>
    <row r="48" s="358" customFormat="true" ht="32.25" hidden="false" customHeight="true" outlineLevel="0" collapsed="false">
      <c r="B48" s="360" t="s">
        <v>577</v>
      </c>
      <c r="C48" s="360"/>
      <c r="D48" s="360"/>
      <c r="E48" s="360"/>
      <c r="F48" s="359"/>
      <c r="G48" s="362" t="n">
        <f aca="false">G55+G60+G56+G58+G59</f>
        <v>27220.6</v>
      </c>
      <c r="H48" s="362" t="n">
        <f aca="false">H55+H57+H58+H59</f>
        <v>27049.41</v>
      </c>
      <c r="I48" s="362" t="n">
        <f aca="false">G48+H48</f>
        <v>54270.01</v>
      </c>
    </row>
    <row r="49" customFormat="false" ht="15.75" hidden="false" customHeight="true" outlineLevel="0" collapsed="false">
      <c r="B49" s="371" t="s">
        <v>310</v>
      </c>
      <c r="C49" s="385" t="n">
        <v>100203</v>
      </c>
      <c r="D49" s="371" t="s">
        <v>311</v>
      </c>
      <c r="E49" s="387" t="s">
        <v>578</v>
      </c>
      <c r="F49" s="203" t="s">
        <v>579</v>
      </c>
      <c r="G49" s="376" t="n">
        <f aca="false">'Додаток 3'!E87-G59</f>
        <v>26161.5</v>
      </c>
      <c r="H49" s="369"/>
      <c r="I49" s="369" t="n">
        <f aca="false">G49+H49</f>
        <v>26161.5</v>
      </c>
    </row>
    <row r="50" customFormat="false" ht="39.75" hidden="false" customHeight="true" outlineLevel="0" collapsed="false">
      <c r="B50" s="371" t="s">
        <v>303</v>
      </c>
      <c r="C50" s="385" t="n">
        <v>100102</v>
      </c>
      <c r="D50" s="371" t="s">
        <v>304</v>
      </c>
      <c r="E50" s="387" t="s">
        <v>305</v>
      </c>
      <c r="F50" s="203"/>
      <c r="G50" s="369"/>
      <c r="H50" s="369" t="n">
        <f aca="false">'Додаток 6 '!I29</f>
        <v>7497</v>
      </c>
      <c r="I50" s="369" t="n">
        <f aca="false">G50+H50</f>
        <v>7497</v>
      </c>
    </row>
    <row r="51" customFormat="false" ht="15.75" hidden="false" customHeight="false" outlineLevel="0" collapsed="false">
      <c r="B51" s="371" t="s">
        <v>316</v>
      </c>
      <c r="C51" s="385" t="n">
        <v>150101</v>
      </c>
      <c r="D51" s="371" t="s">
        <v>317</v>
      </c>
      <c r="E51" s="387" t="s">
        <v>318</v>
      </c>
      <c r="F51" s="203"/>
      <c r="G51" s="369"/>
      <c r="H51" s="369" t="n">
        <f aca="false">'Додаток 6 '!I40</f>
        <v>5893.12</v>
      </c>
      <c r="I51" s="369" t="n">
        <f aca="false">G51+H51</f>
        <v>5893.12</v>
      </c>
    </row>
    <row r="52" customFormat="false" ht="78.75" hidden="false" customHeight="false" outlineLevel="0" collapsed="false">
      <c r="B52" s="371" t="s">
        <v>319</v>
      </c>
      <c r="C52" s="406" t="n">
        <v>170703</v>
      </c>
      <c r="D52" s="407" t="s">
        <v>320</v>
      </c>
      <c r="E52" s="387" t="s">
        <v>580</v>
      </c>
      <c r="F52" s="203"/>
      <c r="G52" s="369" t="n">
        <v>808</v>
      </c>
      <c r="H52" s="369" t="n">
        <f aca="false">'Додаток 3'!N90</f>
        <v>9963.19</v>
      </c>
      <c r="I52" s="369" t="n">
        <f aca="false">H52+G52</f>
        <v>10771.19</v>
      </c>
    </row>
    <row r="53" customFormat="false" ht="15.75" hidden="false" customHeight="false" outlineLevel="0" collapsed="false">
      <c r="B53" s="371" t="s">
        <v>323</v>
      </c>
      <c r="C53" s="385" t="n">
        <v>200700</v>
      </c>
      <c r="D53" s="371" t="s">
        <v>324</v>
      </c>
      <c r="E53" s="387" t="s">
        <v>325</v>
      </c>
      <c r="F53" s="203"/>
      <c r="G53" s="369" t="n">
        <v>165.1</v>
      </c>
      <c r="H53" s="369"/>
      <c r="I53" s="369" t="n">
        <f aca="false">H53+G53</f>
        <v>165.1</v>
      </c>
    </row>
    <row r="54" customFormat="false" ht="68.25" hidden="false" customHeight="true" outlineLevel="0" collapsed="false">
      <c r="B54" s="371" t="s">
        <v>326</v>
      </c>
      <c r="C54" s="385" t="n">
        <v>240900</v>
      </c>
      <c r="D54" s="371" t="s">
        <v>181</v>
      </c>
      <c r="E54" s="387" t="s">
        <v>581</v>
      </c>
      <c r="F54" s="203"/>
      <c r="G54" s="381"/>
      <c r="H54" s="369" t="n">
        <v>1029.1</v>
      </c>
      <c r="I54" s="369" t="n">
        <f aca="false">H54</f>
        <v>1029.1</v>
      </c>
    </row>
    <row r="55" customFormat="false" ht="15.75" hidden="false" customHeight="false" outlineLevel="0" collapsed="false">
      <c r="B55" s="265"/>
      <c r="C55" s="387"/>
      <c r="D55" s="387"/>
      <c r="E55" s="396" t="s">
        <v>565</v>
      </c>
      <c r="F55" s="203"/>
      <c r="G55" s="408" t="n">
        <f aca="false">SUM(G49:G54)</f>
        <v>27134.6</v>
      </c>
      <c r="H55" s="409" t="n">
        <f aca="false">SUM(H49:H54)</f>
        <v>24382.41</v>
      </c>
      <c r="I55" s="409" t="n">
        <f aca="false">G55+H55</f>
        <v>51517.01</v>
      </c>
    </row>
    <row r="56" customFormat="false" ht="0.75" hidden="false" customHeight="true" outlineLevel="0" collapsed="false">
      <c r="B56" s="265"/>
      <c r="C56" s="204"/>
      <c r="D56" s="204"/>
      <c r="E56" s="387"/>
      <c r="F56" s="410" t="s">
        <v>582</v>
      </c>
      <c r="G56" s="367"/>
      <c r="H56" s="409"/>
      <c r="I56" s="409" t="n">
        <f aca="false">G56</f>
        <v>0</v>
      </c>
    </row>
    <row r="57" customFormat="false" ht="63" hidden="false" customHeight="false" outlineLevel="0" collapsed="false">
      <c r="B57" s="371" t="s">
        <v>326</v>
      </c>
      <c r="C57" s="385" t="n">
        <v>240900</v>
      </c>
      <c r="D57" s="371" t="s">
        <v>181</v>
      </c>
      <c r="E57" s="387" t="s">
        <v>581</v>
      </c>
      <c r="F57" s="410"/>
      <c r="G57" s="381"/>
      <c r="H57" s="369" t="n">
        <v>40</v>
      </c>
      <c r="I57" s="369" t="n">
        <f aca="false">H57</f>
        <v>40</v>
      </c>
    </row>
    <row r="58" customFormat="false" ht="47.25" hidden="false" customHeight="false" outlineLevel="0" collapsed="false">
      <c r="B58" s="371" t="s">
        <v>308</v>
      </c>
      <c r="C58" s="385" t="n">
        <v>100106</v>
      </c>
      <c r="D58" s="371" t="s">
        <v>304</v>
      </c>
      <c r="E58" s="387" t="s">
        <v>309</v>
      </c>
      <c r="F58" s="411" t="s">
        <v>583</v>
      </c>
      <c r="G58" s="369"/>
      <c r="H58" s="405" t="n">
        <v>20</v>
      </c>
      <c r="I58" s="369" t="n">
        <f aca="false">H58+G58</f>
        <v>20</v>
      </c>
    </row>
    <row r="59" s="181" customFormat="true" ht="47.25" hidden="false" customHeight="true" outlineLevel="0" collapsed="false">
      <c r="B59" s="371" t="s">
        <v>310</v>
      </c>
      <c r="C59" s="385" t="n">
        <v>100203</v>
      </c>
      <c r="D59" s="371" t="s">
        <v>311</v>
      </c>
      <c r="E59" s="387" t="s">
        <v>578</v>
      </c>
      <c r="F59" s="412" t="s">
        <v>584</v>
      </c>
      <c r="G59" s="369"/>
      <c r="H59" s="405" t="n">
        <f aca="false">980+627+1000</f>
        <v>2607</v>
      </c>
      <c r="I59" s="369" t="n">
        <f aca="false">H59+G59</f>
        <v>2607</v>
      </c>
    </row>
    <row r="60" customFormat="false" ht="31.5" hidden="false" customHeight="false" outlineLevel="0" collapsed="false">
      <c r="B60" s="371" t="s">
        <v>328</v>
      </c>
      <c r="C60" s="385" t="n">
        <v>250404</v>
      </c>
      <c r="D60" s="371" t="s">
        <v>181</v>
      </c>
      <c r="E60" s="377" t="s">
        <v>231</v>
      </c>
      <c r="F60" s="368" t="s">
        <v>567</v>
      </c>
      <c r="G60" s="369" t="n">
        <f aca="false">'Додаток 3'!E94</f>
        <v>86</v>
      </c>
      <c r="H60" s="409"/>
      <c r="I60" s="369" t="n">
        <f aca="false">H60+G60</f>
        <v>86</v>
      </c>
    </row>
    <row r="61" customFormat="false" ht="15.75" hidden="true" customHeight="true" outlineLevel="0" collapsed="false">
      <c r="B61" s="413" t="s">
        <v>585</v>
      </c>
      <c r="C61" s="413"/>
      <c r="D61" s="413"/>
      <c r="E61" s="413"/>
      <c r="F61" s="414"/>
      <c r="G61" s="362" t="n">
        <f aca="false">G62</f>
        <v>0</v>
      </c>
      <c r="H61" s="362"/>
      <c r="I61" s="362" t="n">
        <f aca="false">H61+G61</f>
        <v>0</v>
      </c>
    </row>
    <row r="62" customFormat="false" ht="47.25" hidden="true" customHeight="false" outlineLevel="0" collapsed="false">
      <c r="B62" s="265"/>
      <c r="C62" s="265"/>
      <c r="D62" s="204" t="n">
        <v>250404</v>
      </c>
      <c r="E62" s="377" t="s">
        <v>231</v>
      </c>
      <c r="F62" s="368" t="s">
        <v>586</v>
      </c>
      <c r="G62" s="369"/>
      <c r="H62" s="409"/>
      <c r="I62" s="369" t="n">
        <f aca="false">H62+G62</f>
        <v>0</v>
      </c>
    </row>
    <row r="63" s="358" customFormat="true" ht="15.75" hidden="false" customHeight="true" outlineLevel="0" collapsed="false">
      <c r="B63" s="359" t="s">
        <v>587</v>
      </c>
      <c r="C63" s="359"/>
      <c r="D63" s="359"/>
      <c r="E63" s="359"/>
      <c r="F63" s="359"/>
      <c r="G63" s="362" t="n">
        <v>0</v>
      </c>
      <c r="H63" s="361" t="n">
        <f aca="false">SUM(H64:H69)</f>
        <v>37020.921</v>
      </c>
      <c r="I63" s="361" t="n">
        <f aca="false">SUM(I64:I69)</f>
        <v>37020.921</v>
      </c>
    </row>
    <row r="64" s="415" customFormat="true" ht="31.5" hidden="false" customHeight="false" outlineLevel="0" collapsed="false">
      <c r="B64" s="371" t="s">
        <v>336</v>
      </c>
      <c r="C64" s="416" t="n">
        <v>150101</v>
      </c>
      <c r="D64" s="386" t="s">
        <v>317</v>
      </c>
      <c r="E64" s="417" t="s">
        <v>318</v>
      </c>
      <c r="F64" s="418" t="s">
        <v>588</v>
      </c>
      <c r="G64" s="405"/>
      <c r="H64" s="375" t="n">
        <f aca="false">2000</f>
        <v>2000</v>
      </c>
      <c r="I64" s="375" t="n">
        <f aca="false">H64</f>
        <v>2000</v>
      </c>
    </row>
    <row r="65" s="94" customFormat="true" ht="47.25" hidden="false" customHeight="false" outlineLevel="0" collapsed="false">
      <c r="B65" s="371" t="s">
        <v>336</v>
      </c>
      <c r="C65" s="416" t="n">
        <v>150101</v>
      </c>
      <c r="D65" s="386" t="s">
        <v>317</v>
      </c>
      <c r="E65" s="419" t="s">
        <v>318</v>
      </c>
      <c r="F65" s="420" t="s">
        <v>589</v>
      </c>
      <c r="G65" s="421"/>
      <c r="H65" s="422" t="n">
        <f aca="false">919.908+515</f>
        <v>1434.908</v>
      </c>
      <c r="I65" s="422" t="n">
        <f aca="false">G65+H65</f>
        <v>1434.908</v>
      </c>
    </row>
    <row r="66" s="94" customFormat="true" ht="48.75" hidden="false" customHeight="true" outlineLevel="0" collapsed="false">
      <c r="B66" s="371" t="s">
        <v>336</v>
      </c>
      <c r="C66" s="416" t="n">
        <v>150101</v>
      </c>
      <c r="D66" s="386" t="s">
        <v>317</v>
      </c>
      <c r="E66" s="417" t="s">
        <v>318</v>
      </c>
      <c r="F66" s="423" t="s">
        <v>590</v>
      </c>
      <c r="G66" s="421"/>
      <c r="H66" s="375" t="n">
        <f aca="false">25360.957-1259.944+10000-515</f>
        <v>33586.013</v>
      </c>
      <c r="I66" s="375" t="n">
        <f aca="false">G66+H66</f>
        <v>33586.013</v>
      </c>
    </row>
    <row r="67" s="94" customFormat="true" ht="63.75" hidden="true" customHeight="true" outlineLevel="0" collapsed="false">
      <c r="B67" s="424"/>
      <c r="C67" s="424"/>
      <c r="D67" s="378" t="n">
        <v>170703</v>
      </c>
      <c r="E67" s="417" t="s">
        <v>580</v>
      </c>
      <c r="F67" s="423"/>
      <c r="G67" s="421"/>
      <c r="H67" s="405"/>
      <c r="I67" s="405" t="n">
        <f aca="false">G67+H67</f>
        <v>0</v>
      </c>
    </row>
    <row r="68" s="426" customFormat="true" ht="47.25" hidden="true" customHeight="true" outlineLevel="0" collapsed="false">
      <c r="A68" s="94"/>
      <c r="B68" s="424"/>
      <c r="C68" s="424"/>
      <c r="D68" s="378" t="n">
        <v>150101</v>
      </c>
      <c r="E68" s="417" t="s">
        <v>318</v>
      </c>
      <c r="F68" s="425"/>
      <c r="G68" s="405"/>
      <c r="H68" s="405"/>
      <c r="I68" s="405" t="n">
        <f aca="false">G68+H68</f>
        <v>0</v>
      </c>
    </row>
    <row r="69" s="426" customFormat="true" ht="22.5" hidden="true" customHeight="true" outlineLevel="0" collapsed="false">
      <c r="A69" s="94"/>
      <c r="B69" s="424"/>
      <c r="C69" s="424"/>
      <c r="D69" s="378" t="n">
        <v>150101</v>
      </c>
      <c r="E69" s="417" t="s">
        <v>318</v>
      </c>
      <c r="F69" s="427"/>
      <c r="G69" s="405"/>
      <c r="H69" s="428"/>
      <c r="I69" s="428" t="n">
        <f aca="false">G69+H69</f>
        <v>0</v>
      </c>
    </row>
    <row r="70" s="3" customFormat="true" ht="36.75" hidden="false" customHeight="true" outlineLevel="0" collapsed="false">
      <c r="B70" s="360" t="s">
        <v>591</v>
      </c>
      <c r="C70" s="360"/>
      <c r="D70" s="360"/>
      <c r="E70" s="360"/>
      <c r="F70" s="359"/>
      <c r="G70" s="362" t="n">
        <f aca="false">G72+G71</f>
        <v>404.7</v>
      </c>
      <c r="H70" s="362" t="n">
        <f aca="false">H71</f>
        <v>20.9</v>
      </c>
      <c r="I70" s="362" t="n">
        <f aca="false">G70+H70</f>
        <v>425.6</v>
      </c>
    </row>
    <row r="71" s="3" customFormat="true" ht="36.75" hidden="false" customHeight="true" outlineLevel="0" collapsed="false">
      <c r="B71" s="363" t="s">
        <v>343</v>
      </c>
      <c r="C71" s="429" t="n">
        <v>250404</v>
      </c>
      <c r="D71" s="363" t="s">
        <v>181</v>
      </c>
      <c r="E71" s="400" t="s">
        <v>231</v>
      </c>
      <c r="F71" s="402" t="s">
        <v>592</v>
      </c>
      <c r="G71" s="381" t="n">
        <f aca="false">307.3-5-H71-7.8</f>
        <v>273.6</v>
      </c>
      <c r="H71" s="381" t="n">
        <f aca="false">'Додаток 3'!O104</f>
        <v>20.9</v>
      </c>
      <c r="I71" s="381" t="n">
        <f aca="false">G71+H71</f>
        <v>294.5</v>
      </c>
    </row>
    <row r="72" customFormat="false" ht="31.5" hidden="false" customHeight="false" outlineLevel="0" collapsed="false">
      <c r="B72" s="363"/>
      <c r="C72" s="429"/>
      <c r="D72" s="429"/>
      <c r="E72" s="429"/>
      <c r="F72" s="402" t="s">
        <v>593</v>
      </c>
      <c r="G72" s="381" t="n">
        <v>131.1</v>
      </c>
      <c r="H72" s="381"/>
      <c r="I72" s="381" t="n">
        <f aca="false">G72+H72</f>
        <v>131.1</v>
      </c>
      <c r="J72" s="382"/>
    </row>
    <row r="73" customFormat="false" ht="15.75" hidden="false" customHeight="true" outlineLevel="0" collapsed="false">
      <c r="B73" s="359" t="s">
        <v>594</v>
      </c>
      <c r="C73" s="359"/>
      <c r="D73" s="359"/>
      <c r="E73" s="359"/>
      <c r="F73" s="359"/>
      <c r="G73" s="362" t="n">
        <f aca="false">G74</f>
        <v>30</v>
      </c>
      <c r="H73" s="362"/>
      <c r="I73" s="362" t="n">
        <f aca="false">G73+H73</f>
        <v>30</v>
      </c>
    </row>
    <row r="74" customFormat="false" ht="47.25" hidden="false" customHeight="false" outlineLevel="0" collapsed="false">
      <c r="B74" s="371" t="s">
        <v>350</v>
      </c>
      <c r="C74" s="385" t="n">
        <v>250404</v>
      </c>
      <c r="D74" s="385" t="n">
        <v>133</v>
      </c>
      <c r="E74" s="377" t="s">
        <v>231</v>
      </c>
      <c r="F74" s="430" t="s">
        <v>595</v>
      </c>
      <c r="G74" s="369" t="n">
        <f aca="false">'Додаток 3'!E109</f>
        <v>30</v>
      </c>
      <c r="H74" s="369"/>
      <c r="I74" s="405" t="n">
        <f aca="false">G74+H74</f>
        <v>30</v>
      </c>
    </row>
    <row r="75" customFormat="false" ht="15.75" hidden="false" customHeight="true" outlineLevel="0" collapsed="false">
      <c r="B75" s="360" t="s">
        <v>9</v>
      </c>
      <c r="C75" s="360"/>
      <c r="D75" s="360"/>
      <c r="E75" s="360"/>
      <c r="F75" s="431"/>
      <c r="G75" s="432" t="n">
        <f aca="false">G8+G25+G37+G48+G46+G22+G63+G70+G16+G73+G61</f>
        <v>38432.405</v>
      </c>
      <c r="H75" s="432" t="n">
        <f aca="false">H8+H25+H37+H48+H46+H22+H63+H70+H16</f>
        <v>76288.984</v>
      </c>
      <c r="I75" s="432" t="n">
        <f aca="false">I8+I25+I37+I48+I46+I22+I63+I70+I16+I73+I61</f>
        <v>114721.389</v>
      </c>
      <c r="J75" s="433"/>
    </row>
    <row r="76" customFormat="false" ht="12.75" hidden="false" customHeight="false" outlineLevel="0" collapsed="false">
      <c r="G76" s="434" t="n">
        <f aca="false">G75-'[2]додаток 7 програми'!$G$75</f>
        <v>-123.481</v>
      </c>
      <c r="H76" s="435" t="n">
        <f aca="false">H75-'[2]додаток 7 програми'!$H$75</f>
        <v>0</v>
      </c>
      <c r="I76" s="436" t="n">
        <f aca="false">I75-'[2]додаток 7 програми'!$I$75</f>
        <v>-123.480999999985</v>
      </c>
    </row>
    <row r="77" customFormat="false" ht="18.75" hidden="false" customHeight="false" outlineLevel="0" collapsed="false">
      <c r="B77" s="40" t="s">
        <v>97</v>
      </c>
      <c r="C77" s="40"/>
      <c r="D77" s="41"/>
      <c r="E77" s="41"/>
      <c r="F77" s="41"/>
      <c r="G77" s="41"/>
      <c r="H77" s="41"/>
      <c r="I77" s="42" t="s">
        <v>98</v>
      </c>
      <c r="J77" s="42"/>
    </row>
    <row r="80" customFormat="false" ht="12.75" hidden="false" customHeight="false" outlineLevel="0" collapsed="false">
      <c r="I80" s="437"/>
    </row>
    <row r="81" customFormat="false" ht="12.75" hidden="false" customHeight="false" outlineLevel="0" collapsed="false">
      <c r="I81" s="437"/>
    </row>
  </sheetData>
  <mergeCells count="39">
    <mergeCell ref="B8:E8"/>
    <mergeCell ref="B9:B11"/>
    <mergeCell ref="C9:C11"/>
    <mergeCell ref="D9:D11"/>
    <mergeCell ref="E9:E11"/>
    <mergeCell ref="B12:B13"/>
    <mergeCell ref="C12:C13"/>
    <mergeCell ref="D12:D13"/>
    <mergeCell ref="E12:E13"/>
    <mergeCell ref="B16:E16"/>
    <mergeCell ref="B18:B19"/>
    <mergeCell ref="C18:C19"/>
    <mergeCell ref="D18:D19"/>
    <mergeCell ref="E18:E19"/>
    <mergeCell ref="B22:E22"/>
    <mergeCell ref="B25:E25"/>
    <mergeCell ref="F26:F31"/>
    <mergeCell ref="F33:F35"/>
    <mergeCell ref="B37:E37"/>
    <mergeCell ref="F39:F41"/>
    <mergeCell ref="B42:B44"/>
    <mergeCell ref="C42:C44"/>
    <mergeCell ref="D42:D44"/>
    <mergeCell ref="E42:E44"/>
    <mergeCell ref="B46:E46"/>
    <mergeCell ref="B48:E48"/>
    <mergeCell ref="F49:F55"/>
    <mergeCell ref="F56:F57"/>
    <mergeCell ref="B61:E61"/>
    <mergeCell ref="B63:E63"/>
    <mergeCell ref="F66:F67"/>
    <mergeCell ref="B70:E70"/>
    <mergeCell ref="B71:B72"/>
    <mergeCell ref="C71:C72"/>
    <mergeCell ref="D71:D72"/>
    <mergeCell ref="E71:E72"/>
    <mergeCell ref="B73:E73"/>
    <mergeCell ref="B75:E75"/>
    <mergeCell ref="I77:J77"/>
  </mergeCells>
  <printOptions headings="false" gridLines="false" gridLinesSet="true" horizontalCentered="false" verticalCentered="false"/>
  <pageMargins left="0.940277777777778" right="0.157638888888889" top="0.59027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9" man="true" max="16383" min="0"/>
    <brk id="32" man="true" max="16383" min="0"/>
    <brk id="53" man="true" max="16383" min="0"/>
    <brk id="77" man="true" max="16383" min="0"/>
    <brk id="78" man="true" max="16383" min="0"/>
    <brk id="8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sheetData>
    <row r="2" customFormat="false" ht="18.75" hidden="false" customHeight="false" outlineLevel="0" collapsed="false">
      <c r="B2" s="41" t="s">
        <v>596</v>
      </c>
    </row>
    <row r="3" customFormat="false" ht="18.75" hidden="false" customHeight="false" outlineLevel="0" collapsed="false">
      <c r="B3" s="41"/>
    </row>
    <row r="4" customFormat="false" ht="18.75" hidden="false" customHeight="false" outlineLevel="0" collapsed="false">
      <c r="B4" s="41" t="s">
        <v>597</v>
      </c>
    </row>
    <row r="5" customFormat="false" ht="18.75" hidden="false" customHeight="false" outlineLevel="0" collapsed="false">
      <c r="B5" s="41" t="s">
        <v>598</v>
      </c>
    </row>
    <row r="6" customFormat="false" ht="18.75" hidden="false" customHeight="false" outlineLevel="0" collapsed="false">
      <c r="B6" s="41"/>
    </row>
    <row r="7" customFormat="false" ht="18.75" hidden="false" customHeight="false" outlineLevel="0" collapsed="false">
      <c r="B7" s="41"/>
    </row>
    <row r="8" customFormat="false" ht="18.75" hidden="false" customHeight="false" outlineLevel="0" collapsed="false">
      <c r="B8" s="41"/>
    </row>
    <row r="9" customFormat="false" ht="18.75" hidden="false" customHeight="false" outlineLevel="0" collapsed="false">
      <c r="B9" s="41"/>
    </row>
    <row r="10" customFormat="false" ht="18.75" hidden="false" customHeight="false" outlineLevel="0" collapsed="false">
      <c r="B10" s="41" t="s">
        <v>599</v>
      </c>
    </row>
    <row r="12" customFormat="false" ht="18.75" hidden="false" customHeight="false" outlineLevel="0" collapsed="false">
      <c r="B12" s="41" t="s">
        <v>600</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12</cp:lastModifiedBy>
  <cp:lastPrinted>2016-01-12T12:47:55Z</cp:lastPrinted>
  <dcterms:modified xsi:type="dcterms:W3CDTF">2016-01-12T12:50:24Z</dcterms:modified>
  <cp:revision>0</cp:revision>
  <dc:subject/>
  <dc:title/>
</cp:coreProperties>
</file>