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Програма УЖКГ" sheetId="1" state="visible" r:id="rId2"/>
  </sheets>
  <definedNames>
    <definedName function="false" hidden="false" localSheetId="0" name="_xlnm.Print_Area" vbProcedure="false">'Програма УЖКГ'!$A$1:$G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0">
  <si>
    <t xml:space="preserve">Додаток до рішення Броварської міської ради  №  99-06-07 від 28.01.2016</t>
  </si>
  <si>
    <t xml:space="preserve">З</t>
  </si>
  <si>
    <t xml:space="preserve">БР</t>
  </si>
  <si>
    <t xml:space="preserve">ЦФ</t>
  </si>
  <si>
    <t xml:space="preserve">тис.грн.</t>
  </si>
  <si>
    <t xml:space="preserve">№ п/п</t>
  </si>
  <si>
    <t xml:space="preserve">Заходи програми</t>
  </si>
  <si>
    <t xml:space="preserve">2016 рік </t>
  </si>
  <si>
    <t xml:space="preserve">разом</t>
  </si>
  <si>
    <t xml:space="preserve">в тому числі:</t>
  </si>
  <si>
    <t xml:space="preserve">загальний  фонд бюджету</t>
  </si>
  <si>
    <t xml:space="preserve">спеціальний фонд бюджету</t>
  </si>
  <si>
    <t xml:space="preserve">бюджет розвитку</t>
  </si>
  <si>
    <t xml:space="preserve">цільовий фонд</t>
  </si>
  <si>
    <t xml:space="preserve">екол фонд</t>
  </si>
  <si>
    <t xml:space="preserve">Управління житлово-комунального господарства</t>
  </si>
  <si>
    <t xml:space="preserve">І</t>
  </si>
  <si>
    <t xml:space="preserve">Міська програма утримання та розвитку об'єктів житлово - комунального господарства</t>
  </si>
  <si>
    <t xml:space="preserve">1 розділ</t>
  </si>
  <si>
    <t xml:space="preserve">Реконструкція житлового фонду</t>
  </si>
  <si>
    <t xml:space="preserve">Завдання:</t>
  </si>
  <si>
    <t xml:space="preserve">1.1.</t>
  </si>
  <si>
    <t xml:space="preserve">Модернізація, заміна ліфтів в тому числі проектні роботи </t>
  </si>
  <si>
    <t xml:space="preserve">кількість ліфтів, що потребують заміни одиниць</t>
  </si>
  <si>
    <t xml:space="preserve">1.2.</t>
  </si>
  <si>
    <t xml:space="preserve">Реконструкція конструктивних елементів будинків, внутрішньобудинкових інженерних мереж, бойлерних, проектні роботи</t>
  </si>
  <si>
    <t xml:space="preserve">кількість будинків, що потребують реконструкції одиниць</t>
  </si>
  <si>
    <t xml:space="preserve">2 розділ</t>
  </si>
  <si>
    <t xml:space="preserve">Утримання та ремонт житлового фонду</t>
  </si>
  <si>
    <t xml:space="preserve">2  1</t>
  </si>
  <si>
    <t xml:space="preserve">Періодичний технічний огляд  ліфтів</t>
  </si>
  <si>
    <t xml:space="preserve">кількість ліфтів, що потребують огляду одиниць</t>
  </si>
  <si>
    <t xml:space="preserve">2  2</t>
  </si>
  <si>
    <t xml:space="preserve">Експертне обстеження ліфтів, термін експлуатації яких перевищив 25 років</t>
  </si>
  <si>
    <t xml:space="preserve">кількість ліфтів, що потребують експертного обстеження одиниць</t>
  </si>
  <si>
    <t xml:space="preserve">2  3</t>
  </si>
  <si>
    <t xml:space="preserve">Капітальний ремонт ліфтів в тому числі розробка проектів ОДС  </t>
  </si>
  <si>
    <t xml:space="preserve">кількість ліфтів, що потребують ремонту одиниць</t>
  </si>
  <si>
    <t xml:space="preserve">2 4</t>
  </si>
  <si>
    <t xml:space="preserve">Капітальний ремонт шатрових дахів</t>
  </si>
  <si>
    <t xml:space="preserve">площа шатрових дахів, що портебує ремонту  тис.м2</t>
  </si>
  <si>
    <t xml:space="preserve">2 5</t>
  </si>
  <si>
    <t xml:space="preserve">Капітальний ремонт м"яких покрівель ж/б</t>
  </si>
  <si>
    <t xml:space="preserve">площа м'яких покрівель, що підлягає ремонту тис.м2</t>
  </si>
  <si>
    <t xml:space="preserve">2 6</t>
  </si>
  <si>
    <t xml:space="preserve">Капітальний ремонт внутрішньо-будинкових мереж ж/б в тому числі проектні роботи</t>
  </si>
  <si>
    <t xml:space="preserve">2.6.1.</t>
  </si>
  <si>
    <t xml:space="preserve">Капітальний ремонт системи центрального опалення</t>
  </si>
  <si>
    <t xml:space="preserve">2.6.2.</t>
  </si>
  <si>
    <t xml:space="preserve">Капітальний ремонт системи водопостачання та водовідведення в т. ч. проектні роботи</t>
  </si>
  <si>
    <t xml:space="preserve">кількість будинків, що потребують ремонту одиниць</t>
  </si>
  <si>
    <t xml:space="preserve">2.6.3.</t>
  </si>
  <si>
    <t xml:space="preserve">Капітальний ремонт системи гарячого водопостачання</t>
  </si>
  <si>
    <t xml:space="preserve">2.6.4.</t>
  </si>
  <si>
    <t xml:space="preserve">Капітальний ремонт бойлерних</t>
  </si>
  <si>
    <t xml:space="preserve">2.6.5.</t>
  </si>
  <si>
    <t xml:space="preserve">Капітальний ремонт системи протипожежного захисту ж/б підвищеної поверховості в т. ч. проектні роботи</t>
  </si>
  <si>
    <t xml:space="preserve">2.6.6.</t>
  </si>
  <si>
    <t xml:space="preserve">Капітальний ремонт системи електоропостачання в т. ч. електрощитових</t>
  </si>
  <si>
    <t xml:space="preserve">2  7</t>
  </si>
  <si>
    <t xml:space="preserve">Придбання, заміна поштових скриньок в житлових будинках</t>
  </si>
  <si>
    <t xml:space="preserve">кількість секцій, що потребують заміни одиниць</t>
  </si>
  <si>
    <t xml:space="preserve">2  8</t>
  </si>
  <si>
    <t xml:space="preserve">Капітальний ремонт, утеплення, облицювання  фасадів, герметизація швів  ж/б</t>
  </si>
  <si>
    <t xml:space="preserve">2 9</t>
  </si>
  <si>
    <t xml:space="preserve">Профілактична дезінфекція житлових будинків</t>
  </si>
  <si>
    <t xml:space="preserve">подання  ЖЕКів</t>
  </si>
  <si>
    <t xml:space="preserve">2 10</t>
  </si>
  <si>
    <t xml:space="preserve">Повірка та ремонт будинкових засобів обліку</t>
  </si>
  <si>
    <t xml:space="preserve">подання КП Броваритепловодоенергія</t>
  </si>
  <si>
    <t xml:space="preserve">2 11</t>
  </si>
  <si>
    <t xml:space="preserve">Поточний ремонт житлового фонду КП ЖЕК №1</t>
  </si>
  <si>
    <t xml:space="preserve">Виконавець заходу програми:</t>
  </si>
  <si>
    <t xml:space="preserve">КП БМР "ЖЕК - 1"</t>
  </si>
  <si>
    <t xml:space="preserve">2 12</t>
  </si>
  <si>
    <t xml:space="preserve">Поточний ремонт житлового фонду КП ЖЕК №2</t>
  </si>
  <si>
    <t xml:space="preserve">КП БМР "ЖЕК - 2"</t>
  </si>
  <si>
    <t xml:space="preserve">2 13</t>
  </si>
  <si>
    <t xml:space="preserve">Поточний ремонт житлового фонду КП ЖЕК №3</t>
  </si>
  <si>
    <t xml:space="preserve">КП БМР "ЖЕК - 3"</t>
  </si>
  <si>
    <t xml:space="preserve">2 14</t>
  </si>
  <si>
    <t xml:space="preserve">Поточний ремонт житлового фонду КП ЖЕК №4</t>
  </si>
  <si>
    <t xml:space="preserve">КП БМР "ЖЕК - 4"</t>
  </si>
  <si>
    <t xml:space="preserve">2 15</t>
  </si>
  <si>
    <t xml:space="preserve">Поточний ремонт житлового фонду КП ЖЕК №5</t>
  </si>
  <si>
    <t xml:space="preserve">КП БМР "ЖЕК - 5"</t>
  </si>
  <si>
    <t xml:space="preserve">2 16</t>
  </si>
  <si>
    <t xml:space="preserve">Встановлення приладів обліку теплової енергії в житлових будинках відомчого підпорядкування</t>
  </si>
  <si>
    <t xml:space="preserve">кількість будинків під встановлення одиниць</t>
  </si>
  <si>
    <t xml:space="preserve">2 17</t>
  </si>
  <si>
    <t xml:space="preserve">Розробка та виготовлення технічної документації (паспортів) ліфтів</t>
  </si>
  <si>
    <t xml:space="preserve">подання ЖЕКів</t>
  </si>
  <si>
    <t xml:space="preserve">2 18</t>
  </si>
  <si>
    <t xml:space="preserve">Капітальний ремонт під'їздів ж/б</t>
  </si>
  <si>
    <t xml:space="preserve">2 19</t>
  </si>
  <si>
    <t xml:space="preserve">Поточний ремонт вхідних груп в ж/б із забезпеченням безперешкодного доступу людей з обмеженими фізичними можливостями</t>
  </si>
  <si>
    <t xml:space="preserve">звернення громадян</t>
  </si>
  <si>
    <t xml:space="preserve">3 розділ</t>
  </si>
  <si>
    <t xml:space="preserve">Благоустрій подвір'я</t>
  </si>
  <si>
    <t xml:space="preserve">3  1</t>
  </si>
  <si>
    <t xml:space="preserve">Капітальний ремонт  внутрішньоквартальних, між будинкових проїздів та тротуарів</t>
  </si>
  <si>
    <t xml:space="preserve">площа, що потребує ремонту тис.м2</t>
  </si>
  <si>
    <t xml:space="preserve">3  2</t>
  </si>
  <si>
    <t xml:space="preserve">Поточний ремонт  внутрішньоквартальних, між будинкових проїздів та тротуарів</t>
  </si>
  <si>
    <t xml:space="preserve">3 3</t>
  </si>
  <si>
    <t xml:space="preserve">Капітальний ремонт МЗО внутрішньоквартальних та міжбудинкових проїздів</t>
  </si>
  <si>
    <t xml:space="preserve">протяжність м/п</t>
  </si>
  <si>
    <t xml:space="preserve">3 4</t>
  </si>
  <si>
    <t xml:space="preserve">Придбання, заміна показчиків вулиць та будинків</t>
  </si>
  <si>
    <t xml:space="preserve">подання комунальних підприємств</t>
  </si>
  <si>
    <t xml:space="preserve">3 5</t>
  </si>
  <si>
    <t xml:space="preserve">Демонтаж та транспортування самовільно встановлених гаражів, об'єктів зовнішньої реклами, тичасових споруд, малих архітектурних форм та інших конструкцій</t>
  </si>
  <si>
    <t xml:space="preserve">Спеціальний відділ контролю за станом благоустрою та зовнішнім дизайном міста Броварської міської ради</t>
  </si>
  <si>
    <t xml:space="preserve">4 розділ</t>
  </si>
  <si>
    <t xml:space="preserve">Утримання об'єктів благоустрою</t>
  </si>
  <si>
    <t xml:space="preserve">4  1</t>
  </si>
  <si>
    <t xml:space="preserve">Послуги по прийому промзливових стоків КЗПМ</t>
  </si>
  <si>
    <t xml:space="preserve">обсяги перекачування тис м3</t>
  </si>
  <si>
    <t xml:space="preserve">4 2 </t>
  </si>
  <si>
    <t xml:space="preserve">СКП "Броварська ритуальна служба" утримання кладовищ</t>
  </si>
  <si>
    <t xml:space="preserve">СКП БМР Київської області "Броварська ритуальна служба"</t>
  </si>
  <si>
    <t xml:space="preserve">4 3</t>
  </si>
  <si>
    <t xml:space="preserve">Охорона кладовища по вул Перонній</t>
  </si>
  <si>
    <t xml:space="preserve">площа 20,00 га</t>
  </si>
  <si>
    <t xml:space="preserve">4 4</t>
  </si>
  <si>
    <t xml:space="preserve">Охорона кладовища по вул Кутузова</t>
  </si>
  <si>
    <t xml:space="preserve">площа 24,00 га</t>
  </si>
  <si>
    <t xml:space="preserve">4  5 </t>
  </si>
  <si>
    <t xml:space="preserve">Поховання безрідних</t>
  </si>
  <si>
    <t xml:space="preserve">кількість випадків</t>
  </si>
  <si>
    <t xml:space="preserve">4 6</t>
  </si>
  <si>
    <t xml:space="preserve">Доставка до моргу</t>
  </si>
  <si>
    <t xml:space="preserve">4 7</t>
  </si>
  <si>
    <t xml:space="preserve">Технічне обслуговування інженерного обладнання бюветів та водозабірних колонок</t>
  </si>
  <si>
    <t xml:space="preserve">4 8</t>
  </si>
  <si>
    <t xml:space="preserve">Поточний ремонт МАФів на території бюветів та водозабірних колонок</t>
  </si>
  <si>
    <t xml:space="preserve">кількість бюветів одиниць</t>
  </si>
  <si>
    <t xml:space="preserve">4 9</t>
  </si>
  <si>
    <t xml:space="preserve">Утримання вулиць міста</t>
  </si>
  <si>
    <t xml:space="preserve">4 10</t>
  </si>
  <si>
    <t xml:space="preserve">Проектування, реконструкція, будівництво та капітальний ремонт МЗО</t>
  </si>
  <si>
    <t xml:space="preserve">протядність мереж м/п</t>
  </si>
  <si>
    <t xml:space="preserve">КП Бровари - Благоустрій благоустрій міста</t>
  </si>
  <si>
    <t xml:space="preserve">4 11 </t>
  </si>
  <si>
    <t xml:space="preserve">КП БМР Київської області "Бровари - Благоустрій"</t>
  </si>
  <si>
    <t xml:space="preserve">4 12 </t>
  </si>
  <si>
    <t xml:space="preserve">Догляд за озелененням та декоративними насадженнями міста</t>
  </si>
  <si>
    <t xml:space="preserve">4 13 </t>
  </si>
  <si>
    <t xml:space="preserve">Капітальний ремонт з відновленням інженерно - транспортної інфраструктури та благоустрою парку "Перемога"</t>
  </si>
  <si>
    <t xml:space="preserve">площа га</t>
  </si>
  <si>
    <t xml:space="preserve">4 14</t>
  </si>
  <si>
    <t xml:space="preserve">Придбання та встановлення МАФ, урн та лавочок</t>
  </si>
  <si>
    <t xml:space="preserve">кількість одиниць</t>
  </si>
  <si>
    <t xml:space="preserve">4 15</t>
  </si>
  <si>
    <t xml:space="preserve">Придбання та встановлення обладнання на майданчиках для вигулу домашніх тварин</t>
  </si>
  <si>
    <t xml:space="preserve">4 16</t>
  </si>
  <si>
    <t xml:space="preserve">Розробка схеми санітарного очищення міста</t>
  </si>
  <si>
    <t xml:space="preserve">площа території міста га</t>
  </si>
  <si>
    <t xml:space="preserve">4 17</t>
  </si>
  <si>
    <t xml:space="preserve">Інвентаризація зелених насаджень</t>
  </si>
  <si>
    <t xml:space="preserve">загальна площа знлених насаджень га</t>
  </si>
  <si>
    <t xml:space="preserve">4 18</t>
  </si>
  <si>
    <t xml:space="preserve">Впровадження автоматизованого управління мережами зовнішнього освітлення</t>
  </si>
  <si>
    <t xml:space="preserve">кількість світлоточок</t>
  </si>
  <si>
    <t xml:space="preserve">5 розділ</t>
  </si>
  <si>
    <t xml:space="preserve">Організація робіт по безпеці дорожнього руху</t>
  </si>
  <si>
    <t xml:space="preserve">5 1 </t>
  </si>
  <si>
    <t xml:space="preserve">Технічне обслуговування світлофор об"єктів</t>
  </si>
  <si>
    <t xml:space="preserve">кількість світлофорів одиниць</t>
  </si>
  <si>
    <t xml:space="preserve">5 2</t>
  </si>
  <si>
    <t xml:space="preserve">Проектування, будівництво, реконструкція капітальний ремонт світлофорних об'єктів</t>
  </si>
  <si>
    <t xml:space="preserve">5 3</t>
  </si>
  <si>
    <t xml:space="preserve">Розробка комплексної схеми організації дорожнього руху</t>
  </si>
  <si>
    <t xml:space="preserve">кількість вулиць</t>
  </si>
  <si>
    <t xml:space="preserve">5 4</t>
  </si>
  <si>
    <t xml:space="preserve">Поточний ремонт та заміна  дорожніх знаків</t>
  </si>
  <si>
    <t xml:space="preserve">5 5</t>
  </si>
  <si>
    <t xml:space="preserve">Капітальний ремонт та встановлення огородження на небезпечних ділянках</t>
  </si>
  <si>
    <t xml:space="preserve">5 6</t>
  </si>
  <si>
    <t xml:space="preserve">Впровадження автоматичного управління світлофорними об'єктамит</t>
  </si>
  <si>
    <t xml:space="preserve">6 розділ</t>
  </si>
  <si>
    <t xml:space="preserve">Ремонт дорожнього покриття вулиць міста</t>
  </si>
  <si>
    <t xml:space="preserve">6  1</t>
  </si>
  <si>
    <t xml:space="preserve">Капітальний ремонт вулиць в т. ч. проектування</t>
  </si>
  <si>
    <t xml:space="preserve">площа ремонту тис.м2</t>
  </si>
  <si>
    <t xml:space="preserve">6 2</t>
  </si>
  <si>
    <t xml:space="preserve">Поточний, ямкових ремонт доріг</t>
  </si>
  <si>
    <t xml:space="preserve">6 3</t>
  </si>
  <si>
    <t xml:space="preserve">Капітальний ремоннт  пішохідних доріжок та тротуарів</t>
  </si>
  <si>
    <t xml:space="preserve">6 4</t>
  </si>
  <si>
    <t xml:space="preserve">Поточний ремонт тротуарів</t>
  </si>
  <si>
    <t xml:space="preserve">6 5</t>
  </si>
  <si>
    <t xml:space="preserve">Проектні роботи, капітальний ремонт шляхопроводів, </t>
  </si>
  <si>
    <t xml:space="preserve">кількість шляхопроводів одиниць</t>
  </si>
  <si>
    <t xml:space="preserve">6 6</t>
  </si>
  <si>
    <t xml:space="preserve">Проектування будівництва велодоріжок</t>
  </si>
  <si>
    <t xml:space="preserve">протяжніст м/п</t>
  </si>
  <si>
    <t xml:space="preserve">7  розділ</t>
  </si>
  <si>
    <t xml:space="preserve">Перспективний розвиток інженерних мереж</t>
  </si>
  <si>
    <t xml:space="preserve">7 1</t>
  </si>
  <si>
    <t xml:space="preserve">Проектування, будівництво та капітальний ремонт  зливової каналізації</t>
  </si>
  <si>
    <t xml:space="preserve">кількість локальних ділянок</t>
  </si>
  <si>
    <t xml:space="preserve">7 2</t>
  </si>
  <si>
    <t xml:space="preserve">Поточний ремонт зливової каналізації</t>
  </si>
  <si>
    <t xml:space="preserve">8 розділ</t>
  </si>
  <si>
    <t xml:space="preserve">Ліквідація наслідків стихійного лиха</t>
  </si>
  <si>
    <t xml:space="preserve">8  1</t>
  </si>
  <si>
    <t xml:space="preserve">Роботи по прибиранню вулиць та прибудинкових територій міста від повалених дерев</t>
  </si>
  <si>
    <t xml:space="preserve">Міський голова      </t>
  </si>
  <si>
    <t xml:space="preserve">Сапожко І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0" name="Text Box 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" name="Text Box 2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2" name="Text Box 3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3" name="Text Box 4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4" name="Text Box 5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5" name="Text Box 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94680</xdr:colOff>
      <xdr:row>152</xdr:row>
      <xdr:rowOff>7200</xdr:rowOff>
    </xdr:to>
    <xdr:sp>
      <xdr:nvSpPr>
        <xdr:cNvPr id="6" name="Text Box 7"/>
        <xdr:cNvSpPr/>
      </xdr:nvSpPr>
      <xdr:spPr>
        <a:xfrm>
          <a:off x="5684400" y="37583640"/>
          <a:ext cx="946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7" name="Text Box 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8" name="Text Box 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9" name="Text Box 10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0" name="Text Box 1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1" name="Text Box 12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2" name="Text Box 13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3" name="Text Box 14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4" name="Text Box 15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5" name="Text Box 1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6" name="Text Box 17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7" name="Text Box 1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8" name="Text Box 1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9" name="Text Box 20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20" name="Text Box 2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21" name="Text Box 22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22" name="Text Box 23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23" name="Text Box 24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24" name="Text Box 25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25" name="Text Box 2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26" name="Text Box 27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27" name="Text Box 2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28" name="Text Box 2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29" name="Text Box 30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30" name="Text Box 3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31" name="Text Box 32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32" name="Text Box 33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33" name="Text Box 34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34" name="Text Box 35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35" name="Text Box 3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36" name="Text Box 37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37" name="Text Box 3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38" name="Text Box 3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39" name="Text Box 40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40" name="Text Box 4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41" name="Text Box 42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42" name="Text Box 43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43" name="Text Box 44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44" name="Text Box 45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45" name="Text Box 4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46" name="Text Box 47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47" name="Text Box 4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48" name="Text Box 4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49" name="Text Box 50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50" name="Text Box 5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51" name="Text Box 52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52" name="Text Box 53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53" name="Text Box 54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54" name="Text Box 55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55" name="Text Box 5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56" name="Text Box 57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57" name="Text Box 5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58" name="Text Box 5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59" name="Text Box 60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60" name="Text Box 6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61" name="Text Box 62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62" name="Text Box 63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63" name="Text Box 64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64" name="Text Box 65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65" name="Text Box 6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66" name="Text Box 67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67" name="Text Box 6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68" name="Text Box 6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69" name="Text Box 70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70" name="Text Box 7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71" name="Text Box 72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72" name="Text Box 73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73" name="Text Box 74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74" name="Text Box 75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75" name="Text Box 7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76" name="Text Box 77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77" name="Text Box 7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78" name="Text Box 7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79" name="Text Box 80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80" name="Text Box 8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94680</xdr:colOff>
      <xdr:row>172</xdr:row>
      <xdr:rowOff>221040</xdr:rowOff>
    </xdr:to>
    <xdr:sp>
      <xdr:nvSpPr>
        <xdr:cNvPr id="81" name="Text Box 82"/>
        <xdr:cNvSpPr/>
      </xdr:nvSpPr>
      <xdr:spPr>
        <a:xfrm>
          <a:off x="5684400" y="42241320"/>
          <a:ext cx="94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94680</xdr:colOff>
      <xdr:row>172</xdr:row>
      <xdr:rowOff>221040</xdr:rowOff>
    </xdr:to>
    <xdr:sp>
      <xdr:nvSpPr>
        <xdr:cNvPr id="82" name="Text Box 83"/>
        <xdr:cNvSpPr/>
      </xdr:nvSpPr>
      <xdr:spPr>
        <a:xfrm>
          <a:off x="5684400" y="42241320"/>
          <a:ext cx="94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94680</xdr:colOff>
      <xdr:row>172</xdr:row>
      <xdr:rowOff>221040</xdr:rowOff>
    </xdr:to>
    <xdr:sp>
      <xdr:nvSpPr>
        <xdr:cNvPr id="83" name="Text Box 84"/>
        <xdr:cNvSpPr/>
      </xdr:nvSpPr>
      <xdr:spPr>
        <a:xfrm>
          <a:off x="5684400" y="42241320"/>
          <a:ext cx="94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94680</xdr:colOff>
      <xdr:row>172</xdr:row>
      <xdr:rowOff>221040</xdr:rowOff>
    </xdr:to>
    <xdr:sp>
      <xdr:nvSpPr>
        <xdr:cNvPr id="84" name="Text Box 85"/>
        <xdr:cNvSpPr/>
      </xdr:nvSpPr>
      <xdr:spPr>
        <a:xfrm>
          <a:off x="5684400" y="42241320"/>
          <a:ext cx="94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85" name="Text Box 8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86" name="Text Box 87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87" name="Text Box 8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88" name="Text Box 8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89" name="Text Box 90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90" name="Text Box 9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91" name="Text Box 92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92" name="Text Box 93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93" name="Text Box 94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94" name="Text Box 95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95" name="Text Box 9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96" name="Text Box 97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97" name="Text Box 9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98" name="Text Box 9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94680</xdr:colOff>
      <xdr:row>160</xdr:row>
      <xdr:rowOff>205560</xdr:rowOff>
    </xdr:to>
    <xdr:sp>
      <xdr:nvSpPr>
        <xdr:cNvPr id="99" name="Text Box 100"/>
        <xdr:cNvSpPr/>
      </xdr:nvSpPr>
      <xdr:spPr>
        <a:xfrm>
          <a:off x="5684400" y="39412440"/>
          <a:ext cx="946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00" name="Text Box 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01" name="Text Box 2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02" name="Text Box 3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03" name="Text Box 4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04" name="Text Box 5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05" name="Text Box 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94680</xdr:colOff>
      <xdr:row>152</xdr:row>
      <xdr:rowOff>7200</xdr:rowOff>
    </xdr:to>
    <xdr:sp>
      <xdr:nvSpPr>
        <xdr:cNvPr id="106" name="Text Box 7"/>
        <xdr:cNvSpPr/>
      </xdr:nvSpPr>
      <xdr:spPr>
        <a:xfrm>
          <a:off x="5684400" y="37583640"/>
          <a:ext cx="946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07" name="Text Box 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08" name="Text Box 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09" name="Text Box 10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10" name="Text Box 1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11" name="Text Box 12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12" name="Text Box 13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13" name="Text Box 14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14" name="Text Box 15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15" name="Text Box 1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16" name="Text Box 17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17" name="Text Box 1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18" name="Text Box 1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19" name="Text Box 20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20" name="Text Box 2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21" name="Text Box 22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22" name="Text Box 23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23" name="Text Box 24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24" name="Text Box 25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25" name="Text Box 2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26" name="Text Box 27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27" name="Text Box 2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28" name="Text Box 2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29" name="Text Box 30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30" name="Text Box 3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31" name="Text Box 32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32" name="Text Box 33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33" name="Text Box 34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34" name="Text Box 35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35" name="Text Box 3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36" name="Text Box 37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37" name="Text Box 3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38" name="Text Box 3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39" name="Text Box 40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40" name="Text Box 4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41" name="Text Box 42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42" name="Text Box 43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43" name="Text Box 44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44" name="Text Box 45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45" name="Text Box 4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46" name="Text Box 47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47" name="Text Box 4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48" name="Text Box 4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49" name="Text Box 50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50" name="Text Box 5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51" name="Text Box 52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52" name="Text Box 53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53" name="Text Box 54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54" name="Text Box 55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55" name="Text Box 5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56" name="Text Box 57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57" name="Text Box 5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58" name="Text Box 5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59" name="Text Box 60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60" name="Text Box 6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61" name="Text Box 62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62" name="Text Box 63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63" name="Text Box 64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64" name="Text Box 65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65" name="Text Box 6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66" name="Text Box 67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67" name="Text Box 6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68" name="Text Box 6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69" name="Text Box 70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70" name="Text Box 7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71" name="Text Box 72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72" name="Text Box 73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73" name="Text Box 74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74" name="Text Box 75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75" name="Text Box 7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76" name="Text Box 77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77" name="Text Box 7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78" name="Text Box 7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79" name="Text Box 80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80" name="Text Box 8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81" name="Text Box 8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82" name="Text Box 87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83" name="Text Box 8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84" name="Text Box 8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85" name="Text Box 90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86" name="Text Box 91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87" name="Text Box 92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88" name="Text Box 93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89" name="Text Box 94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90" name="Text Box 95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91" name="Text Box 96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92" name="Text Box 97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93" name="Text Box 98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4680</xdr:colOff>
      <xdr:row>11</xdr:row>
      <xdr:rowOff>7560</xdr:rowOff>
    </xdr:to>
    <xdr:sp>
      <xdr:nvSpPr>
        <xdr:cNvPr id="194" name="Text Box 99"/>
        <xdr:cNvSpPr/>
      </xdr:nvSpPr>
      <xdr:spPr>
        <a:xfrm>
          <a:off x="5684400" y="2670840"/>
          <a:ext cx="94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94680</xdr:colOff>
      <xdr:row>160</xdr:row>
      <xdr:rowOff>205560</xdr:rowOff>
    </xdr:to>
    <xdr:sp>
      <xdr:nvSpPr>
        <xdr:cNvPr id="195" name="Text Box 100"/>
        <xdr:cNvSpPr/>
      </xdr:nvSpPr>
      <xdr:spPr>
        <a:xfrm>
          <a:off x="5684400" y="39412440"/>
          <a:ext cx="946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196" name="Text Box 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197" name="Text Box 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198" name="Text Box 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199" name="Text Box 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00" name="Text Box 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01" name="Text Box 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1</xdr:row>
      <xdr:rowOff>0</xdr:rowOff>
    </xdr:from>
    <xdr:to>
      <xdr:col>6</xdr:col>
      <xdr:colOff>94320</xdr:colOff>
      <xdr:row>152</xdr:row>
      <xdr:rowOff>7200</xdr:rowOff>
    </xdr:to>
    <xdr:sp>
      <xdr:nvSpPr>
        <xdr:cNvPr id="202" name="Text Box 7"/>
        <xdr:cNvSpPr/>
      </xdr:nvSpPr>
      <xdr:spPr>
        <a:xfrm>
          <a:off x="8704080" y="37583640"/>
          <a:ext cx="943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03" name="Text Box 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04" name="Text Box 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05" name="Text Box 1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06" name="Text Box 1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07" name="Text Box 1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08" name="Text Box 1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09" name="Text Box 1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10" name="Text Box 1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11" name="Text Box 1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12" name="Text Box 1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13" name="Text Box 1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14" name="Text Box 1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15" name="Text Box 2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16" name="Text Box 2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17" name="Text Box 2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18" name="Text Box 2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19" name="Text Box 2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20" name="Text Box 2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21" name="Text Box 2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22" name="Text Box 2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23" name="Text Box 2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24" name="Text Box 2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25" name="Text Box 3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26" name="Text Box 3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27" name="Text Box 3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28" name="Text Box 3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29" name="Text Box 3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30" name="Text Box 3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31" name="Text Box 3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32" name="Text Box 3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33" name="Text Box 3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34" name="Text Box 3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35" name="Text Box 4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36" name="Text Box 4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37" name="Text Box 4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38" name="Text Box 4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39" name="Text Box 4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40" name="Text Box 4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41" name="Text Box 4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42" name="Text Box 4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43" name="Text Box 4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44" name="Text Box 4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45" name="Text Box 5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46" name="Text Box 5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47" name="Text Box 5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48" name="Text Box 5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49" name="Text Box 5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50" name="Text Box 5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51" name="Text Box 5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52" name="Text Box 5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53" name="Text Box 5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54" name="Text Box 5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55" name="Text Box 6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56" name="Text Box 6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57" name="Text Box 6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58" name="Text Box 6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59" name="Text Box 6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60" name="Text Box 6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61" name="Text Box 6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62" name="Text Box 6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63" name="Text Box 6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64" name="Text Box 6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65" name="Text Box 7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66" name="Text Box 7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67" name="Text Box 7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68" name="Text Box 7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69" name="Text Box 7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70" name="Text Box 7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71" name="Text Box 7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72" name="Text Box 7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73" name="Text Box 7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74" name="Text Box 7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75" name="Text Box 8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76" name="Text Box 8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77" name="Text Box 8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78" name="Text Box 8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79" name="Text Box 8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80" name="Text Box 8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81" name="Text Box 9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82" name="Text Box 9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83" name="Text Box 9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84" name="Text Box 9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85" name="Text Box 9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86" name="Text Box 9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87" name="Text Box 9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88" name="Text Box 9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89" name="Text Box 9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90" name="Text Box 9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94320</xdr:colOff>
      <xdr:row>160</xdr:row>
      <xdr:rowOff>205560</xdr:rowOff>
    </xdr:to>
    <xdr:sp>
      <xdr:nvSpPr>
        <xdr:cNvPr id="291" name="Text Box 100"/>
        <xdr:cNvSpPr/>
      </xdr:nvSpPr>
      <xdr:spPr>
        <a:xfrm>
          <a:off x="8704080" y="39412440"/>
          <a:ext cx="943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92" name="Text Box 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93" name="Text Box 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94" name="Text Box 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95" name="Text Box 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96" name="Text Box 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97" name="Text Box 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98" name="Text Box 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299" name="Text Box 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00" name="Text Box 1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01" name="Text Box 1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02" name="Text Box 1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03" name="Text Box 1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04" name="Text Box 1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05" name="Text Box 1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06" name="Text Box 1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07" name="Text Box 1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08" name="Text Box 1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09" name="Text Box 1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10" name="Text Box 2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11" name="Text Box 2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12" name="Text Box 2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13" name="Text Box 2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14" name="Text Box 2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15" name="Text Box 2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16" name="Text Box 2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17" name="Text Box 2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18" name="Text Box 2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19" name="Text Box 2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20" name="Text Box 3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21" name="Text Box 3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22" name="Text Box 3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23" name="Text Box 3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24" name="Text Box 3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25" name="Text Box 3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26" name="Text Box 3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27" name="Text Box 3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28" name="Text Box 3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29" name="Text Box 3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30" name="Text Box 4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31" name="Text Box 4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32" name="Text Box 4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33" name="Text Box 4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34" name="Text Box 4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35" name="Text Box 4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36" name="Text Box 4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37" name="Text Box 4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38" name="Text Box 4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39" name="Text Box 4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40" name="Text Box 5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41" name="Text Box 5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42" name="Text Box 5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43" name="Text Box 5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44" name="Text Box 5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45" name="Text Box 5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46" name="Text Box 5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47" name="Text Box 5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48" name="Text Box 5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49" name="Text Box 5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50" name="Text Box 6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51" name="Text Box 6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52" name="Text Box 6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53" name="Text Box 6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54" name="Text Box 6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55" name="Text Box 6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56" name="Text Box 6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57" name="Text Box 6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58" name="Text Box 6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59" name="Text Box 6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60" name="Text Box 7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61" name="Text Box 7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62" name="Text Box 7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63" name="Text Box 7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64" name="Text Box 7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65" name="Text Box 7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66" name="Text Box 7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67" name="Text Box 7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68" name="Text Box 7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69" name="Text Box 7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70" name="Text Box 8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71" name="Text Box 8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72" name="Text Box 8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73" name="Text Box 8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74" name="Text Box 8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75" name="Text Box 8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76" name="Text Box 9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77" name="Text Box 9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78" name="Text Box 9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79" name="Text Box 9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80" name="Text Box 9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81" name="Text Box 9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82" name="Text Box 9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83" name="Text Box 9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84" name="Text Box 9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85" name="Text Box 9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86" name="Text Box 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87" name="Text Box 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88" name="Text Box 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89" name="Text Box 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90" name="Text Box 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91" name="Text Box 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92" name="Text Box 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93" name="Text Box 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94" name="Text Box 1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95" name="Text Box 1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96" name="Text Box 1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97" name="Text Box 1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98" name="Text Box 1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399" name="Text Box 1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00" name="Text Box 1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01" name="Text Box 1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02" name="Text Box 1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03" name="Text Box 1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04" name="Text Box 2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05" name="Text Box 2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06" name="Text Box 2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07" name="Text Box 2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08" name="Text Box 2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09" name="Text Box 2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10" name="Text Box 2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11" name="Text Box 2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12" name="Text Box 2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13" name="Text Box 2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14" name="Text Box 3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15" name="Text Box 3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16" name="Text Box 3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17" name="Text Box 3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18" name="Text Box 3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19" name="Text Box 3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20" name="Text Box 3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21" name="Text Box 3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22" name="Text Box 3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23" name="Text Box 3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24" name="Text Box 4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25" name="Text Box 4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26" name="Text Box 4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27" name="Text Box 4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28" name="Text Box 4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29" name="Text Box 4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30" name="Text Box 4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31" name="Text Box 4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32" name="Text Box 4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33" name="Text Box 4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34" name="Text Box 5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35" name="Text Box 5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36" name="Text Box 5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37" name="Text Box 5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38" name="Text Box 5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39" name="Text Box 5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40" name="Text Box 5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41" name="Text Box 5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42" name="Text Box 5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43" name="Text Box 5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44" name="Text Box 6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45" name="Text Box 6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46" name="Text Box 6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47" name="Text Box 6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48" name="Text Box 6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49" name="Text Box 6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50" name="Text Box 6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51" name="Text Box 6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52" name="Text Box 6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53" name="Text Box 6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54" name="Text Box 7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55" name="Text Box 7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56" name="Text Box 7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57" name="Text Box 7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58" name="Text Box 7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59" name="Text Box 7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60" name="Text Box 7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61" name="Text Box 7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62" name="Text Box 7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63" name="Text Box 7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64" name="Text Box 8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65" name="Text Box 8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66" name="Text Box 8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67" name="Text Box 8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68" name="Text Box 8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69" name="Text Box 8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70" name="Text Box 9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71" name="Text Box 9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72" name="Text Box 9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73" name="Text Box 9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74" name="Text Box 9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75" name="Text Box 9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76" name="Text Box 9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77" name="Text Box 9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78" name="Text Box 9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79" name="Text Box 9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80" name="Text Box 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81" name="Text Box 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82" name="Text Box 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83" name="Text Box 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84" name="Text Box 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85" name="Text Box 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86" name="Text Box 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87" name="Text Box 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88" name="Text Box 1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89" name="Text Box 1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90" name="Text Box 1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91" name="Text Box 1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92" name="Text Box 1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93" name="Text Box 1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94" name="Text Box 1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95" name="Text Box 1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96" name="Text Box 1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97" name="Text Box 1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98" name="Text Box 2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499" name="Text Box 2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00" name="Text Box 2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01" name="Text Box 2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02" name="Text Box 2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03" name="Text Box 2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04" name="Text Box 2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05" name="Text Box 2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06" name="Text Box 2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07" name="Text Box 2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08" name="Text Box 3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09" name="Text Box 3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10" name="Text Box 3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11" name="Text Box 3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12" name="Text Box 3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13" name="Text Box 3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14" name="Text Box 3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15" name="Text Box 3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16" name="Text Box 3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17" name="Text Box 3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18" name="Text Box 4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19" name="Text Box 4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20" name="Text Box 4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21" name="Text Box 4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22" name="Text Box 4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23" name="Text Box 4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24" name="Text Box 4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25" name="Text Box 4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26" name="Text Box 4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27" name="Text Box 4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28" name="Text Box 5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29" name="Text Box 5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30" name="Text Box 5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31" name="Text Box 5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32" name="Text Box 5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33" name="Text Box 5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34" name="Text Box 5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35" name="Text Box 5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36" name="Text Box 5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37" name="Text Box 5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38" name="Text Box 6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39" name="Text Box 6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40" name="Text Box 6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41" name="Text Box 6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42" name="Text Box 6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43" name="Text Box 6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44" name="Text Box 6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45" name="Text Box 6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46" name="Text Box 6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47" name="Text Box 6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48" name="Text Box 7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49" name="Text Box 7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50" name="Text Box 7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51" name="Text Box 7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52" name="Text Box 7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53" name="Text Box 7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54" name="Text Box 7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55" name="Text Box 7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56" name="Text Box 7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57" name="Text Box 7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58" name="Text Box 8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59" name="Text Box 8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60" name="Text Box 8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61" name="Text Box 8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62" name="Text Box 8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63" name="Text Box 8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64" name="Text Box 9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65" name="Text Box 9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66" name="Text Box 9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67" name="Text Box 9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68" name="Text Box 9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69" name="Text Box 9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70" name="Text Box 9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71" name="Text Box 9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72" name="Text Box 9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73" name="Text Box 9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74" name="Text Box 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75" name="Text Box 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76" name="Text Box 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77" name="Text Box 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78" name="Text Box 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79" name="Text Box 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80" name="Text Box 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81" name="Text Box 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82" name="Text Box 1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83" name="Text Box 1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84" name="Text Box 1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85" name="Text Box 1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86" name="Text Box 1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87" name="Text Box 1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88" name="Text Box 1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89" name="Text Box 1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90" name="Text Box 1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91" name="Text Box 1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92" name="Text Box 2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93" name="Text Box 2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94" name="Text Box 2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95" name="Text Box 2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96" name="Text Box 2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97" name="Text Box 2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98" name="Text Box 2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599" name="Text Box 2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00" name="Text Box 2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01" name="Text Box 2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02" name="Text Box 3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03" name="Text Box 3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04" name="Text Box 3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05" name="Text Box 3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06" name="Text Box 3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07" name="Text Box 3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08" name="Text Box 3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09" name="Text Box 3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10" name="Text Box 3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11" name="Text Box 3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12" name="Text Box 4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13" name="Text Box 4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14" name="Text Box 4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15" name="Text Box 4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16" name="Text Box 4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17" name="Text Box 4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18" name="Text Box 4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19" name="Text Box 4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20" name="Text Box 4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21" name="Text Box 4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22" name="Text Box 5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23" name="Text Box 5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24" name="Text Box 5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25" name="Text Box 5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26" name="Text Box 5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27" name="Text Box 5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28" name="Text Box 5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29" name="Text Box 5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30" name="Text Box 5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31" name="Text Box 5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32" name="Text Box 6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33" name="Text Box 6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34" name="Text Box 6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35" name="Text Box 6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36" name="Text Box 6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37" name="Text Box 6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38" name="Text Box 6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39" name="Text Box 6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40" name="Text Box 6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41" name="Text Box 6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42" name="Text Box 7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43" name="Text Box 7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44" name="Text Box 7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45" name="Text Box 7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46" name="Text Box 7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47" name="Text Box 7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48" name="Text Box 7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49" name="Text Box 7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50" name="Text Box 7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51" name="Text Box 7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52" name="Text Box 8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53" name="Text Box 8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54" name="Text Box 8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55" name="Text Box 8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56" name="Text Box 8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57" name="Text Box 8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58" name="Text Box 9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59" name="Text Box 9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60" name="Text Box 9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61" name="Text Box 9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62" name="Text Box 9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63" name="Text Box 9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64" name="Text Box 9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65" name="Text Box 9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66" name="Text Box 9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67" name="Text Box 9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68" name="Text Box 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69" name="Text Box 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70" name="Text Box 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71" name="Text Box 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72" name="Text Box 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73" name="Text Box 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74" name="Text Box 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75" name="Text Box 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76" name="Text Box 1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77" name="Text Box 1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78" name="Text Box 1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79" name="Text Box 1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80" name="Text Box 1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81" name="Text Box 1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82" name="Text Box 1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83" name="Text Box 1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84" name="Text Box 1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85" name="Text Box 1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86" name="Text Box 2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87" name="Text Box 2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88" name="Text Box 2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89" name="Text Box 2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90" name="Text Box 2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91" name="Text Box 2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92" name="Text Box 2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93" name="Text Box 2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94" name="Text Box 2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95" name="Text Box 2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96" name="Text Box 3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97" name="Text Box 3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98" name="Text Box 3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699" name="Text Box 3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00" name="Text Box 3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01" name="Text Box 3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02" name="Text Box 3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03" name="Text Box 3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04" name="Text Box 3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05" name="Text Box 3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06" name="Text Box 4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07" name="Text Box 4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08" name="Text Box 4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09" name="Text Box 4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10" name="Text Box 4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11" name="Text Box 4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12" name="Text Box 4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13" name="Text Box 4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14" name="Text Box 4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15" name="Text Box 4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16" name="Text Box 5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17" name="Text Box 5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18" name="Text Box 5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19" name="Text Box 5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20" name="Text Box 5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21" name="Text Box 5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22" name="Text Box 5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23" name="Text Box 5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24" name="Text Box 5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25" name="Text Box 5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26" name="Text Box 6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27" name="Text Box 6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28" name="Text Box 6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29" name="Text Box 6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30" name="Text Box 6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31" name="Text Box 6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32" name="Text Box 6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33" name="Text Box 6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34" name="Text Box 6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35" name="Text Box 6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36" name="Text Box 7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37" name="Text Box 7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38" name="Text Box 7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39" name="Text Box 7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40" name="Text Box 7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41" name="Text Box 7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42" name="Text Box 7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43" name="Text Box 7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44" name="Text Box 7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45" name="Text Box 7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46" name="Text Box 8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47" name="Text Box 8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48" name="Text Box 8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49" name="Text Box 8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50" name="Text Box 8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51" name="Text Box 8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52" name="Text Box 9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53" name="Text Box 9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54" name="Text Box 9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55" name="Text Box 9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56" name="Text Box 9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57" name="Text Box 9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58" name="Text Box 9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59" name="Text Box 9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60" name="Text Box 9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61" name="Text Box 9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62" name="Text Box 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63" name="Text Box 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64" name="Text Box 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65" name="Text Box 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66" name="Text Box 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67" name="Text Box 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68" name="Text Box 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69" name="Text Box 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70" name="Text Box 1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71" name="Text Box 1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72" name="Text Box 1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73" name="Text Box 1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74" name="Text Box 1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75" name="Text Box 1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76" name="Text Box 1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77" name="Text Box 1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78" name="Text Box 1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79" name="Text Box 1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80" name="Text Box 2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81" name="Text Box 2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82" name="Text Box 2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83" name="Text Box 2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84" name="Text Box 2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85" name="Text Box 2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86" name="Text Box 2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87" name="Text Box 2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88" name="Text Box 2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89" name="Text Box 2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90" name="Text Box 3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91" name="Text Box 3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92" name="Text Box 3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93" name="Text Box 3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94" name="Text Box 3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95" name="Text Box 3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96" name="Text Box 3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97" name="Text Box 3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98" name="Text Box 3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799" name="Text Box 3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00" name="Text Box 4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01" name="Text Box 4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02" name="Text Box 4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03" name="Text Box 4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04" name="Text Box 4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05" name="Text Box 4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06" name="Text Box 4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07" name="Text Box 4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08" name="Text Box 4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09" name="Text Box 4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10" name="Text Box 5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11" name="Text Box 5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12" name="Text Box 5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13" name="Text Box 5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14" name="Text Box 5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15" name="Text Box 5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16" name="Text Box 5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17" name="Text Box 5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18" name="Text Box 5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19" name="Text Box 5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20" name="Text Box 6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21" name="Text Box 6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22" name="Text Box 6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23" name="Text Box 6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24" name="Text Box 6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25" name="Text Box 6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26" name="Text Box 6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27" name="Text Box 6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28" name="Text Box 6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29" name="Text Box 6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30" name="Text Box 7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31" name="Text Box 7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32" name="Text Box 7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33" name="Text Box 7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34" name="Text Box 7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35" name="Text Box 7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36" name="Text Box 7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37" name="Text Box 7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38" name="Text Box 7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39" name="Text Box 7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40" name="Text Box 8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41" name="Text Box 8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42" name="Text Box 8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43" name="Text Box 8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44" name="Text Box 8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45" name="Text Box 8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46" name="Text Box 9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47" name="Text Box 9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48" name="Text Box 9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49" name="Text Box 9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50" name="Text Box 9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51" name="Text Box 9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52" name="Text Box 9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53" name="Text Box 9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54" name="Text Box 9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55" name="Text Box 9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56" name="Text Box 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57" name="Text Box 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58" name="Text Box 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59" name="Text Box 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60" name="Text Box 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61" name="Text Box 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62" name="Text Box 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63" name="Text Box 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64" name="Text Box 1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65" name="Text Box 1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66" name="Text Box 1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67" name="Text Box 1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68" name="Text Box 1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69" name="Text Box 1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70" name="Text Box 1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71" name="Text Box 1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72" name="Text Box 1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73" name="Text Box 1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74" name="Text Box 2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75" name="Text Box 2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76" name="Text Box 2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77" name="Text Box 2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78" name="Text Box 2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79" name="Text Box 2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80" name="Text Box 2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81" name="Text Box 2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82" name="Text Box 2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83" name="Text Box 2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84" name="Text Box 3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85" name="Text Box 3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86" name="Text Box 3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87" name="Text Box 3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88" name="Text Box 3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89" name="Text Box 3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90" name="Text Box 3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91" name="Text Box 3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92" name="Text Box 3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93" name="Text Box 3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94" name="Text Box 4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95" name="Text Box 4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96" name="Text Box 4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97" name="Text Box 4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98" name="Text Box 4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899" name="Text Box 4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00" name="Text Box 4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01" name="Text Box 4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02" name="Text Box 4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03" name="Text Box 4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04" name="Text Box 5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05" name="Text Box 5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06" name="Text Box 5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07" name="Text Box 5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08" name="Text Box 5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09" name="Text Box 5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10" name="Text Box 5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11" name="Text Box 5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12" name="Text Box 5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13" name="Text Box 5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14" name="Text Box 6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15" name="Text Box 6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16" name="Text Box 6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17" name="Text Box 6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18" name="Text Box 6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19" name="Text Box 6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20" name="Text Box 6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21" name="Text Box 6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22" name="Text Box 6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23" name="Text Box 6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24" name="Text Box 7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25" name="Text Box 7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26" name="Text Box 7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27" name="Text Box 7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28" name="Text Box 7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29" name="Text Box 7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30" name="Text Box 7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31" name="Text Box 7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32" name="Text Box 7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33" name="Text Box 7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34" name="Text Box 8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35" name="Text Box 8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36" name="Text Box 8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37" name="Text Box 8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38" name="Text Box 8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39" name="Text Box 89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40" name="Text Box 90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41" name="Text Box 91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42" name="Text Box 92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43" name="Text Box 93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44" name="Text Box 94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45" name="Text Box 95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46" name="Text Box 96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47" name="Text Box 97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320</xdr:colOff>
      <xdr:row>11</xdr:row>
      <xdr:rowOff>7560</xdr:rowOff>
    </xdr:to>
    <xdr:sp>
      <xdr:nvSpPr>
        <xdr:cNvPr id="948" name="Text Box 98"/>
        <xdr:cNvSpPr/>
      </xdr:nvSpPr>
      <xdr:spPr>
        <a:xfrm>
          <a:off x="8704080" y="2670840"/>
          <a:ext cx="94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8720</xdr:rowOff>
    </xdr:from>
    <xdr:to>
      <xdr:col>6</xdr:col>
      <xdr:colOff>94320</xdr:colOff>
      <xdr:row>10</xdr:row>
      <xdr:rowOff>198360</xdr:rowOff>
    </xdr:to>
    <xdr:sp>
      <xdr:nvSpPr>
        <xdr:cNvPr id="949" name="Text Box 99"/>
        <xdr:cNvSpPr/>
      </xdr:nvSpPr>
      <xdr:spPr>
        <a:xfrm>
          <a:off x="8704080" y="2663640"/>
          <a:ext cx="943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" activeCellId="0" sqref="C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74.1"/>
    <col collapsed="false" customWidth="true" hidden="false" outlineLevel="0" max="3" min="3" style="2" width="10.1"/>
    <col collapsed="false" customWidth="true" hidden="false" outlineLevel="0" max="4" min="4" style="2" width="11.43"/>
    <col collapsed="false" customWidth="true" hidden="false" outlineLevel="0" max="5" min="5" style="2" width="10.87"/>
    <col collapsed="false" customWidth="true" hidden="false" outlineLevel="0" max="6" min="6" style="2" width="10.43"/>
    <col collapsed="false" customWidth="true" hidden="false" outlineLevel="0" max="7" min="7" style="2" width="7.88"/>
    <col collapsed="false" customWidth="false" hidden="false" outlineLevel="0" max="257" min="8" style="2" width="9.1"/>
  </cols>
  <sheetData>
    <row r="1" s="6" customFormat="true" ht="64.5" hidden="false" customHeight="true" outlineLevel="0" collapsed="false">
      <c r="A1" s="3"/>
      <c r="B1" s="4"/>
      <c r="C1" s="5" t="s">
        <v>0</v>
      </c>
      <c r="D1" s="5"/>
      <c r="E1" s="5"/>
      <c r="F1" s="5"/>
    </row>
    <row r="2" customFormat="false" ht="15.6" hidden="false" customHeight="false" outlineLevel="0" collapsed="false">
      <c r="A2" s="7"/>
      <c r="B2" s="8"/>
      <c r="C2" s="9"/>
      <c r="D2" s="10" t="s">
        <v>1</v>
      </c>
      <c r="E2" s="10" t="s">
        <v>2</v>
      </c>
      <c r="F2" s="10" t="s">
        <v>3</v>
      </c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</row>
    <row r="4" customFormat="false" ht="15.75" hidden="false" customHeight="true" outlineLevel="0" collapsed="false">
      <c r="A4" s="12"/>
      <c r="B4" s="13"/>
      <c r="C4" s="13"/>
      <c r="D4" s="13"/>
      <c r="E4" s="13"/>
      <c r="F4" s="13"/>
      <c r="G4" s="13"/>
    </row>
    <row r="5" customFormat="false" ht="18.75" hidden="false" customHeight="true" outlineLevel="0" collapsed="false">
      <c r="A5" s="14" t="s">
        <v>5</v>
      </c>
      <c r="B5" s="15" t="s">
        <v>6</v>
      </c>
      <c r="C5" s="13" t="s">
        <v>7</v>
      </c>
      <c r="D5" s="13"/>
      <c r="E5" s="13"/>
      <c r="F5" s="13"/>
      <c r="G5" s="13"/>
    </row>
    <row r="6" customFormat="false" ht="15" hidden="false" customHeight="true" outlineLevel="0" collapsed="false">
      <c r="A6" s="14"/>
      <c r="B6" s="15"/>
      <c r="C6" s="16" t="s">
        <v>8</v>
      </c>
      <c r="D6" s="13" t="s">
        <v>9</v>
      </c>
      <c r="E6" s="13"/>
      <c r="F6" s="13"/>
      <c r="G6" s="13"/>
    </row>
    <row r="7" customFormat="false" ht="15" hidden="false" customHeight="true" outlineLevel="0" collapsed="false">
      <c r="A7" s="14"/>
      <c r="B7" s="15"/>
      <c r="C7" s="16"/>
      <c r="D7" s="15" t="s">
        <v>10</v>
      </c>
      <c r="E7" s="13" t="s">
        <v>11</v>
      </c>
      <c r="F7" s="13"/>
      <c r="G7" s="13"/>
    </row>
    <row r="8" customFormat="false" ht="15.75" hidden="false" customHeight="true" outlineLevel="0" collapsed="false">
      <c r="A8" s="14"/>
      <c r="B8" s="15"/>
      <c r="C8" s="16"/>
      <c r="D8" s="15"/>
      <c r="E8" s="15" t="s">
        <v>12</v>
      </c>
      <c r="F8" s="15" t="s">
        <v>13</v>
      </c>
      <c r="G8" s="17" t="s">
        <v>14</v>
      </c>
    </row>
    <row r="9" customFormat="false" ht="18" hidden="false" customHeight="true" outlineLevel="0" collapsed="false">
      <c r="A9" s="14"/>
      <c r="B9" s="15"/>
      <c r="C9" s="16"/>
      <c r="D9" s="15"/>
      <c r="E9" s="15"/>
      <c r="F9" s="15"/>
      <c r="G9" s="17"/>
    </row>
    <row r="10" s="24" customFormat="true" ht="16.2" hidden="false" customHeight="false" outlineLevel="0" collapsed="false">
      <c r="A10" s="18" t="n">
        <v>1</v>
      </c>
      <c r="B10" s="19" t="n">
        <v>2</v>
      </c>
      <c r="C10" s="20" t="n">
        <v>3</v>
      </c>
      <c r="D10" s="21" t="n">
        <v>4</v>
      </c>
      <c r="E10" s="22" t="n">
        <v>5</v>
      </c>
      <c r="F10" s="23" t="n">
        <v>6</v>
      </c>
      <c r="G10" s="20" t="n">
        <v>7</v>
      </c>
    </row>
    <row r="11" s="30" customFormat="true" ht="17.25" hidden="false" customHeight="true" outlineLevel="0" collapsed="false">
      <c r="A11" s="25" t="s">
        <v>15</v>
      </c>
      <c r="B11" s="25"/>
      <c r="C11" s="26"/>
      <c r="D11" s="27"/>
      <c r="E11" s="28"/>
      <c r="F11" s="28"/>
      <c r="G11" s="29"/>
    </row>
    <row r="12" s="35" customFormat="true" ht="18.75" hidden="false" customHeight="true" outlineLevel="0" collapsed="false">
      <c r="A12" s="18" t="s">
        <v>16</v>
      </c>
      <c r="B12" s="31" t="s">
        <v>17</v>
      </c>
      <c r="C12" s="32" t="n">
        <f aca="false">D12+E12+F12+G12</f>
        <v>59999</v>
      </c>
      <c r="D12" s="33" t="n">
        <f aca="false">D14+D21+D79+D92+D132+D147+D162+D169</f>
        <v>38596</v>
      </c>
      <c r="E12" s="33" t="n">
        <f aca="false">E14+E21+E79+E92+E132+E147+E162+E169</f>
        <v>20000</v>
      </c>
      <c r="F12" s="34" t="n">
        <f aca="false">F14+F21+F79+F92+F132+F147+F162+F169</f>
        <v>1307</v>
      </c>
      <c r="G12" s="34" t="n">
        <f aca="false">G14+G21+G79+G92+G132+G147+G162+G169</f>
        <v>96</v>
      </c>
    </row>
    <row r="13" s="35" customFormat="true" ht="16.2" hidden="false" customHeight="false" outlineLevel="0" collapsed="false">
      <c r="A13" s="14"/>
      <c r="B13" s="36" t="s">
        <v>18</v>
      </c>
      <c r="C13" s="37"/>
      <c r="D13" s="38"/>
      <c r="E13" s="39"/>
      <c r="F13" s="39"/>
      <c r="G13" s="39"/>
    </row>
    <row r="14" s="35" customFormat="true" ht="18.75" hidden="false" customHeight="true" outlineLevel="0" collapsed="false">
      <c r="A14" s="18"/>
      <c r="B14" s="31" t="s">
        <v>19</v>
      </c>
      <c r="C14" s="40" t="n">
        <f aca="false">D14+E14+F14+G14</f>
        <v>2000</v>
      </c>
      <c r="D14" s="41" t="n">
        <f aca="false">D16+D18</f>
        <v>0</v>
      </c>
      <c r="E14" s="42" t="n">
        <f aca="false">E16+E18</f>
        <v>2000</v>
      </c>
      <c r="F14" s="42" t="n">
        <f aca="false">F16+F18</f>
        <v>0</v>
      </c>
      <c r="G14" s="42" t="n">
        <f aca="false">G16+G18</f>
        <v>0</v>
      </c>
    </row>
    <row r="15" s="35" customFormat="true" ht="18.75" hidden="false" customHeight="true" outlineLevel="0" collapsed="false">
      <c r="A15" s="43"/>
      <c r="B15" s="44" t="s">
        <v>20</v>
      </c>
      <c r="C15" s="45"/>
      <c r="D15" s="46"/>
      <c r="E15" s="47"/>
      <c r="F15" s="47"/>
      <c r="G15" s="48"/>
    </row>
    <row r="16" s="35" customFormat="true" ht="22.5" hidden="false" customHeight="true" outlineLevel="0" collapsed="false">
      <c r="A16" s="49" t="s">
        <v>21</v>
      </c>
      <c r="B16" s="50" t="s">
        <v>22</v>
      </c>
      <c r="C16" s="51" t="n">
        <f aca="false">D16+E16+F16+G16</f>
        <v>1560</v>
      </c>
      <c r="D16" s="52"/>
      <c r="E16" s="53" t="n">
        <v>1560</v>
      </c>
      <c r="F16" s="54"/>
      <c r="G16" s="55"/>
    </row>
    <row r="17" s="63" customFormat="true" ht="15.6" hidden="false" customHeight="false" outlineLevel="0" collapsed="false">
      <c r="A17" s="56"/>
      <c r="B17" s="57" t="s">
        <v>23</v>
      </c>
      <c r="C17" s="58" t="n">
        <v>3</v>
      </c>
      <c r="D17" s="59"/>
      <c r="E17" s="60"/>
      <c r="F17" s="61"/>
      <c r="G17" s="62"/>
    </row>
    <row r="18" s="69" customFormat="true" ht="55.5" hidden="false" customHeight="true" outlineLevel="0" collapsed="false">
      <c r="A18" s="56" t="s">
        <v>24</v>
      </c>
      <c r="B18" s="64" t="s">
        <v>25</v>
      </c>
      <c r="C18" s="51" t="n">
        <f aca="false">D18+E18+F18+G18</f>
        <v>440</v>
      </c>
      <c r="D18" s="65"/>
      <c r="E18" s="66" t="n">
        <v>440</v>
      </c>
      <c r="F18" s="67"/>
      <c r="G18" s="68"/>
    </row>
    <row r="19" s="69" customFormat="true" ht="17.25" hidden="false" customHeight="true" outlineLevel="0" collapsed="false">
      <c r="A19" s="56"/>
      <c r="B19" s="57" t="s">
        <v>26</v>
      </c>
      <c r="C19" s="70" t="n">
        <v>1</v>
      </c>
      <c r="D19" s="65"/>
      <c r="E19" s="66"/>
      <c r="F19" s="67"/>
      <c r="G19" s="68"/>
    </row>
    <row r="20" s="35" customFormat="true" ht="16.2" hidden="false" customHeight="false" outlineLevel="0" collapsed="false">
      <c r="A20" s="71"/>
      <c r="B20" s="72" t="s">
        <v>27</v>
      </c>
      <c r="C20" s="73"/>
      <c r="D20" s="74"/>
      <c r="E20" s="75"/>
      <c r="F20" s="75"/>
      <c r="G20" s="76"/>
    </row>
    <row r="21" s="35" customFormat="true" ht="16.5" hidden="false" customHeight="true" outlineLevel="0" collapsed="false">
      <c r="A21" s="18"/>
      <c r="B21" s="31" t="s">
        <v>28</v>
      </c>
      <c r="C21" s="40" t="n">
        <f aca="false">D21+E21+F21+G21</f>
        <v>8296</v>
      </c>
      <c r="D21" s="41" t="n">
        <f aca="false">D23+D25+D27+D29+D31+D33+D47+D49+D51+D53+D55+D58+D61+D64+D67+D70+D72+D74+D76</f>
        <v>1614</v>
      </c>
      <c r="E21" s="42" t="n">
        <f aca="false">E23+E25+E27+E29+E31+E33+E47+E49+E51+E53+E55+E58+E61+E64+E67+E70+E72+E74+E76</f>
        <v>6062</v>
      </c>
      <c r="F21" s="42" t="n">
        <f aca="false">F23+F25+F27+F29+F31+F33+F47+F49+F51+F53+F55+F58+F61+F64+F67+F70+F72+F74+F76</f>
        <v>620</v>
      </c>
      <c r="G21" s="42" t="n">
        <f aca="false">G23+G25+G27+G29+G31+G33+G47+G49+G51+G53+G55+G58+G61+G64+G67+G70+G72+G74+G76</f>
        <v>0</v>
      </c>
    </row>
    <row r="22" s="35" customFormat="true" ht="16.5" hidden="false" customHeight="true" outlineLevel="0" collapsed="false">
      <c r="A22" s="43"/>
      <c r="B22" s="44" t="s">
        <v>20</v>
      </c>
      <c r="C22" s="45"/>
      <c r="D22" s="46"/>
      <c r="E22" s="47"/>
      <c r="F22" s="47"/>
      <c r="G22" s="48"/>
    </row>
    <row r="23" s="35" customFormat="true" ht="19.5" hidden="false" customHeight="true" outlineLevel="0" collapsed="false">
      <c r="A23" s="49" t="s">
        <v>29</v>
      </c>
      <c r="B23" s="50" t="s">
        <v>30</v>
      </c>
      <c r="C23" s="51" t="n">
        <f aca="false">D23+E23+F23+G23</f>
        <v>81</v>
      </c>
      <c r="D23" s="77" t="n">
        <v>81</v>
      </c>
      <c r="E23" s="78"/>
      <c r="F23" s="78" t="n">
        <v>0</v>
      </c>
      <c r="G23" s="55"/>
    </row>
    <row r="24" s="35" customFormat="true" ht="15.6" hidden="false" customHeight="false" outlineLevel="0" collapsed="false">
      <c r="A24" s="56"/>
      <c r="B24" s="57" t="s">
        <v>31</v>
      </c>
      <c r="C24" s="79" t="n">
        <v>135</v>
      </c>
      <c r="D24" s="80"/>
      <c r="E24" s="81"/>
      <c r="F24" s="54"/>
      <c r="G24" s="55"/>
    </row>
    <row r="25" s="35" customFormat="true" ht="36" hidden="false" customHeight="true" outlineLevel="0" collapsed="false">
      <c r="A25" s="56" t="s">
        <v>32</v>
      </c>
      <c r="B25" s="64" t="s">
        <v>33</v>
      </c>
      <c r="C25" s="51" t="n">
        <f aca="false">D25+E25+F25+G25</f>
        <v>120</v>
      </c>
      <c r="D25" s="77" t="n">
        <v>120</v>
      </c>
      <c r="E25" s="78"/>
      <c r="F25" s="78"/>
      <c r="G25" s="55"/>
    </row>
    <row r="26" s="35" customFormat="true" ht="15" hidden="false" customHeight="true" outlineLevel="0" collapsed="false">
      <c r="A26" s="56"/>
      <c r="B26" s="57" t="s">
        <v>34</v>
      </c>
      <c r="C26" s="79" t="n">
        <v>28</v>
      </c>
      <c r="D26" s="80"/>
      <c r="E26" s="54"/>
      <c r="F26" s="54"/>
      <c r="G26" s="55"/>
    </row>
    <row r="27" s="35" customFormat="true" ht="40.5" hidden="false" customHeight="true" outlineLevel="0" collapsed="false">
      <c r="A27" s="56" t="s">
        <v>35</v>
      </c>
      <c r="B27" s="64" t="s">
        <v>36</v>
      </c>
      <c r="C27" s="51" t="n">
        <f aca="false">D27+E27+F27+G27</f>
        <v>500</v>
      </c>
      <c r="D27" s="82"/>
      <c r="E27" s="78" t="n">
        <v>500</v>
      </c>
      <c r="F27" s="54"/>
      <c r="G27" s="55"/>
    </row>
    <row r="28" s="35" customFormat="true" ht="15.6" hidden="false" customHeight="false" outlineLevel="0" collapsed="false">
      <c r="A28" s="56"/>
      <c r="B28" s="57" t="s">
        <v>37</v>
      </c>
      <c r="C28" s="79" t="n">
        <v>9</v>
      </c>
      <c r="D28" s="80"/>
      <c r="E28" s="54"/>
      <c r="F28" s="54"/>
      <c r="G28" s="55"/>
    </row>
    <row r="29" s="35" customFormat="true" ht="21" hidden="false" customHeight="true" outlineLevel="0" collapsed="false">
      <c r="A29" s="36" t="s">
        <v>38</v>
      </c>
      <c r="B29" s="64" t="s">
        <v>39</v>
      </c>
      <c r="C29" s="51" t="n">
        <f aca="false">D29+E29+F29+G29</f>
        <v>1200</v>
      </c>
      <c r="D29" s="83"/>
      <c r="E29" s="84" t="n">
        <v>1200</v>
      </c>
      <c r="F29" s="85"/>
      <c r="G29" s="55"/>
    </row>
    <row r="30" s="35" customFormat="true" ht="15.6" hidden="false" customHeight="false" outlineLevel="0" collapsed="false">
      <c r="A30" s="56"/>
      <c r="B30" s="57" t="s">
        <v>40</v>
      </c>
      <c r="C30" s="79" t="n">
        <v>4.46</v>
      </c>
      <c r="D30" s="80"/>
      <c r="E30" s="54"/>
      <c r="F30" s="54"/>
      <c r="G30" s="55"/>
    </row>
    <row r="31" s="90" customFormat="true" ht="21" hidden="false" customHeight="true" outlineLevel="0" collapsed="false">
      <c r="A31" s="86" t="s">
        <v>41</v>
      </c>
      <c r="B31" s="87" t="s">
        <v>42</v>
      </c>
      <c r="C31" s="51" t="n">
        <f aca="false">D31+E31+F31+G31</f>
        <v>1662</v>
      </c>
      <c r="D31" s="77"/>
      <c r="E31" s="78" t="n">
        <v>1662</v>
      </c>
      <c r="F31" s="88"/>
      <c r="G31" s="89"/>
    </row>
    <row r="32" s="35" customFormat="true" ht="15.6" hidden="false" customHeight="false" outlineLevel="0" collapsed="false">
      <c r="A32" s="56"/>
      <c r="B32" s="57" t="s">
        <v>43</v>
      </c>
      <c r="C32" s="79" t="n">
        <v>9.925</v>
      </c>
      <c r="D32" s="80"/>
      <c r="E32" s="54"/>
      <c r="F32" s="54"/>
      <c r="G32" s="55"/>
    </row>
    <row r="33" s="92" customFormat="true" ht="37.5" hidden="false" customHeight="true" outlineLevel="0" collapsed="false">
      <c r="A33" s="56" t="s">
        <v>44</v>
      </c>
      <c r="B33" s="64" t="s">
        <v>45</v>
      </c>
      <c r="C33" s="51" t="n">
        <f aca="false">D33+E33+F33+G33</f>
        <v>500</v>
      </c>
      <c r="D33" s="91"/>
      <c r="E33" s="78" t="n">
        <f aca="false">E35+E37+E39+E41+E43+E45</f>
        <v>500</v>
      </c>
      <c r="F33" s="54"/>
      <c r="G33" s="55"/>
    </row>
    <row r="34" s="92" customFormat="true" ht="15.6" hidden="false" customHeight="false" outlineLevel="0" collapsed="false">
      <c r="A34" s="56"/>
      <c r="B34" s="57"/>
      <c r="C34" s="93"/>
      <c r="D34" s="80"/>
      <c r="E34" s="54"/>
      <c r="F34" s="54"/>
      <c r="G34" s="55"/>
    </row>
    <row r="35" s="92" customFormat="true" ht="21.75" hidden="false" customHeight="true" outlineLevel="0" collapsed="false">
      <c r="A35" s="56" t="s">
        <v>46</v>
      </c>
      <c r="B35" s="94" t="s">
        <v>47</v>
      </c>
      <c r="C35" s="95" t="n">
        <f aca="false">D35+E35+F35</f>
        <v>0</v>
      </c>
      <c r="D35" s="96"/>
      <c r="E35" s="97" t="n">
        <v>0</v>
      </c>
      <c r="F35" s="54"/>
      <c r="G35" s="55"/>
    </row>
    <row r="36" s="92" customFormat="true" ht="15.6" hidden="false" customHeight="false" outlineLevel="0" collapsed="false">
      <c r="A36" s="56"/>
      <c r="B36" s="57"/>
      <c r="C36" s="79"/>
      <c r="D36" s="80"/>
      <c r="E36" s="54"/>
      <c r="F36" s="54"/>
      <c r="G36" s="55"/>
    </row>
    <row r="37" s="92" customFormat="true" ht="38.25" hidden="false" customHeight="true" outlineLevel="0" collapsed="false">
      <c r="A37" s="56" t="s">
        <v>48</v>
      </c>
      <c r="B37" s="94" t="s">
        <v>49</v>
      </c>
      <c r="C37" s="95" t="n">
        <f aca="false">D37+E37+F37</f>
        <v>100</v>
      </c>
      <c r="D37" s="96"/>
      <c r="E37" s="97" t="n">
        <v>100</v>
      </c>
      <c r="F37" s="54"/>
      <c r="G37" s="55"/>
    </row>
    <row r="38" s="92" customFormat="true" ht="15.6" hidden="false" customHeight="false" outlineLevel="0" collapsed="false">
      <c r="A38" s="56"/>
      <c r="B38" s="57" t="s">
        <v>50</v>
      </c>
      <c r="C38" s="79" t="n">
        <v>1</v>
      </c>
      <c r="D38" s="80"/>
      <c r="E38" s="54"/>
      <c r="F38" s="54"/>
      <c r="G38" s="55"/>
    </row>
    <row r="39" s="92" customFormat="true" ht="21.75" hidden="false" customHeight="true" outlineLevel="0" collapsed="false">
      <c r="A39" s="56" t="s">
        <v>51</v>
      </c>
      <c r="B39" s="94" t="s">
        <v>52</v>
      </c>
      <c r="C39" s="95" t="n">
        <f aca="false">D39+E39+F39</f>
        <v>0</v>
      </c>
      <c r="D39" s="96"/>
      <c r="E39" s="97" t="n">
        <v>0</v>
      </c>
      <c r="F39" s="54"/>
      <c r="G39" s="55"/>
    </row>
    <row r="40" s="92" customFormat="true" ht="15.6" hidden="false" customHeight="false" outlineLevel="0" collapsed="false">
      <c r="A40" s="56"/>
      <c r="B40" s="57"/>
      <c r="C40" s="79"/>
      <c r="D40" s="80"/>
      <c r="E40" s="54"/>
      <c r="F40" s="54"/>
      <c r="G40" s="55"/>
    </row>
    <row r="41" s="92" customFormat="true" ht="20.25" hidden="false" customHeight="true" outlineLevel="0" collapsed="false">
      <c r="A41" s="56" t="s">
        <v>53</v>
      </c>
      <c r="B41" s="94" t="s">
        <v>54</v>
      </c>
      <c r="C41" s="95" t="n">
        <f aca="false">D41+E41+F41</f>
        <v>0</v>
      </c>
      <c r="D41" s="96"/>
      <c r="E41" s="97" t="n">
        <v>0</v>
      </c>
      <c r="F41" s="54"/>
      <c r="G41" s="55"/>
    </row>
    <row r="42" s="92" customFormat="true" ht="15.6" hidden="false" customHeight="false" outlineLevel="0" collapsed="false">
      <c r="A42" s="56"/>
      <c r="B42" s="57"/>
      <c r="C42" s="79"/>
      <c r="D42" s="80"/>
      <c r="E42" s="54"/>
      <c r="F42" s="54"/>
      <c r="G42" s="55"/>
    </row>
    <row r="43" s="92" customFormat="true" ht="38.25" hidden="false" customHeight="true" outlineLevel="0" collapsed="false">
      <c r="A43" s="56" t="s">
        <v>55</v>
      </c>
      <c r="B43" s="94" t="s">
        <v>56</v>
      </c>
      <c r="C43" s="95" t="n">
        <f aca="false">D43+E43+F43</f>
        <v>0</v>
      </c>
      <c r="D43" s="96"/>
      <c r="E43" s="97" t="n">
        <v>0</v>
      </c>
      <c r="F43" s="54"/>
      <c r="G43" s="55"/>
    </row>
    <row r="44" s="92" customFormat="true" ht="15.6" hidden="false" customHeight="false" outlineLevel="0" collapsed="false">
      <c r="A44" s="56"/>
      <c r="B44" s="57"/>
      <c r="C44" s="79"/>
      <c r="D44" s="80"/>
      <c r="E44" s="54"/>
      <c r="F44" s="54"/>
      <c r="G44" s="55"/>
    </row>
    <row r="45" s="92" customFormat="true" ht="39.75" hidden="false" customHeight="true" outlineLevel="0" collapsed="false">
      <c r="A45" s="56" t="s">
        <v>57</v>
      </c>
      <c r="B45" s="94" t="s">
        <v>58</v>
      </c>
      <c r="C45" s="95" t="n">
        <f aca="false">D45+E45+F45</f>
        <v>400</v>
      </c>
      <c r="D45" s="96"/>
      <c r="E45" s="97" t="n">
        <v>400</v>
      </c>
      <c r="F45" s="54"/>
      <c r="G45" s="55"/>
    </row>
    <row r="46" s="92" customFormat="true" ht="15.6" hidden="false" customHeight="false" outlineLevel="0" collapsed="false">
      <c r="A46" s="56"/>
      <c r="B46" s="57" t="s">
        <v>50</v>
      </c>
      <c r="C46" s="79" t="n">
        <v>5</v>
      </c>
      <c r="D46" s="80"/>
      <c r="E46" s="54"/>
      <c r="F46" s="54"/>
      <c r="G46" s="55"/>
    </row>
    <row r="47" s="92" customFormat="true" ht="39" hidden="false" customHeight="true" outlineLevel="0" collapsed="false">
      <c r="A47" s="56" t="s">
        <v>59</v>
      </c>
      <c r="B47" s="64" t="s">
        <v>60</v>
      </c>
      <c r="C47" s="51" t="n">
        <f aca="false">D47+E47+F47+G47</f>
        <v>199</v>
      </c>
      <c r="D47" s="91" t="n">
        <v>199</v>
      </c>
      <c r="E47" s="78"/>
      <c r="F47" s="84"/>
      <c r="G47" s="55"/>
    </row>
    <row r="48" s="92" customFormat="true" ht="15.6" hidden="false" customHeight="false" outlineLevel="0" collapsed="false">
      <c r="A48" s="56"/>
      <c r="B48" s="57" t="s">
        <v>61</v>
      </c>
      <c r="C48" s="79" t="n">
        <v>382</v>
      </c>
      <c r="D48" s="80"/>
      <c r="E48" s="54"/>
      <c r="F48" s="54"/>
      <c r="G48" s="55"/>
    </row>
    <row r="49" s="92" customFormat="true" ht="36.75" hidden="false" customHeight="true" outlineLevel="0" collapsed="false">
      <c r="A49" s="56" t="s">
        <v>62</v>
      </c>
      <c r="B49" s="64" t="s">
        <v>63</v>
      </c>
      <c r="C49" s="51" t="n">
        <f aca="false">D49+E49+F49+G49</f>
        <v>700</v>
      </c>
      <c r="D49" s="91"/>
      <c r="E49" s="78" t="n">
        <v>700</v>
      </c>
      <c r="F49" s="98"/>
      <c r="G49" s="55"/>
    </row>
    <row r="50" s="92" customFormat="true" ht="15.6" hidden="false" customHeight="false" outlineLevel="0" collapsed="false">
      <c r="A50" s="56"/>
      <c r="B50" s="57" t="s">
        <v>50</v>
      </c>
      <c r="C50" s="79" t="n">
        <v>51</v>
      </c>
      <c r="D50" s="80"/>
      <c r="E50" s="54"/>
      <c r="F50" s="54"/>
      <c r="G50" s="55"/>
    </row>
    <row r="51" s="92" customFormat="true" ht="17.4" hidden="false" customHeight="false" outlineLevel="0" collapsed="false">
      <c r="A51" s="56" t="s">
        <v>64</v>
      </c>
      <c r="B51" s="64" t="s">
        <v>65</v>
      </c>
      <c r="C51" s="51" t="n">
        <f aca="false">D51+E51+F51+G51</f>
        <v>190</v>
      </c>
      <c r="D51" s="91" t="n">
        <v>190</v>
      </c>
      <c r="E51" s="78"/>
      <c r="F51" s="98"/>
      <c r="G51" s="55"/>
    </row>
    <row r="52" s="92" customFormat="true" ht="15.6" hidden="false" customHeight="false" outlineLevel="0" collapsed="false">
      <c r="A52" s="56"/>
      <c r="B52" s="57" t="s">
        <v>66</v>
      </c>
      <c r="C52" s="79"/>
      <c r="D52" s="80"/>
      <c r="E52" s="54"/>
      <c r="F52" s="54"/>
      <c r="G52" s="55"/>
    </row>
    <row r="53" s="92" customFormat="true" ht="17.4" hidden="false" customHeight="false" outlineLevel="0" collapsed="false">
      <c r="A53" s="56" t="s">
        <v>67</v>
      </c>
      <c r="B53" s="64" t="s">
        <v>68</v>
      </c>
      <c r="C53" s="51" t="n">
        <f aca="false">D53+E53+F53+G53</f>
        <v>100</v>
      </c>
      <c r="D53" s="91"/>
      <c r="E53" s="78"/>
      <c r="F53" s="98" t="n">
        <v>100</v>
      </c>
      <c r="G53" s="55"/>
    </row>
    <row r="54" s="92" customFormat="true" ht="15.6" hidden="false" customHeight="false" outlineLevel="0" collapsed="false">
      <c r="A54" s="56"/>
      <c r="B54" s="57" t="s">
        <v>69</v>
      </c>
      <c r="C54" s="79"/>
      <c r="D54" s="80"/>
      <c r="E54" s="54"/>
      <c r="F54" s="54"/>
      <c r="G54" s="55"/>
    </row>
    <row r="55" s="92" customFormat="true" ht="15.6" hidden="false" customHeight="false" outlineLevel="0" collapsed="false">
      <c r="A55" s="71" t="s">
        <v>70</v>
      </c>
      <c r="B55" s="99" t="s">
        <v>71</v>
      </c>
      <c r="C55" s="51" t="n">
        <f aca="false">D55+E55+F55+G55</f>
        <v>100</v>
      </c>
      <c r="D55" s="91"/>
      <c r="E55" s="78"/>
      <c r="F55" s="98" t="n">
        <v>100</v>
      </c>
      <c r="G55" s="55"/>
    </row>
    <row r="56" s="92" customFormat="true" ht="15.6" hidden="false" customHeight="false" outlineLevel="0" collapsed="false">
      <c r="A56" s="71"/>
      <c r="B56" s="57" t="s">
        <v>72</v>
      </c>
      <c r="C56" s="100"/>
      <c r="D56" s="91"/>
      <c r="E56" s="78"/>
      <c r="F56" s="98"/>
      <c r="G56" s="55"/>
    </row>
    <row r="57" s="92" customFormat="true" ht="15.6" hidden="false" customHeight="false" outlineLevel="0" collapsed="false">
      <c r="A57" s="71"/>
      <c r="B57" s="101" t="s">
        <v>73</v>
      </c>
      <c r="C57" s="95"/>
      <c r="D57" s="91"/>
      <c r="E57" s="78"/>
      <c r="F57" s="98"/>
      <c r="G57" s="55"/>
    </row>
    <row r="58" s="92" customFormat="true" ht="15.6" hidden="false" customHeight="false" outlineLevel="0" collapsed="false">
      <c r="A58" s="71" t="s">
        <v>74</v>
      </c>
      <c r="B58" s="99" t="s">
        <v>75</v>
      </c>
      <c r="C58" s="51" t="n">
        <f aca="false">D58+E58+F58+G58</f>
        <v>100</v>
      </c>
      <c r="D58" s="91"/>
      <c r="E58" s="78"/>
      <c r="F58" s="98" t="n">
        <v>100</v>
      </c>
      <c r="G58" s="55"/>
    </row>
    <row r="59" s="92" customFormat="true" ht="15.6" hidden="false" customHeight="false" outlineLevel="0" collapsed="false">
      <c r="A59" s="71"/>
      <c r="B59" s="57" t="s">
        <v>72</v>
      </c>
      <c r="C59" s="100"/>
      <c r="D59" s="91"/>
      <c r="E59" s="78"/>
      <c r="F59" s="98"/>
      <c r="G59" s="55"/>
    </row>
    <row r="60" s="92" customFormat="true" ht="15.6" hidden="false" customHeight="false" outlineLevel="0" collapsed="false">
      <c r="A60" s="71"/>
      <c r="B60" s="101" t="s">
        <v>76</v>
      </c>
      <c r="C60" s="95"/>
      <c r="D60" s="91"/>
      <c r="E60" s="78"/>
      <c r="F60" s="98"/>
      <c r="G60" s="55"/>
    </row>
    <row r="61" s="92" customFormat="true" ht="15.6" hidden="false" customHeight="false" outlineLevel="0" collapsed="false">
      <c r="A61" s="71" t="s">
        <v>77</v>
      </c>
      <c r="B61" s="99" t="s">
        <v>78</v>
      </c>
      <c r="C61" s="51" t="n">
        <f aca="false">D61+E61+F61+G61</f>
        <v>100</v>
      </c>
      <c r="D61" s="91"/>
      <c r="E61" s="78"/>
      <c r="F61" s="98" t="n">
        <v>100</v>
      </c>
      <c r="G61" s="55"/>
    </row>
    <row r="62" s="92" customFormat="true" ht="15.6" hidden="false" customHeight="false" outlineLevel="0" collapsed="false">
      <c r="A62" s="71"/>
      <c r="B62" s="57" t="s">
        <v>72</v>
      </c>
      <c r="C62" s="102"/>
      <c r="D62" s="91"/>
      <c r="E62" s="78"/>
      <c r="F62" s="98"/>
      <c r="G62" s="55"/>
    </row>
    <row r="63" s="92" customFormat="true" ht="15.6" hidden="false" customHeight="false" outlineLevel="0" collapsed="false">
      <c r="A63" s="71"/>
      <c r="B63" s="101" t="s">
        <v>79</v>
      </c>
      <c r="C63" s="102"/>
      <c r="D63" s="91"/>
      <c r="E63" s="78"/>
      <c r="F63" s="98"/>
      <c r="G63" s="55"/>
    </row>
    <row r="64" s="92" customFormat="true" ht="15.6" hidden="false" customHeight="false" outlineLevel="0" collapsed="false">
      <c r="A64" s="71" t="s">
        <v>80</v>
      </c>
      <c r="B64" s="99" t="s">
        <v>81</v>
      </c>
      <c r="C64" s="51" t="n">
        <f aca="false">D64+E64+F64+G64</f>
        <v>100</v>
      </c>
      <c r="D64" s="91"/>
      <c r="E64" s="78"/>
      <c r="F64" s="98" t="n">
        <v>100</v>
      </c>
      <c r="G64" s="55"/>
    </row>
    <row r="65" s="92" customFormat="true" ht="15.6" hidden="false" customHeight="false" outlineLevel="0" collapsed="false">
      <c r="A65" s="71"/>
      <c r="B65" s="57" t="s">
        <v>72</v>
      </c>
      <c r="C65" s="102"/>
      <c r="D65" s="91"/>
      <c r="E65" s="78"/>
      <c r="F65" s="98"/>
      <c r="G65" s="55"/>
    </row>
    <row r="66" s="92" customFormat="true" ht="15.6" hidden="false" customHeight="false" outlineLevel="0" collapsed="false">
      <c r="A66" s="71"/>
      <c r="B66" s="101" t="s">
        <v>82</v>
      </c>
      <c r="C66" s="102"/>
      <c r="D66" s="91"/>
      <c r="E66" s="78"/>
      <c r="F66" s="98"/>
      <c r="G66" s="55"/>
    </row>
    <row r="67" s="35" customFormat="true" ht="15.6" hidden="false" customHeight="false" outlineLevel="0" collapsed="false">
      <c r="A67" s="71" t="s">
        <v>83</v>
      </c>
      <c r="B67" s="99" t="s">
        <v>84</v>
      </c>
      <c r="C67" s="51" t="n">
        <f aca="false">D67+E67+F67+G67</f>
        <v>100</v>
      </c>
      <c r="D67" s="91"/>
      <c r="E67" s="78"/>
      <c r="F67" s="98" t="n">
        <v>100</v>
      </c>
      <c r="G67" s="55"/>
    </row>
    <row r="68" s="35" customFormat="true" ht="15" hidden="false" customHeight="true" outlineLevel="0" collapsed="false">
      <c r="A68" s="71"/>
      <c r="B68" s="57" t="s">
        <v>72</v>
      </c>
      <c r="C68" s="73"/>
      <c r="D68" s="80"/>
      <c r="E68" s="54"/>
      <c r="F68" s="54"/>
      <c r="G68" s="55"/>
    </row>
    <row r="69" s="35" customFormat="true" ht="15" hidden="false" customHeight="true" outlineLevel="0" collapsed="false">
      <c r="A69" s="71"/>
      <c r="B69" s="101" t="s">
        <v>85</v>
      </c>
      <c r="C69" s="73"/>
      <c r="D69" s="80"/>
      <c r="E69" s="54"/>
      <c r="F69" s="54"/>
      <c r="G69" s="55"/>
    </row>
    <row r="70" s="35" customFormat="true" ht="34.5" hidden="false" customHeight="true" outlineLevel="0" collapsed="false">
      <c r="A70" s="71" t="s">
        <v>86</v>
      </c>
      <c r="B70" s="103" t="s">
        <v>87</v>
      </c>
      <c r="C70" s="51" t="n">
        <f aca="false">D70+E70+F70+G70</f>
        <v>825</v>
      </c>
      <c r="D70" s="91" t="n">
        <v>825</v>
      </c>
      <c r="E70" s="78"/>
      <c r="F70" s="98"/>
      <c r="G70" s="55"/>
    </row>
    <row r="71" s="35" customFormat="true" ht="15" hidden="false" customHeight="true" outlineLevel="0" collapsed="false">
      <c r="A71" s="71"/>
      <c r="B71" s="104" t="s">
        <v>88</v>
      </c>
      <c r="C71" s="73" t="n">
        <v>12</v>
      </c>
      <c r="D71" s="80"/>
      <c r="E71" s="54"/>
      <c r="F71" s="54"/>
      <c r="G71" s="55"/>
    </row>
    <row r="72" s="35" customFormat="true" ht="17.25" hidden="false" customHeight="true" outlineLevel="0" collapsed="false">
      <c r="A72" s="71" t="s">
        <v>89</v>
      </c>
      <c r="B72" s="99" t="s">
        <v>90</v>
      </c>
      <c r="C72" s="51" t="n">
        <f aca="false">D72+E72+F72+G72</f>
        <v>20</v>
      </c>
      <c r="D72" s="105"/>
      <c r="E72" s="78"/>
      <c r="F72" s="98" t="n">
        <v>20</v>
      </c>
      <c r="G72" s="55"/>
    </row>
    <row r="73" s="35" customFormat="true" ht="15.75" hidden="false" customHeight="true" outlineLevel="0" collapsed="false">
      <c r="A73" s="106"/>
      <c r="B73" s="104" t="s">
        <v>91</v>
      </c>
      <c r="C73" s="73"/>
      <c r="D73" s="80"/>
      <c r="E73" s="54"/>
      <c r="F73" s="54"/>
      <c r="G73" s="55"/>
    </row>
    <row r="74" s="35" customFormat="true" ht="20.25" hidden="false" customHeight="true" outlineLevel="0" collapsed="false">
      <c r="A74" s="107" t="s">
        <v>92</v>
      </c>
      <c r="B74" s="108" t="s">
        <v>93</v>
      </c>
      <c r="C74" s="51" t="n">
        <f aca="false">D74+E74+F74+G74</f>
        <v>1500</v>
      </c>
      <c r="D74" s="91"/>
      <c r="E74" s="78" t="n">
        <v>1500</v>
      </c>
      <c r="F74" s="98"/>
      <c r="G74" s="55"/>
    </row>
    <row r="75" s="35" customFormat="true" ht="14.25" hidden="false" customHeight="true" outlineLevel="0" collapsed="false">
      <c r="A75" s="109"/>
      <c r="B75" s="57" t="s">
        <v>50</v>
      </c>
      <c r="C75" s="110" t="n">
        <v>9</v>
      </c>
      <c r="D75" s="111"/>
      <c r="E75" s="112"/>
      <c r="F75" s="113"/>
      <c r="G75" s="55"/>
    </row>
    <row r="76" s="35" customFormat="true" ht="30" hidden="false" customHeight="true" outlineLevel="0" collapsed="false">
      <c r="A76" s="114" t="s">
        <v>94</v>
      </c>
      <c r="B76" s="99" t="s">
        <v>95</v>
      </c>
      <c r="C76" s="51" t="n">
        <f aca="false">D76+E76+F76+G76</f>
        <v>199</v>
      </c>
      <c r="D76" s="105" t="n">
        <v>199</v>
      </c>
      <c r="E76" s="78"/>
      <c r="F76" s="98"/>
      <c r="G76" s="55"/>
    </row>
    <row r="77" s="35" customFormat="true" ht="14.25" hidden="false" customHeight="true" outlineLevel="0" collapsed="false">
      <c r="A77" s="106"/>
      <c r="B77" s="104" t="s">
        <v>96</v>
      </c>
      <c r="C77" s="110"/>
      <c r="D77" s="111"/>
      <c r="E77" s="112"/>
      <c r="F77" s="113"/>
      <c r="G77" s="55"/>
    </row>
    <row r="78" s="35" customFormat="true" ht="16.2" hidden="false" customHeight="false" outlineLevel="0" collapsed="false">
      <c r="A78" s="71"/>
      <c r="B78" s="72" t="s">
        <v>97</v>
      </c>
      <c r="C78" s="73"/>
      <c r="D78" s="74"/>
      <c r="E78" s="75"/>
      <c r="F78" s="75"/>
      <c r="G78" s="76"/>
    </row>
    <row r="79" s="35" customFormat="true" ht="18" hidden="false" customHeight="true" outlineLevel="0" collapsed="false">
      <c r="A79" s="18"/>
      <c r="B79" s="31" t="s">
        <v>98</v>
      </c>
      <c r="C79" s="40" t="n">
        <f aca="false">D79+E79+F79+G79</f>
        <v>2437</v>
      </c>
      <c r="D79" s="41" t="n">
        <f aca="false">D80+D82+D84+D86</f>
        <v>398</v>
      </c>
      <c r="E79" s="42" t="n">
        <f aca="false">E80+E82+E84+E86</f>
        <v>2039</v>
      </c>
      <c r="F79" s="42" t="n">
        <f aca="false">F80+F82+F84+F86</f>
        <v>0</v>
      </c>
      <c r="G79" s="42" t="n">
        <f aca="false">G80+G82+G84+G86</f>
        <v>0</v>
      </c>
    </row>
    <row r="80" s="35" customFormat="true" ht="36.75" hidden="false" customHeight="true" outlineLevel="0" collapsed="false">
      <c r="A80" s="56" t="s">
        <v>99</v>
      </c>
      <c r="B80" s="64" t="s">
        <v>100</v>
      </c>
      <c r="C80" s="51" t="n">
        <f aca="false">D80+E80+F80+G80</f>
        <v>1639</v>
      </c>
      <c r="D80" s="115"/>
      <c r="E80" s="116" t="n">
        <v>1639</v>
      </c>
      <c r="F80" s="117"/>
      <c r="G80" s="48"/>
    </row>
    <row r="81" s="35" customFormat="true" ht="18" hidden="false" customHeight="true" outlineLevel="0" collapsed="false">
      <c r="A81" s="56"/>
      <c r="B81" s="57" t="s">
        <v>101</v>
      </c>
      <c r="C81" s="118" t="n">
        <v>5.5</v>
      </c>
      <c r="D81" s="80"/>
      <c r="E81" s="54"/>
      <c r="F81" s="54"/>
      <c r="G81" s="55"/>
    </row>
    <row r="82" s="35" customFormat="true" ht="35.25" hidden="false" customHeight="true" outlineLevel="0" collapsed="false">
      <c r="A82" s="56" t="s">
        <v>102</v>
      </c>
      <c r="B82" s="64" t="s">
        <v>103</v>
      </c>
      <c r="C82" s="51" t="n">
        <f aca="false">D82+E82+F82+G82</f>
        <v>199</v>
      </c>
      <c r="D82" s="119" t="n">
        <v>199</v>
      </c>
      <c r="E82" s="54"/>
      <c r="F82" s="78"/>
      <c r="G82" s="55"/>
    </row>
    <row r="83" s="92" customFormat="true" ht="15.6" hidden="false" customHeight="false" outlineLevel="0" collapsed="false">
      <c r="A83" s="56"/>
      <c r="B83" s="57" t="s">
        <v>101</v>
      </c>
      <c r="C83" s="118" t="n">
        <v>1.2</v>
      </c>
      <c r="D83" s="80"/>
      <c r="E83" s="54"/>
      <c r="F83" s="54"/>
      <c r="G83" s="55"/>
    </row>
    <row r="84" s="92" customFormat="true" ht="36.75" hidden="false" customHeight="true" outlineLevel="0" collapsed="false">
      <c r="A84" s="56" t="s">
        <v>104</v>
      </c>
      <c r="B84" s="64" t="s">
        <v>105</v>
      </c>
      <c r="C84" s="51" t="n">
        <f aca="false">D84+E84+F84+G84</f>
        <v>400</v>
      </c>
      <c r="D84" s="119"/>
      <c r="E84" s="84" t="n">
        <v>400</v>
      </c>
      <c r="F84" s="78"/>
      <c r="G84" s="55"/>
    </row>
    <row r="85" s="92" customFormat="true" ht="17.25" hidden="false" customHeight="true" outlineLevel="0" collapsed="false">
      <c r="A85" s="56"/>
      <c r="B85" s="57" t="s">
        <v>106</v>
      </c>
      <c r="C85" s="118" t="n">
        <v>970</v>
      </c>
      <c r="D85" s="80"/>
      <c r="E85" s="54"/>
      <c r="F85" s="54"/>
      <c r="G85" s="55"/>
    </row>
    <row r="86" s="92" customFormat="true" ht="18" hidden="false" customHeight="true" outlineLevel="0" collapsed="false">
      <c r="A86" s="56" t="s">
        <v>107</v>
      </c>
      <c r="B86" s="64" t="s">
        <v>108</v>
      </c>
      <c r="C86" s="51" t="n">
        <f aca="false">D86+E86+F86+G86</f>
        <v>199</v>
      </c>
      <c r="D86" s="119" t="n">
        <v>199</v>
      </c>
      <c r="E86" s="54"/>
      <c r="F86" s="78"/>
      <c r="G86" s="55"/>
    </row>
    <row r="87" s="92" customFormat="true" ht="17.25" hidden="false" customHeight="true" outlineLevel="0" collapsed="false">
      <c r="A87" s="56"/>
      <c r="B87" s="57" t="s">
        <v>109</v>
      </c>
      <c r="C87" s="79"/>
      <c r="D87" s="80"/>
      <c r="E87" s="54"/>
      <c r="F87" s="54"/>
      <c r="G87" s="55"/>
    </row>
    <row r="88" s="35" customFormat="true" ht="46.8" hidden="false" customHeight="false" outlineLevel="0" collapsed="false">
      <c r="A88" s="56" t="s">
        <v>110</v>
      </c>
      <c r="B88" s="44" t="s">
        <v>111</v>
      </c>
      <c r="C88" s="100" t="n">
        <f aca="false">D88+E88+F88</f>
        <v>0</v>
      </c>
      <c r="D88" s="119"/>
      <c r="E88" s="54"/>
      <c r="F88" s="78"/>
      <c r="G88" s="55"/>
    </row>
    <row r="89" s="35" customFormat="true" ht="15.6" hidden="false" customHeight="false" outlineLevel="0" collapsed="false">
      <c r="A89" s="56"/>
      <c r="B89" s="57" t="s">
        <v>72</v>
      </c>
      <c r="C89" s="73"/>
      <c r="D89" s="80"/>
      <c r="E89" s="54"/>
      <c r="F89" s="54"/>
      <c r="G89" s="55"/>
    </row>
    <row r="90" s="35" customFormat="true" ht="31.2" hidden="false" customHeight="false" outlineLevel="0" collapsed="false">
      <c r="A90" s="56"/>
      <c r="B90" s="101" t="s">
        <v>112</v>
      </c>
      <c r="C90" s="73"/>
      <c r="D90" s="80"/>
      <c r="E90" s="54"/>
      <c r="F90" s="54"/>
      <c r="G90" s="55"/>
    </row>
    <row r="91" s="124" customFormat="true" ht="16.2" hidden="false" customHeight="false" outlineLevel="0" collapsed="false">
      <c r="A91" s="71"/>
      <c r="B91" s="72" t="s">
        <v>113</v>
      </c>
      <c r="C91" s="120"/>
      <c r="D91" s="121"/>
      <c r="E91" s="122"/>
      <c r="F91" s="122"/>
      <c r="G91" s="123"/>
    </row>
    <row r="92" s="124" customFormat="true" ht="19.5" hidden="false" customHeight="true" outlineLevel="0" collapsed="false">
      <c r="A92" s="125"/>
      <c r="B92" s="31" t="s">
        <v>114</v>
      </c>
      <c r="C92" s="40" t="n">
        <f aca="false">D92+E92+F92+G92</f>
        <v>35163</v>
      </c>
      <c r="D92" s="126" t="n">
        <f aca="false">D93+D95+D98+D100+D102+D104+D106+D108+D110+D112+D114+D117+D119+D121+D123+D125+D127+D129</f>
        <v>33202</v>
      </c>
      <c r="E92" s="126" t="n">
        <f aca="false">E93+E95+E98+E100+E102+E104+E106+E108+E110+E112+E114+E117+E119+E121+E123+E125+E127+E129</f>
        <v>1467</v>
      </c>
      <c r="F92" s="126" t="n">
        <f aca="false">F93+F95+F98+F100+F102+F104+F106+F108+F110+F112+F114+F117+F119+F121+F123+F125+F127+F129</f>
        <v>398</v>
      </c>
      <c r="G92" s="126" t="n">
        <f aca="false">G93+G95+G98+G100+G102+G104+G106+G108+G110+G112+G114+G117+G119+G121+G123+G125+G127+G129</f>
        <v>96</v>
      </c>
    </row>
    <row r="93" s="35" customFormat="true" ht="18" hidden="false" customHeight="true" outlineLevel="0" collapsed="false">
      <c r="A93" s="49" t="s">
        <v>115</v>
      </c>
      <c r="B93" s="127" t="s">
        <v>116</v>
      </c>
      <c r="C93" s="51" t="n">
        <f aca="false">D93+E93+F93+G93</f>
        <v>70</v>
      </c>
      <c r="D93" s="115" t="n">
        <v>70</v>
      </c>
      <c r="E93" s="128"/>
      <c r="F93" s="129"/>
      <c r="G93" s="48"/>
    </row>
    <row r="94" s="35" customFormat="true" ht="15.6" hidden="false" customHeight="false" outlineLevel="0" collapsed="false">
      <c r="A94" s="56"/>
      <c r="B94" s="57" t="s">
        <v>117</v>
      </c>
      <c r="C94" s="79" t="n">
        <v>102.3</v>
      </c>
      <c r="D94" s="80"/>
      <c r="E94" s="54"/>
      <c r="F94" s="54"/>
      <c r="G94" s="55"/>
    </row>
    <row r="95" s="124" customFormat="true" ht="15.6" hidden="false" customHeight="false" outlineLevel="0" collapsed="false">
      <c r="A95" s="56" t="s">
        <v>118</v>
      </c>
      <c r="B95" s="99" t="s">
        <v>119</v>
      </c>
      <c r="C95" s="51" t="n">
        <f aca="false">D95+E95+F95+G95</f>
        <v>1964</v>
      </c>
      <c r="D95" s="119" t="n">
        <v>1964</v>
      </c>
      <c r="E95" s="54"/>
      <c r="F95" s="130"/>
      <c r="G95" s="131"/>
    </row>
    <row r="96" s="124" customFormat="true" ht="15.6" hidden="false" customHeight="false" outlineLevel="0" collapsed="false">
      <c r="A96" s="56"/>
      <c r="B96" s="57" t="s">
        <v>72</v>
      </c>
      <c r="C96" s="132"/>
      <c r="D96" s="119"/>
      <c r="E96" s="54"/>
      <c r="F96" s="130"/>
      <c r="G96" s="131"/>
    </row>
    <row r="97" s="92" customFormat="true" ht="15.6" hidden="false" customHeight="false" outlineLevel="0" collapsed="false">
      <c r="A97" s="56"/>
      <c r="B97" s="57" t="s">
        <v>120</v>
      </c>
      <c r="C97" s="79"/>
      <c r="D97" s="82"/>
      <c r="E97" s="54"/>
      <c r="F97" s="54"/>
      <c r="G97" s="55"/>
    </row>
    <row r="98" s="92" customFormat="true" ht="15.75" hidden="false" customHeight="true" outlineLevel="0" collapsed="false">
      <c r="A98" s="56" t="s">
        <v>121</v>
      </c>
      <c r="B98" s="64" t="s">
        <v>122</v>
      </c>
      <c r="C98" s="51" t="n">
        <f aca="false">D98+E98+F98+G98</f>
        <v>199</v>
      </c>
      <c r="D98" s="119" t="n">
        <v>199</v>
      </c>
      <c r="E98" s="54"/>
      <c r="F98" s="130"/>
      <c r="G98" s="55"/>
    </row>
    <row r="99" s="92" customFormat="true" ht="15.75" hidden="false" customHeight="true" outlineLevel="0" collapsed="false">
      <c r="A99" s="56"/>
      <c r="B99" s="57" t="s">
        <v>123</v>
      </c>
      <c r="C99" s="132"/>
      <c r="D99" s="119"/>
      <c r="E99" s="54"/>
      <c r="F99" s="130"/>
      <c r="G99" s="55"/>
    </row>
    <row r="100" s="92" customFormat="true" ht="15.75" hidden="false" customHeight="true" outlineLevel="0" collapsed="false">
      <c r="A100" s="56" t="s">
        <v>124</v>
      </c>
      <c r="B100" s="64" t="s">
        <v>125</v>
      </c>
      <c r="C100" s="51" t="n">
        <f aca="false">D100+E100+F100+G100</f>
        <v>199</v>
      </c>
      <c r="D100" s="119" t="n">
        <v>199</v>
      </c>
      <c r="E100" s="54"/>
      <c r="F100" s="130"/>
      <c r="G100" s="55"/>
    </row>
    <row r="101" s="92" customFormat="true" ht="15.75" hidden="false" customHeight="true" outlineLevel="0" collapsed="false">
      <c r="A101" s="56"/>
      <c r="B101" s="57" t="s">
        <v>126</v>
      </c>
      <c r="C101" s="79" t="n">
        <v>2</v>
      </c>
      <c r="D101" s="80"/>
      <c r="E101" s="54"/>
      <c r="F101" s="54"/>
      <c r="G101" s="55"/>
    </row>
    <row r="102" s="92" customFormat="true" ht="17.4" hidden="false" customHeight="false" outlineLevel="0" collapsed="false">
      <c r="A102" s="56" t="s">
        <v>127</v>
      </c>
      <c r="B102" s="64" t="s">
        <v>128</v>
      </c>
      <c r="C102" s="51" t="n">
        <f aca="false">D102+E102+F102+G102</f>
        <v>100</v>
      </c>
      <c r="D102" s="82" t="n">
        <v>100</v>
      </c>
      <c r="E102" s="54"/>
      <c r="F102" s="130"/>
      <c r="G102" s="55"/>
    </row>
    <row r="103" s="92" customFormat="true" ht="15.6" hidden="false" customHeight="false" outlineLevel="0" collapsed="false">
      <c r="A103" s="56"/>
      <c r="B103" s="57" t="s">
        <v>129</v>
      </c>
      <c r="C103" s="79" t="n">
        <v>50</v>
      </c>
      <c r="D103" s="80"/>
      <c r="E103" s="54"/>
      <c r="F103" s="54"/>
      <c r="G103" s="55"/>
    </row>
    <row r="104" s="92" customFormat="true" ht="17.4" hidden="false" customHeight="false" outlineLevel="0" collapsed="false">
      <c r="A104" s="56" t="s">
        <v>130</v>
      </c>
      <c r="B104" s="64" t="s">
        <v>131</v>
      </c>
      <c r="C104" s="51" t="n">
        <f aca="false">D104+E104+F104+G104</f>
        <v>100</v>
      </c>
      <c r="D104" s="82" t="n">
        <v>100</v>
      </c>
      <c r="E104" s="54"/>
      <c r="F104" s="130"/>
      <c r="G104" s="55"/>
    </row>
    <row r="105" s="92" customFormat="true" ht="15.6" hidden="false" customHeight="false" outlineLevel="0" collapsed="false">
      <c r="A105" s="56"/>
      <c r="B105" s="57" t="s">
        <v>129</v>
      </c>
      <c r="C105" s="79" t="n">
        <v>50</v>
      </c>
      <c r="D105" s="80"/>
      <c r="E105" s="54"/>
      <c r="F105" s="54"/>
      <c r="G105" s="55"/>
    </row>
    <row r="106" s="92" customFormat="true" ht="30" hidden="false" customHeight="true" outlineLevel="0" collapsed="false">
      <c r="A106" s="56" t="s">
        <v>132</v>
      </c>
      <c r="B106" s="44" t="s">
        <v>133</v>
      </c>
      <c r="C106" s="51" t="n">
        <f aca="false">D106+E106+F106+G106</f>
        <v>172</v>
      </c>
      <c r="D106" s="82" t="n">
        <v>172</v>
      </c>
      <c r="E106" s="88"/>
      <c r="F106" s="78"/>
      <c r="G106" s="55"/>
    </row>
    <row r="107" s="92" customFormat="true" ht="15.6" hidden="false" customHeight="false" outlineLevel="0" collapsed="false">
      <c r="A107" s="56"/>
      <c r="B107" s="57"/>
      <c r="C107" s="79"/>
      <c r="D107" s="80"/>
      <c r="E107" s="54"/>
      <c r="F107" s="54"/>
      <c r="G107" s="55"/>
    </row>
    <row r="108" s="92" customFormat="true" ht="18.75" hidden="false" customHeight="true" outlineLevel="0" collapsed="false">
      <c r="A108" s="133" t="s">
        <v>134</v>
      </c>
      <c r="B108" s="44" t="s">
        <v>135</v>
      </c>
      <c r="C108" s="51" t="n">
        <f aca="false">D108+E108+F108+G108</f>
        <v>100</v>
      </c>
      <c r="D108" s="77" t="n">
        <v>100</v>
      </c>
      <c r="E108" s="88"/>
      <c r="F108" s="78"/>
      <c r="G108" s="55"/>
    </row>
    <row r="109" s="92" customFormat="true" ht="15.6" hidden="false" customHeight="false" outlineLevel="0" collapsed="false">
      <c r="A109" s="56"/>
      <c r="B109" s="57" t="s">
        <v>136</v>
      </c>
      <c r="C109" s="79" t="n">
        <v>4</v>
      </c>
      <c r="D109" s="80"/>
      <c r="E109" s="54"/>
      <c r="F109" s="54"/>
      <c r="G109" s="55"/>
    </row>
    <row r="110" s="92" customFormat="true" ht="15.6" hidden="false" customHeight="false" outlineLevel="0" collapsed="false">
      <c r="A110" s="71" t="s">
        <v>137</v>
      </c>
      <c r="B110" s="44" t="s">
        <v>138</v>
      </c>
      <c r="C110" s="51" t="n">
        <f aca="false">D110+E110+F110+G110</f>
        <v>199</v>
      </c>
      <c r="D110" s="77" t="n">
        <v>199</v>
      </c>
      <c r="E110" s="88"/>
      <c r="F110" s="78"/>
      <c r="G110" s="55"/>
    </row>
    <row r="111" s="92" customFormat="true" ht="15.6" hidden="false" customHeight="false" outlineLevel="0" collapsed="false">
      <c r="A111" s="71"/>
      <c r="B111" s="57"/>
      <c r="C111" s="134"/>
      <c r="D111" s="80"/>
      <c r="E111" s="54"/>
      <c r="F111" s="54"/>
      <c r="G111" s="55"/>
    </row>
    <row r="112" s="92" customFormat="true" ht="16.5" hidden="false" customHeight="true" outlineLevel="0" collapsed="false">
      <c r="A112" s="71" t="s">
        <v>139</v>
      </c>
      <c r="B112" s="44" t="s">
        <v>140</v>
      </c>
      <c r="C112" s="51" t="n">
        <f aca="false">D112+E112+F112+G112</f>
        <v>950</v>
      </c>
      <c r="D112" s="77"/>
      <c r="E112" s="78" t="n">
        <v>950</v>
      </c>
      <c r="F112" s="78"/>
      <c r="G112" s="55"/>
    </row>
    <row r="113" s="92" customFormat="true" ht="15.6" hidden="false" customHeight="false" outlineLevel="0" collapsed="false">
      <c r="A113" s="71"/>
      <c r="B113" s="104" t="s">
        <v>141</v>
      </c>
      <c r="C113" s="134" t="n">
        <v>350</v>
      </c>
      <c r="D113" s="80"/>
      <c r="E113" s="130"/>
      <c r="F113" s="54"/>
      <c r="G113" s="55"/>
    </row>
    <row r="114" s="92" customFormat="true" ht="15.6" hidden="false" customHeight="false" outlineLevel="0" collapsed="false">
      <c r="A114" s="71"/>
      <c r="B114" s="99" t="s">
        <v>142</v>
      </c>
      <c r="C114" s="51" t="n">
        <f aca="false">D114+E114+F114+G114</f>
        <v>29600</v>
      </c>
      <c r="D114" s="82" t="n">
        <v>29600</v>
      </c>
      <c r="E114" s="54"/>
      <c r="F114" s="54"/>
      <c r="G114" s="55"/>
    </row>
    <row r="115" s="92" customFormat="true" ht="15.6" hidden="false" customHeight="false" outlineLevel="0" collapsed="false">
      <c r="A115" s="71" t="s">
        <v>143</v>
      </c>
      <c r="B115" s="57" t="s">
        <v>72</v>
      </c>
      <c r="C115" s="135"/>
      <c r="D115" s="82"/>
      <c r="E115" s="54"/>
      <c r="F115" s="54"/>
      <c r="G115" s="55"/>
    </row>
    <row r="116" s="92" customFormat="true" ht="15.6" hidden="false" customHeight="false" outlineLevel="0" collapsed="false">
      <c r="A116" s="71"/>
      <c r="B116" s="136" t="s">
        <v>144</v>
      </c>
      <c r="C116" s="135"/>
      <c r="D116" s="82"/>
      <c r="E116" s="54"/>
      <c r="F116" s="54"/>
      <c r="G116" s="55"/>
    </row>
    <row r="117" s="35" customFormat="true" ht="15.6" hidden="false" customHeight="false" outlineLevel="0" collapsed="false">
      <c r="A117" s="71" t="s">
        <v>145</v>
      </c>
      <c r="B117" s="99" t="s">
        <v>146</v>
      </c>
      <c r="C117" s="137" t="n">
        <f aca="false">D117+E117+F117+G117</f>
        <v>96</v>
      </c>
      <c r="D117" s="77"/>
      <c r="E117" s="88"/>
      <c r="F117" s="78"/>
      <c r="G117" s="138" t="n">
        <v>96</v>
      </c>
    </row>
    <row r="118" s="35" customFormat="true" ht="15.6" hidden="false" customHeight="false" outlineLevel="0" collapsed="false">
      <c r="A118" s="71"/>
      <c r="B118" s="99"/>
      <c r="C118" s="132"/>
      <c r="D118" s="77"/>
      <c r="E118" s="88"/>
      <c r="F118" s="78"/>
      <c r="G118" s="55"/>
    </row>
    <row r="119" s="35" customFormat="true" ht="31.2" hidden="false" customHeight="false" outlineLevel="0" collapsed="false">
      <c r="A119" s="71" t="s">
        <v>147</v>
      </c>
      <c r="B119" s="99" t="s">
        <v>148</v>
      </c>
      <c r="C119" s="51" t="n">
        <f aca="false">D119+E119+F119+G119</f>
        <v>0</v>
      </c>
      <c r="D119" s="77"/>
      <c r="E119" s="78" t="n">
        <v>0</v>
      </c>
      <c r="F119" s="78"/>
      <c r="G119" s="55"/>
    </row>
    <row r="120" s="35" customFormat="true" ht="15.6" hidden="false" customHeight="false" outlineLevel="0" collapsed="false">
      <c r="A120" s="107"/>
      <c r="B120" s="104" t="s">
        <v>149</v>
      </c>
      <c r="C120" s="139" t="n">
        <v>34.5</v>
      </c>
      <c r="D120" s="77"/>
      <c r="E120" s="78"/>
      <c r="F120" s="78"/>
      <c r="G120" s="55"/>
    </row>
    <row r="121" s="35" customFormat="true" ht="15.6" hidden="false" customHeight="false" outlineLevel="0" collapsed="false">
      <c r="A121" s="140" t="s">
        <v>150</v>
      </c>
      <c r="B121" s="99" t="s">
        <v>151</v>
      </c>
      <c r="C121" s="137" t="n">
        <f aca="false">D121+E121+F121+G121</f>
        <v>199</v>
      </c>
      <c r="D121" s="77"/>
      <c r="E121" s="78"/>
      <c r="F121" s="78" t="n">
        <v>199</v>
      </c>
      <c r="G121" s="55"/>
    </row>
    <row r="122" s="35" customFormat="true" ht="15.6" hidden="false" customHeight="false" outlineLevel="0" collapsed="false">
      <c r="A122" s="71"/>
      <c r="B122" s="136" t="s">
        <v>152</v>
      </c>
      <c r="C122" s="141" t="n">
        <v>117</v>
      </c>
      <c r="D122" s="77"/>
      <c r="E122" s="78"/>
      <c r="F122" s="78"/>
      <c r="G122" s="55"/>
    </row>
    <row r="123" s="35" customFormat="true" ht="31.2" hidden="false" customHeight="false" outlineLevel="0" collapsed="false">
      <c r="A123" s="71" t="s">
        <v>153</v>
      </c>
      <c r="B123" s="99" t="s">
        <v>154</v>
      </c>
      <c r="C123" s="137" t="n">
        <f aca="false">D123+E123+F123+G123</f>
        <v>199</v>
      </c>
      <c r="D123" s="77"/>
      <c r="E123" s="78"/>
      <c r="F123" s="78" t="n">
        <v>199</v>
      </c>
      <c r="G123" s="55"/>
    </row>
    <row r="124" s="35" customFormat="true" ht="15.6" hidden="false" customHeight="false" outlineLevel="0" collapsed="false">
      <c r="A124" s="71"/>
      <c r="B124" s="104" t="s">
        <v>152</v>
      </c>
      <c r="C124" s="139" t="n">
        <v>15</v>
      </c>
      <c r="D124" s="77"/>
      <c r="E124" s="78"/>
      <c r="F124" s="78"/>
      <c r="G124" s="55"/>
    </row>
    <row r="125" s="35" customFormat="true" ht="17.4" hidden="false" customHeight="false" outlineLevel="0" collapsed="false">
      <c r="A125" s="71" t="s">
        <v>155</v>
      </c>
      <c r="B125" s="108" t="s">
        <v>156</v>
      </c>
      <c r="C125" s="137" t="n">
        <f aca="false">D125+E125+F125+G125</f>
        <v>300</v>
      </c>
      <c r="D125" s="77" t="n">
        <v>300</v>
      </c>
      <c r="E125" s="88"/>
      <c r="F125" s="78"/>
      <c r="G125" s="55"/>
    </row>
    <row r="126" s="35" customFormat="true" ht="15.6" hidden="false" customHeight="false" outlineLevel="0" collapsed="false">
      <c r="A126" s="107"/>
      <c r="B126" s="104" t="s">
        <v>157</v>
      </c>
      <c r="C126" s="139" t="n">
        <v>3400</v>
      </c>
      <c r="D126" s="77"/>
      <c r="E126" s="78"/>
      <c r="F126" s="78"/>
      <c r="G126" s="55"/>
    </row>
    <row r="127" s="35" customFormat="true" ht="17.4" hidden="false" customHeight="false" outlineLevel="0" collapsed="false">
      <c r="A127" s="142" t="s">
        <v>158</v>
      </c>
      <c r="B127" s="108" t="s">
        <v>159</v>
      </c>
      <c r="C127" s="137" t="n">
        <f aca="false">D127+E127+F127+G127</f>
        <v>199</v>
      </c>
      <c r="D127" s="77" t="n">
        <v>199</v>
      </c>
      <c r="E127" s="88"/>
      <c r="F127" s="78"/>
      <c r="G127" s="55"/>
    </row>
    <row r="128" s="35" customFormat="true" ht="15.6" hidden="false" customHeight="false" outlineLevel="0" collapsed="false">
      <c r="A128" s="107"/>
      <c r="B128" s="57" t="s">
        <v>160</v>
      </c>
      <c r="C128" s="141" t="n">
        <v>515.33</v>
      </c>
      <c r="D128" s="77"/>
      <c r="E128" s="88"/>
      <c r="F128" s="78"/>
      <c r="G128" s="55"/>
    </row>
    <row r="129" s="35" customFormat="true" ht="33.6" hidden="false" customHeight="false" outlineLevel="0" collapsed="false">
      <c r="A129" s="142" t="s">
        <v>161</v>
      </c>
      <c r="B129" s="143" t="s">
        <v>162</v>
      </c>
      <c r="C129" s="137" t="n">
        <f aca="false">D129+E129+F129+G129</f>
        <v>517</v>
      </c>
      <c r="D129" s="77" t="n">
        <v>0</v>
      </c>
      <c r="E129" s="78" t="n">
        <v>517</v>
      </c>
      <c r="F129" s="78"/>
      <c r="G129" s="55"/>
    </row>
    <row r="130" s="35" customFormat="true" ht="15.6" hidden="false" customHeight="false" outlineLevel="0" collapsed="false">
      <c r="A130" s="107"/>
      <c r="B130" s="144" t="s">
        <v>163</v>
      </c>
      <c r="C130" s="145" t="n">
        <v>4000</v>
      </c>
      <c r="D130" s="77"/>
      <c r="E130" s="78"/>
      <c r="F130" s="78"/>
      <c r="G130" s="55"/>
    </row>
    <row r="131" s="35" customFormat="true" ht="16.2" hidden="false" customHeight="false" outlineLevel="0" collapsed="false">
      <c r="A131" s="146"/>
      <c r="B131" s="147" t="s">
        <v>164</v>
      </c>
      <c r="C131" s="73"/>
      <c r="D131" s="74"/>
      <c r="E131" s="75"/>
      <c r="F131" s="75"/>
      <c r="G131" s="76"/>
    </row>
    <row r="132" s="35" customFormat="true" ht="16.2" hidden="false" customHeight="false" outlineLevel="0" collapsed="false">
      <c r="A132" s="18"/>
      <c r="B132" s="148" t="s">
        <v>165</v>
      </c>
      <c r="C132" s="40" t="n">
        <f aca="false">D132+E132+F132+G132</f>
        <v>2555</v>
      </c>
      <c r="D132" s="41" t="n">
        <f aca="false">D134+D136+D138+D140+D142+D144</f>
        <v>583</v>
      </c>
      <c r="E132" s="42" t="n">
        <f aca="false">E134+E136+E138+E140+E142+E144</f>
        <v>1882</v>
      </c>
      <c r="F132" s="42" t="n">
        <f aca="false">F134+F136+F138+F140+F142+F144</f>
        <v>90</v>
      </c>
      <c r="G132" s="42" t="n">
        <f aca="false">G134+G136+G138+G140+G142+G144</f>
        <v>0</v>
      </c>
    </row>
    <row r="133" s="35" customFormat="true" ht="15.6" hidden="false" customHeight="false" outlineLevel="0" collapsed="false">
      <c r="A133" s="43"/>
      <c r="B133" s="44" t="s">
        <v>20</v>
      </c>
      <c r="C133" s="45"/>
      <c r="D133" s="46"/>
      <c r="E133" s="47"/>
      <c r="F133" s="47"/>
      <c r="G133" s="48"/>
    </row>
    <row r="134" s="35" customFormat="true" ht="16.5" hidden="false" customHeight="true" outlineLevel="0" collapsed="false">
      <c r="A134" s="49" t="s">
        <v>166</v>
      </c>
      <c r="B134" s="127" t="s">
        <v>167</v>
      </c>
      <c r="C134" s="137" t="n">
        <f aca="false">D134+E134+F134+G134</f>
        <v>199</v>
      </c>
      <c r="D134" s="77" t="n">
        <v>199</v>
      </c>
      <c r="E134" s="88"/>
      <c r="F134" s="78"/>
      <c r="G134" s="55"/>
    </row>
    <row r="135" s="35" customFormat="true" ht="15.6" hidden="false" customHeight="false" outlineLevel="0" collapsed="false">
      <c r="A135" s="56"/>
      <c r="B135" s="57" t="s">
        <v>168</v>
      </c>
      <c r="C135" s="79" t="n">
        <v>8</v>
      </c>
      <c r="D135" s="80"/>
      <c r="E135" s="54"/>
      <c r="F135" s="54"/>
      <c r="G135" s="55"/>
    </row>
    <row r="136" s="35" customFormat="true" ht="18" hidden="false" customHeight="true" outlineLevel="0" collapsed="false">
      <c r="A136" s="56" t="s">
        <v>169</v>
      </c>
      <c r="B136" s="44" t="s">
        <v>170</v>
      </c>
      <c r="C136" s="137" t="n">
        <f aca="false">D136+E136+F136+G136</f>
        <v>1576</v>
      </c>
      <c r="D136" s="77"/>
      <c r="E136" s="78" t="n">
        <v>1576</v>
      </c>
      <c r="F136" s="78"/>
      <c r="G136" s="55"/>
    </row>
    <row r="137" s="35" customFormat="true" ht="15" hidden="false" customHeight="true" outlineLevel="0" collapsed="false">
      <c r="A137" s="56"/>
      <c r="B137" s="57" t="s">
        <v>168</v>
      </c>
      <c r="C137" s="118" t="n">
        <v>4</v>
      </c>
      <c r="D137" s="80"/>
      <c r="E137" s="81"/>
      <c r="F137" s="54"/>
      <c r="G137" s="55"/>
    </row>
    <row r="138" s="92" customFormat="true" ht="18.75" hidden="false" customHeight="true" outlineLevel="0" collapsed="false">
      <c r="A138" s="56" t="s">
        <v>171</v>
      </c>
      <c r="B138" s="44" t="s">
        <v>172</v>
      </c>
      <c r="C138" s="137" t="n">
        <f aca="false">D138+E138+F138+G138</f>
        <v>185</v>
      </c>
      <c r="D138" s="119" t="n">
        <v>185</v>
      </c>
      <c r="E138" s="54"/>
      <c r="F138" s="84"/>
      <c r="G138" s="55"/>
    </row>
    <row r="139" s="92" customFormat="true" ht="15.6" hidden="false" customHeight="false" outlineLevel="0" collapsed="false">
      <c r="A139" s="56"/>
      <c r="B139" s="57" t="s">
        <v>173</v>
      </c>
      <c r="C139" s="79" t="n">
        <v>120</v>
      </c>
      <c r="D139" s="80"/>
      <c r="E139" s="54"/>
      <c r="F139" s="54"/>
      <c r="G139" s="55"/>
    </row>
    <row r="140" s="92" customFormat="true" ht="15.6" hidden="false" customHeight="false" outlineLevel="0" collapsed="false">
      <c r="A140" s="56" t="s">
        <v>174</v>
      </c>
      <c r="B140" s="44" t="s">
        <v>175</v>
      </c>
      <c r="C140" s="137" t="n">
        <f aca="false">D140+E140+F140+G140</f>
        <v>199</v>
      </c>
      <c r="D140" s="119" t="n">
        <v>199</v>
      </c>
      <c r="E140" s="54"/>
      <c r="F140" s="130"/>
      <c r="G140" s="55"/>
    </row>
    <row r="141" s="92" customFormat="true" ht="15.6" hidden="false" customHeight="false" outlineLevel="0" collapsed="false">
      <c r="A141" s="56"/>
      <c r="B141" s="57" t="s">
        <v>152</v>
      </c>
      <c r="C141" s="79" t="n">
        <v>132</v>
      </c>
      <c r="D141" s="80"/>
      <c r="E141" s="54"/>
      <c r="F141" s="54"/>
      <c r="G141" s="55"/>
    </row>
    <row r="142" s="35" customFormat="true" ht="33" hidden="false" customHeight="true" outlineLevel="0" collapsed="false">
      <c r="A142" s="56" t="s">
        <v>176</v>
      </c>
      <c r="B142" s="127" t="s">
        <v>177</v>
      </c>
      <c r="C142" s="137" t="n">
        <f aca="false">D142+E142+F142+G142</f>
        <v>90</v>
      </c>
      <c r="D142" s="119"/>
      <c r="E142" s="84"/>
      <c r="F142" s="84" t="n">
        <v>90</v>
      </c>
      <c r="G142" s="55"/>
    </row>
    <row r="143" s="35" customFormat="true" ht="15.75" hidden="false" customHeight="true" outlineLevel="0" collapsed="false">
      <c r="A143" s="149"/>
      <c r="B143" s="57" t="s">
        <v>106</v>
      </c>
      <c r="C143" s="79" t="n">
        <v>90</v>
      </c>
      <c r="D143" s="80"/>
      <c r="E143" s="54"/>
      <c r="F143" s="54"/>
      <c r="G143" s="55"/>
    </row>
    <row r="144" s="35" customFormat="true" ht="15.75" hidden="false" customHeight="true" outlineLevel="0" collapsed="false">
      <c r="A144" s="71" t="s">
        <v>178</v>
      </c>
      <c r="B144" s="44" t="s">
        <v>179</v>
      </c>
      <c r="C144" s="137" t="n">
        <f aca="false">D144+E144+F144+G144</f>
        <v>306</v>
      </c>
      <c r="D144" s="77"/>
      <c r="E144" s="78" t="n">
        <v>306</v>
      </c>
      <c r="F144" s="78"/>
      <c r="G144" s="55"/>
    </row>
    <row r="145" s="35" customFormat="true" ht="15.75" hidden="false" customHeight="true" outlineLevel="0" collapsed="false">
      <c r="A145" s="71"/>
      <c r="B145" s="57" t="s">
        <v>168</v>
      </c>
      <c r="C145" s="150" t="n">
        <v>26</v>
      </c>
      <c r="D145" s="77"/>
      <c r="E145" s="78"/>
      <c r="F145" s="78"/>
      <c r="G145" s="55"/>
    </row>
    <row r="146" s="35" customFormat="true" ht="16.2" hidden="false" customHeight="false" outlineLevel="0" collapsed="false">
      <c r="A146" s="71"/>
      <c r="B146" s="36" t="s">
        <v>180</v>
      </c>
      <c r="C146" s="73"/>
      <c r="D146" s="74"/>
      <c r="E146" s="75"/>
      <c r="F146" s="75"/>
      <c r="G146" s="76"/>
    </row>
    <row r="147" s="35" customFormat="true" ht="20.25" hidden="false" customHeight="true" outlineLevel="0" collapsed="false">
      <c r="A147" s="18"/>
      <c r="B147" s="148" t="s">
        <v>181</v>
      </c>
      <c r="C147" s="40" t="n">
        <f aca="false">D147+E147+F147+G147</f>
        <v>8850</v>
      </c>
      <c r="D147" s="41" t="n">
        <f aca="false">D149+D151+D153+D155+D157+D159</f>
        <v>2600</v>
      </c>
      <c r="E147" s="42" t="n">
        <f aca="false">E149+E151+E153+E155+E157+E159</f>
        <v>6250</v>
      </c>
      <c r="F147" s="42" t="n">
        <f aca="false">F149+F151+F153+F155+F157+F159</f>
        <v>0</v>
      </c>
      <c r="G147" s="42" t="n">
        <f aca="false">G149+G151+G153+G155+G157+G159</f>
        <v>0</v>
      </c>
    </row>
    <row r="148" s="35" customFormat="true" ht="15.75" hidden="false" customHeight="true" outlineLevel="0" collapsed="false">
      <c r="A148" s="56"/>
      <c r="B148" s="44" t="s">
        <v>20</v>
      </c>
      <c r="C148" s="79"/>
      <c r="D148" s="151"/>
      <c r="E148" s="128"/>
      <c r="F148" s="128"/>
      <c r="G148" s="48"/>
    </row>
    <row r="149" s="35" customFormat="true" ht="18.75" hidden="false" customHeight="true" outlineLevel="0" collapsed="false">
      <c r="A149" s="56" t="s">
        <v>182</v>
      </c>
      <c r="B149" s="44" t="s">
        <v>183</v>
      </c>
      <c r="C149" s="137" t="n">
        <f aca="false">D149+E149+F149+G149</f>
        <v>5100</v>
      </c>
      <c r="D149" s="82"/>
      <c r="E149" s="130" t="n">
        <v>5100</v>
      </c>
      <c r="F149" s="130"/>
      <c r="G149" s="55"/>
    </row>
    <row r="150" s="35" customFormat="true" ht="15.6" hidden="false" customHeight="false" outlineLevel="0" collapsed="false">
      <c r="A150" s="56"/>
      <c r="B150" s="57" t="s">
        <v>184</v>
      </c>
      <c r="C150" s="79" t="n">
        <v>10.6</v>
      </c>
      <c r="D150" s="80"/>
      <c r="E150" s="54"/>
      <c r="F150" s="54"/>
      <c r="G150" s="55"/>
    </row>
    <row r="151" s="35" customFormat="true" ht="15.75" hidden="false" customHeight="true" outlineLevel="0" collapsed="false">
      <c r="A151" s="56" t="s">
        <v>185</v>
      </c>
      <c r="B151" s="44" t="s">
        <v>186</v>
      </c>
      <c r="C151" s="137" t="n">
        <f aca="false">D151+E151+F151+G151</f>
        <v>1600</v>
      </c>
      <c r="D151" s="82" t="n">
        <v>1600</v>
      </c>
      <c r="E151" s="130"/>
      <c r="F151" s="130"/>
      <c r="G151" s="55"/>
    </row>
    <row r="152" s="92" customFormat="true" ht="15.75" hidden="false" customHeight="true" outlineLevel="0" collapsed="false">
      <c r="A152" s="56"/>
      <c r="B152" s="57" t="s">
        <v>184</v>
      </c>
      <c r="C152" s="79" t="n">
        <v>6.4</v>
      </c>
      <c r="D152" s="80"/>
      <c r="E152" s="54"/>
      <c r="F152" s="54"/>
      <c r="G152" s="55"/>
    </row>
    <row r="153" s="92" customFormat="true" ht="16.5" hidden="false" customHeight="true" outlineLevel="0" collapsed="false">
      <c r="A153" s="56" t="s">
        <v>187</v>
      </c>
      <c r="B153" s="44" t="s">
        <v>188</v>
      </c>
      <c r="C153" s="137" t="n">
        <f aca="false">D153+E153+F153+G153</f>
        <v>700</v>
      </c>
      <c r="D153" s="82"/>
      <c r="E153" s="130" t="n">
        <v>700</v>
      </c>
      <c r="F153" s="130"/>
      <c r="G153" s="55"/>
    </row>
    <row r="154" s="92" customFormat="true" ht="16.5" hidden="false" customHeight="true" outlineLevel="0" collapsed="false">
      <c r="A154" s="149"/>
      <c r="B154" s="57" t="s">
        <v>184</v>
      </c>
      <c r="C154" s="118" t="n">
        <v>1.17</v>
      </c>
      <c r="D154" s="80"/>
      <c r="E154" s="54"/>
      <c r="F154" s="54"/>
      <c r="G154" s="55"/>
    </row>
    <row r="155" s="92" customFormat="true" ht="15.75" hidden="false" customHeight="true" outlineLevel="0" collapsed="false">
      <c r="A155" s="56" t="s">
        <v>189</v>
      </c>
      <c r="B155" s="44" t="s">
        <v>190</v>
      </c>
      <c r="C155" s="137" t="n">
        <f aca="false">D155+E155+F155+G155</f>
        <v>1000</v>
      </c>
      <c r="D155" s="82" t="n">
        <v>1000</v>
      </c>
      <c r="E155" s="130"/>
      <c r="F155" s="130"/>
      <c r="G155" s="55"/>
    </row>
    <row r="156" s="92" customFormat="true" ht="16.5" hidden="false" customHeight="true" outlineLevel="0" collapsed="false">
      <c r="A156" s="56"/>
      <c r="B156" s="57" t="s">
        <v>184</v>
      </c>
      <c r="C156" s="118" t="n">
        <v>3.3</v>
      </c>
      <c r="D156" s="80"/>
      <c r="E156" s="54"/>
      <c r="F156" s="54"/>
      <c r="G156" s="55"/>
    </row>
    <row r="157" s="92" customFormat="true" ht="15.75" hidden="false" customHeight="true" outlineLevel="0" collapsed="false">
      <c r="A157" s="56" t="s">
        <v>191</v>
      </c>
      <c r="B157" s="44" t="s">
        <v>192</v>
      </c>
      <c r="C157" s="137" t="n">
        <f aca="false">D157+E157+F157+G157</f>
        <v>250</v>
      </c>
      <c r="D157" s="80"/>
      <c r="E157" s="130" t="n">
        <v>250</v>
      </c>
      <c r="F157" s="54"/>
      <c r="G157" s="55"/>
    </row>
    <row r="158" s="92" customFormat="true" ht="15.75" hidden="false" customHeight="true" outlineLevel="0" collapsed="false">
      <c r="A158" s="71"/>
      <c r="B158" s="57" t="s">
        <v>193</v>
      </c>
      <c r="C158" s="73" t="n">
        <v>1</v>
      </c>
      <c r="D158" s="80"/>
      <c r="E158" s="54"/>
      <c r="F158" s="54"/>
      <c r="G158" s="55"/>
    </row>
    <row r="159" s="92" customFormat="true" ht="15.75" hidden="false" customHeight="true" outlineLevel="0" collapsed="false">
      <c r="A159" s="56" t="s">
        <v>194</v>
      </c>
      <c r="B159" s="44" t="s">
        <v>195</v>
      </c>
      <c r="C159" s="137" t="n">
        <f aca="false">D159+E159+F159+G159</f>
        <v>200</v>
      </c>
      <c r="D159" s="80"/>
      <c r="E159" s="130" t="n">
        <v>200</v>
      </c>
      <c r="F159" s="54"/>
      <c r="G159" s="55"/>
    </row>
    <row r="160" s="92" customFormat="true" ht="15.75" hidden="false" customHeight="true" outlineLevel="0" collapsed="false">
      <c r="A160" s="71"/>
      <c r="B160" s="136" t="s">
        <v>196</v>
      </c>
      <c r="C160" s="73" t="n">
        <v>570</v>
      </c>
      <c r="D160" s="80"/>
      <c r="E160" s="54"/>
      <c r="F160" s="54"/>
      <c r="G160" s="55"/>
    </row>
    <row r="161" s="35" customFormat="true" ht="18.75" hidden="false" customHeight="true" outlineLevel="0" collapsed="false">
      <c r="A161" s="71"/>
      <c r="B161" s="72" t="s">
        <v>197</v>
      </c>
      <c r="C161" s="73"/>
      <c r="D161" s="74"/>
      <c r="E161" s="75"/>
      <c r="F161" s="75"/>
      <c r="G161" s="76"/>
    </row>
    <row r="162" s="35" customFormat="true" ht="18" hidden="false" customHeight="true" outlineLevel="0" collapsed="false">
      <c r="A162" s="18"/>
      <c r="B162" s="148" t="s">
        <v>198</v>
      </c>
      <c r="C162" s="40" t="n">
        <f aca="false">D162+E162+F162+G162</f>
        <v>499</v>
      </c>
      <c r="D162" s="152" t="n">
        <f aca="false">D164+D166</f>
        <v>0</v>
      </c>
      <c r="E162" s="153" t="n">
        <f aca="false">E164+E166</f>
        <v>300</v>
      </c>
      <c r="F162" s="153" t="n">
        <f aca="false">F164+F166</f>
        <v>199</v>
      </c>
      <c r="G162" s="153" t="n">
        <f aca="false">G164+G166</f>
        <v>0</v>
      </c>
    </row>
    <row r="163" s="35" customFormat="true" ht="18" hidden="false" customHeight="true" outlineLevel="0" collapsed="false">
      <c r="A163" s="56"/>
      <c r="B163" s="44" t="s">
        <v>20</v>
      </c>
      <c r="C163" s="79"/>
      <c r="D163" s="151"/>
      <c r="E163" s="128"/>
      <c r="F163" s="128"/>
      <c r="G163" s="48"/>
    </row>
    <row r="164" s="35" customFormat="true" ht="18.75" hidden="false" customHeight="true" outlineLevel="0" collapsed="false">
      <c r="A164" s="56" t="s">
        <v>199</v>
      </c>
      <c r="B164" s="44" t="s">
        <v>200</v>
      </c>
      <c r="C164" s="137" t="n">
        <f aca="false">D164+E164+F164+G164</f>
        <v>300</v>
      </c>
      <c r="D164" s="154"/>
      <c r="E164" s="66" t="n">
        <v>300</v>
      </c>
      <c r="F164" s="78"/>
      <c r="G164" s="55"/>
    </row>
    <row r="165" s="35" customFormat="true" ht="15.6" hidden="false" customHeight="false" outlineLevel="0" collapsed="false">
      <c r="A165" s="56"/>
      <c r="B165" s="57" t="s">
        <v>201</v>
      </c>
      <c r="C165" s="70" t="n">
        <v>2</v>
      </c>
      <c r="D165" s="80"/>
      <c r="E165" s="54"/>
      <c r="F165" s="54"/>
      <c r="G165" s="55"/>
    </row>
    <row r="166" s="35" customFormat="true" ht="18.75" hidden="false" customHeight="true" outlineLevel="0" collapsed="false">
      <c r="A166" s="56" t="s">
        <v>202</v>
      </c>
      <c r="B166" s="44" t="s">
        <v>203</v>
      </c>
      <c r="C166" s="137" t="n">
        <f aca="false">D166+E166+F166+G166</f>
        <v>199</v>
      </c>
      <c r="D166" s="119"/>
      <c r="E166" s="66"/>
      <c r="F166" s="66" t="n">
        <v>199</v>
      </c>
      <c r="G166" s="55"/>
    </row>
    <row r="167" s="35" customFormat="true" ht="17.25" hidden="false" customHeight="true" outlineLevel="0" collapsed="false">
      <c r="A167" s="56"/>
      <c r="B167" s="57" t="s">
        <v>106</v>
      </c>
      <c r="C167" s="118" t="n">
        <v>1380</v>
      </c>
      <c r="D167" s="80"/>
      <c r="E167" s="54"/>
      <c r="F167" s="54"/>
      <c r="G167" s="55"/>
    </row>
    <row r="168" s="35" customFormat="true" ht="16.2" hidden="false" customHeight="false" outlineLevel="0" collapsed="false">
      <c r="A168" s="71"/>
      <c r="B168" s="72" t="s">
        <v>204</v>
      </c>
      <c r="C168" s="73"/>
      <c r="D168" s="74"/>
      <c r="E168" s="75"/>
      <c r="F168" s="75"/>
      <c r="G168" s="76"/>
    </row>
    <row r="169" s="35" customFormat="true" ht="16.2" hidden="false" customHeight="false" outlineLevel="0" collapsed="false">
      <c r="A169" s="18"/>
      <c r="B169" s="148" t="s">
        <v>205</v>
      </c>
      <c r="C169" s="40" t="n">
        <f aca="false">D169+E169+F169+G169</f>
        <v>199</v>
      </c>
      <c r="D169" s="41" t="n">
        <f aca="false">D171</f>
        <v>199</v>
      </c>
      <c r="E169" s="42" t="n">
        <f aca="false">E171</f>
        <v>0</v>
      </c>
      <c r="F169" s="42" t="n">
        <f aca="false">F171</f>
        <v>0</v>
      </c>
      <c r="G169" s="42" t="n">
        <f aca="false">G171</f>
        <v>0</v>
      </c>
    </row>
    <row r="170" s="35" customFormat="true" ht="15.75" hidden="false" customHeight="true" outlineLevel="0" collapsed="false">
      <c r="A170" s="43"/>
      <c r="B170" s="155" t="s">
        <v>20</v>
      </c>
      <c r="C170" s="156"/>
      <c r="D170" s="151"/>
      <c r="E170" s="128"/>
      <c r="F170" s="128"/>
      <c r="G170" s="48"/>
    </row>
    <row r="171" s="35" customFormat="true" ht="31.5" hidden="false" customHeight="true" outlineLevel="0" collapsed="false">
      <c r="A171" s="157" t="s">
        <v>206</v>
      </c>
      <c r="B171" s="158" t="s">
        <v>207</v>
      </c>
      <c r="C171" s="159" t="n">
        <f aca="false">D171+E171+F171</f>
        <v>199</v>
      </c>
      <c r="D171" s="160" t="n">
        <v>199</v>
      </c>
      <c r="E171" s="161"/>
      <c r="F171" s="161"/>
      <c r="G171" s="162"/>
    </row>
    <row r="172" s="35" customFormat="true" ht="18" hidden="false" customHeight="true" outlineLevel="0" collapsed="false">
      <c r="A172" s="7"/>
      <c r="B172" s="163"/>
      <c r="C172" s="164"/>
      <c r="D172" s="164"/>
      <c r="E172" s="92"/>
      <c r="F172" s="92"/>
    </row>
    <row r="173" s="92" customFormat="true" ht="21" hidden="false" customHeight="false" outlineLevel="0" collapsed="false">
      <c r="A173" s="165"/>
      <c r="B173" s="166" t="s">
        <v>208</v>
      </c>
      <c r="D173" s="166" t="s">
        <v>209</v>
      </c>
    </row>
    <row r="174" s="9" customFormat="true" ht="15.6" hidden="false" customHeight="false" outlineLevel="0" collapsed="false">
      <c r="A174" s="165"/>
    </row>
    <row r="175" s="9" customFormat="true" ht="15.6" hidden="false" customHeight="false" outlineLevel="0" collapsed="false">
      <c r="A175" s="165"/>
    </row>
    <row r="176" s="9" customFormat="true" ht="15.6" hidden="false" customHeight="false" outlineLevel="0" collapsed="false">
      <c r="A176" s="165"/>
    </row>
    <row r="177" s="9" customFormat="true" ht="15.6" hidden="false" customHeight="false" outlineLevel="0" collapsed="false">
      <c r="A177" s="165"/>
    </row>
    <row r="178" s="9" customFormat="true" ht="15.6" hidden="false" customHeight="false" outlineLevel="0" collapsed="false">
      <c r="A178" s="165"/>
    </row>
    <row r="179" s="9" customFormat="true" ht="15.6" hidden="false" customHeight="false" outlineLevel="0" collapsed="false">
      <c r="A179" s="165"/>
    </row>
    <row r="180" s="9" customFormat="true" ht="15.6" hidden="false" customHeight="false" outlineLevel="0" collapsed="false">
      <c r="A180" s="165"/>
    </row>
    <row r="181" s="9" customFormat="true" ht="15.6" hidden="false" customHeight="false" outlineLevel="0" collapsed="false">
      <c r="A181" s="165"/>
    </row>
    <row r="182" s="9" customFormat="true" ht="15.6" hidden="false" customHeight="false" outlineLevel="0" collapsed="false">
      <c r="A182" s="165"/>
    </row>
    <row r="183" s="9" customFormat="true" ht="15.6" hidden="false" customHeight="false" outlineLevel="0" collapsed="false">
      <c r="A183" s="165"/>
    </row>
    <row r="184" s="9" customFormat="true" ht="15.6" hidden="false" customHeight="false" outlineLevel="0" collapsed="false">
      <c r="A184" s="165"/>
    </row>
    <row r="185" s="9" customFormat="true" ht="15.6" hidden="false" customHeight="false" outlineLevel="0" collapsed="false">
      <c r="A185" s="165"/>
    </row>
    <row r="186" s="9" customFormat="true" ht="15.6" hidden="false" customHeight="false" outlineLevel="0" collapsed="false">
      <c r="A186" s="165"/>
    </row>
    <row r="187" s="9" customFormat="true" ht="15.6" hidden="false" customHeight="false" outlineLevel="0" collapsed="false">
      <c r="A187" s="165"/>
    </row>
  </sheetData>
  <mergeCells count="14">
    <mergeCell ref="C1:F1"/>
    <mergeCell ref="A3:G3"/>
    <mergeCell ref="B4:G4"/>
    <mergeCell ref="A5:A9"/>
    <mergeCell ref="B5:B9"/>
    <mergeCell ref="C5:G5"/>
    <mergeCell ref="C6:C9"/>
    <mergeCell ref="D6:G6"/>
    <mergeCell ref="D7:D9"/>
    <mergeCell ref="E7:G7"/>
    <mergeCell ref="E8:E9"/>
    <mergeCell ref="F8:F9"/>
    <mergeCell ref="G8:G9"/>
    <mergeCell ref="A11:B1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1-16T08:40:12Z</cp:lastPrinted>
  <dcterms:modified xsi:type="dcterms:W3CDTF">2016-02-01T06:43:49Z</dcterms:modified>
  <cp:revision>0</cp:revision>
  <dc:subject/>
  <dc:title/>
</cp:coreProperties>
</file>