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0</definedName>
    <definedName function="false" hidden="false" localSheetId="4" name="_xlnm.Print_Area" vbProcedure="false">'додаток 5'!$A$1:$D$111</definedName>
    <definedName function="false" hidden="false" localSheetId="5" name="_xlnm.Print_Area" vbProcedure="false">'Додаток 6 '!$A$1:$J$40</definedName>
    <definedName function="false" hidden="false" localSheetId="6" name="_xlnm.Print_Area" vbProcedure="false">'додаток 7 програми'!$B$1:$K$34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4</xdr:row>
                <xdr:rowOff>32</xdr:rowOff>
              </xdr:from>
              <xdr:to>
                <xdr:col>5</xdr:col>
                <xdr:colOff>-34</xdr:colOff>
                <xdr:row>61</xdr:row>
                <xdr:rowOff>42</xdr:rowOff>
              </xdr:to>
            </anchor>
          </commentPr>
        </mc:Choice>
        <mc:Fallback/>
      </mc:AlternateContent>
    </comment>
  </commentList>
</comments>
</file>

<file path=xl/sharedStrings.xml><?xml version="1.0" encoding="utf-8"?>
<sst xmlns="http://schemas.openxmlformats.org/spreadsheetml/2006/main" count="1508" uniqueCount="77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0.01.2024</t>
  </si>
  <si>
    <t xml:space="preserve">№  1472-6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02.02.2024</t>
  </si>
  <si>
    <t xml:space="preserve">№  1507-65-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025.01.2024/&#1076;&#1086;&#1076;&#1072;&#1090;&#1082;&#1080;%2025.01.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10.01.2024%20&#8470;%201472-63-08/&#1076;&#1086;&#1076;&#1072;&#1090;&#1082;&#1080;%20&#1089;&#1110;&#1095;&#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2025.01.2024%20&#8470;%201503-64-08/&#1076;&#1086;&#1076;&#1072;&#1090;&#1082;&#1080;%2025.01.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row r="53">
          <cell r="C53">
            <v>-4503686</v>
          </cell>
          <cell r="D53">
            <v>-165408125</v>
          </cell>
          <cell r="E53">
            <v>160904439</v>
          </cell>
          <cell r="F53">
            <v>160904439</v>
          </cell>
        </row>
      </sheetData>
      <sheetData sheetId="2">
        <row r="167">
          <cell r="E167">
            <v>1712436535</v>
          </cell>
        </row>
      </sheetData>
      <sheetData sheetId="3"/>
      <sheetData sheetId="4"/>
      <sheetData sheetId="5">
        <row r="30">
          <cell r="I30">
            <v>75000000</v>
          </cell>
        </row>
      </sheetData>
      <sheetData sheetId="6">
        <row r="173">
          <cell r="H173">
            <v>632607302</v>
          </cell>
          <cell r="I173">
            <v>427095862</v>
          </cell>
          <cell r="J173">
            <v>205511440</v>
          </cell>
          <cell r="K173">
            <v>204011440</v>
          </cell>
        </row>
      </sheetData>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F166">
            <v>1489539953</v>
          </cell>
        </row>
        <row r="166">
          <cell r="J166">
            <v>345118339</v>
          </cell>
          <cell r="K166">
            <v>273704439</v>
          </cell>
          <cell r="L166">
            <v>69086900</v>
          </cell>
          <cell r="M166">
            <v>6229400</v>
          </cell>
          <cell r="N166">
            <v>7745600</v>
          </cell>
          <cell r="O166">
            <v>276031439</v>
          </cell>
          <cell r="P166">
            <v>2057554874</v>
          </cell>
        </row>
      </sheetData>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7">
          <cell r="G167">
            <v>852144446</v>
          </cell>
          <cell r="H167">
            <v>100337600</v>
          </cell>
          <cell r="I167">
            <v>222396582</v>
          </cell>
        </row>
      </sheetData>
      <sheetData sheetId="3"/>
      <sheetData sheetId="4">
        <row r="77">
          <cell r="D77">
            <v>4024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7" colorId="64" zoomScale="77" zoomScaleNormal="77" zoomScalePageLayoutView="87" workbookViewId="0">
      <selection pane="topLeft" activeCell="J109" activeCellId="0" sqref="J10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41</v>
      </c>
      <c r="K1" s="171"/>
    </row>
    <row r="2" customFormat="false" ht="33.75" hidden="false" customHeight="true" outlineLevel="0" collapsed="false">
      <c r="J2" s="130" t="s">
        <v>742</v>
      </c>
      <c r="K2" s="130"/>
      <c r="L2" s="130"/>
      <c r="M2" s="130"/>
      <c r="N2" s="130"/>
    </row>
    <row r="3" customFormat="false" ht="18.75" hidden="false" customHeight="true" outlineLevel="0" collapsed="false">
      <c r="J3" s="739" t="s">
        <v>5</v>
      </c>
      <c r="K3" s="739"/>
      <c r="L3" s="739"/>
    </row>
    <row r="4" customFormat="false" ht="18.75" hidden="false" customHeight="true" outlineLevel="0" collapsed="false">
      <c r="J4" s="386" t="s">
        <v>743</v>
      </c>
      <c r="K4" s="740"/>
    </row>
    <row r="5" customFormat="false" ht="15.75" hidden="false" customHeight="false" outlineLevel="0" collapsed="false">
      <c r="J5" s="741" t="s">
        <v>744</v>
      </c>
      <c r="K5" s="742"/>
    </row>
    <row r="6" customFormat="false" ht="15.75" hidden="false" customHeight="false" outlineLevel="0" collapsed="false">
      <c r="J6" s="15" t="s">
        <v>745</v>
      </c>
      <c r="K6" s="171"/>
    </row>
    <row r="7" customFormat="false" ht="27" hidden="false" customHeight="true" outlineLevel="0" collapsed="false">
      <c r="B7" s="133" t="s">
        <v>746</v>
      </c>
      <c r="C7" s="133"/>
      <c r="D7" s="133"/>
      <c r="E7" s="133"/>
      <c r="F7" s="133"/>
      <c r="G7" s="133"/>
      <c r="H7" s="133"/>
      <c r="I7" s="133"/>
      <c r="J7" s="133"/>
      <c r="K7" s="133"/>
      <c r="L7" s="133"/>
      <c r="M7" s="133"/>
      <c r="N7" s="133"/>
    </row>
    <row r="8" customFormat="false" ht="27" hidden="false" customHeight="true" outlineLevel="0" collapsed="false">
      <c r="B8" s="182" t="n">
        <v>1053100000</v>
      </c>
      <c r="C8" s="182"/>
      <c r="D8" s="538"/>
      <c r="E8" s="538"/>
      <c r="F8" s="538"/>
      <c r="G8" s="538"/>
      <c r="H8" s="538"/>
      <c r="I8" s="538"/>
      <c r="J8" s="538"/>
      <c r="K8" s="538"/>
      <c r="L8" s="538"/>
    </row>
    <row r="9" customFormat="false" ht="20.25" hidden="false" customHeight="false" outlineLevel="0" collapsed="false">
      <c r="B9" s="184" t="s">
        <v>191</v>
      </c>
      <c r="C9" s="184"/>
      <c r="D9" s="539"/>
      <c r="L9" s="21" t="s">
        <v>11</v>
      </c>
    </row>
    <row r="10" customFormat="false" ht="45.75" hidden="false" customHeight="true" outlineLevel="0" collapsed="false">
      <c r="B10" s="134" t="s">
        <v>192</v>
      </c>
      <c r="C10" s="134" t="s">
        <v>193</v>
      </c>
      <c r="D10" s="540" t="s">
        <v>194</v>
      </c>
      <c r="E10" s="540" t="s">
        <v>195</v>
      </c>
      <c r="F10" s="188" t="s">
        <v>719</v>
      </c>
      <c r="G10" s="188" t="s">
        <v>720</v>
      </c>
      <c r="H10" s="188" t="s">
        <v>721</v>
      </c>
      <c r="I10" s="188" t="s">
        <v>722</v>
      </c>
      <c r="J10" s="188" t="s">
        <v>723</v>
      </c>
      <c r="K10" s="188"/>
      <c r="L10" s="188"/>
      <c r="N10" s="188" t="s">
        <v>724</v>
      </c>
    </row>
    <row r="11" customFormat="false" ht="105.75" hidden="false" customHeight="true" outlineLevel="0" collapsed="false">
      <c r="B11" s="134"/>
      <c r="C11" s="134"/>
      <c r="D11" s="540"/>
      <c r="E11" s="540"/>
      <c r="F11" s="188"/>
      <c r="G11" s="188"/>
      <c r="H11" s="188"/>
      <c r="I11" s="188"/>
      <c r="J11" s="188" t="s">
        <v>725</v>
      </c>
      <c r="K11" s="188" t="s">
        <v>726</v>
      </c>
      <c r="L11" s="188" t="s">
        <v>727</v>
      </c>
      <c r="N11" s="188"/>
    </row>
    <row r="12" customFormat="false" ht="20.25" hidden="false" customHeight="true" outlineLevel="0" collapsed="false">
      <c r="A12" s="541"/>
      <c r="B12" s="188" t="n">
        <v>1</v>
      </c>
      <c r="C12" s="188" t="n">
        <v>2</v>
      </c>
      <c r="D12" s="493" t="n">
        <v>3</v>
      </c>
      <c r="E12" s="493" t="n">
        <v>4</v>
      </c>
      <c r="F12" s="188" t="n">
        <v>5</v>
      </c>
      <c r="G12" s="188" t="n">
        <v>6</v>
      </c>
      <c r="H12" s="188" t="n">
        <v>7</v>
      </c>
      <c r="I12" s="188" t="n">
        <v>8</v>
      </c>
      <c r="J12" s="188" t="n">
        <v>9</v>
      </c>
      <c r="K12" s="188" t="n">
        <v>10</v>
      </c>
      <c r="L12" s="188" t="n">
        <v>11</v>
      </c>
      <c r="N12" s="720" t="n">
        <v>12</v>
      </c>
    </row>
    <row r="13" customFormat="false" ht="52.5" hidden="false" customHeight="true" outlineLevel="0" collapsed="false">
      <c r="B13" s="721" t="s">
        <v>747</v>
      </c>
      <c r="C13" s="721"/>
      <c r="D13" s="721"/>
      <c r="E13" s="721"/>
      <c r="F13" s="721"/>
      <c r="G13" s="721"/>
      <c r="H13" s="721"/>
      <c r="I13" s="722"/>
      <c r="J13" s="722"/>
      <c r="K13" s="722"/>
      <c r="L13" s="722" t="n">
        <f aca="false">L14+L18</f>
        <v>160000000</v>
      </c>
      <c r="M13" s="722" t="n">
        <f aca="false">M14</f>
        <v>0</v>
      </c>
      <c r="N13" s="743" t="n">
        <f aca="false">N14+N18</f>
        <v>0</v>
      </c>
      <c r="O13" s="546"/>
      <c r="P13" s="546"/>
      <c r="Q13" s="546"/>
    </row>
    <row r="14" customFormat="false" ht="30.75" hidden="true" customHeight="true" outlineLevel="0" collapsed="false">
      <c r="B14" s="212" t="s">
        <v>166</v>
      </c>
      <c r="C14" s="224" t="n">
        <v>7000</v>
      </c>
      <c r="D14" s="212" t="s">
        <v>166</v>
      </c>
      <c r="E14" s="213" t="s">
        <v>729</v>
      </c>
      <c r="F14" s="548" t="s">
        <v>748</v>
      </c>
      <c r="G14" s="548" t="s">
        <v>567</v>
      </c>
      <c r="H14" s="548" t="s">
        <v>749</v>
      </c>
      <c r="I14" s="726" t="s">
        <v>750</v>
      </c>
      <c r="J14" s="726" t="s">
        <v>736</v>
      </c>
      <c r="K14" s="726" t="s">
        <v>737</v>
      </c>
      <c r="L14" s="724" t="n">
        <f aca="false">L15</f>
        <v>0</v>
      </c>
      <c r="M14" s="724" t="n">
        <f aca="false">M15</f>
        <v>0</v>
      </c>
      <c r="N14" s="744" t="n">
        <f aca="false">N15</f>
        <v>0</v>
      </c>
    </row>
    <row r="15" customFormat="false" ht="45.75" hidden="true" customHeight="false" outlineLevel="0" collapsed="false">
      <c r="B15" s="323" t="s">
        <v>563</v>
      </c>
      <c r="C15" s="508" t="n">
        <v>7300</v>
      </c>
      <c r="D15" s="292" t="s">
        <v>166</v>
      </c>
      <c r="E15" s="509" t="s">
        <v>564</v>
      </c>
      <c r="F15" s="548"/>
      <c r="G15" s="548"/>
      <c r="H15" s="548"/>
      <c r="I15" s="726"/>
      <c r="J15" s="726"/>
      <c r="K15" s="726"/>
      <c r="L15" s="726"/>
      <c r="M15" s="726" t="n">
        <f aca="false">M17</f>
        <v>0</v>
      </c>
      <c r="N15" s="744" t="n">
        <f aca="false">N16</f>
        <v>0</v>
      </c>
    </row>
    <row r="16" customFormat="false" ht="46.5" hidden="true" customHeight="false" outlineLevel="0" collapsed="false">
      <c r="B16" s="323" t="s">
        <v>565</v>
      </c>
      <c r="C16" s="508" t="n">
        <v>7320</v>
      </c>
      <c r="D16" s="323" t="s">
        <v>235</v>
      </c>
      <c r="E16" s="247" t="s">
        <v>566</v>
      </c>
      <c r="F16" s="548"/>
      <c r="G16" s="548"/>
      <c r="H16" s="548"/>
      <c r="I16" s="726"/>
      <c r="J16" s="726"/>
      <c r="K16" s="726"/>
      <c r="L16" s="726"/>
      <c r="M16" s="726"/>
      <c r="N16" s="745" t="n">
        <f aca="false">N17</f>
        <v>0</v>
      </c>
    </row>
    <row r="17" customFormat="false" ht="46.5" hidden="true" customHeight="false" outlineLevel="0" collapsed="false">
      <c r="B17" s="565" t="s">
        <v>441</v>
      </c>
      <c r="C17" s="550" t="n">
        <v>7321</v>
      </c>
      <c r="D17" s="565" t="s">
        <v>235</v>
      </c>
      <c r="E17" s="218" t="s">
        <v>442</v>
      </c>
      <c r="F17" s="548"/>
      <c r="G17" s="548"/>
      <c r="H17" s="548"/>
      <c r="I17" s="726"/>
      <c r="J17" s="726"/>
      <c r="K17" s="726"/>
      <c r="L17" s="726"/>
      <c r="M17" s="727"/>
      <c r="N17" s="703"/>
    </row>
    <row r="18" customFormat="false" ht="27.75" hidden="false" customHeight="true" outlineLevel="0" collapsed="false">
      <c r="B18" s="212" t="s">
        <v>166</v>
      </c>
      <c r="C18" s="224" t="n">
        <v>7000</v>
      </c>
      <c r="D18" s="212" t="s">
        <v>166</v>
      </c>
      <c r="E18" s="213" t="s">
        <v>729</v>
      </c>
      <c r="F18" s="548" t="s">
        <v>751</v>
      </c>
      <c r="G18" s="548" t="s">
        <v>567</v>
      </c>
      <c r="H18" s="746" t="s">
        <v>752</v>
      </c>
      <c r="I18" s="726" t="s">
        <v>750</v>
      </c>
      <c r="J18" s="726" t="s">
        <v>736</v>
      </c>
      <c r="K18" s="726" t="s">
        <v>737</v>
      </c>
      <c r="L18" s="747" t="n">
        <v>160000000</v>
      </c>
      <c r="M18" s="748"/>
      <c r="N18" s="749" t="n">
        <f aca="false">N19+N22</f>
        <v>0</v>
      </c>
    </row>
    <row r="19" customFormat="false" ht="51.75" hidden="false" customHeight="true" outlineLevel="0" collapsed="false">
      <c r="B19" s="323" t="s">
        <v>563</v>
      </c>
      <c r="C19" s="508" t="n">
        <v>7300</v>
      </c>
      <c r="D19" s="292" t="s">
        <v>166</v>
      </c>
      <c r="E19" s="509" t="s">
        <v>564</v>
      </c>
      <c r="F19" s="548"/>
      <c r="G19" s="548"/>
      <c r="H19" s="746"/>
      <c r="I19" s="726"/>
      <c r="J19" s="726"/>
      <c r="K19" s="726"/>
      <c r="L19" s="731" t="n">
        <v>160000000</v>
      </c>
      <c r="M19" s="748"/>
      <c r="N19" s="750" t="n">
        <f aca="false">N20</f>
        <v>0</v>
      </c>
    </row>
    <row r="20" customFormat="false" ht="51" hidden="false" customHeight="true" outlineLevel="0" collapsed="false">
      <c r="B20" s="323" t="s">
        <v>565</v>
      </c>
      <c r="C20" s="508" t="n">
        <v>7320</v>
      </c>
      <c r="D20" s="323" t="s">
        <v>235</v>
      </c>
      <c r="E20" s="247" t="s">
        <v>566</v>
      </c>
      <c r="F20" s="548"/>
      <c r="G20" s="548"/>
      <c r="H20" s="746"/>
      <c r="I20" s="726"/>
      <c r="J20" s="726"/>
      <c r="K20" s="726"/>
      <c r="L20" s="731"/>
      <c r="M20" s="748"/>
      <c r="N20" s="751" t="n">
        <f aca="false">N21</f>
        <v>0</v>
      </c>
    </row>
    <row r="21" customFormat="false" ht="51" hidden="false" customHeight="true" outlineLevel="0" collapsed="false">
      <c r="B21" s="565" t="s">
        <v>441</v>
      </c>
      <c r="C21" s="550" t="n">
        <v>7321</v>
      </c>
      <c r="D21" s="565" t="s">
        <v>235</v>
      </c>
      <c r="E21" s="218" t="s">
        <v>442</v>
      </c>
      <c r="F21" s="548"/>
      <c r="G21" s="548"/>
      <c r="H21" s="746"/>
      <c r="I21" s="726"/>
      <c r="J21" s="726"/>
      <c r="K21" s="726"/>
      <c r="L21" s="731"/>
      <c r="M21" s="748"/>
      <c r="N21" s="752"/>
    </row>
    <row r="22" customFormat="false" ht="69.75" hidden="false" customHeight="true" outlineLevel="0" collapsed="false">
      <c r="B22" s="323" t="s">
        <v>753</v>
      </c>
      <c r="C22" s="508" t="n">
        <v>7400</v>
      </c>
      <c r="D22" s="292" t="s">
        <v>166</v>
      </c>
      <c r="E22" s="270" t="s">
        <v>754</v>
      </c>
      <c r="F22" s="548"/>
      <c r="G22" s="753" t="s">
        <v>755</v>
      </c>
      <c r="H22" s="746"/>
      <c r="I22" s="726"/>
      <c r="J22" s="726"/>
      <c r="K22" s="726"/>
      <c r="L22" s="731"/>
      <c r="M22" s="276"/>
      <c r="N22" s="754" t="n">
        <f aca="false">N23</f>
        <v>0</v>
      </c>
    </row>
    <row r="23" customFormat="false" ht="50.25" hidden="false" customHeight="true" outlineLevel="0" collapsed="false">
      <c r="B23" s="323" t="s">
        <v>730</v>
      </c>
      <c r="C23" s="508" t="n">
        <v>7460</v>
      </c>
      <c r="D23" s="292" t="s">
        <v>166</v>
      </c>
      <c r="E23" s="247" t="s">
        <v>731</v>
      </c>
      <c r="F23" s="548"/>
      <c r="G23" s="753"/>
      <c r="H23" s="746"/>
      <c r="I23" s="726"/>
      <c r="J23" s="726"/>
      <c r="K23" s="726"/>
      <c r="L23" s="731"/>
      <c r="M23" s="276"/>
      <c r="N23" s="755" t="n">
        <f aca="false">N24</f>
        <v>0</v>
      </c>
    </row>
    <row r="24" customFormat="false" ht="93" hidden="false" customHeight="false" outlineLevel="0" collapsed="false">
      <c r="B24" s="576" t="s">
        <v>445</v>
      </c>
      <c r="C24" s="576" t="s">
        <v>756</v>
      </c>
      <c r="D24" s="756" t="s">
        <v>446</v>
      </c>
      <c r="E24" s="757" t="s">
        <v>447</v>
      </c>
      <c r="F24" s="548"/>
      <c r="G24" s="753"/>
      <c r="H24" s="746"/>
      <c r="I24" s="726"/>
      <c r="J24" s="726"/>
      <c r="K24" s="726"/>
      <c r="L24" s="731"/>
      <c r="M24" s="276"/>
      <c r="N24" s="758"/>
    </row>
    <row r="25" customFormat="false" ht="30" hidden="false" customHeight="true" outlineLevel="0" collapsed="false">
      <c r="B25" s="641" t="s">
        <v>582</v>
      </c>
      <c r="C25" s="641"/>
      <c r="D25" s="641"/>
      <c r="E25" s="641"/>
      <c r="F25" s="733"/>
      <c r="G25" s="733"/>
      <c r="H25" s="733"/>
      <c r="I25" s="759"/>
      <c r="J25" s="759"/>
      <c r="K25" s="759"/>
      <c r="L25" s="759" t="n">
        <f aca="false">L18+L14</f>
        <v>160000000</v>
      </c>
      <c r="M25" s="759"/>
      <c r="N25" s="760" t="n">
        <f aca="false">N14+N18</f>
        <v>0</v>
      </c>
      <c r="O25" s="546"/>
      <c r="P25" s="546"/>
    </row>
    <row r="26" s="202" customFormat="true" ht="23.25" hidden="false" customHeight="true" outlineLevel="0" collapsed="false">
      <c r="I26" s="203" t="n">
        <f aca="false">I25-'[7]додаток 7 програми'!$H$227</f>
        <v>-578305901</v>
      </c>
      <c r="J26" s="735" t="n">
        <f aca="false">J25-'[7]додаток 7 програми'!$J$227</f>
        <v>-322383800</v>
      </c>
      <c r="K26" s="735"/>
      <c r="L26" s="735"/>
    </row>
    <row r="27" s="377" customFormat="true" ht="23.25" hidden="false" customHeight="false" outlineLevel="0" collapsed="false">
      <c r="D27" s="408"/>
      <c r="E27" s="123" t="s">
        <v>757</v>
      </c>
      <c r="F27" s="736"/>
      <c r="G27" s="736"/>
      <c r="H27" s="736"/>
      <c r="I27" s="736"/>
      <c r="J27" s="409"/>
      <c r="K27" s="409"/>
      <c r="L27" s="409"/>
    </row>
    <row r="28" customFormat="false" ht="18.75" hidden="false" customHeight="false" outlineLevel="0" collapsed="false">
      <c r="D28" s="5"/>
      <c r="E28" s="5"/>
      <c r="F28" s="5"/>
      <c r="G28" s="5"/>
      <c r="H28" s="5"/>
      <c r="I28" s="5"/>
      <c r="J28" s="649"/>
      <c r="K28" s="649"/>
      <c r="L28" s="649"/>
    </row>
    <row r="29" customFormat="false" ht="18" hidden="false" customHeight="false" outlineLevel="0" collapsed="false">
      <c r="I29" s="738"/>
      <c r="L29" s="536"/>
    </row>
    <row r="30" customFormat="false" ht="18" hidden="false" customHeight="false" outlineLevel="0" collapsed="false">
      <c r="L30" s="654"/>
    </row>
    <row r="31" customFormat="false" ht="18" hidden="false" customHeight="false" outlineLevel="0" collapsed="false">
      <c r="L31" s="6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58</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7" t="s">
        <v>759</v>
      </c>
      <c r="B3" s="427" t="s">
        <v>760</v>
      </c>
      <c r="C3" s="135" t="s">
        <v>692</v>
      </c>
      <c r="D3" s="135" t="s">
        <v>506</v>
      </c>
      <c r="E3" s="135" t="s">
        <v>507</v>
      </c>
    </row>
    <row r="4" customFormat="false" ht="56.25" hidden="false" customHeight="true" outlineLevel="0" collapsed="false">
      <c r="A4" s="461"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61" t="n">
        <f aca="false">'додаток 7 програми'!H36</f>
        <v>9550000</v>
      </c>
      <c r="D4" s="761" t="n">
        <f aca="false">'додаток 7 програми'!I36</f>
        <v>550000</v>
      </c>
      <c r="E4" s="761" t="n">
        <f aca="false">'додаток 7 програми'!J36</f>
        <v>9000000</v>
      </c>
    </row>
    <row r="5" customFormat="false" ht="37.5" hidden="false" customHeight="false" outlineLevel="0" collapsed="false">
      <c r="A5" s="762" t="str">
        <f aca="false">'додаток 7 програми'!F38</f>
        <v>Програма заходів з організації територіальної оборони в Броварській міській територіальній громаді на 2024 рік</v>
      </c>
      <c r="B5" s="763" t="str">
        <f aca="false">B4</f>
        <v>Виконавчий комітет Броварської міської ради Броварського району Київської області</v>
      </c>
      <c r="C5" s="761" t="n">
        <f aca="false">'додаток 7 програми'!H38</f>
        <v>10000000</v>
      </c>
      <c r="D5" s="761" t="n">
        <f aca="false">'додаток 7 програми'!I38</f>
        <v>4000000</v>
      </c>
      <c r="E5" s="761" t="n">
        <f aca="false">'додаток 7 програми'!J38</f>
        <v>6000000</v>
      </c>
    </row>
    <row r="6" customFormat="false" ht="56.25" hidden="false" customHeight="false" outlineLevel="0" collapsed="false">
      <c r="A6" s="762"/>
      <c r="B6" s="461" t="str">
        <f aca="false">'додаток 7 програми'!E11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1" t="n">
        <f aca="false">'додаток 7 програми'!H150</f>
        <v>64000000</v>
      </c>
      <c r="D6" s="761" t="n">
        <f aca="false">'додаток 7 програми'!I150</f>
        <v>20000000</v>
      </c>
      <c r="E6" s="761" t="n">
        <f aca="false">'додаток 7 програми'!J150</f>
        <v>44000000</v>
      </c>
    </row>
    <row r="7" customFormat="false" ht="38.25" hidden="false" customHeight="true" outlineLevel="0" collapsed="false">
      <c r="A7" s="762"/>
      <c r="B7" s="764" t="str">
        <f aca="false">'додаток 7 програми'!E168</f>
        <v>Субвенція з місцевого бюджету державному бюджету на виконання програм соціально-економічного розвитку регіонів</v>
      </c>
      <c r="C7" s="761" t="n">
        <f aca="false">'додаток 7 програми'!H169</f>
        <v>40000000</v>
      </c>
      <c r="D7" s="761" t="n">
        <f aca="false">'додаток 7 програми'!I169</f>
        <v>8500000</v>
      </c>
      <c r="E7" s="761" t="n">
        <f aca="false">'додаток 7 програми'!J169</f>
        <v>31500000</v>
      </c>
    </row>
    <row r="8" customFormat="false" ht="18.75" hidden="false" customHeight="false" outlineLevel="0" collapsed="false">
      <c r="A8" s="762"/>
      <c r="B8" s="765" t="s">
        <v>761</v>
      </c>
      <c r="C8" s="766" t="n">
        <f aca="false">C5+C6+C7</f>
        <v>114000000</v>
      </c>
      <c r="D8" s="766" t="n">
        <f aca="false">D5+D6+D7</f>
        <v>32500000</v>
      </c>
      <c r="E8" s="766" t="n">
        <f aca="false">E5+E6+E7</f>
        <v>81500000</v>
      </c>
    </row>
    <row r="9" customFormat="false" ht="56.25" hidden="false" customHeight="false" outlineLevel="0" collapsed="false">
      <c r="A9" s="461" t="str">
        <f aca="false">'додаток 7 програми'!F170</f>
        <v>Цільова програма заходів та робіт з мобілізаційної підготовки та військової служби в Броварській міській територіальній громаді на 2022-2026 роки</v>
      </c>
      <c r="B9" s="767" t="str">
        <f aca="false">'додаток 7 програми'!E168</f>
        <v>Субвенція з місцевого бюджету державному бюджету на виконання програм соціально-економічного розвитку регіонів</v>
      </c>
      <c r="C9" s="761" t="n">
        <f aca="false">'додаток 7 програми'!H170</f>
        <v>1100000</v>
      </c>
      <c r="D9" s="761" t="n">
        <f aca="false">'додаток 7 програми'!I170</f>
        <v>1100000</v>
      </c>
      <c r="E9" s="761" t="n">
        <f aca="false">'додаток 7 програми'!J170</f>
        <v>0</v>
      </c>
    </row>
    <row r="10" customFormat="false" ht="62.25" hidden="false" customHeight="true" outlineLevel="0" collapsed="false">
      <c r="A10" s="768" t="str">
        <f aca="false">'додаток 7 програми'!F171</f>
        <v>Програма забезпечення громадського порядку та громадської безпеки на території Броварської міської територіальної громади на 2024 рік</v>
      </c>
      <c r="B10" s="767"/>
      <c r="C10" s="761" t="n">
        <f aca="false">'додаток 7 програми'!H171</f>
        <v>2000000</v>
      </c>
      <c r="D10" s="761" t="n">
        <f aca="false">'додаток 7 програми'!I171</f>
        <v>400000</v>
      </c>
      <c r="E10" s="761" t="n">
        <f aca="false">'додаток 7 програми'!J171</f>
        <v>1600000</v>
      </c>
    </row>
    <row r="11" customFormat="false" ht="82.5" hidden="false" customHeight="true" outlineLevel="0" collapsed="false">
      <c r="A11" s="768" t="str">
        <f aca="false">'додаток 7 програми'!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7"/>
      <c r="C11" s="761" t="n">
        <f aca="false">'додаток 7 програми'!H172</f>
        <v>3000000</v>
      </c>
      <c r="D11" s="761" t="n">
        <f aca="false">'додаток 7 програми'!I172</f>
        <v>2000000</v>
      </c>
      <c r="E11" s="761" t="n">
        <f aca="false">'додаток 7 програми'!J172</f>
        <v>1000000</v>
      </c>
    </row>
    <row r="12" customFormat="false" ht="37.5" hidden="false" customHeight="false" outlineLevel="0" collapsed="false">
      <c r="A12" s="461" t="str">
        <f aca="false">'додаток 7 програми'!F45</f>
        <v>Програма розвитку системи освіти Броварської міської територіальної громади на 2024-2028 роки</v>
      </c>
      <c r="B12" s="461" t="str">
        <f aca="false">'додаток 7 програми'!E40</f>
        <v>Управління освіти і науки Броварської міської ради Броварського району Київської області</v>
      </c>
      <c r="C12" s="761" t="n">
        <f aca="false">D12+E12</f>
        <v>15033000</v>
      </c>
      <c r="D12" s="761" t="n">
        <v>12093000</v>
      </c>
      <c r="E12" s="761" t="n">
        <v>2940000</v>
      </c>
    </row>
    <row r="13" customFormat="false" ht="134.25" hidden="false" customHeight="true" outlineLevel="0" collapsed="false">
      <c r="A13" s="769"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0" t="str">
        <f aca="false">'додаток 7 програми'!E58</f>
        <v>Відділ охорони здоров'я Броварської міської ради Броварського району Київської області</v>
      </c>
      <c r="C13" s="761" t="n">
        <f aca="false">D13+E13</f>
        <v>850000</v>
      </c>
      <c r="D13" s="761"/>
      <c r="E13" s="761" t="n">
        <v>850000</v>
      </c>
    </row>
    <row r="14" customFormat="false" ht="37.5" hidden="false" customHeight="false" outlineLevel="0" collapsed="false">
      <c r="A14" s="771" t="str">
        <f aca="false">'додаток 7 програми'!F65</f>
        <v>Програма підтримки Захисників та Захисниць України на 2024 - 2026 роки</v>
      </c>
      <c r="B14" s="461" t="str">
        <f aca="false">'додаток 7 програми'!E58</f>
        <v>Відділ охорони здоров'я Броварської міської ради Броварського району Київської області</v>
      </c>
      <c r="C14" s="761" t="n">
        <f aca="false">'додаток 7 програми'!H295</f>
        <v>1600000</v>
      </c>
      <c r="D14" s="761" t="n">
        <f aca="false">'додаток 7 програми'!I295</f>
        <v>1600000</v>
      </c>
      <c r="E14" s="761" t="n">
        <f aca="false">'додаток 7 програми'!J295</f>
        <v>0</v>
      </c>
    </row>
    <row r="15" customFormat="false" ht="37.5" hidden="false" customHeight="false" outlineLevel="0" collapsed="false">
      <c r="A15" s="771"/>
      <c r="B15" s="461" t="str">
        <f aca="false">'додаток 7 програми'!E71</f>
        <v>Управління соціального захисту населення Броварської міської ради Броварського району Київської області</v>
      </c>
      <c r="C15" s="761" t="n">
        <f aca="false">'додаток 7 програми'!H296</f>
        <v>6875400</v>
      </c>
      <c r="D15" s="761" t="n">
        <f aca="false">'додаток 7 програми'!I296</f>
        <v>6875400</v>
      </c>
      <c r="E15" s="761" t="n">
        <f aca="false">'додаток 7 програми'!J296</f>
        <v>0</v>
      </c>
    </row>
    <row r="16" customFormat="false" ht="37.5" hidden="false" customHeight="false" outlineLevel="0" collapsed="false">
      <c r="A16" s="771"/>
      <c r="B16" s="461" t="str">
        <f aca="false">'додаток 7 програми'!E90</f>
        <v>Служба у справах дітей  Броварської міської ради Броварського району Київської області</v>
      </c>
      <c r="C16" s="761" t="n">
        <f aca="false">'додаток 7 програми'!H297</f>
        <v>1100000</v>
      </c>
      <c r="D16" s="761" t="n">
        <f aca="false">'додаток 7 програми'!I297</f>
        <v>1100000</v>
      </c>
      <c r="E16" s="761" t="n">
        <f aca="false">'додаток 7 програми'!J297</f>
        <v>0</v>
      </c>
    </row>
    <row r="17" customFormat="false" ht="56.25" hidden="false" customHeight="false" outlineLevel="0" collapsed="false">
      <c r="A17" s="771"/>
      <c r="B17" s="461"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1" t="n">
        <f aca="false">'додаток 7 програми'!H298</f>
        <v>150000</v>
      </c>
      <c r="D17" s="761" t="n">
        <f aca="false">'додаток 7 програми'!I298</f>
        <v>150000</v>
      </c>
      <c r="E17" s="761" t="n">
        <f aca="false">'додаток 7 програми'!J298</f>
        <v>0</v>
      </c>
    </row>
    <row r="18" customFormat="false" ht="18.75" hidden="false" customHeight="false" outlineLevel="0" collapsed="false">
      <c r="A18" s="771"/>
      <c r="B18" s="765" t="s">
        <v>761</v>
      </c>
      <c r="C18" s="766" t="n">
        <f aca="false">C15+C16+C17+C14</f>
        <v>9725400</v>
      </c>
      <c r="D18" s="766" t="n">
        <f aca="false">D15+D16+D17+D14</f>
        <v>9725400</v>
      </c>
      <c r="E18" s="766" t="n">
        <f aca="false">E15+E16+E17+E14</f>
        <v>0</v>
      </c>
    </row>
    <row r="19" customFormat="false" ht="18.75" hidden="false" customHeight="false" outlineLevel="0" collapsed="false">
      <c r="A19" s="772" t="s">
        <v>762</v>
      </c>
      <c r="B19" s="773" t="s">
        <v>763</v>
      </c>
      <c r="C19" s="766" t="n">
        <f aca="false">D19+E19</f>
        <v>3075000</v>
      </c>
      <c r="D19" s="766"/>
      <c r="E19" s="761" t="n">
        <v>3075000</v>
      </c>
    </row>
    <row r="20" customFormat="false" ht="18.75" hidden="false" customHeight="false" outlineLevel="0" collapsed="false">
      <c r="A20" s="458" t="s">
        <v>696</v>
      </c>
      <c r="B20" s="458"/>
      <c r="C20" s="766" t="n">
        <f aca="false">C4+C8+C9+C10+C11+C12+C18+C19+C13</f>
        <v>158333400</v>
      </c>
      <c r="D20" s="766" t="n">
        <f aca="false">D4+D8+D9+D10+D11+D12+D18+D19+D13</f>
        <v>58368400</v>
      </c>
      <c r="E20" s="766" t="n">
        <f aca="false">E4+E8+E9+E10+E11+E12+E18+E19+E13</f>
        <v>99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64</v>
      </c>
      <c r="B1" s="133"/>
      <c r="C1" s="133"/>
      <c r="D1" s="133"/>
      <c r="E1" s="133"/>
    </row>
    <row r="2" customFormat="false" ht="18.75" hidden="false" customHeight="false" outlineLevel="0" collapsed="false">
      <c r="A2" s="5"/>
      <c r="B2" s="649"/>
      <c r="C2" s="5"/>
      <c r="D2" s="5"/>
      <c r="E2" s="5"/>
    </row>
    <row r="3" customFormat="false" ht="37.5" hidden="false" customHeight="false" outlineLevel="0" collapsed="false">
      <c r="A3" s="427" t="s">
        <v>759</v>
      </c>
      <c r="B3" s="427" t="s">
        <v>760</v>
      </c>
      <c r="C3" s="135" t="s">
        <v>692</v>
      </c>
      <c r="D3" s="135" t="s">
        <v>506</v>
      </c>
      <c r="E3" s="135" t="s">
        <v>507</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1" t="n">
        <f aca="false">'додаток 7 програми'!H20</f>
        <v>250000</v>
      </c>
      <c r="D4" s="761" t="n">
        <f aca="false">'додаток 7 програми'!I20</f>
        <v>250000</v>
      </c>
      <c r="E4" s="761" t="n">
        <f aca="false">'додаток 7 програми'!J20</f>
        <v>0</v>
      </c>
    </row>
    <row r="5" customFormat="false" ht="56.25" hidden="false" customHeight="false" outlineLevel="0" collapsed="false">
      <c r="A5" s="7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5" t="str">
        <f aca="false">'додаток 7 програми'!E22</f>
        <v>Виконавчий комітет Броварської міської ради Броварського району Київської області</v>
      </c>
      <c r="C5" s="761" t="n">
        <f aca="false">'додаток 7 програми'!H25</f>
        <v>700000</v>
      </c>
      <c r="D5" s="761" t="n">
        <f aca="false">'додаток 7 програми'!I25</f>
        <v>700000</v>
      </c>
      <c r="E5" s="761" t="n">
        <f aca="false">'додаток 7 програми'!J25</f>
        <v>0</v>
      </c>
    </row>
    <row r="6" customFormat="false" ht="75" hidden="false" customHeight="false" outlineLevel="0" collapsed="false">
      <c r="A6" s="7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5"/>
      <c r="C6" s="761" t="n">
        <f aca="false">'додаток 7 програми'!H26</f>
        <v>570000</v>
      </c>
      <c r="D6" s="761" t="n">
        <f aca="false">'додаток 7 програми'!I26</f>
        <v>570000</v>
      </c>
      <c r="E6" s="761" t="n">
        <f aca="false">'додаток 7 програми'!J26</f>
        <v>0</v>
      </c>
    </row>
    <row r="7" customFormat="false" ht="118.5" hidden="false" customHeight="true" outlineLevel="0" collapsed="false">
      <c r="A7" s="774"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5"/>
      <c r="C7" s="761" t="n">
        <f aca="false">'додаток 7 програми'!H29</f>
        <v>400000</v>
      </c>
      <c r="D7" s="761" t="n">
        <f aca="false">'додаток 7 програми'!I29</f>
        <v>400000</v>
      </c>
      <c r="E7" s="761" t="n">
        <f aca="false">'додаток 7 програми'!J29</f>
        <v>0</v>
      </c>
    </row>
    <row r="8" customFormat="false" ht="56.25" hidden="false" customHeight="false" outlineLevel="0" collapsed="false">
      <c r="A8" s="46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5"/>
      <c r="C8" s="761" t="n">
        <f aca="false">'додаток 7 програми'!H31</f>
        <v>330000</v>
      </c>
      <c r="D8" s="761" t="n">
        <f aca="false">'додаток 7 програми'!I31</f>
        <v>330000</v>
      </c>
      <c r="E8" s="761" t="n">
        <f aca="false">'додаток 7 програми'!J31</f>
        <v>0</v>
      </c>
    </row>
    <row r="9" customFormat="false" ht="37.5" hidden="false" customHeight="false" outlineLevel="0" collapsed="false">
      <c r="A9" s="461"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1" t="n">
        <f aca="false">'додаток 7 програми'!H40-агресія!C12</f>
        <v>35788620</v>
      </c>
      <c r="D9" s="761" t="n">
        <f aca="false">'додаток 7 програми'!I40-агресія!D12</f>
        <v>30728620</v>
      </c>
      <c r="E9" s="761" t="n">
        <f aca="false">'додаток 7 програми'!J40-агресія!E12</f>
        <v>5060000</v>
      </c>
    </row>
    <row r="10" customFormat="false" ht="131.25" hidden="false" customHeight="false" outlineLevel="0" collapsed="false">
      <c r="A10" s="770"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58</f>
        <v>Відділ охорони здоров'я Броварської міської ради Броварського району Київської області</v>
      </c>
      <c r="C10" s="761" t="n">
        <f aca="false">'додаток 7 програми'!H61-агресія!C13</f>
        <v>57700000</v>
      </c>
      <c r="D10" s="761" t="n">
        <f aca="false">'додаток 7 програми'!I61-агресія!D13</f>
        <v>52000000</v>
      </c>
      <c r="E10" s="761" t="n">
        <f aca="false">'додаток 7 програми'!J61-агресія!E13</f>
        <v>5700000</v>
      </c>
    </row>
    <row r="11" customFormat="false" ht="56.25" hidden="false" customHeight="false" outlineLevel="0" collapsed="false">
      <c r="A11" s="770" t="str">
        <f aca="false">'додаток 7 програми'!F64</f>
        <v>Комплексна Програма розвитку охорони здоров'я в Броварській міській територіальній громаді на 2022-2026 роки</v>
      </c>
      <c r="B11" s="188"/>
      <c r="C11" s="761" t="n">
        <f aca="false">'додаток 7 програми'!H64+'додаток 7 програми'!H67+'додаток 7 програми'!H69</f>
        <v>56000000</v>
      </c>
      <c r="D11" s="761" t="n">
        <f aca="false">'додаток 7 програми'!I64+'додаток 7 програми'!I67+'додаток 7 програми'!I69</f>
        <v>56000000</v>
      </c>
      <c r="E11" s="761" t="n">
        <f aca="false">'додаток 7 програми'!J64+'додаток 7 програми'!J67+'додаток 7 програми'!J69</f>
        <v>0</v>
      </c>
    </row>
    <row r="12" customFormat="false" ht="37.5" hidden="false" customHeight="false" outlineLevel="0" collapsed="false">
      <c r="A12" s="776" t="str">
        <f aca="false">'додаток 7 програми'!F74</f>
        <v>Програма "З турботою про кожного" на 2024-2026 роки</v>
      </c>
      <c r="B12" s="134" t="str">
        <f aca="false">'додаток 7 програми'!E71</f>
        <v>Управління соціального захисту населення Броварської міської ради Броварського району Київської області</v>
      </c>
      <c r="C12" s="761" t="n">
        <f aca="false">'додаток 7 програми'!H70-агресія!C15</f>
        <v>11866800</v>
      </c>
      <c r="D12" s="761" t="n">
        <f aca="false">'додаток 7 програми'!I70-агресія!D15</f>
        <v>11866800</v>
      </c>
      <c r="E12" s="761" t="n">
        <f aca="false">'додаток 7 програми'!J70-агресія!E15</f>
        <v>0</v>
      </c>
    </row>
    <row r="13" customFormat="false" ht="56.25" hidden="false" customHeight="false" outlineLevel="0" collapsed="false">
      <c r="A13" s="770" t="str">
        <f aca="false">'додаток 7 програми'!F93</f>
        <v>Програма підтримки сім’ї та захисту прав дітей «Щаслива родина – успішна країна» на 2023 – 2027 роки
</v>
      </c>
      <c r="B13" s="777" t="str">
        <f aca="false">'додаток 7 програми'!E90</f>
        <v>Служба у справах дітей  Броварської міської ради Броварського району Київської області</v>
      </c>
      <c r="C13" s="761" t="n">
        <f aca="false">'додаток 7 програми'!H93</f>
        <v>422600</v>
      </c>
      <c r="D13" s="761" t="n">
        <f aca="false">'додаток 7 програми'!I93</f>
        <v>422600</v>
      </c>
      <c r="E13" s="761" t="n">
        <f aca="false">'додаток 7 програми'!J93</f>
        <v>0</v>
      </c>
    </row>
    <row r="14" customFormat="false" ht="37.5" hidden="false" customHeight="false" outlineLevel="0" collapsed="false">
      <c r="A14" s="770" t="str">
        <f aca="false">'додаток 7 програми'!F95</f>
        <v>Програма відпочинку та оздоровлення дітей на 2022 - 2026 роки</v>
      </c>
      <c r="B14" s="777"/>
      <c r="C14" s="761" t="n">
        <f aca="false">'додаток 7 програми'!H95</f>
        <v>564400</v>
      </c>
      <c r="D14" s="761" t="n">
        <f aca="false">'додаток 7 програми'!I95</f>
        <v>564400</v>
      </c>
      <c r="E14" s="761" t="n">
        <f aca="false">'додаток 7 програми'!J95</f>
        <v>0</v>
      </c>
    </row>
    <row r="15" customFormat="false" ht="37.5" hidden="false" customHeight="false" outlineLevel="0" collapsed="false">
      <c r="A15" s="770" t="str">
        <f aca="false">'додаток 7 програми'!F101</f>
        <v>Програма підтримки молодих сімей та розвитку молоді «Молодь в дії» на 2022-2026 роки</v>
      </c>
      <c r="B15" s="777" t="str">
        <f aca="false">'додаток 7 програми'!E98</f>
        <v>Управління культури, сім'ї та молоді Броварської міської ради Броварського району Київської області</v>
      </c>
      <c r="C15" s="761" t="n">
        <f aca="false">'додаток 7 програми'!H101</f>
        <v>250000</v>
      </c>
      <c r="D15" s="761" t="n">
        <f aca="false">'додаток 7 програми'!I101</f>
        <v>250000</v>
      </c>
      <c r="E15" s="761" t="n">
        <f aca="false">'додаток 7 програми'!J101</f>
        <v>0</v>
      </c>
    </row>
    <row r="16" customFormat="false" ht="37.5" hidden="false" customHeight="false" outlineLevel="0" collapsed="false">
      <c r="A16" s="770" t="str">
        <f aca="false">'додаток 7 програми'!F104</f>
        <v>Програма розвитку культури Броварської міської територіальної громади на 2022-2026 р.р.</v>
      </c>
      <c r="B16" s="777"/>
      <c r="C16" s="761" t="n">
        <f aca="false">'додаток 7 програми'!H104</f>
        <v>200000</v>
      </c>
      <c r="D16" s="761" t="n">
        <f aca="false">'додаток 7 програми'!I104</f>
        <v>200000</v>
      </c>
      <c r="E16" s="761" t="n">
        <f aca="false">'додаток 7 програми'!J104</f>
        <v>0</v>
      </c>
    </row>
    <row r="17" customFormat="false" ht="56.25" hidden="false" customHeight="false" outlineLevel="0" collapsed="false">
      <c r="A17" s="770" t="str">
        <f aca="false">'додаток 7 програми'!F109</f>
        <v>Програма розвитку фізичної культури і спорту Броварської міської територіальної громади на 2022-2026 роки</v>
      </c>
      <c r="B17" s="777" t="str">
        <f aca="false">'додаток 7 програми'!E106</f>
        <v>Відділ фізичної культури та спорту Броварської міської ради Броварського району Київської області</v>
      </c>
      <c r="C17" s="761" t="n">
        <f aca="false">'додаток 7 програми'!H109</f>
        <v>2000000</v>
      </c>
      <c r="D17" s="761" t="n">
        <f aca="false">'додаток 7 програми'!I109</f>
        <v>2000000</v>
      </c>
      <c r="E17" s="761" t="n">
        <f aca="false">'додаток 7 програми'!J109</f>
        <v>0</v>
      </c>
    </row>
    <row r="18" customFormat="false" ht="75" hidden="false" customHeight="false" outlineLevel="0" collapsed="false">
      <c r="A18" s="770" t="str">
        <f aca="false">'додаток 7 програми'!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7"/>
      <c r="C18" s="761" t="n">
        <f aca="false">'додаток 7 програми'!H111</f>
        <v>2500000</v>
      </c>
      <c r="D18" s="761" t="n">
        <f aca="false">'додаток 7 програми'!I111</f>
        <v>2500000</v>
      </c>
      <c r="E18" s="761" t="n">
        <f aca="false">'додаток 7 програми'!J111</f>
        <v>0</v>
      </c>
    </row>
    <row r="19" customFormat="false" ht="75" hidden="false" customHeight="false" outlineLevel="0" collapsed="false">
      <c r="A19" s="770" t="str">
        <f aca="false">'додаток 7 програми'!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7"/>
      <c r="C19" s="761" t="n">
        <f aca="false">'додаток 7 програми'!H112</f>
        <v>2000000</v>
      </c>
      <c r="D19" s="761" t="n">
        <f aca="false">'додаток 7 програми'!I112</f>
        <v>2000000</v>
      </c>
      <c r="E19" s="761" t="n">
        <f aca="false">'додаток 7 програми'!J112</f>
        <v>0</v>
      </c>
    </row>
    <row r="20" customFormat="false" ht="87" hidden="false" customHeight="true" outlineLevel="0" collapsed="false">
      <c r="A20" s="770" t="str">
        <f aca="false">'додаток 7 програми'!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7"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1" t="n">
        <f aca="false">'додаток 7 програми'!H327-1350000</f>
        <v>335397703</v>
      </c>
      <c r="D20" s="761" t="n">
        <f aca="false">'додаток 7 програми'!I327</f>
        <v>165497703</v>
      </c>
      <c r="E20" s="761" t="n">
        <f aca="false">'додаток 7 програми'!J327-1350000</f>
        <v>169900000</v>
      </c>
    </row>
    <row r="21" customFormat="false" ht="75" hidden="false" customHeight="false" outlineLevel="0" collapsed="false">
      <c r="A21" s="774" t="str">
        <f aca="false">'додаток 7 програми'!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7"/>
      <c r="C21" s="761" t="n">
        <f aca="false">'додаток 7 програми'!H316</f>
        <v>4711440</v>
      </c>
      <c r="D21" s="761" t="n">
        <f aca="false">'додаток 7 програми'!I316</f>
        <v>0</v>
      </c>
      <c r="E21" s="761" t="n">
        <f aca="false">'додаток 7 програми'!J316</f>
        <v>4711440</v>
      </c>
    </row>
    <row r="22" customFormat="false" ht="37.5" hidden="false" customHeight="false" outlineLevel="0" collapsed="false">
      <c r="A22" s="770" t="str">
        <f aca="false">'додаток 7 програми'!F124</f>
        <v>Програма «Питна вода Броварської територіальної громади на 2019-2024 роки»</v>
      </c>
      <c r="B22" s="777"/>
      <c r="C22" s="761" t="n">
        <f aca="false">'додаток 7 програми'!H317</f>
        <v>7100000</v>
      </c>
      <c r="D22" s="761" t="n">
        <f aca="false">'додаток 7 програми'!I317</f>
        <v>764539</v>
      </c>
      <c r="E22" s="761" t="n">
        <f aca="false">'додаток 7 програми'!J317</f>
        <v>6335461</v>
      </c>
    </row>
    <row r="23" customFormat="false" ht="75" hidden="false" customHeight="false" outlineLevel="0" collapsed="false">
      <c r="A23" s="770" t="str">
        <f aca="false">'додаток 7 програми'!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7"/>
      <c r="C23" s="761" t="n">
        <f aca="false">'додаток 7 програми'!H318</f>
        <v>5000000</v>
      </c>
      <c r="D23" s="761" t="n">
        <f aca="false">'додаток 7 програми'!I318</f>
        <v>0</v>
      </c>
      <c r="E23" s="761" t="n">
        <f aca="false">'додаток 7 програми'!J318</f>
        <v>5000000</v>
      </c>
    </row>
    <row r="24" customFormat="false" ht="75" hidden="false" customHeight="false" outlineLevel="0" collapsed="false">
      <c r="A24" s="770"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7"/>
      <c r="C24" s="761" t="n">
        <f aca="false">'додаток 7 програми'!H319</f>
        <v>52228000</v>
      </c>
      <c r="D24" s="761" t="n">
        <f aca="false">'додаток 7 програми'!I319</f>
        <v>52228000</v>
      </c>
      <c r="E24" s="761" t="n">
        <f aca="false">'додаток 7 програми'!J319</f>
        <v>0</v>
      </c>
    </row>
    <row r="25" customFormat="false" ht="56.25" hidden="false" customHeight="false" outlineLevel="0" collapsed="false">
      <c r="A25" s="770" t="str">
        <f aca="false">'додаток 7 програми'!F130</f>
        <v>Програма забезпечення життєдіяльності критичої інфраструктури Броварської міської територіальної громади Київської області на 2023-2027 роки</v>
      </c>
      <c r="B25" s="777"/>
      <c r="C25" s="761" t="n">
        <f aca="false">'додаток 7 програми'!H320</f>
        <v>5125000</v>
      </c>
      <c r="D25" s="761" t="n">
        <f aca="false">'додаток 7 програми'!I320</f>
        <v>5125000</v>
      </c>
      <c r="E25" s="761" t="n">
        <f aca="false">'додаток 7 програми'!J320</f>
        <v>0</v>
      </c>
    </row>
    <row r="26" customFormat="false" ht="56.25" hidden="false" customHeight="false" outlineLevel="0" collapsed="false">
      <c r="A26" s="770" t="str">
        <f aca="false">'додаток 7 програми'!F133</f>
        <v>Програма регулювання чисельності безпритульних тварин на території Броварської міської територіальної громади на 2020-2024 роки</v>
      </c>
      <c r="B26" s="777"/>
      <c r="C26" s="761" t="n">
        <f aca="false">'додаток 7 програми'!H321</f>
        <v>864539</v>
      </c>
      <c r="D26" s="761" t="n">
        <f aca="false">'додаток 7 програми'!I321</f>
        <v>100000</v>
      </c>
      <c r="E26" s="761" t="n">
        <f aca="false">'додаток 7 програми'!J321</f>
        <v>764539</v>
      </c>
    </row>
    <row r="27" customFormat="false" ht="56.25" hidden="false" customHeight="false" outlineLevel="0" collapsed="false">
      <c r="A27" s="770" t="str">
        <f aca="false">'додаток 7 програми'!F140</f>
        <v>Програма фінансової підтримки комунальних підприємств Броварської міської територіальної громади на 2021 - 2026 роки</v>
      </c>
      <c r="B27" s="777"/>
      <c r="C27" s="761" t="n">
        <f aca="false">'додаток 7 програми'!H322</f>
        <v>1200000</v>
      </c>
      <c r="D27" s="761" t="n">
        <f aca="false">'додаток 7 програми'!I322</f>
        <v>0</v>
      </c>
      <c r="E27" s="761" t="n">
        <f aca="false">'додаток 7 програми'!J322</f>
        <v>1200000</v>
      </c>
    </row>
    <row r="28" customFormat="false" ht="93.75" hidden="false" customHeight="false" outlineLevel="0" collapsed="false">
      <c r="A28" s="770" t="str">
        <f aca="false">'додаток 7 програми'!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7"/>
      <c r="C28" s="761" t="n">
        <f aca="false">'додаток 7 програми'!H323</f>
        <v>500000</v>
      </c>
      <c r="D28" s="761" t="n">
        <f aca="false">'додаток 7 програми'!I323</f>
        <v>0</v>
      </c>
      <c r="E28" s="761" t="n">
        <f aca="false">'додаток 7 програми'!J323</f>
        <v>500000</v>
      </c>
    </row>
    <row r="29" customFormat="false" ht="18.75" hidden="false" customHeight="false" outlineLevel="0" collapsed="false">
      <c r="A29" s="770" t="str">
        <f aca="false">'додаток 7 програми'!F148</f>
        <v>Програми "Безпечна громада на 2020-2024 роки" </v>
      </c>
      <c r="B29" s="777"/>
      <c r="C29" s="761" t="n">
        <f aca="false">'додаток 7 програми'!H324</f>
        <v>5000000</v>
      </c>
      <c r="D29" s="761" t="n">
        <f aca="false">'додаток 7 програми'!I324</f>
        <v>0</v>
      </c>
      <c r="E29" s="761" t="n">
        <f aca="false">'додаток 7 програми'!J324</f>
        <v>5000000</v>
      </c>
    </row>
    <row r="30" customFormat="false" ht="56.25" hidden="false" customHeight="false" outlineLevel="0" collapsed="false">
      <c r="A30" s="770" t="str">
        <f aca="false">'додаток 7 програми'!F160</f>
        <v>Програма здешевлення вартості іпотечних кредитів для мешканців Броварської міської територіальної громади на 2022-2042 роки</v>
      </c>
      <c r="B30" s="777" t="str">
        <f aca="false">'додаток 7 програми'!E157</f>
        <v>Управління з питань комунальної власності та житла Броварської міської ради Броварського району Київської області</v>
      </c>
      <c r="C30" s="761" t="n">
        <f aca="false">'додаток 7 програми'!H330</f>
        <v>720000</v>
      </c>
      <c r="D30" s="761" t="n">
        <f aca="false">'додаток 7 програми'!I330</f>
        <v>720000</v>
      </c>
      <c r="E30" s="761" t="n">
        <f aca="false">'додаток 7 програми'!J330</f>
        <v>0</v>
      </c>
    </row>
    <row r="31" customFormat="false" ht="56.25" hidden="false" customHeight="false" outlineLevel="0" collapsed="false">
      <c r="A31" s="770" t="str">
        <f aca="false">'додаток 7 програми'!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7"/>
      <c r="C31" s="761" t="n">
        <f aca="false">'додаток 7 програми'!H331</f>
        <v>100000</v>
      </c>
      <c r="D31" s="761" t="n">
        <f aca="false">'додаток 7 програми'!I331</f>
        <v>100000</v>
      </c>
      <c r="E31" s="761" t="n">
        <f aca="false">'додаток 7 програми'!J331</f>
        <v>0</v>
      </c>
    </row>
    <row r="32" customFormat="false" ht="56.25" hidden="false" customHeight="false" outlineLevel="0" collapsed="false">
      <c r="A32" s="770" t="str">
        <f aca="false">'додаток 7 програми'!F162</f>
        <v>Програма прийняття безхазяйного майна та відумерлої спадщини у комунальну власність Броварської міської територіальної громади на 2022-2026 роки</v>
      </c>
      <c r="B32" s="777"/>
      <c r="C32" s="761" t="n">
        <f aca="false">'додаток 7 програми'!H332</f>
        <v>100000</v>
      </c>
      <c r="D32" s="761" t="n">
        <f aca="false">'додаток 7 програми'!I332</f>
        <v>100000</v>
      </c>
      <c r="E32" s="761" t="n">
        <f aca="false">'додаток 7 програми'!J332</f>
        <v>0</v>
      </c>
    </row>
    <row r="33" customFormat="false" ht="75" hidden="false" customHeight="false" outlineLevel="0" collapsed="false">
      <c r="A33" s="770" t="str">
        <f aca="false">'додаток 7 програми'!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7"/>
      <c r="C33" s="761" t="n">
        <f aca="false">'додаток 7 програми'!H333</f>
        <v>100000</v>
      </c>
      <c r="D33" s="761" t="n">
        <f aca="false">'додаток 7 програми'!I333</f>
        <v>100000</v>
      </c>
      <c r="E33" s="761" t="n">
        <f aca="false">'додаток 7 програми'!J333</f>
        <v>0</v>
      </c>
    </row>
    <row r="34" customFormat="false" ht="56.25" hidden="false" customHeight="false" outlineLevel="0" collapsed="false">
      <c r="A34" s="770" t="str">
        <f aca="false">'додаток 7 програми'!F164</f>
        <v>Програма оформлення права власності на нерухоме майно Броварської міської територіальної громади на 2021-2025 роки</v>
      </c>
      <c r="B34" s="777"/>
      <c r="C34" s="761" t="n">
        <f aca="false">'додаток 7 програми'!H334</f>
        <v>100000</v>
      </c>
      <c r="D34" s="761" t="n">
        <f aca="false">'додаток 7 програми'!I334</f>
        <v>100000</v>
      </c>
      <c r="E34" s="761" t="n">
        <f aca="false">'додаток 7 програми'!J334</f>
        <v>0</v>
      </c>
    </row>
    <row r="35" customFormat="false" ht="18.75" hidden="false" customHeight="false" outlineLevel="0" collapsed="false">
      <c r="A35" s="458" t="s">
        <v>696</v>
      </c>
      <c r="B35" s="422"/>
      <c r="C35" s="766" t="n">
        <f aca="false">SUM(C4:C34)</f>
        <v>589789102</v>
      </c>
      <c r="D35" s="766" t="n">
        <f aca="false">SUM(D4:D34)</f>
        <v>385617662</v>
      </c>
      <c r="E35" s="766" t="n">
        <f aca="false">SUM(E4:E34)</f>
        <v>2041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65</v>
      </c>
      <c r="B1" s="133"/>
    </row>
    <row r="2" customFormat="false" ht="18.75" hidden="false" customHeight="false" outlineLevel="0" collapsed="false">
      <c r="A2" s="5"/>
      <c r="B2" s="778"/>
    </row>
    <row r="4" customFormat="false" ht="18.75" hidden="false" customHeight="false" outlineLevel="0" collapsed="false">
      <c r="A4" s="344" t="s">
        <v>766</v>
      </c>
      <c r="B4" s="761" t="n">
        <v>5853686</v>
      </c>
      <c r="C4" s="779" t="n">
        <f aca="false">B4</f>
        <v>5853686</v>
      </c>
    </row>
    <row r="5" customFormat="false" ht="18.75" hidden="false" customHeight="false" outlineLevel="0" collapsed="false">
      <c r="A5" s="344" t="s">
        <v>767</v>
      </c>
      <c r="B5" s="761" t="n">
        <v>9385317</v>
      </c>
      <c r="C5" s="780" t="n">
        <f aca="false">B5+B6+B7+B8+B9</f>
        <v>73670850</v>
      </c>
    </row>
    <row r="6" customFormat="false" ht="18.75" hidden="false" customHeight="false" outlineLevel="0" collapsed="false">
      <c r="A6" s="344" t="s">
        <v>768</v>
      </c>
      <c r="B6" s="761" t="n">
        <v>500000</v>
      </c>
      <c r="C6" s="780"/>
    </row>
    <row r="7" customFormat="false" ht="18.75" hidden="false" customHeight="false" outlineLevel="0" collapsed="false">
      <c r="A7" s="344" t="s">
        <v>769</v>
      </c>
      <c r="B7" s="761" t="n">
        <v>499500</v>
      </c>
      <c r="C7" s="780"/>
    </row>
    <row r="8" customFormat="false" ht="18.75" hidden="false" customHeight="false" outlineLevel="0" collapsed="false">
      <c r="A8" s="344" t="s">
        <v>770</v>
      </c>
      <c r="B8" s="761" t="n">
        <v>50000</v>
      </c>
      <c r="C8" s="780"/>
    </row>
    <row r="9" customFormat="false" ht="18.75" hidden="false" customHeight="false" outlineLevel="0" collapsed="false">
      <c r="A9" s="344" t="s">
        <v>771</v>
      </c>
      <c r="B9" s="761"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0"/>
    </row>
    <row r="10" customFormat="false" ht="37.5" hidden="false" customHeight="false" outlineLevel="0" collapsed="false">
      <c r="A10" s="461" t="s">
        <v>772</v>
      </c>
      <c r="B10" s="761" t="n">
        <f aca="false">693500+50000+1012600+115000+90000+49999-110000</f>
        <v>1901099</v>
      </c>
      <c r="C10" s="781" t="n">
        <f aca="false">B10+B11+B12+B13+B14</f>
        <v>4517999</v>
      </c>
    </row>
    <row r="11" customFormat="false" ht="37.5" hidden="false" customHeight="false" outlineLevel="0" collapsed="false">
      <c r="A11" s="461" t="s">
        <v>773</v>
      </c>
      <c r="B11" s="761" t="n">
        <v>1500000</v>
      </c>
      <c r="C11" s="781"/>
    </row>
    <row r="12" customFormat="false" ht="37.5" hidden="false" customHeight="false" outlineLevel="0" collapsed="false">
      <c r="A12" s="461" t="s">
        <v>774</v>
      </c>
      <c r="B12" s="761" t="n">
        <v>19500</v>
      </c>
      <c r="C12" s="781"/>
    </row>
    <row r="13" customFormat="false" ht="18.75" hidden="false" customHeight="false" outlineLevel="0" collapsed="false">
      <c r="A13" s="344" t="s">
        <v>775</v>
      </c>
      <c r="B13" s="761" t="n">
        <v>500000</v>
      </c>
      <c r="C13" s="781"/>
    </row>
    <row r="14" customFormat="false" ht="37.5" hidden="false" customHeight="false" outlineLevel="0" collapsed="false">
      <c r="A14" s="461" t="s">
        <v>776</v>
      </c>
      <c r="B14" s="761" t="n">
        <f aca="false">487400+110000</f>
        <v>597400</v>
      </c>
      <c r="C14" s="781"/>
    </row>
    <row r="15" customFormat="false" ht="18.75" hidden="false" customHeight="false" outlineLevel="0" collapsed="false">
      <c r="A15" s="344"/>
      <c r="B15" s="761" t="n">
        <f aca="false">SUM(B4:B14)</f>
        <v>84042535</v>
      </c>
      <c r="C15" s="779" t="n">
        <f aca="false">C4+C5+C10</f>
        <v>84042535</v>
      </c>
    </row>
    <row r="16" customFormat="false" ht="18.75" hidden="false" customHeight="false" outlineLevel="0" collapsed="false">
      <c r="A16" s="5"/>
      <c r="B16" s="778"/>
    </row>
    <row r="17" customFormat="false" ht="18.75" hidden="false" customHeight="false" outlineLevel="0" collapsed="false">
      <c r="A17" s="5"/>
      <c r="B17" s="778"/>
    </row>
    <row r="18" customFormat="false" ht="18.75" hidden="false" customHeight="false" outlineLevel="0" collapsed="false">
      <c r="A18" s="5"/>
      <c r="B18" s="778"/>
    </row>
    <row r="19" customFormat="false" ht="18.75" hidden="false" customHeight="false" outlineLevel="0" collapsed="false">
      <c r="A19" s="5"/>
      <c r="B19" s="778"/>
    </row>
    <row r="20" customFormat="false" ht="18.75" hidden="false" customHeight="false" outlineLevel="0" collapsed="false">
      <c r="A20" s="5"/>
      <c r="B20" s="778"/>
    </row>
    <row r="21" customFormat="false" ht="18.75" hidden="false" customHeight="false" outlineLevel="0" collapsed="false">
      <c r="A21" s="5"/>
      <c r="B21" s="778"/>
    </row>
    <row r="22" customFormat="false" ht="18.75" hidden="false" customHeight="false" outlineLevel="0" collapsed="false">
      <c r="A22" s="5"/>
      <c r="B22" s="778"/>
    </row>
    <row r="23" customFormat="false" ht="18.75" hidden="false" customHeight="false" outlineLevel="0" collapsed="false">
      <c r="A23" s="5"/>
      <c r="B23" s="778"/>
    </row>
    <row r="24" customFormat="false" ht="18.75" hidden="false" customHeight="false" outlineLevel="0" collapsed="false">
      <c r="A24" s="5"/>
      <c r="B24" s="7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113900000</v>
      </c>
      <c r="D17" s="138" t="n">
        <f aca="false">D18+D25+D22</f>
        <v>-148408125</v>
      </c>
      <c r="E17" s="138" t="n">
        <f aca="false">E18+E25+E22</f>
        <v>262308125</v>
      </c>
      <c r="F17" s="138" t="n">
        <f aca="false">F18+F25+F22</f>
        <v>2623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113900000</v>
      </c>
      <c r="D25" s="138" t="n">
        <f aca="false">D28-D27+D26</f>
        <v>-148408125</v>
      </c>
      <c r="E25" s="138" t="n">
        <f aca="false">E28-E27+E26</f>
        <v>262308125</v>
      </c>
      <c r="F25" s="138" t="n">
        <f aca="false">F28-F27+F26</f>
        <v>262308125</v>
      </c>
    </row>
    <row r="26" customFormat="false" ht="18.75" hidden="false" customHeight="false" outlineLevel="0" collapsed="false">
      <c r="A26" s="139" t="n">
        <v>208100</v>
      </c>
      <c r="B26" s="147" t="s">
        <v>161</v>
      </c>
      <c r="C26" s="138" t="n">
        <f aca="false">D26+E26</f>
        <v>137459684.07</v>
      </c>
      <c r="D26" s="142" t="n">
        <v>105965897.83</v>
      </c>
      <c r="E26" s="142" t="n">
        <v>31493786.24</v>
      </c>
      <c r="F26" s="142" t="n">
        <v>23253908.18</v>
      </c>
    </row>
    <row r="27" customFormat="false" ht="18.75" hidden="false" customHeight="false" outlineLevel="0" collapsed="false">
      <c r="A27" s="139" t="n">
        <v>208200</v>
      </c>
      <c r="B27" s="147" t="s">
        <v>162</v>
      </c>
      <c r="C27" s="138" t="n">
        <f aca="false">D27+E27</f>
        <v>23559684.07</v>
      </c>
      <c r="D27" s="142" t="n">
        <f aca="false">D26-97784300</f>
        <v>8181597.83</v>
      </c>
      <c r="E27" s="142" t="n">
        <f aca="false">E26-16115700</f>
        <v>15378086.24</v>
      </c>
      <c r="F27" s="142" t="n">
        <f aca="false">F26-16115700</f>
        <v>7138208.18</v>
      </c>
    </row>
    <row r="28" customFormat="false" ht="56.25" hidden="false" customHeight="false" outlineLevel="0" collapsed="false">
      <c r="A28" s="139" t="n">
        <v>208400</v>
      </c>
      <c r="B28" s="147" t="s">
        <v>163</v>
      </c>
      <c r="C28" s="138" t="n">
        <f aca="false">D28+E28</f>
        <v>0</v>
      </c>
      <c r="D28" s="148" t="n">
        <f aca="false">-165408125-80784300</f>
        <v>-246192425</v>
      </c>
      <c r="E28" s="148" t="n">
        <f aca="false">165408125+80784300</f>
        <v>246192425</v>
      </c>
      <c r="F28" s="142" t="n">
        <f aca="false">E28</f>
        <v>2461924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109396314</v>
      </c>
      <c r="D33" s="138" t="n">
        <f aca="false">D17+D29</f>
        <v>-148408125</v>
      </c>
      <c r="E33" s="138" t="n">
        <f aca="false">E17+E29</f>
        <v>257804439</v>
      </c>
      <c r="F33" s="138" t="n">
        <f aca="false">F17+F29</f>
        <v>2578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113900000</v>
      </c>
      <c r="D48" s="138" t="n">
        <f aca="false">D49</f>
        <v>-148408125</v>
      </c>
      <c r="E48" s="138" t="n">
        <f aca="false">E49</f>
        <v>262308125</v>
      </c>
      <c r="F48" s="138" t="n">
        <f aca="false">F49</f>
        <v>262308125</v>
      </c>
    </row>
    <row r="49" customFormat="false" ht="18.75" hidden="false" customHeight="false" outlineLevel="0" collapsed="false">
      <c r="A49" s="136" t="n">
        <v>602000</v>
      </c>
      <c r="B49" s="146" t="s">
        <v>179</v>
      </c>
      <c r="C49" s="138" t="n">
        <f aca="false">D49+E49</f>
        <v>113900000</v>
      </c>
      <c r="D49" s="138" t="n">
        <f aca="false">D52-D51+D50</f>
        <v>-148408125</v>
      </c>
      <c r="E49" s="138" t="n">
        <f aca="false">E52-E51+E50</f>
        <v>262308125</v>
      </c>
      <c r="F49" s="138" t="n">
        <f aca="false">F52-F51+F50</f>
        <v>262308125</v>
      </c>
    </row>
    <row r="50" customFormat="false" ht="18.75" hidden="false" customHeight="false" outlineLevel="0" collapsed="false">
      <c r="A50" s="139" t="n">
        <v>602100</v>
      </c>
      <c r="B50" s="147" t="s">
        <v>161</v>
      </c>
      <c r="C50" s="142" t="n">
        <f aca="false">D50+E50</f>
        <v>137459684.07</v>
      </c>
      <c r="D50" s="142" t="n">
        <f aca="false">D26</f>
        <v>105965897.83</v>
      </c>
      <c r="E50" s="142" t="n">
        <f aca="false">E26</f>
        <v>31493786.24</v>
      </c>
      <c r="F50" s="142" t="n">
        <f aca="false">F26</f>
        <v>23253908.18</v>
      </c>
    </row>
    <row r="51" customFormat="false" ht="18.75" hidden="false" customHeight="false" outlineLevel="0" collapsed="false">
      <c r="A51" s="139" t="n">
        <v>602200</v>
      </c>
      <c r="B51" s="147" t="s">
        <v>162</v>
      </c>
      <c r="C51" s="142" t="n">
        <f aca="false">D51+E51</f>
        <v>23559684.07</v>
      </c>
      <c r="D51" s="142" t="n">
        <f aca="false">D27</f>
        <v>8181597.83</v>
      </c>
      <c r="E51" s="142" t="n">
        <f aca="false">E27</f>
        <v>15378086.24</v>
      </c>
      <c r="F51" s="142" t="n">
        <f aca="false">F27</f>
        <v>7138208.18</v>
      </c>
    </row>
    <row r="52" customFormat="false" ht="56.25" hidden="false" customHeight="false" outlineLevel="0" collapsed="false">
      <c r="A52" s="139" t="n">
        <v>602400</v>
      </c>
      <c r="B52" s="147" t="s">
        <v>163</v>
      </c>
      <c r="C52" s="142" t="n">
        <v>0</v>
      </c>
      <c r="D52" s="148" t="n">
        <f aca="false">D28</f>
        <v>-246192425</v>
      </c>
      <c r="E52" s="148" t="n">
        <f aca="false">E28</f>
        <v>246192425</v>
      </c>
      <c r="F52" s="142" t="n">
        <f aca="false">F28</f>
        <v>246192425</v>
      </c>
    </row>
    <row r="53" customFormat="false" ht="21.6" hidden="false" customHeight="true" outlineLevel="0" collapsed="false">
      <c r="A53" s="139" t="s">
        <v>166</v>
      </c>
      <c r="B53" s="147" t="s">
        <v>167</v>
      </c>
      <c r="C53" s="138" t="n">
        <f aca="false">C35+C48</f>
        <v>109396314</v>
      </c>
      <c r="D53" s="138" t="n">
        <f aca="false">D35+D48</f>
        <v>-148408125</v>
      </c>
      <c r="E53" s="138" t="n">
        <f aca="false">E35+E48</f>
        <v>257804439</v>
      </c>
      <c r="F53" s="138" t="n">
        <f aca="false">F35+F48</f>
        <v>257804439</v>
      </c>
    </row>
    <row r="54" s="151" customFormat="true" ht="18.75" hidden="false" customHeight="false" outlineLevel="0" collapsed="false">
      <c r="A54" s="150"/>
      <c r="C54" s="152" t="n">
        <f aca="false">C53-'[2]додаток 2 '!$C$53</f>
        <v>113900000</v>
      </c>
      <c r="D54" s="153" t="n">
        <f aca="false">D53-'[2]додаток 2 '!$D$53</f>
        <v>17000000</v>
      </c>
      <c r="E54" s="152" t="n">
        <f aca="false">E53-'[2]додаток 2 '!$E$53</f>
        <v>96900000</v>
      </c>
      <c r="F54" s="152" t="n">
        <f aca="false">F53-'[2]додаток 2 '!$F$53</f>
        <v>96900000</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7"/>
      <c r="F57" s="159"/>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60" t="s">
        <v>181</v>
      </c>
      <c r="D60" s="153" t="n">
        <f aca="false">D50-D51</f>
        <v>97784300</v>
      </c>
      <c r="E60" s="153" t="n">
        <f aca="false">E50-E51</f>
        <v>16115700</v>
      </c>
      <c r="F60" s="152" t="n">
        <f aca="false">E60</f>
        <v>161157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1" t="s">
        <v>182</v>
      </c>
      <c r="D62" s="152" t="n">
        <f aca="false">D52-E42</f>
        <v>-2403387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2"/>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4" activeCellId="0" sqref="D1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3</v>
      </c>
      <c r="E6" s="167"/>
      <c r="F6" s="167"/>
      <c r="G6" s="167"/>
      <c r="H6" s="167"/>
      <c r="I6" s="167"/>
      <c r="J6" s="168"/>
      <c r="K6" s="167"/>
    </row>
    <row r="7" customFormat="false" ht="23.25" hidden="true" customHeight="false" outlineLevel="0" collapsed="false">
      <c r="D7" s="169"/>
      <c r="E7" s="170" t="s">
        <v>184</v>
      </c>
      <c r="F7" s="170"/>
      <c r="G7" s="167"/>
      <c r="H7" s="167"/>
      <c r="I7" s="167"/>
      <c r="J7" s="168"/>
      <c r="K7" s="167"/>
    </row>
    <row r="8" customFormat="false" ht="23.25" hidden="true" customHeight="false" outlineLevel="0" collapsed="false">
      <c r="D8" s="167"/>
      <c r="E8" s="169"/>
      <c r="F8" s="169"/>
      <c r="G8" s="167"/>
      <c r="H8" s="167"/>
      <c r="I8" s="167"/>
      <c r="J8" s="168"/>
      <c r="K8" s="167"/>
      <c r="P8" s="171" t="s">
        <v>185</v>
      </c>
    </row>
    <row r="9" customFormat="false" ht="23.25" hidden="false" customHeight="false" outlineLevel="0" collapsed="false">
      <c r="N9" s="172" t="s">
        <v>186</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7</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146</v>
      </c>
      <c r="O15" s="8"/>
      <c r="P15" s="8"/>
    </row>
    <row r="16" customFormat="false" ht="23.25" hidden="false" customHeight="false" outlineLevel="0" collapsed="false">
      <c r="J16" s="177"/>
      <c r="N16" s="11" t="s">
        <v>147</v>
      </c>
      <c r="O16" s="11"/>
      <c r="P16" s="11"/>
    </row>
    <row r="17" customFormat="false" ht="23.25" hidden="false" customHeight="false" outlineLevel="0" collapsed="false">
      <c r="J17" s="177"/>
      <c r="N17" s="178" t="s">
        <v>188</v>
      </c>
      <c r="O17" s="179"/>
      <c r="P17" s="180"/>
    </row>
    <row r="18" customFormat="false" ht="23.25" hidden="false" customHeight="true" outlineLevel="0" collapsed="false">
      <c r="A18" s="181" t="s">
        <v>189</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1</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2</v>
      </c>
      <c r="B22" s="187" t="s">
        <v>193</v>
      </c>
      <c r="C22" s="187" t="s">
        <v>194</v>
      </c>
      <c r="D22" s="188" t="s">
        <v>195</v>
      </c>
      <c r="E22" s="134" t="s">
        <v>15</v>
      </c>
      <c r="F22" s="134"/>
      <c r="G22" s="134"/>
      <c r="H22" s="134"/>
      <c r="I22" s="134"/>
      <c r="J22" s="189" t="s">
        <v>16</v>
      </c>
      <c r="K22" s="189"/>
      <c r="L22" s="189"/>
      <c r="M22" s="189"/>
      <c r="N22" s="189"/>
      <c r="O22" s="189"/>
      <c r="P22" s="188" t="s">
        <v>196</v>
      </c>
    </row>
    <row r="23" customFormat="false" ht="23.25" hidden="false" customHeight="true" outlineLevel="0" collapsed="false">
      <c r="A23" s="187"/>
      <c r="B23" s="187"/>
      <c r="C23" s="187"/>
      <c r="D23" s="188"/>
      <c r="E23" s="190" t="s">
        <v>197</v>
      </c>
      <c r="F23" s="188" t="s">
        <v>198</v>
      </c>
      <c r="G23" s="191" t="s">
        <v>199</v>
      </c>
      <c r="H23" s="191"/>
      <c r="I23" s="188" t="s">
        <v>200</v>
      </c>
      <c r="J23" s="190" t="s">
        <v>197</v>
      </c>
      <c r="K23" s="188" t="s">
        <v>18</v>
      </c>
      <c r="L23" s="188" t="s">
        <v>198</v>
      </c>
      <c r="M23" s="191" t="s">
        <v>199</v>
      </c>
      <c r="N23" s="191"/>
      <c r="O23" s="188" t="s">
        <v>200</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1</v>
      </c>
      <c r="H25" s="188" t="s">
        <v>202</v>
      </c>
      <c r="I25" s="188"/>
      <c r="J25" s="190"/>
      <c r="K25" s="188"/>
      <c r="L25" s="188"/>
      <c r="M25" s="188" t="s">
        <v>203</v>
      </c>
      <c r="N25" s="188" t="s">
        <v>202</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4</v>
      </c>
      <c r="B27" s="198"/>
      <c r="C27" s="199"/>
      <c r="D27" s="200" t="s">
        <v>205</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6</v>
      </c>
      <c r="B28" s="205"/>
      <c r="C28" s="205"/>
      <c r="D28" s="206" t="s">
        <v>205</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7</v>
      </c>
      <c r="C29" s="212"/>
      <c r="D29" s="213" t="s">
        <v>208</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50+P67+P76+P92+P99+P113+P122+P147+P153+P159</f>
        <v>179611399</v>
      </c>
      <c r="S29" s="215" t="n">
        <f aca="false">E29+E35+E50+E67+E76+E92+E99+E113+E122+E147+E153+E159</f>
        <v>177663900</v>
      </c>
      <c r="T29" s="215" t="n">
        <f aca="false">J29+J35+J50+J67+J76+J92+J99+J113+J122+J147+J153+J159</f>
        <v>1947499</v>
      </c>
    </row>
    <row r="30" customFormat="false" ht="55.5" hidden="false" customHeight="true" outlineLevel="0" collapsed="false">
      <c r="A30" s="216" t="s">
        <v>209</v>
      </c>
      <c r="B30" s="217" t="s">
        <v>210</v>
      </c>
      <c r="C30" s="217" t="s">
        <v>211</v>
      </c>
      <c r="D30" s="218" t="s">
        <v>212</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2+P101+#REF!</f>
        <v>#REF!</v>
      </c>
      <c r="S30" s="215" t="n">
        <f aca="false">E52+E101</f>
        <v>988448244</v>
      </c>
      <c r="T30" s="215" t="e">
        <f aca="false">J52+J101+#REF!</f>
        <v>#REF!</v>
      </c>
    </row>
    <row r="31" customFormat="false" ht="23.25" hidden="false" customHeight="true" outlineLevel="0" collapsed="false">
      <c r="A31" s="212"/>
      <c r="B31" s="224" t="n">
        <v>7000</v>
      </c>
      <c r="C31" s="212"/>
      <c r="D31" s="213" t="s">
        <v>213</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9+#REF!</f>
        <v>#REF!</v>
      </c>
      <c r="S31" s="215" t="e">
        <f aca="false">#REF!+E69+#REF!</f>
        <v>#REF!</v>
      </c>
      <c r="T31" s="215" t="e">
        <f aca="false">J69+#REF!</f>
        <v>#REF!</v>
      </c>
    </row>
    <row r="32" s="162" customFormat="true" ht="27" hidden="false" customHeight="true" outlineLevel="0" collapsed="false">
      <c r="A32" s="226" t="s">
        <v>214</v>
      </c>
      <c r="B32" s="227" t="n">
        <v>7130</v>
      </c>
      <c r="C32" s="228" t="s">
        <v>215</v>
      </c>
      <c r="D32" s="218" t="s">
        <v>216</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1+#REF!+P78+P94+#REF!</f>
        <v>#REF!</v>
      </c>
      <c r="S32" s="232" t="e">
        <f aca="false">#REF!+E61+#REF!+E78+E94+#REF!</f>
        <v>#REF!</v>
      </c>
      <c r="T32" s="232" t="e">
        <f aca="false">#REF!+J61+#REF!+J78+J94+#REF!</f>
        <v>#REF!</v>
      </c>
      <c r="V32" s="233"/>
    </row>
    <row r="33" s="240" customFormat="true" ht="69.75" hidden="false" customHeight="true" outlineLevel="0" collapsed="false">
      <c r="A33" s="234" t="s">
        <v>217</v>
      </c>
      <c r="B33" s="234"/>
      <c r="C33" s="235"/>
      <c r="D33" s="236" t="s">
        <v>218</v>
      </c>
      <c r="E33" s="237" t="n">
        <f aca="false">E34</f>
        <v>95260600</v>
      </c>
      <c r="F33" s="237" t="n">
        <f aca="false">F34</f>
        <v>95150800</v>
      </c>
      <c r="G33" s="237" t="n">
        <f aca="false">G34</f>
        <v>63148100</v>
      </c>
      <c r="H33" s="237" t="n">
        <f aca="false">H34</f>
        <v>3860600</v>
      </c>
      <c r="I33" s="237" t="n">
        <f aca="false">I34</f>
        <v>109800</v>
      </c>
      <c r="J33" s="237" t="n">
        <f aca="false">J34</f>
        <v>15707500</v>
      </c>
      <c r="K33" s="237" t="n">
        <f aca="false">K34</f>
        <v>15693500</v>
      </c>
      <c r="L33" s="237" t="n">
        <f aca="false">L34</f>
        <v>14000</v>
      </c>
      <c r="M33" s="237" t="n">
        <f aca="false">M34</f>
        <v>0</v>
      </c>
      <c r="N33" s="237" t="n">
        <f aca="false">N34</f>
        <v>0</v>
      </c>
      <c r="O33" s="237" t="n">
        <f aca="false">O34</f>
        <v>15693500</v>
      </c>
      <c r="P33" s="237" t="n">
        <f aca="false">P34</f>
        <v>110968100</v>
      </c>
      <c r="Q33" s="238" t="n">
        <v>4000</v>
      </c>
      <c r="R33" s="239" t="e">
        <f aca="false">#REF!+P105+#REF!</f>
        <v>#REF!</v>
      </c>
      <c r="S33" s="239" t="e">
        <f aca="false">#REF!+E105</f>
        <v>#REF!</v>
      </c>
      <c r="T33" s="239" t="e">
        <f aca="false">#REF!+J105+#REF!</f>
        <v>#REF!</v>
      </c>
      <c r="V33" s="241"/>
    </row>
    <row r="34" s="210" customFormat="true" ht="60.75" hidden="false" customHeight="true" outlineLevel="0" collapsed="false">
      <c r="A34" s="204" t="s">
        <v>219</v>
      </c>
      <c r="B34" s="205"/>
      <c r="C34" s="205"/>
      <c r="D34" s="206" t="s">
        <v>220</v>
      </c>
      <c r="E34" s="242" t="n">
        <f aca="false">E35+E38+E40+E45</f>
        <v>95260600</v>
      </c>
      <c r="F34" s="242" t="n">
        <f aca="false">F35+F38+F40+F45</f>
        <v>95150800</v>
      </c>
      <c r="G34" s="242" t="n">
        <f aca="false">G35+G38+G40+G45</f>
        <v>63148100</v>
      </c>
      <c r="H34" s="242" t="n">
        <f aca="false">H35+H38+H40+H45</f>
        <v>3860600</v>
      </c>
      <c r="I34" s="242" t="n">
        <f aca="false">I35+I38+I40+I45</f>
        <v>109800</v>
      </c>
      <c r="J34" s="242" t="n">
        <f aca="false">J35+J38+J40+J45</f>
        <v>15707500</v>
      </c>
      <c r="K34" s="242" t="n">
        <f aca="false">K35+K38+K40+K45</f>
        <v>15693500</v>
      </c>
      <c r="L34" s="242" t="n">
        <f aca="false">L35+L38+L40+L45</f>
        <v>14000</v>
      </c>
      <c r="M34" s="242" t="n">
        <f aca="false">M35+M38+M40+M45</f>
        <v>0</v>
      </c>
      <c r="N34" s="242" t="n">
        <f aca="false">N35+N38+N40+N45</f>
        <v>0</v>
      </c>
      <c r="O34" s="242" t="n">
        <f aca="false">O35+O38+O40+O45</f>
        <v>15693500</v>
      </c>
      <c r="P34" s="242" t="n">
        <f aca="false">P35+P38+P40+P45</f>
        <v>110968100</v>
      </c>
      <c r="Q34" s="243"/>
      <c r="R34" s="244"/>
      <c r="S34" s="244"/>
      <c r="T34" s="244"/>
      <c r="V34" s="211"/>
    </row>
    <row r="35" s="240" customFormat="true" ht="23.25" hidden="false" customHeight="false" outlineLevel="0" collapsed="false">
      <c r="A35" s="212"/>
      <c r="B35" s="212" t="s">
        <v>207</v>
      </c>
      <c r="C35" s="212"/>
      <c r="D35" s="213" t="s">
        <v>208</v>
      </c>
      <c r="E35" s="242" t="n">
        <f aca="false">E36+E37</f>
        <v>89371300</v>
      </c>
      <c r="F35" s="242" t="n">
        <f aca="false">F36+F37</f>
        <v>89371300</v>
      </c>
      <c r="G35" s="242" t="n">
        <f aca="false">G36+G37</f>
        <v>6314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078800</v>
      </c>
      <c r="Q35" s="238" t="n">
        <v>5000</v>
      </c>
      <c r="R35" s="239" t="n">
        <f aca="false">P38+P63+P115</f>
        <v>69830779</v>
      </c>
      <c r="S35" s="239" t="n">
        <f aca="false">E38+E63+E115</f>
        <v>60220779</v>
      </c>
      <c r="T35" s="239" t="n">
        <f aca="false">J38+J63+J115</f>
        <v>9610000</v>
      </c>
      <c r="V35" s="245"/>
    </row>
    <row r="36" s="252" customFormat="true" ht="75" hidden="false" customHeight="true" outlineLevel="0" collapsed="false">
      <c r="A36" s="246" t="s">
        <v>221</v>
      </c>
      <c r="B36" s="246" t="s">
        <v>222</v>
      </c>
      <c r="C36" s="246" t="s">
        <v>223</v>
      </c>
      <c r="D36" s="247" t="s">
        <v>224</v>
      </c>
      <c r="E36" s="248" t="n">
        <f aca="false">F36+I36</f>
        <v>88101300</v>
      </c>
      <c r="F36" s="248" t="n">
        <f aca="false">88211100-109800</f>
        <v>88101300</v>
      </c>
      <c r="G36" s="248" t="n">
        <f aca="false">63238100-90000</f>
        <v>63148100</v>
      </c>
      <c r="H36" s="248" t="n">
        <v>3860600</v>
      </c>
      <c r="I36" s="248"/>
      <c r="J36" s="242" t="n">
        <f aca="false">L36+O36</f>
        <v>707500</v>
      </c>
      <c r="K36" s="248" t="n">
        <v>693500</v>
      </c>
      <c r="L36" s="248" t="n">
        <v>14000</v>
      </c>
      <c r="M36" s="249"/>
      <c r="N36" s="249"/>
      <c r="O36" s="248" t="n">
        <f aca="false">K36</f>
        <v>693500</v>
      </c>
      <c r="P36" s="242" t="n">
        <f aca="false">E36+J36</f>
        <v>88808800</v>
      </c>
      <c r="Q36" s="250" t="n">
        <v>6000</v>
      </c>
      <c r="R36" s="251" t="e">
        <f aca="false">#REF!+P126+P149</f>
        <v>#REF!</v>
      </c>
      <c r="S36" s="251" t="e">
        <f aca="false">#REF!+E126+E149</f>
        <v>#REF!</v>
      </c>
      <c r="T36" s="251" t="e">
        <f aca="false">#REF!+J126+J149</f>
        <v>#REF!</v>
      </c>
      <c r="V36" s="253"/>
    </row>
    <row r="37" s="252" customFormat="true" ht="48" hidden="false" customHeight="true" outlineLevel="0" collapsed="false">
      <c r="A37" s="246" t="s">
        <v>225</v>
      </c>
      <c r="B37" s="246" t="s">
        <v>210</v>
      </c>
      <c r="C37" s="246" t="s">
        <v>211</v>
      </c>
      <c r="D37" s="247" t="s">
        <v>212</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3+P155+P31+#REF!</f>
        <v>#REF!</v>
      </c>
      <c r="S37" s="251" t="n">
        <f aca="false">E40+E133+E155+E31</f>
        <v>2509300</v>
      </c>
      <c r="T37" s="251" t="e">
        <f aca="false">J40+J133+J155+J31+#REF!</f>
        <v>#REF!</v>
      </c>
      <c r="V37" s="253"/>
    </row>
    <row r="38" s="257" customFormat="true" ht="23.25" hidden="true" customHeight="false" outlineLevel="0" collapsed="false">
      <c r="A38" s="254"/>
      <c r="B38" s="254" t="s">
        <v>226</v>
      </c>
      <c r="C38" s="254"/>
      <c r="D38" s="255" t="s">
        <v>227</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8</v>
      </c>
      <c r="B39" s="259" t="s">
        <v>229</v>
      </c>
      <c r="C39" s="259" t="s">
        <v>230</v>
      </c>
      <c r="D39" s="260" t="s">
        <v>231</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3</v>
      </c>
      <c r="E40" s="242" t="n">
        <f aca="false">SUM(E41:E44)</f>
        <v>1339300</v>
      </c>
      <c r="F40" s="242" t="n">
        <f aca="false">SUM(F41:F44)</f>
        <v>1229500</v>
      </c>
      <c r="G40" s="242" t="n">
        <f aca="false">SUM(G41:G44)</f>
        <v>0</v>
      </c>
      <c r="H40" s="242" t="n">
        <f aca="false">SUM(H41:H44)</f>
        <v>0</v>
      </c>
      <c r="I40" s="242" t="n">
        <f aca="false">SUM(I41:I44)</f>
        <v>109800</v>
      </c>
      <c r="J40" s="242" t="n">
        <f aca="false">SUM(J41:J44)</f>
        <v>0</v>
      </c>
      <c r="K40" s="242" t="n">
        <f aca="false">SUM(K41:K44)</f>
        <v>0</v>
      </c>
      <c r="L40" s="242" t="n">
        <f aca="false">SUM(L41:L44)</f>
        <v>0</v>
      </c>
      <c r="M40" s="242" t="n">
        <f aca="false">SUM(M41:M44)</f>
        <v>0</v>
      </c>
      <c r="N40" s="242" t="n">
        <f aca="false">SUM(N41:N44)</f>
        <v>0</v>
      </c>
      <c r="O40" s="242" t="n">
        <f aca="false">SUM(O41:O44)</f>
        <v>0</v>
      </c>
      <c r="P40" s="242" t="n">
        <f aca="false">SUM(P41:P44)</f>
        <v>1339300</v>
      </c>
    </row>
    <row r="41" s="267" customFormat="true" ht="23.25" hidden="false" customHeight="true" outlineLevel="0" collapsed="false">
      <c r="A41" s="262" t="s">
        <v>232</v>
      </c>
      <c r="B41" s="263" t="n">
        <v>7130</v>
      </c>
      <c r="C41" s="264" t="s">
        <v>215</v>
      </c>
      <c r="D41" s="247" t="s">
        <v>216</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3</v>
      </c>
      <c r="B42" s="246" t="s">
        <v>234</v>
      </c>
      <c r="C42" s="246" t="s">
        <v>235</v>
      </c>
      <c r="D42" s="247" t="s">
        <v>236</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50.25" hidden="false" customHeight="true" outlineLevel="0" collapsed="false">
      <c r="A43" s="246" t="s">
        <v>237</v>
      </c>
      <c r="B43" s="246" t="s">
        <v>238</v>
      </c>
      <c r="C43" s="246" t="s">
        <v>239</v>
      </c>
      <c r="D43" s="247" t="s">
        <v>240</v>
      </c>
      <c r="E43" s="248" t="n">
        <f aca="false">I43</f>
        <v>109800</v>
      </c>
      <c r="F43" s="248"/>
      <c r="G43" s="242"/>
      <c r="H43" s="242"/>
      <c r="I43" s="248" t="n">
        <v>109800</v>
      </c>
      <c r="J43" s="242"/>
      <c r="K43" s="248"/>
      <c r="L43" s="242"/>
      <c r="M43" s="242"/>
      <c r="N43" s="242"/>
      <c r="O43" s="248"/>
      <c r="P43" s="242" t="n">
        <f aca="false">E43</f>
        <v>109800</v>
      </c>
    </row>
    <row r="44" customFormat="false" ht="46.5" hidden="false" customHeight="false" outlineLevel="0" collapsed="false">
      <c r="A44" s="246" t="s">
        <v>241</v>
      </c>
      <c r="B44" s="246" t="s">
        <v>242</v>
      </c>
      <c r="C44" s="246" t="s">
        <v>243</v>
      </c>
      <c r="D44" s="247" t="s">
        <v>244</v>
      </c>
      <c r="E44" s="248" t="n">
        <f aca="false">F44</f>
        <v>499500</v>
      </c>
      <c r="F44" s="248" t="n">
        <v>499500</v>
      </c>
      <c r="G44" s="248"/>
      <c r="H44" s="248"/>
      <c r="I44" s="242"/>
      <c r="J44" s="242" t="n">
        <f aca="false">L44+O44</f>
        <v>0</v>
      </c>
      <c r="K44" s="249"/>
      <c r="L44" s="248"/>
      <c r="M44" s="248"/>
      <c r="N44" s="248"/>
      <c r="O44" s="248"/>
      <c r="P44" s="269" t="n">
        <f aca="false">E44+J44</f>
        <v>499500</v>
      </c>
    </row>
    <row r="45" customFormat="false" ht="23.25" hidden="false" customHeight="false" outlineLevel="0" collapsed="false">
      <c r="A45" s="212"/>
      <c r="B45" s="212" t="s">
        <v>245</v>
      </c>
      <c r="C45" s="212"/>
      <c r="D45" s="213" t="s">
        <v>246</v>
      </c>
      <c r="E45" s="242" t="n">
        <f aca="false">E46+E47</f>
        <v>4550000</v>
      </c>
      <c r="F45" s="242" t="n">
        <f aca="false">F46+F47</f>
        <v>4550000</v>
      </c>
      <c r="G45" s="242" t="n">
        <f aca="false">G46+G47</f>
        <v>0</v>
      </c>
      <c r="H45" s="242" t="n">
        <f aca="false">H46+H47</f>
        <v>0</v>
      </c>
      <c r="I45" s="242" t="n">
        <f aca="false">I46+I47</f>
        <v>0</v>
      </c>
      <c r="J45" s="242" t="n">
        <f aca="false">J46+J47</f>
        <v>15000000</v>
      </c>
      <c r="K45" s="242" t="n">
        <f aca="false">K46+K47</f>
        <v>15000000</v>
      </c>
      <c r="L45" s="242" t="n">
        <f aca="false">L46+L47</f>
        <v>0</v>
      </c>
      <c r="M45" s="242" t="n">
        <f aca="false">M46+M47</f>
        <v>0</v>
      </c>
      <c r="N45" s="242" t="n">
        <f aca="false">N46+N47</f>
        <v>0</v>
      </c>
      <c r="O45" s="242" t="n">
        <f aca="false">O46+O47</f>
        <v>15000000</v>
      </c>
      <c r="P45" s="242" t="n">
        <f aca="false">P46+P47</f>
        <v>19550000</v>
      </c>
    </row>
    <row r="46" customFormat="false" ht="79.5" hidden="false" customHeight="true" outlineLevel="0" collapsed="false">
      <c r="A46" s="246" t="s">
        <v>247</v>
      </c>
      <c r="B46" s="246" t="s">
        <v>248</v>
      </c>
      <c r="C46" s="246" t="s">
        <v>249</v>
      </c>
      <c r="D46" s="270" t="s">
        <v>250</v>
      </c>
      <c r="E46" s="248" t="n">
        <f aca="false">F46</f>
        <v>550000</v>
      </c>
      <c r="F46" s="248" t="n">
        <v>550000</v>
      </c>
      <c r="G46" s="248"/>
      <c r="H46" s="248"/>
      <c r="I46" s="242"/>
      <c r="J46" s="242" t="n">
        <f aca="false">L46+O46</f>
        <v>9000000</v>
      </c>
      <c r="K46" s="249" t="n">
        <v>9000000</v>
      </c>
      <c r="L46" s="248"/>
      <c r="M46" s="248"/>
      <c r="N46" s="248"/>
      <c r="O46" s="248" t="n">
        <f aca="false">K46</f>
        <v>9000000</v>
      </c>
      <c r="P46" s="269" t="n">
        <f aca="false">E46+J46</f>
        <v>9550000</v>
      </c>
    </row>
    <row r="47" customFormat="false" ht="33" hidden="false" customHeight="true" outlineLevel="0" collapsed="false">
      <c r="A47" s="246" t="s">
        <v>251</v>
      </c>
      <c r="B47" s="246" t="s">
        <v>252</v>
      </c>
      <c r="C47" s="246" t="s">
        <v>253</v>
      </c>
      <c r="D47" s="270" t="s">
        <v>254</v>
      </c>
      <c r="E47" s="248" t="n">
        <f aca="false">F47</f>
        <v>4000000</v>
      </c>
      <c r="F47" s="248" t="n">
        <v>4000000</v>
      </c>
      <c r="G47" s="248"/>
      <c r="H47" s="248"/>
      <c r="I47" s="242"/>
      <c r="J47" s="242" t="n">
        <f aca="false">L47+O47</f>
        <v>6000000</v>
      </c>
      <c r="K47" s="249" t="n">
        <f aca="false">1000000+5000000</f>
        <v>6000000</v>
      </c>
      <c r="L47" s="248"/>
      <c r="M47" s="248"/>
      <c r="N47" s="248"/>
      <c r="O47" s="248" t="n">
        <f aca="false">K47</f>
        <v>6000000</v>
      </c>
      <c r="P47" s="269" t="n">
        <f aca="false">E47+J47</f>
        <v>10000000</v>
      </c>
    </row>
    <row r="48" customFormat="false" ht="68.25" hidden="false" customHeight="false" outlineLevel="0" collapsed="false">
      <c r="A48" s="234" t="s">
        <v>255</v>
      </c>
      <c r="B48" s="234"/>
      <c r="C48" s="235"/>
      <c r="D48" s="236" t="s">
        <v>256</v>
      </c>
      <c r="E48" s="237" t="n">
        <f aca="false">E49</f>
        <v>970975949</v>
      </c>
      <c r="F48" s="237" t="n">
        <f aca="false">F49</f>
        <v>970975949</v>
      </c>
      <c r="G48" s="237" t="n">
        <f aca="false">G49</f>
        <v>612021380</v>
      </c>
      <c r="H48" s="237" t="n">
        <f aca="false">H49</f>
        <v>80734800</v>
      </c>
      <c r="I48" s="237" t="n">
        <f aca="false">I49</f>
        <v>0</v>
      </c>
      <c r="J48" s="237" t="n">
        <f aca="false">J49</f>
        <v>65318900</v>
      </c>
      <c r="K48" s="237" t="n">
        <f aca="false">K49</f>
        <v>8000000</v>
      </c>
      <c r="L48" s="237" t="n">
        <f aca="false">L49</f>
        <v>57318900</v>
      </c>
      <c r="M48" s="237" t="n">
        <f aca="false">M49</f>
        <v>2361200</v>
      </c>
      <c r="N48" s="237" t="n">
        <f aca="false">N49</f>
        <v>1474100</v>
      </c>
      <c r="O48" s="237" t="n">
        <f aca="false">O49</f>
        <v>8000000</v>
      </c>
      <c r="P48" s="237" t="n">
        <f aca="false">P49</f>
        <v>1036294849</v>
      </c>
      <c r="V48" s="203"/>
    </row>
    <row r="49" s="210" customFormat="true" ht="68.25" hidden="false" customHeight="false" outlineLevel="0" collapsed="false">
      <c r="A49" s="271" t="s">
        <v>257</v>
      </c>
      <c r="B49" s="271"/>
      <c r="C49" s="272"/>
      <c r="D49" s="273" t="s">
        <v>256</v>
      </c>
      <c r="E49" s="242" t="n">
        <f aca="false">E50+E52+E61+E63</f>
        <v>970975949</v>
      </c>
      <c r="F49" s="242" t="n">
        <f aca="false">F50+F52+F61+F63</f>
        <v>970975949</v>
      </c>
      <c r="G49" s="242" t="n">
        <f aca="false">G50+G52+G61+G63</f>
        <v>612021380</v>
      </c>
      <c r="H49" s="242" t="n">
        <f aca="false">H50+H52+H61+H63</f>
        <v>80734800</v>
      </c>
      <c r="I49" s="242" t="n">
        <f aca="false">I50+I52+I61+I63</f>
        <v>0</v>
      </c>
      <c r="J49" s="242" t="n">
        <f aca="false">J50+J52+J61+J63</f>
        <v>65318900</v>
      </c>
      <c r="K49" s="242" t="n">
        <f aca="false">K50+K52+K61+K63</f>
        <v>8000000</v>
      </c>
      <c r="L49" s="242" t="n">
        <f aca="false">L50+L52+L61+L63</f>
        <v>57318900</v>
      </c>
      <c r="M49" s="242" t="n">
        <f aca="false">M50+M52+M61+M63</f>
        <v>2361200</v>
      </c>
      <c r="N49" s="242" t="n">
        <f aca="false">N50+N52+N61+N63</f>
        <v>1474100</v>
      </c>
      <c r="O49" s="242" t="n">
        <f aca="false">O50+O52+O61+O63</f>
        <v>8000000</v>
      </c>
      <c r="P49" s="242" t="n">
        <f aca="false">P50+P52+P61+P63</f>
        <v>1036294849</v>
      </c>
      <c r="V49" s="211"/>
    </row>
    <row r="50" customFormat="false" ht="23.25" hidden="false" customHeight="false" outlineLevel="0" collapsed="false">
      <c r="A50" s="212"/>
      <c r="B50" s="212" t="s">
        <v>207</v>
      </c>
      <c r="C50" s="212"/>
      <c r="D50" s="213" t="s">
        <v>208</v>
      </c>
      <c r="E50" s="242" t="n">
        <f aca="false">E51</f>
        <v>4867700</v>
      </c>
      <c r="F50" s="242" t="n">
        <f aca="false">F51</f>
        <v>4867700</v>
      </c>
      <c r="G50" s="242" t="n">
        <f aca="false">G51</f>
        <v>3753400</v>
      </c>
      <c r="H50" s="242" t="n">
        <f aca="false">H51</f>
        <v>152800</v>
      </c>
      <c r="I50" s="242" t="n">
        <f aca="false">I51</f>
        <v>0</v>
      </c>
      <c r="J50" s="242" t="n">
        <f aca="false">J51</f>
        <v>0</v>
      </c>
      <c r="K50" s="242" t="n">
        <f aca="false">K51</f>
        <v>0</v>
      </c>
      <c r="L50" s="242" t="n">
        <f aca="false">L51</f>
        <v>0</v>
      </c>
      <c r="M50" s="242" t="n">
        <f aca="false">M51</f>
        <v>0</v>
      </c>
      <c r="N50" s="242" t="n">
        <f aca="false">N51</f>
        <v>0</v>
      </c>
      <c r="O50" s="242" t="n">
        <f aca="false">O51</f>
        <v>0</v>
      </c>
      <c r="P50" s="242" t="n">
        <f aca="false">P51</f>
        <v>4867700</v>
      </c>
    </row>
    <row r="51" s="252" customFormat="true" ht="69.75" hidden="false" customHeight="true" outlineLevel="0" collapsed="false">
      <c r="A51" s="246" t="s">
        <v>258</v>
      </c>
      <c r="B51" s="246" t="s">
        <v>222</v>
      </c>
      <c r="C51" s="246" t="s">
        <v>223</v>
      </c>
      <c r="D51" s="274" t="s">
        <v>259</v>
      </c>
      <c r="E51" s="248" t="n">
        <f aca="false">F51+I51</f>
        <v>4867700</v>
      </c>
      <c r="F51" s="248" t="n">
        <v>4867700</v>
      </c>
      <c r="G51" s="248" t="n">
        <v>3753400</v>
      </c>
      <c r="H51" s="248" t="n">
        <v>152800</v>
      </c>
      <c r="I51" s="242"/>
      <c r="J51" s="242" t="n">
        <f aca="false">L51+O51</f>
        <v>0</v>
      </c>
      <c r="K51" s="248"/>
      <c r="L51" s="242"/>
      <c r="M51" s="242"/>
      <c r="N51" s="242"/>
      <c r="O51" s="248" t="n">
        <f aca="false">K51</f>
        <v>0</v>
      </c>
      <c r="P51" s="242" t="n">
        <f aca="false">E51+J51</f>
        <v>4867700</v>
      </c>
      <c r="V51" s="275"/>
    </row>
    <row r="52" s="252" customFormat="true" ht="23.25" hidden="false" customHeight="false" outlineLevel="0" collapsed="false">
      <c r="A52" s="212"/>
      <c r="B52" s="212" t="s">
        <v>260</v>
      </c>
      <c r="C52" s="212"/>
      <c r="D52" s="213" t="s">
        <v>261</v>
      </c>
      <c r="E52" s="242" t="n">
        <f aca="false">SUM(E53:E60)</f>
        <v>951848443</v>
      </c>
      <c r="F52" s="242" t="n">
        <f aca="false">SUM(F53:F60)</f>
        <v>951848443</v>
      </c>
      <c r="G52" s="242" t="n">
        <f aca="false">SUM(G53:G60)</f>
        <v>598246420</v>
      </c>
      <c r="H52" s="242" t="n">
        <f aca="false">SUM(H53:H60)</f>
        <v>80312600</v>
      </c>
      <c r="I52" s="242" t="n">
        <f aca="false">SUM(I53:I60)</f>
        <v>0</v>
      </c>
      <c r="J52" s="242" t="n">
        <f aca="false">SUM(J53:J60)</f>
        <v>65318900</v>
      </c>
      <c r="K52" s="242" t="n">
        <f aca="false">SUM(K53:K60)</f>
        <v>8000000</v>
      </c>
      <c r="L52" s="242" t="n">
        <f aca="false">SUM(L53:L60)</f>
        <v>57318900</v>
      </c>
      <c r="M52" s="242" t="n">
        <f aca="false">SUM(M53:M60)</f>
        <v>2361200</v>
      </c>
      <c r="N52" s="242" t="n">
        <f aca="false">SUM(N53:N60)</f>
        <v>1474100</v>
      </c>
      <c r="O52" s="242" t="n">
        <f aca="false">SUM(O53:O60)</f>
        <v>8000000</v>
      </c>
      <c r="P52" s="242" t="n">
        <f aca="false">SUM(P53:P60)</f>
        <v>1017167343</v>
      </c>
      <c r="V52" s="275"/>
    </row>
    <row r="53" s="252" customFormat="true" ht="23.25" hidden="false" customHeight="false" outlineLevel="0" collapsed="false">
      <c r="A53" s="246" t="s">
        <v>262</v>
      </c>
      <c r="B53" s="246" t="s">
        <v>263</v>
      </c>
      <c r="C53" s="246" t="s">
        <v>264</v>
      </c>
      <c r="D53" s="276" t="s">
        <v>265</v>
      </c>
      <c r="E53" s="248" t="n">
        <f aca="false">F53+I53</f>
        <v>318532808</v>
      </c>
      <c r="F53" s="248" t="n">
        <v>318532808</v>
      </c>
      <c r="G53" s="248" t="n">
        <v>184601010</v>
      </c>
      <c r="H53" s="248" t="n">
        <v>33330300</v>
      </c>
      <c r="I53" s="248"/>
      <c r="J53" s="242" t="n">
        <f aca="false">L53+O53</f>
        <v>27748500</v>
      </c>
      <c r="K53" s="248" t="n">
        <v>307500</v>
      </c>
      <c r="L53" s="248" t="n">
        <v>27441000</v>
      </c>
      <c r="M53" s="248"/>
      <c r="N53" s="248" t="n">
        <v>440000</v>
      </c>
      <c r="O53" s="248" t="n">
        <f aca="false">K53</f>
        <v>307500</v>
      </c>
      <c r="P53" s="242" t="n">
        <f aca="false">E53+J53</f>
        <v>346281308</v>
      </c>
      <c r="V53" s="275"/>
    </row>
    <row r="54" s="252" customFormat="true" ht="69.75" hidden="false" customHeight="false" outlineLevel="0" collapsed="false">
      <c r="A54" s="246" t="s">
        <v>266</v>
      </c>
      <c r="B54" s="246" t="s">
        <v>267</v>
      </c>
      <c r="C54" s="246" t="s">
        <v>268</v>
      </c>
      <c r="D54" s="247" t="s">
        <v>269</v>
      </c>
      <c r="E54" s="248" t="n">
        <f aca="false">F54</f>
        <v>211989696</v>
      </c>
      <c r="F54" s="248" t="n">
        <f aca="false">206677196+5312500</f>
        <v>211989696</v>
      </c>
      <c r="G54" s="248" t="n">
        <f aca="false">75383800+4354500</f>
        <v>79738300</v>
      </c>
      <c r="H54" s="248" t="n">
        <v>41786900</v>
      </c>
      <c r="I54" s="248"/>
      <c r="J54" s="242" t="n">
        <f aca="false">L54+O54</f>
        <v>32603600</v>
      </c>
      <c r="K54" s="248" t="n">
        <v>7692500</v>
      </c>
      <c r="L54" s="248" t="n">
        <v>24911100</v>
      </c>
      <c r="M54" s="248"/>
      <c r="N54" s="248" t="n">
        <v>799200</v>
      </c>
      <c r="O54" s="248" t="n">
        <f aca="false">K54</f>
        <v>7692500</v>
      </c>
      <c r="P54" s="242" t="n">
        <f aca="false">E54+J54</f>
        <v>244593296</v>
      </c>
      <c r="V54" s="275"/>
    </row>
    <row r="55" s="277" customFormat="true" ht="66" hidden="false" customHeight="true" outlineLevel="0" collapsed="false">
      <c r="A55" s="246" t="s">
        <v>270</v>
      </c>
      <c r="B55" s="246" t="s">
        <v>271</v>
      </c>
      <c r="C55" s="246" t="s">
        <v>268</v>
      </c>
      <c r="D55" s="270" t="s">
        <v>272</v>
      </c>
      <c r="E55" s="248" t="n">
        <f aca="false">F55</f>
        <v>319989300</v>
      </c>
      <c r="F55" s="248" t="n">
        <v>319989300</v>
      </c>
      <c r="G55" s="248" t="n">
        <v>262286300</v>
      </c>
      <c r="H55" s="248"/>
      <c r="I55" s="248"/>
      <c r="J55" s="242" t="n">
        <f aca="false">L55+O55</f>
        <v>0</v>
      </c>
      <c r="K55" s="248"/>
      <c r="L55" s="248"/>
      <c r="M55" s="248"/>
      <c r="N55" s="248"/>
      <c r="O55" s="248"/>
      <c r="P55" s="242" t="n">
        <f aca="false">E55+J55</f>
        <v>319989300</v>
      </c>
      <c r="V55" s="278"/>
    </row>
    <row r="56" s="252" customFormat="true" ht="71.25" hidden="false" customHeight="true" outlineLevel="0" collapsed="false">
      <c r="A56" s="246" t="s">
        <v>273</v>
      </c>
      <c r="B56" s="246" t="s">
        <v>274</v>
      </c>
      <c r="C56" s="246" t="s">
        <v>275</v>
      </c>
      <c r="D56" s="247" t="s">
        <v>276</v>
      </c>
      <c r="E56" s="248" t="n">
        <f aca="false">F56+I56</f>
        <v>45223531</v>
      </c>
      <c r="F56" s="248" t="n">
        <v>45223531</v>
      </c>
      <c r="G56" s="248" t="n">
        <v>30967530</v>
      </c>
      <c r="H56" s="248" t="n">
        <v>1940600</v>
      </c>
      <c r="I56" s="248"/>
      <c r="J56" s="242" t="n">
        <f aca="false">L56+O56</f>
        <v>1457700</v>
      </c>
      <c r="K56" s="248"/>
      <c r="L56" s="248" t="n">
        <v>1457700</v>
      </c>
      <c r="M56" s="248" t="n">
        <v>1061200</v>
      </c>
      <c r="N56" s="248" t="n">
        <v>22900</v>
      </c>
      <c r="O56" s="248" t="n">
        <f aca="false">K56</f>
        <v>0</v>
      </c>
      <c r="P56" s="242" t="n">
        <f aca="false">E56+J56</f>
        <v>46681231</v>
      </c>
      <c r="V56" s="275"/>
    </row>
    <row r="57" s="286" customFormat="true" ht="48" hidden="false" customHeight="true" outlineLevel="0" collapsed="false">
      <c r="A57" s="279" t="s">
        <v>277</v>
      </c>
      <c r="B57" s="280" t="s">
        <v>278</v>
      </c>
      <c r="C57" s="279" t="s">
        <v>279</v>
      </c>
      <c r="D57" s="281" t="s">
        <v>280</v>
      </c>
      <c r="E57" s="282" t="n">
        <f aca="false">F57</f>
        <v>33960186</v>
      </c>
      <c r="F57" s="282" t="n">
        <v>33960186</v>
      </c>
      <c r="G57" s="282" t="n">
        <v>23741080</v>
      </c>
      <c r="H57" s="282" t="n">
        <v>2950300</v>
      </c>
      <c r="I57" s="282"/>
      <c r="J57" s="283" t="n">
        <f aca="false">L57+O57</f>
        <v>3509100</v>
      </c>
      <c r="K57" s="284"/>
      <c r="L57" s="284" t="n">
        <v>3509100</v>
      </c>
      <c r="M57" s="284" t="n">
        <v>1300000</v>
      </c>
      <c r="N57" s="284" t="n">
        <v>212000</v>
      </c>
      <c r="O57" s="284" t="n">
        <f aca="false">K57</f>
        <v>0</v>
      </c>
      <c r="P57" s="285" t="n">
        <f aca="false">E57+J57</f>
        <v>37469286</v>
      </c>
      <c r="V57" s="287"/>
    </row>
    <row r="58" s="286" customFormat="true" ht="48" hidden="false" customHeight="true" outlineLevel="0" collapsed="false">
      <c r="A58" s="279" t="s">
        <v>281</v>
      </c>
      <c r="B58" s="280" t="s">
        <v>282</v>
      </c>
      <c r="C58" s="279" t="s">
        <v>279</v>
      </c>
      <c r="D58" s="288" t="s">
        <v>283</v>
      </c>
      <c r="E58" s="282" t="n">
        <f aca="false">F58</f>
        <v>13054430</v>
      </c>
      <c r="F58" s="282" t="n">
        <v>13054430</v>
      </c>
      <c r="G58" s="282" t="n">
        <v>9798800</v>
      </c>
      <c r="H58" s="282" t="n">
        <v>179800</v>
      </c>
      <c r="I58" s="282"/>
      <c r="J58" s="283" t="n">
        <f aca="false">K58</f>
        <v>0</v>
      </c>
      <c r="K58" s="282"/>
      <c r="L58" s="282"/>
      <c r="M58" s="282"/>
      <c r="N58" s="282"/>
      <c r="O58" s="282" t="n">
        <f aca="false">K58</f>
        <v>0</v>
      </c>
      <c r="P58" s="283" t="n">
        <f aca="false">E58+J58</f>
        <v>13054430</v>
      </c>
      <c r="V58" s="287"/>
    </row>
    <row r="59" s="286" customFormat="true" ht="48" hidden="false" customHeight="true" outlineLevel="0" collapsed="false">
      <c r="A59" s="279" t="s">
        <v>284</v>
      </c>
      <c r="B59" s="279" t="s">
        <v>285</v>
      </c>
      <c r="C59" s="279" t="s">
        <v>279</v>
      </c>
      <c r="D59" s="288" t="s">
        <v>286</v>
      </c>
      <c r="E59" s="282" t="n">
        <f aca="false">F59</f>
        <v>4686160</v>
      </c>
      <c r="F59" s="282" t="n">
        <v>4686160</v>
      </c>
      <c r="G59" s="282" t="n">
        <v>3841100</v>
      </c>
      <c r="H59" s="282"/>
      <c r="I59" s="282"/>
      <c r="J59" s="283"/>
      <c r="K59" s="282"/>
      <c r="L59" s="282"/>
      <c r="M59" s="282"/>
      <c r="N59" s="282"/>
      <c r="O59" s="282"/>
      <c r="P59" s="283" t="n">
        <f aca="false">E59+J59</f>
        <v>4686160</v>
      </c>
      <c r="V59" s="287"/>
    </row>
    <row r="60" s="252" customFormat="true" ht="48.75" hidden="false" customHeight="true" outlineLevel="0" collapsed="false">
      <c r="A60" s="246" t="s">
        <v>287</v>
      </c>
      <c r="B60" s="246" t="s">
        <v>288</v>
      </c>
      <c r="C60" s="246" t="s">
        <v>279</v>
      </c>
      <c r="D60" s="289" t="s">
        <v>289</v>
      </c>
      <c r="E60" s="248" t="n">
        <f aca="false">F60+I60</f>
        <v>4412332</v>
      </c>
      <c r="F60" s="248" t="n">
        <v>4412332</v>
      </c>
      <c r="G60" s="248" t="n">
        <v>3272300</v>
      </c>
      <c r="H60" s="248" t="n">
        <v>124700</v>
      </c>
      <c r="I60" s="248"/>
      <c r="J60" s="242" t="n">
        <f aca="false">L60+O60</f>
        <v>0</v>
      </c>
      <c r="K60" s="248"/>
      <c r="L60" s="248"/>
      <c r="M60" s="248"/>
      <c r="N60" s="248"/>
      <c r="O60" s="248" t="n">
        <f aca="false">K60</f>
        <v>0</v>
      </c>
      <c r="P60" s="242" t="n">
        <f aca="false">E60+J60</f>
        <v>4412332</v>
      </c>
      <c r="V60" s="275"/>
    </row>
    <row r="61" s="252" customFormat="true" ht="46.5" hidden="false" customHeight="true" outlineLevel="0" collapsed="false">
      <c r="A61" s="212"/>
      <c r="B61" s="212" t="s">
        <v>290</v>
      </c>
      <c r="C61" s="212"/>
      <c r="D61" s="290" t="s">
        <v>291</v>
      </c>
      <c r="E61" s="242" t="n">
        <f aca="false">E62</f>
        <v>36200</v>
      </c>
      <c r="F61" s="242" t="n">
        <f aca="false">F62</f>
        <v>36200</v>
      </c>
      <c r="G61" s="242" t="n">
        <f aca="false">G62</f>
        <v>0</v>
      </c>
      <c r="H61" s="242" t="n">
        <f aca="false">H62</f>
        <v>0</v>
      </c>
      <c r="I61" s="242" t="n">
        <f aca="false">I62</f>
        <v>0</v>
      </c>
      <c r="J61" s="242" t="n">
        <f aca="false">J62</f>
        <v>0</v>
      </c>
      <c r="K61" s="242" t="n">
        <f aca="false">K62</f>
        <v>0</v>
      </c>
      <c r="L61" s="242" t="n">
        <f aca="false">L62</f>
        <v>0</v>
      </c>
      <c r="M61" s="242" t="n">
        <f aca="false">M62</f>
        <v>0</v>
      </c>
      <c r="N61" s="242" t="n">
        <f aca="false">N62</f>
        <v>0</v>
      </c>
      <c r="O61" s="242" t="n">
        <f aca="false">O62</f>
        <v>0</v>
      </c>
      <c r="P61" s="242" t="n">
        <f aca="false">P62</f>
        <v>36200</v>
      </c>
      <c r="V61" s="253"/>
    </row>
    <row r="62" s="252" customFormat="true" ht="46.5" hidden="false" customHeight="false" outlineLevel="0" collapsed="false">
      <c r="A62" s="246" t="s">
        <v>292</v>
      </c>
      <c r="B62" s="246" t="s">
        <v>293</v>
      </c>
      <c r="C62" s="246" t="s">
        <v>294</v>
      </c>
      <c r="D62" s="291" t="s">
        <v>295</v>
      </c>
      <c r="E62" s="248" t="n">
        <f aca="false">F62</f>
        <v>36200</v>
      </c>
      <c r="F62" s="248" t="n">
        <v>36200</v>
      </c>
      <c r="G62" s="248"/>
      <c r="H62" s="248"/>
      <c r="I62" s="248"/>
      <c r="J62" s="242" t="n">
        <f aca="false">L62+O62</f>
        <v>0</v>
      </c>
      <c r="K62" s="242"/>
      <c r="L62" s="242"/>
      <c r="M62" s="242"/>
      <c r="N62" s="242"/>
      <c r="O62" s="242"/>
      <c r="P62" s="242" t="n">
        <f aca="false">E62+J62</f>
        <v>36200</v>
      </c>
      <c r="V62" s="253"/>
    </row>
    <row r="63" s="252" customFormat="true" ht="23.25" hidden="false" customHeight="false" outlineLevel="0" collapsed="false">
      <c r="A63" s="292"/>
      <c r="B63" s="292" t="s">
        <v>226</v>
      </c>
      <c r="C63" s="292"/>
      <c r="D63" s="293" t="s">
        <v>227</v>
      </c>
      <c r="E63" s="242" t="n">
        <f aca="false">E64</f>
        <v>14223606</v>
      </c>
      <c r="F63" s="242" t="n">
        <f aca="false">F64</f>
        <v>14223606</v>
      </c>
      <c r="G63" s="242" t="n">
        <f aca="false">G64</f>
        <v>10021560</v>
      </c>
      <c r="H63" s="242" t="n">
        <f aca="false">H64</f>
        <v>269400</v>
      </c>
      <c r="I63" s="242" t="n">
        <f aca="false">I64</f>
        <v>0</v>
      </c>
      <c r="J63" s="242" t="n">
        <f aca="false">J64</f>
        <v>0</v>
      </c>
      <c r="K63" s="242" t="n">
        <f aca="false">K64</f>
        <v>0</v>
      </c>
      <c r="L63" s="242" t="n">
        <f aca="false">L64</f>
        <v>0</v>
      </c>
      <c r="M63" s="242" t="n">
        <f aca="false">M64</f>
        <v>0</v>
      </c>
      <c r="N63" s="242" t="n">
        <f aca="false">N64</f>
        <v>0</v>
      </c>
      <c r="O63" s="242" t="n">
        <f aca="false">O64</f>
        <v>0</v>
      </c>
      <c r="P63" s="242" t="n">
        <f aca="false">P64</f>
        <v>14223606</v>
      </c>
      <c r="V63" s="253"/>
    </row>
    <row r="64" s="295" customFormat="true" ht="49.5" hidden="false" customHeight="true" outlineLevel="0" collapsed="false">
      <c r="A64" s="246" t="s">
        <v>296</v>
      </c>
      <c r="B64" s="294" t="n">
        <v>5031</v>
      </c>
      <c r="C64" s="246" t="s">
        <v>230</v>
      </c>
      <c r="D64" s="247" t="s">
        <v>297</v>
      </c>
      <c r="E64" s="284" t="n">
        <f aca="false">F64+I64</f>
        <v>14223606</v>
      </c>
      <c r="F64" s="284" t="n">
        <v>14223606</v>
      </c>
      <c r="G64" s="284" t="n">
        <v>10021560</v>
      </c>
      <c r="H64" s="284" t="n">
        <v>269400</v>
      </c>
      <c r="I64" s="284"/>
      <c r="J64" s="285" t="n">
        <f aca="false">L64+O64</f>
        <v>0</v>
      </c>
      <c r="K64" s="284"/>
      <c r="L64" s="284"/>
      <c r="M64" s="284"/>
      <c r="N64" s="284"/>
      <c r="O64" s="284" t="n">
        <f aca="false">K64</f>
        <v>0</v>
      </c>
      <c r="P64" s="285" t="n">
        <f aca="false">E64+J64</f>
        <v>14223606</v>
      </c>
      <c r="V64" s="296"/>
    </row>
    <row r="65" s="210" customFormat="true" ht="68.45" hidden="false" customHeight="true" outlineLevel="0" collapsed="false">
      <c r="A65" s="234" t="s">
        <v>298</v>
      </c>
      <c r="B65" s="234"/>
      <c r="C65" s="235"/>
      <c r="D65" s="236" t="s">
        <v>299</v>
      </c>
      <c r="E65" s="237" t="n">
        <f aca="false">E66</f>
        <v>121417600</v>
      </c>
      <c r="F65" s="237" t="n">
        <f aca="false">F66</f>
        <v>121417600</v>
      </c>
      <c r="G65" s="237" t="n">
        <f aca="false">G66</f>
        <v>1394000</v>
      </c>
      <c r="H65" s="237" t="n">
        <f aca="false">H66</f>
        <v>71900</v>
      </c>
      <c r="I65" s="237" t="n">
        <f aca="false">I66</f>
        <v>0</v>
      </c>
      <c r="J65" s="237" t="n">
        <f aca="false">J66</f>
        <v>6550000</v>
      </c>
      <c r="K65" s="237" t="n">
        <f aca="false">K66</f>
        <v>6550000</v>
      </c>
      <c r="L65" s="237" t="n">
        <f aca="false">L66</f>
        <v>0</v>
      </c>
      <c r="M65" s="237" t="n">
        <f aca="false">M66</f>
        <v>0</v>
      </c>
      <c r="N65" s="237" t="n">
        <f aca="false">N66</f>
        <v>0</v>
      </c>
      <c r="O65" s="237" t="n">
        <f aca="false">O66</f>
        <v>6550000</v>
      </c>
      <c r="P65" s="237" t="n">
        <f aca="false">P66</f>
        <v>127967600</v>
      </c>
      <c r="V65" s="211"/>
    </row>
    <row r="66" s="210" customFormat="true" ht="68.45" hidden="false" customHeight="true" outlineLevel="0" collapsed="false">
      <c r="A66" s="271" t="s">
        <v>300</v>
      </c>
      <c r="B66" s="271"/>
      <c r="C66" s="272"/>
      <c r="D66" s="273" t="s">
        <v>299</v>
      </c>
      <c r="E66" s="242" t="n">
        <f aca="false">E67+E69</f>
        <v>121417600</v>
      </c>
      <c r="F66" s="242" t="n">
        <f aca="false">F67+F69</f>
        <v>121417600</v>
      </c>
      <c r="G66" s="242" t="n">
        <f aca="false">G67+G69</f>
        <v>1394000</v>
      </c>
      <c r="H66" s="242" t="n">
        <f aca="false">H67+H69</f>
        <v>71900</v>
      </c>
      <c r="I66" s="242" t="n">
        <f aca="false">I67+I69</f>
        <v>0</v>
      </c>
      <c r="J66" s="242" t="n">
        <f aca="false">J67+J69</f>
        <v>6550000</v>
      </c>
      <c r="K66" s="242" t="n">
        <f aca="false">K67+K69</f>
        <v>6550000</v>
      </c>
      <c r="L66" s="242" t="n">
        <f aca="false">L67+L69</f>
        <v>0</v>
      </c>
      <c r="M66" s="242" t="n">
        <f aca="false">M67+M69</f>
        <v>0</v>
      </c>
      <c r="N66" s="242" t="n">
        <f aca="false">N67+N69</f>
        <v>0</v>
      </c>
      <c r="O66" s="242" t="n">
        <f aca="false">O67+O69</f>
        <v>6550000</v>
      </c>
      <c r="P66" s="242" t="n">
        <f aca="false">P67+P69</f>
        <v>127967600</v>
      </c>
      <c r="V66" s="211"/>
    </row>
    <row r="67" s="210" customFormat="true" ht="23.25" hidden="false" customHeight="false" outlineLevel="0" collapsed="false">
      <c r="A67" s="212"/>
      <c r="B67" s="212" t="s">
        <v>207</v>
      </c>
      <c r="C67" s="212"/>
      <c r="D67" s="213" t="s">
        <v>208</v>
      </c>
      <c r="E67" s="242" t="n">
        <f aca="false">E68</f>
        <v>1817600</v>
      </c>
      <c r="F67" s="242" t="n">
        <f aca="false">F68</f>
        <v>1817600</v>
      </c>
      <c r="G67" s="242" t="n">
        <f aca="false">G68</f>
        <v>1394000</v>
      </c>
      <c r="H67" s="242" t="n">
        <f aca="false">H68</f>
        <v>71900</v>
      </c>
      <c r="I67" s="242" t="n">
        <f aca="false">I68</f>
        <v>0</v>
      </c>
      <c r="J67" s="242" t="n">
        <f aca="false">J68</f>
        <v>0</v>
      </c>
      <c r="K67" s="242" t="n">
        <f aca="false">K68</f>
        <v>0</v>
      </c>
      <c r="L67" s="242" t="n">
        <f aca="false">L68</f>
        <v>0</v>
      </c>
      <c r="M67" s="242" t="n">
        <f aca="false">M68</f>
        <v>0</v>
      </c>
      <c r="N67" s="242" t="n">
        <f aca="false">N68</f>
        <v>0</v>
      </c>
      <c r="O67" s="242" t="n">
        <f aca="false">O68</f>
        <v>0</v>
      </c>
      <c r="P67" s="242" t="n">
        <f aca="false">P68</f>
        <v>1817600</v>
      </c>
      <c r="V67" s="278"/>
    </row>
    <row r="68" s="210" customFormat="true" ht="66" hidden="false" customHeight="true" outlineLevel="0" collapsed="false">
      <c r="A68" s="246" t="s">
        <v>301</v>
      </c>
      <c r="B68" s="246" t="s">
        <v>222</v>
      </c>
      <c r="C68" s="246" t="s">
        <v>223</v>
      </c>
      <c r="D68" s="274" t="s">
        <v>302</v>
      </c>
      <c r="E68" s="248" t="n">
        <f aca="false">F68+I68</f>
        <v>1817600</v>
      </c>
      <c r="F68" s="248" t="n">
        <v>1817600</v>
      </c>
      <c r="G68" s="248" t="n">
        <v>1394000</v>
      </c>
      <c r="H68" s="248" t="n">
        <v>71900</v>
      </c>
      <c r="I68" s="242"/>
      <c r="J68" s="242" t="n">
        <f aca="false">L68+O68</f>
        <v>0</v>
      </c>
      <c r="K68" s="248" t="n">
        <f aca="false">O68</f>
        <v>0</v>
      </c>
      <c r="L68" s="242"/>
      <c r="M68" s="242"/>
      <c r="N68" s="242"/>
      <c r="O68" s="248" t="n">
        <f aca="false">10000-10000</f>
        <v>0</v>
      </c>
      <c r="P68" s="242" t="n">
        <f aca="false">E68+J68</f>
        <v>1817600</v>
      </c>
      <c r="V68" s="278"/>
    </row>
    <row r="69" s="210" customFormat="true" ht="23.25" hidden="false" customHeight="false" outlineLevel="0" collapsed="false">
      <c r="A69" s="271"/>
      <c r="B69" s="292" t="s">
        <v>303</v>
      </c>
      <c r="C69" s="271"/>
      <c r="D69" s="293" t="s">
        <v>304</v>
      </c>
      <c r="E69" s="242" t="n">
        <f aca="false">SUM(E70:E73)</f>
        <v>119600000</v>
      </c>
      <c r="F69" s="242" t="n">
        <f aca="false">SUM(F70:F73)</f>
        <v>119600000</v>
      </c>
      <c r="G69" s="242" t="n">
        <f aca="false">SUM(G70:G73)</f>
        <v>0</v>
      </c>
      <c r="H69" s="242" t="n">
        <f aca="false">SUM(H70:H73)</f>
        <v>0</v>
      </c>
      <c r="I69" s="242" t="n">
        <f aca="false">SUM(I70:I73)</f>
        <v>0</v>
      </c>
      <c r="J69" s="242" t="n">
        <f aca="false">SUM(J70:J73)</f>
        <v>6550000</v>
      </c>
      <c r="K69" s="242" t="n">
        <f aca="false">SUM(K70:K73)</f>
        <v>6550000</v>
      </c>
      <c r="L69" s="242" t="n">
        <f aca="false">SUM(L70:L73)</f>
        <v>0</v>
      </c>
      <c r="M69" s="242" t="n">
        <f aca="false">SUM(M70:M73)</f>
        <v>0</v>
      </c>
      <c r="N69" s="242" t="n">
        <f aca="false">SUM(N70:N73)</f>
        <v>0</v>
      </c>
      <c r="O69" s="242" t="n">
        <f aca="false">SUM(O70:O73)</f>
        <v>6550000</v>
      </c>
      <c r="P69" s="242" t="n">
        <f aca="false">SUM(P70:P73)</f>
        <v>126150000</v>
      </c>
      <c r="V69" s="278"/>
    </row>
    <row r="70" s="210" customFormat="true" ht="46.5" hidden="false" customHeight="false" outlineLevel="0" collapsed="false">
      <c r="A70" s="246" t="s">
        <v>305</v>
      </c>
      <c r="B70" s="246" t="s">
        <v>306</v>
      </c>
      <c r="C70" s="246" t="s">
        <v>307</v>
      </c>
      <c r="D70" s="291" t="s">
        <v>308</v>
      </c>
      <c r="E70" s="248" t="n">
        <f aca="false">F70</f>
        <v>62800000</v>
      </c>
      <c r="F70" s="248" t="n">
        <f aca="false">52800000+10000000</f>
        <v>62800000</v>
      </c>
      <c r="G70" s="242"/>
      <c r="H70" s="242"/>
      <c r="I70" s="242"/>
      <c r="J70" s="242" t="n">
        <f aca="false">K70</f>
        <v>6550000</v>
      </c>
      <c r="K70" s="248" t="n">
        <v>6550000</v>
      </c>
      <c r="L70" s="248"/>
      <c r="M70" s="248"/>
      <c r="N70" s="248"/>
      <c r="O70" s="248" t="n">
        <f aca="false">K70</f>
        <v>6550000</v>
      </c>
      <c r="P70" s="242" t="n">
        <f aca="false">J70+E70</f>
        <v>69350000</v>
      </c>
      <c r="V70" s="278"/>
    </row>
    <row r="71" s="210" customFormat="true" ht="27.75" hidden="false" customHeight="true" outlineLevel="0" collapsed="false">
      <c r="A71" s="246" t="s">
        <v>309</v>
      </c>
      <c r="B71" s="246" t="s">
        <v>310</v>
      </c>
      <c r="C71" s="246" t="s">
        <v>311</v>
      </c>
      <c r="D71" s="247" t="s">
        <v>312</v>
      </c>
      <c r="E71" s="248" t="n">
        <f aca="false">F71</f>
        <v>2800000</v>
      </c>
      <c r="F71" s="248" t="n">
        <v>2800000</v>
      </c>
      <c r="G71" s="242"/>
      <c r="H71" s="242"/>
      <c r="I71" s="242"/>
      <c r="J71" s="242" t="n">
        <f aca="false">K71</f>
        <v>0</v>
      </c>
      <c r="K71" s="248"/>
      <c r="L71" s="242"/>
      <c r="M71" s="269"/>
      <c r="N71" s="269"/>
      <c r="O71" s="248" t="n">
        <f aca="false">1000000-1000000+K71</f>
        <v>0</v>
      </c>
      <c r="P71" s="242" t="n">
        <f aca="false">E71+J71</f>
        <v>2800000</v>
      </c>
      <c r="V71" s="278"/>
    </row>
    <row r="72" s="299" customFormat="true" ht="71.25" hidden="false" customHeight="true" outlineLevel="0" collapsed="false">
      <c r="A72" s="246" t="s">
        <v>313</v>
      </c>
      <c r="B72" s="246" t="s">
        <v>314</v>
      </c>
      <c r="C72" s="246" t="s">
        <v>315</v>
      </c>
      <c r="D72" s="247" t="s">
        <v>316</v>
      </c>
      <c r="E72" s="248" t="n">
        <f aca="false">F72+I72</f>
        <v>52000000</v>
      </c>
      <c r="F72" s="248" t="n">
        <v>52000000</v>
      </c>
      <c r="G72" s="248"/>
      <c r="H72" s="248"/>
      <c r="I72" s="242"/>
      <c r="J72" s="242" t="n">
        <f aca="false">L72+O72</f>
        <v>0</v>
      </c>
      <c r="K72" s="297" t="n">
        <f aca="false">O72</f>
        <v>0</v>
      </c>
      <c r="L72" s="242"/>
      <c r="M72" s="242"/>
      <c r="N72" s="298"/>
      <c r="O72" s="297" t="n">
        <f aca="false">7641900-3500000-4141900</f>
        <v>0</v>
      </c>
      <c r="P72" s="242" t="n">
        <f aca="false">E72+J72</f>
        <v>52000000</v>
      </c>
      <c r="V72" s="278"/>
    </row>
    <row r="73" s="299" customFormat="true" ht="48.75" hidden="false" customHeight="true" outlineLevel="0" collapsed="false">
      <c r="A73" s="246" t="s">
        <v>317</v>
      </c>
      <c r="B73" s="246" t="s">
        <v>318</v>
      </c>
      <c r="C73" s="246" t="s">
        <v>319</v>
      </c>
      <c r="D73" s="247" t="s">
        <v>320</v>
      </c>
      <c r="E73" s="248" t="n">
        <f aca="false">F73</f>
        <v>2000000</v>
      </c>
      <c r="F73" s="248" t="n">
        <v>2000000</v>
      </c>
      <c r="G73" s="248"/>
      <c r="H73" s="248"/>
      <c r="I73" s="248"/>
      <c r="J73" s="242" t="n">
        <f aca="false">L73+O73</f>
        <v>0</v>
      </c>
      <c r="K73" s="248"/>
      <c r="L73" s="248"/>
      <c r="M73" s="248"/>
      <c r="N73" s="248"/>
      <c r="O73" s="248" t="n">
        <f aca="false">K73</f>
        <v>0</v>
      </c>
      <c r="P73" s="242" t="n">
        <f aca="false">E73+J73</f>
        <v>2000000</v>
      </c>
      <c r="V73" s="278"/>
    </row>
    <row r="74" s="240" customFormat="true" ht="64.5" hidden="false" customHeight="true" outlineLevel="0" collapsed="false">
      <c r="A74" s="234" t="s">
        <v>321</v>
      </c>
      <c r="B74" s="234"/>
      <c r="C74" s="235"/>
      <c r="D74" s="236" t="s">
        <v>322</v>
      </c>
      <c r="E74" s="237" t="n">
        <f aca="false">E75</f>
        <v>88575100</v>
      </c>
      <c r="F74" s="237" t="n">
        <f aca="false">F75</f>
        <v>88575100</v>
      </c>
      <c r="G74" s="237" t="n">
        <f aca="false">G75</f>
        <v>50304200</v>
      </c>
      <c r="H74" s="237" t="n">
        <f aca="false">H75</f>
        <v>3243100</v>
      </c>
      <c r="I74" s="237" t="n">
        <f aca="false">I75</f>
        <v>0</v>
      </c>
      <c r="J74" s="237" t="n">
        <f aca="false">J75</f>
        <v>775000</v>
      </c>
      <c r="K74" s="237" t="n">
        <f aca="false">K75</f>
        <v>775000</v>
      </c>
      <c r="L74" s="237" t="n">
        <f aca="false">L75</f>
        <v>0</v>
      </c>
      <c r="M74" s="237" t="n">
        <f aca="false">M75</f>
        <v>0</v>
      </c>
      <c r="N74" s="237" t="n">
        <f aca="false">N75</f>
        <v>0</v>
      </c>
      <c r="O74" s="237" t="n">
        <f aca="false">O75</f>
        <v>775000</v>
      </c>
      <c r="P74" s="237" t="n">
        <f aca="false">P75</f>
        <v>89350100</v>
      </c>
      <c r="V74" s="300"/>
    </row>
    <row r="75" s="299" customFormat="true" ht="64.5" hidden="false" customHeight="true" outlineLevel="0" collapsed="false">
      <c r="A75" s="271" t="s">
        <v>323</v>
      </c>
      <c r="B75" s="271"/>
      <c r="C75" s="272"/>
      <c r="D75" s="273" t="s">
        <v>322</v>
      </c>
      <c r="E75" s="242" t="n">
        <f aca="false">E76+E78</f>
        <v>88575100</v>
      </c>
      <c r="F75" s="242" t="n">
        <f aca="false">F76+F78</f>
        <v>88575100</v>
      </c>
      <c r="G75" s="242" t="n">
        <f aca="false">G76+G78</f>
        <v>50304200</v>
      </c>
      <c r="H75" s="242" t="n">
        <f aca="false">H76+H78</f>
        <v>3243100</v>
      </c>
      <c r="I75" s="242" t="n">
        <f aca="false">I76+I78</f>
        <v>0</v>
      </c>
      <c r="J75" s="242" t="n">
        <f aca="false">J76+J78</f>
        <v>775000</v>
      </c>
      <c r="K75" s="242" t="n">
        <f aca="false">K76+K78</f>
        <v>775000</v>
      </c>
      <c r="L75" s="242" t="n">
        <f aca="false">L76+L78</f>
        <v>0</v>
      </c>
      <c r="M75" s="242" t="n">
        <f aca="false">M76+M78</f>
        <v>0</v>
      </c>
      <c r="N75" s="242" t="n">
        <f aca="false">N76+N78</f>
        <v>0</v>
      </c>
      <c r="O75" s="242" t="n">
        <f aca="false">O76+O78</f>
        <v>775000</v>
      </c>
      <c r="P75" s="242" t="n">
        <f aca="false">P76+P78</f>
        <v>89350100</v>
      </c>
      <c r="V75" s="301"/>
    </row>
    <row r="76" s="302" customFormat="true" ht="23.25" hidden="false" customHeight="false" outlineLevel="0" collapsed="false">
      <c r="A76" s="212"/>
      <c r="B76" s="212" t="s">
        <v>207</v>
      </c>
      <c r="C76" s="212"/>
      <c r="D76" s="213" t="s">
        <v>208</v>
      </c>
      <c r="E76" s="242" t="n">
        <f aca="false">E77</f>
        <v>25384800</v>
      </c>
      <c r="F76" s="242" t="n">
        <f aca="false">F77</f>
        <v>25384800</v>
      </c>
      <c r="G76" s="242" t="n">
        <f aca="false">G77</f>
        <v>19673500</v>
      </c>
      <c r="H76" s="242" t="n">
        <f aca="false">H77</f>
        <v>783100</v>
      </c>
      <c r="I76" s="242" t="n">
        <f aca="false">I77</f>
        <v>0</v>
      </c>
      <c r="J76" s="242" t="n">
        <f aca="false">J77</f>
        <v>25000</v>
      </c>
      <c r="K76" s="242" t="n">
        <f aca="false">K77</f>
        <v>25000</v>
      </c>
      <c r="L76" s="242" t="n">
        <f aca="false">L77</f>
        <v>0</v>
      </c>
      <c r="M76" s="242" t="n">
        <f aca="false">M77</f>
        <v>0</v>
      </c>
      <c r="N76" s="242" t="n">
        <f aca="false">N77</f>
        <v>0</v>
      </c>
      <c r="O76" s="242" t="n">
        <f aca="false">O77</f>
        <v>25000</v>
      </c>
      <c r="P76" s="242" t="n">
        <f aca="false">P77</f>
        <v>25409800</v>
      </c>
      <c r="V76" s="245"/>
    </row>
    <row r="77" s="252" customFormat="true" ht="69.75" hidden="false" customHeight="true" outlineLevel="0" collapsed="false">
      <c r="A77" s="246" t="s">
        <v>324</v>
      </c>
      <c r="B77" s="246" t="s">
        <v>222</v>
      </c>
      <c r="C77" s="246" t="s">
        <v>223</v>
      </c>
      <c r="D77" s="247" t="s">
        <v>325</v>
      </c>
      <c r="E77" s="248" t="n">
        <f aca="false">F77+I77</f>
        <v>25384800</v>
      </c>
      <c r="F77" s="248" t="n">
        <v>25384800</v>
      </c>
      <c r="G77" s="248" t="n">
        <v>19673500</v>
      </c>
      <c r="H77" s="248" t="n">
        <v>783100</v>
      </c>
      <c r="I77" s="248"/>
      <c r="J77" s="242" t="n">
        <f aca="false">L77+O77</f>
        <v>25000</v>
      </c>
      <c r="K77" s="248" t="n">
        <v>25000</v>
      </c>
      <c r="L77" s="248"/>
      <c r="M77" s="248"/>
      <c r="N77" s="248"/>
      <c r="O77" s="248" t="n">
        <f aca="false">K77</f>
        <v>25000</v>
      </c>
      <c r="P77" s="242" t="n">
        <f aca="false">E77+J77</f>
        <v>25409800</v>
      </c>
      <c r="V77" s="253"/>
    </row>
    <row r="78" s="252" customFormat="true" ht="46.5" hidden="false" customHeight="true" outlineLevel="0" collapsed="false">
      <c r="A78" s="212"/>
      <c r="B78" s="212" t="s">
        <v>290</v>
      </c>
      <c r="C78" s="212"/>
      <c r="D78" s="303" t="s">
        <v>291</v>
      </c>
      <c r="E78" s="242" t="n">
        <f aca="false">SUM(E79:E89)</f>
        <v>63190300</v>
      </c>
      <c r="F78" s="242" t="n">
        <f aca="false">SUM(F79:F89)</f>
        <v>63190300</v>
      </c>
      <c r="G78" s="242" t="n">
        <f aca="false">SUM(G79:G89)</f>
        <v>30630700</v>
      </c>
      <c r="H78" s="242" t="n">
        <f aca="false">SUM(H79:H89)</f>
        <v>2460000</v>
      </c>
      <c r="I78" s="242" t="n">
        <f aca="false">SUM(I79:I89)</f>
        <v>0</v>
      </c>
      <c r="J78" s="242" t="n">
        <f aca="false">SUM(J79:J89)</f>
        <v>750000</v>
      </c>
      <c r="K78" s="242" t="n">
        <f aca="false">SUM(K79:K89)</f>
        <v>750000</v>
      </c>
      <c r="L78" s="242" t="n">
        <f aca="false">SUM(L79:L89)</f>
        <v>0</v>
      </c>
      <c r="M78" s="242" t="n">
        <f aca="false">SUM(M79:M89)</f>
        <v>0</v>
      </c>
      <c r="N78" s="242" t="n">
        <f aca="false">SUM(N79:N89)</f>
        <v>0</v>
      </c>
      <c r="O78" s="242" t="n">
        <f aca="false">SUM(O79:O89)</f>
        <v>750000</v>
      </c>
      <c r="P78" s="242" t="n">
        <f aca="false">SUM(P79:P89)</f>
        <v>63940300</v>
      </c>
      <c r="V78" s="253"/>
    </row>
    <row r="79" s="252" customFormat="true" ht="46.5" hidden="false" customHeight="true" outlineLevel="0" collapsed="false">
      <c r="A79" s="246" t="s">
        <v>326</v>
      </c>
      <c r="B79" s="246" t="s">
        <v>327</v>
      </c>
      <c r="C79" s="246" t="s">
        <v>328</v>
      </c>
      <c r="D79" s="291" t="s">
        <v>329</v>
      </c>
      <c r="E79" s="248" t="n">
        <f aca="false">F79</f>
        <v>60000</v>
      </c>
      <c r="F79" s="248" t="n">
        <v>60000</v>
      </c>
      <c r="G79" s="248"/>
      <c r="H79" s="248"/>
      <c r="I79" s="248"/>
      <c r="J79" s="242"/>
      <c r="K79" s="248"/>
      <c r="L79" s="248"/>
      <c r="M79" s="248"/>
      <c r="N79" s="248"/>
      <c r="O79" s="248"/>
      <c r="P79" s="242" t="n">
        <f aca="false">E79+J79</f>
        <v>60000</v>
      </c>
      <c r="V79" s="253"/>
    </row>
    <row r="80" s="252" customFormat="true" ht="46.5" hidden="false" customHeight="false" outlineLevel="0" collapsed="false">
      <c r="A80" s="246" t="s">
        <v>330</v>
      </c>
      <c r="B80" s="246" t="s">
        <v>331</v>
      </c>
      <c r="C80" s="246" t="s">
        <v>274</v>
      </c>
      <c r="D80" s="247" t="s">
        <v>332</v>
      </c>
      <c r="E80" s="248" t="n">
        <f aca="false">F80</f>
        <v>200000</v>
      </c>
      <c r="F80" s="248" t="n">
        <v>200000</v>
      </c>
      <c r="G80" s="248"/>
      <c r="H80" s="248"/>
      <c r="I80" s="248"/>
      <c r="J80" s="242" t="n">
        <f aca="false">L80+O80</f>
        <v>0</v>
      </c>
      <c r="K80" s="248"/>
      <c r="L80" s="248"/>
      <c r="M80" s="248"/>
      <c r="N80" s="248"/>
      <c r="O80" s="248"/>
      <c r="P80" s="242" t="n">
        <f aca="false">E80+J80</f>
        <v>200000</v>
      </c>
      <c r="V80" s="253"/>
    </row>
    <row r="81" s="252" customFormat="true" ht="69.75" hidden="false" customHeight="false" outlineLevel="0" collapsed="false">
      <c r="A81" s="246" t="s">
        <v>333</v>
      </c>
      <c r="B81" s="246" t="s">
        <v>334</v>
      </c>
      <c r="C81" s="246" t="s">
        <v>274</v>
      </c>
      <c r="D81" s="247" t="s">
        <v>335</v>
      </c>
      <c r="E81" s="248" t="n">
        <f aca="false">F81</f>
        <v>2000000</v>
      </c>
      <c r="F81" s="248" t="n">
        <v>2000000</v>
      </c>
      <c r="G81" s="248"/>
      <c r="H81" s="248"/>
      <c r="I81" s="248"/>
      <c r="J81" s="242" t="n">
        <f aca="false">L81+O81</f>
        <v>0</v>
      </c>
      <c r="K81" s="248"/>
      <c r="L81" s="248"/>
      <c r="M81" s="248"/>
      <c r="N81" s="248"/>
      <c r="O81" s="248"/>
      <c r="P81" s="242" t="n">
        <f aca="false">E81+J81</f>
        <v>2000000</v>
      </c>
      <c r="V81" s="253"/>
    </row>
    <row r="82" s="252" customFormat="true" ht="69.75" hidden="false" customHeight="false" outlineLevel="0" collapsed="false">
      <c r="A82" s="246" t="s">
        <v>336</v>
      </c>
      <c r="B82" s="246" t="s">
        <v>337</v>
      </c>
      <c r="C82" s="304" t="s">
        <v>274</v>
      </c>
      <c r="D82" s="247" t="s">
        <v>338</v>
      </c>
      <c r="E82" s="305" t="n">
        <f aca="false">F82</f>
        <v>800000</v>
      </c>
      <c r="F82" s="248" t="n">
        <v>800000</v>
      </c>
      <c r="G82" s="248"/>
      <c r="H82" s="248"/>
      <c r="I82" s="248"/>
      <c r="J82" s="242" t="n">
        <f aca="false">L82+O82</f>
        <v>0</v>
      </c>
      <c r="K82" s="248"/>
      <c r="L82" s="248"/>
      <c r="M82" s="248"/>
      <c r="N82" s="248"/>
      <c r="O82" s="248"/>
      <c r="P82" s="242" t="n">
        <f aca="false">E82+J82</f>
        <v>800000</v>
      </c>
      <c r="V82" s="253"/>
    </row>
    <row r="83" s="252" customFormat="true" ht="95.25" hidden="false" customHeight="true" outlineLevel="0" collapsed="false">
      <c r="A83" s="246" t="s">
        <v>339</v>
      </c>
      <c r="B83" s="246" t="s">
        <v>340</v>
      </c>
      <c r="C83" s="304" t="s">
        <v>341</v>
      </c>
      <c r="D83" s="270" t="s">
        <v>342</v>
      </c>
      <c r="E83" s="305" t="n">
        <f aca="false">F83</f>
        <v>16608000</v>
      </c>
      <c r="F83" s="248" t="n">
        <v>16608000</v>
      </c>
      <c r="G83" s="248" t="n">
        <v>11400000</v>
      </c>
      <c r="H83" s="248" t="n">
        <v>1399500</v>
      </c>
      <c r="I83" s="248"/>
      <c r="J83" s="242" t="n">
        <f aca="false">L83+O83</f>
        <v>0</v>
      </c>
      <c r="K83" s="248"/>
      <c r="L83" s="248"/>
      <c r="M83" s="248"/>
      <c r="N83" s="248"/>
      <c r="O83" s="248" t="n">
        <f aca="false">K83</f>
        <v>0</v>
      </c>
      <c r="P83" s="242" t="n">
        <f aca="false">E83+J83</f>
        <v>16608000</v>
      </c>
      <c r="V83" s="253"/>
    </row>
    <row r="84" s="252" customFormat="true" ht="51" hidden="false" customHeight="true" outlineLevel="0" collapsed="false">
      <c r="A84" s="246" t="s">
        <v>343</v>
      </c>
      <c r="B84" s="246" t="s">
        <v>344</v>
      </c>
      <c r="C84" s="304" t="s">
        <v>263</v>
      </c>
      <c r="D84" s="270" t="s">
        <v>345</v>
      </c>
      <c r="E84" s="305" t="n">
        <f aca="false">F84</f>
        <v>18225500</v>
      </c>
      <c r="F84" s="248" t="n">
        <v>18225500</v>
      </c>
      <c r="G84" s="248" t="n">
        <v>13576400</v>
      </c>
      <c r="H84" s="248" t="n">
        <v>905900</v>
      </c>
      <c r="I84" s="248"/>
      <c r="J84" s="242" t="n">
        <f aca="false">L84+O84</f>
        <v>750000</v>
      </c>
      <c r="K84" s="248" t="n">
        <v>750000</v>
      </c>
      <c r="L84" s="248"/>
      <c r="M84" s="248"/>
      <c r="N84" s="248"/>
      <c r="O84" s="248" t="n">
        <f aca="false">K84</f>
        <v>750000</v>
      </c>
      <c r="P84" s="242" t="n">
        <f aca="false">E84+J84</f>
        <v>18975500</v>
      </c>
      <c r="V84" s="253"/>
    </row>
    <row r="85" s="252" customFormat="true" ht="46.5" hidden="false" customHeight="false" outlineLevel="0" collapsed="false">
      <c r="A85" s="246" t="s">
        <v>346</v>
      </c>
      <c r="B85" s="246" t="s">
        <v>347</v>
      </c>
      <c r="C85" s="246" t="s">
        <v>348</v>
      </c>
      <c r="D85" s="247" t="s">
        <v>349</v>
      </c>
      <c r="E85" s="248" t="n">
        <f aca="false">F85+I85</f>
        <v>7414600</v>
      </c>
      <c r="F85" s="248" t="n">
        <v>7414600</v>
      </c>
      <c r="G85" s="248" t="n">
        <v>5654300</v>
      </c>
      <c r="H85" s="248" t="n">
        <v>154600</v>
      </c>
      <c r="I85" s="248"/>
      <c r="J85" s="242" t="n">
        <f aca="false">L85+O85</f>
        <v>0</v>
      </c>
      <c r="K85" s="248"/>
      <c r="L85" s="248"/>
      <c r="M85" s="248"/>
      <c r="N85" s="248"/>
      <c r="O85" s="248" t="n">
        <f aca="false">K85</f>
        <v>0</v>
      </c>
      <c r="P85" s="242" t="n">
        <f aca="false">E85+J85</f>
        <v>7414600</v>
      </c>
      <c r="V85" s="253"/>
    </row>
    <row r="86" s="252" customFormat="true" ht="23.25" hidden="false" customHeight="false" outlineLevel="0" collapsed="false">
      <c r="A86" s="246" t="s">
        <v>350</v>
      </c>
      <c r="B86" s="246" t="s">
        <v>351</v>
      </c>
      <c r="C86" s="304" t="s">
        <v>348</v>
      </c>
      <c r="D86" s="306" t="s">
        <v>352</v>
      </c>
      <c r="E86" s="305" t="n">
        <f aca="false">F86</f>
        <v>632200</v>
      </c>
      <c r="F86" s="248" t="n">
        <v>632200</v>
      </c>
      <c r="G86" s="248"/>
      <c r="H86" s="248"/>
      <c r="I86" s="248"/>
      <c r="J86" s="242"/>
      <c r="K86" s="248"/>
      <c r="L86" s="248"/>
      <c r="M86" s="248"/>
      <c r="N86" s="248"/>
      <c r="O86" s="248"/>
      <c r="P86" s="242" t="n">
        <f aca="false">E86</f>
        <v>632200</v>
      </c>
      <c r="V86" s="253"/>
    </row>
    <row r="87" s="252" customFormat="true" ht="139.5" hidden="false" customHeight="true" outlineLevel="0" collapsed="false">
      <c r="A87" s="246" t="s">
        <v>353</v>
      </c>
      <c r="B87" s="246" t="s">
        <v>354</v>
      </c>
      <c r="C87" s="246" t="s">
        <v>263</v>
      </c>
      <c r="D87" s="307" t="s">
        <v>355</v>
      </c>
      <c r="E87" s="248" t="n">
        <f aca="false">F87</f>
        <v>2200000</v>
      </c>
      <c r="F87" s="248" t="n">
        <v>2200000</v>
      </c>
      <c r="G87" s="248"/>
      <c r="H87" s="248"/>
      <c r="I87" s="248"/>
      <c r="J87" s="242" t="n">
        <f aca="false">L87+O87</f>
        <v>0</v>
      </c>
      <c r="K87" s="248"/>
      <c r="L87" s="248"/>
      <c r="M87" s="248"/>
      <c r="N87" s="248"/>
      <c r="O87" s="248"/>
      <c r="P87" s="242" t="n">
        <f aca="false">E87+J87</f>
        <v>2200000</v>
      </c>
      <c r="V87" s="253"/>
    </row>
    <row r="88" s="252" customFormat="true" ht="114" hidden="false" customHeight="true" outlineLevel="0" collapsed="false">
      <c r="A88" s="246" t="s">
        <v>356</v>
      </c>
      <c r="B88" s="246" t="s">
        <v>357</v>
      </c>
      <c r="C88" s="246" t="s">
        <v>358</v>
      </c>
      <c r="D88" s="270" t="s">
        <v>359</v>
      </c>
      <c r="E88" s="248" t="n">
        <f aca="false">F88+I88</f>
        <v>2242400</v>
      </c>
      <c r="F88" s="248" t="n">
        <v>2242400</v>
      </c>
      <c r="G88" s="242"/>
      <c r="H88" s="242"/>
      <c r="I88" s="242"/>
      <c r="J88" s="242" t="n">
        <f aca="false">L88+O88</f>
        <v>0</v>
      </c>
      <c r="K88" s="242"/>
      <c r="L88" s="242"/>
      <c r="M88" s="242"/>
      <c r="N88" s="242"/>
      <c r="O88" s="242"/>
      <c r="P88" s="242" t="n">
        <f aca="false">E88+J88</f>
        <v>2242400</v>
      </c>
      <c r="V88" s="253"/>
    </row>
    <row r="89" s="310" customFormat="true" ht="46.5" hidden="false" customHeight="false" outlineLevel="0" collapsed="false">
      <c r="A89" s="246" t="s">
        <v>360</v>
      </c>
      <c r="B89" s="246" t="s">
        <v>293</v>
      </c>
      <c r="C89" s="246" t="s">
        <v>294</v>
      </c>
      <c r="D89" s="270" t="s">
        <v>295</v>
      </c>
      <c r="E89" s="248" t="n">
        <f aca="false">F89</f>
        <v>12807600</v>
      </c>
      <c r="F89" s="248" t="n">
        <v>12807600</v>
      </c>
      <c r="G89" s="242"/>
      <c r="H89" s="242"/>
      <c r="I89" s="242"/>
      <c r="J89" s="242" t="n">
        <f aca="false">L89+O89</f>
        <v>0</v>
      </c>
      <c r="K89" s="248"/>
      <c r="L89" s="242"/>
      <c r="M89" s="242"/>
      <c r="N89" s="242"/>
      <c r="O89" s="248" t="n">
        <f aca="false">K89</f>
        <v>0</v>
      </c>
      <c r="P89" s="242" t="n">
        <f aca="false">E89+J89</f>
        <v>12807600</v>
      </c>
      <c r="Q89" s="308"/>
      <c r="R89" s="308"/>
      <c r="S89" s="308"/>
      <c r="T89" s="308"/>
      <c r="U89" s="308"/>
      <c r="V89" s="309"/>
      <c r="W89" s="308"/>
      <c r="X89" s="308"/>
      <c r="Y89" s="308"/>
      <c r="Z89" s="308"/>
      <c r="AA89" s="308"/>
      <c r="AB89" s="308"/>
      <c r="AC89" s="308"/>
      <c r="AD89" s="308"/>
      <c r="AE89" s="308"/>
      <c r="AF89" s="308"/>
      <c r="AG89" s="308"/>
      <c r="AH89" s="308"/>
      <c r="AI89" s="308"/>
    </row>
    <row r="90" customFormat="false" ht="72" hidden="false" customHeight="true" outlineLevel="0" collapsed="false">
      <c r="A90" s="311" t="s">
        <v>361</v>
      </c>
      <c r="B90" s="311"/>
      <c r="C90" s="312"/>
      <c r="D90" s="313" t="s">
        <v>362</v>
      </c>
      <c r="E90" s="314" t="n">
        <f aca="false">E91</f>
        <v>9478700</v>
      </c>
      <c r="F90" s="314" t="n">
        <f aca="false">F91</f>
        <v>9478700</v>
      </c>
      <c r="G90" s="314" t="n">
        <f aca="false">G91</f>
        <v>5535100</v>
      </c>
      <c r="H90" s="314" t="n">
        <f aca="false">H91</f>
        <v>338900</v>
      </c>
      <c r="I90" s="314" t="n">
        <f aca="false">I91</f>
        <v>0</v>
      </c>
      <c r="J90" s="314" t="n">
        <f aca="false">J91</f>
        <v>25000</v>
      </c>
      <c r="K90" s="314" t="n">
        <f aca="false">K91</f>
        <v>25000</v>
      </c>
      <c r="L90" s="314" t="n">
        <f aca="false">L91</f>
        <v>0</v>
      </c>
      <c r="M90" s="314" t="n">
        <f aca="false">M91</f>
        <v>0</v>
      </c>
      <c r="N90" s="314" t="n">
        <f aca="false">N91</f>
        <v>0</v>
      </c>
      <c r="O90" s="314" t="n">
        <f aca="false">O91</f>
        <v>25000</v>
      </c>
      <c r="P90" s="314" t="n">
        <f aca="false">P91</f>
        <v>9503700</v>
      </c>
      <c r="Q90" s="315"/>
      <c r="R90" s="315"/>
      <c r="S90" s="315"/>
      <c r="T90" s="315"/>
      <c r="U90" s="315"/>
      <c r="V90" s="316"/>
      <c r="W90" s="315"/>
      <c r="X90" s="315"/>
      <c r="Y90" s="315"/>
      <c r="Z90" s="315"/>
      <c r="AA90" s="315"/>
      <c r="AB90" s="315"/>
      <c r="AC90" s="315"/>
      <c r="AD90" s="315"/>
      <c r="AE90" s="315"/>
      <c r="AF90" s="315"/>
      <c r="AG90" s="315"/>
      <c r="AH90" s="315"/>
      <c r="AI90" s="315"/>
    </row>
    <row r="91" s="210" customFormat="true" ht="72" hidden="false" customHeight="true" outlineLevel="0" collapsed="false">
      <c r="A91" s="317" t="s">
        <v>363</v>
      </c>
      <c r="B91" s="317"/>
      <c r="C91" s="318"/>
      <c r="D91" s="319" t="s">
        <v>362</v>
      </c>
      <c r="E91" s="320" t="n">
        <f aca="false">E92+E94</f>
        <v>9478700</v>
      </c>
      <c r="F91" s="320" t="n">
        <f aca="false">F92+F94</f>
        <v>9478700</v>
      </c>
      <c r="G91" s="320" t="n">
        <f aca="false">G92+G94</f>
        <v>5535100</v>
      </c>
      <c r="H91" s="320" t="n">
        <f aca="false">H92+H94</f>
        <v>338900</v>
      </c>
      <c r="I91" s="320" t="n">
        <f aca="false">I92+I94</f>
        <v>0</v>
      </c>
      <c r="J91" s="320" t="n">
        <f aca="false">J92+J94</f>
        <v>25000</v>
      </c>
      <c r="K91" s="320" t="n">
        <f aca="false">K92+K94</f>
        <v>25000</v>
      </c>
      <c r="L91" s="320" t="n">
        <f aca="false">L92+L94</f>
        <v>0</v>
      </c>
      <c r="M91" s="320" t="n">
        <f aca="false">M92+M94</f>
        <v>0</v>
      </c>
      <c r="N91" s="320" t="n">
        <f aca="false">N92+N94</f>
        <v>0</v>
      </c>
      <c r="O91" s="320" t="n">
        <f aca="false">O92+O94</f>
        <v>25000</v>
      </c>
      <c r="P91" s="320" t="n">
        <f aca="false">P92+P94</f>
        <v>9503700</v>
      </c>
      <c r="Q91" s="321"/>
      <c r="R91" s="321"/>
      <c r="S91" s="321"/>
      <c r="T91" s="321"/>
      <c r="U91" s="321"/>
      <c r="V91" s="322"/>
      <c r="W91" s="321"/>
      <c r="X91" s="321"/>
      <c r="Y91" s="321"/>
      <c r="Z91" s="321"/>
      <c r="AA91" s="321"/>
      <c r="AB91" s="321"/>
      <c r="AC91" s="321"/>
      <c r="AD91" s="321"/>
      <c r="AE91" s="321"/>
      <c r="AF91" s="321"/>
      <c r="AG91" s="321"/>
      <c r="AH91" s="321"/>
      <c r="AI91" s="321"/>
    </row>
    <row r="92" customFormat="false" ht="27" hidden="false" customHeight="true" outlineLevel="0" collapsed="false">
      <c r="A92" s="212"/>
      <c r="B92" s="212" t="s">
        <v>207</v>
      </c>
      <c r="C92" s="212"/>
      <c r="D92" s="213" t="s">
        <v>208</v>
      </c>
      <c r="E92" s="242" t="n">
        <f aca="false">E93</f>
        <v>7391700</v>
      </c>
      <c r="F92" s="242" t="n">
        <f aca="false">F93</f>
        <v>7391700</v>
      </c>
      <c r="G92" s="242" t="n">
        <f aca="false">G93</f>
        <v>5535100</v>
      </c>
      <c r="H92" s="242" t="n">
        <f aca="false">H93</f>
        <v>338900</v>
      </c>
      <c r="I92" s="242" t="n">
        <f aca="false">I93</f>
        <v>0</v>
      </c>
      <c r="J92" s="242" t="n">
        <f aca="false">J93</f>
        <v>25000</v>
      </c>
      <c r="K92" s="242" t="n">
        <f aca="false">K93</f>
        <v>25000</v>
      </c>
      <c r="L92" s="242" t="n">
        <f aca="false">L93</f>
        <v>0</v>
      </c>
      <c r="M92" s="242" t="n">
        <f aca="false">M93</f>
        <v>0</v>
      </c>
      <c r="N92" s="242" t="n">
        <f aca="false">N93</f>
        <v>0</v>
      </c>
      <c r="O92" s="242" t="n">
        <f aca="false">O93</f>
        <v>25000</v>
      </c>
      <c r="P92" s="242" t="n">
        <f aca="false">P93</f>
        <v>7416700</v>
      </c>
    </row>
    <row r="93" s="252" customFormat="true" ht="75" hidden="false" customHeight="true" outlineLevel="0" collapsed="false">
      <c r="A93" s="246" t="s">
        <v>364</v>
      </c>
      <c r="B93" s="246" t="s">
        <v>222</v>
      </c>
      <c r="C93" s="246" t="s">
        <v>223</v>
      </c>
      <c r="D93" s="247" t="s">
        <v>365</v>
      </c>
      <c r="E93" s="248" t="n">
        <f aca="false">F93+I93</f>
        <v>7391700</v>
      </c>
      <c r="F93" s="248" t="n">
        <v>7391700</v>
      </c>
      <c r="G93" s="248" t="n">
        <v>5535100</v>
      </c>
      <c r="H93" s="248" t="n">
        <v>338900</v>
      </c>
      <c r="I93" s="248"/>
      <c r="J93" s="242" t="n">
        <f aca="false">L93+O93</f>
        <v>25000</v>
      </c>
      <c r="K93" s="248" t="n">
        <v>25000</v>
      </c>
      <c r="L93" s="242"/>
      <c r="M93" s="242"/>
      <c r="N93" s="242"/>
      <c r="O93" s="248" t="n">
        <f aca="false">K93</f>
        <v>25000</v>
      </c>
      <c r="P93" s="242" t="n">
        <f aca="false">E93+J93</f>
        <v>7416700</v>
      </c>
      <c r="V93" s="253"/>
    </row>
    <row r="94" s="252" customFormat="true" ht="51.75" hidden="false" customHeight="true" outlineLevel="0" collapsed="false">
      <c r="A94" s="212"/>
      <c r="B94" s="212" t="s">
        <v>290</v>
      </c>
      <c r="C94" s="212"/>
      <c r="D94" s="303" t="s">
        <v>291</v>
      </c>
      <c r="E94" s="242" t="n">
        <f aca="false">E95+E96</f>
        <v>2087000</v>
      </c>
      <c r="F94" s="242" t="n">
        <f aca="false">F95+F96</f>
        <v>2087000</v>
      </c>
      <c r="G94" s="242" t="n">
        <f aca="false">G95+G96</f>
        <v>0</v>
      </c>
      <c r="H94" s="242" t="n">
        <f aca="false">H95+H96</f>
        <v>0</v>
      </c>
      <c r="I94" s="242" t="n">
        <f aca="false">I95+I96</f>
        <v>0</v>
      </c>
      <c r="J94" s="242" t="n">
        <f aca="false">J95+J96</f>
        <v>0</v>
      </c>
      <c r="K94" s="242" t="n">
        <f aca="false">K95+K96</f>
        <v>0</v>
      </c>
      <c r="L94" s="242" t="n">
        <f aca="false">L95+L96</f>
        <v>0</v>
      </c>
      <c r="M94" s="242" t="n">
        <f aca="false">M95+M96</f>
        <v>0</v>
      </c>
      <c r="N94" s="242" t="n">
        <f aca="false">N95+N96</f>
        <v>0</v>
      </c>
      <c r="O94" s="242" t="n">
        <f aca="false">O95+O96</f>
        <v>0</v>
      </c>
      <c r="P94" s="242" t="n">
        <f aca="false">P95+P96</f>
        <v>2087000</v>
      </c>
      <c r="V94" s="253"/>
    </row>
    <row r="95" s="299" customFormat="true" ht="46.5" hidden="false" customHeight="false" outlineLevel="0" collapsed="false">
      <c r="A95" s="246" t="s">
        <v>366</v>
      </c>
      <c r="B95" s="246" t="s">
        <v>367</v>
      </c>
      <c r="C95" s="246" t="s">
        <v>348</v>
      </c>
      <c r="D95" s="247" t="s">
        <v>368</v>
      </c>
      <c r="E95" s="248" t="n">
        <f aca="false">F95+I95</f>
        <v>422600</v>
      </c>
      <c r="F95" s="248" t="n">
        <v>422600</v>
      </c>
      <c r="G95" s="248"/>
      <c r="H95" s="248"/>
      <c r="I95" s="248"/>
      <c r="J95" s="242" t="n">
        <f aca="false">L95+O95</f>
        <v>0</v>
      </c>
      <c r="K95" s="248"/>
      <c r="L95" s="248"/>
      <c r="M95" s="248"/>
      <c r="N95" s="248"/>
      <c r="O95" s="248" t="n">
        <f aca="false">K95</f>
        <v>0</v>
      </c>
      <c r="P95" s="242" t="n">
        <f aca="false">E95+J95</f>
        <v>422600</v>
      </c>
      <c r="V95" s="278"/>
    </row>
    <row r="96" s="210" customFormat="true" ht="120" hidden="false" customHeight="true" outlineLevel="0" collapsed="false">
      <c r="A96" s="246" t="s">
        <v>369</v>
      </c>
      <c r="B96" s="323" t="s">
        <v>370</v>
      </c>
      <c r="C96" s="324" t="s">
        <v>348</v>
      </c>
      <c r="D96" s="325" t="s">
        <v>371</v>
      </c>
      <c r="E96" s="248" t="n">
        <f aca="false">F96</f>
        <v>1664400</v>
      </c>
      <c r="F96" s="248" t="n">
        <v>1664400</v>
      </c>
      <c r="G96" s="248"/>
      <c r="H96" s="248"/>
      <c r="I96" s="248"/>
      <c r="J96" s="242" t="n">
        <f aca="false">L96+O96</f>
        <v>0</v>
      </c>
      <c r="K96" s="248"/>
      <c r="L96" s="248"/>
      <c r="M96" s="248"/>
      <c r="N96" s="248"/>
      <c r="O96" s="248" t="n">
        <f aca="false">K96</f>
        <v>0</v>
      </c>
      <c r="P96" s="242" t="n">
        <f aca="false">E96+J96</f>
        <v>1664400</v>
      </c>
      <c r="V96" s="278"/>
    </row>
    <row r="97" s="326" customFormat="true" ht="76.15" hidden="false" customHeight="true" outlineLevel="0" collapsed="false">
      <c r="A97" s="234" t="s">
        <v>372</v>
      </c>
      <c r="B97" s="235"/>
      <c r="C97" s="235"/>
      <c r="D97" s="236" t="s">
        <v>373</v>
      </c>
      <c r="E97" s="237" t="n">
        <f aca="false">E98</f>
        <v>86153154</v>
      </c>
      <c r="F97" s="237" t="n">
        <f aca="false">F98</f>
        <v>86153154</v>
      </c>
      <c r="G97" s="237" t="n">
        <f aca="false">G98</f>
        <v>58862471</v>
      </c>
      <c r="H97" s="237" t="n">
        <f aca="false">H98</f>
        <v>8473600</v>
      </c>
      <c r="I97" s="237" t="n">
        <f aca="false">I98</f>
        <v>0</v>
      </c>
      <c r="J97" s="237" t="n">
        <f aca="false">J98</f>
        <v>4971000</v>
      </c>
      <c r="K97" s="237" t="n">
        <f aca="false">K98</f>
        <v>2000000</v>
      </c>
      <c r="L97" s="237" t="n">
        <f aca="false">L98</f>
        <v>2844000</v>
      </c>
      <c r="M97" s="237" t="n">
        <f aca="false">M98</f>
        <v>2160200</v>
      </c>
      <c r="N97" s="237" t="n">
        <f aca="false">N98</f>
        <v>5500</v>
      </c>
      <c r="O97" s="237" t="n">
        <f aca="false">O98</f>
        <v>2127000</v>
      </c>
      <c r="P97" s="237" t="n">
        <f aca="false">P98</f>
        <v>91124154</v>
      </c>
      <c r="V97" s="203"/>
    </row>
    <row r="98" s="327" customFormat="true" ht="76.15" hidden="false" customHeight="true" outlineLevel="0" collapsed="false">
      <c r="A98" s="271" t="s">
        <v>372</v>
      </c>
      <c r="B98" s="272"/>
      <c r="C98" s="272"/>
      <c r="D98" s="273" t="s">
        <v>373</v>
      </c>
      <c r="E98" s="242" t="n">
        <f aca="false">E99+E101+E103+E105</f>
        <v>86153154</v>
      </c>
      <c r="F98" s="242" t="n">
        <f aca="false">F99+F101+F103+F105</f>
        <v>86153154</v>
      </c>
      <c r="G98" s="242" t="n">
        <f aca="false">G99+G101+G103+G105</f>
        <v>58862471</v>
      </c>
      <c r="H98" s="242" t="n">
        <f aca="false">H99+H101+H103+H105</f>
        <v>8473600</v>
      </c>
      <c r="I98" s="242" t="n">
        <f aca="false">I99+I101+I103+I105</f>
        <v>0</v>
      </c>
      <c r="J98" s="242" t="n">
        <f aca="false">J99+J101+J103+J105</f>
        <v>4971000</v>
      </c>
      <c r="K98" s="242" t="n">
        <f aca="false">K99+K101+K103+K105</f>
        <v>2000000</v>
      </c>
      <c r="L98" s="242" t="n">
        <f aca="false">L99+L101+L103+L105</f>
        <v>2844000</v>
      </c>
      <c r="M98" s="242" t="n">
        <f aca="false">M99+M101+M103+M105</f>
        <v>2160200</v>
      </c>
      <c r="N98" s="242" t="n">
        <f aca="false">N99+N101+N103+N105</f>
        <v>5500</v>
      </c>
      <c r="O98" s="242" t="n">
        <f aca="false">O99+O101+O103+O105</f>
        <v>2127000</v>
      </c>
      <c r="P98" s="242" t="n">
        <f aca="false">P99+P101+P103+P105</f>
        <v>91124154</v>
      </c>
      <c r="V98" s="211"/>
    </row>
    <row r="99" s="327" customFormat="true" ht="23.25" hidden="false" customHeight="false" outlineLevel="0" collapsed="false">
      <c r="A99" s="212"/>
      <c r="B99" s="212" t="s">
        <v>207</v>
      </c>
      <c r="C99" s="212"/>
      <c r="D99" s="213" t="s">
        <v>208</v>
      </c>
      <c r="E99" s="242" t="n">
        <f aca="false">E100</f>
        <v>4538800</v>
      </c>
      <c r="F99" s="242" t="n">
        <f aca="false">F100</f>
        <v>4538800</v>
      </c>
      <c r="G99" s="242" t="n">
        <f aca="false">G100</f>
        <v>3363000</v>
      </c>
      <c r="H99" s="242" t="n">
        <f aca="false">H100</f>
        <v>206000</v>
      </c>
      <c r="I99" s="242" t="n">
        <f aca="false">I100</f>
        <v>0</v>
      </c>
      <c r="J99" s="242" t="n">
        <f aca="false">J100</f>
        <v>185000</v>
      </c>
      <c r="K99" s="242" t="n">
        <f aca="false">K100</f>
        <v>185000</v>
      </c>
      <c r="L99" s="242" t="n">
        <f aca="false">L100</f>
        <v>0</v>
      </c>
      <c r="M99" s="242" t="n">
        <f aca="false">M100</f>
        <v>0</v>
      </c>
      <c r="N99" s="242" t="n">
        <f aca="false">N100</f>
        <v>0</v>
      </c>
      <c r="O99" s="242" t="n">
        <f aca="false">O100</f>
        <v>185000</v>
      </c>
      <c r="P99" s="242" t="n">
        <f aca="false">P100</f>
        <v>4723800</v>
      </c>
      <c r="V99" s="278"/>
    </row>
    <row r="100" s="252" customFormat="true" ht="69.75" hidden="false" customHeight="true" outlineLevel="0" collapsed="false">
      <c r="A100" s="246" t="s">
        <v>374</v>
      </c>
      <c r="B100" s="246" t="s">
        <v>222</v>
      </c>
      <c r="C100" s="246" t="s">
        <v>223</v>
      </c>
      <c r="D100" s="247" t="s">
        <v>375</v>
      </c>
      <c r="E100" s="248" t="n">
        <f aca="false">F100+I100</f>
        <v>4538800</v>
      </c>
      <c r="F100" s="248" t="n">
        <v>4538800</v>
      </c>
      <c r="G100" s="248" t="n">
        <v>3363000</v>
      </c>
      <c r="H100" s="248" t="n">
        <v>206000</v>
      </c>
      <c r="I100" s="248"/>
      <c r="J100" s="242" t="n">
        <f aca="false">L100+O100</f>
        <v>185000</v>
      </c>
      <c r="K100" s="248" t="n">
        <v>185000</v>
      </c>
      <c r="L100" s="242"/>
      <c r="M100" s="242"/>
      <c r="N100" s="242"/>
      <c r="O100" s="248" t="n">
        <f aca="false">K100</f>
        <v>185000</v>
      </c>
      <c r="P100" s="242" t="n">
        <f aca="false">E100+J100</f>
        <v>4723800</v>
      </c>
      <c r="V100" s="253"/>
    </row>
    <row r="101" s="252" customFormat="true" ht="23.25" hidden="false" customHeight="false" outlineLevel="0" collapsed="false">
      <c r="A101" s="212"/>
      <c r="B101" s="212" t="s">
        <v>260</v>
      </c>
      <c r="C101" s="212"/>
      <c r="D101" s="213" t="s">
        <v>261</v>
      </c>
      <c r="E101" s="242" t="n">
        <f aca="false">E102</f>
        <v>36599801</v>
      </c>
      <c r="F101" s="242" t="n">
        <f aca="false">F102</f>
        <v>36599801</v>
      </c>
      <c r="G101" s="242" t="n">
        <f aca="false">G102</f>
        <v>28529181</v>
      </c>
      <c r="H101" s="242" t="n">
        <f aca="false">H102</f>
        <v>1382700</v>
      </c>
      <c r="I101" s="242" t="n">
        <f aca="false">I102</f>
        <v>0</v>
      </c>
      <c r="J101" s="242" t="n">
        <f aca="false">J102</f>
        <v>2621000</v>
      </c>
      <c r="K101" s="242" t="n">
        <f aca="false">K102</f>
        <v>70000</v>
      </c>
      <c r="L101" s="242" t="n">
        <f aca="false">L102</f>
        <v>2551000</v>
      </c>
      <c r="M101" s="242" t="n">
        <f aca="false">M102</f>
        <v>2090200</v>
      </c>
      <c r="N101" s="242" t="n">
        <f aca="false">N102</f>
        <v>0</v>
      </c>
      <c r="O101" s="242" t="n">
        <f aca="false">O102</f>
        <v>70000</v>
      </c>
      <c r="P101" s="242" t="n">
        <f aca="false">P102</f>
        <v>39220801</v>
      </c>
      <c r="V101" s="253"/>
    </row>
    <row r="102" s="252" customFormat="true" ht="48.75" hidden="false" customHeight="true" outlineLevel="0" collapsed="false">
      <c r="A102" s="246" t="s">
        <v>376</v>
      </c>
      <c r="B102" s="328" t="s">
        <v>377</v>
      </c>
      <c r="C102" s="328" t="s">
        <v>275</v>
      </c>
      <c r="D102" s="247" t="s">
        <v>378</v>
      </c>
      <c r="E102" s="248" t="n">
        <f aca="false">F102</f>
        <v>36599801</v>
      </c>
      <c r="F102" s="248" t="n">
        <v>36599801</v>
      </c>
      <c r="G102" s="248" t="n">
        <v>28529181</v>
      </c>
      <c r="H102" s="248" t="n">
        <v>1382700</v>
      </c>
      <c r="I102" s="248"/>
      <c r="J102" s="242" t="n">
        <f aca="false">L102+O102</f>
        <v>2621000</v>
      </c>
      <c r="K102" s="248" t="n">
        <v>70000</v>
      </c>
      <c r="L102" s="248" t="n">
        <v>2551000</v>
      </c>
      <c r="M102" s="248" t="n">
        <v>2090200</v>
      </c>
      <c r="N102" s="248"/>
      <c r="O102" s="248" t="n">
        <f aca="false">K102</f>
        <v>70000</v>
      </c>
      <c r="P102" s="242" t="n">
        <f aca="false">E102+J102</f>
        <v>39220801</v>
      </c>
      <c r="V102" s="253"/>
    </row>
    <row r="103" s="252" customFormat="true" ht="48.75" hidden="false" customHeight="true" outlineLevel="0" collapsed="false">
      <c r="A103" s="212"/>
      <c r="B103" s="212" t="s">
        <v>290</v>
      </c>
      <c r="C103" s="212"/>
      <c r="D103" s="303" t="s">
        <v>291</v>
      </c>
      <c r="E103" s="242" t="n">
        <f aca="false">E104</f>
        <v>250000</v>
      </c>
      <c r="F103" s="242" t="n">
        <f aca="false">F104</f>
        <v>250000</v>
      </c>
      <c r="G103" s="242" t="n">
        <f aca="false">G104</f>
        <v>0</v>
      </c>
      <c r="H103" s="242" t="n">
        <f aca="false">H104</f>
        <v>0</v>
      </c>
      <c r="I103" s="242" t="n">
        <f aca="false">I104</f>
        <v>0</v>
      </c>
      <c r="J103" s="242" t="n">
        <f aca="false">J104</f>
        <v>0</v>
      </c>
      <c r="K103" s="242" t="n">
        <f aca="false">K104</f>
        <v>0</v>
      </c>
      <c r="L103" s="242" t="n">
        <f aca="false">L104</f>
        <v>0</v>
      </c>
      <c r="M103" s="242" t="n">
        <f aca="false">M104</f>
        <v>0</v>
      </c>
      <c r="N103" s="242" t="n">
        <f aca="false">N104</f>
        <v>0</v>
      </c>
      <c r="O103" s="242" t="n">
        <f aca="false">O104</f>
        <v>0</v>
      </c>
      <c r="P103" s="242" t="n">
        <f aca="false">P104</f>
        <v>250000</v>
      </c>
      <c r="V103" s="253"/>
    </row>
    <row r="104" s="252" customFormat="true" ht="32.25" hidden="false" customHeight="true" outlineLevel="0" collapsed="false">
      <c r="A104" s="246" t="s">
        <v>379</v>
      </c>
      <c r="B104" s="246" t="s">
        <v>380</v>
      </c>
      <c r="C104" s="246" t="s">
        <v>348</v>
      </c>
      <c r="D104" s="247" t="s">
        <v>381</v>
      </c>
      <c r="E104" s="329" t="n">
        <f aca="false">F104</f>
        <v>250000</v>
      </c>
      <c r="F104" s="248" t="n">
        <v>250000</v>
      </c>
      <c r="G104" s="248"/>
      <c r="H104" s="248"/>
      <c r="I104" s="248"/>
      <c r="J104" s="242" t="n">
        <f aca="false">L104+O104</f>
        <v>0</v>
      </c>
      <c r="K104" s="248"/>
      <c r="L104" s="248"/>
      <c r="M104" s="248"/>
      <c r="N104" s="248"/>
      <c r="O104" s="248"/>
      <c r="P104" s="242" t="n">
        <f aca="false">E104+J104</f>
        <v>250000</v>
      </c>
      <c r="V104" s="253"/>
    </row>
    <row r="105" s="252" customFormat="true" ht="23.25" hidden="false" customHeight="false" outlineLevel="0" collapsed="false">
      <c r="A105" s="212"/>
      <c r="B105" s="212" t="s">
        <v>382</v>
      </c>
      <c r="C105" s="212"/>
      <c r="D105" s="213" t="s">
        <v>383</v>
      </c>
      <c r="E105" s="242" t="n">
        <f aca="false">SUM(E106:E110)</f>
        <v>44764553</v>
      </c>
      <c r="F105" s="242" t="n">
        <f aca="false">SUM(F106:F110)</f>
        <v>44764553</v>
      </c>
      <c r="G105" s="242" t="n">
        <f aca="false">SUM(G106:G110)</f>
        <v>26970290</v>
      </c>
      <c r="H105" s="242" t="n">
        <f aca="false">SUM(H106:H110)</f>
        <v>6884900</v>
      </c>
      <c r="I105" s="242" t="n">
        <f aca="false">SUM(I106:I110)</f>
        <v>0</v>
      </c>
      <c r="J105" s="242" t="n">
        <f aca="false">SUM(J106:J110)</f>
        <v>2165000</v>
      </c>
      <c r="K105" s="242" t="n">
        <f aca="false">SUM(K106:K110)</f>
        <v>1745000</v>
      </c>
      <c r="L105" s="242" t="n">
        <f aca="false">SUM(L106:L110)</f>
        <v>293000</v>
      </c>
      <c r="M105" s="242" t="n">
        <f aca="false">SUM(M106:M110)</f>
        <v>70000</v>
      </c>
      <c r="N105" s="242" t="n">
        <f aca="false">SUM(N106:N110)</f>
        <v>5500</v>
      </c>
      <c r="O105" s="242" t="n">
        <f aca="false">SUM(O106:O110)</f>
        <v>1872000</v>
      </c>
      <c r="P105" s="242" t="n">
        <f aca="false">SUM(P106:P110)</f>
        <v>46929553</v>
      </c>
      <c r="V105" s="253"/>
    </row>
    <row r="106" s="252" customFormat="true" ht="23.25" hidden="false" customHeight="false" outlineLevel="0" collapsed="false">
      <c r="A106" s="246" t="s">
        <v>384</v>
      </c>
      <c r="B106" s="294" t="n">
        <v>4030</v>
      </c>
      <c r="C106" s="246" t="s">
        <v>385</v>
      </c>
      <c r="D106" s="247" t="s">
        <v>386</v>
      </c>
      <c r="E106" s="305" t="n">
        <f aca="false">F106+I106</f>
        <v>11676871</v>
      </c>
      <c r="F106" s="248" t="n">
        <v>11676871</v>
      </c>
      <c r="G106" s="248" t="n">
        <v>8270960</v>
      </c>
      <c r="H106" s="248" t="n">
        <v>776300</v>
      </c>
      <c r="I106" s="248"/>
      <c r="J106" s="242" t="n">
        <f aca="false">L106+O106</f>
        <v>670000</v>
      </c>
      <c r="K106" s="248" t="n">
        <v>670000</v>
      </c>
      <c r="L106" s="242"/>
      <c r="M106" s="242"/>
      <c r="N106" s="242"/>
      <c r="O106" s="248" t="n">
        <f aca="false">K106</f>
        <v>670000</v>
      </c>
      <c r="P106" s="242" t="n">
        <f aca="false">E106+J106</f>
        <v>12346871</v>
      </c>
      <c r="V106" s="253"/>
    </row>
    <row r="107" s="252" customFormat="true" ht="23.25" hidden="false" customHeight="false" outlineLevel="0" collapsed="false">
      <c r="A107" s="246" t="s">
        <v>387</v>
      </c>
      <c r="B107" s="294" t="n">
        <v>4040</v>
      </c>
      <c r="C107" s="246" t="s">
        <v>385</v>
      </c>
      <c r="D107" s="330" t="s">
        <v>388</v>
      </c>
      <c r="E107" s="305" t="n">
        <f aca="false">F107+I107</f>
        <v>2258686</v>
      </c>
      <c r="F107" s="248" t="n">
        <v>2258686</v>
      </c>
      <c r="G107" s="248" t="n">
        <v>1531382</v>
      </c>
      <c r="H107" s="248" t="n">
        <v>244400</v>
      </c>
      <c r="I107" s="248"/>
      <c r="J107" s="242" t="n">
        <f aca="false">L107+O107</f>
        <v>30000</v>
      </c>
      <c r="K107" s="248" t="n">
        <v>30000</v>
      </c>
      <c r="L107" s="242"/>
      <c r="M107" s="242"/>
      <c r="N107" s="242"/>
      <c r="O107" s="248" t="n">
        <f aca="false">K107</f>
        <v>30000</v>
      </c>
      <c r="P107" s="242" t="n">
        <f aca="false">E107+J107</f>
        <v>2288686</v>
      </c>
      <c r="V107" s="253"/>
    </row>
    <row r="108" s="252" customFormat="true" ht="69.75" hidden="false" customHeight="false" outlineLevel="0" collapsed="false">
      <c r="A108" s="246" t="s">
        <v>389</v>
      </c>
      <c r="B108" s="294" t="n">
        <v>4060</v>
      </c>
      <c r="C108" s="246" t="s">
        <v>390</v>
      </c>
      <c r="D108" s="247" t="s">
        <v>391</v>
      </c>
      <c r="E108" s="305" t="n">
        <f aca="false">F108+I108</f>
        <v>28696325</v>
      </c>
      <c r="F108" s="248" t="n">
        <v>28696325</v>
      </c>
      <c r="G108" s="248" t="n">
        <v>15682070</v>
      </c>
      <c r="H108" s="248" t="n">
        <v>5864200</v>
      </c>
      <c r="I108" s="248"/>
      <c r="J108" s="242" t="n">
        <f aca="false">L108+O108</f>
        <v>1395000</v>
      </c>
      <c r="K108" s="248" t="n">
        <v>975000</v>
      </c>
      <c r="L108" s="248" t="n">
        <v>293000</v>
      </c>
      <c r="M108" s="248" t="n">
        <v>70000</v>
      </c>
      <c r="N108" s="248" t="n">
        <v>5500</v>
      </c>
      <c r="O108" s="248" t="n">
        <f aca="false">K108+127000</f>
        <v>1102000</v>
      </c>
      <c r="P108" s="242" t="n">
        <f aca="false">E108+J108</f>
        <v>30091325</v>
      </c>
      <c r="V108" s="253"/>
    </row>
    <row r="109" s="252" customFormat="true" ht="46.5" hidden="false" customHeight="false" outlineLevel="0" collapsed="false">
      <c r="A109" s="246" t="s">
        <v>392</v>
      </c>
      <c r="B109" s="294" t="n">
        <v>4081</v>
      </c>
      <c r="C109" s="246" t="s">
        <v>393</v>
      </c>
      <c r="D109" s="247" t="s">
        <v>394</v>
      </c>
      <c r="E109" s="248" t="n">
        <f aca="false">F109</f>
        <v>1932671</v>
      </c>
      <c r="F109" s="248" t="n">
        <v>1932671</v>
      </c>
      <c r="G109" s="248" t="n">
        <v>1485878</v>
      </c>
      <c r="H109" s="248"/>
      <c r="I109" s="248"/>
      <c r="J109" s="242" t="n">
        <f aca="false">L109+O109</f>
        <v>70000</v>
      </c>
      <c r="K109" s="248" t="n">
        <v>70000</v>
      </c>
      <c r="L109" s="242"/>
      <c r="M109" s="242"/>
      <c r="N109" s="242"/>
      <c r="O109" s="248" t="n">
        <f aca="false">K109</f>
        <v>70000</v>
      </c>
      <c r="P109" s="242" t="n">
        <f aca="false">E109+J109</f>
        <v>2002671</v>
      </c>
      <c r="V109" s="253"/>
    </row>
    <row r="110" s="252" customFormat="true" ht="28.5" hidden="false" customHeight="true" outlineLevel="0" collapsed="false">
      <c r="A110" s="246" t="s">
        <v>395</v>
      </c>
      <c r="B110" s="294" t="n">
        <v>4082</v>
      </c>
      <c r="C110" s="246" t="s">
        <v>393</v>
      </c>
      <c r="D110" s="291" t="s">
        <v>396</v>
      </c>
      <c r="E110" s="248" t="n">
        <f aca="false">F110</f>
        <v>200000</v>
      </c>
      <c r="F110" s="248" t="n">
        <v>200000</v>
      </c>
      <c r="G110" s="248"/>
      <c r="H110" s="248"/>
      <c r="I110" s="248"/>
      <c r="J110" s="242" t="n">
        <f aca="false">L110+O110</f>
        <v>0</v>
      </c>
      <c r="K110" s="248"/>
      <c r="L110" s="242"/>
      <c r="M110" s="242"/>
      <c r="N110" s="242"/>
      <c r="O110" s="242"/>
      <c r="P110" s="242" t="n">
        <f aca="false">E110+J110</f>
        <v>200000</v>
      </c>
      <c r="V110" s="253"/>
    </row>
    <row r="111" s="252" customFormat="true" ht="63.75" hidden="false" customHeight="true" outlineLevel="0" collapsed="false">
      <c r="A111" s="234" t="s">
        <v>397</v>
      </c>
      <c r="B111" s="235"/>
      <c r="C111" s="235"/>
      <c r="D111" s="331" t="s">
        <v>398</v>
      </c>
      <c r="E111" s="237" t="n">
        <f aca="false">E112</f>
        <v>47834973</v>
      </c>
      <c r="F111" s="237" t="n">
        <f aca="false">F112</f>
        <v>47834973</v>
      </c>
      <c r="G111" s="237" t="n">
        <f aca="false">G112</f>
        <v>31869995</v>
      </c>
      <c r="H111" s="237" t="n">
        <f aca="false">H112</f>
        <v>2087900</v>
      </c>
      <c r="I111" s="237" t="n">
        <f aca="false">I112</f>
        <v>0</v>
      </c>
      <c r="J111" s="237" t="n">
        <f aca="false">J112</f>
        <v>9610000</v>
      </c>
      <c r="K111" s="237" t="n">
        <f aca="false">K112</f>
        <v>0</v>
      </c>
      <c r="L111" s="237" t="n">
        <f aca="false">L112</f>
        <v>8910000</v>
      </c>
      <c r="M111" s="237" t="n">
        <f aca="false">M112</f>
        <v>1708000</v>
      </c>
      <c r="N111" s="237" t="n">
        <f aca="false">N112</f>
        <v>6266000</v>
      </c>
      <c r="O111" s="237" t="n">
        <f aca="false">O112</f>
        <v>700000</v>
      </c>
      <c r="P111" s="237" t="n">
        <f aca="false">P112</f>
        <v>57444973</v>
      </c>
      <c r="V111" s="332"/>
    </row>
    <row r="112" s="252" customFormat="true" ht="63.75" hidden="false" customHeight="true" outlineLevel="0" collapsed="false">
      <c r="A112" s="271" t="s">
        <v>399</v>
      </c>
      <c r="B112" s="272"/>
      <c r="C112" s="272"/>
      <c r="D112" s="333" t="s">
        <v>398</v>
      </c>
      <c r="E112" s="242" t="n">
        <f aca="false">E113+E115</f>
        <v>47834973</v>
      </c>
      <c r="F112" s="242" t="n">
        <f aca="false">F113+F115</f>
        <v>47834973</v>
      </c>
      <c r="G112" s="242" t="n">
        <f aca="false">G113+G115</f>
        <v>31869995</v>
      </c>
      <c r="H112" s="242" t="n">
        <f aca="false">H113+H115</f>
        <v>2087900</v>
      </c>
      <c r="I112" s="242" t="n">
        <f aca="false">I113+I115</f>
        <v>0</v>
      </c>
      <c r="J112" s="242" t="n">
        <f aca="false">J113+J115</f>
        <v>9610000</v>
      </c>
      <c r="K112" s="242" t="n">
        <f aca="false">K113+K115</f>
        <v>0</v>
      </c>
      <c r="L112" s="242" t="n">
        <f aca="false">L113+L115</f>
        <v>8910000</v>
      </c>
      <c r="M112" s="242" t="n">
        <f aca="false">M113+M115</f>
        <v>1708000</v>
      </c>
      <c r="N112" s="242" t="n">
        <f aca="false">N113+N115</f>
        <v>6266000</v>
      </c>
      <c r="O112" s="242" t="n">
        <f aca="false">O113+O115</f>
        <v>700000</v>
      </c>
      <c r="P112" s="242" t="n">
        <f aca="false">P113+P115</f>
        <v>57444973</v>
      </c>
      <c r="V112" s="332"/>
    </row>
    <row r="113" s="252" customFormat="true" ht="23.25" hidden="false" customHeight="false" outlineLevel="0" collapsed="false">
      <c r="A113" s="212"/>
      <c r="B113" s="212" t="s">
        <v>207</v>
      </c>
      <c r="C113" s="212"/>
      <c r="D113" s="213" t="s">
        <v>208</v>
      </c>
      <c r="E113" s="242" t="n">
        <f aca="false">E114</f>
        <v>1837800</v>
      </c>
      <c r="F113" s="242" t="n">
        <f aca="false">F114</f>
        <v>1837800</v>
      </c>
      <c r="G113" s="242" t="n">
        <f aca="false">G114</f>
        <v>1497300</v>
      </c>
      <c r="H113" s="242" t="n">
        <f aca="false">H114</f>
        <v>0</v>
      </c>
      <c r="I113" s="242" t="n">
        <f aca="false">I114</f>
        <v>0</v>
      </c>
      <c r="J113" s="242" t="n">
        <f aca="false">J114</f>
        <v>0</v>
      </c>
      <c r="K113" s="242" t="n">
        <f aca="false">K114</f>
        <v>0</v>
      </c>
      <c r="L113" s="242" t="n">
        <f aca="false">L114</f>
        <v>0</v>
      </c>
      <c r="M113" s="242" t="n">
        <f aca="false">M114</f>
        <v>0</v>
      </c>
      <c r="N113" s="242" t="n">
        <f aca="false">N114</f>
        <v>0</v>
      </c>
      <c r="O113" s="242" t="n">
        <f aca="false">O114</f>
        <v>0</v>
      </c>
      <c r="P113" s="242" t="n">
        <f aca="false">P114</f>
        <v>1837800</v>
      </c>
      <c r="V113" s="253"/>
    </row>
    <row r="114" s="252" customFormat="true" ht="73.5" hidden="false" customHeight="true" outlineLevel="0" collapsed="false">
      <c r="A114" s="246" t="s">
        <v>400</v>
      </c>
      <c r="B114" s="246" t="s">
        <v>222</v>
      </c>
      <c r="C114" s="246" t="s">
        <v>223</v>
      </c>
      <c r="D114" s="274" t="s">
        <v>401</v>
      </c>
      <c r="E114" s="248" t="n">
        <f aca="false">F114+I114</f>
        <v>1837800</v>
      </c>
      <c r="F114" s="248" t="n">
        <v>1837800</v>
      </c>
      <c r="G114" s="248" t="n">
        <v>1497300</v>
      </c>
      <c r="H114" s="248"/>
      <c r="I114" s="248"/>
      <c r="J114" s="242" t="n">
        <f aca="false">L114+O114</f>
        <v>0</v>
      </c>
      <c r="K114" s="242"/>
      <c r="L114" s="242"/>
      <c r="M114" s="242"/>
      <c r="N114" s="242"/>
      <c r="O114" s="242"/>
      <c r="P114" s="242" t="n">
        <f aca="false">E114+J114</f>
        <v>1837800</v>
      </c>
      <c r="V114" s="253"/>
    </row>
    <row r="115" s="252" customFormat="true" ht="23.25" hidden="false" customHeight="false" outlineLevel="0" collapsed="false">
      <c r="A115" s="212"/>
      <c r="B115" s="212" t="s">
        <v>226</v>
      </c>
      <c r="C115" s="212"/>
      <c r="D115" s="213" t="s">
        <v>227</v>
      </c>
      <c r="E115" s="242" t="n">
        <f aca="false">SUM(E116:E119)</f>
        <v>45997173</v>
      </c>
      <c r="F115" s="242" t="n">
        <f aca="false">SUM(F116:F119)</f>
        <v>45997173</v>
      </c>
      <c r="G115" s="242" t="n">
        <f aca="false">SUM(G116:G119)</f>
        <v>30372695</v>
      </c>
      <c r="H115" s="242" t="n">
        <f aca="false">SUM(H116:H119)</f>
        <v>2087900</v>
      </c>
      <c r="I115" s="242" t="n">
        <f aca="false">SUM(I116:I119)</f>
        <v>0</v>
      </c>
      <c r="J115" s="242" t="n">
        <f aca="false">SUM(J116:J119)</f>
        <v>9610000</v>
      </c>
      <c r="K115" s="242" t="n">
        <f aca="false">SUM(K116:K119)</f>
        <v>0</v>
      </c>
      <c r="L115" s="242" t="n">
        <f aca="false">SUM(L116:L119)</f>
        <v>8910000</v>
      </c>
      <c r="M115" s="242" t="n">
        <f aca="false">SUM(M116:M119)</f>
        <v>1708000</v>
      </c>
      <c r="N115" s="242" t="n">
        <f aca="false">SUM(N116:N119)</f>
        <v>6266000</v>
      </c>
      <c r="O115" s="242" t="n">
        <f aca="false">SUM(O116:O119)</f>
        <v>700000</v>
      </c>
      <c r="P115" s="242" t="n">
        <f aca="false">SUM(P116:P119)</f>
        <v>55607173</v>
      </c>
      <c r="V115" s="253"/>
    </row>
    <row r="116" s="252" customFormat="true" ht="46.5" hidden="false" customHeight="false" outlineLevel="0" collapsed="false">
      <c r="A116" s="246" t="s">
        <v>402</v>
      </c>
      <c r="B116" s="294" t="n">
        <v>5011</v>
      </c>
      <c r="C116" s="246" t="s">
        <v>230</v>
      </c>
      <c r="D116" s="247" t="s">
        <v>403</v>
      </c>
      <c r="E116" s="248" t="n">
        <f aca="false">F116+I116</f>
        <v>2000000</v>
      </c>
      <c r="F116" s="248" t="n">
        <v>2000000</v>
      </c>
      <c r="G116" s="248"/>
      <c r="H116" s="248"/>
      <c r="I116" s="248"/>
      <c r="J116" s="242" t="n">
        <f aca="false">L116+O116</f>
        <v>0</v>
      </c>
      <c r="K116" s="248"/>
      <c r="L116" s="248"/>
      <c r="M116" s="248"/>
      <c r="N116" s="248"/>
      <c r="O116" s="248"/>
      <c r="P116" s="242" t="n">
        <f aca="false">E116+J116</f>
        <v>2000000</v>
      </c>
      <c r="V116" s="253"/>
    </row>
    <row r="117" s="252" customFormat="true" ht="66.6" hidden="false" customHeight="true" outlineLevel="0" collapsed="false">
      <c r="A117" s="246" t="s">
        <v>404</v>
      </c>
      <c r="B117" s="294" t="n">
        <v>5031</v>
      </c>
      <c r="C117" s="246" t="s">
        <v>230</v>
      </c>
      <c r="D117" s="247" t="s">
        <v>297</v>
      </c>
      <c r="E117" s="248" t="n">
        <f aca="false">F117+I117</f>
        <v>25979385</v>
      </c>
      <c r="F117" s="248" t="n">
        <v>25979385</v>
      </c>
      <c r="G117" s="248" t="n">
        <v>20751452</v>
      </c>
      <c r="H117" s="248" t="n">
        <v>524500</v>
      </c>
      <c r="I117" s="248"/>
      <c r="J117" s="242" t="n">
        <f aca="false">L117+O117</f>
        <v>0</v>
      </c>
      <c r="K117" s="248"/>
      <c r="L117" s="248"/>
      <c r="M117" s="248"/>
      <c r="N117" s="248"/>
      <c r="O117" s="248"/>
      <c r="P117" s="242" t="n">
        <f aca="false">E117+J117</f>
        <v>25979385</v>
      </c>
      <c r="V117" s="253"/>
    </row>
    <row r="118" s="252" customFormat="true" ht="42.75" hidden="false" customHeight="true" outlineLevel="0" collapsed="false">
      <c r="A118" s="246" t="s">
        <v>405</v>
      </c>
      <c r="B118" s="246" t="s">
        <v>229</v>
      </c>
      <c r="C118" s="246" t="s">
        <v>230</v>
      </c>
      <c r="D118" s="247" t="s">
        <v>231</v>
      </c>
      <c r="E118" s="248" t="n">
        <f aca="false">F118+I118</f>
        <v>16819035</v>
      </c>
      <c r="F118" s="248" t="n">
        <v>16819035</v>
      </c>
      <c r="G118" s="248" t="n">
        <v>8652183</v>
      </c>
      <c r="H118" s="248" t="n">
        <v>1563400</v>
      </c>
      <c r="I118" s="248"/>
      <c r="J118" s="242" t="n">
        <f aca="false">L118+O118</f>
        <v>9610000</v>
      </c>
      <c r="K118" s="248"/>
      <c r="L118" s="248" t="n">
        <v>8910000</v>
      </c>
      <c r="M118" s="248" t="n">
        <v>1708000</v>
      </c>
      <c r="N118" s="248" t="n">
        <v>6266000</v>
      </c>
      <c r="O118" s="248" t="n">
        <v>700000</v>
      </c>
      <c r="P118" s="242" t="n">
        <f aca="false">E118+J118</f>
        <v>26429035</v>
      </c>
      <c r="V118" s="253"/>
    </row>
    <row r="119" s="252" customFormat="true" ht="46.5" hidden="false" customHeight="false" outlineLevel="0" collapsed="false">
      <c r="A119" s="246" t="s">
        <v>406</v>
      </c>
      <c r="B119" s="294" t="n">
        <v>5063</v>
      </c>
      <c r="C119" s="246" t="s">
        <v>230</v>
      </c>
      <c r="D119" s="334" t="s">
        <v>407</v>
      </c>
      <c r="E119" s="248" t="n">
        <f aca="false">F119+I119</f>
        <v>1198753</v>
      </c>
      <c r="F119" s="335" t="n">
        <v>1198753</v>
      </c>
      <c r="G119" s="335" t="n">
        <v>969060</v>
      </c>
      <c r="H119" s="336"/>
      <c r="I119" s="336"/>
      <c r="J119" s="242" t="n">
        <f aca="false">L119+O119</f>
        <v>0</v>
      </c>
      <c r="K119" s="336"/>
      <c r="L119" s="336"/>
      <c r="M119" s="336"/>
      <c r="N119" s="336"/>
      <c r="O119" s="336"/>
      <c r="P119" s="242" t="n">
        <f aca="false">E119+J119</f>
        <v>1198753</v>
      </c>
      <c r="V119" s="253"/>
    </row>
    <row r="120" s="326" customFormat="true" ht="110.25" hidden="false" customHeight="true" outlineLevel="0" collapsed="false">
      <c r="A120" s="234" t="s">
        <v>408</v>
      </c>
      <c r="B120" s="235"/>
      <c r="C120" s="235"/>
      <c r="D120" s="236" t="s">
        <v>409</v>
      </c>
      <c r="E120" s="237" t="n">
        <f aca="false">E121</f>
        <v>263306642</v>
      </c>
      <c r="F120" s="237" t="n">
        <f aca="false">F121</f>
        <v>41010060</v>
      </c>
      <c r="G120" s="237" t="n">
        <f aca="false">G121</f>
        <v>12775600</v>
      </c>
      <c r="H120" s="237" t="n">
        <f aca="false">H121</f>
        <v>902800</v>
      </c>
      <c r="I120" s="237" t="n">
        <f aca="false">I121</f>
        <v>222296582</v>
      </c>
      <c r="J120" s="237" t="n">
        <f aca="false">J121</f>
        <v>303936440</v>
      </c>
      <c r="K120" s="237" t="n">
        <f aca="false">K121</f>
        <v>302436440</v>
      </c>
      <c r="L120" s="237" t="n">
        <f aca="false">L121</f>
        <v>0</v>
      </c>
      <c r="M120" s="237" t="n">
        <f aca="false">M121</f>
        <v>0</v>
      </c>
      <c r="N120" s="237" t="n">
        <f aca="false">N121</f>
        <v>0</v>
      </c>
      <c r="O120" s="237" t="n">
        <f aca="false">O121</f>
        <v>303936440</v>
      </c>
      <c r="P120" s="237" t="n">
        <f aca="false">P121</f>
        <v>567243082</v>
      </c>
      <c r="V120" s="203"/>
    </row>
    <row r="121" s="327" customFormat="true" ht="98.25" hidden="false" customHeight="true" outlineLevel="0" collapsed="false">
      <c r="A121" s="271" t="s">
        <v>410</v>
      </c>
      <c r="B121" s="272"/>
      <c r="C121" s="272"/>
      <c r="D121" s="273" t="s">
        <v>409</v>
      </c>
      <c r="E121" s="242" t="n">
        <f aca="false">E122+E124+E126+E133+E141</f>
        <v>263306642</v>
      </c>
      <c r="F121" s="242" t="n">
        <f aca="false">F122+F124+F126+F133+F141</f>
        <v>41010060</v>
      </c>
      <c r="G121" s="242" t="n">
        <f aca="false">G122+G124+G126+G133+G141</f>
        <v>12775600</v>
      </c>
      <c r="H121" s="242" t="n">
        <f aca="false">H122+H124+H126+H133+H141</f>
        <v>902800</v>
      </c>
      <c r="I121" s="242" t="n">
        <f aca="false">I122+I124+I126+I133+I141</f>
        <v>222296582</v>
      </c>
      <c r="J121" s="242" t="n">
        <f aca="false">J122+J124+J126+J133+J141</f>
        <v>303936440</v>
      </c>
      <c r="K121" s="242" t="n">
        <f aca="false">K122+K124+K126+K133+K141</f>
        <v>302436440</v>
      </c>
      <c r="L121" s="242" t="n">
        <f aca="false">L122+L124+L126+L133+L141</f>
        <v>0</v>
      </c>
      <c r="M121" s="242" t="n">
        <f aca="false">M122+M124+M126+M133+M141</f>
        <v>0</v>
      </c>
      <c r="N121" s="242" t="n">
        <f aca="false">N122+N124+N126+N133+N141</f>
        <v>0</v>
      </c>
      <c r="O121" s="242" t="n">
        <f aca="false">O122+O124+O126+O133+O141</f>
        <v>303936440</v>
      </c>
      <c r="P121" s="242" t="n">
        <f aca="false">P122+P124+P126+P133+P141</f>
        <v>567243082</v>
      </c>
      <c r="V121" s="211"/>
    </row>
    <row r="122" s="326" customFormat="true" ht="23.25" hidden="false" customHeight="false" outlineLevel="0" collapsed="false">
      <c r="A122" s="212"/>
      <c r="B122" s="212" t="s">
        <v>207</v>
      </c>
      <c r="C122" s="212"/>
      <c r="D122" s="213" t="s">
        <v>208</v>
      </c>
      <c r="E122" s="242" t="n">
        <f aca="false">E123</f>
        <v>19441400</v>
      </c>
      <c r="F122" s="242" t="n">
        <f aca="false">F123</f>
        <v>19441400</v>
      </c>
      <c r="G122" s="242" t="n">
        <f aca="false">G123</f>
        <v>12775600</v>
      </c>
      <c r="H122" s="242" t="n">
        <f aca="false">H123</f>
        <v>902800</v>
      </c>
      <c r="I122" s="242" t="n">
        <f aca="false">I123</f>
        <v>0</v>
      </c>
      <c r="J122" s="242" t="n">
        <f aca="false">J123</f>
        <v>0</v>
      </c>
      <c r="K122" s="242" t="n">
        <f aca="false">K123</f>
        <v>0</v>
      </c>
      <c r="L122" s="242" t="n">
        <f aca="false">L123</f>
        <v>0</v>
      </c>
      <c r="M122" s="242" t="n">
        <f aca="false">M123</f>
        <v>0</v>
      </c>
      <c r="N122" s="242" t="n">
        <f aca="false">N123</f>
        <v>0</v>
      </c>
      <c r="O122" s="242" t="n">
        <f aca="false">O123</f>
        <v>0</v>
      </c>
      <c r="P122" s="242" t="n">
        <f aca="false">P123</f>
        <v>19441400</v>
      </c>
      <c r="V122" s="163"/>
    </row>
    <row r="123" s="299" customFormat="true" ht="72.75" hidden="false" customHeight="true" outlineLevel="0" collapsed="false">
      <c r="A123" s="246" t="s">
        <v>411</v>
      </c>
      <c r="B123" s="246" t="s">
        <v>222</v>
      </c>
      <c r="C123" s="246" t="s">
        <v>223</v>
      </c>
      <c r="D123" s="247" t="s">
        <v>412</v>
      </c>
      <c r="E123" s="248" t="n">
        <f aca="false">F123+I123</f>
        <v>19441400</v>
      </c>
      <c r="F123" s="248" t="n">
        <v>19441400</v>
      </c>
      <c r="G123" s="248" t="n">
        <v>12775600</v>
      </c>
      <c r="H123" s="248" t="n">
        <v>902800</v>
      </c>
      <c r="I123" s="248"/>
      <c r="J123" s="242" t="n">
        <f aca="false">L123+O123</f>
        <v>0</v>
      </c>
      <c r="K123" s="248"/>
      <c r="L123" s="248"/>
      <c r="M123" s="248"/>
      <c r="N123" s="248"/>
      <c r="O123" s="248" t="n">
        <f aca="false">K123</f>
        <v>0</v>
      </c>
      <c r="P123" s="242" t="n">
        <f aca="false">E123+J123</f>
        <v>19441400</v>
      </c>
      <c r="V123" s="278"/>
    </row>
    <row r="124" s="299" customFormat="true" ht="72.75" hidden="false" customHeight="true" outlineLevel="0" collapsed="false">
      <c r="A124" s="212"/>
      <c r="B124" s="212" t="s">
        <v>290</v>
      </c>
      <c r="C124" s="212"/>
      <c r="D124" s="290" t="s">
        <v>291</v>
      </c>
      <c r="E124" s="248" t="n">
        <f aca="false">E125</f>
        <v>418660</v>
      </c>
      <c r="F124" s="248" t="n">
        <f aca="false">F125</f>
        <v>418660</v>
      </c>
      <c r="G124" s="248" t="n">
        <f aca="false">G125</f>
        <v>0</v>
      </c>
      <c r="H124" s="248" t="n">
        <f aca="false">H125</f>
        <v>0</v>
      </c>
      <c r="I124" s="248" t="n">
        <f aca="false">I125</f>
        <v>0</v>
      </c>
      <c r="J124" s="248" t="n">
        <f aca="false">J125</f>
        <v>0</v>
      </c>
      <c r="K124" s="248" t="n">
        <f aca="false">K125</f>
        <v>0</v>
      </c>
      <c r="L124" s="248" t="n">
        <f aca="false">L125</f>
        <v>0</v>
      </c>
      <c r="M124" s="248" t="n">
        <f aca="false">M125</f>
        <v>0</v>
      </c>
      <c r="N124" s="248" t="n">
        <f aca="false">N125</f>
        <v>0</v>
      </c>
      <c r="O124" s="248" t="n">
        <f aca="false">O125</f>
        <v>0</v>
      </c>
      <c r="P124" s="242" t="n">
        <f aca="false">P125</f>
        <v>418660</v>
      </c>
      <c r="V124" s="278"/>
    </row>
    <row r="125" s="299" customFormat="true" ht="51.75" hidden="false" customHeight="true" outlineLevel="0" collapsed="false">
      <c r="A125" s="337" t="s">
        <v>413</v>
      </c>
      <c r="B125" s="337" t="s">
        <v>414</v>
      </c>
      <c r="C125" s="337" t="s">
        <v>328</v>
      </c>
      <c r="D125" s="338" t="s">
        <v>415</v>
      </c>
      <c r="E125" s="248" t="n">
        <f aca="false">F125</f>
        <v>418660</v>
      </c>
      <c r="F125" s="248" t="n">
        <v>418660</v>
      </c>
      <c r="G125" s="248"/>
      <c r="H125" s="248"/>
      <c r="I125" s="248"/>
      <c r="J125" s="248" t="n">
        <f aca="false">K125</f>
        <v>0</v>
      </c>
      <c r="K125" s="248"/>
      <c r="L125" s="248"/>
      <c r="M125" s="248"/>
      <c r="N125" s="248"/>
      <c r="O125" s="248"/>
      <c r="P125" s="242" t="n">
        <f aca="false">E125</f>
        <v>418660</v>
      </c>
      <c r="V125" s="278"/>
    </row>
    <row r="126" s="210" customFormat="true" ht="45" hidden="false" customHeight="false" outlineLevel="0" collapsed="false">
      <c r="A126" s="339"/>
      <c r="B126" s="339" t="s">
        <v>416</v>
      </c>
      <c r="C126" s="339"/>
      <c r="D126" s="340" t="s">
        <v>417</v>
      </c>
      <c r="E126" s="242" t="n">
        <f aca="false">SUM(E127:E132)</f>
        <v>223396582</v>
      </c>
      <c r="F126" s="242" t="n">
        <f aca="false">SUM(F127:F132)</f>
        <v>1100000</v>
      </c>
      <c r="G126" s="242" t="n">
        <f aca="false">SUM(G127:G132)</f>
        <v>0</v>
      </c>
      <c r="H126" s="242" t="n">
        <f aca="false">SUM(H127:H132)</f>
        <v>0</v>
      </c>
      <c r="I126" s="242" t="n">
        <f aca="false">SUM(I127:I132)</f>
        <v>222296582</v>
      </c>
      <c r="J126" s="242" t="n">
        <f aca="false">SUM(J127:J132)</f>
        <v>34311440</v>
      </c>
      <c r="K126" s="242" t="n">
        <f aca="false">SUM(K127:K132)</f>
        <v>34311440</v>
      </c>
      <c r="L126" s="242" t="n">
        <f aca="false">SUM(L127:L132)</f>
        <v>0</v>
      </c>
      <c r="M126" s="242" t="n">
        <f aca="false">SUM(M127:M132)</f>
        <v>0</v>
      </c>
      <c r="N126" s="242" t="n">
        <f aca="false">SUM(N127:N132)</f>
        <v>0</v>
      </c>
      <c r="O126" s="242" t="n">
        <f aca="false">SUM(O127:O132)</f>
        <v>34311440</v>
      </c>
      <c r="P126" s="242" t="n">
        <f aca="false">SUM(P127:P132)</f>
        <v>257708022</v>
      </c>
      <c r="V126" s="278"/>
    </row>
    <row r="127" s="299" customFormat="true" ht="46.5" hidden="false" customHeight="false" outlineLevel="0" collapsed="false">
      <c r="A127" s="246" t="s">
        <v>418</v>
      </c>
      <c r="B127" s="246" t="s">
        <v>419</v>
      </c>
      <c r="C127" s="246" t="s">
        <v>420</v>
      </c>
      <c r="D127" s="247" t="s">
        <v>421</v>
      </c>
      <c r="E127" s="248" t="n">
        <f aca="false">F127</f>
        <v>0</v>
      </c>
      <c r="F127" s="248"/>
      <c r="G127" s="242"/>
      <c r="H127" s="242"/>
      <c r="I127" s="242"/>
      <c r="J127" s="242" t="n">
        <f aca="false">L127+O127</f>
        <v>23411440</v>
      </c>
      <c r="K127" s="248" t="n">
        <v>23411440</v>
      </c>
      <c r="L127" s="242"/>
      <c r="M127" s="242"/>
      <c r="N127" s="242"/>
      <c r="O127" s="248" t="n">
        <f aca="false">K127</f>
        <v>23411440</v>
      </c>
      <c r="P127" s="242" t="n">
        <f aca="false">E127+J127</f>
        <v>23411440</v>
      </c>
      <c r="V127" s="278"/>
    </row>
    <row r="128" s="299" customFormat="true" ht="46.5" hidden="false" customHeight="false" outlineLevel="0" collapsed="false">
      <c r="A128" s="246" t="s">
        <v>422</v>
      </c>
      <c r="B128" s="246" t="s">
        <v>423</v>
      </c>
      <c r="C128" s="246" t="s">
        <v>424</v>
      </c>
      <c r="D128" s="247" t="s">
        <v>425</v>
      </c>
      <c r="E128" s="248" t="n">
        <f aca="false">F128+I128</f>
        <v>764539</v>
      </c>
      <c r="F128" s="248"/>
      <c r="G128" s="242"/>
      <c r="H128" s="242"/>
      <c r="I128" s="248" t="n">
        <v>764539</v>
      </c>
      <c r="J128" s="242" t="n">
        <f aca="false">L128+O128</f>
        <v>5600000</v>
      </c>
      <c r="K128" s="248" t="n">
        <v>5600000</v>
      </c>
      <c r="L128" s="242"/>
      <c r="M128" s="242"/>
      <c r="N128" s="242"/>
      <c r="O128" s="248" t="n">
        <f aca="false">K128</f>
        <v>5600000</v>
      </c>
      <c r="P128" s="242" t="n">
        <f aca="false">J128+E128</f>
        <v>6364539</v>
      </c>
      <c r="V128" s="278"/>
    </row>
    <row r="129" s="299" customFormat="true" ht="51" hidden="false" customHeight="true" outlineLevel="0" collapsed="false">
      <c r="A129" s="246" t="s">
        <v>426</v>
      </c>
      <c r="B129" s="246" t="s">
        <v>427</v>
      </c>
      <c r="C129" s="246" t="s">
        <v>424</v>
      </c>
      <c r="D129" s="247" t="s">
        <v>428</v>
      </c>
      <c r="E129" s="248" t="n">
        <f aca="false">F129</f>
        <v>0</v>
      </c>
      <c r="F129" s="248"/>
      <c r="G129" s="242"/>
      <c r="H129" s="242"/>
      <c r="I129" s="242"/>
      <c r="J129" s="242" t="n">
        <f aca="false">L129+O129</f>
        <v>5300000</v>
      </c>
      <c r="K129" s="248" t="n">
        <v>5300000</v>
      </c>
      <c r="L129" s="242"/>
      <c r="M129" s="242"/>
      <c r="N129" s="242"/>
      <c r="O129" s="248" t="n">
        <f aca="false">K129</f>
        <v>5300000</v>
      </c>
      <c r="P129" s="242" t="n">
        <f aca="false">E129+J129</f>
        <v>5300000</v>
      </c>
      <c r="V129" s="278"/>
    </row>
    <row r="130" s="299" customFormat="true" ht="92.25" hidden="false" customHeight="true" outlineLevel="0" collapsed="false">
      <c r="A130" s="246" t="s">
        <v>429</v>
      </c>
      <c r="B130" s="246" t="s">
        <v>430</v>
      </c>
      <c r="C130" s="246" t="s">
        <v>424</v>
      </c>
      <c r="D130" s="247" t="s">
        <v>431</v>
      </c>
      <c r="E130" s="248" t="n">
        <f aca="false">F130+I130</f>
        <v>57353000</v>
      </c>
      <c r="F130" s="248"/>
      <c r="G130" s="242"/>
      <c r="H130" s="242"/>
      <c r="I130" s="248" t="n">
        <v>57353000</v>
      </c>
      <c r="J130" s="242"/>
      <c r="K130" s="248"/>
      <c r="L130" s="242"/>
      <c r="M130" s="242"/>
      <c r="N130" s="242"/>
      <c r="O130" s="248"/>
      <c r="P130" s="242" t="n">
        <f aca="false">E130</f>
        <v>57353000</v>
      </c>
      <c r="V130" s="278"/>
    </row>
    <row r="131" s="210" customFormat="true" ht="27" hidden="false" customHeight="true" outlineLevel="0" collapsed="false">
      <c r="A131" s="246" t="s">
        <v>432</v>
      </c>
      <c r="B131" s="246" t="s">
        <v>433</v>
      </c>
      <c r="C131" s="246" t="s">
        <v>424</v>
      </c>
      <c r="D131" s="247" t="s">
        <v>434</v>
      </c>
      <c r="E131" s="248" t="n">
        <f aca="false">F131+I131</f>
        <v>165279043</v>
      </c>
      <c r="F131" s="248" t="n">
        <v>1100000</v>
      </c>
      <c r="G131" s="242"/>
      <c r="H131" s="242"/>
      <c r="I131" s="248" t="n">
        <v>164179043</v>
      </c>
      <c r="J131" s="242" t="n">
        <f aca="false">L131+O131</f>
        <v>0</v>
      </c>
      <c r="K131" s="248"/>
      <c r="L131" s="242"/>
      <c r="M131" s="242"/>
      <c r="N131" s="242"/>
      <c r="O131" s="248" t="n">
        <f aca="false">K131</f>
        <v>0</v>
      </c>
      <c r="P131" s="242" t="n">
        <f aca="false">E131+J131</f>
        <v>165279043</v>
      </c>
      <c r="V131" s="278"/>
    </row>
    <row r="132" s="210" customFormat="true" ht="46.5" hidden="true" customHeight="true" outlineLevel="0" collapsed="false">
      <c r="A132" s="246" t="s">
        <v>435</v>
      </c>
      <c r="B132" s="246" t="s">
        <v>436</v>
      </c>
      <c r="C132" s="246" t="s">
        <v>437</v>
      </c>
      <c r="D132" s="247" t="s">
        <v>438</v>
      </c>
      <c r="E132" s="248" t="n">
        <f aca="false">F132</f>
        <v>0</v>
      </c>
      <c r="F132" s="248"/>
      <c r="G132" s="242"/>
      <c r="H132" s="242"/>
      <c r="I132" s="242"/>
      <c r="J132" s="242" t="n">
        <f aca="false">L132+O132</f>
        <v>0</v>
      </c>
      <c r="K132" s="248"/>
      <c r="L132" s="242"/>
      <c r="M132" s="242"/>
      <c r="N132" s="242"/>
      <c r="O132" s="248" t="n">
        <f aca="false">K132</f>
        <v>0</v>
      </c>
      <c r="P132" s="242" t="n">
        <f aca="false">E132</f>
        <v>0</v>
      </c>
      <c r="V132" s="278"/>
    </row>
    <row r="133" s="210" customFormat="true" ht="23.25" hidden="false" customHeight="false" outlineLevel="0" collapsed="false">
      <c r="A133" s="212"/>
      <c r="B133" s="212" t="s">
        <v>439</v>
      </c>
      <c r="C133" s="212"/>
      <c r="D133" s="341" t="s">
        <v>213</v>
      </c>
      <c r="E133" s="242" t="n">
        <f aca="false">SUM(E134:E140)</f>
        <v>50000</v>
      </c>
      <c r="F133" s="242" t="n">
        <f aca="false">SUM(F134:F140)</f>
        <v>50000</v>
      </c>
      <c r="G133" s="242" t="n">
        <f aca="false">SUM(G134:G140)</f>
        <v>0</v>
      </c>
      <c r="H133" s="242" t="n">
        <f aca="false">SUM(H134:H140)</f>
        <v>0</v>
      </c>
      <c r="I133" s="242" t="n">
        <f aca="false">SUM(I134:I140)</f>
        <v>0</v>
      </c>
      <c r="J133" s="242" t="n">
        <f aca="false">SUM(J134:J140)</f>
        <v>220625000</v>
      </c>
      <c r="K133" s="242" t="n">
        <f aca="false">SUM(K134:K140)</f>
        <v>219125000</v>
      </c>
      <c r="L133" s="242" t="n">
        <f aca="false">SUM(L134:L140)</f>
        <v>0</v>
      </c>
      <c r="M133" s="242" t="n">
        <f aca="false">SUM(M134:M140)</f>
        <v>0</v>
      </c>
      <c r="N133" s="242" t="n">
        <f aca="false">SUM(N134:N140)</f>
        <v>0</v>
      </c>
      <c r="O133" s="242" t="n">
        <f aca="false">SUM(O134:O140)</f>
        <v>220625000</v>
      </c>
      <c r="P133" s="242" t="n">
        <f aca="false">SUM(P134:P140)</f>
        <v>220675000</v>
      </c>
      <c r="V133" s="278"/>
    </row>
    <row r="134" s="210" customFormat="true" ht="23.25" hidden="false" customHeight="false" outlineLevel="0" collapsed="false">
      <c r="A134" s="246" t="s">
        <v>440</v>
      </c>
      <c r="B134" s="294" t="n">
        <v>7130</v>
      </c>
      <c r="C134" s="246" t="s">
        <v>215</v>
      </c>
      <c r="D134" s="247" t="s">
        <v>216</v>
      </c>
      <c r="E134" s="305" t="n">
        <f aca="false">F134</f>
        <v>50000</v>
      </c>
      <c r="F134" s="305" t="n">
        <v>50000</v>
      </c>
      <c r="G134" s="342"/>
      <c r="H134" s="342"/>
      <c r="I134" s="342"/>
      <c r="J134" s="242" t="n">
        <f aca="false">O134</f>
        <v>0</v>
      </c>
      <c r="K134" s="342"/>
      <c r="L134" s="342"/>
      <c r="M134" s="342"/>
      <c r="N134" s="342"/>
      <c r="O134" s="342"/>
      <c r="P134" s="242" t="n">
        <f aca="false">E134</f>
        <v>50000</v>
      </c>
      <c r="V134" s="278"/>
    </row>
    <row r="135" s="299" customFormat="true" ht="28.5" hidden="false" customHeight="true" outlineLevel="0" collapsed="false">
      <c r="A135" s="246" t="s">
        <v>441</v>
      </c>
      <c r="B135" s="294" t="n">
        <v>7321</v>
      </c>
      <c r="C135" s="246" t="s">
        <v>235</v>
      </c>
      <c r="D135" s="247" t="s">
        <v>442</v>
      </c>
      <c r="E135" s="248" t="n">
        <f aca="false">F135</f>
        <v>0</v>
      </c>
      <c r="F135" s="242"/>
      <c r="G135" s="342"/>
      <c r="H135" s="342"/>
      <c r="I135" s="342"/>
      <c r="J135" s="242" t="n">
        <f aca="false">L135+O135</f>
        <v>100900000</v>
      </c>
      <c r="K135" s="305" t="n">
        <f aca="false">70000000+30900000</f>
        <v>100900000</v>
      </c>
      <c r="L135" s="305"/>
      <c r="M135" s="305"/>
      <c r="N135" s="305"/>
      <c r="O135" s="305" t="n">
        <f aca="false">K135</f>
        <v>100900000</v>
      </c>
      <c r="P135" s="242" t="n">
        <f aca="false">E135+J135</f>
        <v>100900000</v>
      </c>
      <c r="V135" s="278"/>
    </row>
    <row r="136" s="210" customFormat="true" ht="119.25" hidden="false" customHeight="true" outlineLevel="0" collapsed="false">
      <c r="A136" s="246" t="s">
        <v>443</v>
      </c>
      <c r="B136" s="294" t="n">
        <v>7382</v>
      </c>
      <c r="C136" s="246" t="s">
        <v>424</v>
      </c>
      <c r="D136" s="247" t="s">
        <v>444</v>
      </c>
      <c r="E136" s="248" t="n">
        <f aca="false">F136</f>
        <v>0</v>
      </c>
      <c r="F136" s="342"/>
      <c r="G136" s="342"/>
      <c r="H136" s="342"/>
      <c r="I136" s="342"/>
      <c r="J136" s="242" t="n">
        <f aca="false">L136+O136</f>
        <v>62100000</v>
      </c>
      <c r="K136" s="305" t="n">
        <f aca="false">'додаток 1 '!E120</f>
        <v>62100000</v>
      </c>
      <c r="L136" s="305"/>
      <c r="M136" s="305"/>
      <c r="N136" s="305"/>
      <c r="O136" s="305" t="n">
        <f aca="false">K136</f>
        <v>62100000</v>
      </c>
      <c r="P136" s="242" t="n">
        <f aca="false">E136+J136</f>
        <v>62100000</v>
      </c>
      <c r="V136" s="278"/>
    </row>
    <row r="137" s="299" customFormat="true" ht="73.5" hidden="false" customHeight="true" outlineLevel="0" collapsed="false">
      <c r="A137" s="246" t="s">
        <v>445</v>
      </c>
      <c r="B137" s="294" t="n">
        <v>7461</v>
      </c>
      <c r="C137" s="246" t="s">
        <v>446</v>
      </c>
      <c r="D137" s="247" t="s">
        <v>447</v>
      </c>
      <c r="E137" s="305" t="n">
        <f aca="false">F137</f>
        <v>0</v>
      </c>
      <c r="F137" s="248" t="n">
        <f aca="false">1700000-1200000-500000</f>
        <v>0</v>
      </c>
      <c r="G137" s="248"/>
      <c r="H137" s="248"/>
      <c r="I137" s="248"/>
      <c r="J137" s="242" t="n">
        <f aca="false">L137+O137</f>
        <v>51350000</v>
      </c>
      <c r="K137" s="248" t="n">
        <f aca="false">50000000+1350000</f>
        <v>51350000</v>
      </c>
      <c r="L137" s="248"/>
      <c r="M137" s="248"/>
      <c r="N137" s="248"/>
      <c r="O137" s="248" t="n">
        <f aca="false">K137</f>
        <v>51350000</v>
      </c>
      <c r="P137" s="242" t="n">
        <f aca="false">E137+J137</f>
        <v>51350000</v>
      </c>
      <c r="V137" s="278"/>
    </row>
    <row r="138" s="210" customFormat="true" ht="46.5" hidden="false" customHeight="false" outlineLevel="0" collapsed="false">
      <c r="A138" s="246" t="s">
        <v>448</v>
      </c>
      <c r="B138" s="294" t="n">
        <v>7670</v>
      </c>
      <c r="C138" s="304" t="s">
        <v>243</v>
      </c>
      <c r="D138" s="247" t="s">
        <v>449</v>
      </c>
      <c r="E138" s="305" t="n">
        <f aca="false">F138</f>
        <v>0</v>
      </c>
      <c r="F138" s="248"/>
      <c r="G138" s="248"/>
      <c r="H138" s="248"/>
      <c r="I138" s="248"/>
      <c r="J138" s="242" t="n">
        <f aca="false">L138+O138</f>
        <v>4275000</v>
      </c>
      <c r="K138" s="248" t="n">
        <v>4275000</v>
      </c>
      <c r="L138" s="248"/>
      <c r="M138" s="248"/>
      <c r="N138" s="248"/>
      <c r="O138" s="248" t="n">
        <f aca="false">K138</f>
        <v>4275000</v>
      </c>
      <c r="P138" s="242" t="n">
        <f aca="false">E138+J138</f>
        <v>4275000</v>
      </c>
      <c r="V138" s="278"/>
    </row>
    <row r="139" s="299" customFormat="true" ht="183.75" hidden="false" customHeight="true" outlineLevel="0" collapsed="false">
      <c r="A139" s="246" t="s">
        <v>450</v>
      </c>
      <c r="B139" s="294" t="n">
        <v>7691</v>
      </c>
      <c r="C139" s="246" t="s">
        <v>243</v>
      </c>
      <c r="D139" s="247" t="s">
        <v>451</v>
      </c>
      <c r="E139" s="248" t="n">
        <f aca="false">F139</f>
        <v>0</v>
      </c>
      <c r="F139" s="248"/>
      <c r="G139" s="248"/>
      <c r="H139" s="248"/>
      <c r="I139" s="248"/>
      <c r="J139" s="242" t="n">
        <f aca="false">L139+O139</f>
        <v>1500000</v>
      </c>
      <c r="K139" s="248"/>
      <c r="L139" s="248"/>
      <c r="M139" s="248"/>
      <c r="N139" s="248"/>
      <c r="O139" s="248" t="n">
        <v>1500000</v>
      </c>
      <c r="P139" s="242" t="n">
        <f aca="false">E139+J139</f>
        <v>1500000</v>
      </c>
      <c r="V139" s="278"/>
    </row>
    <row r="140" s="299" customFormat="true" ht="33.75" hidden="false" customHeight="true" outlineLevel="0" collapsed="false">
      <c r="A140" s="246" t="s">
        <v>452</v>
      </c>
      <c r="B140" s="294" t="n">
        <v>7693</v>
      </c>
      <c r="C140" s="246" t="s">
        <v>243</v>
      </c>
      <c r="D140" s="247" t="s">
        <v>453</v>
      </c>
      <c r="E140" s="248" t="n">
        <f aca="false">F140</f>
        <v>0</v>
      </c>
      <c r="F140" s="335"/>
      <c r="G140" s="248"/>
      <c r="H140" s="248"/>
      <c r="I140" s="248"/>
      <c r="J140" s="242" t="n">
        <f aca="false">L140+O140</f>
        <v>500000</v>
      </c>
      <c r="K140" s="248" t="n">
        <v>500000</v>
      </c>
      <c r="L140" s="248"/>
      <c r="M140" s="248"/>
      <c r="N140" s="248"/>
      <c r="O140" s="248" t="n">
        <f aca="false">K140</f>
        <v>500000</v>
      </c>
      <c r="P140" s="242" t="n">
        <f aca="false">E140+J140</f>
        <v>500000</v>
      </c>
      <c r="V140" s="278"/>
    </row>
    <row r="141" s="252" customFormat="true" ht="23.25" hidden="false" customHeight="false" outlineLevel="0" collapsed="false">
      <c r="A141" s="212"/>
      <c r="B141" s="212" t="s">
        <v>245</v>
      </c>
      <c r="C141" s="212"/>
      <c r="D141" s="341" t="s">
        <v>246</v>
      </c>
      <c r="E141" s="320" t="n">
        <f aca="false">SUM(E142:E144)</f>
        <v>20000000</v>
      </c>
      <c r="F141" s="320" t="n">
        <f aca="false">SUM(F142:F144)</f>
        <v>20000000</v>
      </c>
      <c r="G141" s="320" t="n">
        <f aca="false">SUM(G142:G144)</f>
        <v>0</v>
      </c>
      <c r="H141" s="320" t="n">
        <f aca="false">SUM(H142:H144)</f>
        <v>0</v>
      </c>
      <c r="I141" s="320" t="n">
        <f aca="false">SUM(I142:I144)</f>
        <v>0</v>
      </c>
      <c r="J141" s="320" t="n">
        <f aca="false">SUM(J142:J144)</f>
        <v>49000000</v>
      </c>
      <c r="K141" s="320" t="n">
        <f aca="false">SUM(K142:K144)</f>
        <v>49000000</v>
      </c>
      <c r="L141" s="320" t="n">
        <f aca="false">SUM(L142:L144)</f>
        <v>0</v>
      </c>
      <c r="M141" s="320" t="n">
        <f aca="false">SUM(M142:M144)</f>
        <v>0</v>
      </c>
      <c r="N141" s="320" t="n">
        <f aca="false">SUM(N142:N144)</f>
        <v>0</v>
      </c>
      <c r="O141" s="320" t="n">
        <f aca="false">SUM(O142:O144)</f>
        <v>49000000</v>
      </c>
      <c r="P141" s="320" t="n">
        <f aca="false">SUM(P142:P144)</f>
        <v>69000000</v>
      </c>
      <c r="Q141" s="343" t="n">
        <f aca="false">SUM(Q142:Q144)</f>
        <v>0</v>
      </c>
      <c r="R141" s="343" t="n">
        <f aca="false">SUM(R142:R144)</f>
        <v>0</v>
      </c>
      <c r="S141" s="343" t="n">
        <f aca="false">SUM(S142:S144)</f>
        <v>0</v>
      </c>
      <c r="T141" s="343" t="n">
        <f aca="false">SUM(T142:T144)</f>
        <v>0</v>
      </c>
      <c r="V141" s="253"/>
    </row>
    <row r="142" s="252" customFormat="true" ht="28.5" hidden="false" customHeight="true" outlineLevel="0" collapsed="false">
      <c r="A142" s="246" t="s">
        <v>454</v>
      </c>
      <c r="B142" s="246" t="s">
        <v>455</v>
      </c>
      <c r="C142" s="246" t="s">
        <v>253</v>
      </c>
      <c r="D142" s="247" t="s">
        <v>456</v>
      </c>
      <c r="E142" s="305" t="n">
        <f aca="false">F142</f>
        <v>0</v>
      </c>
      <c r="F142" s="335"/>
      <c r="G142" s="242"/>
      <c r="H142" s="242"/>
      <c r="I142" s="242"/>
      <c r="J142" s="242" t="n">
        <f aca="false">L142+O142</f>
        <v>5000000</v>
      </c>
      <c r="K142" s="248" t="n">
        <v>5000000</v>
      </c>
      <c r="L142" s="248"/>
      <c r="M142" s="248"/>
      <c r="N142" s="248"/>
      <c r="O142" s="248" t="n">
        <f aca="false">K142</f>
        <v>5000000</v>
      </c>
      <c r="P142" s="242" t="n">
        <f aca="false">J142+E142</f>
        <v>5000000</v>
      </c>
      <c r="V142" s="253"/>
    </row>
    <row r="143" s="252" customFormat="true" ht="34.5" hidden="false" customHeight="true" outlineLevel="0" collapsed="false">
      <c r="A143" s="246" t="s">
        <v>457</v>
      </c>
      <c r="B143" s="246" t="s">
        <v>252</v>
      </c>
      <c r="C143" s="246" t="s">
        <v>253</v>
      </c>
      <c r="D143" s="247" t="s">
        <v>254</v>
      </c>
      <c r="E143" s="305" t="n">
        <f aca="false">F143</f>
        <v>20000000</v>
      </c>
      <c r="F143" s="335" t="n">
        <f aca="false">5000000+15000000</f>
        <v>20000000</v>
      </c>
      <c r="G143" s="242"/>
      <c r="H143" s="242"/>
      <c r="I143" s="242"/>
      <c r="J143" s="242" t="n">
        <f aca="false">L143+O143</f>
        <v>44000000</v>
      </c>
      <c r="K143" s="248" t="n">
        <f aca="false">9000000+35000000</f>
        <v>44000000</v>
      </c>
      <c r="L143" s="248"/>
      <c r="M143" s="248"/>
      <c r="N143" s="248"/>
      <c r="O143" s="248" t="n">
        <f aca="false">K143</f>
        <v>44000000</v>
      </c>
      <c r="P143" s="242" t="n">
        <f aca="false">J143+E143</f>
        <v>64000000</v>
      </c>
      <c r="V143" s="253"/>
    </row>
    <row r="144" s="299" customFormat="true" ht="30" hidden="true" customHeight="true" outlineLevel="0" collapsed="false">
      <c r="A144" s="246" t="s">
        <v>458</v>
      </c>
      <c r="B144" s="294" t="n">
        <v>8340</v>
      </c>
      <c r="C144" s="246" t="s">
        <v>459</v>
      </c>
      <c r="D144" s="344" t="s">
        <v>460</v>
      </c>
      <c r="E144" s="248" t="n">
        <f aca="false">F144</f>
        <v>0</v>
      </c>
      <c r="F144" s="248"/>
      <c r="G144" s="248"/>
      <c r="H144" s="248"/>
      <c r="I144" s="248"/>
      <c r="J144" s="242" t="n">
        <f aca="false">L144+O144</f>
        <v>0</v>
      </c>
      <c r="K144" s="248"/>
      <c r="L144" s="248"/>
      <c r="M144" s="248"/>
      <c r="N144" s="248"/>
      <c r="O144" s="248" t="n">
        <f aca="false">K144</f>
        <v>0</v>
      </c>
      <c r="P144" s="242" t="n">
        <f aca="false">E144+J144</f>
        <v>0</v>
      </c>
      <c r="V144" s="278"/>
    </row>
    <row r="145" s="128" customFormat="true" ht="68.25" hidden="false" customHeight="false" outlineLevel="0" collapsed="false">
      <c r="A145" s="234" t="s">
        <v>461</v>
      </c>
      <c r="B145" s="235"/>
      <c r="C145" s="235"/>
      <c r="D145" s="236" t="s">
        <v>462</v>
      </c>
      <c r="E145" s="237" t="n">
        <f aca="false">E146</f>
        <v>9255300</v>
      </c>
      <c r="F145" s="237" t="n">
        <f aca="false">F146</f>
        <v>9255300</v>
      </c>
      <c r="G145" s="237" t="n">
        <f aca="false">G146</f>
        <v>6046700</v>
      </c>
      <c r="H145" s="237" t="n">
        <f aca="false">H146</f>
        <v>178300</v>
      </c>
      <c r="I145" s="237" t="n">
        <f aca="false">I146</f>
        <v>0</v>
      </c>
      <c r="J145" s="237" t="n">
        <f aca="false">J146</f>
        <v>115000</v>
      </c>
      <c r="K145" s="237" t="n">
        <f aca="false">K146</f>
        <v>115000</v>
      </c>
      <c r="L145" s="237" t="n">
        <f aca="false">L146</f>
        <v>0</v>
      </c>
      <c r="M145" s="237" t="n">
        <f aca="false">M146</f>
        <v>0</v>
      </c>
      <c r="N145" s="237" t="n">
        <f aca="false">N146</f>
        <v>0</v>
      </c>
      <c r="O145" s="237" t="n">
        <f aca="false">O146</f>
        <v>115000</v>
      </c>
      <c r="P145" s="237" t="n">
        <f aca="false">P146</f>
        <v>9370300</v>
      </c>
      <c r="V145" s="211"/>
    </row>
    <row r="146" s="128" customFormat="true" ht="68.25" hidden="false" customHeight="false" outlineLevel="0" collapsed="false">
      <c r="A146" s="271" t="s">
        <v>461</v>
      </c>
      <c r="B146" s="272"/>
      <c r="C146" s="272"/>
      <c r="D146" s="273" t="s">
        <v>462</v>
      </c>
      <c r="E146" s="242" t="n">
        <f aca="false">E147+E149</f>
        <v>9255300</v>
      </c>
      <c r="F146" s="242" t="n">
        <f aca="false">F147+F149</f>
        <v>9255300</v>
      </c>
      <c r="G146" s="242" t="n">
        <f aca="false">G147+G149</f>
        <v>6046700</v>
      </c>
      <c r="H146" s="242" t="n">
        <f aca="false">H147+H149</f>
        <v>178300</v>
      </c>
      <c r="I146" s="242" t="n">
        <f aca="false">I147+I149</f>
        <v>0</v>
      </c>
      <c r="J146" s="242" t="n">
        <f aca="false">J147+J149</f>
        <v>115000</v>
      </c>
      <c r="K146" s="242" t="n">
        <f aca="false">K147+K149</f>
        <v>115000</v>
      </c>
      <c r="L146" s="242" t="n">
        <f aca="false">L147+L149</f>
        <v>0</v>
      </c>
      <c r="M146" s="242" t="n">
        <f aca="false">M147+M149</f>
        <v>0</v>
      </c>
      <c r="N146" s="242" t="n">
        <f aca="false">N147+N149</f>
        <v>0</v>
      </c>
      <c r="O146" s="242" t="n">
        <f aca="false">O147+O149</f>
        <v>115000</v>
      </c>
      <c r="P146" s="242" t="n">
        <f aca="false">P147+P149</f>
        <v>9370300</v>
      </c>
      <c r="V146" s="211"/>
    </row>
    <row r="147" s="128" customFormat="true" ht="23.25" hidden="false" customHeight="false" outlineLevel="0" collapsed="false">
      <c r="A147" s="212"/>
      <c r="B147" s="212" t="s">
        <v>207</v>
      </c>
      <c r="C147" s="212"/>
      <c r="D147" s="213" t="s">
        <v>208</v>
      </c>
      <c r="E147" s="242" t="n">
        <f aca="false">E148</f>
        <v>9205300</v>
      </c>
      <c r="F147" s="242" t="n">
        <f aca="false">F148</f>
        <v>9205300</v>
      </c>
      <c r="G147" s="242" t="n">
        <f aca="false">G148</f>
        <v>6046700</v>
      </c>
      <c r="H147" s="242" t="n">
        <f aca="false">H148</f>
        <v>178300</v>
      </c>
      <c r="I147" s="242" t="n">
        <f aca="false">I148</f>
        <v>0</v>
      </c>
      <c r="J147" s="242" t="n">
        <f aca="false">J148</f>
        <v>115000</v>
      </c>
      <c r="K147" s="242" t="n">
        <f aca="false">K148</f>
        <v>115000</v>
      </c>
      <c r="L147" s="242" t="n">
        <f aca="false">L148</f>
        <v>0</v>
      </c>
      <c r="M147" s="242" t="n">
        <f aca="false">M148</f>
        <v>0</v>
      </c>
      <c r="N147" s="242" t="n">
        <f aca="false">N148</f>
        <v>0</v>
      </c>
      <c r="O147" s="242" t="n">
        <f aca="false">O148</f>
        <v>115000</v>
      </c>
      <c r="P147" s="242" t="n">
        <f aca="false">P148</f>
        <v>9320300</v>
      </c>
      <c r="V147" s="278"/>
    </row>
    <row r="148" s="128" customFormat="true" ht="93" hidden="false" customHeight="true" outlineLevel="0" collapsed="false">
      <c r="A148" s="246" t="s">
        <v>463</v>
      </c>
      <c r="B148" s="246" t="s">
        <v>222</v>
      </c>
      <c r="C148" s="246" t="s">
        <v>223</v>
      </c>
      <c r="D148" s="247" t="s">
        <v>464</v>
      </c>
      <c r="E148" s="248" t="n">
        <f aca="false">F148+I148</f>
        <v>9205300</v>
      </c>
      <c r="F148" s="248" t="n">
        <v>9205300</v>
      </c>
      <c r="G148" s="248" t="n">
        <v>6046700</v>
      </c>
      <c r="H148" s="248" t="n">
        <v>178300</v>
      </c>
      <c r="I148" s="248"/>
      <c r="J148" s="242" t="n">
        <f aca="false">L148+O148</f>
        <v>115000</v>
      </c>
      <c r="K148" s="248" t="n">
        <v>115000</v>
      </c>
      <c r="L148" s="248"/>
      <c r="M148" s="248"/>
      <c r="N148" s="248"/>
      <c r="O148" s="248" t="n">
        <f aca="false">K148</f>
        <v>115000</v>
      </c>
      <c r="P148" s="242" t="n">
        <f aca="false">E148+J148</f>
        <v>9320300</v>
      </c>
      <c r="V148" s="278"/>
    </row>
    <row r="149" s="128" customFormat="true" ht="49.5" hidden="false" customHeight="true" outlineLevel="0" collapsed="false">
      <c r="A149" s="339"/>
      <c r="B149" s="339" t="s">
        <v>416</v>
      </c>
      <c r="C149" s="339"/>
      <c r="D149" s="340" t="s">
        <v>417</v>
      </c>
      <c r="E149" s="242" t="n">
        <f aca="false">E150</f>
        <v>50000</v>
      </c>
      <c r="F149" s="242" t="n">
        <f aca="false">F150</f>
        <v>50000</v>
      </c>
      <c r="G149" s="242" t="n">
        <f aca="false">G150</f>
        <v>0</v>
      </c>
      <c r="H149" s="242" t="n">
        <f aca="false">H150</f>
        <v>0</v>
      </c>
      <c r="I149" s="242" t="n">
        <f aca="false">I150</f>
        <v>0</v>
      </c>
      <c r="J149" s="242" t="n">
        <f aca="false">J150</f>
        <v>0</v>
      </c>
      <c r="K149" s="242" t="n">
        <f aca="false">K150</f>
        <v>0</v>
      </c>
      <c r="L149" s="242" t="n">
        <f aca="false">L150</f>
        <v>0</v>
      </c>
      <c r="M149" s="242" t="n">
        <f aca="false">M150</f>
        <v>0</v>
      </c>
      <c r="N149" s="242" t="n">
        <f aca="false">N150</f>
        <v>0</v>
      </c>
      <c r="O149" s="242" t="n">
        <f aca="false">O150</f>
        <v>0</v>
      </c>
      <c r="P149" s="242" t="n">
        <f aca="false">P150</f>
        <v>50000</v>
      </c>
      <c r="V149" s="278"/>
    </row>
    <row r="150" s="128" customFormat="true" ht="24" hidden="false" customHeight="true" outlineLevel="0" collapsed="false">
      <c r="A150" s="246" t="s">
        <v>465</v>
      </c>
      <c r="B150" s="246" t="s">
        <v>433</v>
      </c>
      <c r="C150" s="246" t="s">
        <v>424</v>
      </c>
      <c r="D150" s="247" t="s">
        <v>434</v>
      </c>
      <c r="E150" s="248" t="n">
        <f aca="false">F150</f>
        <v>50000</v>
      </c>
      <c r="F150" s="248" t="n">
        <v>50000</v>
      </c>
      <c r="G150" s="242"/>
      <c r="H150" s="242"/>
      <c r="I150" s="242"/>
      <c r="J150" s="242" t="n">
        <f aca="false">L150+O150</f>
        <v>0</v>
      </c>
      <c r="K150" s="248"/>
      <c r="L150" s="242"/>
      <c r="M150" s="242"/>
      <c r="N150" s="242"/>
      <c r="O150" s="248" t="n">
        <f aca="false">K150</f>
        <v>0</v>
      </c>
      <c r="P150" s="242" t="n">
        <f aca="false">E150+J150</f>
        <v>50000</v>
      </c>
      <c r="V150" s="278"/>
    </row>
    <row r="151" s="252" customFormat="true" ht="98.25" hidden="false" customHeight="true" outlineLevel="0" collapsed="false">
      <c r="A151" s="234" t="s">
        <v>466</v>
      </c>
      <c r="B151" s="235"/>
      <c r="C151" s="235"/>
      <c r="D151" s="236" t="s">
        <v>467</v>
      </c>
      <c r="E151" s="237" t="n">
        <f aca="false">E152</f>
        <v>6672900</v>
      </c>
      <c r="F151" s="237" t="n">
        <f aca="false">F152</f>
        <v>6572900</v>
      </c>
      <c r="G151" s="237" t="n">
        <f aca="false">G152</f>
        <v>4115500</v>
      </c>
      <c r="H151" s="237" t="n">
        <f aca="false">H152</f>
        <v>232000</v>
      </c>
      <c r="I151" s="237" t="n">
        <f aca="false">I152</f>
        <v>100000</v>
      </c>
      <c r="J151" s="237" t="n">
        <f aca="false">J152</f>
        <v>840000</v>
      </c>
      <c r="K151" s="237" t="n">
        <f aca="false">K152</f>
        <v>840000</v>
      </c>
      <c r="L151" s="237" t="n">
        <f aca="false">L152</f>
        <v>0</v>
      </c>
      <c r="M151" s="237" t="n">
        <f aca="false">M152</f>
        <v>0</v>
      </c>
      <c r="N151" s="237" t="n">
        <f aca="false">N152</f>
        <v>0</v>
      </c>
      <c r="O151" s="237" t="n">
        <f aca="false">O152</f>
        <v>840000</v>
      </c>
      <c r="P151" s="237" t="n">
        <f aca="false">P152</f>
        <v>7512900</v>
      </c>
      <c r="V151" s="275"/>
    </row>
    <row r="152" s="252" customFormat="true" ht="68.25" hidden="false" customHeight="true" outlineLevel="0" collapsed="false">
      <c r="A152" s="271" t="s">
        <v>468</v>
      </c>
      <c r="B152" s="272"/>
      <c r="C152" s="272"/>
      <c r="D152" s="273" t="s">
        <v>467</v>
      </c>
      <c r="E152" s="242" t="n">
        <f aca="false">E153+E155</f>
        <v>6672900</v>
      </c>
      <c r="F152" s="242" t="n">
        <f aca="false">F153+F155</f>
        <v>6572900</v>
      </c>
      <c r="G152" s="242" t="n">
        <f aca="false">G153+G155</f>
        <v>4115500</v>
      </c>
      <c r="H152" s="242" t="n">
        <f aca="false">H153+H155</f>
        <v>232000</v>
      </c>
      <c r="I152" s="242" t="n">
        <f aca="false">I153+I155</f>
        <v>100000</v>
      </c>
      <c r="J152" s="242" t="n">
        <f aca="false">J153+J155</f>
        <v>840000</v>
      </c>
      <c r="K152" s="242" t="n">
        <f aca="false">K153+K155</f>
        <v>840000</v>
      </c>
      <c r="L152" s="242" t="n">
        <f aca="false">L153+L155</f>
        <v>0</v>
      </c>
      <c r="M152" s="242" t="n">
        <f aca="false">M153+M155</f>
        <v>0</v>
      </c>
      <c r="N152" s="242" t="n">
        <f aca="false">N153+N155</f>
        <v>0</v>
      </c>
      <c r="O152" s="242" t="n">
        <f aca="false">O153+O155</f>
        <v>840000</v>
      </c>
      <c r="P152" s="242" t="n">
        <f aca="false">P153+P155</f>
        <v>7512900</v>
      </c>
      <c r="V152" s="275"/>
    </row>
    <row r="153" s="252" customFormat="true" ht="29.25" hidden="false" customHeight="true" outlineLevel="0" collapsed="false">
      <c r="A153" s="212"/>
      <c r="B153" s="212" t="s">
        <v>207</v>
      </c>
      <c r="C153" s="212"/>
      <c r="D153" s="213" t="s">
        <v>208</v>
      </c>
      <c r="E153" s="242" t="n">
        <f aca="false">E154</f>
        <v>5552900</v>
      </c>
      <c r="F153" s="242" t="n">
        <f aca="false">F154</f>
        <v>5552900</v>
      </c>
      <c r="G153" s="242" t="n">
        <f aca="false">G154</f>
        <v>4115500</v>
      </c>
      <c r="H153" s="242" t="n">
        <f aca="false">H154</f>
        <v>232000</v>
      </c>
      <c r="I153" s="242" t="n">
        <f aca="false">I154</f>
        <v>0</v>
      </c>
      <c r="J153" s="242" t="n">
        <f aca="false">J154</f>
        <v>840000</v>
      </c>
      <c r="K153" s="242" t="n">
        <f aca="false">K154</f>
        <v>840000</v>
      </c>
      <c r="L153" s="242" t="n">
        <f aca="false">L154</f>
        <v>0</v>
      </c>
      <c r="M153" s="242" t="n">
        <f aca="false">M154</f>
        <v>0</v>
      </c>
      <c r="N153" s="242" t="n">
        <f aca="false">N154</f>
        <v>0</v>
      </c>
      <c r="O153" s="242" t="n">
        <f aca="false">O154</f>
        <v>840000</v>
      </c>
      <c r="P153" s="242" t="n">
        <f aca="false">P154</f>
        <v>6392900</v>
      </c>
      <c r="V153" s="253"/>
    </row>
    <row r="154" s="1" customFormat="true" ht="66" hidden="false" customHeight="true" outlineLevel="0" collapsed="false">
      <c r="A154" s="246" t="s">
        <v>469</v>
      </c>
      <c r="B154" s="246" t="s">
        <v>222</v>
      </c>
      <c r="C154" s="246" t="s">
        <v>223</v>
      </c>
      <c r="D154" s="247" t="s">
        <v>470</v>
      </c>
      <c r="E154" s="248" t="n">
        <f aca="false">F154+I154</f>
        <v>5552900</v>
      </c>
      <c r="F154" s="248" t="n">
        <v>5552900</v>
      </c>
      <c r="G154" s="248" t="n">
        <v>4115500</v>
      </c>
      <c r="H154" s="248" t="n">
        <v>232000</v>
      </c>
      <c r="I154" s="248"/>
      <c r="J154" s="242" t="n">
        <f aca="false">L154+O154</f>
        <v>840000</v>
      </c>
      <c r="K154" s="248" t="n">
        <v>840000</v>
      </c>
      <c r="L154" s="248"/>
      <c r="M154" s="248"/>
      <c r="N154" s="248"/>
      <c r="O154" s="248" t="n">
        <f aca="false">K154</f>
        <v>840000</v>
      </c>
      <c r="P154" s="242" t="n">
        <f aca="false">E154+J154</f>
        <v>6392900</v>
      </c>
      <c r="V154" s="163"/>
    </row>
    <row r="155" s="345" customFormat="true" ht="30.75" hidden="false" customHeight="true" outlineLevel="0" collapsed="false">
      <c r="A155" s="212"/>
      <c r="B155" s="212" t="s">
        <v>439</v>
      </c>
      <c r="C155" s="212"/>
      <c r="D155" s="341" t="s">
        <v>213</v>
      </c>
      <c r="E155" s="336" t="n">
        <f aca="false">E156</f>
        <v>1120000</v>
      </c>
      <c r="F155" s="336" t="n">
        <f aca="false">F156</f>
        <v>1020000</v>
      </c>
      <c r="G155" s="336" t="n">
        <f aca="false">G156</f>
        <v>0</v>
      </c>
      <c r="H155" s="336" t="n">
        <f aca="false">H156</f>
        <v>0</v>
      </c>
      <c r="I155" s="336" t="n">
        <f aca="false">I156</f>
        <v>100000</v>
      </c>
      <c r="J155" s="336" t="n">
        <f aca="false">J156</f>
        <v>0</v>
      </c>
      <c r="K155" s="336" t="n">
        <f aca="false">K156</f>
        <v>0</v>
      </c>
      <c r="L155" s="336" t="n">
        <f aca="false">L156</f>
        <v>0</v>
      </c>
      <c r="M155" s="336" t="n">
        <f aca="false">M156</f>
        <v>0</v>
      </c>
      <c r="N155" s="336" t="n">
        <f aca="false">N156</f>
        <v>0</v>
      </c>
      <c r="O155" s="336" t="n">
        <f aca="false">O156</f>
        <v>0</v>
      </c>
      <c r="P155" s="336" t="n">
        <f aca="false">P156</f>
        <v>1120000</v>
      </c>
      <c r="V155" s="233"/>
    </row>
    <row r="156" s="346" customFormat="true" ht="33.75" hidden="false" customHeight="true" outlineLevel="0" collapsed="false">
      <c r="A156" s="246" t="s">
        <v>471</v>
      </c>
      <c r="B156" s="294" t="n">
        <v>7693</v>
      </c>
      <c r="C156" s="246" t="s">
        <v>243</v>
      </c>
      <c r="D156" s="247" t="s">
        <v>453</v>
      </c>
      <c r="E156" s="305" t="n">
        <f aca="false">F156+I156</f>
        <v>1120000</v>
      </c>
      <c r="F156" s="248" t="n">
        <v>1020000</v>
      </c>
      <c r="G156" s="248"/>
      <c r="H156" s="248"/>
      <c r="I156" s="248" t="n">
        <v>100000</v>
      </c>
      <c r="J156" s="242" t="n">
        <f aca="false">L156+O156</f>
        <v>0</v>
      </c>
      <c r="K156" s="248"/>
      <c r="L156" s="248"/>
      <c r="M156" s="248"/>
      <c r="N156" s="248"/>
      <c r="O156" s="248"/>
      <c r="P156" s="242" t="n">
        <f aca="false">E156+J156</f>
        <v>1120000</v>
      </c>
      <c r="V156" s="278"/>
    </row>
    <row r="157" s="347" customFormat="true" ht="66.75" hidden="false" customHeight="true" outlineLevel="0" collapsed="false">
      <c r="A157" s="234" t="s">
        <v>472</v>
      </c>
      <c r="B157" s="235"/>
      <c r="C157" s="235"/>
      <c r="D157" s="236" t="s">
        <v>473</v>
      </c>
      <c r="E157" s="237" t="n">
        <f aca="false">E158</f>
        <v>30255617</v>
      </c>
      <c r="F157" s="237" t="n">
        <f aca="false">F158</f>
        <v>29755617</v>
      </c>
      <c r="G157" s="237" t="n">
        <f aca="false">G158</f>
        <v>6071400</v>
      </c>
      <c r="H157" s="237" t="n">
        <f aca="false">H158</f>
        <v>213700</v>
      </c>
      <c r="I157" s="237" t="n">
        <f aca="false">I158</f>
        <v>0</v>
      </c>
      <c r="J157" s="237" t="n">
        <f aca="false">J158</f>
        <v>34149999</v>
      </c>
      <c r="K157" s="237" t="n">
        <f aca="false">K158</f>
        <v>34149999</v>
      </c>
      <c r="L157" s="237" t="n">
        <f aca="false">L158</f>
        <v>0</v>
      </c>
      <c r="M157" s="237" t="n">
        <f aca="false">M158</f>
        <v>0</v>
      </c>
      <c r="N157" s="237" t="n">
        <f aca="false">N158</f>
        <v>0</v>
      </c>
      <c r="O157" s="237" t="n">
        <f aca="false">O158</f>
        <v>34149999</v>
      </c>
      <c r="P157" s="237" t="n">
        <f aca="false">P158</f>
        <v>64405616</v>
      </c>
      <c r="V157" s="348"/>
    </row>
    <row r="158" s="349" customFormat="true" ht="66.75" hidden="false" customHeight="true" outlineLevel="0" collapsed="false">
      <c r="A158" s="271" t="s">
        <v>474</v>
      </c>
      <c r="B158" s="272"/>
      <c r="C158" s="272"/>
      <c r="D158" s="273" t="s">
        <v>473</v>
      </c>
      <c r="E158" s="242" t="n">
        <f aca="false">E159+E161+E164</f>
        <v>30255617</v>
      </c>
      <c r="F158" s="242" t="n">
        <f aca="false">F159+F161+F164</f>
        <v>29755617</v>
      </c>
      <c r="G158" s="242" t="n">
        <f aca="false">G159+G161+G164</f>
        <v>6071400</v>
      </c>
      <c r="H158" s="242" t="n">
        <f aca="false">H159+H161+H164</f>
        <v>213700</v>
      </c>
      <c r="I158" s="242" t="n">
        <f aca="false">I159+I161+I164</f>
        <v>0</v>
      </c>
      <c r="J158" s="242" t="n">
        <f aca="false">J159+J161+J164</f>
        <v>34149999</v>
      </c>
      <c r="K158" s="242" t="n">
        <f aca="false">K159+K161+K164</f>
        <v>34149999</v>
      </c>
      <c r="L158" s="242" t="n">
        <f aca="false">L159+L161+L164</f>
        <v>0</v>
      </c>
      <c r="M158" s="242" t="n">
        <f aca="false">M159+M161+M164</f>
        <v>0</v>
      </c>
      <c r="N158" s="242" t="n">
        <f aca="false">N159+N161+N164</f>
        <v>0</v>
      </c>
      <c r="O158" s="242" t="n">
        <f aca="false">O159+O161+O164</f>
        <v>34149999</v>
      </c>
      <c r="P158" s="242" t="n">
        <f aca="false">P159+P161+P164</f>
        <v>64405616</v>
      </c>
      <c r="V158" s="275"/>
    </row>
    <row r="159" s="347" customFormat="true" ht="23.25" hidden="false" customHeight="false" outlineLevel="0" collapsed="false">
      <c r="A159" s="212"/>
      <c r="B159" s="212" t="s">
        <v>207</v>
      </c>
      <c r="C159" s="212"/>
      <c r="D159" s="213" t="s">
        <v>208</v>
      </c>
      <c r="E159" s="242" t="n">
        <f aca="false">E160</f>
        <v>8004600</v>
      </c>
      <c r="F159" s="242" t="n">
        <f aca="false">F160</f>
        <v>8004600</v>
      </c>
      <c r="G159" s="242" t="n">
        <f aca="false">G160</f>
        <v>6071400</v>
      </c>
      <c r="H159" s="242" t="n">
        <f aca="false">H160</f>
        <v>213700</v>
      </c>
      <c r="I159" s="242" t="n">
        <f aca="false">I160</f>
        <v>0</v>
      </c>
      <c r="J159" s="242" t="n">
        <f aca="false">J160</f>
        <v>49999</v>
      </c>
      <c r="K159" s="242" t="n">
        <f aca="false">K160</f>
        <v>49999</v>
      </c>
      <c r="L159" s="242" t="n">
        <f aca="false">L160</f>
        <v>0</v>
      </c>
      <c r="M159" s="242" t="n">
        <f aca="false">M160</f>
        <v>0</v>
      </c>
      <c r="N159" s="242" t="n">
        <f aca="false">N160</f>
        <v>0</v>
      </c>
      <c r="O159" s="242" t="n">
        <f aca="false">O160</f>
        <v>49999</v>
      </c>
      <c r="P159" s="242" t="n">
        <f aca="false">P160</f>
        <v>8054599</v>
      </c>
      <c r="V159" s="350"/>
    </row>
    <row r="160" s="346" customFormat="true" ht="69" hidden="false" customHeight="true" outlineLevel="0" collapsed="false">
      <c r="A160" s="246" t="s">
        <v>475</v>
      </c>
      <c r="B160" s="246" t="s">
        <v>222</v>
      </c>
      <c r="C160" s="246" t="s">
        <v>223</v>
      </c>
      <c r="D160" s="247" t="s">
        <v>476</v>
      </c>
      <c r="E160" s="248" t="n">
        <f aca="false">F160+I160</f>
        <v>8004600</v>
      </c>
      <c r="F160" s="248" t="n">
        <v>8004600</v>
      </c>
      <c r="G160" s="248" t="n">
        <v>6071400</v>
      </c>
      <c r="H160" s="248" t="n">
        <v>213700</v>
      </c>
      <c r="I160" s="248"/>
      <c r="J160" s="242" t="n">
        <f aca="false">L160+O160</f>
        <v>49999</v>
      </c>
      <c r="K160" s="248" t="n">
        <v>49999</v>
      </c>
      <c r="L160" s="248"/>
      <c r="M160" s="248"/>
      <c r="N160" s="248"/>
      <c r="O160" s="248" t="n">
        <f aca="false">K160</f>
        <v>49999</v>
      </c>
      <c r="P160" s="242" t="n">
        <f aca="false">E160+J160</f>
        <v>8054599</v>
      </c>
      <c r="V160" s="278"/>
    </row>
    <row r="161" s="346" customFormat="true" ht="23.25" hidden="false" customHeight="false" outlineLevel="0" collapsed="false">
      <c r="A161" s="212"/>
      <c r="B161" s="212" t="s">
        <v>245</v>
      </c>
      <c r="C161" s="212"/>
      <c r="D161" s="341" t="s">
        <v>246</v>
      </c>
      <c r="E161" s="242" t="n">
        <f aca="false">E162+E163</f>
        <v>10073996</v>
      </c>
      <c r="F161" s="242" t="n">
        <f aca="false">F162+F163</f>
        <v>9573996</v>
      </c>
      <c r="G161" s="242" t="n">
        <f aca="false">G162+G163</f>
        <v>0</v>
      </c>
      <c r="H161" s="242" t="n">
        <f aca="false">H162+H163</f>
        <v>0</v>
      </c>
      <c r="I161" s="242" t="n">
        <f aca="false">I162+I163</f>
        <v>0</v>
      </c>
      <c r="J161" s="242" t="n">
        <f aca="false">J162+J163</f>
        <v>0</v>
      </c>
      <c r="K161" s="242" t="n">
        <f aca="false">K162+K163</f>
        <v>0</v>
      </c>
      <c r="L161" s="242" t="n">
        <f aca="false">L162+L163</f>
        <v>0</v>
      </c>
      <c r="M161" s="242" t="n">
        <f aca="false">M162+M163</f>
        <v>0</v>
      </c>
      <c r="N161" s="242" t="n">
        <f aca="false">N162+N163</f>
        <v>0</v>
      </c>
      <c r="O161" s="242" t="n">
        <f aca="false">O162+O163</f>
        <v>0</v>
      </c>
      <c r="P161" s="242" t="n">
        <f aca="false">P162+P163</f>
        <v>10073996</v>
      </c>
      <c r="V161" s="278"/>
    </row>
    <row r="162" s="346" customFormat="true" ht="23.25" hidden="false" customHeight="false" outlineLevel="0" collapsed="false">
      <c r="A162" s="351" t="s">
        <v>477</v>
      </c>
      <c r="B162" s="351" t="s">
        <v>478</v>
      </c>
      <c r="C162" s="351" t="s">
        <v>479</v>
      </c>
      <c r="D162" s="352" t="s">
        <v>480</v>
      </c>
      <c r="E162" s="305" t="n">
        <f aca="false">F162</f>
        <v>9573996</v>
      </c>
      <c r="F162" s="248" t="n">
        <f aca="false">9385317+188679</f>
        <v>9573996</v>
      </c>
      <c r="G162" s="242"/>
      <c r="H162" s="242"/>
      <c r="I162" s="242"/>
      <c r="J162" s="242"/>
      <c r="K162" s="242"/>
      <c r="L162" s="242"/>
      <c r="M162" s="242"/>
      <c r="N162" s="242"/>
      <c r="O162" s="242"/>
      <c r="P162" s="269" t="n">
        <f aca="false">E162</f>
        <v>9573996</v>
      </c>
      <c r="V162" s="278"/>
    </row>
    <row r="163" s="346" customFormat="true" ht="23.25" hidden="false" customHeight="false" outlineLevel="0" collapsed="false">
      <c r="A163" s="337" t="s">
        <v>481</v>
      </c>
      <c r="B163" s="246" t="s">
        <v>482</v>
      </c>
      <c r="C163" s="304" t="s">
        <v>211</v>
      </c>
      <c r="D163" s="270" t="s">
        <v>483</v>
      </c>
      <c r="E163" s="305" t="n">
        <v>500000</v>
      </c>
      <c r="F163" s="248"/>
      <c r="G163" s="248"/>
      <c r="H163" s="248"/>
      <c r="I163" s="248"/>
      <c r="J163" s="242"/>
      <c r="K163" s="248"/>
      <c r="L163" s="248"/>
      <c r="M163" s="248"/>
      <c r="N163" s="248"/>
      <c r="O163" s="248"/>
      <c r="P163" s="242" t="n">
        <f aca="false">E163+J163</f>
        <v>500000</v>
      </c>
      <c r="V163" s="278"/>
    </row>
    <row r="164" s="354" customFormat="true" ht="23.25" hidden="false" customHeight="false" outlineLevel="0" collapsed="false">
      <c r="A164" s="353"/>
      <c r="B164" s="271" t="s">
        <v>484</v>
      </c>
      <c r="C164" s="271"/>
      <c r="D164" s="293" t="s">
        <v>485</v>
      </c>
      <c r="E164" s="242" t="n">
        <f aca="false">E166+E165</f>
        <v>12177021</v>
      </c>
      <c r="F164" s="242" t="n">
        <f aca="false">F166+F165</f>
        <v>12177021</v>
      </c>
      <c r="G164" s="242" t="n">
        <f aca="false">G166</f>
        <v>0</v>
      </c>
      <c r="H164" s="242" t="n">
        <f aca="false">H166</f>
        <v>0</v>
      </c>
      <c r="I164" s="242" t="n">
        <f aca="false">I166</f>
        <v>0</v>
      </c>
      <c r="J164" s="242" t="n">
        <f aca="false">J166</f>
        <v>34100000</v>
      </c>
      <c r="K164" s="242" t="n">
        <f aca="false">K166</f>
        <v>34100000</v>
      </c>
      <c r="L164" s="242" t="n">
        <f aca="false">L166</f>
        <v>0</v>
      </c>
      <c r="M164" s="242" t="n">
        <f aca="false">M166</f>
        <v>0</v>
      </c>
      <c r="N164" s="242" t="n">
        <f aca="false">N166</f>
        <v>0</v>
      </c>
      <c r="O164" s="242" t="n">
        <f aca="false">O166</f>
        <v>34100000</v>
      </c>
      <c r="P164" s="242" t="n">
        <f aca="false">P166+P165</f>
        <v>46277021</v>
      </c>
      <c r="V164" s="253"/>
    </row>
    <row r="165" s="354" customFormat="true" ht="23.25" hidden="false" customHeight="false" outlineLevel="0" collapsed="false">
      <c r="A165" s="246" t="s">
        <v>486</v>
      </c>
      <c r="B165" s="328" t="s">
        <v>487</v>
      </c>
      <c r="C165" s="328" t="s">
        <v>210</v>
      </c>
      <c r="D165" s="291" t="s">
        <v>138</v>
      </c>
      <c r="E165" s="248" t="n">
        <f aca="false">F165</f>
        <v>177021</v>
      </c>
      <c r="F165" s="248" t="n">
        <v>177021</v>
      </c>
      <c r="G165" s="242"/>
      <c r="H165" s="242"/>
      <c r="I165" s="242"/>
      <c r="J165" s="242"/>
      <c r="K165" s="242"/>
      <c r="L165" s="242"/>
      <c r="M165" s="242"/>
      <c r="N165" s="242"/>
      <c r="O165" s="242"/>
      <c r="P165" s="242" t="n">
        <f aca="false">E165</f>
        <v>177021</v>
      </c>
      <c r="V165" s="253"/>
    </row>
    <row r="166" s="354" customFormat="true" ht="69.75" hidden="false" customHeight="false" outlineLevel="0" collapsed="false">
      <c r="A166" s="246" t="s">
        <v>488</v>
      </c>
      <c r="B166" s="328" t="s">
        <v>489</v>
      </c>
      <c r="C166" s="328" t="s">
        <v>210</v>
      </c>
      <c r="D166" s="247" t="s">
        <v>490</v>
      </c>
      <c r="E166" s="248" t="n">
        <f aca="false">F166</f>
        <v>12000000</v>
      </c>
      <c r="F166" s="248" t="n">
        <f aca="false">10000000+2000000</f>
        <v>12000000</v>
      </c>
      <c r="G166" s="248"/>
      <c r="H166" s="248"/>
      <c r="I166" s="248"/>
      <c r="J166" s="242" t="n">
        <f aca="false">K166</f>
        <v>34100000</v>
      </c>
      <c r="K166" s="248" t="n">
        <f aca="false">8100000+26000000</f>
        <v>34100000</v>
      </c>
      <c r="L166" s="248"/>
      <c r="M166" s="248"/>
      <c r="N166" s="248"/>
      <c r="O166" s="248" t="n">
        <f aca="false">K166</f>
        <v>34100000</v>
      </c>
      <c r="P166" s="242" t="n">
        <f aca="false">J166+E166</f>
        <v>46100000</v>
      </c>
      <c r="V166" s="253"/>
    </row>
    <row r="167" customFormat="false" ht="23.25" hidden="false" customHeight="false" outlineLevel="0" collapsed="false">
      <c r="A167" s="355"/>
      <c r="B167" s="356"/>
      <c r="C167" s="357"/>
      <c r="D167" s="358" t="s">
        <v>491</v>
      </c>
      <c r="E167" s="359" t="n">
        <f aca="false">E27+E33+E48+E74+E90+E97+E111+E120+E151+E157+E145+E65</f>
        <v>1729436535</v>
      </c>
      <c r="F167" s="359" t="n">
        <f aca="false">F27+F33+F48+F74+F90+F97+F111+F120+F151+F157+F145+F65</f>
        <v>1506430153</v>
      </c>
      <c r="G167" s="359" t="n">
        <f aca="false">G27+G33+G48+G74+G90+G97+G111+G120+G151+G157+G145+G65</f>
        <v>852144446</v>
      </c>
      <c r="H167" s="359" t="n">
        <f aca="false">H27+H33+H48+H74+H90+H97+H111+H120+H151+H157+H145+H65</f>
        <v>100337600</v>
      </c>
      <c r="I167" s="359" t="n">
        <f aca="false">I27+I33+I48+I74+I90+I97+I111+I120+I151+I157+I145</f>
        <v>222506382</v>
      </c>
      <c r="J167" s="359" t="n">
        <f aca="false">J27+J33+J48+J74+J90+J97+J111+J120+J151+J157+J145+J65</f>
        <v>442018339</v>
      </c>
      <c r="K167" s="359" t="n">
        <f aca="false">K27+K33+K48+K74+K90+K97+K111+K120+K151+K157+K145+K65</f>
        <v>370604439</v>
      </c>
      <c r="L167" s="359" t="n">
        <f aca="false">L27+L33+L48+L74+L90+L97+L111+L120+L151+L157+L145</f>
        <v>69086900</v>
      </c>
      <c r="M167" s="359" t="n">
        <f aca="false">M27+M33+M48+M74+M90+M97+M111+M120+M151+M157+M145</f>
        <v>6229400</v>
      </c>
      <c r="N167" s="359" t="n">
        <f aca="false">N27+N33+N48+N74+N90+N97+N111+N120+N151+N157+N145</f>
        <v>7745600</v>
      </c>
      <c r="O167" s="359" t="n">
        <f aca="false">O27+O33+O48+O74+O90+O97+O111+O120+O151+O157+O145+O65</f>
        <v>372931439</v>
      </c>
      <c r="P167" s="359" t="n">
        <f aca="false">P27+P33+P48+P74+P90+P97+P111+P120+P151+P157+P145+P65</f>
        <v>2171454874</v>
      </c>
      <c r="R167" s="360"/>
      <c r="V167" s="361"/>
    </row>
    <row r="168" s="208" customFormat="true" ht="23.25" hidden="false" customHeight="false" outlineLevel="0" collapsed="false">
      <c r="A168" s="362"/>
      <c r="B168" s="363"/>
      <c r="C168" s="363"/>
      <c r="D168" s="364"/>
      <c r="E168" s="365" t="n">
        <f aca="false">E167-'[2]Додаток 3'!$E$167</f>
        <v>17000000</v>
      </c>
      <c r="F168" s="365" t="n">
        <f aca="false">F167-'[3]Додаток 3'!$F$166</f>
        <v>16890200</v>
      </c>
      <c r="G168" s="366" t="n">
        <f aca="false">G167-'[4]Додаток 3'!$G$167</f>
        <v>0</v>
      </c>
      <c r="H168" s="365" t="n">
        <f aca="false">H167-'[4]Додаток 3'!$H$167</f>
        <v>0</v>
      </c>
      <c r="I168" s="366" t="n">
        <f aca="false">I167-'[4]Додаток 3'!$I$167</f>
        <v>109800</v>
      </c>
      <c r="J168" s="365" t="n">
        <f aca="false">J167-'[3]Додаток 3'!$J$166</f>
        <v>96900000</v>
      </c>
      <c r="K168" s="365" t="n">
        <f aca="false">K167-'[3]Додаток 3'!$K$166</f>
        <v>96900000</v>
      </c>
      <c r="L168" s="366" t="n">
        <f aca="false">L167-'[3]Додаток 3'!$L$166</f>
        <v>0</v>
      </c>
      <c r="M168" s="366" t="n">
        <f aca="false">M167-'[3]Додаток 3'!$M$166</f>
        <v>0</v>
      </c>
      <c r="N168" s="366" t="n">
        <f aca="false">N167-'[3]Додаток 3'!$N$166</f>
        <v>0</v>
      </c>
      <c r="O168" s="365" t="n">
        <f aca="false">O167-'[3]Додаток 3'!$O$166</f>
        <v>96900000</v>
      </c>
      <c r="P168" s="365" t="n">
        <f aca="false">P167-'[3]Додаток 3'!$P$166</f>
        <v>113900000</v>
      </c>
      <c r="R168" s="367"/>
      <c r="V168" s="278"/>
    </row>
    <row r="169" s="1" customFormat="true" ht="27" hidden="false" customHeight="true" outlineLevel="0" collapsed="false">
      <c r="D169" s="368" t="s">
        <v>492</v>
      </c>
      <c r="E169" s="369"/>
      <c r="F169" s="346"/>
      <c r="G169" s="128"/>
      <c r="H169" s="346"/>
      <c r="I169" s="128"/>
      <c r="J169" s="370"/>
      <c r="K169" s="128"/>
      <c r="L169" s="128"/>
      <c r="M169" s="128"/>
      <c r="N169" s="128"/>
      <c r="O169" s="128"/>
      <c r="P169" s="370"/>
      <c r="V169" s="163"/>
    </row>
    <row r="170" s="345" customFormat="true" ht="23.25" hidden="false" customHeight="false" outlineLevel="0" collapsed="false">
      <c r="E170" s="371"/>
      <c r="F170" s="371"/>
      <c r="G170" s="371"/>
      <c r="H170" s="371"/>
      <c r="I170" s="371"/>
      <c r="J170" s="371"/>
      <c r="K170" s="371"/>
      <c r="L170" s="371"/>
      <c r="M170" s="371"/>
      <c r="N170" s="371"/>
      <c r="O170" s="371"/>
      <c r="P170" s="371"/>
      <c r="V170" s="233"/>
    </row>
    <row r="171" customFormat="false" ht="23.25" hidden="true" customHeight="false" outlineLevel="0" collapsed="false">
      <c r="I171" s="192"/>
      <c r="J171" s="372"/>
      <c r="K171" s="192"/>
      <c r="L171" s="192"/>
      <c r="M171" s="192"/>
      <c r="N171" s="192"/>
      <c r="O171" s="192"/>
      <c r="P171" s="372"/>
    </row>
    <row r="172" customFormat="false" ht="23.25" hidden="true" customHeight="false" outlineLevel="0" collapsed="false">
      <c r="D172" s="214" t="n">
        <v>100</v>
      </c>
      <c r="E172" s="373" t="n">
        <f aca="false">E29+E35+E50+E67+E76+E92+E99+E113+E122+E147+E153+E159</f>
        <v>177663900</v>
      </c>
      <c r="F172" s="373" t="n">
        <f aca="false">F29+F35+F50+F67+F76+F92+F99+F113+F122+F147+F153+F159</f>
        <v>177663900</v>
      </c>
      <c r="G172" s="373" t="n">
        <f aca="false">G29+G35+G50+G67+G76+G92+G99+G113+G122+G147+G153+G159</f>
        <v>127373600</v>
      </c>
      <c r="H172" s="373" t="n">
        <f aca="false">H29+H35+H50+H67+H76+H92+H99+H113+H122+H147+H153+H159</f>
        <v>6940100</v>
      </c>
      <c r="I172" s="373" t="n">
        <f aca="false">I29+I35+I50+I67+I76+I92+I99+I113+I122+I147+I153+I159</f>
        <v>0</v>
      </c>
      <c r="J172" s="373" t="n">
        <f aca="false">J29+J35+J50+J67+J76+J92+J99+J113+J122+J147+J153+J159</f>
        <v>1947499</v>
      </c>
      <c r="K172" s="373" t="n">
        <f aca="false">K29+K35+K50+K67+K76+K92+K99+K113+K122+K147+K153+K159</f>
        <v>1933499</v>
      </c>
      <c r="L172" s="373" t="n">
        <f aca="false">L29+L35+L50+L67+L76+L92+L99+L113+L122+L147+L153+L159</f>
        <v>14000</v>
      </c>
      <c r="M172" s="373" t="n">
        <f aca="false">M29+M35+M50+M67+M76+M92+M99+M113+M122+M147+M153+M159</f>
        <v>0</v>
      </c>
      <c r="N172" s="373" t="n">
        <f aca="false">N29+N35+N50+N67+N76+N92+N99+N113+N122+N147+N153+N159</f>
        <v>0</v>
      </c>
      <c r="O172" s="373" t="n">
        <f aca="false">O29+O35+O50+O67+O76+O92+O99+O113+O122+O147+O153+O159</f>
        <v>1933499</v>
      </c>
      <c r="P172" s="373" t="n">
        <f aca="false">P29+P35+P50+P67+P76+P92+P99+P113+P122+P147+P153+P159</f>
        <v>179611399</v>
      </c>
      <c r="Q172" s="176" t="n">
        <f aca="false">Q29+Q35+Q50+Q67+Q76+Q92+Q99+Q113+Q122+Q147+Q153+Q159</f>
        <v>5100</v>
      </c>
      <c r="R172" s="176" t="n">
        <f aca="false">R29+R35+R50+R67+R76+R92+R99+R113+R122+R147+R153+R159</f>
        <v>249442178</v>
      </c>
      <c r="S172" s="176" t="n">
        <f aca="false">S29+S35+S50+S67+S76+S92+S99+S113+S122+S147+S153+S159</f>
        <v>237884679</v>
      </c>
      <c r="T172" s="176" t="n">
        <f aca="false">T29+T35+T50+T67+T76+T92+T99+T113+T122+T147+T153+T159</f>
        <v>11557499</v>
      </c>
    </row>
    <row r="173" customFormat="false" ht="23.25" hidden="true" customHeight="false" outlineLevel="0" collapsed="false">
      <c r="D173" s="214" t="n">
        <v>1000</v>
      </c>
      <c r="E173" s="373" t="n">
        <f aca="false">E52+E101</f>
        <v>988448244</v>
      </c>
      <c r="F173" s="373" t="n">
        <f aca="false">F52+F101</f>
        <v>988448244</v>
      </c>
      <c r="G173" s="373" t="n">
        <f aca="false">G52+G101</f>
        <v>626775601</v>
      </c>
      <c r="H173" s="373" t="n">
        <f aca="false">H52+H101</f>
        <v>81695300</v>
      </c>
      <c r="I173" s="373" t="n">
        <f aca="false">I52+I101</f>
        <v>0</v>
      </c>
      <c r="J173" s="373" t="n">
        <f aca="false">J52+J101</f>
        <v>67939900</v>
      </c>
      <c r="K173" s="373" t="n">
        <f aca="false">K52+K101</f>
        <v>8070000</v>
      </c>
      <c r="L173" s="373" t="n">
        <f aca="false">L52+L101</f>
        <v>59869900</v>
      </c>
      <c r="M173" s="373" t="n">
        <f aca="false">M52+M101</f>
        <v>4451400</v>
      </c>
      <c r="N173" s="373" t="n">
        <f aca="false">N52+N101</f>
        <v>1474100</v>
      </c>
      <c r="O173" s="373" t="n">
        <f aca="false">O52+O101</f>
        <v>8070000</v>
      </c>
      <c r="P173" s="373" t="n">
        <f aca="false">P52+P101</f>
        <v>1056388144</v>
      </c>
      <c r="Q173" s="374" t="e">
        <f aca="false">Q52+Q101+#REF!</f>
        <v>#REF!</v>
      </c>
      <c r="R173" s="374" t="e">
        <f aca="false">R52+R101+#REF!</f>
        <v>#REF!</v>
      </c>
      <c r="S173" s="374" t="e">
        <f aca="false">S52+S101+#REF!</f>
        <v>#REF!</v>
      </c>
      <c r="T173" s="374" t="e">
        <f aca="false">T52+T101+#REF!</f>
        <v>#REF!</v>
      </c>
    </row>
    <row r="174" customFormat="false" ht="23.25" hidden="true" customHeight="false" outlineLevel="0" collapsed="false">
      <c r="D174" s="214" t="n">
        <v>2000</v>
      </c>
      <c r="E174" s="373" t="n">
        <f aca="false">E69</f>
        <v>119600000</v>
      </c>
      <c r="F174" s="373" t="n">
        <f aca="false">F69</f>
        <v>119600000</v>
      </c>
      <c r="G174" s="373" t="n">
        <f aca="false">G69</f>
        <v>0</v>
      </c>
      <c r="H174" s="373" t="n">
        <f aca="false">H69</f>
        <v>0</v>
      </c>
      <c r="I174" s="373" t="n">
        <f aca="false">I69</f>
        <v>0</v>
      </c>
      <c r="J174" s="373" t="n">
        <f aca="false">J69</f>
        <v>6550000</v>
      </c>
      <c r="K174" s="373" t="n">
        <f aca="false">K69</f>
        <v>6550000</v>
      </c>
      <c r="L174" s="373" t="n">
        <f aca="false">L69</f>
        <v>0</v>
      </c>
      <c r="M174" s="373" t="n">
        <f aca="false">M69</f>
        <v>0</v>
      </c>
      <c r="N174" s="373" t="n">
        <f aca="false">N69</f>
        <v>0</v>
      </c>
      <c r="O174" s="373" t="n">
        <f aca="false">O69</f>
        <v>6550000</v>
      </c>
      <c r="P174" s="373" t="n">
        <f aca="false">P69</f>
        <v>126150000</v>
      </c>
    </row>
    <row r="175" customFormat="false" ht="23.25" hidden="true" customHeight="false" outlineLevel="0" collapsed="false">
      <c r="D175" s="214" t="n">
        <v>3000</v>
      </c>
      <c r="E175" s="373" t="n">
        <f aca="false">E61+E78+E94+E103+E124</f>
        <v>65982160</v>
      </c>
      <c r="F175" s="373" t="n">
        <f aca="false">F61+F78+F94+F103+F124</f>
        <v>65982160</v>
      </c>
      <c r="G175" s="373" t="n">
        <f aca="false">G61+G78+G94+G103+G124</f>
        <v>30630700</v>
      </c>
      <c r="H175" s="373" t="n">
        <f aca="false">H61+H78+H94+H103+H124</f>
        <v>2460000</v>
      </c>
      <c r="I175" s="373" t="n">
        <f aca="false">I61+I78+I94+I103+I124</f>
        <v>0</v>
      </c>
      <c r="J175" s="373" t="n">
        <f aca="false">J61+J78+J94+J103+J124</f>
        <v>750000</v>
      </c>
      <c r="K175" s="373" t="n">
        <f aca="false">K61+K78+K94+K103+K124</f>
        <v>750000</v>
      </c>
      <c r="L175" s="373" t="n">
        <f aca="false">L61+L78+L94+L103+L124</f>
        <v>0</v>
      </c>
      <c r="M175" s="373" t="n">
        <f aca="false">M61+M78+M94+M103+M124</f>
        <v>0</v>
      </c>
      <c r="N175" s="373" t="n">
        <f aca="false">N61+N78+N94+N103+N124</f>
        <v>0</v>
      </c>
      <c r="O175" s="373" t="n">
        <f aca="false">O61+O78+O94+O103+O124</f>
        <v>750000</v>
      </c>
      <c r="P175" s="373" t="n">
        <f aca="false">P61+P78+P94+P103+P124</f>
        <v>66732160</v>
      </c>
    </row>
    <row r="176" customFormat="false" ht="23.25" hidden="true" customHeight="false" outlineLevel="0" collapsed="false">
      <c r="D176" s="214" t="n">
        <v>4000</v>
      </c>
      <c r="E176" s="373" t="n">
        <f aca="false">E105</f>
        <v>44764553</v>
      </c>
      <c r="F176" s="373" t="n">
        <f aca="false">F105</f>
        <v>44764553</v>
      </c>
      <c r="G176" s="373" t="n">
        <f aca="false">G105</f>
        <v>26970290</v>
      </c>
      <c r="H176" s="373" t="n">
        <f aca="false">H105</f>
        <v>6884900</v>
      </c>
      <c r="I176" s="373" t="n">
        <f aca="false">I105</f>
        <v>0</v>
      </c>
      <c r="J176" s="373" t="n">
        <f aca="false">J105</f>
        <v>2165000</v>
      </c>
      <c r="K176" s="373" t="n">
        <f aca="false">K105</f>
        <v>1745000</v>
      </c>
      <c r="L176" s="373" t="n">
        <f aca="false">L105</f>
        <v>293000</v>
      </c>
      <c r="M176" s="373" t="n">
        <f aca="false">M105</f>
        <v>70000</v>
      </c>
      <c r="N176" s="373" t="n">
        <f aca="false">N105</f>
        <v>5500</v>
      </c>
      <c r="O176" s="373" t="n">
        <f aca="false">O105</f>
        <v>1872000</v>
      </c>
      <c r="P176" s="373" t="n">
        <f aca="false">P105</f>
        <v>46929553</v>
      </c>
      <c r="Q176" s="374" t="e">
        <f aca="false">Q105+#REF!</f>
        <v>#REF!</v>
      </c>
      <c r="R176" s="374" t="e">
        <f aca="false">R105+#REF!</f>
        <v>#REF!</v>
      </c>
      <c r="S176" s="374" t="e">
        <f aca="false">S105+#REF!</f>
        <v>#REF!</v>
      </c>
      <c r="T176" s="374" t="e">
        <f aca="false">T105+#REF!</f>
        <v>#REF!</v>
      </c>
    </row>
    <row r="177" customFormat="false" ht="23.25" hidden="true" customHeight="false" outlineLevel="0" collapsed="false">
      <c r="D177" s="214" t="n">
        <v>5000</v>
      </c>
      <c r="E177" s="373" t="n">
        <f aca="false">E63+E115</f>
        <v>60220779</v>
      </c>
      <c r="F177" s="373" t="n">
        <f aca="false">F63+F115</f>
        <v>60220779</v>
      </c>
      <c r="G177" s="373" t="n">
        <f aca="false">G63+G115</f>
        <v>40394255</v>
      </c>
      <c r="H177" s="373" t="n">
        <f aca="false">H63+H115</f>
        <v>2357300</v>
      </c>
      <c r="I177" s="373" t="n">
        <f aca="false">I63+I115</f>
        <v>0</v>
      </c>
      <c r="J177" s="373" t="n">
        <f aca="false">J63+J115</f>
        <v>9610000</v>
      </c>
      <c r="K177" s="373" t="n">
        <f aca="false">K63+K115</f>
        <v>0</v>
      </c>
      <c r="L177" s="373" t="n">
        <f aca="false">L63+L115</f>
        <v>8910000</v>
      </c>
      <c r="M177" s="373" t="n">
        <f aca="false">M63+M115</f>
        <v>1708000</v>
      </c>
      <c r="N177" s="373" t="n">
        <f aca="false">N63+N115</f>
        <v>6266000</v>
      </c>
      <c r="O177" s="373" t="n">
        <f aca="false">O63+O115</f>
        <v>700000</v>
      </c>
      <c r="P177" s="373" t="n">
        <f aca="false">P63+P115</f>
        <v>69830779</v>
      </c>
    </row>
    <row r="178" customFormat="false" ht="23.25" hidden="true" customHeight="false" outlineLevel="0" collapsed="false">
      <c r="D178" s="214" t="n">
        <v>6000</v>
      </c>
      <c r="E178" s="373" t="n">
        <f aca="false">E126+E149</f>
        <v>223446582</v>
      </c>
      <c r="F178" s="373" t="n">
        <f aca="false">F126+F149</f>
        <v>1150000</v>
      </c>
      <c r="G178" s="373" t="n">
        <f aca="false">G126+G149</f>
        <v>0</v>
      </c>
      <c r="H178" s="373" t="n">
        <f aca="false">H126+H149</f>
        <v>0</v>
      </c>
      <c r="I178" s="373" t="n">
        <f aca="false">I126+I149</f>
        <v>222296582</v>
      </c>
      <c r="J178" s="373" t="n">
        <f aca="false">J126+J149</f>
        <v>34311440</v>
      </c>
      <c r="K178" s="373" t="n">
        <f aca="false">K126+K149</f>
        <v>34311440</v>
      </c>
      <c r="L178" s="373" t="n">
        <f aca="false">L126+L149</f>
        <v>0</v>
      </c>
      <c r="M178" s="373" t="n">
        <f aca="false">M126+M149</f>
        <v>0</v>
      </c>
      <c r="N178" s="373" t="n">
        <f aca="false">N126+N149</f>
        <v>0</v>
      </c>
      <c r="O178" s="373" t="n">
        <f aca="false">O126+O149</f>
        <v>34311440</v>
      </c>
      <c r="P178" s="373" t="n">
        <f aca="false">P126+P149</f>
        <v>257758022</v>
      </c>
    </row>
    <row r="179" customFormat="false" ht="23.25" hidden="true" customHeight="false" outlineLevel="0" collapsed="false">
      <c r="D179" s="214" t="n">
        <v>7000</v>
      </c>
      <c r="E179" s="373" t="n">
        <f aca="false">E31+E40+E133+E155</f>
        <v>2509300</v>
      </c>
      <c r="F179" s="373" t="n">
        <f aca="false">F31+F40+F133+F155</f>
        <v>2299500</v>
      </c>
      <c r="G179" s="373" t="n">
        <f aca="false">G31+G40+G133+G155</f>
        <v>0</v>
      </c>
      <c r="H179" s="373" t="n">
        <f aca="false">H31+H40+H133+H155</f>
        <v>0</v>
      </c>
      <c r="I179" s="373" t="n">
        <f aca="false">I31+I40+I133+I155</f>
        <v>209800</v>
      </c>
      <c r="J179" s="373" t="n">
        <f aca="false">J31+J40+J133+J155</f>
        <v>220644500</v>
      </c>
      <c r="K179" s="373" t="n">
        <f aca="false">K31+K40+K133+K155</f>
        <v>219144500</v>
      </c>
      <c r="L179" s="373" t="n">
        <f aca="false">L31+L40+L133+L155</f>
        <v>0</v>
      </c>
      <c r="M179" s="373" t="n">
        <f aca="false">M31+M40+M133+M155</f>
        <v>0</v>
      </c>
      <c r="N179" s="373" t="n">
        <f aca="false">N31+N40+N133+N155</f>
        <v>0</v>
      </c>
      <c r="O179" s="373" t="n">
        <f aca="false">O31+O40+O133+O155</f>
        <v>220644500</v>
      </c>
      <c r="P179" s="373" t="n">
        <f aca="false">P31+P40+P133+P155</f>
        <v>223153800</v>
      </c>
    </row>
    <row r="180" customFormat="false" ht="23.25" hidden="true" customHeight="false" outlineLevel="0" collapsed="false">
      <c r="D180" s="214" t="n">
        <v>8000</v>
      </c>
      <c r="E180" s="373" t="n">
        <f aca="false">E45+E141+E161</f>
        <v>34623996</v>
      </c>
      <c r="F180" s="373" t="n">
        <f aca="false">F45+F141+F161</f>
        <v>34123996</v>
      </c>
      <c r="G180" s="373" t="n">
        <f aca="false">G45+G141+G161</f>
        <v>0</v>
      </c>
      <c r="H180" s="373" t="n">
        <f aca="false">H45+H141+H161</f>
        <v>0</v>
      </c>
      <c r="I180" s="373" t="n">
        <f aca="false">I45+I141+I161</f>
        <v>0</v>
      </c>
      <c r="J180" s="373" t="n">
        <f aca="false">J45+J141+J161</f>
        <v>64000000</v>
      </c>
      <c r="K180" s="373" t="n">
        <f aca="false">K45+K141+K161</f>
        <v>64000000</v>
      </c>
      <c r="L180" s="373" t="n">
        <f aca="false">L45+L141+L161</f>
        <v>0</v>
      </c>
      <c r="M180" s="373" t="n">
        <f aca="false">M45+M141+M161</f>
        <v>0</v>
      </c>
      <c r="N180" s="373" t="n">
        <f aca="false">N45+N141+N161</f>
        <v>0</v>
      </c>
      <c r="O180" s="373" t="n">
        <f aca="false">O45+O141+O161</f>
        <v>64000000</v>
      </c>
      <c r="P180" s="373" t="n">
        <f aca="false">P45+P141+P161</f>
        <v>98623996</v>
      </c>
    </row>
    <row r="181" customFormat="false" ht="23.25" hidden="true" customHeight="false" outlineLevel="0" collapsed="false">
      <c r="D181" s="214" t="n">
        <v>9000</v>
      </c>
      <c r="E181" s="373" t="n">
        <f aca="false">E164</f>
        <v>12177021</v>
      </c>
      <c r="F181" s="373" t="n">
        <f aca="false">F164</f>
        <v>12177021</v>
      </c>
      <c r="G181" s="373" t="n">
        <f aca="false">G164</f>
        <v>0</v>
      </c>
      <c r="H181" s="373" t="n">
        <f aca="false">H164</f>
        <v>0</v>
      </c>
      <c r="I181" s="373" t="n">
        <f aca="false">I164</f>
        <v>0</v>
      </c>
      <c r="J181" s="373" t="n">
        <f aca="false">J164</f>
        <v>34100000</v>
      </c>
      <c r="K181" s="373" t="n">
        <f aca="false">K164</f>
        <v>34100000</v>
      </c>
      <c r="L181" s="373" t="n">
        <f aca="false">L164</f>
        <v>0</v>
      </c>
      <c r="M181" s="373" t="n">
        <f aca="false">M164</f>
        <v>0</v>
      </c>
      <c r="N181" s="373" t="n">
        <f aca="false">N164</f>
        <v>0</v>
      </c>
      <c r="O181" s="373" t="n">
        <f aca="false">O164</f>
        <v>34100000</v>
      </c>
      <c r="P181" s="373" t="n">
        <f aca="false">P164</f>
        <v>46277021</v>
      </c>
    </row>
    <row r="182" customFormat="false" ht="32.25" hidden="true" customHeight="true" outlineLevel="0" collapsed="false">
      <c r="D182" s="214"/>
      <c r="E182" s="375" t="n">
        <f aca="false">SUM(E172:E181)</f>
        <v>1729436535</v>
      </c>
      <c r="F182" s="375" t="n">
        <f aca="false">SUM(F172:F181)</f>
        <v>1506430153</v>
      </c>
      <c r="G182" s="375" t="n">
        <f aca="false">SUM(G172:G181)</f>
        <v>852144446</v>
      </c>
      <c r="H182" s="375" t="n">
        <f aca="false">SUM(H172:H181)</f>
        <v>100337600</v>
      </c>
      <c r="I182" s="375" t="n">
        <f aca="false">SUM(I172:I181)</f>
        <v>222506382</v>
      </c>
      <c r="J182" s="375" t="n">
        <f aca="false">SUM(J172:J181)</f>
        <v>442018339</v>
      </c>
      <c r="K182" s="375" t="n">
        <f aca="false">SUM(K172:K181)</f>
        <v>370604439</v>
      </c>
      <c r="L182" s="375" t="n">
        <f aca="false">SUM(L172:L181)</f>
        <v>69086900</v>
      </c>
      <c r="M182" s="375" t="n">
        <f aca="false">SUM(M172:M181)</f>
        <v>6229400</v>
      </c>
      <c r="N182" s="375" t="n">
        <f aca="false">SUM(N172:N181)</f>
        <v>7745600</v>
      </c>
      <c r="O182" s="375" t="n">
        <f aca="false">SUM(O172:O181)</f>
        <v>372931439</v>
      </c>
      <c r="P182" s="375" t="n">
        <f aca="false">SUM(P172:P181)</f>
        <v>2171454874</v>
      </c>
      <c r="Q182" s="376" t="e">
        <f aca="false">SUM(Q172:Q181)</f>
        <v>#REF!</v>
      </c>
      <c r="R182" s="376" t="e">
        <f aca="false">SUM(R172:R181)</f>
        <v>#REF!</v>
      </c>
      <c r="S182" s="376" t="e">
        <f aca="false">SUM(S172:S181)</f>
        <v>#REF!</v>
      </c>
      <c r="T182" s="376" t="e">
        <f aca="false">SUM(T172:T181)</f>
        <v>#REF!</v>
      </c>
    </row>
    <row r="183" customFormat="false" ht="23.25" hidden="true" customHeight="false" outlineLevel="0" collapsed="false">
      <c r="D183" s="6"/>
      <c r="E183" s="6"/>
      <c r="F183" s="6"/>
      <c r="G183" s="6"/>
      <c r="H183" s="6"/>
      <c r="I183" s="6"/>
      <c r="J183" s="377"/>
      <c r="K183" s="6"/>
      <c r="L183" s="6"/>
      <c r="M183" s="6"/>
      <c r="N183" s="6"/>
      <c r="O183" s="6"/>
      <c r="P183" s="377"/>
    </row>
    <row r="184" customFormat="false" ht="23.25" hidden="true" customHeight="false" outlineLevel="0" collapsed="false">
      <c r="D184" s="6"/>
      <c r="E184" s="6"/>
      <c r="F184" s="6"/>
      <c r="G184" s="6"/>
      <c r="H184" s="6"/>
      <c r="I184" s="6" t="s">
        <v>493</v>
      </c>
      <c r="J184" s="378" t="n">
        <v>5853686</v>
      </c>
      <c r="K184" s="6"/>
      <c r="L184" s="6"/>
      <c r="M184" s="6"/>
      <c r="N184" s="6"/>
      <c r="O184" s="6"/>
      <c r="P184" s="377"/>
    </row>
    <row r="185" customFormat="false" ht="23.25" hidden="true" customHeight="false" outlineLevel="0" collapsed="false">
      <c r="D185" s="6"/>
      <c r="E185" s="6"/>
      <c r="F185" s="6"/>
      <c r="G185" s="374"/>
      <c r="H185" s="6"/>
      <c r="I185" s="6" t="s">
        <v>494</v>
      </c>
      <c r="J185" s="378" t="n">
        <f aca="false">J167+J184</f>
        <v>447872025</v>
      </c>
      <c r="K185" s="6"/>
      <c r="L185" s="6"/>
      <c r="M185" s="6"/>
      <c r="N185" s="6"/>
      <c r="O185" s="6"/>
      <c r="P185" s="377"/>
    </row>
    <row r="186" customFormat="false" ht="23.25" hidden="true" customHeight="false" outlineLevel="0" collapsed="false">
      <c r="D186" s="6"/>
      <c r="E186" s="378"/>
      <c r="F186" s="378"/>
      <c r="G186" s="6"/>
      <c r="H186" s="6"/>
      <c r="I186" s="6"/>
      <c r="J186" s="378" t="n">
        <f aca="false">E182+J185</f>
        <v>2177308560</v>
      </c>
      <c r="K186" s="6"/>
      <c r="L186" s="6"/>
      <c r="M186" s="6"/>
      <c r="N186" s="6"/>
      <c r="O186" s="6"/>
      <c r="P186" s="379"/>
    </row>
    <row r="187" s="6" customFormat="true" ht="23.25" hidden="true" customHeight="false" outlineLevel="0" collapsed="false">
      <c r="E187" s="378"/>
      <c r="F187" s="378"/>
      <c r="G187" s="378"/>
      <c r="H187" s="378"/>
      <c r="I187" s="378" t="s">
        <v>495</v>
      </c>
      <c r="J187" s="378" t="n">
        <f aca="false">E55</f>
        <v>319989300</v>
      </c>
      <c r="K187" s="378"/>
      <c r="L187" s="378"/>
      <c r="M187" s="378"/>
      <c r="N187" s="378"/>
      <c r="O187" s="378"/>
      <c r="P187" s="379"/>
      <c r="V187" s="163"/>
    </row>
    <row r="188" s="6" customFormat="true" ht="23.25" hidden="true" customHeight="false" outlineLevel="0" collapsed="false">
      <c r="E188" s="378"/>
      <c r="F188" s="378"/>
      <c r="G188" s="378"/>
      <c r="H188" s="378"/>
      <c r="I188" s="378" t="s">
        <v>496</v>
      </c>
      <c r="J188" s="378" t="n">
        <v>69913900</v>
      </c>
      <c r="K188" s="378"/>
      <c r="L188" s="378"/>
      <c r="M188" s="378"/>
      <c r="N188" s="378"/>
      <c r="O188" s="378"/>
      <c r="P188" s="379"/>
      <c r="V188" s="163"/>
    </row>
    <row r="189" s="6" customFormat="true" ht="23.25" hidden="true" customHeight="false" outlineLevel="0" collapsed="false">
      <c r="E189" s="378"/>
      <c r="F189" s="378"/>
      <c r="G189" s="378"/>
      <c r="H189" s="378"/>
      <c r="I189" s="378" t="s">
        <v>497</v>
      </c>
      <c r="J189" s="378" t="n">
        <v>1350000</v>
      </c>
      <c r="K189" s="378"/>
      <c r="L189" s="378"/>
      <c r="M189" s="378"/>
      <c r="N189" s="378"/>
      <c r="O189" s="378"/>
      <c r="P189" s="379"/>
      <c r="V189" s="163"/>
    </row>
    <row r="190" customFormat="false" ht="23.25" hidden="true" customHeight="false" outlineLevel="0" collapsed="false">
      <c r="D190" s="6"/>
      <c r="E190" s="378"/>
      <c r="F190" s="378"/>
      <c r="G190" s="378"/>
      <c r="H190" s="378"/>
      <c r="I190" s="378" t="s">
        <v>498</v>
      </c>
      <c r="J190" s="379" t="n">
        <f aca="false">J186-J187-J188-J189</f>
        <v>1786055360</v>
      </c>
      <c r="K190" s="378"/>
      <c r="L190" s="378"/>
      <c r="M190" s="378"/>
      <c r="N190" s="378"/>
      <c r="O190" s="378"/>
      <c r="P190" s="378"/>
    </row>
    <row r="191" customFormat="false" ht="23.25" hidden="true" customHeight="false" outlineLevel="0" collapsed="false">
      <c r="D191" s="6"/>
      <c r="E191" s="6"/>
      <c r="F191" s="6"/>
      <c r="G191" s="6"/>
      <c r="H191" s="6"/>
      <c r="I191" s="6"/>
      <c r="J191" s="377"/>
      <c r="K191" s="380" t="n">
        <f aca="false">J168-K168</f>
        <v>0</v>
      </c>
      <c r="L191" s="381" t="n">
        <v>611272</v>
      </c>
      <c r="M191" s="6"/>
      <c r="N191" s="6"/>
      <c r="O191" s="6"/>
      <c r="P191" s="377"/>
    </row>
    <row r="192" customFormat="false" ht="23.25" hidden="true" customHeight="false" outlineLevel="0" collapsed="false">
      <c r="D192" s="6"/>
      <c r="E192" s="6"/>
      <c r="F192" s="382"/>
      <c r="G192" s="382"/>
      <c r="H192" s="382"/>
      <c r="I192" s="382"/>
      <c r="J192" s="383"/>
      <c r="K192" s="382"/>
      <c r="L192" s="382"/>
      <c r="M192" s="382"/>
      <c r="N192" s="382"/>
      <c r="O192" s="382"/>
      <c r="P192" s="377"/>
    </row>
    <row r="193" customFormat="false" ht="23.25" hidden="false" customHeight="false" outlineLevel="0" collapsed="false">
      <c r="D193" s="6"/>
      <c r="E193" s="6"/>
      <c r="F193" s="382"/>
      <c r="G193" s="382"/>
      <c r="H193" s="382"/>
      <c r="I193" s="382"/>
      <c r="J193" s="383"/>
      <c r="K193" s="382"/>
      <c r="L193" s="382"/>
      <c r="M193" s="382"/>
      <c r="N193" s="382"/>
      <c r="O193" s="382"/>
      <c r="P193" s="377"/>
    </row>
    <row r="194" customFormat="false" ht="23.25" hidden="false" customHeight="false" outlineLevel="0" collapsed="false">
      <c r="D194" s="6"/>
      <c r="E194" s="6"/>
      <c r="F194" s="382"/>
      <c r="G194" s="382"/>
      <c r="H194" s="382"/>
      <c r="I194" s="382"/>
      <c r="J194" s="383"/>
      <c r="K194" s="382"/>
      <c r="L194" s="382"/>
      <c r="M194" s="382"/>
      <c r="N194" s="382"/>
      <c r="O194" s="382"/>
      <c r="P194" s="377"/>
    </row>
    <row r="195" customFormat="false" ht="23.25" hidden="false" customHeight="false" outlineLevel="0" collapsed="false">
      <c r="D195" s="6"/>
      <c r="E195" s="6"/>
      <c r="F195" s="382"/>
      <c r="G195" s="382"/>
      <c r="H195" s="382"/>
      <c r="I195" s="382"/>
      <c r="J195" s="383"/>
      <c r="K195" s="382"/>
      <c r="L195" s="382"/>
      <c r="M195" s="382"/>
      <c r="N195" s="382"/>
      <c r="O195" s="382"/>
      <c r="P195" s="377"/>
    </row>
    <row r="196" customFormat="false" ht="23.25" hidden="false" customHeight="false" outlineLevel="0" collapsed="false">
      <c r="D196" s="6"/>
      <c r="E196" s="6"/>
      <c r="F196" s="382"/>
      <c r="G196" s="382"/>
      <c r="H196" s="382"/>
      <c r="I196" s="382"/>
      <c r="J196" s="383"/>
      <c r="K196" s="382"/>
      <c r="L196" s="382"/>
      <c r="M196" s="382"/>
      <c r="N196" s="382"/>
      <c r="O196" s="382"/>
      <c r="P196" s="377"/>
    </row>
    <row r="197" customFormat="false" ht="23.25" hidden="false" customHeight="false" outlineLevel="0" collapsed="false">
      <c r="D197" s="6"/>
      <c r="E197" s="6"/>
      <c r="F197" s="382"/>
      <c r="G197" s="382"/>
      <c r="H197" s="382"/>
      <c r="I197" s="382"/>
      <c r="J197" s="383"/>
      <c r="K197" s="382"/>
      <c r="L197" s="382"/>
      <c r="M197" s="382"/>
      <c r="N197" s="382"/>
      <c r="O197" s="382"/>
      <c r="P197" s="377"/>
    </row>
    <row r="198" customFormat="false" ht="23.25" hidden="false" customHeight="false" outlineLevel="0" collapsed="false">
      <c r="D198" s="6"/>
      <c r="E198" s="6"/>
      <c r="F198" s="382"/>
      <c r="G198" s="382"/>
      <c r="H198" s="382"/>
      <c r="I198" s="382"/>
      <c r="J198" s="383"/>
      <c r="K198" s="382"/>
      <c r="L198" s="382"/>
      <c r="M198" s="382"/>
      <c r="N198" s="382"/>
      <c r="O198" s="382"/>
      <c r="P198" s="377"/>
    </row>
    <row r="199" customFormat="false" ht="23.25" hidden="false" customHeight="false" outlineLevel="0" collapsed="false">
      <c r="D199" s="6"/>
      <c r="E199" s="6"/>
      <c r="F199" s="382"/>
      <c r="G199" s="382"/>
      <c r="H199" s="382"/>
      <c r="I199" s="382"/>
      <c r="J199" s="383"/>
      <c r="K199" s="382"/>
      <c r="L199" s="382"/>
      <c r="M199" s="382"/>
      <c r="N199" s="382"/>
      <c r="O199" s="382"/>
      <c r="P199" s="377"/>
    </row>
    <row r="200" customFormat="false" ht="23.25" hidden="fals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2"/>
      <c r="L201" s="382"/>
      <c r="M201" s="382"/>
      <c r="N201" s="382"/>
      <c r="O201" s="382"/>
      <c r="P201" s="377"/>
    </row>
    <row r="202" customFormat="false" ht="23.25" hidden="false" customHeight="false" outlineLevel="0" collapsed="false">
      <c r="F202" s="192"/>
      <c r="G202" s="192"/>
      <c r="H202" s="192"/>
      <c r="I202" s="192"/>
      <c r="J202" s="372"/>
      <c r="K202" s="192"/>
      <c r="L202" s="192"/>
      <c r="M202" s="192"/>
      <c r="N202" s="192"/>
      <c r="O202" s="192"/>
    </row>
    <row r="203" customFormat="false" ht="23.25" hidden="false" customHeight="false" outlineLevel="0" collapsed="false">
      <c r="F203" s="192"/>
      <c r="G203" s="192"/>
      <c r="H203" s="192"/>
      <c r="I203" s="192"/>
      <c r="J203" s="372"/>
      <c r="K203" s="192"/>
      <c r="L203" s="192"/>
      <c r="M203" s="192"/>
      <c r="N203" s="192"/>
      <c r="O203" s="192"/>
    </row>
    <row r="204" customFormat="false" ht="23.25" hidden="false" customHeight="false" outlineLevel="0" collapsed="false">
      <c r="F204" s="192"/>
      <c r="G204" s="192"/>
      <c r="H204" s="192"/>
      <c r="I204" s="192"/>
      <c r="J204" s="372"/>
      <c r="K204" s="192"/>
      <c r="L204" s="192"/>
      <c r="M204" s="192"/>
      <c r="N204" s="192"/>
      <c r="O204" s="192"/>
    </row>
    <row r="205" customFormat="false" ht="23.25" hidden="false" customHeight="false" outlineLevel="0" collapsed="false">
      <c r="F205" s="192"/>
      <c r="G205" s="192"/>
      <c r="H205" s="192"/>
      <c r="I205" s="192"/>
      <c r="J205" s="372"/>
      <c r="K205" s="192"/>
      <c r="L205" s="192"/>
      <c r="M205" s="192"/>
      <c r="N205" s="192"/>
      <c r="O205" s="192"/>
    </row>
    <row r="206" customFormat="false" ht="23.25" hidden="false" customHeight="false" outlineLevel="0" collapsed="false">
      <c r="F206" s="192"/>
      <c r="G206" s="192"/>
      <c r="H206" s="192"/>
      <c r="I206" s="192"/>
      <c r="J206" s="372"/>
      <c r="K206" s="192"/>
      <c r="L206" s="192"/>
      <c r="M206" s="192"/>
      <c r="N206" s="192"/>
      <c r="O206" s="192"/>
    </row>
    <row r="207" customFormat="false" ht="23.25" hidden="false" customHeight="false" outlineLevel="0" collapsed="false">
      <c r="F207" s="192"/>
      <c r="G207" s="192"/>
      <c r="H207" s="192"/>
      <c r="I207" s="192"/>
      <c r="J207" s="372"/>
      <c r="K207" s="192"/>
      <c r="L207" s="192"/>
      <c r="M207" s="192"/>
      <c r="N207" s="192"/>
      <c r="O207" s="192"/>
    </row>
    <row r="208" customFormat="false" ht="23.25" hidden="false" customHeight="false" outlineLevel="0" collapsed="false">
      <c r="F208" s="192"/>
      <c r="G208" s="192"/>
      <c r="H208" s="192"/>
      <c r="I208" s="192"/>
      <c r="J208" s="372"/>
      <c r="K208" s="192"/>
      <c r="L208" s="192"/>
      <c r="M208" s="192"/>
      <c r="N208" s="192"/>
      <c r="O208" s="192"/>
    </row>
    <row r="209" customFormat="false" ht="23.25" hidden="false" customHeight="false" outlineLevel="0" collapsed="false">
      <c r="F209" s="192"/>
      <c r="G209" s="192"/>
      <c r="H209" s="192"/>
      <c r="I209" s="192"/>
      <c r="J209" s="372"/>
      <c r="K209" s="192"/>
      <c r="L209" s="192"/>
      <c r="M209" s="192"/>
      <c r="N209" s="192"/>
      <c r="O209" s="192"/>
    </row>
    <row r="210" customFormat="false" ht="23.25" hidden="false" customHeight="false" outlineLevel="0" collapsed="false">
      <c r="F210" s="192"/>
      <c r="G210" s="192"/>
      <c r="H210" s="192"/>
      <c r="I210" s="192"/>
      <c r="J210" s="372"/>
      <c r="K210" s="192"/>
      <c r="L210" s="192"/>
      <c r="M210" s="192"/>
      <c r="N210" s="192"/>
      <c r="O210" s="192"/>
    </row>
    <row r="211" customFormat="false" ht="23.25" hidden="false" customHeight="false" outlineLevel="0" collapsed="false">
      <c r="F211" s="192"/>
      <c r="G211" s="192"/>
      <c r="H211" s="192"/>
      <c r="I211" s="192"/>
      <c r="J211" s="372"/>
      <c r="K211" s="192"/>
      <c r="L211" s="192"/>
      <c r="M211" s="192"/>
      <c r="N211" s="192"/>
      <c r="O211" s="192"/>
    </row>
    <row r="212" customFormat="false" ht="23.25" hidden="false" customHeight="false" outlineLevel="0" collapsed="false">
      <c r="F212" s="192"/>
      <c r="G212" s="192"/>
      <c r="H212" s="192"/>
      <c r="I212" s="192"/>
      <c r="J212" s="372"/>
      <c r="K212" s="192"/>
      <c r="L212" s="192"/>
      <c r="M212" s="192"/>
      <c r="N212" s="192"/>
      <c r="O212" s="192"/>
    </row>
    <row r="213" customFormat="false" ht="23.25" hidden="false" customHeight="false" outlineLevel="0" collapsed="false">
      <c r="F213" s="192"/>
      <c r="G213" s="192"/>
      <c r="H213" s="192"/>
      <c r="I213" s="192"/>
      <c r="J213" s="372"/>
      <c r="K213" s="192"/>
      <c r="L213" s="192"/>
      <c r="M213" s="192"/>
      <c r="N213" s="192"/>
      <c r="O213" s="192"/>
    </row>
    <row r="214" customFormat="false" ht="23.25" hidden="false" customHeight="false" outlineLevel="0" collapsed="false">
      <c r="F214" s="192"/>
      <c r="G214" s="192"/>
      <c r="H214" s="192"/>
      <c r="I214" s="192"/>
      <c r="J214" s="372"/>
      <c r="K214" s="192"/>
      <c r="L214" s="192"/>
      <c r="M214" s="192"/>
      <c r="N214" s="192"/>
      <c r="O214" s="192"/>
    </row>
    <row r="215" customFormat="false" ht="23.25" hidden="false" customHeight="false" outlineLevel="0" collapsed="false">
      <c r="F215" s="192"/>
      <c r="G215" s="192"/>
      <c r="H215" s="192"/>
      <c r="I215" s="192"/>
      <c r="J215" s="372"/>
      <c r="K215" s="192"/>
      <c r="L215" s="192"/>
      <c r="M215" s="192"/>
      <c r="N215" s="192"/>
      <c r="O215" s="192"/>
    </row>
    <row r="216" customFormat="false" ht="23.25" hidden="false" customHeight="false" outlineLevel="0" collapsed="false">
      <c r="F216" s="192"/>
      <c r="G216" s="192"/>
      <c r="H216" s="192"/>
      <c r="I216" s="192"/>
      <c r="J216" s="372"/>
      <c r="K216" s="192"/>
      <c r="L216" s="192"/>
      <c r="M216" s="192"/>
      <c r="N216" s="192"/>
      <c r="O216" s="192"/>
    </row>
    <row r="217" customFormat="false" ht="23.25" hidden="false" customHeight="false" outlineLevel="0" collapsed="false">
      <c r="F217" s="192"/>
      <c r="G217" s="192"/>
      <c r="H217" s="192"/>
      <c r="I217" s="192"/>
      <c r="J217" s="372"/>
      <c r="K217" s="192"/>
      <c r="L217" s="192"/>
      <c r="M217" s="192"/>
      <c r="N217" s="192"/>
      <c r="O217" s="192"/>
    </row>
    <row r="218" customFormat="false" ht="23.25" hidden="false" customHeight="false" outlineLevel="0" collapsed="false">
      <c r="F218" s="192"/>
      <c r="G218" s="192"/>
      <c r="H218" s="192"/>
      <c r="I218" s="192"/>
      <c r="J218" s="372"/>
      <c r="K218" s="192"/>
      <c r="L218" s="192"/>
      <c r="M218" s="192"/>
      <c r="N218" s="192"/>
      <c r="O218" s="192"/>
    </row>
    <row r="219" customFormat="false" ht="23.25" hidden="false" customHeight="false" outlineLevel="0" collapsed="false">
      <c r="F219" s="192"/>
      <c r="G219" s="192"/>
      <c r="H219" s="192"/>
      <c r="I219" s="192"/>
      <c r="J219" s="372"/>
      <c r="K219" s="192"/>
      <c r="L219" s="192"/>
      <c r="M219" s="192"/>
      <c r="N219" s="192"/>
      <c r="O219" s="192"/>
    </row>
    <row r="220" customFormat="false" ht="23.25" hidden="false" customHeight="false" outlineLevel="0" collapsed="false">
      <c r="F220" s="192"/>
      <c r="G220" s="192"/>
      <c r="H220" s="192"/>
      <c r="I220" s="192"/>
      <c r="J220" s="372"/>
      <c r="K220" s="192"/>
      <c r="L220" s="192"/>
      <c r="M220" s="192"/>
      <c r="N220" s="192"/>
      <c r="O220" s="192"/>
    </row>
    <row r="221" customFormat="false" ht="23.25" hidden="false" customHeight="false" outlineLevel="0" collapsed="false">
      <c r="F221" s="192"/>
      <c r="G221" s="192"/>
      <c r="H221" s="192"/>
      <c r="I221" s="192"/>
      <c r="J221" s="372"/>
      <c r="K221" s="192"/>
      <c r="L221" s="192"/>
      <c r="M221" s="192"/>
      <c r="N221" s="192"/>
      <c r="O221" s="192"/>
    </row>
    <row r="222" customFormat="false" ht="23.25" hidden="false" customHeight="false" outlineLevel="0" collapsed="false">
      <c r="F222" s="192"/>
      <c r="G222" s="192"/>
      <c r="H222" s="192"/>
      <c r="I222" s="192"/>
      <c r="J222" s="372"/>
      <c r="K222" s="192"/>
      <c r="L222" s="192"/>
      <c r="M222" s="192"/>
      <c r="N222" s="192"/>
      <c r="O222" s="192"/>
    </row>
    <row r="223" customFormat="false" ht="23.25" hidden="false" customHeight="false" outlineLevel="0" collapsed="false">
      <c r="F223" s="192"/>
      <c r="G223" s="192"/>
      <c r="H223" s="192"/>
      <c r="I223" s="192"/>
      <c r="J223" s="372"/>
      <c r="K223" s="192"/>
      <c r="L223" s="192"/>
      <c r="M223" s="192"/>
      <c r="N223" s="192"/>
      <c r="O223" s="192"/>
    </row>
    <row r="224" customFormat="false" ht="23.25" hidden="false" customHeight="false" outlineLevel="0" collapsed="false">
      <c r="F224" s="192"/>
      <c r="G224" s="192"/>
      <c r="H224" s="192"/>
      <c r="I224" s="192"/>
      <c r="J224" s="372"/>
      <c r="K224" s="192"/>
      <c r="L224" s="192"/>
      <c r="M224" s="192"/>
      <c r="N224" s="192"/>
      <c r="O224" s="192"/>
    </row>
    <row r="225" customFormat="false" ht="23.25" hidden="false" customHeight="false" outlineLevel="0" collapsed="false">
      <c r="F225" s="192"/>
      <c r="G225" s="192"/>
      <c r="H225" s="192"/>
      <c r="I225" s="192"/>
      <c r="J225" s="372"/>
      <c r="K225" s="192"/>
      <c r="L225" s="192"/>
      <c r="M225" s="192"/>
      <c r="N225" s="192"/>
      <c r="O225" s="192"/>
    </row>
    <row r="226" customFormat="false" ht="23.25" hidden="false" customHeight="false" outlineLevel="0" collapsed="false">
      <c r="F226" s="192"/>
      <c r="G226" s="192"/>
      <c r="H226" s="192"/>
      <c r="I226" s="192"/>
      <c r="J226" s="372"/>
      <c r="K226" s="192"/>
      <c r="L226" s="192"/>
      <c r="M226" s="192"/>
      <c r="N226" s="192"/>
      <c r="O226" s="192"/>
    </row>
    <row r="227" customFormat="false" ht="23.25" hidden="false" customHeight="false" outlineLevel="0" collapsed="false">
      <c r="F227" s="192"/>
      <c r="G227" s="192"/>
      <c r="H227" s="192"/>
      <c r="I227" s="192"/>
      <c r="J227" s="372"/>
      <c r="K227" s="192"/>
      <c r="L227" s="192"/>
      <c r="M227" s="192"/>
      <c r="N227" s="192"/>
      <c r="O227" s="192"/>
    </row>
    <row r="228" customFormat="false" ht="23.25" hidden="false" customHeight="false" outlineLevel="0" collapsed="false">
      <c r="F228" s="192"/>
      <c r="G228" s="192"/>
      <c r="H228" s="192"/>
      <c r="I228" s="192"/>
      <c r="J228" s="372"/>
      <c r="K228" s="192"/>
      <c r="L228" s="192"/>
      <c r="M228" s="192"/>
      <c r="N228" s="192"/>
      <c r="O228" s="192"/>
    </row>
    <row r="229" customFormat="false" ht="23.25" hidden="false" customHeight="false" outlineLevel="0" collapsed="false">
      <c r="F229" s="192"/>
      <c r="G229" s="192"/>
      <c r="H229" s="192"/>
      <c r="I229" s="192"/>
      <c r="J229" s="372"/>
      <c r="K229" s="192"/>
      <c r="L229" s="192"/>
      <c r="M229" s="192"/>
      <c r="N229" s="192"/>
      <c r="O229" s="192"/>
    </row>
    <row r="230" customFormat="false" ht="23.25" hidden="false" customHeight="false" outlineLevel="0" collapsed="false">
      <c r="F230" s="192"/>
      <c r="G230" s="192"/>
      <c r="H230" s="192"/>
      <c r="I230" s="192"/>
      <c r="J230" s="372"/>
      <c r="K230" s="192"/>
      <c r="L230" s="192"/>
      <c r="M230" s="192"/>
      <c r="N230" s="192"/>
      <c r="O230" s="192"/>
    </row>
    <row r="231" customFormat="false" ht="23.25" hidden="false" customHeight="false" outlineLevel="0" collapsed="false">
      <c r="F231" s="192"/>
      <c r="G231" s="192"/>
      <c r="H231" s="192"/>
      <c r="I231" s="192"/>
      <c r="J231" s="372"/>
      <c r="K231" s="192"/>
      <c r="L231" s="192"/>
      <c r="M231" s="192"/>
      <c r="N231" s="192"/>
      <c r="O231" s="192"/>
    </row>
    <row r="232" customFormat="false" ht="23.25" hidden="false" customHeight="false" outlineLevel="0" collapsed="false">
      <c r="F232" s="192"/>
      <c r="G232" s="192"/>
      <c r="H232" s="192"/>
      <c r="I232" s="192"/>
      <c r="J232" s="372"/>
      <c r="K232" s="192"/>
      <c r="L232" s="192"/>
      <c r="M232" s="192"/>
      <c r="N232" s="192"/>
      <c r="O232"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4" man="true" max="16383" min="0"/>
    <brk id="77" man="true" max="16383" min="0"/>
    <brk id="119" man="true" max="16383" min="0"/>
    <brk id="140"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9</v>
      </c>
      <c r="N1" s="384"/>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00</v>
      </c>
      <c r="N6" s="385"/>
      <c r="O6" s="386"/>
      <c r="P6" s="386"/>
    </row>
    <row r="7" customFormat="false" ht="18.75" hidden="false" customHeight="false" outlineLevel="0" collapsed="false">
      <c r="M7" s="11" t="s">
        <v>501</v>
      </c>
      <c r="N7" s="385"/>
      <c r="O7" s="386"/>
      <c r="P7" s="386"/>
    </row>
    <row r="8" customFormat="false" ht="15.75" hidden="false" customHeight="false" outlineLevel="0" collapsed="false">
      <c r="M8" s="15"/>
      <c r="N8" s="171"/>
    </row>
    <row r="10" customFormat="false" ht="18.75" hidden="false" customHeight="false" outlineLevel="0" collapsed="false">
      <c r="E10" s="387" t="s">
        <v>502</v>
      </c>
    </row>
    <row r="11" customFormat="false" ht="18.75" hidden="false" customHeight="true" outlineLevel="0" collapsed="false">
      <c r="A11" s="182" t="n">
        <v>1053100000</v>
      </c>
      <c r="B11" s="182"/>
      <c r="E11" s="5"/>
    </row>
    <row r="12" customFormat="false" ht="18.75" hidden="false" customHeight="true" outlineLevel="0" collapsed="false">
      <c r="A12" s="388" t="s">
        <v>191</v>
      </c>
      <c r="B12" s="388"/>
      <c r="E12" s="5"/>
    </row>
    <row r="13" customFormat="false" ht="12.75" hidden="false" customHeight="false" outlineLevel="0" collapsed="false">
      <c r="P13" s="21" t="s">
        <v>11</v>
      </c>
    </row>
    <row r="14" customFormat="false" ht="15.75" hidden="false" customHeight="true" outlineLevel="0" collapsed="false">
      <c r="A14" s="389" t="s">
        <v>192</v>
      </c>
      <c r="B14" s="389" t="s">
        <v>193</v>
      </c>
      <c r="C14" s="389" t="s">
        <v>194</v>
      </c>
      <c r="D14" s="389" t="s">
        <v>195</v>
      </c>
      <c r="E14" s="390" t="s">
        <v>503</v>
      </c>
      <c r="F14" s="390"/>
      <c r="G14" s="390"/>
      <c r="H14" s="390"/>
      <c r="I14" s="390" t="s">
        <v>504</v>
      </c>
      <c r="J14" s="390"/>
      <c r="K14" s="390"/>
      <c r="L14" s="390"/>
      <c r="M14" s="390" t="s">
        <v>505</v>
      </c>
      <c r="N14" s="390"/>
      <c r="O14" s="390"/>
      <c r="P14" s="390"/>
    </row>
    <row r="15" customFormat="false" ht="25.5" hidden="false" customHeight="true" outlineLevel="0" collapsed="false">
      <c r="A15" s="389"/>
      <c r="B15" s="389"/>
      <c r="C15" s="389"/>
      <c r="D15" s="389"/>
      <c r="E15" s="24" t="s">
        <v>506</v>
      </c>
      <c r="F15" s="390" t="s">
        <v>507</v>
      </c>
      <c r="G15" s="390"/>
      <c r="H15" s="24" t="s">
        <v>508</v>
      </c>
      <c r="I15" s="24" t="s">
        <v>506</v>
      </c>
      <c r="J15" s="390" t="s">
        <v>507</v>
      </c>
      <c r="K15" s="390"/>
      <c r="L15" s="24" t="s">
        <v>508</v>
      </c>
      <c r="M15" s="24" t="s">
        <v>506</v>
      </c>
      <c r="N15" s="390" t="s">
        <v>507</v>
      </c>
      <c r="O15" s="390"/>
      <c r="P15" s="24" t="s">
        <v>508</v>
      </c>
      <c r="Q15" s="25"/>
      <c r="R15" s="25"/>
      <c r="S15" s="25"/>
      <c r="T15" s="25"/>
    </row>
    <row r="16" customFormat="false" ht="59.25" hidden="false" customHeight="true" outlineLevel="0" collapsed="false">
      <c r="A16" s="389"/>
      <c r="B16" s="389"/>
      <c r="C16" s="389"/>
      <c r="D16" s="389"/>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9"/>
      <c r="B17" s="389"/>
      <c r="C17" s="389"/>
      <c r="D17" s="389"/>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1" t="n">
        <v>1</v>
      </c>
      <c r="B18" s="392" t="n">
        <v>2</v>
      </c>
      <c r="C18" s="392" t="n">
        <v>3</v>
      </c>
      <c r="D18" s="391" t="n">
        <v>4</v>
      </c>
      <c r="E18" s="194" t="n">
        <v>5</v>
      </c>
      <c r="F18" s="194" t="n">
        <v>6</v>
      </c>
      <c r="G18" s="391" t="n">
        <v>7</v>
      </c>
      <c r="H18" s="194" t="n">
        <v>8</v>
      </c>
      <c r="I18" s="194" t="n">
        <v>9</v>
      </c>
      <c r="J18" s="194" t="n">
        <v>10</v>
      </c>
      <c r="K18" s="391" t="n">
        <v>11</v>
      </c>
      <c r="L18" s="194" t="n">
        <v>12</v>
      </c>
      <c r="M18" s="393" t="n">
        <v>13</v>
      </c>
      <c r="N18" s="393" t="n">
        <v>14</v>
      </c>
      <c r="O18" s="24" t="n">
        <v>15</v>
      </c>
      <c r="P18" s="393" t="n">
        <v>16</v>
      </c>
      <c r="Q18" s="25"/>
      <c r="R18" s="25"/>
      <c r="S18" s="25"/>
      <c r="T18" s="25"/>
    </row>
    <row r="19" s="165" customFormat="true" ht="51.75" hidden="false" customHeight="true" outlineLevel="0" collapsed="false">
      <c r="A19" s="394"/>
      <c r="B19" s="395" t="n">
        <v>37</v>
      </c>
      <c r="C19" s="395"/>
      <c r="D19" s="396" t="s">
        <v>473</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65" customFormat="true" ht="24.75" hidden="false" customHeight="true" outlineLevel="0" collapsed="false">
      <c r="A20" s="397" t="s">
        <v>166</v>
      </c>
      <c r="B20" s="398" t="n">
        <v>8000</v>
      </c>
      <c r="C20" s="398" t="s">
        <v>166</v>
      </c>
      <c r="D20" s="399" t="s">
        <v>509</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65" customFormat="true" ht="20.25" hidden="false" customHeight="true" outlineLevel="0" collapsed="false">
      <c r="A21" s="401" t="n">
        <v>3718800</v>
      </c>
      <c r="B21" s="390" t="n">
        <v>8800</v>
      </c>
      <c r="C21" s="390" t="s">
        <v>166</v>
      </c>
      <c r="D21" s="402" t="s">
        <v>510</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65" customFormat="true" ht="84" hidden="true" customHeight="true" outlineLevel="0" collapsed="false">
      <c r="A22" s="401" t="n">
        <v>3718820</v>
      </c>
      <c r="B22" s="400" t="n">
        <v>8820</v>
      </c>
      <c r="C22" s="390" t="s">
        <v>166</v>
      </c>
      <c r="D22" s="403" t="s">
        <v>511</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58</v>
      </c>
      <c r="D23" s="405" t="s">
        <v>512</v>
      </c>
      <c r="E23" s="406"/>
      <c r="F23" s="406"/>
      <c r="G23" s="406"/>
      <c r="H23" s="406"/>
      <c r="I23" s="406"/>
      <c r="J23" s="400"/>
      <c r="K23" s="400"/>
      <c r="L23" s="400" t="n">
        <f aca="false">I23+J23</f>
        <v>0</v>
      </c>
      <c r="M23" s="406"/>
      <c r="N23" s="400" t="n">
        <f aca="false">J23+F23</f>
        <v>0</v>
      </c>
      <c r="O23" s="400" t="n">
        <f aca="false">K23+G23</f>
        <v>0</v>
      </c>
      <c r="P23" s="400" t="n">
        <f aca="false">L23+H23</f>
        <v>0</v>
      </c>
    </row>
    <row r="24" s="171" customFormat="true" ht="15.75" hidden="false" customHeight="false" outlineLevel="0" collapsed="false">
      <c r="A24" s="407"/>
      <c r="B24" s="398"/>
      <c r="C24" s="398"/>
      <c r="D24" s="398" t="s">
        <v>491</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8" t="s">
        <v>513</v>
      </c>
      <c r="E26" s="408"/>
      <c r="F26" s="5"/>
      <c r="M26" s="409" t="s">
        <v>514</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0"/>
      <c r="B1" s="410"/>
      <c r="C1" s="410"/>
      <c r="D1" s="25" t="s">
        <v>515</v>
      </c>
      <c r="E1" s="3"/>
      <c r="F1" s="3"/>
    </row>
    <row r="2" customFormat="false" ht="20.1" hidden="false" customHeight="true" outlineLevel="0" collapsed="false">
      <c r="A2" s="410"/>
      <c r="B2" s="410"/>
      <c r="C2" s="410"/>
      <c r="D2" s="174" t="s">
        <v>1</v>
      </c>
      <c r="E2" s="174"/>
      <c r="F2" s="174"/>
    </row>
    <row r="3" customFormat="false" ht="20.1" hidden="false" customHeight="true" outlineLevel="0" collapsed="false">
      <c r="A3" s="410"/>
      <c r="B3" s="410"/>
      <c r="C3" s="410"/>
      <c r="D3" s="174" t="s">
        <v>2</v>
      </c>
      <c r="E3" s="174"/>
      <c r="F3" s="174"/>
    </row>
    <row r="4" customFormat="false" ht="20.1" hidden="false" customHeight="true" outlineLevel="0" collapsed="false">
      <c r="A4" s="410"/>
      <c r="B4" s="410"/>
      <c r="C4" s="410"/>
      <c r="D4" s="174" t="s">
        <v>145</v>
      </c>
      <c r="E4" s="174"/>
      <c r="F4" s="174"/>
    </row>
    <row r="5" customFormat="false" ht="20.1" hidden="false" customHeight="true" outlineLevel="0" collapsed="false">
      <c r="A5" s="410"/>
      <c r="B5" s="410"/>
      <c r="C5" s="410"/>
      <c r="D5" s="174" t="s">
        <v>4</v>
      </c>
      <c r="E5" s="174"/>
      <c r="F5" s="174"/>
    </row>
    <row r="6" customFormat="false" ht="23.25" hidden="false" customHeight="true" outlineLevel="0" collapsed="false">
      <c r="A6" s="410"/>
      <c r="B6" s="410"/>
      <c r="C6" s="410"/>
      <c r="D6" s="174" t="s">
        <v>5</v>
      </c>
      <c r="E6" s="174"/>
      <c r="F6" s="3"/>
    </row>
    <row r="7" customFormat="false" ht="18.75" hidden="false" customHeight="false" outlineLevel="0" collapsed="false">
      <c r="A7" s="410"/>
      <c r="B7" s="410"/>
      <c r="C7" s="410"/>
      <c r="D7" s="8" t="s">
        <v>146</v>
      </c>
      <c r="E7" s="411"/>
      <c r="F7" s="411"/>
    </row>
    <row r="8" customFormat="false" ht="18.75" hidden="false" customHeight="false" outlineLevel="0" collapsed="false">
      <c r="A8" s="410"/>
      <c r="B8" s="410"/>
      <c r="C8" s="410"/>
      <c r="D8" s="11" t="s">
        <v>147</v>
      </c>
      <c r="E8" s="411"/>
      <c r="F8" s="411"/>
    </row>
    <row r="9" customFormat="false" ht="18.75" hidden="false" customHeight="false" outlineLevel="0" collapsed="false">
      <c r="A9" s="410"/>
      <c r="B9" s="410"/>
      <c r="C9" s="410"/>
      <c r="D9" s="15" t="s">
        <v>516</v>
      </c>
      <c r="E9" s="3"/>
      <c r="F9" s="3"/>
    </row>
    <row r="10" customFormat="false" ht="25.5" hidden="false" customHeight="true" outlineLevel="0" collapsed="false">
      <c r="A10" s="410" t="s">
        <v>517</v>
      </c>
      <c r="B10" s="410"/>
      <c r="C10" s="410"/>
      <c r="D10" s="410"/>
      <c r="E10" s="267"/>
    </row>
    <row r="11" customFormat="false" ht="22.5" hidden="false" customHeight="true" outlineLevel="0" collapsed="false">
      <c r="A11" s="182" t="n">
        <v>1053100000</v>
      </c>
      <c r="B11" s="182"/>
      <c r="C11" s="182"/>
      <c r="D11" s="182"/>
    </row>
    <row r="12" customFormat="false" ht="21.75" hidden="false" customHeight="true" outlineLevel="0" collapsed="false">
      <c r="A12" s="412" t="s">
        <v>191</v>
      </c>
      <c r="B12" s="412"/>
      <c r="C12" s="412"/>
      <c r="D12" s="412"/>
    </row>
    <row r="13" customFormat="false" ht="18.75" hidden="false" customHeight="false" outlineLevel="0" collapsed="false">
      <c r="D13" s="410"/>
    </row>
    <row r="14" customFormat="false" ht="20.45" hidden="false" customHeight="true" outlineLevel="0" collapsed="false">
      <c r="A14" s="16" t="s">
        <v>518</v>
      </c>
      <c r="B14" s="16"/>
      <c r="C14" s="16"/>
      <c r="D14" s="16"/>
    </row>
    <row r="15" customFormat="false" ht="18.75" hidden="false" customHeight="false" outlineLevel="0" collapsed="false">
      <c r="D15" s="413" t="s">
        <v>519</v>
      </c>
    </row>
    <row r="16" customFormat="false" ht="70.5" hidden="false" customHeight="true" outlineLevel="0" collapsed="false">
      <c r="A16" s="188" t="s">
        <v>520</v>
      </c>
      <c r="B16" s="188" t="s">
        <v>521</v>
      </c>
      <c r="C16" s="188"/>
      <c r="D16" s="414" t="s">
        <v>14</v>
      </c>
    </row>
    <row r="17" customFormat="false" ht="24" hidden="false" customHeight="true" outlineLevel="0" collapsed="false">
      <c r="A17" s="188" t="n">
        <v>1</v>
      </c>
      <c r="B17" s="188" t="n">
        <v>2</v>
      </c>
      <c r="C17" s="188"/>
      <c r="D17" s="414" t="n">
        <v>3</v>
      </c>
    </row>
    <row r="18" customFormat="false" ht="24" hidden="false" customHeight="true" outlineLevel="0" collapsed="false">
      <c r="A18" s="415" t="s">
        <v>522</v>
      </c>
      <c r="B18" s="415"/>
      <c r="C18" s="415"/>
      <c r="D18" s="415"/>
    </row>
    <row r="19" customFormat="false" ht="21.75" hidden="true" customHeight="true" outlineLevel="0" collapsed="false">
      <c r="A19" s="416" t="n">
        <v>410200000</v>
      </c>
      <c r="B19" s="417" t="s">
        <v>112</v>
      </c>
      <c r="C19" s="417"/>
      <c r="D19" s="418" t="n">
        <f aca="false">D20</f>
        <v>0</v>
      </c>
    </row>
    <row r="20" customFormat="false" ht="77.25" hidden="true" customHeight="true" outlineLevel="0" collapsed="false">
      <c r="A20" s="419" t="n">
        <v>41021400</v>
      </c>
      <c r="B20" s="420" t="s">
        <v>113</v>
      </c>
      <c r="C20" s="420"/>
      <c r="D20" s="421" t="n">
        <f aca="false">'додаток 1 '!D117</f>
        <v>0</v>
      </c>
    </row>
    <row r="21" customFormat="false" ht="18.75" hidden="false" customHeight="true" outlineLevel="0" collapsed="false">
      <c r="A21" s="422" t="n">
        <f aca="false">'додаток 1 '!A121</f>
        <v>41033900</v>
      </c>
      <c r="B21" s="423" t="s">
        <v>523</v>
      </c>
      <c r="C21" s="423"/>
      <c r="D21" s="424" t="n">
        <f aca="false">'додаток 1 '!D121</f>
        <v>319989300</v>
      </c>
    </row>
    <row r="22" customFormat="false" ht="18.75" hidden="false" customHeight="true" outlineLevel="0" collapsed="false">
      <c r="A22" s="191" t="n">
        <v>9900000000</v>
      </c>
      <c r="B22" s="425" t="s">
        <v>524</v>
      </c>
      <c r="C22" s="425"/>
      <c r="D22" s="426" t="n">
        <f aca="false">D21</f>
        <v>319989300</v>
      </c>
    </row>
    <row r="23" customFormat="false" ht="59.25" hidden="false" customHeight="true" outlineLevel="0" collapsed="false">
      <c r="A23" s="427" t="n">
        <v>41040200</v>
      </c>
      <c r="B23" s="428" t="s">
        <v>121</v>
      </c>
      <c r="C23" s="428"/>
      <c r="D23" s="424" t="n">
        <f aca="false">'додаток 1 '!D125</f>
        <v>5312500</v>
      </c>
    </row>
    <row r="24" customFormat="false" ht="18.75" hidden="false" customHeight="true" outlineLevel="0" collapsed="false">
      <c r="A24" s="191" t="n">
        <v>1010000000</v>
      </c>
      <c r="B24" s="425" t="s">
        <v>525</v>
      </c>
      <c r="C24" s="425"/>
      <c r="D24" s="426" t="n">
        <f aca="false">'додаток 1 '!D125</f>
        <v>5312500</v>
      </c>
    </row>
    <row r="25" customFormat="false" ht="275.25" hidden="true" customHeight="true" outlineLevel="0" collapsed="false">
      <c r="A25" s="427" t="n">
        <v>41050400</v>
      </c>
      <c r="B25" s="429" t="s">
        <v>124</v>
      </c>
      <c r="C25" s="429"/>
      <c r="D25" s="424" t="n">
        <f aca="false">D26</f>
        <v>0</v>
      </c>
    </row>
    <row r="26" customFormat="false" ht="18.75" hidden="true" customHeight="true" outlineLevel="0" collapsed="false">
      <c r="A26" s="191" t="n">
        <v>1010000000</v>
      </c>
      <c r="B26" s="425" t="s">
        <v>525</v>
      </c>
      <c r="C26" s="425"/>
      <c r="D26" s="426" t="n">
        <f aca="false">'додаток 1 '!D128</f>
        <v>0</v>
      </c>
    </row>
    <row r="27" customFormat="false" ht="199.5" hidden="true" customHeight="true" outlineLevel="0" collapsed="false">
      <c r="A27" s="427" t="n">
        <v>41050500</v>
      </c>
      <c r="B27" s="428" t="s">
        <v>125</v>
      </c>
      <c r="C27" s="428"/>
      <c r="D27" s="424" t="n">
        <f aca="false">D28</f>
        <v>0</v>
      </c>
    </row>
    <row r="28" customFormat="false" ht="29.25" hidden="true" customHeight="true" outlineLevel="0" collapsed="false">
      <c r="A28" s="191" t="n">
        <v>1010000000</v>
      </c>
      <c r="B28" s="425" t="s">
        <v>525</v>
      </c>
      <c r="C28" s="425"/>
      <c r="D28" s="426" t="n">
        <f aca="false">'додаток 1 '!D129</f>
        <v>0</v>
      </c>
    </row>
    <row r="29" customFormat="false" ht="271.5" hidden="true" customHeight="true" outlineLevel="0" collapsed="false">
      <c r="A29" s="427" t="n">
        <v>41050600</v>
      </c>
      <c r="B29" s="429" t="s">
        <v>126</v>
      </c>
      <c r="C29" s="429"/>
      <c r="D29" s="424" t="n">
        <f aca="false">D30</f>
        <v>0</v>
      </c>
    </row>
    <row r="30" customFormat="false" ht="26.25" hidden="true" customHeight="true" outlineLevel="0" collapsed="false">
      <c r="A30" s="191" t="n">
        <v>1010000000</v>
      </c>
      <c r="B30" s="425" t="s">
        <v>525</v>
      </c>
      <c r="C30" s="425"/>
      <c r="D30" s="426" t="n">
        <f aca="false">'додаток 1 '!D130</f>
        <v>0</v>
      </c>
    </row>
    <row r="31" customFormat="false" ht="26.25" hidden="true" customHeight="true" outlineLevel="0" collapsed="false">
      <c r="A31" s="191" t="n">
        <v>10100000000</v>
      </c>
      <c r="B31" s="425" t="s">
        <v>525</v>
      </c>
      <c r="C31" s="425"/>
      <c r="D31" s="430"/>
    </row>
    <row r="32" customFormat="false" ht="26.25" hidden="true" customHeight="true" outlineLevel="0" collapsed="false">
      <c r="A32" s="427" t="n">
        <v>41040400</v>
      </c>
      <c r="B32" s="431" t="s">
        <v>122</v>
      </c>
      <c r="C32" s="432"/>
      <c r="D32" s="433" t="n">
        <f aca="false">D33</f>
        <v>0</v>
      </c>
    </row>
    <row r="33" customFormat="false" ht="23.25" hidden="true" customHeight="true" outlineLevel="0" collapsed="false">
      <c r="A33" s="191" t="n">
        <v>10100000000</v>
      </c>
      <c r="B33" s="425" t="s">
        <v>525</v>
      </c>
      <c r="C33" s="425"/>
      <c r="D33" s="430" t="n">
        <f aca="false">'додаток 1 '!D126</f>
        <v>0</v>
      </c>
    </row>
    <row r="34" customFormat="false" ht="44.25" hidden="false" customHeight="true" outlineLevel="0" collapsed="false">
      <c r="A34" s="427" t="n">
        <v>41051000</v>
      </c>
      <c r="B34" s="428" t="s">
        <v>128</v>
      </c>
      <c r="C34" s="428"/>
      <c r="D34" s="424" t="n">
        <f aca="false">D35</f>
        <v>4686160</v>
      </c>
    </row>
    <row r="35" customFormat="false" ht="24.75" hidden="false" customHeight="true" outlineLevel="0" collapsed="false">
      <c r="A35" s="191" t="n">
        <v>1010000000</v>
      </c>
      <c r="B35" s="425" t="s">
        <v>525</v>
      </c>
      <c r="C35" s="425"/>
      <c r="D35" s="426" t="n">
        <f aca="false">'додаток 1 '!D132</f>
        <v>4686160</v>
      </c>
    </row>
    <row r="36" customFormat="false" ht="59.25" hidden="true" customHeight="true" outlineLevel="0" collapsed="false">
      <c r="A36" s="427" t="n">
        <f aca="false">'додаток 1 '!A134</f>
        <v>41051200</v>
      </c>
      <c r="B36" s="428" t="s">
        <v>130</v>
      </c>
      <c r="C36" s="428"/>
      <c r="D36" s="424" t="n">
        <f aca="false">D37</f>
        <v>0</v>
      </c>
    </row>
    <row r="37" customFormat="false" ht="18.75" hidden="true" customHeight="false" outlineLevel="0" collapsed="false">
      <c r="A37" s="191" t="n">
        <v>1010000000</v>
      </c>
      <c r="B37" s="425" t="s">
        <v>525</v>
      </c>
      <c r="C37" s="425"/>
      <c r="D37" s="426" t="n">
        <f aca="false">'додаток 1 '!D134</f>
        <v>0</v>
      </c>
    </row>
    <row r="38" customFormat="false" ht="63.75" hidden="true" customHeight="true" outlineLevel="0" collapsed="false">
      <c r="A38" s="427" t="n">
        <f aca="false">'додаток 1 '!A135</f>
        <v>41051400</v>
      </c>
      <c r="B38" s="428" t="s">
        <v>526</v>
      </c>
      <c r="C38" s="428"/>
      <c r="D38" s="424" t="n">
        <f aca="false">D39</f>
        <v>0</v>
      </c>
    </row>
    <row r="39" customFormat="false" ht="18.75" hidden="true" customHeight="true" outlineLevel="0" collapsed="false">
      <c r="A39" s="191" t="n">
        <v>10100000000</v>
      </c>
      <c r="B39" s="425" t="s">
        <v>525</v>
      </c>
      <c r="C39" s="425"/>
      <c r="D39" s="426" t="n">
        <f aca="false">'додаток 1 '!D135</f>
        <v>0</v>
      </c>
    </row>
    <row r="40" customFormat="false" ht="60" hidden="true" customHeight="true" outlineLevel="0" collapsed="false">
      <c r="A40" s="427" t="n">
        <f aca="false">'додаток 1 '!A138</f>
        <v>41051700</v>
      </c>
      <c r="B40" s="428" t="s">
        <v>134</v>
      </c>
      <c r="C40" s="428"/>
      <c r="D40" s="424" t="n">
        <f aca="false">D41</f>
        <v>0</v>
      </c>
    </row>
    <row r="41" customFormat="false" ht="18.75" hidden="true" customHeight="true" outlineLevel="0" collapsed="false">
      <c r="A41" s="191" t="n">
        <v>10100000000</v>
      </c>
      <c r="B41" s="425" t="s">
        <v>525</v>
      </c>
      <c r="C41" s="425"/>
      <c r="D41" s="426" t="n">
        <f aca="false">'додаток 1 '!D138</f>
        <v>0</v>
      </c>
    </row>
    <row r="42" customFormat="false" ht="58.15" hidden="false" customHeight="true" outlineLevel="0" collapsed="false">
      <c r="A42" s="427" t="n">
        <v>41053300</v>
      </c>
      <c r="B42" s="429" t="s">
        <v>527</v>
      </c>
      <c r="C42" s="429"/>
      <c r="D42" s="424" t="n">
        <f aca="false">'додаток 1 '!D140</f>
        <v>10000000</v>
      </c>
    </row>
    <row r="43" customFormat="false" ht="18.75" hidden="true" customHeight="true" outlineLevel="0" collapsed="false">
      <c r="A43" s="434" t="n">
        <v>1050100000</v>
      </c>
      <c r="B43" s="435" t="s">
        <v>528</v>
      </c>
      <c r="C43" s="435"/>
      <c r="D43" s="426" t="n">
        <v>0</v>
      </c>
    </row>
    <row r="44" customFormat="false" ht="18.75" hidden="false" customHeight="true" outlineLevel="0" collapsed="false">
      <c r="A44" s="434" t="n">
        <v>1050400000</v>
      </c>
      <c r="B44" s="425" t="s">
        <v>529</v>
      </c>
      <c r="C44" s="425"/>
      <c r="D44" s="426" t="n">
        <v>6000000</v>
      </c>
    </row>
    <row r="45" customFormat="false" ht="18.75" hidden="false" customHeight="true" outlineLevel="0" collapsed="false">
      <c r="A45" s="434" t="n">
        <v>1052300000</v>
      </c>
      <c r="B45" s="425" t="s">
        <v>530</v>
      </c>
      <c r="C45" s="425"/>
      <c r="D45" s="426" t="n">
        <v>2500000</v>
      </c>
    </row>
    <row r="46" customFormat="false" ht="18.75" hidden="false" customHeight="true" outlineLevel="0" collapsed="false">
      <c r="A46" s="436" t="n">
        <v>1052400000</v>
      </c>
      <c r="B46" s="425" t="s">
        <v>531</v>
      </c>
      <c r="C46" s="425"/>
      <c r="D46" s="426" t="n">
        <v>1500000</v>
      </c>
    </row>
    <row r="47" customFormat="false" ht="18.75" hidden="true" customHeight="true" outlineLevel="0" collapsed="false">
      <c r="A47" s="437" t="n">
        <v>41053400</v>
      </c>
      <c r="B47" s="438" t="s">
        <v>532</v>
      </c>
      <c r="C47" s="438"/>
      <c r="D47" s="424" t="n">
        <f aca="false">D48</f>
        <v>0</v>
      </c>
    </row>
    <row r="48" customFormat="false" ht="18.75" hidden="true" customHeight="true" outlineLevel="0" collapsed="false">
      <c r="A48" s="191" t="n">
        <v>10100000000</v>
      </c>
      <c r="B48" s="425" t="s">
        <v>525</v>
      </c>
      <c r="C48" s="425"/>
      <c r="D48" s="426" t="n">
        <f aca="false">'додаток 1 '!D141</f>
        <v>0</v>
      </c>
    </row>
    <row r="49" customFormat="false" ht="26.25" hidden="false" customHeight="true" outlineLevel="0" collapsed="false">
      <c r="A49" s="439" t="n">
        <v>41053900</v>
      </c>
      <c r="B49" s="423" t="s">
        <v>138</v>
      </c>
      <c r="C49" s="423"/>
      <c r="D49" s="424" t="n">
        <f aca="false">D50+D52+D54+D53+D51</f>
        <v>365700</v>
      </c>
    </row>
    <row r="50" customFormat="false" ht="18.75" hidden="true" customHeight="true" outlineLevel="0" collapsed="false">
      <c r="A50" s="191" t="n">
        <v>10100000000</v>
      </c>
      <c r="B50" s="425" t="s">
        <v>525</v>
      </c>
      <c r="C50" s="425"/>
      <c r="D50" s="426" t="n">
        <v>0</v>
      </c>
    </row>
    <row r="51" customFormat="false" ht="18.75" hidden="true" customHeight="true" outlineLevel="0" collapsed="false">
      <c r="A51" s="436" t="n">
        <v>10501000000</v>
      </c>
      <c r="B51" s="435" t="s">
        <v>533</v>
      </c>
      <c r="C51" s="435"/>
      <c r="D51" s="426" t="n">
        <v>0</v>
      </c>
    </row>
    <row r="52" customFormat="false" ht="18.75" hidden="false" customHeight="true" outlineLevel="0" collapsed="false">
      <c r="A52" s="434" t="n">
        <v>10504000000</v>
      </c>
      <c r="B52" s="425" t="s">
        <v>534</v>
      </c>
      <c r="C52" s="425"/>
      <c r="D52" s="426" t="n">
        <v>325700</v>
      </c>
    </row>
    <row r="53" customFormat="false" ht="18.75" hidden="false" customHeight="true" outlineLevel="0" collapsed="false">
      <c r="A53" s="434" t="n">
        <v>10523000000</v>
      </c>
      <c r="B53" s="425" t="s">
        <v>535</v>
      </c>
      <c r="C53" s="425"/>
      <c r="D53" s="426" t="n">
        <v>40000</v>
      </c>
    </row>
    <row r="54" customFormat="false" ht="18.75" hidden="true" customHeight="true" outlineLevel="0" collapsed="false">
      <c r="A54" s="434" t="n">
        <v>10524000000</v>
      </c>
      <c r="B54" s="425" t="s">
        <v>531</v>
      </c>
      <c r="C54" s="425"/>
      <c r="D54" s="426" t="n">
        <v>0</v>
      </c>
    </row>
    <row r="55" customFormat="false" ht="46.5" hidden="true" customHeight="true" outlineLevel="0" collapsed="false">
      <c r="A55" s="440" t="n">
        <v>41053900</v>
      </c>
      <c r="B55" s="441" t="s">
        <v>536</v>
      </c>
      <c r="C55" s="441"/>
      <c r="D55" s="442" t="e">
        <f aca="false">D56</f>
        <v>#REF!</v>
      </c>
    </row>
    <row r="56" customFormat="false" ht="26.25" hidden="true" customHeight="true" outlineLevel="0" collapsed="false">
      <c r="A56" s="443" t="n">
        <v>10100000000</v>
      </c>
      <c r="B56" s="444" t="s">
        <v>525</v>
      </c>
      <c r="C56" s="444"/>
      <c r="D56" s="445" t="e">
        <f aca="false">#REF!</f>
        <v>#REF!</v>
      </c>
    </row>
    <row r="57" customFormat="false" ht="60.75" hidden="true" customHeight="true" outlineLevel="0" collapsed="false">
      <c r="A57" s="440" t="n">
        <v>41053900</v>
      </c>
      <c r="B57" s="441" t="s">
        <v>537</v>
      </c>
      <c r="C57" s="441"/>
      <c r="D57" s="442" t="n">
        <f aca="false">D58</f>
        <v>0</v>
      </c>
    </row>
    <row r="58" customFormat="false" ht="26.25" hidden="true" customHeight="true" outlineLevel="0" collapsed="false">
      <c r="A58" s="443" t="n">
        <v>10100000000</v>
      </c>
      <c r="B58" s="444" t="s">
        <v>525</v>
      </c>
      <c r="C58" s="444"/>
      <c r="D58" s="445"/>
    </row>
    <row r="59" customFormat="false" ht="19.5" hidden="true" customHeight="true" outlineLevel="0" collapsed="false">
      <c r="A59" s="440" t="n">
        <v>41053900</v>
      </c>
      <c r="B59" s="446" t="s">
        <v>538</v>
      </c>
      <c r="C59" s="446"/>
      <c r="D59" s="442" t="n">
        <f aca="false">D60</f>
        <v>0</v>
      </c>
    </row>
    <row r="60" customFormat="false" ht="26.25" hidden="true" customHeight="true" outlineLevel="0" collapsed="false">
      <c r="A60" s="443" t="n">
        <v>10100000000</v>
      </c>
      <c r="B60" s="444" t="s">
        <v>525</v>
      </c>
      <c r="C60" s="444"/>
      <c r="D60" s="447"/>
    </row>
    <row r="61" customFormat="false" ht="37.9" hidden="true" customHeight="true" outlineLevel="0" collapsed="false">
      <c r="A61" s="439" t="n">
        <v>41053900</v>
      </c>
      <c r="B61" s="428" t="s">
        <v>539</v>
      </c>
      <c r="C61" s="428"/>
      <c r="D61" s="424" t="e">
        <f aca="false">D63++D65+D62+D64</f>
        <v>#REF!</v>
      </c>
    </row>
    <row r="62" customFormat="false" ht="20.25" hidden="true" customHeight="true" outlineLevel="0" collapsed="false">
      <c r="A62" s="448" t="n">
        <v>1050100000</v>
      </c>
      <c r="B62" s="449" t="s">
        <v>528</v>
      </c>
      <c r="C62" s="449"/>
      <c r="D62" s="426" t="e">
        <f aca="false">#REF!</f>
        <v>#REF!</v>
      </c>
    </row>
    <row r="63" s="450" customFormat="true" ht="23.25" hidden="true" customHeight="true" outlineLevel="0" collapsed="false">
      <c r="A63" s="434" t="n">
        <v>1050400000</v>
      </c>
      <c r="B63" s="425" t="s">
        <v>529</v>
      </c>
      <c r="C63" s="425"/>
      <c r="D63" s="426" t="e">
        <f aca="false">#REF!</f>
        <v>#REF!</v>
      </c>
    </row>
    <row r="64" s="450" customFormat="true" ht="18.75" hidden="true" customHeight="false" outlineLevel="0" collapsed="false">
      <c r="A64" s="434" t="n">
        <v>1052300000</v>
      </c>
      <c r="B64" s="425" t="s">
        <v>530</v>
      </c>
      <c r="C64" s="425"/>
      <c r="D64" s="426" t="e">
        <f aca="false">#REF!</f>
        <v>#REF!</v>
      </c>
    </row>
    <row r="65" s="450" customFormat="true" ht="18.75" hidden="true" customHeight="true" outlineLevel="0" collapsed="false">
      <c r="A65" s="434" t="n">
        <v>1052400000</v>
      </c>
      <c r="B65" s="425" t="s">
        <v>531</v>
      </c>
      <c r="C65" s="425"/>
      <c r="D65" s="426" t="e">
        <f aca="false">#REF!</f>
        <v>#REF!</v>
      </c>
    </row>
    <row r="66" customFormat="false" ht="57" hidden="true" customHeight="true" outlineLevel="0" collapsed="false">
      <c r="A66" s="439" t="n">
        <v>41057700</v>
      </c>
      <c r="B66" s="428" t="s">
        <v>141</v>
      </c>
      <c r="C66" s="428"/>
      <c r="D66" s="433" t="n">
        <f aca="false">D67</f>
        <v>0</v>
      </c>
    </row>
    <row r="67" customFormat="false" ht="18.75" hidden="true" customHeight="true" outlineLevel="0" collapsed="false">
      <c r="A67" s="191" t="n">
        <v>1010000000</v>
      </c>
      <c r="B67" s="425" t="s">
        <v>525</v>
      </c>
      <c r="C67" s="425"/>
      <c r="D67" s="430" t="n">
        <f aca="false">'додаток 1 '!D145</f>
        <v>0</v>
      </c>
    </row>
    <row r="68" customFormat="false" ht="42.75" hidden="true" customHeight="true" outlineLevel="0" collapsed="false">
      <c r="A68" s="439" t="n">
        <v>41059000</v>
      </c>
      <c r="B68" s="428" t="s">
        <v>142</v>
      </c>
      <c r="C68" s="428"/>
      <c r="D68" s="433" t="n">
        <f aca="false">D69</f>
        <v>0</v>
      </c>
    </row>
    <row r="69" customFormat="false" ht="18.75" hidden="true" customHeight="true" outlineLevel="0" collapsed="false">
      <c r="A69" s="191" t="n">
        <v>1010000000</v>
      </c>
      <c r="B69" s="425" t="s">
        <v>525</v>
      </c>
      <c r="C69" s="425"/>
      <c r="D69" s="430" t="n">
        <f aca="false">'додаток 1 '!D146</f>
        <v>0</v>
      </c>
    </row>
    <row r="70" customFormat="false" ht="20.45" hidden="false" customHeight="true" outlineLevel="0" collapsed="false">
      <c r="A70" s="415" t="s">
        <v>540</v>
      </c>
      <c r="B70" s="415"/>
      <c r="C70" s="415"/>
      <c r="D70" s="415"/>
    </row>
    <row r="71" customFormat="false" ht="50.25" hidden="true" customHeight="true" outlineLevel="0" collapsed="false">
      <c r="A71" s="451" t="n">
        <v>41031400</v>
      </c>
      <c r="B71" s="417" t="s">
        <v>115</v>
      </c>
      <c r="C71" s="417"/>
      <c r="D71" s="424" t="n">
        <f aca="false">D72</f>
        <v>0</v>
      </c>
    </row>
    <row r="72" customFormat="false" ht="18.75" hidden="true" customHeight="true" outlineLevel="0" collapsed="false">
      <c r="A72" s="191" t="n">
        <v>9900000000</v>
      </c>
      <c r="B72" s="425" t="s">
        <v>524</v>
      </c>
      <c r="C72" s="425"/>
      <c r="D72" s="426" t="n">
        <f aca="false">'додаток 1 '!E119</f>
        <v>0</v>
      </c>
    </row>
    <row r="73" customFormat="false" ht="59.25" hidden="false" customHeight="true" outlineLevel="0" collapsed="false">
      <c r="A73" s="416" t="n">
        <v>41031700</v>
      </c>
      <c r="B73" s="417" t="s">
        <v>116</v>
      </c>
      <c r="C73" s="417"/>
      <c r="D73" s="418" t="n">
        <f aca="false">D74</f>
        <v>62100000</v>
      </c>
    </row>
    <row r="74" customFormat="false" ht="18.75" hidden="false" customHeight="true" outlineLevel="0" collapsed="false">
      <c r="A74" s="191" t="n">
        <v>9900000000</v>
      </c>
      <c r="B74" s="425" t="s">
        <v>524</v>
      </c>
      <c r="C74" s="425"/>
      <c r="D74" s="421" t="n">
        <f aca="false">'додаток 1 '!F120</f>
        <v>62100000</v>
      </c>
    </row>
    <row r="75" customFormat="false" ht="43.5" hidden="true" customHeight="true" outlineLevel="0" collapsed="false">
      <c r="A75" s="427" t="n">
        <v>41051000</v>
      </c>
      <c r="B75" s="428" t="s">
        <v>128</v>
      </c>
      <c r="C75" s="428"/>
      <c r="D75" s="424" t="n">
        <f aca="false">D76</f>
        <v>0</v>
      </c>
    </row>
    <row r="76" customFormat="false" ht="24" hidden="true" customHeight="true" outlineLevel="0" collapsed="false">
      <c r="A76" s="191" t="n">
        <v>1010000000</v>
      </c>
      <c r="B76" s="425" t="s">
        <v>525</v>
      </c>
      <c r="C76" s="425"/>
      <c r="D76" s="426" t="n">
        <f aca="false">'додаток 1 '!E132</f>
        <v>0</v>
      </c>
    </row>
    <row r="77" customFormat="false" ht="18.75" hidden="false" customHeight="true" outlineLevel="0" collapsed="false">
      <c r="A77" s="452" t="s">
        <v>166</v>
      </c>
      <c r="B77" s="453" t="s">
        <v>541</v>
      </c>
      <c r="C77" s="453"/>
      <c r="D77" s="454" t="n">
        <f aca="false">D78+D79</f>
        <v>402453660</v>
      </c>
    </row>
    <row r="78" customFormat="false" ht="18.75" hidden="false" customHeight="true" outlineLevel="0" collapsed="false">
      <c r="A78" s="452" t="s">
        <v>166</v>
      </c>
      <c r="B78" s="453" t="s">
        <v>506</v>
      </c>
      <c r="C78" s="453"/>
      <c r="D78" s="454" t="n">
        <f aca="false">D21+D23+D34+D42+D49</f>
        <v>340353660</v>
      </c>
    </row>
    <row r="79" customFormat="false" ht="18.75" hidden="false" customHeight="true" outlineLevel="0" collapsed="false">
      <c r="A79" s="452" t="s">
        <v>166</v>
      </c>
      <c r="B79" s="453" t="s">
        <v>507</v>
      </c>
      <c r="C79" s="453"/>
      <c r="D79" s="455" t="n">
        <f aca="false">D71+D73+D75</f>
        <v>62100000</v>
      </c>
    </row>
    <row r="80" s="202" customFormat="true" ht="18.75" hidden="false" customHeight="false" outlineLevel="0" collapsed="false">
      <c r="A80" s="456"/>
      <c r="B80" s="456"/>
      <c r="C80" s="456"/>
      <c r="D80" s="457" t="n">
        <f aca="false">D77-'[4]додаток 5'!$D$77</f>
        <v>0</v>
      </c>
    </row>
    <row r="81" customFormat="false" ht="18" hidden="false" customHeight="true" outlineLevel="0" collapsed="false">
      <c r="A81" s="16" t="s">
        <v>542</v>
      </c>
      <c r="B81" s="16"/>
      <c r="C81" s="16"/>
      <c r="D81" s="16"/>
    </row>
    <row r="82" customFormat="false" ht="18.75" hidden="false" customHeight="false" outlineLevel="0" collapsed="false">
      <c r="A82" s="13"/>
      <c r="B82" s="13"/>
      <c r="C82" s="13"/>
      <c r="D82" s="413" t="s">
        <v>519</v>
      </c>
    </row>
    <row r="83" customFormat="false" ht="131.25" hidden="false" customHeight="false" outlineLevel="0" collapsed="false">
      <c r="A83" s="134" t="s">
        <v>543</v>
      </c>
      <c r="B83" s="134" t="s">
        <v>544</v>
      </c>
      <c r="C83" s="188" t="s">
        <v>545</v>
      </c>
      <c r="D83" s="414"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5" t="s">
        <v>546</v>
      </c>
      <c r="B85" s="415"/>
      <c r="C85" s="415"/>
      <c r="D85" s="415"/>
    </row>
    <row r="86" customFormat="false" ht="24" hidden="true" customHeight="true" outlineLevel="0" collapsed="false">
      <c r="A86" s="422" t="n">
        <v>3719110</v>
      </c>
      <c r="B86" s="422" t="n">
        <v>9110</v>
      </c>
      <c r="C86" s="458" t="s">
        <v>547</v>
      </c>
      <c r="D86" s="424"/>
    </row>
    <row r="87" customFormat="false" ht="21.75" hidden="true" customHeight="true" outlineLevel="0" collapsed="false">
      <c r="A87" s="191" t="n">
        <v>99000000000</v>
      </c>
      <c r="B87" s="344"/>
      <c r="C87" s="344" t="s">
        <v>524</v>
      </c>
      <c r="D87" s="426"/>
    </row>
    <row r="88" customFormat="false" ht="21.75" hidden="true" customHeight="true" outlineLevel="0" collapsed="false">
      <c r="A88" s="422" t="n">
        <v>3719150</v>
      </c>
      <c r="B88" s="422" t="n">
        <v>9150</v>
      </c>
      <c r="C88" s="428" t="s">
        <v>122</v>
      </c>
      <c r="D88" s="424" t="n">
        <f aca="false">D89+D90</f>
        <v>0</v>
      </c>
    </row>
    <row r="89" customFormat="false" ht="21.75" hidden="true" customHeight="true" outlineLevel="0" collapsed="false">
      <c r="A89" s="191" t="n">
        <v>10100000000</v>
      </c>
      <c r="B89" s="344"/>
      <c r="C89" s="344" t="s">
        <v>525</v>
      </c>
      <c r="D89" s="426"/>
    </row>
    <row r="90" customFormat="false" ht="21.75" hidden="true" customHeight="true" outlineLevel="0" collapsed="false">
      <c r="A90" s="414" t="n">
        <v>10306200000</v>
      </c>
      <c r="B90" s="459"/>
      <c r="C90" s="344" t="s">
        <v>548</v>
      </c>
      <c r="D90" s="426"/>
    </row>
    <row r="91" customFormat="false" ht="24" hidden="false" customHeight="true" outlineLevel="0" collapsed="false">
      <c r="A91" s="422" t="n">
        <v>3719770</v>
      </c>
      <c r="B91" s="422" t="n">
        <v>9770</v>
      </c>
      <c r="C91" s="428" t="s">
        <v>138</v>
      </c>
      <c r="D91" s="424" t="n">
        <f aca="false">D94+D92+D93</f>
        <v>177021</v>
      </c>
    </row>
    <row r="92" customFormat="false" ht="21" hidden="true" customHeight="true" outlineLevel="0" collapsed="false">
      <c r="A92" s="414" t="n">
        <v>10306200000</v>
      </c>
      <c r="B92" s="459"/>
      <c r="C92" s="344" t="s">
        <v>548</v>
      </c>
      <c r="D92" s="426"/>
    </row>
    <row r="93" customFormat="false" ht="42.75" hidden="false" customHeight="true" outlineLevel="0" collapsed="false">
      <c r="A93" s="460" t="n">
        <v>10504000000</v>
      </c>
      <c r="B93" s="459"/>
      <c r="C93" s="461" t="s">
        <v>529</v>
      </c>
      <c r="D93" s="426" t="n">
        <v>177021</v>
      </c>
    </row>
    <row r="94" customFormat="false" ht="21" hidden="true" customHeight="true" outlineLevel="0" collapsed="false">
      <c r="A94" s="462" t="n">
        <v>10501000000</v>
      </c>
      <c r="B94" s="191"/>
      <c r="C94" s="344" t="s">
        <v>533</v>
      </c>
      <c r="D94" s="426"/>
    </row>
    <row r="95" customFormat="false" ht="40.5" hidden="false" customHeight="true" outlineLevel="0" collapsed="false">
      <c r="A95" s="437" t="n">
        <v>3719800</v>
      </c>
      <c r="B95" s="427" t="n">
        <v>9800</v>
      </c>
      <c r="C95" s="428" t="s">
        <v>490</v>
      </c>
      <c r="D95" s="424" t="n">
        <f aca="false">D96</f>
        <v>12000000</v>
      </c>
    </row>
    <row r="96" customFormat="false" ht="26.25" hidden="false" customHeight="true" outlineLevel="0" collapsed="false">
      <c r="A96" s="191" t="n">
        <v>99000000000</v>
      </c>
      <c r="B96" s="427"/>
      <c r="C96" s="344" t="s">
        <v>524</v>
      </c>
      <c r="D96" s="426" t="n">
        <f aca="false">'Додаток 3'!E166</f>
        <v>12000000</v>
      </c>
    </row>
    <row r="97" customFormat="false" ht="33" hidden="false" customHeight="true" outlineLevel="0" collapsed="false">
      <c r="A97" s="415" t="s">
        <v>549</v>
      </c>
      <c r="B97" s="415"/>
      <c r="C97" s="415"/>
      <c r="D97" s="415"/>
    </row>
    <row r="98" customFormat="false" ht="37.5" hidden="true" customHeight="false" outlineLevel="0" collapsed="false">
      <c r="A98" s="463" t="s">
        <v>550</v>
      </c>
      <c r="B98" s="464" t="s">
        <v>551</v>
      </c>
      <c r="C98" s="465" t="s">
        <v>552</v>
      </c>
      <c r="D98" s="424" t="e">
        <f aca="false">D99</f>
        <v>#REF!</v>
      </c>
    </row>
    <row r="99" customFormat="false" ht="18.75" hidden="true" customHeight="false" outlineLevel="0" collapsed="false">
      <c r="A99" s="191" t="n">
        <v>10100000000</v>
      </c>
      <c r="B99" s="425"/>
      <c r="C99" s="466" t="s">
        <v>525</v>
      </c>
      <c r="D99" s="426" t="e">
        <f aca="false">#REF!</f>
        <v>#REF!</v>
      </c>
    </row>
    <row r="100" customFormat="false" ht="18.75" hidden="true" customHeight="false" outlineLevel="0" collapsed="false">
      <c r="A100" s="463" t="s">
        <v>486</v>
      </c>
      <c r="B100" s="464" t="s">
        <v>487</v>
      </c>
      <c r="C100" s="467" t="s">
        <v>138</v>
      </c>
      <c r="D100" s="424" t="n">
        <f aca="false">D101</f>
        <v>0</v>
      </c>
    </row>
    <row r="101" customFormat="false" ht="18.75" hidden="true" customHeight="false" outlineLevel="0" collapsed="false">
      <c r="A101" s="191" t="n">
        <v>10100000000</v>
      </c>
      <c r="B101" s="425"/>
      <c r="C101" s="466" t="s">
        <v>525</v>
      </c>
      <c r="D101" s="426"/>
    </row>
    <row r="102" customFormat="false" ht="24.75" hidden="true" customHeight="true" outlineLevel="0" collapsed="false">
      <c r="A102" s="422" t="n">
        <v>3719770</v>
      </c>
      <c r="B102" s="422" t="n">
        <v>9770</v>
      </c>
      <c r="C102" s="428" t="s">
        <v>138</v>
      </c>
      <c r="D102" s="424" t="n">
        <f aca="false">D103+D104</f>
        <v>0</v>
      </c>
    </row>
    <row r="103" customFormat="false" ht="18.75" hidden="true" customHeight="false" outlineLevel="0" collapsed="false">
      <c r="A103" s="414" t="n">
        <v>10306200000</v>
      </c>
      <c r="B103" s="459"/>
      <c r="C103" s="344" t="s">
        <v>548</v>
      </c>
      <c r="D103" s="426"/>
    </row>
    <row r="104" customFormat="false" ht="37.5" hidden="true" customHeight="false" outlineLevel="0" collapsed="false">
      <c r="A104" s="460" t="n">
        <v>10504000000</v>
      </c>
      <c r="B104" s="459"/>
      <c r="C104" s="461" t="s">
        <v>529</v>
      </c>
      <c r="D104" s="426"/>
    </row>
    <row r="105" customFormat="false" ht="43.5" hidden="false" customHeight="true" outlineLevel="0" collapsed="false">
      <c r="A105" s="437" t="n">
        <v>3719800</v>
      </c>
      <c r="B105" s="427" t="n">
        <v>9800</v>
      </c>
      <c r="C105" s="428" t="s">
        <v>490</v>
      </c>
      <c r="D105" s="424" t="n">
        <f aca="false">D106</f>
        <v>34100000</v>
      </c>
    </row>
    <row r="106" customFormat="false" ht="18.75" hidden="false" customHeight="false" outlineLevel="0" collapsed="false">
      <c r="A106" s="191" t="n">
        <v>99000000000</v>
      </c>
      <c r="B106" s="427"/>
      <c r="C106" s="344" t="s">
        <v>524</v>
      </c>
      <c r="D106" s="426" t="n">
        <f aca="false">'Додаток 3'!J166</f>
        <v>34100000</v>
      </c>
    </row>
    <row r="107" customFormat="false" ht="18.75" hidden="false" customHeight="true" outlineLevel="0" collapsed="false">
      <c r="A107" s="452" t="s">
        <v>166</v>
      </c>
      <c r="B107" s="453" t="s">
        <v>541</v>
      </c>
      <c r="C107" s="453"/>
      <c r="D107" s="455" t="n">
        <f aca="false">D108+D109</f>
        <v>46277021</v>
      </c>
    </row>
    <row r="108" customFormat="false" ht="18.75" hidden="false" customHeight="true" outlineLevel="0" collapsed="false">
      <c r="A108" s="452" t="s">
        <v>166</v>
      </c>
      <c r="B108" s="453" t="s">
        <v>506</v>
      </c>
      <c r="C108" s="453"/>
      <c r="D108" s="455" t="n">
        <f aca="false">D86+D91+D95+D88</f>
        <v>12177021</v>
      </c>
      <c r="E108" s="468"/>
    </row>
    <row r="109" customFormat="false" ht="18.75" hidden="false" customHeight="true" outlineLevel="0" collapsed="false">
      <c r="A109" s="452" t="s">
        <v>166</v>
      </c>
      <c r="B109" s="453" t="s">
        <v>507</v>
      </c>
      <c r="C109" s="453"/>
      <c r="D109" s="455" t="n">
        <f aca="false">D102+D105</f>
        <v>34100000</v>
      </c>
      <c r="E109" s="468"/>
    </row>
    <row r="110" s="202" customFormat="true" ht="18.75" hidden="false" customHeight="false" outlineLevel="0" collapsed="false">
      <c r="A110" s="456"/>
      <c r="B110" s="456"/>
      <c r="C110" s="456"/>
      <c r="D110" s="469" t="n">
        <f aca="false">D107-'[4]додаток 5'!$D$107</f>
        <v>28000000</v>
      </c>
    </row>
    <row r="111" customFormat="false" ht="23.25" hidden="false" customHeight="false" outlineLevel="0" collapsed="false">
      <c r="A111" s="470" t="s">
        <v>553</v>
      </c>
      <c r="B111" s="346"/>
      <c r="C111" s="346"/>
      <c r="D111" s="346"/>
      <c r="E111" s="346"/>
      <c r="F111" s="128"/>
      <c r="G111" s="37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1"/>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6"/>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4" t="s">
        <v>554</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45</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146</v>
      </c>
      <c r="I7" s="8"/>
      <c r="J7" s="8"/>
      <c r="K7" s="479"/>
    </row>
    <row r="8" customFormat="false" ht="20.25" hidden="false" customHeight="true" outlineLevel="0" collapsed="false">
      <c r="H8" s="11" t="s">
        <v>147</v>
      </c>
      <c r="I8" s="11"/>
      <c r="J8" s="11"/>
      <c r="K8" s="475"/>
    </row>
    <row r="9" customFormat="false" ht="21.75" hidden="false" customHeight="true" outlineLevel="0" collapsed="false">
      <c r="H9" s="474" t="s">
        <v>555</v>
      </c>
      <c r="I9" s="474"/>
      <c r="J9" s="474"/>
      <c r="K9" s="475"/>
    </row>
    <row r="10" customFormat="false" ht="42.75" hidden="false" customHeight="true" outlineLevel="0" collapsed="false">
      <c r="A10" s="480" t="s">
        <v>556</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82" t="n">
        <v>1053100000</v>
      </c>
      <c r="B12" s="182"/>
      <c r="C12" s="481"/>
      <c r="D12" s="481"/>
      <c r="E12" s="482"/>
      <c r="F12" s="482"/>
      <c r="G12" s="483"/>
      <c r="H12" s="483"/>
      <c r="I12" s="484"/>
      <c r="J12" s="485"/>
      <c r="K12" s="475"/>
    </row>
    <row r="13" customFormat="false" ht="18.75" hidden="false" customHeight="true" outlineLevel="0" collapsed="false">
      <c r="A13" s="184" t="s">
        <v>191</v>
      </c>
      <c r="B13" s="184"/>
      <c r="C13" s="481"/>
      <c r="D13" s="481"/>
      <c r="E13" s="482"/>
      <c r="F13" s="482"/>
      <c r="G13" s="483"/>
      <c r="H13" s="483"/>
      <c r="J13" s="21" t="s">
        <v>11</v>
      </c>
      <c r="K13" s="475"/>
    </row>
    <row r="14" customFormat="false" ht="168" hidden="false" customHeight="true" outlineLevel="0" collapsed="false">
      <c r="A14" s="134" t="s">
        <v>192</v>
      </c>
      <c r="B14" s="134" t="s">
        <v>193</v>
      </c>
      <c r="C14" s="486" t="s">
        <v>194</v>
      </c>
      <c r="D14" s="486" t="s">
        <v>195</v>
      </c>
      <c r="E14" s="487" t="s">
        <v>557</v>
      </c>
      <c r="F14" s="487" t="s">
        <v>558</v>
      </c>
      <c r="G14" s="488" t="s">
        <v>559</v>
      </c>
      <c r="H14" s="489" t="s">
        <v>560</v>
      </c>
      <c r="I14" s="490" t="s">
        <v>561</v>
      </c>
      <c r="J14" s="491" t="s">
        <v>562</v>
      </c>
      <c r="K14" s="492"/>
    </row>
    <row r="15" customFormat="false" ht="18.75" hidden="false" customHeight="true" outlineLevel="0" collapsed="false">
      <c r="A15" s="188" t="n">
        <v>1</v>
      </c>
      <c r="B15" s="188" t="n">
        <v>2</v>
      </c>
      <c r="C15" s="493" t="n">
        <v>3</v>
      </c>
      <c r="D15" s="493" t="n">
        <v>4</v>
      </c>
      <c r="E15" s="493" t="n">
        <v>5</v>
      </c>
      <c r="F15" s="493" t="n">
        <v>6</v>
      </c>
      <c r="G15" s="494" t="n">
        <v>7</v>
      </c>
      <c r="H15" s="494" t="n">
        <v>8</v>
      </c>
      <c r="I15" s="495" t="n">
        <v>9</v>
      </c>
      <c r="J15" s="491" t="n">
        <v>10</v>
      </c>
      <c r="K15" s="492"/>
    </row>
    <row r="16" s="210" customFormat="true" ht="147.75" hidden="false" customHeight="true" outlineLevel="0" collapsed="false">
      <c r="A16" s="234" t="s">
        <v>408</v>
      </c>
      <c r="B16" s="235"/>
      <c r="C16" s="235"/>
      <c r="D16" s="236" t="s">
        <v>409</v>
      </c>
      <c r="E16" s="496"/>
      <c r="F16" s="496"/>
      <c r="G16" s="496"/>
      <c r="H16" s="496"/>
      <c r="I16" s="497" t="n">
        <f aca="false">I17</f>
        <v>105900000</v>
      </c>
      <c r="J16" s="498"/>
      <c r="K16" s="208"/>
    </row>
    <row r="17" s="210" customFormat="true" ht="146.25" hidden="false" customHeight="true" outlineLevel="0" collapsed="false">
      <c r="A17" s="271" t="s">
        <v>410</v>
      </c>
      <c r="B17" s="272"/>
      <c r="C17" s="272"/>
      <c r="D17" s="499" t="s">
        <v>409</v>
      </c>
      <c r="E17" s="500"/>
      <c r="F17" s="500"/>
      <c r="G17" s="501"/>
      <c r="H17" s="502"/>
      <c r="I17" s="503" t="n">
        <f aca="false">I18+I31</f>
        <v>105900000</v>
      </c>
      <c r="J17" s="504"/>
      <c r="K17" s="208"/>
    </row>
    <row r="18" customFormat="false" ht="39" hidden="false" customHeight="true" outlineLevel="0" collapsed="false">
      <c r="A18" s="212"/>
      <c r="B18" s="212" t="s">
        <v>439</v>
      </c>
      <c r="C18" s="212"/>
      <c r="D18" s="341" t="s">
        <v>213</v>
      </c>
      <c r="E18" s="274"/>
      <c r="F18" s="274"/>
      <c r="G18" s="505"/>
      <c r="H18" s="505"/>
      <c r="I18" s="506" t="n">
        <f aca="false">I21</f>
        <v>100900000</v>
      </c>
      <c r="J18" s="507"/>
    </row>
    <row r="19" customFormat="false" ht="61.9" hidden="true" customHeight="true" outlineLevel="0" collapsed="false">
      <c r="A19" s="323" t="s">
        <v>563</v>
      </c>
      <c r="B19" s="508" t="n">
        <v>7300</v>
      </c>
      <c r="C19" s="292" t="s">
        <v>166</v>
      </c>
      <c r="D19" s="509" t="s">
        <v>564</v>
      </c>
      <c r="E19" s="274"/>
      <c r="F19" s="274"/>
      <c r="G19" s="505"/>
      <c r="H19" s="505"/>
      <c r="I19" s="510" t="e">
        <f aca="false">I20+#REF!+#REF!</f>
        <v>#REF!</v>
      </c>
      <c r="J19" s="507"/>
    </row>
    <row r="20" customFormat="false" ht="48.75" hidden="true" customHeight="true" outlineLevel="0" collapsed="false">
      <c r="A20" s="323" t="s">
        <v>565</v>
      </c>
      <c r="B20" s="508" t="n">
        <v>7320</v>
      </c>
      <c r="C20" s="323" t="s">
        <v>235</v>
      </c>
      <c r="D20" s="247" t="s">
        <v>566</v>
      </c>
      <c r="E20" s="274"/>
      <c r="F20" s="274"/>
      <c r="G20" s="505"/>
      <c r="H20" s="505"/>
      <c r="I20" s="510" t="e">
        <f aca="false">I21+#REF!+#REF!+#REF!</f>
        <v>#REF!</v>
      </c>
      <c r="J20" s="507"/>
    </row>
    <row r="21" customFormat="false" ht="56.45" hidden="false" customHeight="true" outlineLevel="0" collapsed="false">
      <c r="A21" s="323" t="s">
        <v>441</v>
      </c>
      <c r="B21" s="508" t="n">
        <v>7321</v>
      </c>
      <c r="C21" s="323" t="s">
        <v>235</v>
      </c>
      <c r="D21" s="247" t="s">
        <v>442</v>
      </c>
      <c r="E21" s="274"/>
      <c r="F21" s="274"/>
      <c r="G21" s="505"/>
      <c r="H21" s="505"/>
      <c r="I21" s="510" t="n">
        <f aca="false">SUM(I22:I30)</f>
        <v>100900000</v>
      </c>
      <c r="J21" s="507"/>
    </row>
    <row r="22" customFormat="false" ht="103.5" hidden="false" customHeight="true" outlineLevel="0" collapsed="false">
      <c r="A22" s="511"/>
      <c r="B22" s="512"/>
      <c r="C22" s="511"/>
      <c r="D22" s="281"/>
      <c r="E22" s="218" t="s">
        <v>567</v>
      </c>
      <c r="F22" s="513" t="s">
        <v>568</v>
      </c>
      <c r="G22" s="514" t="n">
        <v>349861144</v>
      </c>
      <c r="H22" s="514" t="n">
        <v>214881458</v>
      </c>
      <c r="I22" s="515" t="n">
        <f aca="false">58500000-8000000</f>
        <v>50500000</v>
      </c>
      <c r="J22" s="507" t="n">
        <v>100</v>
      </c>
      <c r="K22" s="268" t="s">
        <v>569</v>
      </c>
    </row>
    <row r="23" customFormat="false" ht="217.5" hidden="false" customHeight="true" outlineLevel="0" collapsed="false">
      <c r="A23" s="511"/>
      <c r="B23" s="512"/>
      <c r="C23" s="511"/>
      <c r="D23" s="281"/>
      <c r="E23" s="270" t="s">
        <v>570</v>
      </c>
      <c r="F23" s="513" t="s">
        <v>571</v>
      </c>
      <c r="G23" s="515" t="n">
        <v>32372054</v>
      </c>
      <c r="H23" s="515" t="n">
        <v>32372054</v>
      </c>
      <c r="I23" s="515" t="n">
        <f aca="false">4000000+12000000</f>
        <v>16000000</v>
      </c>
      <c r="J23" s="507" t="n">
        <v>100</v>
      </c>
      <c r="K23" s="268"/>
    </row>
    <row r="24" customFormat="false" ht="234.75" hidden="false" customHeight="true" outlineLevel="0" collapsed="false">
      <c r="A24" s="511"/>
      <c r="B24" s="512"/>
      <c r="C24" s="511"/>
      <c r="D24" s="281"/>
      <c r="E24" s="270" t="s">
        <v>572</v>
      </c>
      <c r="F24" s="513" t="s">
        <v>571</v>
      </c>
      <c r="G24" s="515" t="n">
        <v>34228270</v>
      </c>
      <c r="H24" s="515" t="n">
        <v>34228270</v>
      </c>
      <c r="I24" s="515" t="n">
        <f aca="false">4000000+13400000</f>
        <v>17400000</v>
      </c>
      <c r="J24" s="507" t="n">
        <v>100</v>
      </c>
      <c r="K24" s="268"/>
    </row>
    <row r="25" customFormat="false" ht="148.5" hidden="false" customHeight="true" outlineLevel="0" collapsed="false">
      <c r="A25" s="511"/>
      <c r="B25" s="512"/>
      <c r="C25" s="511"/>
      <c r="D25" s="281"/>
      <c r="E25" s="247" t="s">
        <v>573</v>
      </c>
      <c r="F25" s="513" t="s">
        <v>568</v>
      </c>
      <c r="G25" s="514" t="n">
        <v>56936928</v>
      </c>
      <c r="H25" s="514" t="n">
        <f aca="false">G25-2350611-3125239-39649807</f>
        <v>11811271</v>
      </c>
      <c r="I25" s="515" t="n">
        <v>10000000</v>
      </c>
      <c r="J25" s="507" t="n">
        <v>100</v>
      </c>
      <c r="K25" s="203" t="s">
        <v>574</v>
      </c>
    </row>
    <row r="26" customFormat="false" ht="123.75" hidden="false" customHeight="true" outlineLevel="0" collapsed="false">
      <c r="A26" s="323"/>
      <c r="B26" s="324"/>
      <c r="C26" s="516"/>
      <c r="D26" s="289"/>
      <c r="E26" s="517" t="s">
        <v>575</v>
      </c>
      <c r="F26" s="513" t="s">
        <v>576</v>
      </c>
      <c r="G26" s="514" t="n">
        <v>1500000</v>
      </c>
      <c r="H26" s="514" t="n">
        <v>1500000</v>
      </c>
      <c r="I26" s="518" t="n">
        <v>1500000</v>
      </c>
      <c r="J26" s="507" t="n">
        <v>100</v>
      </c>
    </row>
    <row r="27" customFormat="false" ht="234" hidden="false" customHeight="true" outlineLevel="0" collapsed="false">
      <c r="A27" s="323"/>
      <c r="B27" s="324"/>
      <c r="C27" s="516"/>
      <c r="D27" s="289"/>
      <c r="E27" s="517" t="s">
        <v>577</v>
      </c>
      <c r="F27" s="513" t="s">
        <v>576</v>
      </c>
      <c r="G27" s="514" t="n">
        <v>1500000</v>
      </c>
      <c r="H27" s="514" t="n">
        <v>1500000</v>
      </c>
      <c r="I27" s="518" t="n">
        <v>1500000</v>
      </c>
      <c r="J27" s="507" t="n">
        <v>100</v>
      </c>
    </row>
    <row r="28" customFormat="false" ht="234.75" hidden="false" customHeight="true" outlineLevel="0" collapsed="false">
      <c r="A28" s="323"/>
      <c r="B28" s="324"/>
      <c r="C28" s="516"/>
      <c r="D28" s="289"/>
      <c r="E28" s="517" t="s">
        <v>578</v>
      </c>
      <c r="F28" s="513" t="s">
        <v>576</v>
      </c>
      <c r="G28" s="514" t="n">
        <v>1500000</v>
      </c>
      <c r="H28" s="514" t="n">
        <v>1500000</v>
      </c>
      <c r="I28" s="518" t="n">
        <v>1500000</v>
      </c>
      <c r="J28" s="507" t="n">
        <v>100</v>
      </c>
    </row>
    <row r="29" customFormat="false" ht="237" hidden="false" customHeight="true" outlineLevel="0" collapsed="false">
      <c r="A29" s="323"/>
      <c r="B29" s="324"/>
      <c r="C29" s="516"/>
      <c r="D29" s="289"/>
      <c r="E29" s="517" t="s">
        <v>579</v>
      </c>
      <c r="F29" s="513" t="s">
        <v>576</v>
      </c>
      <c r="G29" s="514" t="n">
        <v>1500000</v>
      </c>
      <c r="H29" s="514" t="n">
        <v>1500000</v>
      </c>
      <c r="I29" s="518" t="n">
        <v>1500000</v>
      </c>
      <c r="J29" s="507" t="n">
        <v>100</v>
      </c>
    </row>
    <row r="30" customFormat="false" ht="188.25" hidden="false" customHeight="true" outlineLevel="0" collapsed="false">
      <c r="A30" s="323"/>
      <c r="B30" s="324"/>
      <c r="C30" s="516"/>
      <c r="D30" s="289"/>
      <c r="E30" s="517" t="s">
        <v>580</v>
      </c>
      <c r="F30" s="513" t="s">
        <v>576</v>
      </c>
      <c r="G30" s="514" t="n">
        <v>1000000</v>
      </c>
      <c r="H30" s="514" t="n">
        <v>1000000</v>
      </c>
      <c r="I30" s="518" t="n">
        <v>1000000</v>
      </c>
      <c r="J30" s="507" t="n">
        <v>100</v>
      </c>
    </row>
    <row r="31" customFormat="false" ht="34.9" hidden="false" customHeight="true" outlineLevel="0" collapsed="false">
      <c r="A31" s="212"/>
      <c r="B31" s="212" t="s">
        <v>245</v>
      </c>
      <c r="C31" s="212"/>
      <c r="D31" s="341" t="s">
        <v>246</v>
      </c>
      <c r="E31" s="517"/>
      <c r="F31" s="519"/>
      <c r="G31" s="520"/>
      <c r="H31" s="520"/>
      <c r="I31" s="521" t="n">
        <f aca="false">I32</f>
        <v>5000000</v>
      </c>
      <c r="J31" s="507"/>
    </row>
    <row r="32" s="202" customFormat="true" ht="50.25" hidden="false" customHeight="true" outlineLevel="0" collapsed="false">
      <c r="A32" s="323" t="s">
        <v>454</v>
      </c>
      <c r="B32" s="323" t="s">
        <v>455</v>
      </c>
      <c r="C32" s="323" t="s">
        <v>253</v>
      </c>
      <c r="D32" s="247" t="s">
        <v>456</v>
      </c>
      <c r="E32" s="517"/>
      <c r="F32" s="519"/>
      <c r="G32" s="520"/>
      <c r="H32" s="520"/>
      <c r="I32" s="518" t="n">
        <f aca="false">I33</f>
        <v>5000000</v>
      </c>
      <c r="J32" s="507"/>
    </row>
    <row r="33" s="202" customFormat="true" ht="199.5" hidden="false" customHeight="true" outlineLevel="0" collapsed="false">
      <c r="A33" s="522"/>
      <c r="B33" s="522"/>
      <c r="C33" s="522"/>
      <c r="D33" s="523"/>
      <c r="E33" s="291" t="s">
        <v>581</v>
      </c>
      <c r="F33" s="524" t="s">
        <v>576</v>
      </c>
      <c r="G33" s="514" t="n">
        <v>5050000</v>
      </c>
      <c r="H33" s="514" t="n">
        <v>5050000</v>
      </c>
      <c r="I33" s="518" t="n">
        <v>5000000</v>
      </c>
      <c r="J33" s="507" t="n">
        <v>100</v>
      </c>
    </row>
    <row r="34" s="202" customFormat="true" ht="23.25" hidden="false" customHeight="false" outlineLevel="0" collapsed="false">
      <c r="A34" s="525"/>
      <c r="B34" s="525"/>
      <c r="C34" s="525"/>
      <c r="D34" s="525"/>
      <c r="E34" s="526" t="s">
        <v>582</v>
      </c>
      <c r="F34" s="526"/>
      <c r="G34" s="526"/>
      <c r="H34" s="526"/>
      <c r="I34" s="527" t="n">
        <f aca="false">I16</f>
        <v>105900000</v>
      </c>
      <c r="J34" s="528"/>
    </row>
    <row r="35" s="202" customFormat="true" ht="23.25" hidden="false" customHeight="false" outlineLevel="0" collapsed="false">
      <c r="A35" s="529"/>
      <c r="B35" s="529"/>
      <c r="C35" s="529"/>
      <c r="D35" s="529"/>
      <c r="E35" s="530"/>
      <c r="F35" s="530"/>
      <c r="G35" s="531"/>
      <c r="H35" s="531"/>
      <c r="I35" s="532" t="n">
        <f aca="false">I34-'[2]Додаток 6 '!$I$30</f>
        <v>30900000</v>
      </c>
      <c r="J35" s="533"/>
    </row>
    <row r="36" customFormat="false" ht="23.25" hidden="false" customHeight="false" outlineLevel="0" collapsed="false">
      <c r="A36" s="25"/>
      <c r="B36" s="470" t="s">
        <v>513</v>
      </c>
      <c r="C36" s="368"/>
      <c r="D36" s="368"/>
      <c r="E36" s="470"/>
      <c r="F36" s="368"/>
      <c r="G36" s="124" t="s">
        <v>514</v>
      </c>
      <c r="H36" s="124"/>
      <c r="I36" s="368"/>
      <c r="J36" s="368"/>
      <c r="K36" s="25"/>
      <c r="L36" s="25"/>
      <c r="O36" s="25"/>
      <c r="P36" s="25"/>
    </row>
  </sheetData>
  <mergeCells count="11">
    <mergeCell ref="H1:J1"/>
    <mergeCell ref="H2:J2"/>
    <mergeCell ref="H3:J3"/>
    <mergeCell ref="H4:J4"/>
    <mergeCell ref="H5:J5"/>
    <mergeCell ref="H6:J6"/>
    <mergeCell ref="H9:J9"/>
    <mergeCell ref="A10:J10"/>
    <mergeCell ref="A12:B12"/>
    <mergeCell ref="A13:B13"/>
    <mergeCell ref="G36:H36"/>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0"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83</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6"/>
    </row>
    <row r="8" customFormat="false" ht="26.25" hidden="false" customHeight="true" outlineLevel="0" collapsed="false">
      <c r="J8" s="11" t="s">
        <v>147</v>
      </c>
      <c r="K8" s="537"/>
    </row>
    <row r="9" customFormat="false" ht="18.75" hidden="false" customHeight="false" outlineLevel="0" collapsed="false">
      <c r="J9" s="13" t="s">
        <v>584</v>
      </c>
      <c r="K9" s="536"/>
    </row>
    <row r="10" customFormat="false" ht="18" hidden="false" customHeight="false" outlineLevel="0" collapsed="false">
      <c r="I10" s="15"/>
      <c r="J10" s="14"/>
    </row>
    <row r="11" customFormat="false" ht="27" hidden="false" customHeight="true" outlineLevel="0" collapsed="false">
      <c r="B11" s="133" t="s">
        <v>585</v>
      </c>
      <c r="C11" s="133"/>
      <c r="D11" s="133"/>
      <c r="E11" s="133"/>
      <c r="F11" s="133"/>
      <c r="G11" s="133"/>
      <c r="H11" s="133"/>
      <c r="I11" s="133"/>
      <c r="J11" s="133"/>
      <c r="K11" s="133"/>
    </row>
    <row r="12" customFormat="false" ht="27" hidden="false" customHeight="true" outlineLevel="0" collapsed="false">
      <c r="B12" s="182" t="n">
        <v>1053100000</v>
      </c>
      <c r="C12" s="182"/>
      <c r="D12" s="538"/>
      <c r="E12" s="538"/>
      <c r="F12" s="538"/>
      <c r="G12" s="538"/>
      <c r="H12" s="538"/>
      <c r="I12" s="538"/>
      <c r="J12" s="538"/>
      <c r="K12" s="538"/>
    </row>
    <row r="13" customFormat="false" ht="20.25" hidden="false" customHeight="false" outlineLevel="0" collapsed="false">
      <c r="B13" s="184" t="s">
        <v>191</v>
      </c>
      <c r="C13" s="184"/>
      <c r="D13" s="539"/>
      <c r="K13" s="21" t="s">
        <v>11</v>
      </c>
    </row>
    <row r="14" customFormat="false" ht="31.5" hidden="false" customHeight="true" outlineLevel="0" collapsed="false">
      <c r="B14" s="134" t="s">
        <v>192</v>
      </c>
      <c r="C14" s="134" t="s">
        <v>193</v>
      </c>
      <c r="D14" s="540" t="s">
        <v>194</v>
      </c>
      <c r="E14" s="540" t="s">
        <v>195</v>
      </c>
      <c r="F14" s="188" t="s">
        <v>586</v>
      </c>
      <c r="G14" s="188" t="s">
        <v>587</v>
      </c>
      <c r="H14" s="188" t="s">
        <v>14</v>
      </c>
      <c r="I14" s="188" t="s">
        <v>15</v>
      </c>
      <c r="J14" s="188" t="s">
        <v>16</v>
      </c>
      <c r="K14" s="188"/>
    </row>
    <row r="15" customFormat="false" ht="105.75" hidden="false" customHeight="true" outlineLevel="0" collapsed="false">
      <c r="B15" s="134"/>
      <c r="C15" s="134"/>
      <c r="D15" s="540"/>
      <c r="E15" s="540"/>
      <c r="F15" s="188"/>
      <c r="G15" s="188"/>
      <c r="H15" s="188"/>
      <c r="I15" s="188"/>
      <c r="J15" s="188" t="s">
        <v>14</v>
      </c>
      <c r="K15" s="188" t="s">
        <v>18</v>
      </c>
    </row>
    <row r="16" customFormat="false" ht="20.25" hidden="false" customHeight="true" outlineLevel="0" collapsed="false">
      <c r="A16" s="541"/>
      <c r="B16" s="188" t="n">
        <v>1</v>
      </c>
      <c r="C16" s="188" t="n">
        <v>2</v>
      </c>
      <c r="D16" s="493" t="n">
        <v>3</v>
      </c>
      <c r="E16" s="493" t="n">
        <v>4</v>
      </c>
      <c r="F16" s="188" t="n">
        <v>5</v>
      </c>
      <c r="G16" s="188" t="n">
        <v>6</v>
      </c>
      <c r="H16" s="188" t="n">
        <v>7</v>
      </c>
      <c r="I16" s="188" t="n">
        <v>8</v>
      </c>
      <c r="J16" s="188" t="n">
        <v>9</v>
      </c>
      <c r="K16" s="188" t="n">
        <v>10</v>
      </c>
    </row>
    <row r="17" customFormat="false" ht="69.75" hidden="false" customHeight="true" outlineLevel="0" collapsed="false">
      <c r="B17" s="542" t="s">
        <v>588</v>
      </c>
      <c r="C17" s="543"/>
      <c r="D17" s="543"/>
      <c r="E17" s="544" t="s">
        <v>205</v>
      </c>
      <c r="F17" s="542"/>
      <c r="G17" s="542"/>
      <c r="H17" s="545" t="n">
        <f aca="false">H19</f>
        <v>250000</v>
      </c>
      <c r="I17" s="545" t="n">
        <f aca="false">I19</f>
        <v>250000</v>
      </c>
      <c r="J17" s="545" t="n">
        <f aca="false">J19</f>
        <v>0</v>
      </c>
      <c r="K17" s="545" t="n">
        <f aca="false">K19</f>
        <v>0</v>
      </c>
      <c r="L17" s="203"/>
      <c r="M17" s="546"/>
    </row>
    <row r="18" customFormat="false" ht="59.25" hidden="false" customHeight="true" outlineLevel="0" collapsed="false">
      <c r="B18" s="341" t="s">
        <v>589</v>
      </c>
      <c r="C18" s="205"/>
      <c r="D18" s="205"/>
      <c r="E18" s="206" t="s">
        <v>205</v>
      </c>
      <c r="F18" s="341"/>
      <c r="G18" s="341"/>
      <c r="H18" s="547" t="n">
        <f aca="false">H19</f>
        <v>250000</v>
      </c>
      <c r="I18" s="547" t="n">
        <f aca="false">I19</f>
        <v>250000</v>
      </c>
      <c r="J18" s="547" t="n">
        <f aca="false">J19</f>
        <v>0</v>
      </c>
      <c r="K18" s="547" t="n">
        <f aca="false">K19</f>
        <v>0</v>
      </c>
      <c r="L18" s="203"/>
      <c r="M18" s="546"/>
    </row>
    <row r="19" customFormat="false" ht="29.25" hidden="false" customHeight="true" outlineLevel="0" collapsed="false">
      <c r="B19" s="212"/>
      <c r="C19" s="212" t="s">
        <v>207</v>
      </c>
      <c r="D19" s="212"/>
      <c r="E19" s="213" t="s">
        <v>208</v>
      </c>
      <c r="F19" s="341"/>
      <c r="G19" s="341"/>
      <c r="H19" s="547" t="n">
        <f aca="false">I19+J19</f>
        <v>250000</v>
      </c>
      <c r="I19" s="547" t="n">
        <f aca="false">I20</f>
        <v>250000</v>
      </c>
      <c r="J19" s="547" t="n">
        <f aca="false">J20</f>
        <v>0</v>
      </c>
      <c r="K19" s="547" t="n">
        <f aca="false">K20</f>
        <v>0</v>
      </c>
      <c r="L19" s="203"/>
    </row>
    <row r="20" customFormat="false" ht="108" hidden="false" customHeight="true" outlineLevel="0" collapsed="false">
      <c r="B20" s="548" t="s">
        <v>590</v>
      </c>
      <c r="C20" s="548" t="s">
        <v>591</v>
      </c>
      <c r="D20" s="548" t="s">
        <v>592</v>
      </c>
      <c r="E20" s="218" t="s">
        <v>212</v>
      </c>
      <c r="F20" s="549" t="s">
        <v>593</v>
      </c>
      <c r="G20" s="550" t="s">
        <v>594</v>
      </c>
      <c r="H20" s="551" t="n">
        <f aca="false">I20+J20</f>
        <v>250000</v>
      </c>
      <c r="I20" s="552" t="n">
        <f aca="false">'Додаток 3'!F30</f>
        <v>250000</v>
      </c>
      <c r="J20" s="552" t="n">
        <f aca="false">'Додаток 3'!G30</f>
        <v>0</v>
      </c>
      <c r="K20" s="552" t="n">
        <f aca="false">'Додаток 3'!H30</f>
        <v>0</v>
      </c>
      <c r="L20" s="203"/>
    </row>
    <row r="21" s="162" customFormat="true" ht="81.75" hidden="false" customHeight="true" outlineLevel="0" collapsed="false">
      <c r="B21" s="542" t="s">
        <v>595</v>
      </c>
      <c r="C21" s="543"/>
      <c r="D21" s="543"/>
      <c r="E21" s="544" t="s">
        <v>220</v>
      </c>
      <c r="F21" s="542"/>
      <c r="G21" s="542"/>
      <c r="H21" s="545" t="n">
        <f aca="false">H22</f>
        <v>21659800</v>
      </c>
      <c r="I21" s="545" t="n">
        <f aca="false">I22</f>
        <v>6659800</v>
      </c>
      <c r="J21" s="545" t="n">
        <f aca="false">J22</f>
        <v>15000000</v>
      </c>
      <c r="K21" s="545" t="n">
        <f aca="false">K22</f>
        <v>15000000</v>
      </c>
      <c r="L21" s="203" t="n">
        <f aca="false">I21-'[5]додаток 7 програми'!$I$21</f>
        <v>-8634700</v>
      </c>
      <c r="M21" s="546"/>
    </row>
    <row r="22" s="252" customFormat="true" ht="81.75" hidden="false" customHeight="true" outlineLevel="0" collapsed="false">
      <c r="B22" s="341" t="s">
        <v>596</v>
      </c>
      <c r="C22" s="205"/>
      <c r="D22" s="205"/>
      <c r="E22" s="206" t="s">
        <v>220</v>
      </c>
      <c r="F22" s="341"/>
      <c r="G22" s="341"/>
      <c r="H22" s="547" t="n">
        <f aca="false">H23+H27+H34</f>
        <v>21659800</v>
      </c>
      <c r="I22" s="547" t="n">
        <f aca="false">I23+I27+I34</f>
        <v>6659800</v>
      </c>
      <c r="J22" s="547" t="n">
        <f aca="false">J23+J27+J34</f>
        <v>15000000</v>
      </c>
      <c r="K22" s="547" t="n">
        <f aca="false">K23+K27+K34</f>
        <v>15000000</v>
      </c>
      <c r="L22" s="211"/>
      <c r="M22" s="553"/>
    </row>
    <row r="23" s="162" customFormat="true" ht="32.25" hidden="false" customHeight="true" outlineLevel="0" collapsed="false">
      <c r="B23" s="212"/>
      <c r="C23" s="212" t="s">
        <v>207</v>
      </c>
      <c r="D23" s="212"/>
      <c r="E23" s="213" t="s">
        <v>208</v>
      </c>
      <c r="F23" s="554"/>
      <c r="G23" s="554"/>
      <c r="H23" s="547" t="n">
        <f aca="false">I23+J23</f>
        <v>1270000</v>
      </c>
      <c r="I23" s="555" t="n">
        <f aca="false">'Додаток 3'!E37</f>
        <v>1270000</v>
      </c>
      <c r="J23" s="547" t="n">
        <f aca="false">'Додаток 3'!J37</f>
        <v>0</v>
      </c>
      <c r="K23" s="547" t="n">
        <f aca="false">K24</f>
        <v>0</v>
      </c>
      <c r="L23" s="203"/>
    </row>
    <row r="24" s="162" customFormat="true" ht="58.5" hidden="false" customHeight="true" outlineLevel="0" collapsed="false">
      <c r="B24" s="548" t="s">
        <v>597</v>
      </c>
      <c r="C24" s="548" t="s">
        <v>591</v>
      </c>
      <c r="D24" s="548" t="s">
        <v>592</v>
      </c>
      <c r="E24" s="218" t="s">
        <v>212</v>
      </c>
      <c r="F24" s="554"/>
      <c r="G24" s="554"/>
      <c r="H24" s="547" t="n">
        <f aca="false">I24+J24</f>
        <v>1270000</v>
      </c>
      <c r="I24" s="547" t="n">
        <f aca="false">I25+I26</f>
        <v>1270000</v>
      </c>
      <c r="J24" s="547" t="n">
        <f aca="false">J25+J26</f>
        <v>0</v>
      </c>
      <c r="K24" s="547" t="n">
        <f aca="false">K25+K26</f>
        <v>0</v>
      </c>
      <c r="L24" s="203"/>
    </row>
    <row r="25" s="162" customFormat="true" ht="96.75" hidden="false" customHeight="true" outlineLevel="0" collapsed="false">
      <c r="B25" s="556"/>
      <c r="C25" s="556"/>
      <c r="D25" s="556"/>
      <c r="E25" s="218"/>
      <c r="F25" s="274" t="s">
        <v>598</v>
      </c>
      <c r="G25" s="550" t="s">
        <v>599</v>
      </c>
      <c r="H25" s="551" t="n">
        <f aca="false">I25</f>
        <v>700000</v>
      </c>
      <c r="I25" s="552" t="n">
        <v>700000</v>
      </c>
      <c r="J25" s="551"/>
      <c r="K25" s="551"/>
      <c r="L25" s="203"/>
    </row>
    <row r="26" s="162" customFormat="true" ht="114.75" hidden="false" customHeight="true" outlineLevel="0" collapsed="false">
      <c r="B26" s="556"/>
      <c r="C26" s="556"/>
      <c r="D26" s="556"/>
      <c r="E26" s="218"/>
      <c r="F26" s="557" t="s">
        <v>600</v>
      </c>
      <c r="G26" s="558" t="s">
        <v>601</v>
      </c>
      <c r="H26" s="551" t="n">
        <f aca="false">I26</f>
        <v>570000</v>
      </c>
      <c r="I26" s="552" t="n">
        <v>570000</v>
      </c>
      <c r="J26" s="547"/>
      <c r="K26" s="551"/>
      <c r="L26" s="203"/>
    </row>
    <row r="27" s="162" customFormat="true" ht="27" hidden="false" customHeight="true" outlineLevel="0" collapsed="false">
      <c r="B27" s="212"/>
      <c r="C27" s="224" t="n">
        <v>7000</v>
      </c>
      <c r="D27" s="212"/>
      <c r="E27" s="213" t="s">
        <v>213</v>
      </c>
      <c r="F27" s="557"/>
      <c r="G27" s="557"/>
      <c r="H27" s="547" t="n">
        <f aca="false">H28+H30+H32</f>
        <v>839800</v>
      </c>
      <c r="I27" s="547" t="n">
        <f aca="false">I28+I30+I32</f>
        <v>839800</v>
      </c>
      <c r="J27" s="547" t="n">
        <f aca="false">J28+J30</f>
        <v>0</v>
      </c>
      <c r="K27" s="547" t="n">
        <f aca="false">K28+K30</f>
        <v>0</v>
      </c>
      <c r="L27" s="203"/>
    </row>
    <row r="28" s="162" customFormat="true" ht="47.25" hidden="false" customHeight="true" outlineLevel="0" collapsed="false">
      <c r="B28" s="559" t="s">
        <v>602</v>
      </c>
      <c r="C28" s="560" t="n">
        <v>7130</v>
      </c>
      <c r="D28" s="559" t="s">
        <v>215</v>
      </c>
      <c r="E28" s="561" t="s">
        <v>216</v>
      </c>
      <c r="F28" s="247"/>
      <c r="G28" s="558"/>
      <c r="H28" s="562" t="n">
        <f aca="false">H29</f>
        <v>400000</v>
      </c>
      <c r="I28" s="562" t="n">
        <f aca="false">I29</f>
        <v>400000</v>
      </c>
      <c r="J28" s="562" t="n">
        <f aca="false">J29</f>
        <v>0</v>
      </c>
      <c r="K28" s="562" t="n">
        <f aca="false">K29</f>
        <v>0</v>
      </c>
      <c r="L28" s="203"/>
    </row>
    <row r="29" s="162" customFormat="true" ht="192" hidden="false" customHeight="true" outlineLevel="0" collapsed="false">
      <c r="B29" s="559"/>
      <c r="C29" s="560"/>
      <c r="D29" s="559"/>
      <c r="E29" s="561"/>
      <c r="F29" s="247" t="s">
        <v>603</v>
      </c>
      <c r="G29" s="558" t="s">
        <v>604</v>
      </c>
      <c r="H29" s="562" t="n">
        <f aca="false">I29+J29</f>
        <v>400000</v>
      </c>
      <c r="I29" s="551" t="n">
        <f aca="false">'Додаток 3'!E41</f>
        <v>400000</v>
      </c>
      <c r="J29" s="551"/>
      <c r="K29" s="551"/>
      <c r="L29" s="203"/>
    </row>
    <row r="30" s="162" customFormat="true" ht="78.75" hidden="false" customHeight="true" outlineLevel="0" collapsed="false">
      <c r="B30" s="559" t="s">
        <v>233</v>
      </c>
      <c r="C30" s="559" t="s">
        <v>234</v>
      </c>
      <c r="D30" s="559" t="s">
        <v>235</v>
      </c>
      <c r="E30" s="218" t="s">
        <v>236</v>
      </c>
      <c r="F30" s="563"/>
      <c r="G30" s="563"/>
      <c r="H30" s="564" t="n">
        <f aca="false">H31</f>
        <v>330000</v>
      </c>
      <c r="I30" s="564" t="n">
        <f aca="false">I31</f>
        <v>330000</v>
      </c>
      <c r="J30" s="564" t="n">
        <f aca="false">J31</f>
        <v>0</v>
      </c>
      <c r="K30" s="564" t="n">
        <f aca="false">K31</f>
        <v>0</v>
      </c>
      <c r="L30" s="203"/>
    </row>
    <row r="31" s="162" customFormat="true" ht="105.75" hidden="false" customHeight="true" outlineLevel="0" collapsed="false">
      <c r="B31" s="565"/>
      <c r="C31" s="566"/>
      <c r="D31" s="565"/>
      <c r="E31" s="567"/>
      <c r="F31" s="568" t="s">
        <v>605</v>
      </c>
      <c r="G31" s="550" t="s">
        <v>606</v>
      </c>
      <c r="H31" s="551" t="n">
        <f aca="false">I31+J31</f>
        <v>330000</v>
      </c>
      <c r="I31" s="510" t="n">
        <f aca="false">'Додаток 3'!E42</f>
        <v>330000</v>
      </c>
      <c r="J31" s="564" t="n">
        <f aca="false">'Додаток 3'!J42</f>
        <v>0</v>
      </c>
      <c r="K31" s="564" t="n">
        <f aca="false">'Додаток 3'!K42</f>
        <v>0</v>
      </c>
      <c r="L31" s="203"/>
    </row>
    <row r="32" s="162" customFormat="true" ht="105.75" hidden="false" customHeight="true" outlineLevel="0" collapsed="false">
      <c r="B32" s="246" t="s">
        <v>237</v>
      </c>
      <c r="C32" s="246" t="s">
        <v>238</v>
      </c>
      <c r="D32" s="246" t="s">
        <v>239</v>
      </c>
      <c r="E32" s="247" t="s">
        <v>240</v>
      </c>
      <c r="F32" s="568"/>
      <c r="G32" s="550"/>
      <c r="H32" s="551" t="n">
        <f aca="false">H33</f>
        <v>109800</v>
      </c>
      <c r="I32" s="510" t="n">
        <f aca="false">I33</f>
        <v>109800</v>
      </c>
      <c r="J32" s="564"/>
      <c r="K32" s="564"/>
      <c r="L32" s="203"/>
    </row>
    <row r="33" s="162" customFormat="true" ht="117.75" hidden="false" customHeight="true" outlineLevel="0" collapsed="false">
      <c r="B33" s="565"/>
      <c r="C33" s="566"/>
      <c r="D33" s="565"/>
      <c r="E33" s="567"/>
      <c r="F33" s="568" t="s">
        <v>607</v>
      </c>
      <c r="G33" s="550" t="s">
        <v>608</v>
      </c>
      <c r="H33" s="551" t="n">
        <f aca="false">I33</f>
        <v>109800</v>
      </c>
      <c r="I33" s="510" t="n">
        <v>109800</v>
      </c>
      <c r="J33" s="564"/>
      <c r="K33" s="564"/>
      <c r="L33" s="203"/>
    </row>
    <row r="34" s="162" customFormat="true" ht="34.5" hidden="false" customHeight="true" outlineLevel="0" collapsed="false">
      <c r="B34" s="212"/>
      <c r="C34" s="212" t="s">
        <v>245</v>
      </c>
      <c r="D34" s="212"/>
      <c r="E34" s="213" t="s">
        <v>246</v>
      </c>
      <c r="F34" s="557"/>
      <c r="G34" s="557"/>
      <c r="H34" s="547" t="n">
        <f aca="false">H35+H37</f>
        <v>19550000</v>
      </c>
      <c r="I34" s="547" t="n">
        <f aca="false">I35+I37</f>
        <v>4550000</v>
      </c>
      <c r="J34" s="547" t="n">
        <f aca="false">J35+J37</f>
        <v>15000000</v>
      </c>
      <c r="K34" s="547" t="n">
        <f aca="false">K35+K37</f>
        <v>15000000</v>
      </c>
      <c r="L34" s="203"/>
    </row>
    <row r="35" s="162" customFormat="true" ht="75.75" hidden="false" customHeight="true" outlineLevel="0" collapsed="false">
      <c r="B35" s="559" t="s">
        <v>247</v>
      </c>
      <c r="C35" s="559" t="s">
        <v>248</v>
      </c>
      <c r="D35" s="559" t="s">
        <v>249</v>
      </c>
      <c r="E35" s="218" t="s">
        <v>609</v>
      </c>
      <c r="F35" s="557"/>
      <c r="G35" s="549"/>
      <c r="H35" s="551" t="n">
        <f aca="false">H36</f>
        <v>9550000</v>
      </c>
      <c r="I35" s="552" t="n">
        <f aca="false">I36</f>
        <v>550000</v>
      </c>
      <c r="J35" s="551" t="n">
        <f aca="false">J36</f>
        <v>9000000</v>
      </c>
      <c r="K35" s="551" t="n">
        <f aca="false">K36</f>
        <v>9000000</v>
      </c>
      <c r="L35" s="203"/>
    </row>
    <row r="36" s="162" customFormat="true" ht="120.75" hidden="false" customHeight="true" outlineLevel="0" collapsed="false">
      <c r="B36" s="559"/>
      <c r="C36" s="559"/>
      <c r="D36" s="559"/>
      <c r="F36" s="568" t="s">
        <v>610</v>
      </c>
      <c r="G36" s="558" t="s">
        <v>611</v>
      </c>
      <c r="H36" s="551" t="n">
        <f aca="false">I36+J36</f>
        <v>9550000</v>
      </c>
      <c r="I36" s="552" t="n">
        <f aca="false">'Додаток 3'!E46</f>
        <v>550000</v>
      </c>
      <c r="J36" s="551" t="n">
        <f aca="false">'Додаток 3'!J46</f>
        <v>9000000</v>
      </c>
      <c r="K36" s="551" t="n">
        <f aca="false">J36</f>
        <v>9000000</v>
      </c>
      <c r="L36" s="203"/>
    </row>
    <row r="37" s="162" customFormat="true" ht="102.75" hidden="false" customHeight="true" outlineLevel="0" collapsed="false">
      <c r="B37" s="565" t="s">
        <v>251</v>
      </c>
      <c r="C37" s="565" t="s">
        <v>252</v>
      </c>
      <c r="D37" s="565" t="s">
        <v>253</v>
      </c>
      <c r="E37" s="549" t="s">
        <v>254</v>
      </c>
      <c r="F37" s="549"/>
      <c r="G37" s="569"/>
      <c r="H37" s="562" t="n">
        <f aca="false">H38</f>
        <v>10000000</v>
      </c>
      <c r="I37" s="562" t="n">
        <f aca="false">I38</f>
        <v>4000000</v>
      </c>
      <c r="J37" s="562" t="n">
        <f aca="false">J38</f>
        <v>6000000</v>
      </c>
      <c r="K37" s="562" t="n">
        <f aca="false">K38</f>
        <v>6000000</v>
      </c>
      <c r="L37" s="203"/>
    </row>
    <row r="38" s="162" customFormat="true" ht="84.75" hidden="false" customHeight="true" outlineLevel="0" collapsed="false">
      <c r="B38" s="570"/>
      <c r="C38" s="570"/>
      <c r="D38" s="570"/>
      <c r="E38" s="570"/>
      <c r="F38" s="571" t="s">
        <v>612</v>
      </c>
      <c r="G38" s="550" t="s">
        <v>613</v>
      </c>
      <c r="H38" s="562" t="n">
        <f aca="false">I38+J38</f>
        <v>10000000</v>
      </c>
      <c r="I38" s="551" t="n">
        <f aca="false">'Додаток 3'!F47</f>
        <v>4000000</v>
      </c>
      <c r="J38" s="551" t="n">
        <f aca="false">'Додаток 3'!K47</f>
        <v>6000000</v>
      </c>
      <c r="K38" s="551" t="n">
        <f aca="false">J38</f>
        <v>6000000</v>
      </c>
      <c r="L38" s="203"/>
    </row>
    <row r="39" customFormat="false" ht="90" hidden="false" customHeight="true" outlineLevel="0" collapsed="false">
      <c r="B39" s="542" t="s">
        <v>614</v>
      </c>
      <c r="C39" s="543"/>
      <c r="D39" s="572"/>
      <c r="E39" s="544" t="s">
        <v>256</v>
      </c>
      <c r="F39" s="573"/>
      <c r="G39" s="573"/>
      <c r="H39" s="545" t="n">
        <f aca="false">H40</f>
        <v>50821620</v>
      </c>
      <c r="I39" s="545" t="n">
        <f aca="false">I40</f>
        <v>42821620</v>
      </c>
      <c r="J39" s="545" t="n">
        <f aca="false">J40</f>
        <v>8000000</v>
      </c>
      <c r="K39" s="545" t="n">
        <f aca="false">K40</f>
        <v>8000000</v>
      </c>
      <c r="L39" s="203" t="n">
        <f aca="false">I39-'[5]додаток 7 програми'!$I$45</f>
        <v>-12666601</v>
      </c>
      <c r="M39" s="546"/>
    </row>
    <row r="40" s="299" customFormat="true" ht="90" hidden="false" customHeight="true" outlineLevel="0" collapsed="false">
      <c r="B40" s="341" t="s">
        <v>615</v>
      </c>
      <c r="C40" s="205"/>
      <c r="D40" s="574"/>
      <c r="E40" s="206" t="s">
        <v>256</v>
      </c>
      <c r="F40" s="575"/>
      <c r="G40" s="575"/>
      <c r="H40" s="547" t="n">
        <f aca="false">H41+H54</f>
        <v>50821620</v>
      </c>
      <c r="I40" s="547" t="n">
        <f aca="false">I41+I54</f>
        <v>42821620</v>
      </c>
      <c r="J40" s="547" t="n">
        <f aca="false">J41+J54</f>
        <v>8000000</v>
      </c>
      <c r="K40" s="547" t="n">
        <f aca="false">K41+K54</f>
        <v>8000000</v>
      </c>
      <c r="L40" s="211"/>
      <c r="M40" s="553"/>
    </row>
    <row r="41" s="450" customFormat="true" ht="26.25" hidden="false" customHeight="true" outlineLevel="0" collapsed="false">
      <c r="B41" s="212"/>
      <c r="C41" s="212" t="s">
        <v>260</v>
      </c>
      <c r="D41" s="212"/>
      <c r="E41" s="213" t="s">
        <v>261</v>
      </c>
      <c r="F41" s="575"/>
      <c r="G41" s="575"/>
      <c r="H41" s="547" t="n">
        <f aca="false">H42+H44+H46+H48+H50+H52</f>
        <v>50621620</v>
      </c>
      <c r="I41" s="547" t="n">
        <f aca="false">I42+I44+I46+I48+I50+I52</f>
        <v>42621620</v>
      </c>
      <c r="J41" s="547" t="n">
        <f aca="false">J42+J44+J46+J48+J50+J52</f>
        <v>8000000</v>
      </c>
      <c r="K41" s="547" t="n">
        <f aca="false">K42+K44+K46+K48+K50+K52</f>
        <v>8000000</v>
      </c>
      <c r="L41" s="203"/>
    </row>
    <row r="42" s="450" customFormat="true" ht="26.25" hidden="false" customHeight="true" outlineLevel="0" collapsed="false">
      <c r="B42" s="559" t="s">
        <v>262</v>
      </c>
      <c r="C42" s="576" t="s">
        <v>263</v>
      </c>
      <c r="D42" s="559" t="s">
        <v>264</v>
      </c>
      <c r="E42" s="561" t="s">
        <v>265</v>
      </c>
      <c r="F42" s="577"/>
      <c r="H42" s="551" t="n">
        <f aca="false">I42+J42</f>
        <v>23160990</v>
      </c>
      <c r="I42" s="552" t="n">
        <f aca="false">I43</f>
        <v>22853490</v>
      </c>
      <c r="J42" s="552" t="n">
        <f aca="false">J43</f>
        <v>307500</v>
      </c>
      <c r="K42" s="552" t="n">
        <f aca="false">K43</f>
        <v>307500</v>
      </c>
      <c r="L42" s="203"/>
    </row>
    <row r="43" s="450" customFormat="true" ht="82.5" hidden="false" customHeight="true" outlineLevel="0" collapsed="false">
      <c r="B43" s="559"/>
      <c r="C43" s="576"/>
      <c r="D43" s="559"/>
      <c r="E43" s="561"/>
      <c r="F43" s="557" t="s">
        <v>616</v>
      </c>
      <c r="G43" s="550" t="s">
        <v>617</v>
      </c>
      <c r="H43" s="551" t="n">
        <f aca="false">I43+J43</f>
        <v>23160990</v>
      </c>
      <c r="I43" s="552" t="n">
        <v>22853490</v>
      </c>
      <c r="J43" s="551" t="n">
        <f aca="false">'Додаток 3'!K53</f>
        <v>307500</v>
      </c>
      <c r="K43" s="551" t="n">
        <f aca="false">J43</f>
        <v>307500</v>
      </c>
      <c r="L43" s="203"/>
    </row>
    <row r="44" s="450" customFormat="true" ht="102.75" hidden="false" customHeight="true" outlineLevel="0" collapsed="false">
      <c r="B44" s="323" t="s">
        <v>266</v>
      </c>
      <c r="C44" s="323" t="s">
        <v>267</v>
      </c>
      <c r="D44" s="323" t="s">
        <v>268</v>
      </c>
      <c r="E44" s="247" t="s">
        <v>269</v>
      </c>
      <c r="F44" s="557"/>
      <c r="G44" s="578"/>
      <c r="H44" s="551" t="n">
        <f aca="false">H45</f>
        <v>22551245</v>
      </c>
      <c r="I44" s="552" t="n">
        <f aca="false">I45</f>
        <v>14858745</v>
      </c>
      <c r="J44" s="551" t="n">
        <f aca="false">J45</f>
        <v>7692500</v>
      </c>
      <c r="K44" s="551" t="n">
        <f aca="false">K45</f>
        <v>7692500</v>
      </c>
      <c r="L44" s="203"/>
    </row>
    <row r="45" s="450" customFormat="true" ht="85.5" hidden="false" customHeight="true" outlineLevel="0" collapsed="false">
      <c r="B45" s="577"/>
      <c r="C45" s="577"/>
      <c r="D45" s="577"/>
      <c r="E45" s="577"/>
      <c r="F45" s="557" t="s">
        <v>616</v>
      </c>
      <c r="G45" s="550" t="s">
        <v>617</v>
      </c>
      <c r="H45" s="551" t="n">
        <f aca="false">I45+J45</f>
        <v>22551245</v>
      </c>
      <c r="I45" s="552" t="n">
        <v>14858745</v>
      </c>
      <c r="J45" s="551" t="n">
        <f aca="false">'Додаток 3'!K54</f>
        <v>7692500</v>
      </c>
      <c r="K45" s="551" t="n">
        <f aca="false">J45</f>
        <v>7692500</v>
      </c>
      <c r="L45" s="203"/>
    </row>
    <row r="46" s="299" customFormat="true" ht="96.75" hidden="false" customHeight="true" outlineLevel="0" collapsed="false">
      <c r="B46" s="559" t="s">
        <v>273</v>
      </c>
      <c r="C46" s="559" t="s">
        <v>274</v>
      </c>
      <c r="D46" s="559" t="s">
        <v>275</v>
      </c>
      <c r="E46" s="247" t="s">
        <v>276</v>
      </c>
      <c r="F46" s="557"/>
      <c r="G46" s="579"/>
      <c r="H46" s="551" t="n">
        <f aca="false">I46+J46</f>
        <v>3947000</v>
      </c>
      <c r="I46" s="552" t="n">
        <f aca="false">I47</f>
        <v>3947000</v>
      </c>
      <c r="J46" s="552" t="n">
        <f aca="false">J47</f>
        <v>0</v>
      </c>
      <c r="K46" s="551" t="n">
        <f aca="false">J46</f>
        <v>0</v>
      </c>
      <c r="L46" s="203"/>
    </row>
    <row r="47" s="299" customFormat="true" ht="77.25" hidden="false" customHeight="true" outlineLevel="0" collapsed="false">
      <c r="B47" s="559"/>
      <c r="C47" s="559"/>
      <c r="D47" s="559"/>
      <c r="E47" s="247"/>
      <c r="F47" s="557" t="s">
        <v>616</v>
      </c>
      <c r="G47" s="550" t="s">
        <v>617</v>
      </c>
      <c r="H47" s="551" t="n">
        <f aca="false">I47+J47</f>
        <v>3947000</v>
      </c>
      <c r="I47" s="552" t="n">
        <v>3947000</v>
      </c>
      <c r="J47" s="551"/>
      <c r="K47" s="551"/>
      <c r="L47" s="203"/>
    </row>
    <row r="48" s="299" customFormat="true" ht="45.6" hidden="false" customHeight="true" outlineLevel="0" collapsed="false">
      <c r="B48" s="323" t="s">
        <v>277</v>
      </c>
      <c r="C48" s="323" t="s">
        <v>278</v>
      </c>
      <c r="D48" s="323" t="s">
        <v>279</v>
      </c>
      <c r="E48" s="549" t="s">
        <v>280</v>
      </c>
      <c r="F48" s="578"/>
      <c r="G48" s="578"/>
      <c r="H48" s="551" t="n">
        <f aca="false">I48+J48</f>
        <v>207385</v>
      </c>
      <c r="I48" s="552" t="n">
        <f aca="false">I49</f>
        <v>207385</v>
      </c>
      <c r="J48" s="551" t="n">
        <f aca="false">J49</f>
        <v>0</v>
      </c>
      <c r="K48" s="551" t="n">
        <f aca="false">K49</f>
        <v>0</v>
      </c>
      <c r="L48" s="203"/>
    </row>
    <row r="49" s="299" customFormat="true" ht="81.75" hidden="false" customHeight="true" outlineLevel="0" collapsed="false">
      <c r="B49" s="580"/>
      <c r="C49" s="580"/>
      <c r="D49" s="580"/>
      <c r="E49" s="580"/>
      <c r="F49" s="557" t="s">
        <v>616</v>
      </c>
      <c r="G49" s="550" t="s">
        <v>617</v>
      </c>
      <c r="H49" s="551" t="n">
        <f aca="false">I49+J49</f>
        <v>207385</v>
      </c>
      <c r="I49" s="552" t="n">
        <v>207385</v>
      </c>
      <c r="J49" s="551" t="n">
        <f aca="false">'Додаток 3'!K57</f>
        <v>0</v>
      </c>
      <c r="K49" s="551" t="n">
        <f aca="false">J49</f>
        <v>0</v>
      </c>
      <c r="L49" s="203"/>
    </row>
    <row r="50" s="299" customFormat="true" ht="74.25" hidden="false" customHeight="true" outlineLevel="0" collapsed="false">
      <c r="B50" s="323" t="s">
        <v>281</v>
      </c>
      <c r="C50" s="323" t="s">
        <v>282</v>
      </c>
      <c r="D50" s="323" t="s">
        <v>279</v>
      </c>
      <c r="E50" s="274" t="s">
        <v>283</v>
      </c>
      <c r="F50" s="557"/>
      <c r="G50" s="557"/>
      <c r="H50" s="551" t="n">
        <f aca="false">H51</f>
        <v>720000</v>
      </c>
      <c r="I50" s="552" t="n">
        <f aca="false">I51</f>
        <v>720000</v>
      </c>
      <c r="J50" s="551" t="n">
        <f aca="false">J51</f>
        <v>0</v>
      </c>
      <c r="K50" s="551" t="n">
        <f aca="false">K51</f>
        <v>0</v>
      </c>
      <c r="L50" s="203"/>
    </row>
    <row r="51" s="299" customFormat="true" ht="70.5" hidden="false" customHeight="true" outlineLevel="0" collapsed="false">
      <c r="B51" s="580"/>
      <c r="C51" s="580"/>
      <c r="D51" s="580"/>
      <c r="E51" s="580"/>
      <c r="F51" s="557" t="s">
        <v>616</v>
      </c>
      <c r="G51" s="550" t="s">
        <v>617</v>
      </c>
      <c r="H51" s="551" t="n">
        <f aca="false">I51+J51</f>
        <v>720000</v>
      </c>
      <c r="I51" s="552" t="n">
        <v>720000</v>
      </c>
      <c r="J51" s="551" t="n">
        <f aca="false">'Додаток 3'!K58</f>
        <v>0</v>
      </c>
      <c r="K51" s="551" t="n">
        <f aca="false">J51</f>
        <v>0</v>
      </c>
      <c r="L51" s="203"/>
    </row>
    <row r="52" s="299" customFormat="true" ht="72" hidden="false" customHeight="true" outlineLevel="0" collapsed="false">
      <c r="B52" s="323" t="s">
        <v>287</v>
      </c>
      <c r="C52" s="323" t="s">
        <v>288</v>
      </c>
      <c r="D52" s="323" t="s">
        <v>279</v>
      </c>
      <c r="E52" s="218" t="s">
        <v>289</v>
      </c>
      <c r="F52" s="557"/>
      <c r="G52" s="557"/>
      <c r="H52" s="551" t="n">
        <f aca="false">I52+J52</f>
        <v>35000</v>
      </c>
      <c r="I52" s="552" t="n">
        <f aca="false">I53</f>
        <v>35000</v>
      </c>
      <c r="J52" s="552" t="n">
        <f aca="false">J53</f>
        <v>0</v>
      </c>
      <c r="K52" s="551" t="n">
        <f aca="false">J52</f>
        <v>0</v>
      </c>
      <c r="L52" s="203"/>
    </row>
    <row r="53" s="299" customFormat="true" ht="72" hidden="false" customHeight="true" outlineLevel="0" collapsed="false">
      <c r="B53" s="323"/>
      <c r="C53" s="323"/>
      <c r="D53" s="323"/>
      <c r="E53" s="218"/>
      <c r="F53" s="557" t="s">
        <v>616</v>
      </c>
      <c r="G53" s="550" t="s">
        <v>617</v>
      </c>
      <c r="H53" s="551" t="n">
        <f aca="false">I53+J53</f>
        <v>35000</v>
      </c>
      <c r="I53" s="552" t="n">
        <v>35000</v>
      </c>
      <c r="J53" s="551"/>
      <c r="K53" s="551"/>
      <c r="L53" s="203"/>
    </row>
    <row r="54" s="299" customFormat="true" ht="34.5" hidden="false" customHeight="true" outlineLevel="0" collapsed="false">
      <c r="B54" s="292"/>
      <c r="C54" s="292" t="s">
        <v>226</v>
      </c>
      <c r="D54" s="292"/>
      <c r="E54" s="293" t="s">
        <v>227</v>
      </c>
      <c r="F54" s="557"/>
      <c r="G54" s="557"/>
      <c r="H54" s="547" t="n">
        <f aca="false">H55</f>
        <v>200000</v>
      </c>
      <c r="I54" s="555" t="n">
        <f aca="false">I55</f>
        <v>200000</v>
      </c>
      <c r="J54" s="547" t="n">
        <f aca="false">J55</f>
        <v>0</v>
      </c>
      <c r="K54" s="547" t="n">
        <f aca="false">K55</f>
        <v>0</v>
      </c>
      <c r="L54" s="203"/>
    </row>
    <row r="55" s="299" customFormat="true" ht="84" hidden="false" customHeight="true" outlineLevel="0" collapsed="false">
      <c r="B55" s="323" t="s">
        <v>296</v>
      </c>
      <c r="C55" s="508" t="n">
        <v>5031</v>
      </c>
      <c r="D55" s="323" t="s">
        <v>230</v>
      </c>
      <c r="E55" s="247" t="s">
        <v>297</v>
      </c>
      <c r="F55" s="557"/>
      <c r="G55" s="557"/>
      <c r="H55" s="551" t="n">
        <f aca="false">H56</f>
        <v>200000</v>
      </c>
      <c r="I55" s="552" t="n">
        <f aca="false">I56</f>
        <v>200000</v>
      </c>
      <c r="J55" s="551" t="n">
        <f aca="false">J56</f>
        <v>0</v>
      </c>
      <c r="K55" s="551" t="n">
        <f aca="false">K56</f>
        <v>0</v>
      </c>
      <c r="L55" s="203"/>
    </row>
    <row r="56" s="299" customFormat="true" ht="72.6" hidden="false" customHeight="true" outlineLevel="0" collapsed="false">
      <c r="B56" s="580"/>
      <c r="C56" s="580"/>
      <c r="D56" s="580"/>
      <c r="E56" s="580"/>
      <c r="F56" s="557" t="s">
        <v>616</v>
      </c>
      <c r="G56" s="550" t="s">
        <v>617</v>
      </c>
      <c r="H56" s="551" t="n">
        <f aca="false">I56+J56</f>
        <v>200000</v>
      </c>
      <c r="I56" s="552" t="n">
        <v>200000</v>
      </c>
      <c r="J56" s="551" t="n">
        <f aca="false">'Додаток 3'!J64</f>
        <v>0</v>
      </c>
      <c r="K56" s="551" t="n">
        <f aca="false">J56</f>
        <v>0</v>
      </c>
      <c r="L56" s="203"/>
    </row>
    <row r="57" customFormat="false" ht="96" hidden="false" customHeight="true" outlineLevel="0" collapsed="false">
      <c r="B57" s="542" t="s">
        <v>618</v>
      </c>
      <c r="C57" s="236"/>
      <c r="D57" s="236"/>
      <c r="E57" s="331" t="s">
        <v>299</v>
      </c>
      <c r="F57" s="581"/>
      <c r="G57" s="581"/>
      <c r="H57" s="582" t="n">
        <f aca="false">H59</f>
        <v>116150000</v>
      </c>
      <c r="I57" s="582" t="n">
        <f aca="false">I59</f>
        <v>109600000</v>
      </c>
      <c r="J57" s="582" t="n">
        <f aca="false">J59</f>
        <v>6550000</v>
      </c>
      <c r="K57" s="582" t="n">
        <f aca="false">K59</f>
        <v>6550000</v>
      </c>
      <c r="L57" s="203" t="n">
        <f aca="false">I57-'[5]додаток 7 програми'!$I$63</f>
        <v>1795480</v>
      </c>
      <c r="M57" s="583"/>
      <c r="N57" s="583"/>
    </row>
    <row r="58" customFormat="false" ht="96" hidden="false" customHeight="true" outlineLevel="0" collapsed="false">
      <c r="B58" s="341" t="s">
        <v>619</v>
      </c>
      <c r="C58" s="273"/>
      <c r="D58" s="273"/>
      <c r="E58" s="333" t="s">
        <v>299</v>
      </c>
      <c r="F58" s="584"/>
      <c r="G58" s="584"/>
      <c r="H58" s="585" t="n">
        <f aca="false">H59</f>
        <v>116150000</v>
      </c>
      <c r="I58" s="585" t="n">
        <f aca="false">I59</f>
        <v>109600000</v>
      </c>
      <c r="J58" s="585" t="n">
        <f aca="false">J59</f>
        <v>6550000</v>
      </c>
      <c r="K58" s="585" t="n">
        <f aca="false">K59</f>
        <v>6550000</v>
      </c>
      <c r="L58" s="203"/>
      <c r="M58" s="583"/>
      <c r="N58" s="583"/>
    </row>
    <row r="59" customFormat="false" ht="23.25" hidden="false" customHeight="false" outlineLevel="0" collapsed="false">
      <c r="B59" s="271"/>
      <c r="C59" s="292" t="s">
        <v>303</v>
      </c>
      <c r="D59" s="271"/>
      <c r="E59" s="293" t="s">
        <v>304</v>
      </c>
      <c r="F59" s="584"/>
      <c r="G59" s="584"/>
      <c r="H59" s="547" t="n">
        <f aca="false">H60+H63+H66+H68</f>
        <v>116150000</v>
      </c>
      <c r="I59" s="547" t="n">
        <f aca="false">I60+I63+I66+I68</f>
        <v>109600000</v>
      </c>
      <c r="J59" s="547" t="n">
        <f aca="false">J60+J63+J66+J68</f>
        <v>6550000</v>
      </c>
      <c r="K59" s="547" t="n">
        <f aca="false">K60+K63+K66+K68</f>
        <v>6550000</v>
      </c>
      <c r="L59" s="203"/>
    </row>
    <row r="60" s="210" customFormat="true" ht="57.75" hidden="false" customHeight="true" outlineLevel="0" collapsed="false">
      <c r="B60" s="559" t="s">
        <v>305</v>
      </c>
      <c r="C60" s="559" t="s">
        <v>306</v>
      </c>
      <c r="D60" s="559" t="s">
        <v>307</v>
      </c>
      <c r="E60" s="549" t="s">
        <v>308</v>
      </c>
      <c r="F60" s="568"/>
      <c r="G60" s="558"/>
      <c r="H60" s="551" t="n">
        <f aca="false">H61+H62</f>
        <v>59350000</v>
      </c>
      <c r="I60" s="551" t="n">
        <f aca="false">I61+I62</f>
        <v>52800000</v>
      </c>
      <c r="J60" s="551" t="n">
        <f aca="false">J61</f>
        <v>6550000</v>
      </c>
      <c r="K60" s="551" t="n">
        <f aca="false">K61</f>
        <v>6550000</v>
      </c>
      <c r="L60" s="203"/>
    </row>
    <row r="61" s="210" customFormat="true" ht="242.25" hidden="false" customHeight="true" outlineLevel="0" collapsed="false">
      <c r="B61" s="559"/>
      <c r="C61" s="559"/>
      <c r="D61" s="559"/>
      <c r="E61" s="549"/>
      <c r="F61" s="568" t="s">
        <v>620</v>
      </c>
      <c r="G61" s="558" t="s">
        <v>621</v>
      </c>
      <c r="H61" s="551" t="n">
        <f aca="false">I61+J61</f>
        <v>58550000</v>
      </c>
      <c r="I61" s="552" t="n">
        <f aca="false">'Додаток 3'!E70-'додаток 7 програми'!I62-10000000</f>
        <v>52000000</v>
      </c>
      <c r="J61" s="552" t="n">
        <v>6550000</v>
      </c>
      <c r="K61" s="552" t="n">
        <f aca="false">J61</f>
        <v>6550000</v>
      </c>
      <c r="L61" s="203"/>
    </row>
    <row r="62" s="210" customFormat="true" ht="69.75" hidden="false" customHeight="true" outlineLevel="0" collapsed="false">
      <c r="B62" s="559"/>
      <c r="C62" s="559"/>
      <c r="D62" s="559"/>
      <c r="E62" s="549"/>
      <c r="F62" s="557" t="s">
        <v>622</v>
      </c>
      <c r="G62" s="550" t="s">
        <v>623</v>
      </c>
      <c r="H62" s="551" t="n">
        <f aca="false">I62</f>
        <v>800000</v>
      </c>
      <c r="I62" s="552" t="n">
        <v>800000</v>
      </c>
      <c r="J62" s="551"/>
      <c r="K62" s="551"/>
      <c r="L62" s="203"/>
    </row>
    <row r="63" customFormat="false" ht="47.25" hidden="false" customHeight="true" outlineLevel="0" collapsed="false">
      <c r="B63" s="323" t="s">
        <v>309</v>
      </c>
      <c r="C63" s="323" t="s">
        <v>310</v>
      </c>
      <c r="D63" s="323" t="s">
        <v>311</v>
      </c>
      <c r="E63" s="247" t="s">
        <v>312</v>
      </c>
      <c r="F63" s="577"/>
      <c r="G63" s="586"/>
      <c r="H63" s="551" t="n">
        <f aca="false">H64+H65</f>
        <v>2800000</v>
      </c>
      <c r="I63" s="551" t="n">
        <f aca="false">I64+I65</f>
        <v>2800000</v>
      </c>
      <c r="J63" s="552" t="n">
        <f aca="false">J64</f>
        <v>0</v>
      </c>
      <c r="K63" s="552" t="n">
        <f aca="false">K64</f>
        <v>0</v>
      </c>
      <c r="L63" s="203"/>
    </row>
    <row r="64" customFormat="false" ht="75" hidden="false" customHeight="true" outlineLevel="0" collapsed="false">
      <c r="B64" s="586"/>
      <c r="C64" s="586"/>
      <c r="D64" s="586"/>
      <c r="E64" s="586"/>
      <c r="F64" s="557" t="s">
        <v>624</v>
      </c>
      <c r="G64" s="558" t="s">
        <v>625</v>
      </c>
      <c r="H64" s="551" t="n">
        <f aca="false">I64+J64</f>
        <v>2000000</v>
      </c>
      <c r="I64" s="552" t="n">
        <f aca="false">'Додаток 3'!F71-I65</f>
        <v>2000000</v>
      </c>
      <c r="J64" s="562" t="n">
        <f aca="false">'Додаток 3'!J71</f>
        <v>0</v>
      </c>
      <c r="K64" s="552" t="n">
        <f aca="false">'Додаток 3'!K71</f>
        <v>0</v>
      </c>
      <c r="L64" s="203"/>
    </row>
    <row r="65" customFormat="false" ht="69.75" hidden="false" customHeight="true" outlineLevel="0" collapsed="false">
      <c r="B65" s="559"/>
      <c r="C65" s="559"/>
      <c r="D65" s="559"/>
      <c r="E65" s="549"/>
      <c r="F65" s="557" t="s">
        <v>622</v>
      </c>
      <c r="G65" s="550" t="s">
        <v>623</v>
      </c>
      <c r="H65" s="551" t="n">
        <f aca="false">I65</f>
        <v>800000</v>
      </c>
      <c r="I65" s="552" t="n">
        <v>800000</v>
      </c>
      <c r="J65" s="551"/>
      <c r="K65" s="551"/>
      <c r="L65" s="203"/>
    </row>
    <row r="66" s="450" customFormat="true" ht="96.75" hidden="false" customHeight="true" outlineLevel="0" collapsed="false">
      <c r="B66" s="324" t="s">
        <v>313</v>
      </c>
      <c r="C66" s="324" t="s">
        <v>314</v>
      </c>
      <c r="D66" s="324" t="s">
        <v>315</v>
      </c>
      <c r="E66" s="587" t="s">
        <v>316</v>
      </c>
      <c r="F66" s="588"/>
      <c r="G66" s="578"/>
      <c r="H66" s="589" t="n">
        <f aca="false">I66+J66</f>
        <v>52000000</v>
      </c>
      <c r="I66" s="552" t="n">
        <f aca="false">I67</f>
        <v>52000000</v>
      </c>
      <c r="J66" s="552" t="n">
        <f aca="false">J67</f>
        <v>0</v>
      </c>
      <c r="K66" s="552" t="n">
        <f aca="false">K67</f>
        <v>0</v>
      </c>
      <c r="L66" s="203"/>
    </row>
    <row r="67" customFormat="false" ht="70.5" hidden="false" customHeight="true" outlineLevel="0" collapsed="false">
      <c r="B67" s="323"/>
      <c r="C67" s="323"/>
      <c r="D67" s="323"/>
      <c r="E67" s="247"/>
      <c r="F67" s="557" t="s">
        <v>624</v>
      </c>
      <c r="G67" s="558" t="s">
        <v>625</v>
      </c>
      <c r="H67" s="551" t="n">
        <f aca="false">I67+J67</f>
        <v>52000000</v>
      </c>
      <c r="I67" s="552" t="n">
        <f aca="false">'Додаток 3'!F72</f>
        <v>52000000</v>
      </c>
      <c r="J67" s="562" t="n">
        <f aca="false">'Додаток 3'!J72</f>
        <v>0</v>
      </c>
      <c r="K67" s="562" t="n">
        <f aca="false">'Додаток 3'!K72</f>
        <v>0</v>
      </c>
      <c r="L67" s="203"/>
    </row>
    <row r="68" customFormat="false" ht="50.25" hidden="false" customHeight="true" outlineLevel="0" collapsed="false">
      <c r="B68" s="590" t="s">
        <v>317</v>
      </c>
      <c r="C68" s="591" t="n">
        <v>2152</v>
      </c>
      <c r="D68" s="559" t="s">
        <v>319</v>
      </c>
      <c r="E68" s="247" t="s">
        <v>320</v>
      </c>
      <c r="F68" s="592"/>
      <c r="G68" s="579"/>
      <c r="H68" s="551" t="n">
        <f aca="false">I68+J68</f>
        <v>2000000</v>
      </c>
      <c r="I68" s="552" t="n">
        <f aca="false">I69</f>
        <v>2000000</v>
      </c>
      <c r="J68" s="562" t="n">
        <f aca="false">'Додаток 3'!J73</f>
        <v>0</v>
      </c>
      <c r="K68" s="552" t="n">
        <f aca="false">J68</f>
        <v>0</v>
      </c>
      <c r="L68" s="203"/>
    </row>
    <row r="69" customFormat="false" ht="84" hidden="false" customHeight="true" outlineLevel="0" collapsed="false">
      <c r="B69" s="593"/>
      <c r="C69" s="593"/>
      <c r="D69" s="593"/>
      <c r="E69" s="341"/>
      <c r="F69" s="557" t="s">
        <v>624</v>
      </c>
      <c r="G69" s="558" t="s">
        <v>625</v>
      </c>
      <c r="H69" s="551" t="n">
        <f aca="false">I69+J69</f>
        <v>2000000</v>
      </c>
      <c r="I69" s="551" t="n">
        <f aca="false">'Додаток 3'!F73</f>
        <v>2000000</v>
      </c>
      <c r="J69" s="547"/>
      <c r="K69" s="547"/>
      <c r="L69" s="203"/>
    </row>
    <row r="70" customFormat="false" ht="99.75" hidden="false" customHeight="true" outlineLevel="0" collapsed="false">
      <c r="B70" s="542" t="s">
        <v>626</v>
      </c>
      <c r="C70" s="236"/>
      <c r="D70" s="236"/>
      <c r="E70" s="542" t="s">
        <v>322</v>
      </c>
      <c r="F70" s="594"/>
      <c r="G70" s="573"/>
      <c r="H70" s="545" t="n">
        <f aca="false">I70+J70</f>
        <v>18742200</v>
      </c>
      <c r="I70" s="545" t="n">
        <f aca="false">I72</f>
        <v>18742200</v>
      </c>
      <c r="J70" s="545" t="n">
        <f aca="false">J72</f>
        <v>0</v>
      </c>
      <c r="K70" s="545" t="n">
        <f aca="false">K72</f>
        <v>0</v>
      </c>
      <c r="L70" s="203" t="n">
        <f aca="false">I70-'[5]додаток 7 програми'!$I$72</f>
        <v>-9890900</v>
      </c>
      <c r="M70" s="546"/>
    </row>
    <row r="71" customFormat="false" ht="99.75" hidden="false" customHeight="true" outlineLevel="0" collapsed="false">
      <c r="B71" s="341" t="s">
        <v>627</v>
      </c>
      <c r="C71" s="273"/>
      <c r="D71" s="273"/>
      <c r="E71" s="341" t="s">
        <v>322</v>
      </c>
      <c r="F71" s="595"/>
      <c r="G71" s="575"/>
      <c r="H71" s="547" t="n">
        <f aca="false">I71+J71</f>
        <v>18742200</v>
      </c>
      <c r="I71" s="547" t="n">
        <f aca="false">I72</f>
        <v>18742200</v>
      </c>
      <c r="J71" s="547" t="n">
        <f aca="false">J73</f>
        <v>0</v>
      </c>
      <c r="K71" s="547" t="n">
        <f aca="false">K73</f>
        <v>0</v>
      </c>
      <c r="L71" s="203"/>
      <c r="M71" s="546"/>
    </row>
    <row r="72" customFormat="false" ht="57" hidden="false" customHeight="true" outlineLevel="0" collapsed="false">
      <c r="B72" s="212"/>
      <c r="C72" s="212" t="s">
        <v>290</v>
      </c>
      <c r="D72" s="212"/>
      <c r="E72" s="303" t="s">
        <v>291</v>
      </c>
      <c r="F72" s="596"/>
      <c r="G72" s="596"/>
      <c r="H72" s="547" t="n">
        <f aca="false">I72+J72</f>
        <v>18742200</v>
      </c>
      <c r="I72" s="555" t="n">
        <f aca="false">I73+I75+I77+I79+I81+I83+I86</f>
        <v>18742200</v>
      </c>
      <c r="J72" s="555" t="n">
        <f aca="false">J73+J75+J77+J79+J81+J83+J86</f>
        <v>0</v>
      </c>
      <c r="K72" s="555" t="n">
        <f aca="false">K73+K75+K77+K79+K81+K83+K86</f>
        <v>0</v>
      </c>
      <c r="L72" s="203"/>
    </row>
    <row r="73" customFormat="false" ht="80.25" hidden="false" customHeight="true" outlineLevel="0" collapsed="false">
      <c r="B73" s="559" t="s">
        <v>326</v>
      </c>
      <c r="C73" s="559" t="s">
        <v>327</v>
      </c>
      <c r="D73" s="559" t="s">
        <v>328</v>
      </c>
      <c r="E73" s="218" t="s">
        <v>329</v>
      </c>
      <c r="F73" s="557"/>
      <c r="G73" s="557"/>
      <c r="H73" s="551" t="n">
        <f aca="false">H74</f>
        <v>60000</v>
      </c>
      <c r="I73" s="551" t="n">
        <f aca="false">I74</f>
        <v>60000</v>
      </c>
      <c r="J73" s="551"/>
      <c r="K73" s="597"/>
      <c r="L73" s="203"/>
    </row>
    <row r="74" s="450" customFormat="true" ht="66.75" hidden="false" customHeight="true" outlineLevel="0" collapsed="false">
      <c r="B74" s="577"/>
      <c r="C74" s="577"/>
      <c r="D74" s="577"/>
      <c r="E74" s="577"/>
      <c r="F74" s="557" t="s">
        <v>628</v>
      </c>
      <c r="G74" s="550" t="s">
        <v>629</v>
      </c>
      <c r="H74" s="551" t="n">
        <f aca="false">I74+J74</f>
        <v>60000</v>
      </c>
      <c r="I74" s="552" t="n">
        <f aca="false">'Додаток 3'!F79</f>
        <v>60000</v>
      </c>
      <c r="J74" s="551"/>
      <c r="K74" s="597"/>
      <c r="L74" s="203"/>
    </row>
    <row r="75" s="577" customFormat="true" ht="54.75" hidden="false" customHeight="true" outlineLevel="0" collapsed="false">
      <c r="B75" s="598" t="s">
        <v>330</v>
      </c>
      <c r="C75" s="598" t="s">
        <v>331</v>
      </c>
      <c r="D75" s="598" t="s">
        <v>274</v>
      </c>
      <c r="E75" s="599" t="s">
        <v>332</v>
      </c>
      <c r="F75" s="578"/>
      <c r="G75" s="579"/>
      <c r="H75" s="551" t="n">
        <f aca="false">H76</f>
        <v>200000</v>
      </c>
      <c r="I75" s="551" t="n">
        <f aca="false">I76</f>
        <v>200000</v>
      </c>
      <c r="J75" s="551"/>
      <c r="K75" s="597"/>
      <c r="L75" s="203"/>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row>
    <row r="76" s="600" customFormat="true" ht="69" hidden="false" customHeight="true" outlineLevel="0" collapsed="false">
      <c r="B76" s="598"/>
      <c r="C76" s="598"/>
      <c r="D76" s="598"/>
      <c r="E76" s="599"/>
      <c r="F76" s="557" t="s">
        <v>628</v>
      </c>
      <c r="G76" s="550" t="s">
        <v>629</v>
      </c>
      <c r="H76" s="551" t="n">
        <f aca="false">I76</f>
        <v>200000</v>
      </c>
      <c r="I76" s="552" t="n">
        <f aca="false">'Додаток 3'!F80</f>
        <v>200000</v>
      </c>
      <c r="J76" s="551"/>
      <c r="K76" s="597"/>
      <c r="L76" s="203"/>
    </row>
    <row r="77" s="450" customFormat="true" ht="75.75" hidden="false" customHeight="true" outlineLevel="0" collapsed="false">
      <c r="B77" s="559" t="s">
        <v>333</v>
      </c>
      <c r="C77" s="559" t="s">
        <v>334</v>
      </c>
      <c r="D77" s="559" t="s">
        <v>274</v>
      </c>
      <c r="E77" s="218" t="s">
        <v>335</v>
      </c>
      <c r="F77" s="578"/>
      <c r="G77" s="596"/>
      <c r="H77" s="551" t="n">
        <f aca="false">H78</f>
        <v>2000000</v>
      </c>
      <c r="I77" s="551" t="n">
        <f aca="false">I78</f>
        <v>2000000</v>
      </c>
      <c r="J77" s="551"/>
      <c r="K77" s="597"/>
      <c r="L77" s="203"/>
    </row>
    <row r="78" s="450" customFormat="true" ht="75.75" hidden="false" customHeight="true" outlineLevel="0" collapsed="false">
      <c r="B78" s="559"/>
      <c r="C78" s="559"/>
      <c r="D78" s="559"/>
      <c r="E78" s="218"/>
      <c r="F78" s="557" t="s">
        <v>628</v>
      </c>
      <c r="G78" s="550" t="s">
        <v>629</v>
      </c>
      <c r="H78" s="551" t="n">
        <f aca="false">I78</f>
        <v>2000000</v>
      </c>
      <c r="I78" s="552" t="n">
        <f aca="false">'Додаток 3'!F81</f>
        <v>2000000</v>
      </c>
      <c r="J78" s="551"/>
      <c r="K78" s="597"/>
      <c r="L78" s="203"/>
    </row>
    <row r="79" s="450" customFormat="true" ht="87" hidden="false" customHeight="true" outlineLevel="0" collapsed="false">
      <c r="B79" s="559" t="s">
        <v>336</v>
      </c>
      <c r="C79" s="559" t="s">
        <v>337</v>
      </c>
      <c r="D79" s="559" t="s">
        <v>274</v>
      </c>
      <c r="E79" s="218" t="s">
        <v>338</v>
      </c>
      <c r="F79" s="578"/>
      <c r="G79" s="578"/>
      <c r="H79" s="551" t="n">
        <f aca="false">H80</f>
        <v>800000</v>
      </c>
      <c r="I79" s="551" t="n">
        <f aca="false">I80</f>
        <v>800000</v>
      </c>
      <c r="J79" s="551"/>
      <c r="K79" s="597"/>
      <c r="L79" s="203"/>
    </row>
    <row r="80" s="450" customFormat="true" ht="87" hidden="false" customHeight="true" outlineLevel="0" collapsed="false">
      <c r="B80" s="559"/>
      <c r="C80" s="559"/>
      <c r="D80" s="559"/>
      <c r="E80" s="218"/>
      <c r="F80" s="557" t="s">
        <v>628</v>
      </c>
      <c r="G80" s="550" t="s">
        <v>629</v>
      </c>
      <c r="H80" s="551" t="n">
        <f aca="false">I80</f>
        <v>800000</v>
      </c>
      <c r="I80" s="552" t="n">
        <f aca="false">'Додаток 3'!F82</f>
        <v>800000</v>
      </c>
      <c r="J80" s="551"/>
      <c r="K80" s="597"/>
      <c r="L80" s="203"/>
    </row>
    <row r="81" s="450" customFormat="true" ht="87" hidden="false" customHeight="true" outlineLevel="0" collapsed="false">
      <c r="B81" s="559" t="s">
        <v>350</v>
      </c>
      <c r="C81" s="559" t="s">
        <v>351</v>
      </c>
      <c r="D81" s="216" t="s">
        <v>348</v>
      </c>
      <c r="E81" s="601" t="s">
        <v>352</v>
      </c>
      <c r="F81" s="602"/>
      <c r="G81" s="602"/>
      <c r="H81" s="551" t="n">
        <f aca="false">H82</f>
        <v>632200</v>
      </c>
      <c r="I81" s="551" t="n">
        <f aca="false">I82</f>
        <v>632200</v>
      </c>
      <c r="J81" s="551"/>
      <c r="K81" s="597"/>
      <c r="L81" s="203"/>
    </row>
    <row r="82" s="450" customFormat="true" ht="87" hidden="false" customHeight="true" outlineLevel="0" collapsed="false">
      <c r="B82" s="559"/>
      <c r="C82" s="559"/>
      <c r="D82" s="559"/>
      <c r="E82" s="218"/>
      <c r="F82" s="557" t="s">
        <v>628</v>
      </c>
      <c r="G82" s="550" t="s">
        <v>629</v>
      </c>
      <c r="H82" s="551" t="n">
        <f aca="false">I82</f>
        <v>632200</v>
      </c>
      <c r="I82" s="552" t="n">
        <v>632200</v>
      </c>
      <c r="J82" s="551"/>
      <c r="K82" s="597"/>
      <c r="L82" s="203"/>
    </row>
    <row r="83" s="450" customFormat="true" ht="148.5" hidden="false" customHeight="true" outlineLevel="0" collapsed="false">
      <c r="B83" s="559" t="s">
        <v>356</v>
      </c>
      <c r="C83" s="559" t="s">
        <v>357</v>
      </c>
      <c r="D83" s="559" t="s">
        <v>358</v>
      </c>
      <c r="E83" s="218" t="s">
        <v>359</v>
      </c>
      <c r="F83" s="578"/>
      <c r="G83" s="578"/>
      <c r="H83" s="551" t="n">
        <f aca="false">H84+H85</f>
        <v>2242400</v>
      </c>
      <c r="I83" s="551" t="n">
        <f aca="false">I84+I85</f>
        <v>2242400</v>
      </c>
      <c r="J83" s="551"/>
      <c r="K83" s="551"/>
      <c r="L83" s="203"/>
    </row>
    <row r="84" s="450" customFormat="true" ht="73.5" hidden="false" customHeight="true" outlineLevel="0" collapsed="false">
      <c r="B84" s="559"/>
      <c r="C84" s="559"/>
      <c r="D84" s="559"/>
      <c r="E84" s="218"/>
      <c r="F84" s="557" t="s">
        <v>628</v>
      </c>
      <c r="G84" s="550" t="s">
        <v>629</v>
      </c>
      <c r="H84" s="551" t="n">
        <f aca="false">I84</f>
        <v>1668000</v>
      </c>
      <c r="I84" s="552" t="n">
        <v>1668000</v>
      </c>
      <c r="J84" s="551"/>
      <c r="K84" s="551"/>
      <c r="L84" s="203"/>
    </row>
    <row r="85" s="450" customFormat="true" ht="72" hidden="false" customHeight="true" outlineLevel="0" collapsed="false">
      <c r="B85" s="559"/>
      <c r="C85" s="559"/>
      <c r="D85" s="559"/>
      <c r="E85" s="218"/>
      <c r="F85" s="557" t="s">
        <v>622</v>
      </c>
      <c r="G85" s="550" t="s">
        <v>623</v>
      </c>
      <c r="H85" s="551" t="n">
        <f aca="false">I85</f>
        <v>574400</v>
      </c>
      <c r="I85" s="551" t="n">
        <v>574400</v>
      </c>
      <c r="J85" s="551"/>
      <c r="K85" s="551"/>
      <c r="L85" s="203"/>
    </row>
    <row r="86" s="450" customFormat="true" ht="51.75" hidden="false" customHeight="true" outlineLevel="0" collapsed="false">
      <c r="B86" s="559" t="s">
        <v>360</v>
      </c>
      <c r="C86" s="559" t="s">
        <v>293</v>
      </c>
      <c r="D86" s="559" t="s">
        <v>294</v>
      </c>
      <c r="E86" s="571" t="s">
        <v>295</v>
      </c>
      <c r="F86" s="579"/>
      <c r="G86" s="579"/>
      <c r="H86" s="551" t="n">
        <f aca="false">H87+H88</f>
        <v>12807600</v>
      </c>
      <c r="I86" s="551" t="n">
        <f aca="false">I87+I88</f>
        <v>12807600</v>
      </c>
      <c r="J86" s="551"/>
      <c r="K86" s="551"/>
      <c r="L86" s="203"/>
    </row>
    <row r="87" s="450" customFormat="true" ht="67.5" hidden="false" customHeight="true" outlineLevel="0" collapsed="false">
      <c r="B87" s="559"/>
      <c r="C87" s="559"/>
      <c r="D87" s="559"/>
      <c r="E87" s="571"/>
      <c r="F87" s="557" t="s">
        <v>628</v>
      </c>
      <c r="G87" s="550" t="s">
        <v>629</v>
      </c>
      <c r="H87" s="551" t="n">
        <f aca="false">I87</f>
        <v>6506600</v>
      </c>
      <c r="I87" s="552" t="n">
        <v>6506600</v>
      </c>
      <c r="J87" s="551"/>
      <c r="K87" s="551"/>
      <c r="L87" s="203"/>
    </row>
    <row r="88" s="450" customFormat="true" ht="65.25" hidden="false" customHeight="true" outlineLevel="0" collapsed="false">
      <c r="B88" s="559"/>
      <c r="C88" s="559"/>
      <c r="D88" s="559"/>
      <c r="E88" s="571"/>
      <c r="F88" s="557" t="s">
        <v>622</v>
      </c>
      <c r="G88" s="550" t="s">
        <v>623</v>
      </c>
      <c r="H88" s="551" t="n">
        <f aca="false">I88</f>
        <v>6301000</v>
      </c>
      <c r="I88" s="552" t="n">
        <v>6301000</v>
      </c>
      <c r="J88" s="551"/>
      <c r="K88" s="551"/>
      <c r="L88" s="203"/>
    </row>
    <row r="89" customFormat="false" ht="106.5" hidden="false" customHeight="true" outlineLevel="0" collapsed="false">
      <c r="B89" s="542" t="s">
        <v>630</v>
      </c>
      <c r="C89" s="236"/>
      <c r="D89" s="236"/>
      <c r="E89" s="544" t="s">
        <v>631</v>
      </c>
      <c r="F89" s="573"/>
      <c r="G89" s="573"/>
      <c r="H89" s="545" t="n">
        <f aca="false">H90</f>
        <v>2087000</v>
      </c>
      <c r="I89" s="545" t="n">
        <f aca="false">I90</f>
        <v>2087000</v>
      </c>
      <c r="J89" s="545" t="n">
        <f aca="false">J90</f>
        <v>0</v>
      </c>
      <c r="K89" s="545" t="n">
        <f aca="false">K90</f>
        <v>0</v>
      </c>
      <c r="L89" s="203"/>
      <c r="M89" s="546"/>
    </row>
    <row r="90" customFormat="false" ht="106.5" hidden="false" customHeight="true" outlineLevel="0" collapsed="false">
      <c r="B90" s="341" t="s">
        <v>632</v>
      </c>
      <c r="C90" s="273"/>
      <c r="D90" s="273"/>
      <c r="E90" s="206" t="s">
        <v>631</v>
      </c>
      <c r="F90" s="575"/>
      <c r="G90" s="575"/>
      <c r="H90" s="547" t="n">
        <f aca="false">H91</f>
        <v>2087000</v>
      </c>
      <c r="I90" s="547" t="n">
        <f aca="false">I91</f>
        <v>2087000</v>
      </c>
      <c r="J90" s="547" t="n">
        <f aca="false">J91</f>
        <v>0</v>
      </c>
      <c r="K90" s="547" t="n">
        <f aca="false">K91</f>
        <v>0</v>
      </c>
      <c r="L90" s="203"/>
      <c r="M90" s="546"/>
    </row>
    <row r="91" s="210" customFormat="true" ht="57" hidden="false" customHeight="true" outlineLevel="0" collapsed="false">
      <c r="B91" s="212"/>
      <c r="C91" s="212" t="s">
        <v>290</v>
      </c>
      <c r="D91" s="212"/>
      <c r="E91" s="303" t="s">
        <v>291</v>
      </c>
      <c r="F91" s="603"/>
      <c r="G91" s="603"/>
      <c r="H91" s="547" t="n">
        <f aca="false">I91+J91</f>
        <v>2087000</v>
      </c>
      <c r="I91" s="555" t="n">
        <f aca="false">I92+I94</f>
        <v>2087000</v>
      </c>
      <c r="J91" s="547" t="n">
        <f aca="false">J92</f>
        <v>0</v>
      </c>
      <c r="K91" s="547" t="n">
        <f aca="false">K92</f>
        <v>0</v>
      </c>
      <c r="L91" s="203"/>
    </row>
    <row r="92" customFormat="false" ht="79.5" hidden="false" customHeight="true" outlineLevel="0" collapsed="false">
      <c r="B92" s="559" t="s">
        <v>366</v>
      </c>
      <c r="C92" s="559" t="s">
        <v>367</v>
      </c>
      <c r="D92" s="559" t="s">
        <v>348</v>
      </c>
      <c r="E92" s="218" t="s">
        <v>368</v>
      </c>
      <c r="F92" s="603"/>
      <c r="G92" s="603"/>
      <c r="H92" s="551" t="n">
        <f aca="false">I92+J92</f>
        <v>422600</v>
      </c>
      <c r="I92" s="552" t="n">
        <f aca="false">I93</f>
        <v>422600</v>
      </c>
      <c r="J92" s="552" t="n">
        <f aca="false">J93</f>
        <v>0</v>
      </c>
      <c r="K92" s="552" t="n">
        <f aca="false">K93</f>
        <v>0</v>
      </c>
      <c r="L92" s="203"/>
    </row>
    <row r="93" s="450" customFormat="true" ht="89.25" hidden="false" customHeight="true" outlineLevel="0" collapsed="false">
      <c r="B93" s="577"/>
      <c r="C93" s="577"/>
      <c r="D93" s="577"/>
      <c r="E93" s="577"/>
      <c r="F93" s="557" t="s">
        <v>633</v>
      </c>
      <c r="G93" s="558" t="s">
        <v>634</v>
      </c>
      <c r="H93" s="551" t="n">
        <f aca="false">I93+J93</f>
        <v>422600</v>
      </c>
      <c r="I93" s="552" t="n">
        <f aca="false">'Додаток 3'!F95</f>
        <v>422600</v>
      </c>
      <c r="J93" s="562" t="n">
        <f aca="false">'Додаток 3'!K95</f>
        <v>0</v>
      </c>
      <c r="K93" s="562" t="n">
        <f aca="false">J93</f>
        <v>0</v>
      </c>
      <c r="L93" s="203"/>
    </row>
    <row r="94" s="450" customFormat="true" ht="161.25" hidden="false" customHeight="true" outlineLevel="0" collapsed="false">
      <c r="B94" s="559" t="s">
        <v>369</v>
      </c>
      <c r="C94" s="559" t="s">
        <v>370</v>
      </c>
      <c r="D94" s="559" t="s">
        <v>348</v>
      </c>
      <c r="E94" s="549" t="s">
        <v>635</v>
      </c>
      <c r="F94" s="557"/>
      <c r="G94" s="550"/>
      <c r="H94" s="551" t="n">
        <f aca="false">H95+H96</f>
        <v>1664400</v>
      </c>
      <c r="I94" s="552" t="n">
        <f aca="false">I95+I96</f>
        <v>1664400</v>
      </c>
      <c r="J94" s="551"/>
      <c r="K94" s="551"/>
      <c r="L94" s="203"/>
    </row>
    <row r="95" s="450" customFormat="true" ht="72" hidden="false" customHeight="true" outlineLevel="0" collapsed="false">
      <c r="B95" s="559"/>
      <c r="C95" s="559"/>
      <c r="D95" s="559"/>
      <c r="E95" s="549"/>
      <c r="F95" s="568" t="s">
        <v>636</v>
      </c>
      <c r="G95" s="558" t="s">
        <v>637</v>
      </c>
      <c r="H95" s="551" t="n">
        <f aca="false">I95</f>
        <v>564400</v>
      </c>
      <c r="I95" s="552" t="n">
        <f aca="false">'Додаток 3'!F96-I96</f>
        <v>564400</v>
      </c>
      <c r="J95" s="551"/>
      <c r="K95" s="551"/>
      <c r="L95" s="203"/>
    </row>
    <row r="96" s="299" customFormat="true" ht="78" hidden="false" customHeight="true" outlineLevel="0" collapsed="false">
      <c r="B96" s="580"/>
      <c r="C96" s="580"/>
      <c r="D96" s="580"/>
      <c r="E96" s="580"/>
      <c r="F96" s="557" t="s">
        <v>622</v>
      </c>
      <c r="G96" s="550" t="s">
        <v>623</v>
      </c>
      <c r="H96" s="604" t="n">
        <f aca="false">I96</f>
        <v>1100000</v>
      </c>
      <c r="I96" s="604" t="n">
        <v>1100000</v>
      </c>
      <c r="J96" s="580"/>
      <c r="K96" s="580"/>
      <c r="L96" s="203"/>
    </row>
    <row r="97" customFormat="false" ht="99.75" hidden="false" customHeight="true" outlineLevel="0" collapsed="false">
      <c r="B97" s="542" t="n">
        <v>1000000</v>
      </c>
      <c r="C97" s="542"/>
      <c r="D97" s="605"/>
      <c r="E97" s="544" t="s">
        <v>373</v>
      </c>
      <c r="F97" s="543"/>
      <c r="G97" s="573"/>
      <c r="H97" s="545" t="n">
        <f aca="false">H98</f>
        <v>450000</v>
      </c>
      <c r="I97" s="545" t="n">
        <f aca="false">I98</f>
        <v>450000</v>
      </c>
      <c r="J97" s="545" t="n">
        <f aca="false">J98</f>
        <v>0</v>
      </c>
      <c r="K97" s="545" t="n">
        <f aca="false">K98</f>
        <v>0</v>
      </c>
      <c r="L97" s="203"/>
      <c r="M97" s="546"/>
    </row>
    <row r="98" customFormat="false" ht="99.75" hidden="false" customHeight="true" outlineLevel="0" collapsed="false">
      <c r="B98" s="341" t="n">
        <v>1010000</v>
      </c>
      <c r="C98" s="341"/>
      <c r="D98" s="606"/>
      <c r="E98" s="206" t="s">
        <v>373</v>
      </c>
      <c r="F98" s="205"/>
      <c r="G98" s="575"/>
      <c r="H98" s="547" t="n">
        <f aca="false">H99+H102</f>
        <v>450000</v>
      </c>
      <c r="I98" s="547" t="n">
        <f aca="false">I99+I102</f>
        <v>450000</v>
      </c>
      <c r="J98" s="547" t="n">
        <f aca="false">J99+J102</f>
        <v>0</v>
      </c>
      <c r="K98" s="547" t="n">
        <f aca="false">K99+K102</f>
        <v>0</v>
      </c>
      <c r="L98" s="203"/>
      <c r="M98" s="546"/>
    </row>
    <row r="99" customFormat="false" ht="61.5" hidden="false" customHeight="true" outlineLevel="0" collapsed="false">
      <c r="B99" s="212"/>
      <c r="C99" s="212" t="s">
        <v>290</v>
      </c>
      <c r="D99" s="212"/>
      <c r="E99" s="303" t="s">
        <v>291</v>
      </c>
      <c r="F99" s="603"/>
      <c r="G99" s="603"/>
      <c r="H99" s="547" t="n">
        <f aca="false">H100</f>
        <v>250000</v>
      </c>
      <c r="I99" s="547" t="n">
        <f aca="false">I100</f>
        <v>250000</v>
      </c>
      <c r="J99" s="547" t="n">
        <f aca="false">J100</f>
        <v>0</v>
      </c>
      <c r="K99" s="547" t="n">
        <f aca="false">K100</f>
        <v>0</v>
      </c>
      <c r="L99" s="203"/>
      <c r="M99" s="546"/>
    </row>
    <row r="100" customFormat="false" ht="57.75" hidden="false" customHeight="true" outlineLevel="0" collapsed="false">
      <c r="B100" s="598" t="s">
        <v>379</v>
      </c>
      <c r="C100" s="607" t="n">
        <v>3133</v>
      </c>
      <c r="D100" s="598" t="s">
        <v>348</v>
      </c>
      <c r="E100" s="579" t="s">
        <v>381</v>
      </c>
      <c r="F100" s="577"/>
      <c r="G100" s="586"/>
      <c r="H100" s="551" t="n">
        <f aca="false">H101</f>
        <v>250000</v>
      </c>
      <c r="I100" s="551" t="n">
        <f aca="false">I101</f>
        <v>250000</v>
      </c>
      <c r="J100" s="551" t="n">
        <f aca="false">J101</f>
        <v>0</v>
      </c>
      <c r="K100" s="551" t="n">
        <f aca="false">K101</f>
        <v>0</v>
      </c>
      <c r="L100" s="203"/>
      <c r="M100" s="546"/>
    </row>
    <row r="101" customFormat="false" ht="76.5" hidden="false" customHeight="true" outlineLevel="0" collapsed="false">
      <c r="B101" s="598"/>
      <c r="C101" s="607"/>
      <c r="D101" s="598"/>
      <c r="E101" s="579"/>
      <c r="F101" s="568" t="s">
        <v>638</v>
      </c>
      <c r="G101" s="558" t="s">
        <v>639</v>
      </c>
      <c r="H101" s="551" t="n">
        <f aca="false">I101</f>
        <v>250000</v>
      </c>
      <c r="I101" s="552" t="n">
        <f aca="false">'Додаток 3'!F104</f>
        <v>250000</v>
      </c>
      <c r="J101" s="562"/>
      <c r="K101" s="562"/>
      <c r="L101" s="203"/>
      <c r="M101" s="546"/>
    </row>
    <row r="102" customFormat="false" ht="23.25" hidden="false" customHeight="true" outlineLevel="0" collapsed="false">
      <c r="B102" s="212"/>
      <c r="C102" s="212" t="s">
        <v>382</v>
      </c>
      <c r="D102" s="212"/>
      <c r="E102" s="213" t="s">
        <v>383</v>
      </c>
      <c r="F102" s="577"/>
      <c r="G102" s="608"/>
      <c r="H102" s="547" t="n">
        <f aca="false">H103</f>
        <v>200000</v>
      </c>
      <c r="I102" s="547" t="n">
        <f aca="false">I103</f>
        <v>200000</v>
      </c>
      <c r="J102" s="547" t="n">
        <f aca="false">J103</f>
        <v>0</v>
      </c>
      <c r="K102" s="547" t="n">
        <f aca="false">K103</f>
        <v>0</v>
      </c>
      <c r="L102" s="203"/>
    </row>
    <row r="103" customFormat="false" ht="52.5" hidden="false" customHeight="true" outlineLevel="0" collapsed="false">
      <c r="B103" s="559" t="s">
        <v>395</v>
      </c>
      <c r="C103" s="560" t="n">
        <v>4082</v>
      </c>
      <c r="D103" s="559" t="s">
        <v>393</v>
      </c>
      <c r="E103" s="557" t="s">
        <v>396</v>
      </c>
      <c r="F103" s="577"/>
      <c r="G103" s="577"/>
      <c r="H103" s="551" t="n">
        <f aca="false">H104</f>
        <v>200000</v>
      </c>
      <c r="I103" s="551" t="n">
        <f aca="false">I104</f>
        <v>200000</v>
      </c>
      <c r="J103" s="551" t="n">
        <f aca="false">J104</f>
        <v>0</v>
      </c>
      <c r="K103" s="551" t="n">
        <f aca="false">K104</f>
        <v>0</v>
      </c>
      <c r="L103" s="203"/>
    </row>
    <row r="104" customFormat="false" ht="84" hidden="false" customHeight="true" outlineLevel="0" collapsed="false">
      <c r="B104" s="559"/>
      <c r="C104" s="560"/>
      <c r="D104" s="559"/>
      <c r="E104" s="557"/>
      <c r="F104" s="557" t="s">
        <v>640</v>
      </c>
      <c r="G104" s="558" t="s">
        <v>641</v>
      </c>
      <c r="H104" s="551" t="n">
        <f aca="false">I104</f>
        <v>200000</v>
      </c>
      <c r="I104" s="552" t="n">
        <f aca="false">'Додаток 3'!F110</f>
        <v>200000</v>
      </c>
      <c r="J104" s="562"/>
      <c r="K104" s="562"/>
      <c r="L104" s="203"/>
    </row>
    <row r="105" customFormat="false" ht="96" hidden="false" customHeight="true" outlineLevel="0" collapsed="false">
      <c r="B105" s="542" t="n">
        <v>1100000</v>
      </c>
      <c r="C105" s="542"/>
      <c r="D105" s="605"/>
      <c r="E105" s="544" t="s">
        <v>398</v>
      </c>
      <c r="F105" s="543"/>
      <c r="G105" s="543"/>
      <c r="H105" s="545" t="n">
        <f aca="false">H106</f>
        <v>6500000</v>
      </c>
      <c r="I105" s="545" t="n">
        <f aca="false">I106</f>
        <v>6500000</v>
      </c>
      <c r="J105" s="545" t="n">
        <f aca="false">J106</f>
        <v>0</v>
      </c>
      <c r="K105" s="545" t="n">
        <f aca="false">K106</f>
        <v>0</v>
      </c>
      <c r="L105" s="203"/>
      <c r="M105" s="546"/>
    </row>
    <row r="106" customFormat="false" ht="96" hidden="false" customHeight="true" outlineLevel="0" collapsed="false">
      <c r="B106" s="341" t="n">
        <v>1110000</v>
      </c>
      <c r="C106" s="341"/>
      <c r="D106" s="606"/>
      <c r="E106" s="206" t="s">
        <v>398</v>
      </c>
      <c r="F106" s="205"/>
      <c r="G106" s="205"/>
      <c r="H106" s="547" t="n">
        <f aca="false">H107</f>
        <v>6500000</v>
      </c>
      <c r="I106" s="547" t="n">
        <f aca="false">I107</f>
        <v>6500000</v>
      </c>
      <c r="J106" s="547"/>
      <c r="K106" s="547"/>
      <c r="L106" s="203"/>
      <c r="M106" s="546"/>
    </row>
    <row r="107" customFormat="false" ht="36" hidden="false" customHeight="true" outlineLevel="0" collapsed="false">
      <c r="B107" s="212"/>
      <c r="C107" s="212" t="s">
        <v>226</v>
      </c>
      <c r="D107" s="212"/>
      <c r="E107" s="213" t="s">
        <v>227</v>
      </c>
      <c r="F107" s="577"/>
      <c r="G107" s="586"/>
      <c r="H107" s="547" t="n">
        <f aca="false">H108+H110</f>
        <v>6500000</v>
      </c>
      <c r="I107" s="547" t="n">
        <f aca="false">I108+I110</f>
        <v>6500000</v>
      </c>
      <c r="J107" s="547" t="n">
        <f aca="false">J108+J110</f>
        <v>0</v>
      </c>
      <c r="K107" s="547" t="n">
        <f aca="false">K108+K110</f>
        <v>0</v>
      </c>
      <c r="L107" s="203"/>
    </row>
    <row r="108" customFormat="false" ht="72.6" hidden="false" customHeight="true" outlineLevel="0" collapsed="false">
      <c r="B108" s="559" t="s">
        <v>402</v>
      </c>
      <c r="C108" s="560" t="n">
        <v>5011</v>
      </c>
      <c r="D108" s="559" t="s">
        <v>230</v>
      </c>
      <c r="E108" s="218" t="s">
        <v>403</v>
      </c>
      <c r="F108" s="557"/>
      <c r="G108" s="557"/>
      <c r="H108" s="551" t="n">
        <f aca="false">H109</f>
        <v>2000000</v>
      </c>
      <c r="I108" s="552" t="n">
        <f aca="false">I109</f>
        <v>2000000</v>
      </c>
      <c r="J108" s="562"/>
      <c r="K108" s="562"/>
      <c r="L108" s="203"/>
    </row>
    <row r="109" s="450" customFormat="true" ht="94.5" hidden="false" customHeight="true" outlineLevel="0" collapsed="false">
      <c r="B109" s="577"/>
      <c r="C109" s="577"/>
      <c r="D109" s="577"/>
      <c r="E109" s="577"/>
      <c r="F109" s="596" t="s">
        <v>642</v>
      </c>
      <c r="G109" s="596" t="s">
        <v>643</v>
      </c>
      <c r="H109" s="551" t="n">
        <f aca="false">I109</f>
        <v>2000000</v>
      </c>
      <c r="I109" s="552" t="n">
        <f aca="false">'Додаток 3'!F116</f>
        <v>2000000</v>
      </c>
      <c r="J109" s="562"/>
      <c r="K109" s="562"/>
      <c r="L109" s="203"/>
    </row>
    <row r="110" s="450" customFormat="true" ht="78" hidden="false" customHeight="true" outlineLevel="0" collapsed="false">
      <c r="B110" s="559" t="s">
        <v>405</v>
      </c>
      <c r="C110" s="560" t="n">
        <v>5041</v>
      </c>
      <c r="D110" s="559" t="s">
        <v>230</v>
      </c>
      <c r="E110" s="218" t="s">
        <v>231</v>
      </c>
      <c r="F110" s="557"/>
      <c r="G110" s="557"/>
      <c r="H110" s="551" t="n">
        <f aca="false">I110+J110</f>
        <v>4500000</v>
      </c>
      <c r="I110" s="552" t="n">
        <f aca="false">I112+I111</f>
        <v>4500000</v>
      </c>
      <c r="J110" s="562" t="n">
        <f aca="false">J112</f>
        <v>0</v>
      </c>
      <c r="K110" s="562" t="n">
        <f aca="false">K112</f>
        <v>0</v>
      </c>
      <c r="L110" s="203"/>
    </row>
    <row r="111" s="450" customFormat="true" ht="125.25" hidden="false" customHeight="true" outlineLevel="0" collapsed="false">
      <c r="B111" s="559"/>
      <c r="C111" s="560"/>
      <c r="D111" s="559"/>
      <c r="E111" s="218"/>
      <c r="F111" s="557" t="s">
        <v>644</v>
      </c>
      <c r="G111" s="558" t="s">
        <v>645</v>
      </c>
      <c r="H111" s="551" t="n">
        <f aca="false">I111</f>
        <v>2500000</v>
      </c>
      <c r="I111" s="552" t="n">
        <v>2500000</v>
      </c>
      <c r="J111" s="562"/>
      <c r="K111" s="562"/>
      <c r="L111" s="203"/>
    </row>
    <row r="112" customFormat="false" ht="119.25" hidden="false" customHeight="true" outlineLevel="0" collapsed="false">
      <c r="B112" s="586"/>
      <c r="C112" s="586"/>
      <c r="D112" s="586"/>
      <c r="E112" s="586"/>
      <c r="F112" s="596" t="s">
        <v>646</v>
      </c>
      <c r="G112" s="596" t="s">
        <v>647</v>
      </c>
      <c r="H112" s="551" t="n">
        <f aca="false">I112+J112</f>
        <v>2000000</v>
      </c>
      <c r="I112" s="552" t="n">
        <v>2000000</v>
      </c>
      <c r="J112" s="562"/>
      <c r="K112" s="562" t="n">
        <f aca="false">J112</f>
        <v>0</v>
      </c>
      <c r="L112" s="203"/>
    </row>
    <row r="113" customFormat="false" ht="135.75" hidden="false" customHeight="true" outlineLevel="0" collapsed="false">
      <c r="B113" s="542" t="n">
        <v>1200000</v>
      </c>
      <c r="C113" s="542"/>
      <c r="D113" s="605"/>
      <c r="E113" s="544" t="s">
        <v>648</v>
      </c>
      <c r="F113" s="542"/>
      <c r="G113" s="609"/>
      <c r="H113" s="545" t="n">
        <f aca="false">H114</f>
        <v>482576682</v>
      </c>
      <c r="I113" s="545" t="n">
        <f aca="false">I114</f>
        <v>243815242</v>
      </c>
      <c r="J113" s="545" t="n">
        <f aca="false">J114</f>
        <v>238761440</v>
      </c>
      <c r="K113" s="545" t="n">
        <f aca="false">K114</f>
        <v>237261440</v>
      </c>
      <c r="L113" s="203" t="n">
        <f aca="false">I113-'[5]додаток 7 програми'!$I$115</f>
        <v>8504642</v>
      </c>
      <c r="M113" s="546"/>
    </row>
    <row r="114" customFormat="false" ht="135.75" hidden="false" customHeight="true" outlineLevel="0" collapsed="false">
      <c r="B114" s="341" t="n">
        <v>1210000</v>
      </c>
      <c r="C114" s="341"/>
      <c r="D114" s="606"/>
      <c r="E114" s="206" t="s">
        <v>648</v>
      </c>
      <c r="F114" s="340"/>
      <c r="G114" s="610"/>
      <c r="H114" s="547" t="n">
        <f aca="false">I114+J114</f>
        <v>482576682</v>
      </c>
      <c r="I114" s="547" t="n">
        <f aca="false">I115+I119+I134+I146</f>
        <v>243815242</v>
      </c>
      <c r="J114" s="547" t="n">
        <f aca="false">J115+J119+J134+J146</f>
        <v>238761440</v>
      </c>
      <c r="K114" s="547" t="n">
        <f aca="false">K115+K119+K134+K146</f>
        <v>237261440</v>
      </c>
      <c r="L114" s="203"/>
      <c r="M114" s="546"/>
    </row>
    <row r="115" customFormat="false" ht="64.5" hidden="false" customHeight="true" outlineLevel="0" collapsed="false">
      <c r="B115" s="212"/>
      <c r="C115" s="212" t="s">
        <v>290</v>
      </c>
      <c r="D115" s="212"/>
      <c r="E115" s="290" t="s">
        <v>291</v>
      </c>
      <c r="F115" s="340"/>
      <c r="G115" s="610"/>
      <c r="H115" s="547" t="n">
        <f aca="false">H116</f>
        <v>418660</v>
      </c>
      <c r="I115" s="547" t="n">
        <f aca="false">I116</f>
        <v>418660</v>
      </c>
      <c r="J115" s="547" t="n">
        <f aca="false">J116</f>
        <v>0</v>
      </c>
      <c r="K115" s="547" t="n">
        <f aca="false">K116</f>
        <v>0</v>
      </c>
      <c r="L115" s="203"/>
      <c r="M115" s="546"/>
    </row>
    <row r="116" customFormat="false" ht="75.75" hidden="false" customHeight="true" outlineLevel="0" collapsed="false">
      <c r="B116" s="611" t="s">
        <v>413</v>
      </c>
      <c r="C116" s="611" t="s">
        <v>414</v>
      </c>
      <c r="D116" s="611" t="s">
        <v>328</v>
      </c>
      <c r="E116" s="338" t="s">
        <v>415</v>
      </c>
      <c r="F116" s="340"/>
      <c r="G116" s="610"/>
      <c r="H116" s="551" t="n">
        <f aca="false">H118+H117</f>
        <v>418660</v>
      </c>
      <c r="I116" s="551" t="n">
        <f aca="false">I118+I117</f>
        <v>418660</v>
      </c>
      <c r="J116" s="551" t="n">
        <f aca="false">J118+J117</f>
        <v>0</v>
      </c>
      <c r="K116" s="551" t="n">
        <f aca="false">K118+K117</f>
        <v>0</v>
      </c>
      <c r="L116" s="203"/>
      <c r="M116" s="546"/>
    </row>
    <row r="117" customFormat="false" ht="140.25" hidden="false" customHeight="true" outlineLevel="0" collapsed="false">
      <c r="B117" s="611"/>
      <c r="C117" s="611"/>
      <c r="D117" s="611"/>
      <c r="E117" s="338"/>
      <c r="F117" s="549" t="s">
        <v>649</v>
      </c>
      <c r="G117" s="550" t="s">
        <v>650</v>
      </c>
      <c r="H117" s="552" t="n">
        <f aca="false">I117+J117</f>
        <v>268660</v>
      </c>
      <c r="I117" s="552" t="n">
        <v>268660</v>
      </c>
      <c r="J117" s="547"/>
      <c r="K117" s="547"/>
      <c r="L117" s="203"/>
      <c r="M117" s="546"/>
    </row>
    <row r="118" customFormat="false" ht="86.25" hidden="false" customHeight="true" outlineLevel="0" collapsed="false">
      <c r="B118" s="559"/>
      <c r="C118" s="559"/>
      <c r="D118" s="559"/>
      <c r="E118" s="218"/>
      <c r="F118" s="557" t="s">
        <v>622</v>
      </c>
      <c r="G118" s="550" t="s">
        <v>623</v>
      </c>
      <c r="H118" s="551" t="n">
        <f aca="false">I118+J118</f>
        <v>150000</v>
      </c>
      <c r="I118" s="551" t="n">
        <v>150000</v>
      </c>
      <c r="J118" s="547"/>
      <c r="K118" s="547"/>
      <c r="L118" s="203"/>
      <c r="M118" s="546"/>
    </row>
    <row r="119" customFormat="false" ht="45" hidden="false" customHeight="true" outlineLevel="0" collapsed="false">
      <c r="B119" s="339"/>
      <c r="C119" s="339" t="s">
        <v>416</v>
      </c>
      <c r="D119" s="339"/>
      <c r="E119" s="340" t="s">
        <v>417</v>
      </c>
      <c r="F119" s="596"/>
      <c r="G119" s="596"/>
      <c r="H119" s="547" t="n">
        <f aca="false">H120+H123+H125+H128+H131</f>
        <v>257708022</v>
      </c>
      <c r="I119" s="547" t="n">
        <f aca="false">I120+I123+I125+I128+I131</f>
        <v>223396582</v>
      </c>
      <c r="J119" s="547" t="n">
        <f aca="false">J120+J123+J125+J128+J131</f>
        <v>34311440</v>
      </c>
      <c r="K119" s="547" t="n">
        <f aca="false">K120+K123+K125+K128+K131</f>
        <v>34311440</v>
      </c>
      <c r="L119" s="203"/>
    </row>
    <row r="120" customFormat="false" ht="69.75" hidden="false" customHeight="true" outlineLevel="0" collapsed="false">
      <c r="B120" s="559" t="s">
        <v>418</v>
      </c>
      <c r="C120" s="559" t="s">
        <v>419</v>
      </c>
      <c r="D120" s="559" t="s">
        <v>420</v>
      </c>
      <c r="E120" s="218" t="s">
        <v>421</v>
      </c>
      <c r="F120" s="557"/>
      <c r="G120" s="557"/>
      <c r="H120" s="564" t="n">
        <f aca="false">H121+H122</f>
        <v>23411440</v>
      </c>
      <c r="I120" s="564" t="n">
        <f aca="false">I121+I122</f>
        <v>0</v>
      </c>
      <c r="J120" s="564" t="n">
        <f aca="false">J121+J122</f>
        <v>23411440</v>
      </c>
      <c r="K120" s="564" t="n">
        <f aca="false">K121+K122</f>
        <v>23411440</v>
      </c>
      <c r="L120" s="203"/>
    </row>
    <row r="121" s="450" customFormat="true" ht="135" hidden="false" customHeight="true" outlineLevel="0" collapsed="false">
      <c r="B121" s="577"/>
      <c r="C121" s="577"/>
      <c r="D121" s="577"/>
      <c r="E121" s="577"/>
      <c r="F121" s="549" t="s">
        <v>649</v>
      </c>
      <c r="G121" s="550" t="s">
        <v>650</v>
      </c>
      <c r="H121" s="552" t="n">
        <f aca="false">I121+J121</f>
        <v>19000000</v>
      </c>
      <c r="I121" s="555"/>
      <c r="J121" s="552" t="n">
        <v>19000000</v>
      </c>
      <c r="K121" s="552" t="n">
        <f aca="false">J121</f>
        <v>19000000</v>
      </c>
      <c r="L121" s="203"/>
    </row>
    <row r="122" s="450" customFormat="true" ht="135" hidden="false" customHeight="true" outlineLevel="0" collapsed="false">
      <c r="B122" s="577"/>
      <c r="C122" s="577"/>
      <c r="D122" s="577"/>
      <c r="E122" s="577"/>
      <c r="F122" s="549" t="s">
        <v>651</v>
      </c>
      <c r="G122" s="550" t="s">
        <v>652</v>
      </c>
      <c r="H122" s="552" t="n">
        <f aca="false">I122+J122</f>
        <v>4411440</v>
      </c>
      <c r="I122" s="555"/>
      <c r="J122" s="552" t="n">
        <v>4411440</v>
      </c>
      <c r="K122" s="552" t="n">
        <f aca="false">J122</f>
        <v>4411440</v>
      </c>
      <c r="L122" s="203"/>
    </row>
    <row r="123" s="450" customFormat="true" ht="67.15" hidden="false" customHeight="true" outlineLevel="0" collapsed="false">
      <c r="B123" s="559" t="s">
        <v>422</v>
      </c>
      <c r="C123" s="559" t="s">
        <v>423</v>
      </c>
      <c r="D123" s="559" t="s">
        <v>424</v>
      </c>
      <c r="E123" s="567" t="s">
        <v>425</v>
      </c>
      <c r="F123" s="612"/>
      <c r="G123" s="613"/>
      <c r="H123" s="552" t="n">
        <f aca="false">H124</f>
        <v>6364539</v>
      </c>
      <c r="I123" s="552" t="n">
        <f aca="false">I124</f>
        <v>764539</v>
      </c>
      <c r="J123" s="552" t="n">
        <f aca="false">J124</f>
        <v>5600000</v>
      </c>
      <c r="K123" s="552" t="n">
        <f aca="false">K124</f>
        <v>5600000</v>
      </c>
      <c r="L123" s="203"/>
    </row>
    <row r="124" s="450" customFormat="true" ht="90.75" hidden="false" customHeight="true" outlineLevel="0" collapsed="false">
      <c r="B124" s="577"/>
      <c r="C124" s="577"/>
      <c r="D124" s="577"/>
      <c r="E124" s="577"/>
      <c r="F124" s="614" t="s">
        <v>653</v>
      </c>
      <c r="G124" s="615" t="s">
        <v>654</v>
      </c>
      <c r="H124" s="552" t="n">
        <f aca="false">I124+J124</f>
        <v>6364539</v>
      </c>
      <c r="I124" s="552" t="n">
        <v>764539</v>
      </c>
      <c r="J124" s="552" t="n">
        <v>5600000</v>
      </c>
      <c r="K124" s="552" t="n">
        <f aca="false">J124</f>
        <v>5600000</v>
      </c>
      <c r="L124" s="203"/>
    </row>
    <row r="125" s="450" customFormat="true" ht="66" hidden="false" customHeight="true" outlineLevel="0" collapsed="false">
      <c r="B125" s="559" t="s">
        <v>426</v>
      </c>
      <c r="C125" s="559" t="s">
        <v>427</v>
      </c>
      <c r="D125" s="559" t="s">
        <v>424</v>
      </c>
      <c r="E125" s="218" t="s">
        <v>428</v>
      </c>
      <c r="F125" s="557"/>
      <c r="G125" s="557"/>
      <c r="H125" s="552" t="n">
        <f aca="false">H126+H127</f>
        <v>5300000</v>
      </c>
      <c r="I125" s="552" t="n">
        <f aca="false">I126+I127</f>
        <v>0</v>
      </c>
      <c r="J125" s="552" t="n">
        <f aca="false">J126+J127</f>
        <v>5300000</v>
      </c>
      <c r="K125" s="552" t="n">
        <f aca="false">K126+K127</f>
        <v>5300000</v>
      </c>
      <c r="L125" s="203"/>
    </row>
    <row r="126" s="450" customFormat="true" ht="132.75" hidden="false" customHeight="true" outlineLevel="0" collapsed="false">
      <c r="B126" s="559"/>
      <c r="C126" s="559"/>
      <c r="D126" s="559"/>
      <c r="E126" s="218"/>
      <c r="F126" s="549" t="s">
        <v>651</v>
      </c>
      <c r="G126" s="550" t="s">
        <v>652</v>
      </c>
      <c r="H126" s="552" t="n">
        <f aca="false">I126+J126</f>
        <v>300000</v>
      </c>
      <c r="I126" s="555"/>
      <c r="J126" s="552" t="n">
        <v>300000</v>
      </c>
      <c r="K126" s="552" t="n">
        <f aca="false">J126</f>
        <v>300000</v>
      </c>
      <c r="L126" s="203"/>
    </row>
    <row r="127" s="450" customFormat="true" ht="112.5" hidden="false" customHeight="true" outlineLevel="0" collapsed="false">
      <c r="B127" s="559"/>
      <c r="C127" s="559"/>
      <c r="D127" s="559"/>
      <c r="E127" s="218"/>
      <c r="F127" s="557" t="s">
        <v>655</v>
      </c>
      <c r="G127" s="558" t="s">
        <v>656</v>
      </c>
      <c r="H127" s="552" t="n">
        <f aca="false">I127+J127</f>
        <v>5000000</v>
      </c>
      <c r="I127" s="555"/>
      <c r="J127" s="552" t="n">
        <v>5000000</v>
      </c>
      <c r="K127" s="552" t="n">
        <f aca="false">J127</f>
        <v>5000000</v>
      </c>
      <c r="L127" s="203"/>
    </row>
    <row r="128" s="450" customFormat="true" ht="100.5" hidden="false" customHeight="true" outlineLevel="0" collapsed="false">
      <c r="B128" s="323" t="s">
        <v>429</v>
      </c>
      <c r="C128" s="323" t="s">
        <v>430</v>
      </c>
      <c r="D128" s="323" t="s">
        <v>424</v>
      </c>
      <c r="E128" s="247" t="s">
        <v>431</v>
      </c>
      <c r="F128" s="557"/>
      <c r="G128" s="558"/>
      <c r="H128" s="552" t="n">
        <f aca="false">SUM(H129:H130)</f>
        <v>57353000</v>
      </c>
      <c r="I128" s="552" t="n">
        <f aca="false">SUM(I129:I130)</f>
        <v>57353000</v>
      </c>
      <c r="J128" s="552" t="n">
        <f aca="false">J129+J130</f>
        <v>0</v>
      </c>
      <c r="K128" s="552" t="n">
        <f aca="false">K129+K130</f>
        <v>0</v>
      </c>
      <c r="L128" s="203"/>
    </row>
    <row r="129" s="450" customFormat="true" ht="126.75" hidden="false" customHeight="true" outlineLevel="0" collapsed="false">
      <c r="B129" s="559"/>
      <c r="C129" s="559"/>
      <c r="D129" s="559"/>
      <c r="E129" s="218"/>
      <c r="F129" s="557" t="s">
        <v>657</v>
      </c>
      <c r="G129" s="558" t="s">
        <v>658</v>
      </c>
      <c r="H129" s="552" t="n">
        <f aca="false">I129+J129</f>
        <v>52228000</v>
      </c>
      <c r="I129" s="552" t="n">
        <v>52228000</v>
      </c>
      <c r="J129" s="552"/>
      <c r="K129" s="552" t="n">
        <f aca="false">J129</f>
        <v>0</v>
      </c>
      <c r="L129" s="203"/>
    </row>
    <row r="130" s="450" customFormat="true" ht="126.75" hidden="false" customHeight="true" outlineLevel="0" collapsed="false">
      <c r="B130" s="559"/>
      <c r="C130" s="559"/>
      <c r="D130" s="559"/>
      <c r="E130" s="218"/>
      <c r="F130" s="568" t="s">
        <v>659</v>
      </c>
      <c r="G130" s="558" t="s">
        <v>660</v>
      </c>
      <c r="H130" s="552" t="n">
        <f aca="false">I130+J130</f>
        <v>5125000</v>
      </c>
      <c r="I130" s="552" t="n">
        <v>5125000</v>
      </c>
      <c r="J130" s="552"/>
      <c r="K130" s="552"/>
      <c r="L130" s="203"/>
    </row>
    <row r="131" s="450" customFormat="true" ht="112.5" hidden="false" customHeight="true" outlineLevel="0" collapsed="false">
      <c r="B131" s="556" t="s">
        <v>432</v>
      </c>
      <c r="C131" s="565" t="s">
        <v>433</v>
      </c>
      <c r="D131" s="565" t="s">
        <v>424</v>
      </c>
      <c r="E131" s="218" t="s">
        <v>434</v>
      </c>
      <c r="F131" s="616"/>
      <c r="G131" s="616"/>
      <c r="H131" s="552" t="n">
        <f aca="false">H132+H133</f>
        <v>165279043</v>
      </c>
      <c r="I131" s="552" t="n">
        <f aca="false">I132+I133</f>
        <v>165279043</v>
      </c>
      <c r="J131" s="552" t="n">
        <f aca="false">J132+J133</f>
        <v>0</v>
      </c>
      <c r="K131" s="552" t="n">
        <f aca="false">K132+K133</f>
        <v>0</v>
      </c>
      <c r="L131" s="203"/>
    </row>
    <row r="132" s="450" customFormat="true" ht="126" hidden="false" customHeight="true" outlineLevel="0" collapsed="false">
      <c r="B132" s="559"/>
      <c r="C132" s="559"/>
      <c r="D132" s="559"/>
      <c r="E132" s="218"/>
      <c r="F132" s="549" t="s">
        <v>649</v>
      </c>
      <c r="G132" s="550" t="s">
        <v>650</v>
      </c>
      <c r="H132" s="552" t="n">
        <f aca="false">I132+J132</f>
        <v>165179043</v>
      </c>
      <c r="I132" s="552" t="n">
        <v>165179043</v>
      </c>
      <c r="J132" s="552"/>
      <c r="K132" s="552" t="n">
        <f aca="false">J132</f>
        <v>0</v>
      </c>
      <c r="L132" s="203"/>
    </row>
    <row r="133" s="450" customFormat="true" ht="126" hidden="false" customHeight="true" outlineLevel="0" collapsed="false">
      <c r="B133" s="559"/>
      <c r="C133" s="559"/>
      <c r="D133" s="559"/>
      <c r="E133" s="218"/>
      <c r="F133" s="549" t="s">
        <v>661</v>
      </c>
      <c r="G133" s="550" t="s">
        <v>662</v>
      </c>
      <c r="H133" s="552" t="n">
        <f aca="false">I133+J133</f>
        <v>100000</v>
      </c>
      <c r="I133" s="552" t="n">
        <v>100000</v>
      </c>
      <c r="J133" s="552"/>
      <c r="K133" s="552" t="n">
        <f aca="false">J133</f>
        <v>0</v>
      </c>
      <c r="L133" s="203"/>
    </row>
    <row r="134" s="450" customFormat="true" ht="45.75" hidden="false" customHeight="true" outlineLevel="0" collapsed="false">
      <c r="B134" s="212"/>
      <c r="C134" s="212" t="s">
        <v>439</v>
      </c>
      <c r="D134" s="212"/>
      <c r="E134" s="341" t="s">
        <v>213</v>
      </c>
      <c r="F134" s="577"/>
      <c r="G134" s="577"/>
      <c r="H134" s="555" t="n">
        <f aca="false">I134+J134</f>
        <v>155450000</v>
      </c>
      <c r="I134" s="555" t="n">
        <f aca="false">I135+I137+I139+I141+I144</f>
        <v>0</v>
      </c>
      <c r="J134" s="555" t="n">
        <f aca="false">J135+J137+J139+J141+J144</f>
        <v>155450000</v>
      </c>
      <c r="K134" s="555" t="n">
        <f aca="false">K135+K137+K139+K141+K144</f>
        <v>153950000</v>
      </c>
      <c r="L134" s="203"/>
    </row>
    <row r="135" s="450" customFormat="true" ht="66" hidden="false" customHeight="true" outlineLevel="0" collapsed="false">
      <c r="B135" s="559" t="s">
        <v>441</v>
      </c>
      <c r="C135" s="560" t="n">
        <v>7321</v>
      </c>
      <c r="D135" s="559" t="s">
        <v>235</v>
      </c>
      <c r="E135" s="218" t="s">
        <v>442</v>
      </c>
      <c r="F135" s="218"/>
      <c r="G135" s="557"/>
      <c r="H135" s="552" t="n">
        <f aca="false">H136</f>
        <v>100900000</v>
      </c>
      <c r="I135" s="552" t="n">
        <f aca="false">I136</f>
        <v>0</v>
      </c>
      <c r="J135" s="552" t="n">
        <f aca="false">J136</f>
        <v>100900000</v>
      </c>
      <c r="K135" s="552" t="n">
        <f aca="false">K136</f>
        <v>100900000</v>
      </c>
      <c r="L135" s="203"/>
    </row>
    <row r="136" s="450" customFormat="true" ht="135.75" hidden="false" customHeight="true" outlineLevel="0" collapsed="false">
      <c r="B136" s="559"/>
      <c r="C136" s="560"/>
      <c r="D136" s="559"/>
      <c r="E136" s="218"/>
      <c r="F136" s="549" t="s">
        <v>649</v>
      </c>
      <c r="G136" s="550" t="s">
        <v>650</v>
      </c>
      <c r="H136" s="552" t="n">
        <f aca="false">I136+J136</f>
        <v>100900000</v>
      </c>
      <c r="I136" s="552"/>
      <c r="J136" s="552" t="n">
        <f aca="false">'Додаток 3'!K135</f>
        <v>100900000</v>
      </c>
      <c r="K136" s="552" t="n">
        <f aca="false">J136</f>
        <v>100900000</v>
      </c>
      <c r="L136" s="203"/>
    </row>
    <row r="137" s="450" customFormat="true" ht="150" hidden="false" customHeight="true" outlineLevel="0" collapsed="false">
      <c r="B137" s="559" t="s">
        <v>445</v>
      </c>
      <c r="C137" s="560" t="n">
        <v>7461</v>
      </c>
      <c r="D137" s="559" t="s">
        <v>446</v>
      </c>
      <c r="E137" s="218" t="s">
        <v>447</v>
      </c>
      <c r="F137" s="617"/>
      <c r="G137" s="618"/>
      <c r="H137" s="552" t="n">
        <f aca="false">H138</f>
        <v>51350000</v>
      </c>
      <c r="I137" s="552" t="n">
        <f aca="false">I138</f>
        <v>0</v>
      </c>
      <c r="J137" s="552" t="n">
        <f aca="false">J138</f>
        <v>51350000</v>
      </c>
      <c r="K137" s="552" t="n">
        <f aca="false">K138</f>
        <v>51350000</v>
      </c>
      <c r="L137" s="203"/>
    </row>
    <row r="138" s="450" customFormat="true" ht="150" hidden="false" customHeight="true" outlineLevel="0" collapsed="false">
      <c r="B138" s="559"/>
      <c r="C138" s="560"/>
      <c r="D138" s="559"/>
      <c r="E138" s="218"/>
      <c r="F138" s="549" t="s">
        <v>649</v>
      </c>
      <c r="G138" s="550" t="s">
        <v>650</v>
      </c>
      <c r="H138" s="552" t="n">
        <f aca="false">I138+J138</f>
        <v>51350000</v>
      </c>
      <c r="I138" s="552"/>
      <c r="J138" s="552" t="n">
        <f aca="false">'Додаток 3'!K137</f>
        <v>51350000</v>
      </c>
      <c r="K138" s="552" t="n">
        <f aca="false">J138</f>
        <v>51350000</v>
      </c>
      <c r="L138" s="203"/>
    </row>
    <row r="139" s="450" customFormat="true" ht="150" hidden="false" customHeight="true" outlineLevel="0" collapsed="false">
      <c r="B139" s="559" t="s">
        <v>448</v>
      </c>
      <c r="C139" s="560" t="n">
        <v>7670</v>
      </c>
      <c r="D139" s="559" t="s">
        <v>243</v>
      </c>
      <c r="E139" s="218" t="s">
        <v>449</v>
      </c>
      <c r="F139" s="617"/>
      <c r="G139" s="618"/>
      <c r="H139" s="552" t="n">
        <f aca="false">H140</f>
        <v>1200000</v>
      </c>
      <c r="I139" s="552" t="n">
        <f aca="false">I140</f>
        <v>0</v>
      </c>
      <c r="J139" s="552" t="n">
        <f aca="false">J140</f>
        <v>1200000</v>
      </c>
      <c r="K139" s="552" t="n">
        <f aca="false">K140</f>
        <v>1200000</v>
      </c>
      <c r="L139" s="203"/>
    </row>
    <row r="140" s="450" customFormat="true" ht="101.25" hidden="false" customHeight="true" outlineLevel="0" collapsed="false">
      <c r="B140" s="559"/>
      <c r="C140" s="560"/>
      <c r="D140" s="559"/>
      <c r="E140" s="218"/>
      <c r="F140" s="218" t="s">
        <v>663</v>
      </c>
      <c r="G140" s="558" t="s">
        <v>664</v>
      </c>
      <c r="H140" s="552" t="n">
        <f aca="false">I140+J140</f>
        <v>1200000</v>
      </c>
      <c r="I140" s="552"/>
      <c r="J140" s="552" t="n">
        <v>1200000</v>
      </c>
      <c r="K140" s="552" t="n">
        <f aca="false">J140</f>
        <v>1200000</v>
      </c>
      <c r="L140" s="203"/>
    </row>
    <row r="141" s="450" customFormat="true" ht="267.75" hidden="false" customHeight="true" outlineLevel="0" collapsed="false">
      <c r="B141" s="559" t="s">
        <v>450</v>
      </c>
      <c r="C141" s="559" t="s">
        <v>665</v>
      </c>
      <c r="D141" s="559" t="s">
        <v>243</v>
      </c>
      <c r="E141" s="567" t="s">
        <v>451</v>
      </c>
      <c r="F141" s="218"/>
      <c r="G141" s="557"/>
      <c r="H141" s="552" t="n">
        <f aca="false">H143+H142</f>
        <v>1500000</v>
      </c>
      <c r="I141" s="552" t="n">
        <f aca="false">I143+I142</f>
        <v>0</v>
      </c>
      <c r="J141" s="552" t="n">
        <f aca="false">J143+J142</f>
        <v>1500000</v>
      </c>
      <c r="K141" s="552" t="n">
        <f aca="false">K143+K142</f>
        <v>0</v>
      </c>
      <c r="L141" s="203"/>
    </row>
    <row r="142" s="450" customFormat="true" ht="114.75" hidden="false" customHeight="true" outlineLevel="0" collapsed="false">
      <c r="B142" s="559"/>
      <c r="C142" s="559"/>
      <c r="D142" s="559"/>
      <c r="E142" s="567"/>
      <c r="F142" s="549" t="s">
        <v>661</v>
      </c>
      <c r="G142" s="550" t="s">
        <v>662</v>
      </c>
      <c r="H142" s="552" t="n">
        <f aca="false">I142+J142</f>
        <v>764539</v>
      </c>
      <c r="I142" s="552"/>
      <c r="J142" s="552" t="n">
        <v>764539</v>
      </c>
      <c r="K142" s="552"/>
      <c r="L142" s="203"/>
    </row>
    <row r="143" s="450" customFormat="true" ht="85.5" hidden="false" customHeight="true" outlineLevel="0" collapsed="false">
      <c r="B143" s="577"/>
      <c r="C143" s="577"/>
      <c r="D143" s="577"/>
      <c r="E143" s="577"/>
      <c r="F143" s="218" t="s">
        <v>653</v>
      </c>
      <c r="G143" s="557" t="s">
        <v>654</v>
      </c>
      <c r="H143" s="552" t="n">
        <f aca="false">I143+J143</f>
        <v>735461</v>
      </c>
      <c r="I143" s="552" t="n">
        <f aca="false">'Додаток 3'!F139</f>
        <v>0</v>
      </c>
      <c r="J143" s="552" t="n">
        <v>735461</v>
      </c>
      <c r="K143" s="552"/>
      <c r="L143" s="203"/>
    </row>
    <row r="144" s="450" customFormat="true" ht="85.5" hidden="false" customHeight="true" outlineLevel="0" collapsed="false">
      <c r="B144" s="559" t="s">
        <v>452</v>
      </c>
      <c r="C144" s="560" t="n">
        <v>7693</v>
      </c>
      <c r="D144" s="559" t="s">
        <v>243</v>
      </c>
      <c r="E144" s="218" t="s">
        <v>453</v>
      </c>
      <c r="F144" s="614"/>
      <c r="G144" s="596"/>
      <c r="H144" s="552" t="n">
        <f aca="false">H145</f>
        <v>500000</v>
      </c>
      <c r="I144" s="552" t="n">
        <f aca="false">I145</f>
        <v>0</v>
      </c>
      <c r="J144" s="552" t="n">
        <f aca="false">J145</f>
        <v>500000</v>
      </c>
      <c r="K144" s="552" t="n">
        <f aca="false">K145</f>
        <v>500000</v>
      </c>
      <c r="L144" s="203"/>
    </row>
    <row r="145" s="450" customFormat="true" ht="183.75" hidden="false" customHeight="true" outlineLevel="0" collapsed="false">
      <c r="B145" s="577"/>
      <c r="C145" s="577"/>
      <c r="D145" s="577"/>
      <c r="E145" s="577"/>
      <c r="F145" s="614" t="s">
        <v>666</v>
      </c>
      <c r="G145" s="615" t="s">
        <v>667</v>
      </c>
      <c r="H145" s="552" t="n">
        <f aca="false">I145+J145</f>
        <v>500000</v>
      </c>
      <c r="I145" s="552"/>
      <c r="J145" s="552" t="n">
        <f aca="false">'Додаток 3'!K140</f>
        <v>500000</v>
      </c>
      <c r="K145" s="552" t="n">
        <f aca="false">J145</f>
        <v>500000</v>
      </c>
      <c r="L145" s="203"/>
    </row>
    <row r="146" s="450" customFormat="true" ht="49.15" hidden="false" customHeight="true" outlineLevel="0" collapsed="false">
      <c r="B146" s="212"/>
      <c r="C146" s="212" t="s">
        <v>245</v>
      </c>
      <c r="D146" s="212"/>
      <c r="E146" s="341" t="s">
        <v>246</v>
      </c>
      <c r="F146" s="557"/>
      <c r="G146" s="557"/>
      <c r="H146" s="555" t="n">
        <f aca="false">I146+J146</f>
        <v>69000000</v>
      </c>
      <c r="I146" s="555" t="n">
        <f aca="false">I147+I149</f>
        <v>20000000</v>
      </c>
      <c r="J146" s="555" t="n">
        <f aca="false">J147+J149</f>
        <v>49000000</v>
      </c>
      <c r="K146" s="555" t="n">
        <f aca="false">K147+K149</f>
        <v>49000000</v>
      </c>
      <c r="L146" s="203"/>
    </row>
    <row r="147" customFormat="false" ht="75" hidden="false" customHeight="true" outlineLevel="0" collapsed="false">
      <c r="B147" s="559" t="s">
        <v>454</v>
      </c>
      <c r="C147" s="559" t="s">
        <v>455</v>
      </c>
      <c r="D147" s="559" t="s">
        <v>253</v>
      </c>
      <c r="E147" s="567" t="s">
        <v>456</v>
      </c>
      <c r="F147" s="567"/>
      <c r="G147" s="558"/>
      <c r="H147" s="552" t="n">
        <f aca="false">I147+J147</f>
        <v>5000000</v>
      </c>
      <c r="I147" s="555"/>
      <c r="J147" s="552" t="n">
        <f aca="false">J148</f>
        <v>5000000</v>
      </c>
      <c r="K147" s="552" t="n">
        <f aca="false">K148</f>
        <v>5000000</v>
      </c>
      <c r="L147" s="203"/>
    </row>
    <row r="148" customFormat="false" ht="102.75" hidden="false" customHeight="true" outlineLevel="0" collapsed="false">
      <c r="B148" s="586"/>
      <c r="C148" s="586"/>
      <c r="D148" s="586"/>
      <c r="E148" s="586"/>
      <c r="F148" s="218" t="s">
        <v>668</v>
      </c>
      <c r="G148" s="558" t="s">
        <v>669</v>
      </c>
      <c r="H148" s="552" t="n">
        <f aca="false">I148+J148</f>
        <v>5000000</v>
      </c>
      <c r="I148" s="552"/>
      <c r="J148" s="552" t="n">
        <f aca="false">'Додаток 3'!K142</f>
        <v>5000000</v>
      </c>
      <c r="K148" s="552" t="n">
        <f aca="false">J148</f>
        <v>5000000</v>
      </c>
      <c r="L148" s="203"/>
    </row>
    <row r="149" customFormat="false" ht="47.25" hidden="false" customHeight="true" outlineLevel="0" collapsed="false">
      <c r="B149" s="565" t="s">
        <v>457</v>
      </c>
      <c r="C149" s="565" t="s">
        <v>252</v>
      </c>
      <c r="D149" s="565" t="s">
        <v>253</v>
      </c>
      <c r="E149" s="549" t="s">
        <v>254</v>
      </c>
      <c r="F149" s="619"/>
      <c r="G149" s="569"/>
      <c r="H149" s="562" t="n">
        <f aca="false">H150</f>
        <v>64000000</v>
      </c>
      <c r="I149" s="562" t="n">
        <f aca="false">I150</f>
        <v>20000000</v>
      </c>
      <c r="J149" s="562" t="n">
        <f aca="false">J150</f>
        <v>44000000</v>
      </c>
      <c r="K149" s="562" t="n">
        <f aca="false">K150</f>
        <v>44000000</v>
      </c>
      <c r="L149" s="203"/>
    </row>
    <row r="150" customFormat="false" ht="98.25" hidden="false" customHeight="true" outlineLevel="0" collapsed="false">
      <c r="B150" s="565"/>
      <c r="C150" s="565"/>
      <c r="D150" s="565"/>
      <c r="E150" s="549"/>
      <c r="F150" s="571" t="s">
        <v>612</v>
      </c>
      <c r="G150" s="550" t="s">
        <v>613</v>
      </c>
      <c r="H150" s="562" t="n">
        <f aca="false">I150+J150</f>
        <v>64000000</v>
      </c>
      <c r="I150" s="551" t="n">
        <f aca="false">'Додаток 3'!F143</f>
        <v>20000000</v>
      </c>
      <c r="J150" s="551" t="n">
        <f aca="false">'Додаток 3'!K143</f>
        <v>44000000</v>
      </c>
      <c r="K150" s="551" t="n">
        <f aca="false">J150</f>
        <v>44000000</v>
      </c>
      <c r="L150" s="203"/>
    </row>
    <row r="151" s="450" customFormat="true" ht="99" hidden="false" customHeight="true" outlineLevel="0" collapsed="false">
      <c r="B151" s="542" t="n">
        <v>1700000</v>
      </c>
      <c r="C151" s="620"/>
      <c r="D151" s="620"/>
      <c r="E151" s="620" t="s">
        <v>462</v>
      </c>
      <c r="F151" s="543"/>
      <c r="G151" s="621"/>
      <c r="H151" s="545" t="n">
        <f aca="false">H152</f>
        <v>50000</v>
      </c>
      <c r="I151" s="545" t="n">
        <f aca="false">I152</f>
        <v>50000</v>
      </c>
      <c r="J151" s="545" t="n">
        <f aca="false">J152</f>
        <v>0</v>
      </c>
      <c r="K151" s="545" t="n">
        <f aca="false">K152</f>
        <v>0</v>
      </c>
      <c r="L151" s="203" t="n">
        <f aca="false">I151-'[6]додаток 7 програми'!$I$186</f>
        <v>50000</v>
      </c>
    </row>
    <row r="152" s="450" customFormat="true" ht="99" hidden="false" customHeight="true" outlineLevel="0" collapsed="false">
      <c r="B152" s="341" t="n">
        <v>1710000</v>
      </c>
      <c r="C152" s="622"/>
      <c r="D152" s="622"/>
      <c r="E152" s="622" t="s">
        <v>462</v>
      </c>
      <c r="F152" s="623"/>
      <c r="G152" s="624"/>
      <c r="H152" s="547" t="n">
        <f aca="false">H153</f>
        <v>50000</v>
      </c>
      <c r="I152" s="547" t="n">
        <f aca="false">I153</f>
        <v>50000</v>
      </c>
      <c r="J152" s="547" t="n">
        <f aca="false">J153</f>
        <v>0</v>
      </c>
      <c r="K152" s="547" t="n">
        <f aca="false">K153</f>
        <v>0</v>
      </c>
      <c r="L152" s="203"/>
    </row>
    <row r="153" s="450" customFormat="true" ht="60.75" hidden="false" customHeight="true" outlineLevel="0" collapsed="false">
      <c r="B153" s="292"/>
      <c r="C153" s="339" t="s">
        <v>416</v>
      </c>
      <c r="D153" s="339"/>
      <c r="E153" s="340" t="s">
        <v>417</v>
      </c>
      <c r="F153" s="625"/>
      <c r="G153" s="624"/>
      <c r="H153" s="547" t="n">
        <f aca="false">H154</f>
        <v>50000</v>
      </c>
      <c r="I153" s="555" t="n">
        <f aca="false">I154</f>
        <v>50000</v>
      </c>
      <c r="J153" s="547" t="n">
        <f aca="false">J154</f>
        <v>0</v>
      </c>
      <c r="K153" s="547" t="n">
        <f aca="false">K154</f>
        <v>0</v>
      </c>
      <c r="L153" s="203"/>
    </row>
    <row r="154" s="450" customFormat="true" ht="53.25" hidden="false" customHeight="true" outlineLevel="0" collapsed="false">
      <c r="B154" s="626" t="s">
        <v>465</v>
      </c>
      <c r="C154" s="559" t="s">
        <v>433</v>
      </c>
      <c r="D154" s="565" t="s">
        <v>424</v>
      </c>
      <c r="E154" s="218" t="s">
        <v>434</v>
      </c>
      <c r="F154" s="577"/>
      <c r="G154" s="577"/>
      <c r="H154" s="551" t="n">
        <f aca="false">H155</f>
        <v>50000</v>
      </c>
      <c r="I154" s="551" t="n">
        <f aca="false">I155</f>
        <v>50000</v>
      </c>
      <c r="J154" s="551" t="n">
        <f aca="false">J155</f>
        <v>0</v>
      </c>
      <c r="K154" s="627"/>
      <c r="L154" s="203"/>
    </row>
    <row r="155" s="450" customFormat="true" ht="129.75" hidden="false" customHeight="true" outlineLevel="0" collapsed="false">
      <c r="B155" s="626"/>
      <c r="C155" s="559"/>
      <c r="D155" s="565"/>
      <c r="E155" s="218"/>
      <c r="F155" s="549" t="s">
        <v>649</v>
      </c>
      <c r="G155" s="550" t="s">
        <v>650</v>
      </c>
      <c r="H155" s="551" t="n">
        <f aca="false">I155+J155</f>
        <v>50000</v>
      </c>
      <c r="I155" s="552" t="n">
        <f aca="false">'Додаток 3'!F150</f>
        <v>50000</v>
      </c>
      <c r="J155" s="551"/>
      <c r="K155" s="551" t="n">
        <f aca="false">J155</f>
        <v>0</v>
      </c>
      <c r="L155" s="203"/>
    </row>
    <row r="156" s="450" customFormat="true" ht="95.25" hidden="false" customHeight="true" outlineLevel="0" collapsed="false">
      <c r="B156" s="542" t="n">
        <v>3100000</v>
      </c>
      <c r="C156" s="544"/>
      <c r="D156" s="544"/>
      <c r="E156" s="544" t="s">
        <v>467</v>
      </c>
      <c r="F156" s="628"/>
      <c r="G156" s="629"/>
      <c r="H156" s="545" t="n">
        <f aca="false">H158</f>
        <v>1120000</v>
      </c>
      <c r="I156" s="545" t="n">
        <f aca="false">I158</f>
        <v>1120000</v>
      </c>
      <c r="J156" s="545" t="n">
        <f aca="false">J158</f>
        <v>0</v>
      </c>
      <c r="K156" s="545" t="n">
        <f aca="false">K158</f>
        <v>0</v>
      </c>
      <c r="L156" s="203"/>
    </row>
    <row r="157" s="450" customFormat="true" ht="95.25" hidden="false" customHeight="true" outlineLevel="0" collapsed="false">
      <c r="B157" s="341" t="n">
        <v>3110000</v>
      </c>
      <c r="C157" s="206"/>
      <c r="D157" s="206"/>
      <c r="E157" s="206" t="s">
        <v>467</v>
      </c>
      <c r="F157" s="630"/>
      <c r="G157" s="631"/>
      <c r="H157" s="547" t="n">
        <f aca="false">H158</f>
        <v>1120000</v>
      </c>
      <c r="I157" s="547" t="n">
        <f aca="false">I158</f>
        <v>1120000</v>
      </c>
      <c r="J157" s="547" t="n">
        <f aca="false">J158</f>
        <v>0</v>
      </c>
      <c r="K157" s="547" t="n">
        <f aca="false">K158</f>
        <v>0</v>
      </c>
      <c r="L157" s="203"/>
    </row>
    <row r="158" customFormat="false" ht="31.5" hidden="false" customHeight="true" outlineLevel="0" collapsed="false">
      <c r="B158" s="212"/>
      <c r="C158" s="212" t="s">
        <v>439</v>
      </c>
      <c r="D158" s="212"/>
      <c r="E158" s="341" t="s">
        <v>213</v>
      </c>
      <c r="F158" s="631"/>
      <c r="G158" s="631"/>
      <c r="H158" s="547" t="n">
        <f aca="false">H159</f>
        <v>1120000</v>
      </c>
      <c r="I158" s="547" t="n">
        <f aca="false">I159</f>
        <v>1120000</v>
      </c>
      <c r="J158" s="547" t="n">
        <f aca="false">J159</f>
        <v>0</v>
      </c>
      <c r="K158" s="547" t="n">
        <f aca="false">K159</f>
        <v>0</v>
      </c>
      <c r="L158" s="203"/>
    </row>
    <row r="159" customFormat="false" ht="69.75" hidden="false" customHeight="true" outlineLevel="0" collapsed="false">
      <c r="B159" s="632" t="s">
        <v>471</v>
      </c>
      <c r="C159" s="633" t="n">
        <v>7693</v>
      </c>
      <c r="D159" s="632" t="s">
        <v>243</v>
      </c>
      <c r="E159" s="614" t="s">
        <v>453</v>
      </c>
      <c r="F159" s="631"/>
      <c r="G159" s="631"/>
      <c r="H159" s="547" t="n">
        <f aca="false">H160+H161+H162+H163+H164</f>
        <v>1120000</v>
      </c>
      <c r="I159" s="547" t="n">
        <f aca="false">I160+I161+I162+I163+I164</f>
        <v>1120000</v>
      </c>
      <c r="J159" s="547" t="n">
        <f aca="false">J160+J161+J162+J163+J164</f>
        <v>0</v>
      </c>
      <c r="K159" s="547" t="n">
        <f aca="false">K160+K161+K162+K163+K164</f>
        <v>0</v>
      </c>
      <c r="L159" s="203"/>
    </row>
    <row r="160" customFormat="false" ht="88.9" hidden="false" customHeight="true" outlineLevel="0" collapsed="false">
      <c r="B160" s="586"/>
      <c r="C160" s="586"/>
      <c r="D160" s="586"/>
      <c r="E160" s="586"/>
      <c r="F160" s="631" t="s">
        <v>670</v>
      </c>
      <c r="G160" s="558" t="s">
        <v>671</v>
      </c>
      <c r="H160" s="551" t="n">
        <f aca="false">I160</f>
        <v>720000</v>
      </c>
      <c r="I160" s="552" t="n">
        <v>720000</v>
      </c>
      <c r="J160" s="551"/>
      <c r="K160" s="551"/>
      <c r="L160" s="203"/>
    </row>
    <row r="161" customFormat="false" ht="110.25" hidden="false" customHeight="true" outlineLevel="0" collapsed="false">
      <c r="B161" s="556"/>
      <c r="C161" s="549"/>
      <c r="D161" s="556"/>
      <c r="E161" s="218"/>
      <c r="F161" s="631" t="s">
        <v>672</v>
      </c>
      <c r="G161" s="558" t="s">
        <v>673</v>
      </c>
      <c r="H161" s="551" t="n">
        <f aca="false">I161</f>
        <v>100000</v>
      </c>
      <c r="I161" s="552" t="n">
        <v>100000</v>
      </c>
      <c r="J161" s="551"/>
      <c r="K161" s="551"/>
      <c r="L161" s="203"/>
    </row>
    <row r="162" customFormat="false" ht="102.75" hidden="false" customHeight="true" outlineLevel="0" collapsed="false">
      <c r="B162" s="556"/>
      <c r="C162" s="549"/>
      <c r="D162" s="556"/>
      <c r="E162" s="218"/>
      <c r="F162" s="549" t="s">
        <v>674</v>
      </c>
      <c r="G162" s="558" t="s">
        <v>675</v>
      </c>
      <c r="H162" s="551" t="n">
        <f aca="false">I162</f>
        <v>100000</v>
      </c>
      <c r="I162" s="552" t="n">
        <v>100000</v>
      </c>
      <c r="J162" s="551"/>
      <c r="K162" s="597"/>
      <c r="L162" s="203"/>
    </row>
    <row r="163" customFormat="false" ht="117" hidden="false" customHeight="true" outlineLevel="0" collapsed="false">
      <c r="B163" s="556"/>
      <c r="C163" s="549"/>
      <c r="D163" s="556"/>
      <c r="E163" s="218"/>
      <c r="F163" s="549" t="s">
        <v>676</v>
      </c>
      <c r="G163" s="558" t="s">
        <v>677</v>
      </c>
      <c r="H163" s="551" t="n">
        <f aca="false">I163</f>
        <v>100000</v>
      </c>
      <c r="I163" s="552" t="n">
        <v>100000</v>
      </c>
      <c r="J163" s="551"/>
      <c r="K163" s="597"/>
      <c r="L163" s="203"/>
    </row>
    <row r="164" customFormat="false" ht="81.75" hidden="false" customHeight="true" outlineLevel="0" collapsed="false">
      <c r="B164" s="556"/>
      <c r="C164" s="549"/>
      <c r="D164" s="556"/>
      <c r="E164" s="218"/>
      <c r="F164" s="631" t="s">
        <v>678</v>
      </c>
      <c r="G164" s="558" t="s">
        <v>679</v>
      </c>
      <c r="H164" s="551" t="n">
        <f aca="false">I164</f>
        <v>100000</v>
      </c>
      <c r="I164" s="552" t="n">
        <v>100000</v>
      </c>
      <c r="J164" s="551"/>
      <c r="K164" s="597"/>
      <c r="L164" s="203"/>
    </row>
    <row r="165" customFormat="false" ht="80.25" hidden="false" customHeight="true" outlineLevel="0" collapsed="false">
      <c r="B165" s="542" t="n">
        <v>3700000</v>
      </c>
      <c r="C165" s="620"/>
      <c r="D165" s="620"/>
      <c r="E165" s="620" t="s">
        <v>473</v>
      </c>
      <c r="F165" s="581"/>
      <c r="G165" s="581"/>
      <c r="H165" s="582" t="n">
        <f aca="false">H167</f>
        <v>46100000</v>
      </c>
      <c r="I165" s="582" t="n">
        <f aca="false">I167</f>
        <v>12000000</v>
      </c>
      <c r="J165" s="582" t="n">
        <f aca="false">J167</f>
        <v>34100000</v>
      </c>
      <c r="K165" s="582" t="n">
        <f aca="false">K167</f>
        <v>34100000</v>
      </c>
      <c r="L165" s="203" t="n">
        <f aca="false">I165-'[5]додаток 7 програми'!$I$203</f>
        <v>-3433800</v>
      </c>
    </row>
    <row r="166" customFormat="false" ht="80.25" hidden="false" customHeight="true" outlineLevel="0" collapsed="false">
      <c r="B166" s="341" t="n">
        <v>3710000</v>
      </c>
      <c r="C166" s="634"/>
      <c r="D166" s="634"/>
      <c r="E166" s="634" t="s">
        <v>473</v>
      </c>
      <c r="F166" s="584"/>
      <c r="G166" s="584"/>
      <c r="H166" s="585" t="n">
        <f aca="false">H167</f>
        <v>46100000</v>
      </c>
      <c r="I166" s="585" t="n">
        <f aca="false">I167</f>
        <v>12000000</v>
      </c>
      <c r="J166" s="585" t="n">
        <f aca="false">J167</f>
        <v>34100000</v>
      </c>
      <c r="K166" s="585" t="n">
        <f aca="false">K167</f>
        <v>34100000</v>
      </c>
      <c r="L166" s="203"/>
    </row>
    <row r="167" customFormat="false" ht="35.25" hidden="false" customHeight="true" outlineLevel="0" collapsed="false">
      <c r="B167" s="212"/>
      <c r="C167" s="212" t="s">
        <v>484</v>
      </c>
      <c r="D167" s="212"/>
      <c r="E167" s="213" t="s">
        <v>485</v>
      </c>
      <c r="F167" s="635"/>
      <c r="G167" s="635"/>
      <c r="H167" s="636" t="n">
        <f aca="false">H168</f>
        <v>46100000</v>
      </c>
      <c r="I167" s="636" t="n">
        <f aca="false">I168</f>
        <v>12000000</v>
      </c>
      <c r="J167" s="636" t="n">
        <f aca="false">J168</f>
        <v>34100000</v>
      </c>
      <c r="K167" s="636" t="n">
        <f aca="false">K168</f>
        <v>34100000</v>
      </c>
      <c r="L167" s="203"/>
    </row>
    <row r="168" customFormat="false" ht="70.5" hidden="false" customHeight="true" outlineLevel="0" collapsed="false">
      <c r="B168" s="559" t="s">
        <v>488</v>
      </c>
      <c r="C168" s="559" t="s">
        <v>489</v>
      </c>
      <c r="D168" s="559" t="s">
        <v>210</v>
      </c>
      <c r="E168" s="218" t="s">
        <v>490</v>
      </c>
      <c r="F168" s="637"/>
      <c r="G168" s="638"/>
      <c r="H168" s="515" t="n">
        <f aca="false">H169+H170+H171+H172</f>
        <v>46100000</v>
      </c>
      <c r="I168" s="515" t="n">
        <f aca="false">I169+I170+I171+I172</f>
        <v>12000000</v>
      </c>
      <c r="J168" s="515" t="n">
        <f aca="false">J169+J170+J171+J172</f>
        <v>34100000</v>
      </c>
      <c r="K168" s="515" t="n">
        <f aca="false">K169+K170+K171+K172</f>
        <v>34100000</v>
      </c>
      <c r="L168" s="203"/>
    </row>
    <row r="169" customFormat="false" ht="80.25" hidden="false" customHeight="true" outlineLevel="0" collapsed="false">
      <c r="B169" s="586"/>
      <c r="C169" s="586"/>
      <c r="D169" s="586"/>
      <c r="E169" s="586"/>
      <c r="F169" s="571" t="s">
        <v>612</v>
      </c>
      <c r="G169" s="550" t="s">
        <v>613</v>
      </c>
      <c r="H169" s="515" t="n">
        <f aca="false">I169+J169</f>
        <v>40000000</v>
      </c>
      <c r="I169" s="515" t="n">
        <f aca="false">6500000+2000000</f>
        <v>8500000</v>
      </c>
      <c r="J169" s="515" t="n">
        <f aca="false">5500000+26000000</f>
        <v>31500000</v>
      </c>
      <c r="K169" s="515" t="n">
        <f aca="false">J169</f>
        <v>31500000</v>
      </c>
      <c r="L169" s="203"/>
    </row>
    <row r="170" customFormat="false" ht="97.9" hidden="false" customHeight="true" outlineLevel="0" collapsed="false">
      <c r="B170" s="639"/>
      <c r="C170" s="639"/>
      <c r="D170" s="639"/>
      <c r="E170" s="218"/>
      <c r="F170" s="557" t="s">
        <v>680</v>
      </c>
      <c r="G170" s="558" t="s">
        <v>681</v>
      </c>
      <c r="H170" s="515" t="n">
        <f aca="false">I170+J170</f>
        <v>1100000</v>
      </c>
      <c r="I170" s="515" t="n">
        <v>1100000</v>
      </c>
      <c r="J170" s="515"/>
      <c r="K170" s="515" t="n">
        <f aca="false">J170</f>
        <v>0</v>
      </c>
      <c r="L170" s="203"/>
    </row>
    <row r="171" customFormat="false" ht="92.25" hidden="false" customHeight="true" outlineLevel="0" collapsed="false">
      <c r="B171" s="639"/>
      <c r="C171" s="639"/>
      <c r="D171" s="639"/>
      <c r="E171" s="218"/>
      <c r="F171" s="247" t="s">
        <v>682</v>
      </c>
      <c r="G171" s="550" t="s">
        <v>683</v>
      </c>
      <c r="H171" s="515" t="n">
        <f aca="false">I171+J171</f>
        <v>2000000</v>
      </c>
      <c r="I171" s="515" t="n">
        <v>400000</v>
      </c>
      <c r="J171" s="515" t="n">
        <v>1600000</v>
      </c>
      <c r="K171" s="515" t="n">
        <f aca="false">J171</f>
        <v>1600000</v>
      </c>
      <c r="L171" s="203"/>
    </row>
    <row r="172" customFormat="false" ht="117" hidden="false" customHeight="true" outlineLevel="0" collapsed="false">
      <c r="B172" s="639"/>
      <c r="C172" s="639"/>
      <c r="D172" s="639"/>
      <c r="E172" s="218"/>
      <c r="F172" s="640" t="s">
        <v>684</v>
      </c>
      <c r="G172" s="550" t="s">
        <v>685</v>
      </c>
      <c r="H172" s="515" t="n">
        <f aca="false">I172+J172</f>
        <v>3000000</v>
      </c>
      <c r="I172" s="515" t="n">
        <v>2000000</v>
      </c>
      <c r="J172" s="515" t="n">
        <v>1000000</v>
      </c>
      <c r="K172" s="515" t="n">
        <f aca="false">J172</f>
        <v>1000000</v>
      </c>
      <c r="L172" s="203"/>
    </row>
    <row r="173" customFormat="false" ht="30" hidden="false" customHeight="true" outlineLevel="0" collapsed="false">
      <c r="B173" s="641" t="s">
        <v>582</v>
      </c>
      <c r="C173" s="641"/>
      <c r="D173" s="641"/>
      <c r="E173" s="641"/>
      <c r="F173" s="642"/>
      <c r="G173" s="642"/>
      <c r="H173" s="643" t="n">
        <f aca="false">H17+H21+H39+H70+H89+H105+H97+H113+H156+H151+H57+H165</f>
        <v>746507302</v>
      </c>
      <c r="I173" s="643" t="n">
        <f aca="false">I17+I21+I39+I70+I89+I105+I97+I113+I156+I151+I57+I165</f>
        <v>444095862</v>
      </c>
      <c r="J173" s="643" t="n">
        <f aca="false">J17+J21+J39+J70+J89+J105+J97+J113+J156+J151+J57+J165</f>
        <v>302411440</v>
      </c>
      <c r="K173" s="643" t="n">
        <f aca="false">K17+K21+K39+K70+K89+K105+K97+K113+K156+K151+K57+K165</f>
        <v>300911440</v>
      </c>
      <c r="L173" s="203" t="n">
        <f aca="false">L165+L156+L151+L113+L105+L97+L89+L70+L57+L39+L21+L17</f>
        <v>-24275879</v>
      </c>
    </row>
    <row r="174" s="644" customFormat="true" ht="23.25" hidden="false" customHeight="true" outlineLevel="0" collapsed="false">
      <c r="B174" s="645"/>
      <c r="C174" s="645"/>
      <c r="D174" s="645"/>
      <c r="E174" s="645"/>
      <c r="F174" s="645"/>
      <c r="G174" s="645"/>
      <c r="H174" s="646" t="n">
        <f aca="false">H173-'[2]додаток 7 програми'!$H$173</f>
        <v>113900000</v>
      </c>
      <c r="I174" s="646" t="n">
        <f aca="false">I173-'[2]додаток 7 програми'!$I$173</f>
        <v>17000000</v>
      </c>
      <c r="J174" s="646" t="n">
        <f aca="false">J173-'[2]додаток 7 програми'!$J$173</f>
        <v>96900000</v>
      </c>
      <c r="K174" s="646" t="n">
        <f aca="false">K173-'[2]додаток 7 програми'!$K$173</f>
        <v>96900000</v>
      </c>
    </row>
    <row r="175" s="377" customFormat="true" ht="27" hidden="false" customHeight="true" outlineLevel="0" collapsed="false">
      <c r="B175" s="155" t="s">
        <v>686</v>
      </c>
      <c r="C175" s="155"/>
      <c r="D175" s="155"/>
      <c r="E175" s="155"/>
      <c r="F175" s="155"/>
      <c r="G175" s="155"/>
      <c r="H175" s="155"/>
      <c r="I175" s="155"/>
      <c r="J175" s="155"/>
      <c r="K175" s="155"/>
      <c r="L175" s="647"/>
    </row>
    <row r="176" s="377" customFormat="true" ht="27" hidden="false" customHeight="true" outlineLevel="0" collapsed="false">
      <c r="B176" s="648"/>
      <c r="C176" s="648"/>
      <c r="D176" s="648"/>
      <c r="E176" s="648"/>
      <c r="F176" s="648"/>
      <c r="G176" s="648"/>
      <c r="H176" s="648"/>
      <c r="I176" s="648"/>
      <c r="J176" s="648"/>
      <c r="K176" s="648"/>
      <c r="L176" s="647"/>
    </row>
    <row r="177" s="377" customFormat="true" ht="27" hidden="false" customHeight="true" outlineLevel="0" collapsed="false">
      <c r="B177" s="648"/>
      <c r="C177" s="648"/>
      <c r="D177" s="648"/>
      <c r="E177" s="648"/>
      <c r="F177" s="648"/>
      <c r="G177" s="648"/>
      <c r="H177" s="648"/>
      <c r="I177" s="648"/>
      <c r="J177" s="648"/>
      <c r="K177" s="648"/>
      <c r="L177" s="647"/>
    </row>
    <row r="178" s="377" customFormat="true" ht="27" hidden="false" customHeight="true" outlineLevel="0" collapsed="false">
      <c r="B178" s="648"/>
      <c r="C178" s="648"/>
      <c r="D178" s="648"/>
      <c r="E178" s="648"/>
      <c r="F178" s="648"/>
      <c r="G178" s="648"/>
      <c r="H178" s="648"/>
      <c r="I178" s="648"/>
      <c r="J178" s="648"/>
      <c r="K178" s="648"/>
      <c r="L178" s="647"/>
    </row>
    <row r="179" s="377" customFormat="true" ht="27" hidden="false" customHeight="true" outlineLevel="0" collapsed="false">
      <c r="B179" s="648"/>
      <c r="C179" s="648"/>
      <c r="D179" s="648"/>
      <c r="E179" s="648"/>
      <c r="F179" s="648"/>
      <c r="G179" s="648"/>
      <c r="H179" s="648"/>
      <c r="I179" s="648"/>
      <c r="J179" s="648"/>
      <c r="K179" s="648"/>
      <c r="L179" s="647"/>
    </row>
    <row r="180" s="377" customFormat="true" ht="27" hidden="false" customHeight="true" outlineLevel="0" collapsed="false">
      <c r="B180" s="648"/>
      <c r="C180" s="648"/>
      <c r="D180" s="648"/>
      <c r="E180" s="648"/>
      <c r="F180" s="648"/>
      <c r="G180" s="648"/>
      <c r="H180" s="648"/>
      <c r="I180" s="648"/>
      <c r="J180" s="648"/>
      <c r="K180" s="648"/>
      <c r="L180" s="647"/>
    </row>
    <row r="181" s="377" customFormat="true" ht="27" hidden="false" customHeight="true" outlineLevel="0" collapsed="false">
      <c r="B181" s="648"/>
      <c r="C181" s="648"/>
      <c r="D181" s="648"/>
      <c r="E181" s="648"/>
      <c r="F181" s="648"/>
      <c r="G181" s="648"/>
      <c r="H181" s="648"/>
      <c r="I181" s="648"/>
      <c r="J181" s="648"/>
      <c r="K181" s="648"/>
      <c r="L181" s="647"/>
    </row>
    <row r="182" s="377" customFormat="true" ht="27" hidden="false" customHeight="true" outlineLevel="0" collapsed="false">
      <c r="B182" s="648"/>
      <c r="C182" s="648"/>
      <c r="D182" s="648"/>
      <c r="E182" s="648"/>
      <c r="F182" s="648"/>
      <c r="G182" s="648"/>
      <c r="H182" s="648"/>
      <c r="I182" s="648"/>
      <c r="J182" s="648"/>
      <c r="K182" s="648"/>
      <c r="L182" s="647"/>
    </row>
    <row r="183" s="377" customFormat="true" ht="27" hidden="false" customHeight="true" outlineLevel="0" collapsed="false">
      <c r="B183" s="648"/>
      <c r="C183" s="648"/>
      <c r="D183" s="648"/>
      <c r="E183" s="648"/>
      <c r="F183" s="648"/>
      <c r="G183" s="648"/>
      <c r="H183" s="648"/>
      <c r="I183" s="648"/>
      <c r="J183" s="648"/>
      <c r="K183" s="648"/>
      <c r="L183" s="647"/>
    </row>
    <row r="184" s="377" customFormat="true" ht="27" hidden="false" customHeight="true" outlineLevel="0" collapsed="false">
      <c r="B184" s="648"/>
      <c r="C184" s="648"/>
      <c r="D184" s="648"/>
      <c r="E184" s="648"/>
      <c r="F184" s="648"/>
      <c r="G184" s="648"/>
      <c r="H184" s="648"/>
      <c r="I184" s="648"/>
      <c r="J184" s="648"/>
      <c r="K184" s="648"/>
      <c r="L184" s="647"/>
    </row>
    <row r="185" s="377" customFormat="true" ht="27" hidden="false" customHeight="true" outlineLevel="0" collapsed="false">
      <c r="B185" s="648"/>
      <c r="C185" s="648"/>
      <c r="D185" s="648"/>
      <c r="E185" s="648"/>
      <c r="F185" s="648"/>
      <c r="G185" s="648"/>
      <c r="H185" s="648"/>
      <c r="I185" s="648"/>
      <c r="J185" s="648"/>
      <c r="K185" s="648"/>
      <c r="L185" s="647"/>
    </row>
    <row r="186" s="377" customFormat="true" ht="27" hidden="false" customHeight="true" outlineLevel="0" collapsed="false">
      <c r="B186" s="648"/>
      <c r="C186" s="648"/>
      <c r="D186" s="648"/>
      <c r="E186" s="648"/>
      <c r="F186" s="648"/>
      <c r="G186" s="648"/>
      <c r="H186" s="648"/>
      <c r="I186" s="648"/>
      <c r="J186" s="648"/>
      <c r="K186" s="648"/>
      <c r="L186" s="647"/>
    </row>
    <row r="187" s="377" customFormat="true" ht="27" hidden="false" customHeight="true" outlineLevel="0" collapsed="false">
      <c r="B187" s="648"/>
      <c r="C187" s="648"/>
      <c r="D187" s="648"/>
      <c r="E187" s="648"/>
      <c r="F187" s="648"/>
      <c r="G187" s="648"/>
      <c r="H187" s="648"/>
      <c r="I187" s="648"/>
      <c r="J187" s="648"/>
      <c r="K187" s="648"/>
      <c r="L187" s="647"/>
    </row>
    <row r="188" customFormat="false" ht="20.25" hidden="true" customHeight="false" outlineLevel="0" collapsed="false">
      <c r="D188" s="5"/>
      <c r="E188" s="5"/>
      <c r="F188" s="5"/>
      <c r="G188" s="5"/>
      <c r="H188" s="5"/>
      <c r="I188" s="649"/>
      <c r="J188" s="650"/>
      <c r="K188" s="649"/>
    </row>
    <row r="189" customFormat="false" ht="20.25" hidden="true" customHeight="false" outlineLevel="0" collapsed="false">
      <c r="D189" s="5"/>
      <c r="E189" s="5"/>
      <c r="F189" s="5"/>
      <c r="G189" s="5"/>
      <c r="H189" s="5"/>
      <c r="I189" s="649"/>
      <c r="J189" s="650"/>
      <c r="K189" s="649"/>
    </row>
    <row r="190" customFormat="false" ht="20.25" hidden="true" customHeight="false" outlineLevel="0" collapsed="false">
      <c r="D190" s="5"/>
      <c r="E190" s="5"/>
      <c r="F190" s="5"/>
      <c r="G190" s="5"/>
      <c r="H190" s="5"/>
      <c r="I190" s="649"/>
      <c r="J190" s="650"/>
      <c r="K190" s="649"/>
    </row>
    <row r="191" customFormat="false" ht="20.25" hidden="true" customHeight="false" outlineLevel="0" collapsed="false">
      <c r="D191" s="5"/>
      <c r="E191" s="5"/>
      <c r="F191" s="5"/>
      <c r="G191" s="5"/>
      <c r="H191" s="5"/>
      <c r="I191" s="649"/>
      <c r="J191" s="650"/>
      <c r="K191" s="649"/>
    </row>
    <row r="192" customFormat="false" ht="20.25" hidden="true" customHeight="false" outlineLevel="0" collapsed="false">
      <c r="D192" s="5"/>
      <c r="E192" s="5"/>
      <c r="F192" s="5"/>
      <c r="G192" s="5"/>
      <c r="H192" s="5"/>
      <c r="I192" s="649"/>
      <c r="J192" s="650"/>
      <c r="K192" s="649"/>
    </row>
    <row r="193" customFormat="false" ht="20.25" hidden="true" customHeight="false" outlineLevel="0" collapsed="false">
      <c r="D193" s="5"/>
      <c r="E193" s="5"/>
      <c r="F193" s="5"/>
      <c r="G193" s="5"/>
      <c r="H193" s="5"/>
      <c r="I193" s="649"/>
      <c r="J193" s="650"/>
      <c r="K193" s="649"/>
    </row>
    <row r="194" customFormat="false" ht="20.25" hidden="true" customHeight="false" outlineLevel="0" collapsed="false">
      <c r="D194" s="5"/>
      <c r="E194" s="5"/>
      <c r="F194" s="5"/>
      <c r="G194" s="5"/>
      <c r="H194" s="5"/>
      <c r="I194" s="649"/>
      <c r="J194" s="650"/>
      <c r="K194" s="649"/>
    </row>
    <row r="195" customFormat="false" ht="23.25" hidden="true" customHeight="false" outlineLevel="0" collapsed="false">
      <c r="C195" s="450"/>
      <c r="D195" s="450"/>
      <c r="E195" s="450"/>
      <c r="G195" s="450"/>
      <c r="H195" s="378"/>
      <c r="I195" s="651"/>
      <c r="J195" s="651"/>
      <c r="K195" s="652"/>
    </row>
    <row r="196" customFormat="false" ht="36.75" hidden="true" customHeight="true" outlineLevel="0" collapsed="false">
      <c r="C196" s="450"/>
      <c r="D196" s="450"/>
      <c r="E196" s="653" t="s">
        <v>687</v>
      </c>
      <c r="F196" s="653"/>
      <c r="G196" s="653"/>
      <c r="H196" s="653"/>
      <c r="I196" s="653"/>
      <c r="J196" s="653"/>
      <c r="K196" s="653"/>
      <c r="L196" s="653"/>
      <c r="M196" s="653"/>
      <c r="N196" s="653"/>
    </row>
    <row r="197" customFormat="false" ht="18" hidden="true" customHeight="false" outlineLevel="0" collapsed="false">
      <c r="C197" s="450"/>
      <c r="D197" s="450"/>
      <c r="E197" s="450"/>
      <c r="G197" s="450"/>
      <c r="H197" s="450"/>
      <c r="I197" s="535"/>
      <c r="K197" s="654"/>
    </row>
    <row r="198" customFormat="false" ht="50.25" hidden="true" customHeight="true" outlineLevel="0" collapsed="false">
      <c r="B198" s="65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8" s="655"/>
      <c r="D198" s="655"/>
      <c r="E198" s="655"/>
      <c r="F198" s="655"/>
      <c r="G198" s="655"/>
      <c r="H198" s="656" t="n">
        <f aca="false">I198+J198</f>
        <v>250000</v>
      </c>
      <c r="I198" s="656" t="n">
        <f aca="false">I20</f>
        <v>250000</v>
      </c>
      <c r="J198" s="656" t="n">
        <f aca="false">J20</f>
        <v>0</v>
      </c>
      <c r="K198" s="656" t="n">
        <f aca="false">J198</f>
        <v>0</v>
      </c>
    </row>
    <row r="199" customFormat="false" ht="48.75" hidden="true" customHeight="true" outlineLevel="0" collapsed="false">
      <c r="B199" s="655"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9" s="655"/>
      <c r="D199" s="655"/>
      <c r="E199" s="655"/>
      <c r="F199" s="655"/>
      <c r="G199" s="655"/>
      <c r="H199" s="656" t="n">
        <f aca="false">I199+J199</f>
        <v>700000</v>
      </c>
      <c r="I199" s="656" t="n">
        <f aca="false">I25</f>
        <v>700000</v>
      </c>
      <c r="J199" s="656" t="n">
        <f aca="false">J25</f>
        <v>0</v>
      </c>
      <c r="K199" s="656" t="n">
        <f aca="false">K25</f>
        <v>0</v>
      </c>
    </row>
    <row r="200" customFormat="false" ht="66.75" hidden="true" customHeight="true" outlineLevel="0" collapsed="false">
      <c r="B200" s="65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0" s="655"/>
      <c r="D200" s="655"/>
      <c r="E200" s="655"/>
      <c r="F200" s="655"/>
      <c r="G200" s="655"/>
      <c r="H200" s="656" t="n">
        <f aca="false">I200+J200</f>
        <v>570000</v>
      </c>
      <c r="I200" s="656" t="n">
        <f aca="false">I26</f>
        <v>570000</v>
      </c>
      <c r="J200" s="656" t="n">
        <f aca="false">J26</f>
        <v>0</v>
      </c>
      <c r="K200" s="656" t="n">
        <f aca="false">K26</f>
        <v>0</v>
      </c>
    </row>
    <row r="201" customFormat="false" ht="23.25" hidden="true" customHeight="false" outlineLevel="0" collapsed="false">
      <c r="B201" s="657"/>
      <c r="C201" s="657" t="str">
        <f aca="false">E19</f>
        <v>ДЕРЖАВНЕ УПРАВЛІННЯ</v>
      </c>
      <c r="D201" s="658"/>
      <c r="E201" s="659"/>
      <c r="F201" s="659"/>
      <c r="G201" s="660"/>
      <c r="H201" s="661" t="n">
        <f aca="false">I201+J201</f>
        <v>1520000</v>
      </c>
      <c r="I201" s="661" t="n">
        <f aca="false">SUM(I198:I200)</f>
        <v>1520000</v>
      </c>
      <c r="J201" s="661" t="n">
        <f aca="false">SUM(J198:J200)</f>
        <v>0</v>
      </c>
      <c r="K201" s="661" t="n">
        <f aca="false">J201</f>
        <v>0</v>
      </c>
      <c r="L201" s="546" t="n">
        <f aca="false">I19+I23</f>
        <v>1520000</v>
      </c>
      <c r="M201" s="546" t="n">
        <f aca="false">J19+J23</f>
        <v>0</v>
      </c>
    </row>
    <row r="202" customFormat="false" ht="29.25" hidden="true" customHeight="true" outlineLevel="0" collapsed="false">
      <c r="B202" s="662" t="str">
        <f aca="false">F43</f>
        <v>Програма розвитку системи освіти Броварської міської територіальної громади на 2024-2028 роки</v>
      </c>
      <c r="C202" s="662"/>
      <c r="D202" s="662"/>
      <c r="E202" s="662"/>
      <c r="F202" s="662"/>
      <c r="G202" s="662"/>
      <c r="H202" s="656" t="n">
        <f aca="false">I202+J202</f>
        <v>50621620</v>
      </c>
      <c r="I202" s="656" t="n">
        <f aca="false">I41</f>
        <v>42621620</v>
      </c>
      <c r="J202" s="656" t="n">
        <f aca="false">J41</f>
        <v>8000000</v>
      </c>
      <c r="K202" s="656" t="n">
        <f aca="false">K41</f>
        <v>8000000</v>
      </c>
    </row>
    <row r="203" customFormat="false" ht="23.25" hidden="true" customHeight="false" outlineLevel="0" collapsed="false">
      <c r="B203" s="663" t="str">
        <f aca="false">E41</f>
        <v>ОСВІТА</v>
      </c>
      <c r="C203" s="663"/>
      <c r="D203" s="663"/>
      <c r="E203" s="663"/>
      <c r="F203" s="663"/>
      <c r="G203" s="663"/>
      <c r="H203" s="661" t="n">
        <f aca="false">I203+J203</f>
        <v>50621620</v>
      </c>
      <c r="I203" s="661" t="n">
        <f aca="false">SUM(I202:I202)</f>
        <v>42621620</v>
      </c>
      <c r="J203" s="661" t="n">
        <f aca="false">SUM(J202:J202)</f>
        <v>8000000</v>
      </c>
      <c r="K203" s="661" t="n">
        <f aca="false">J203</f>
        <v>8000000</v>
      </c>
      <c r="L203" s="546" t="n">
        <f aca="false">I41</f>
        <v>42621620</v>
      </c>
      <c r="M203" s="546" t="n">
        <f aca="false">J41</f>
        <v>8000000</v>
      </c>
    </row>
    <row r="204" customFormat="false" ht="33" hidden="true" customHeight="true" outlineLevel="0" collapsed="false">
      <c r="B204" s="655" t="str">
        <f aca="false">F64</f>
        <v>Комплексна Програма розвитку охорони здоров'я в Броварській міській територіальній громаді на 2022-2026 роки</v>
      </c>
      <c r="C204" s="655"/>
      <c r="D204" s="655"/>
      <c r="E204" s="655"/>
      <c r="F204" s="655"/>
      <c r="G204" s="655"/>
      <c r="H204" s="656" t="n">
        <f aca="false">I204+J204</f>
        <v>56000000</v>
      </c>
      <c r="I204" s="656" t="n">
        <f aca="false">I67+I69+I64</f>
        <v>56000000</v>
      </c>
      <c r="J204" s="656" t="n">
        <f aca="false">J67+J69+J64</f>
        <v>0</v>
      </c>
      <c r="K204" s="656" t="n">
        <f aca="false">K67+K69+K64</f>
        <v>0</v>
      </c>
    </row>
    <row r="205" customFormat="false" ht="78" hidden="true" customHeight="true" outlineLevel="0" collapsed="false">
      <c r="B205" s="655" t="str">
        <f aca="false">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5" s="655"/>
      <c r="D205" s="655"/>
      <c r="E205" s="655"/>
      <c r="F205" s="655"/>
      <c r="G205" s="655"/>
      <c r="H205" s="656" t="n">
        <f aca="false">I205+J205</f>
        <v>58550000</v>
      </c>
      <c r="I205" s="656" t="n">
        <f aca="false">I61</f>
        <v>52000000</v>
      </c>
      <c r="J205" s="656" t="n">
        <f aca="false">J61</f>
        <v>6550000</v>
      </c>
      <c r="K205" s="656" t="n">
        <f aca="false">K61</f>
        <v>6550000</v>
      </c>
    </row>
    <row r="206" customFormat="false" ht="35.25" hidden="true" customHeight="true" outlineLevel="0" collapsed="false">
      <c r="B206" s="655" t="str">
        <f aca="false">F65</f>
        <v>Програма підтримки Захисників та Захисниць України на 2024 - 2026 роки</v>
      </c>
      <c r="C206" s="655"/>
      <c r="D206" s="655"/>
      <c r="E206" s="655"/>
      <c r="F206" s="655"/>
      <c r="G206" s="655"/>
      <c r="H206" s="656" t="n">
        <f aca="false">I206+J206</f>
        <v>1600000</v>
      </c>
      <c r="I206" s="656" t="n">
        <f aca="false">I62+I65</f>
        <v>1600000</v>
      </c>
      <c r="J206" s="656"/>
      <c r="K206" s="656"/>
    </row>
    <row r="207" customFormat="false" ht="23.25" hidden="true" customHeight="false" outlineLevel="0" collapsed="false">
      <c r="B207" s="663" t="str">
        <f aca="false">E59</f>
        <v>ОХОРОНА ЗДОРОВ’Я</v>
      </c>
      <c r="C207" s="663"/>
      <c r="D207" s="663"/>
      <c r="E207" s="663"/>
      <c r="F207" s="663"/>
      <c r="G207" s="663"/>
      <c r="H207" s="661" t="n">
        <f aca="false">SUM(H204:H206)</f>
        <v>116150000</v>
      </c>
      <c r="I207" s="661" t="n">
        <f aca="false">SUM(I204:I206)</f>
        <v>109600000</v>
      </c>
      <c r="J207" s="661" t="n">
        <f aca="false">SUM(J204:J205)</f>
        <v>6550000</v>
      </c>
      <c r="K207" s="661" t="n">
        <f aca="false">SUM(K204:K205)</f>
        <v>6550000</v>
      </c>
      <c r="L207" s="546" t="n">
        <f aca="false">I59</f>
        <v>109600000</v>
      </c>
      <c r="M207" s="546" t="n">
        <f aca="false">J59</f>
        <v>6550000</v>
      </c>
    </row>
    <row r="208" customFormat="false" ht="30.75" hidden="true" customHeight="true" outlineLevel="0" collapsed="false">
      <c r="B208" s="655" t="str">
        <f aca="false">F74</f>
        <v>Програма "З турботою про кожного" на 2024-2026 роки</v>
      </c>
      <c r="C208" s="655"/>
      <c r="D208" s="655"/>
      <c r="E208" s="655"/>
      <c r="F208" s="655"/>
      <c r="G208" s="655"/>
      <c r="H208" s="656" t="n">
        <f aca="false">I208+J208</f>
        <v>11866800</v>
      </c>
      <c r="I208" s="664" t="n">
        <f aca="false">I74+I76+I78+I80+I82+I84+I87</f>
        <v>11866800</v>
      </c>
      <c r="J208" s="664" t="n">
        <f aca="false">J74+J76+J78+J80+J82+J84+J87</f>
        <v>0</v>
      </c>
      <c r="K208" s="664" t="n">
        <f aca="false">K74+K76+K78+K80+K82+K84+K87</f>
        <v>0</v>
      </c>
    </row>
    <row r="209" customFormat="false" ht="29.25" hidden="true" customHeight="true" outlineLevel="0" collapsed="false">
      <c r="B209" s="655" t="str">
        <f aca="false">F88</f>
        <v>Програма підтримки Захисників та Захисниць України на 2024 - 2026 роки</v>
      </c>
      <c r="C209" s="655"/>
      <c r="D209" s="655"/>
      <c r="E209" s="655"/>
      <c r="F209" s="655"/>
      <c r="G209" s="655"/>
      <c r="H209" s="656" t="n">
        <f aca="false">I209+J209</f>
        <v>8125400</v>
      </c>
      <c r="I209" s="656" t="n">
        <f aca="false">I85+I88+I96+I118</f>
        <v>8125400</v>
      </c>
      <c r="J209" s="656" t="n">
        <f aca="false">J85+J88+J96+J118</f>
        <v>0</v>
      </c>
      <c r="K209" s="656" t="n">
        <f aca="false">K85+K88+K96+K118</f>
        <v>0</v>
      </c>
    </row>
    <row r="210" customFormat="false" ht="48.75" hidden="true" customHeight="true" outlineLevel="0" collapsed="false">
      <c r="B210" s="655" t="str">
        <f aca="false">F93</f>
        <v>Програма підтримки сім’ї та захисту прав дітей «Щаслива родина – успішна країна» на 2023 – 2027 роки
</v>
      </c>
      <c r="C210" s="655"/>
      <c r="D210" s="655"/>
      <c r="E210" s="655"/>
      <c r="F210" s="655"/>
      <c r="G210" s="655"/>
      <c r="H210" s="656" t="n">
        <f aca="false">I210+J210</f>
        <v>422600</v>
      </c>
      <c r="I210" s="656" t="n">
        <f aca="false">I93</f>
        <v>422600</v>
      </c>
      <c r="J210" s="656" t="n">
        <f aca="false">J93</f>
        <v>0</v>
      </c>
      <c r="K210" s="656" t="n">
        <f aca="false">K93</f>
        <v>0</v>
      </c>
    </row>
    <row r="211" customFormat="false" ht="37.5" hidden="true" customHeight="true" outlineLevel="0" collapsed="false">
      <c r="B211" s="655" t="str">
        <f aca="false">F95</f>
        <v>Програма відпочинку та оздоровлення дітей на 2022 - 2026 роки</v>
      </c>
      <c r="C211" s="655"/>
      <c r="D211" s="655"/>
      <c r="E211" s="655"/>
      <c r="F211" s="655"/>
      <c r="G211" s="655"/>
      <c r="H211" s="656" t="n">
        <f aca="false">I211+J211</f>
        <v>564400</v>
      </c>
      <c r="I211" s="656" t="n">
        <f aca="false">I95</f>
        <v>564400</v>
      </c>
      <c r="J211" s="664"/>
      <c r="K211" s="664"/>
    </row>
    <row r="212" customFormat="false" ht="47.25" hidden="true" customHeight="true" outlineLevel="0" collapsed="false">
      <c r="B212" s="655" t="str">
        <f aca="false">F101</f>
        <v>Програма підтримки молодих сімей та розвитку молоді «Молодь в дії» на 2022-2026 роки</v>
      </c>
      <c r="C212" s="655"/>
      <c r="D212" s="655"/>
      <c r="E212" s="655"/>
      <c r="F212" s="655"/>
      <c r="G212" s="655"/>
      <c r="H212" s="656" t="n">
        <f aca="false">I212+J212</f>
        <v>250000</v>
      </c>
      <c r="I212" s="665" t="n">
        <f aca="false">I101</f>
        <v>250000</v>
      </c>
      <c r="J212" s="666"/>
      <c r="K212" s="666"/>
    </row>
    <row r="213" customFormat="false" ht="67.5" hidden="true" customHeight="true" outlineLevel="0" collapsed="false">
      <c r="B213" s="655" t="str">
        <f aca="false">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3" s="655"/>
      <c r="D213" s="655"/>
      <c r="E213" s="655"/>
      <c r="F213" s="655"/>
      <c r="G213" s="655"/>
      <c r="H213" s="656" t="n">
        <f aca="false">I213+J213</f>
        <v>268660</v>
      </c>
      <c r="I213" s="665" t="n">
        <f aca="false">I117</f>
        <v>268660</v>
      </c>
      <c r="J213" s="666"/>
      <c r="K213" s="666"/>
    </row>
    <row r="214" customFormat="false" ht="23.25" hidden="true" customHeight="false" outlineLevel="0" collapsed="false">
      <c r="B214" s="667" t="str">
        <f aca="false">E72</f>
        <v>СОЦІАЛЬНИЙ ЗАХИСТ ТА СОЦІАЛЬНЕ ЗАБЕЗПЕЧЕННЯ</v>
      </c>
      <c r="C214" s="667"/>
      <c r="D214" s="667"/>
      <c r="E214" s="667"/>
      <c r="F214" s="667"/>
      <c r="G214" s="667"/>
      <c r="H214" s="668" t="n">
        <f aca="false">I214+J214</f>
        <v>21497860</v>
      </c>
      <c r="I214" s="668" t="n">
        <f aca="false">SUM(I208:I213)</f>
        <v>21497860</v>
      </c>
      <c r="J214" s="668" t="n">
        <f aca="false">SUM(J208:J213)</f>
        <v>0</v>
      </c>
      <c r="K214" s="668" t="n">
        <f aca="false">SUM(K208:K213)</f>
        <v>0</v>
      </c>
      <c r="L214" s="546" t="n">
        <f aca="false">I72+I91+I99+I115</f>
        <v>21497860</v>
      </c>
      <c r="M214" s="546" t="n">
        <f aca="false">J72+J91+J99+J115</f>
        <v>0</v>
      </c>
    </row>
    <row r="215" customFormat="false" ht="31.5" hidden="true" customHeight="true" outlineLevel="0" collapsed="false">
      <c r="B215" s="669" t="str">
        <f aca="false">F104</f>
        <v>Програма розвитку культури Броварської міської територіальної громади на 2022-2026 р.р.</v>
      </c>
      <c r="C215" s="669"/>
      <c r="D215" s="669"/>
      <c r="E215" s="669"/>
      <c r="F215" s="669"/>
      <c r="G215" s="669"/>
      <c r="H215" s="656" t="n">
        <f aca="false">I215+J215</f>
        <v>200000</v>
      </c>
      <c r="I215" s="656" t="n">
        <f aca="false">I104</f>
        <v>200000</v>
      </c>
      <c r="J215" s="664"/>
      <c r="K215" s="664"/>
    </row>
    <row r="216" customFormat="false" ht="23.25" hidden="true" customHeight="false" outlineLevel="0" collapsed="false">
      <c r="B216" s="670" t="str">
        <f aca="false">E102</f>
        <v>КУЛЬТУРА І МИСТЕЦТВО</v>
      </c>
      <c r="C216" s="670"/>
      <c r="D216" s="670"/>
      <c r="E216" s="670"/>
      <c r="F216" s="670"/>
      <c r="G216" s="670"/>
      <c r="H216" s="668" t="n">
        <f aca="false">I216+J216</f>
        <v>200000</v>
      </c>
      <c r="I216" s="668" t="n">
        <f aca="false">SUM(I215:I215)</f>
        <v>200000</v>
      </c>
      <c r="J216" s="668" t="n">
        <f aca="false">SUM(J215:J215)</f>
        <v>0</v>
      </c>
      <c r="K216" s="668" t="n">
        <f aca="false">SUM(K215:K215)</f>
        <v>0</v>
      </c>
      <c r="L216" s="546" t="n">
        <f aca="false">I102</f>
        <v>200000</v>
      </c>
      <c r="M216" s="546" t="n">
        <f aca="false">J102</f>
        <v>0</v>
      </c>
    </row>
    <row r="217" customFormat="false" ht="23.25" hidden="true" customHeight="false" outlineLevel="0" collapsed="false">
      <c r="B217" s="655" t="str">
        <f aca="false">F109</f>
        <v>Програма розвитку фізичної культури і спорту Броварської міської територіальної громади на 2022-2026 роки</v>
      </c>
      <c r="C217" s="655"/>
      <c r="D217" s="655"/>
      <c r="E217" s="655"/>
      <c r="F217" s="655"/>
      <c r="G217" s="655"/>
      <c r="H217" s="656" t="n">
        <f aca="false">I217+J217</f>
        <v>2000000</v>
      </c>
      <c r="I217" s="656" t="n">
        <f aca="false">I109</f>
        <v>2000000</v>
      </c>
      <c r="J217" s="664"/>
      <c r="K217" s="664"/>
      <c r="L217" s="546"/>
      <c r="M217" s="546"/>
    </row>
    <row r="218" customFormat="false" ht="45.75" hidden="true" customHeight="true" outlineLevel="0" collapsed="false">
      <c r="B218" s="655" t="str">
        <f aca="false">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8" s="655"/>
      <c r="D218" s="655"/>
      <c r="E218" s="655"/>
      <c r="F218" s="655"/>
      <c r="G218" s="655"/>
      <c r="H218" s="656" t="n">
        <f aca="false">I218+J218</f>
        <v>2500000</v>
      </c>
      <c r="I218" s="656" t="n">
        <f aca="false">I111</f>
        <v>2500000</v>
      </c>
      <c r="J218" s="664"/>
      <c r="K218" s="664"/>
    </row>
    <row r="219" customFormat="false" ht="54.75" hidden="true" customHeight="true" outlineLevel="0" collapsed="false">
      <c r="B219" s="655"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9" s="655"/>
      <c r="D219" s="655"/>
      <c r="E219" s="655"/>
      <c r="F219" s="655"/>
      <c r="G219" s="655"/>
      <c r="H219" s="656" t="n">
        <f aca="false">I219+J219</f>
        <v>2000000</v>
      </c>
      <c r="I219" s="656" t="n">
        <f aca="false">I112</f>
        <v>2000000</v>
      </c>
      <c r="J219" s="664"/>
      <c r="K219" s="664"/>
    </row>
    <row r="220" customFormat="false" ht="27.75" hidden="true" customHeight="true" outlineLevel="0" collapsed="false">
      <c r="B220" s="655" t="str">
        <f aca="false">F43</f>
        <v>Програма розвитку системи освіти Броварської міської територіальної громади на 2024-2028 роки</v>
      </c>
      <c r="C220" s="655"/>
      <c r="D220" s="655"/>
      <c r="E220" s="655"/>
      <c r="F220" s="655"/>
      <c r="G220" s="655"/>
      <c r="H220" s="656" t="n">
        <f aca="false">I220+J220</f>
        <v>200000</v>
      </c>
      <c r="I220" s="656" t="n">
        <f aca="false">I56</f>
        <v>200000</v>
      </c>
      <c r="J220" s="664"/>
      <c r="K220" s="664"/>
    </row>
    <row r="221" customFormat="false" ht="23.25" hidden="true" customHeight="false" outlineLevel="0" collapsed="false">
      <c r="B221" s="670" t="str">
        <f aca="false">E54</f>
        <v>ФІЗИЧНА КУЛЬТУРА І СПОРТ</v>
      </c>
      <c r="C221" s="670"/>
      <c r="D221" s="670"/>
      <c r="E221" s="670"/>
      <c r="F221" s="670"/>
      <c r="G221" s="670"/>
      <c r="H221" s="668" t="n">
        <f aca="false">SUM(H217:H220)</f>
        <v>6700000</v>
      </c>
      <c r="I221" s="668" t="n">
        <f aca="false">SUM(I217:I220)</f>
        <v>6700000</v>
      </c>
      <c r="J221" s="668" t="n">
        <f aca="false">SUM(J217:J220)</f>
        <v>0</v>
      </c>
      <c r="K221" s="668" t="n">
        <f aca="false">SUM(K217:K220)</f>
        <v>0</v>
      </c>
      <c r="L221" s="546" t="n">
        <f aca="false">I107+I55</f>
        <v>6700000</v>
      </c>
      <c r="M221" s="546" t="n">
        <f aca="false">J107</f>
        <v>0</v>
      </c>
    </row>
    <row r="222" customFormat="false" ht="55.5" hidden="true" customHeight="true" outlineLevel="0" collapsed="false">
      <c r="B222" s="655"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2" s="655"/>
      <c r="D222" s="655"/>
      <c r="E222" s="655"/>
      <c r="F222" s="655"/>
      <c r="G222" s="655"/>
      <c r="H222" s="656" t="n">
        <f aca="false">I222+J222</f>
        <v>184229043</v>
      </c>
      <c r="I222" s="666" t="n">
        <f aca="false">I121+I127+I132+I136+I138+I155</f>
        <v>165229043</v>
      </c>
      <c r="J222" s="666" t="n">
        <f aca="false">J121+J155</f>
        <v>19000000</v>
      </c>
      <c r="K222" s="666" t="n">
        <f aca="false">J222</f>
        <v>19000000</v>
      </c>
    </row>
    <row r="223" customFormat="false" ht="51" hidden="true" customHeight="true" outlineLevel="0" collapsed="false">
      <c r="B223" s="655" t="str">
        <f aca="false">F12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3" s="655"/>
      <c r="D223" s="655"/>
      <c r="E223" s="655"/>
      <c r="F223" s="655"/>
      <c r="G223" s="655"/>
      <c r="H223" s="656" t="n">
        <f aca="false">I223+J223</f>
        <v>4711440</v>
      </c>
      <c r="I223" s="664" t="n">
        <f aca="false">I122+I126</f>
        <v>0</v>
      </c>
      <c r="J223" s="664" t="n">
        <f aca="false">J122+J126</f>
        <v>4711440</v>
      </c>
      <c r="K223" s="664" t="n">
        <f aca="false">K122+K126</f>
        <v>4711440</v>
      </c>
    </row>
    <row r="224" customFormat="false" ht="24" hidden="true" customHeight="true" outlineLevel="0" collapsed="false">
      <c r="B224" s="655" t="str">
        <f aca="false">F124</f>
        <v>Програма «Питна вода Броварської територіальної громади на 2019-2024 роки»</v>
      </c>
      <c r="C224" s="655"/>
      <c r="D224" s="655"/>
      <c r="E224" s="655"/>
      <c r="F224" s="655"/>
      <c r="G224" s="655"/>
      <c r="H224" s="656" t="n">
        <f aca="false">I224+J224</f>
        <v>6364539</v>
      </c>
      <c r="I224" s="664" t="n">
        <f aca="false">I124</f>
        <v>764539</v>
      </c>
      <c r="J224" s="664" t="n">
        <f aca="false">J124</f>
        <v>5600000</v>
      </c>
      <c r="K224" s="664" t="n">
        <f aca="false">K124</f>
        <v>5600000</v>
      </c>
    </row>
    <row r="225" customFormat="false" ht="46.5" hidden="true" customHeight="true" outlineLevel="0" collapsed="false">
      <c r="B225" s="655" t="str">
        <f aca="false">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5" s="655"/>
      <c r="D225" s="655"/>
      <c r="E225" s="655"/>
      <c r="F225" s="655"/>
      <c r="G225" s="655"/>
      <c r="H225" s="656" t="n">
        <f aca="false">I225+J225</f>
        <v>5000000</v>
      </c>
      <c r="I225" s="656" t="n">
        <f aca="false">I127</f>
        <v>0</v>
      </c>
      <c r="J225" s="656" t="n">
        <f aca="false">J127</f>
        <v>5000000</v>
      </c>
      <c r="K225" s="656" t="n">
        <f aca="false">K127</f>
        <v>5000000</v>
      </c>
    </row>
    <row r="226" customFormat="false" ht="46.5" hidden="true" customHeight="true" outlineLevel="0" collapsed="false">
      <c r="B226" s="655" t="str">
        <f aca="false">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6" s="655"/>
      <c r="D226" s="655"/>
      <c r="E226" s="655"/>
      <c r="F226" s="655"/>
      <c r="G226" s="655"/>
      <c r="H226" s="656" t="n">
        <f aca="false">I226+J226</f>
        <v>52228000</v>
      </c>
      <c r="I226" s="665" t="n">
        <f aca="false">I129</f>
        <v>52228000</v>
      </c>
      <c r="J226" s="665" t="n">
        <f aca="false">J129</f>
        <v>0</v>
      </c>
      <c r="K226" s="665" t="n">
        <f aca="false">K129</f>
        <v>0</v>
      </c>
    </row>
    <row r="227" customFormat="false" ht="48" hidden="true" customHeight="true" outlineLevel="0" collapsed="false">
      <c r="B227" s="655" t="str">
        <f aca="false">F130</f>
        <v>Програма забезпечення життєдіяльності критичої інфраструктури Броварської міської територіальної громади Київської області на 2023-2027 роки</v>
      </c>
      <c r="C227" s="655"/>
      <c r="D227" s="655"/>
      <c r="E227" s="655"/>
      <c r="F227" s="655"/>
      <c r="G227" s="655"/>
      <c r="H227" s="656" t="n">
        <f aca="false">I227+J227</f>
        <v>5125000</v>
      </c>
      <c r="I227" s="665" t="n">
        <f aca="false">I130</f>
        <v>5125000</v>
      </c>
      <c r="J227" s="665" t="n">
        <f aca="false">J130</f>
        <v>0</v>
      </c>
      <c r="K227" s="665" t="n">
        <f aca="false">K130</f>
        <v>0</v>
      </c>
    </row>
    <row r="228" customFormat="false" ht="25.5" hidden="true" customHeight="true" outlineLevel="0" collapsed="false">
      <c r="B228" s="655" t="str">
        <f aca="false">F133</f>
        <v>Програма регулювання чисельності безпритульних тварин на території Броварської міської територіальної громади на 2020-2024 роки</v>
      </c>
      <c r="C228" s="655"/>
      <c r="D228" s="655"/>
      <c r="E228" s="655"/>
      <c r="F228" s="655"/>
      <c r="G228" s="655"/>
      <c r="H228" s="656" t="n">
        <f aca="false">I228+J228</f>
        <v>100000</v>
      </c>
      <c r="I228" s="665" t="n">
        <f aca="false">I133</f>
        <v>100000</v>
      </c>
      <c r="J228" s="665"/>
      <c r="K228" s="665"/>
    </row>
    <row r="229" customFormat="false" ht="23.25" hidden="true" customHeight="false" outlineLevel="0" collapsed="false">
      <c r="B229" s="667" t="str">
        <f aca="false">E119</f>
        <v>ЖИТЛОВО_КОМУНАЛЬНЕ ГОСПОДАРСТВО</v>
      </c>
      <c r="C229" s="667"/>
      <c r="D229" s="667"/>
      <c r="E229" s="667"/>
      <c r="F229" s="667"/>
      <c r="G229" s="667"/>
      <c r="H229" s="668" t="n">
        <f aca="false">I229+J229</f>
        <v>257758022</v>
      </c>
      <c r="I229" s="668" t="n">
        <f aca="false">SUM(I222:I228)</f>
        <v>223446582</v>
      </c>
      <c r="J229" s="668" t="n">
        <f aca="false">SUM(J222:J228)</f>
        <v>34311440</v>
      </c>
      <c r="K229" s="668" t="n">
        <f aca="false">SUM(K222:K228)</f>
        <v>34311440</v>
      </c>
      <c r="L229" s="546" t="n">
        <f aca="false">I119+I153</f>
        <v>223446582</v>
      </c>
      <c r="M229" s="546" t="n">
        <f aca="false">J119+J153</f>
        <v>34311440</v>
      </c>
      <c r="N229" s="671"/>
    </row>
    <row r="230" customFormat="false" ht="78" hidden="true" customHeight="true" outlineLevel="0" collapsed="false">
      <c r="B230" s="655"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0" s="655"/>
      <c r="D230" s="655"/>
      <c r="E230" s="655"/>
      <c r="F230" s="655"/>
      <c r="G230" s="655"/>
      <c r="H230" s="656" t="n">
        <f aca="false">I230+J230</f>
        <v>400000</v>
      </c>
      <c r="I230" s="656" t="n">
        <f aca="false">I29</f>
        <v>400000</v>
      </c>
      <c r="J230" s="656" t="n">
        <f aca="false">J29</f>
        <v>0</v>
      </c>
      <c r="K230" s="656" t="n">
        <f aca="false">K29</f>
        <v>0</v>
      </c>
    </row>
    <row r="231" customFormat="false" ht="47.25" hidden="true" customHeight="true" outlineLevel="0" collapsed="false">
      <c r="B231" s="655"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1" s="655"/>
      <c r="D231" s="655"/>
      <c r="E231" s="655"/>
      <c r="F231" s="655"/>
      <c r="G231" s="655"/>
      <c r="H231" s="656" t="n">
        <f aca="false">I231+J231</f>
        <v>330000</v>
      </c>
      <c r="I231" s="656" t="n">
        <f aca="false">I31</f>
        <v>330000</v>
      </c>
      <c r="J231" s="656" t="n">
        <f aca="false">J31</f>
        <v>0</v>
      </c>
      <c r="K231" s="656" t="n">
        <f aca="false">K31</f>
        <v>0</v>
      </c>
    </row>
    <row r="232" customFormat="false" ht="55.5" hidden="true" customHeight="true" outlineLevel="0" collapsed="false">
      <c r="B232" s="655" t="str">
        <f aca="false">F13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55"/>
      <c r="D232" s="655"/>
      <c r="E232" s="655"/>
      <c r="F232" s="655"/>
      <c r="G232" s="655"/>
      <c r="H232" s="656" t="n">
        <f aca="false">I232+J232</f>
        <v>152250000</v>
      </c>
      <c r="I232" s="656" t="n">
        <f aca="false">I136+I138+I139</f>
        <v>0</v>
      </c>
      <c r="J232" s="656" t="n">
        <f aca="false">J136+J138</f>
        <v>152250000</v>
      </c>
      <c r="K232" s="656" t="n">
        <f aca="false">K136+K138</f>
        <v>152250000</v>
      </c>
    </row>
    <row r="233" customFormat="false" ht="30.75" hidden="true" customHeight="true" outlineLevel="0" collapsed="false">
      <c r="B233" s="655" t="str">
        <f aca="false">F140</f>
        <v>Програма фінансової підтримки комунальних підприємств Броварської міської територіальної громади на 2021 - 2026 роки</v>
      </c>
      <c r="C233" s="655"/>
      <c r="D233" s="655"/>
      <c r="E233" s="655"/>
      <c r="F233" s="655"/>
      <c r="G233" s="655"/>
      <c r="H233" s="656" t="n">
        <f aca="false">I233+J233</f>
        <v>1200000</v>
      </c>
      <c r="I233" s="664" t="n">
        <f aca="false">I140</f>
        <v>0</v>
      </c>
      <c r="J233" s="664" t="n">
        <f aca="false">J140</f>
        <v>1200000</v>
      </c>
      <c r="K233" s="664" t="n">
        <f aca="false">K140</f>
        <v>1200000</v>
      </c>
    </row>
    <row r="234" customFormat="false" ht="30" hidden="true" customHeight="true" outlineLevel="0" collapsed="false">
      <c r="B234" s="655" t="str">
        <f aca="false">F142</f>
        <v>Програма регулювання чисельності безпритульних тварин на території Броварської міської територіальної громади на 2020-2024 роки</v>
      </c>
      <c r="C234" s="655"/>
      <c r="D234" s="655"/>
      <c r="E234" s="655"/>
      <c r="F234" s="655"/>
      <c r="G234" s="655"/>
      <c r="H234" s="656" t="n">
        <f aca="false">I234+J234</f>
        <v>764539</v>
      </c>
      <c r="I234" s="664" t="n">
        <f aca="false">I142</f>
        <v>0</v>
      </c>
      <c r="J234" s="664" t="n">
        <f aca="false">J142</f>
        <v>764539</v>
      </c>
      <c r="K234" s="664" t="n">
        <f aca="false">K142</f>
        <v>0</v>
      </c>
    </row>
    <row r="235" customFormat="false" ht="28.5" hidden="true" customHeight="true" outlineLevel="0" collapsed="false">
      <c r="B235" s="655" t="str">
        <f aca="false">F143</f>
        <v>Програма «Питна вода Броварської територіальної громади на 2019-2024 роки»</v>
      </c>
      <c r="C235" s="655"/>
      <c r="D235" s="655"/>
      <c r="E235" s="655"/>
      <c r="F235" s="655"/>
      <c r="G235" s="655"/>
      <c r="H235" s="656" t="n">
        <f aca="false">I235+J235</f>
        <v>735461</v>
      </c>
      <c r="I235" s="664" t="n">
        <f aca="false">I143</f>
        <v>0</v>
      </c>
      <c r="J235" s="664" t="n">
        <f aca="false">J143</f>
        <v>735461</v>
      </c>
      <c r="K235" s="664" t="n">
        <f aca="false">K143</f>
        <v>0</v>
      </c>
    </row>
    <row r="236" customFormat="false" ht="55.5" hidden="true" customHeight="true" outlineLevel="0" collapsed="false">
      <c r="B236" s="655" t="str">
        <f aca="false">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6" s="655"/>
      <c r="D236" s="655"/>
      <c r="E236" s="655"/>
      <c r="F236" s="655"/>
      <c r="G236" s="655"/>
      <c r="H236" s="656" t="n">
        <f aca="false">I236+J236</f>
        <v>500000</v>
      </c>
      <c r="I236" s="666" t="n">
        <f aca="false">I145</f>
        <v>0</v>
      </c>
      <c r="J236" s="666" t="n">
        <f aca="false">J145</f>
        <v>500000</v>
      </c>
      <c r="K236" s="666" t="n">
        <f aca="false">K145</f>
        <v>500000</v>
      </c>
    </row>
    <row r="237" customFormat="false" ht="23.25" hidden="true" customHeight="false" outlineLevel="0" collapsed="false">
      <c r="B237" s="655" t="str">
        <f aca="false">F160</f>
        <v>Програма здешевлення вартості іпотечних кредитів для мешканців Броварської міської територіальної громади на 2022-2042 роки</v>
      </c>
      <c r="C237" s="655"/>
      <c r="D237" s="655"/>
      <c r="E237" s="655"/>
      <c r="F237" s="655"/>
      <c r="G237" s="655"/>
      <c r="H237" s="656" t="n">
        <f aca="false">I237+J237</f>
        <v>720000</v>
      </c>
      <c r="I237" s="656" t="n">
        <f aca="false">I160</f>
        <v>720000</v>
      </c>
      <c r="J237" s="664"/>
      <c r="K237" s="664"/>
    </row>
    <row r="238" customFormat="false" ht="23.25" hidden="true" customHeight="false" outlineLevel="0" collapsed="false">
      <c r="B238" s="655" t="str">
        <f aca="false">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8" s="655"/>
      <c r="D238" s="655"/>
      <c r="E238" s="655"/>
      <c r="F238" s="655"/>
      <c r="G238" s="655"/>
      <c r="H238" s="656" t="n">
        <f aca="false">I238+J238</f>
        <v>100000</v>
      </c>
      <c r="I238" s="656" t="n">
        <f aca="false">I161</f>
        <v>100000</v>
      </c>
      <c r="J238" s="656" t="n">
        <f aca="false">J161</f>
        <v>0</v>
      </c>
      <c r="K238" s="656" t="n">
        <f aca="false">K161</f>
        <v>0</v>
      </c>
    </row>
    <row r="239" customFormat="false" ht="23.25" hidden="true" customHeight="false" outlineLevel="0" collapsed="false">
      <c r="B239" s="655" t="str">
        <f aca="false">F162</f>
        <v>Програма прийняття безхазяйного майна та відумерлої спадщини у комунальну власність Броварської міської територіальної громади на 2022-2026 роки</v>
      </c>
      <c r="C239" s="655"/>
      <c r="D239" s="655"/>
      <c r="E239" s="655"/>
      <c r="F239" s="655"/>
      <c r="G239" s="655"/>
      <c r="H239" s="656" t="n">
        <f aca="false">I239+J239</f>
        <v>100000</v>
      </c>
      <c r="I239" s="656" t="n">
        <f aca="false">I162</f>
        <v>100000</v>
      </c>
      <c r="J239" s="656" t="n">
        <f aca="false">J162</f>
        <v>0</v>
      </c>
      <c r="K239" s="656" t="n">
        <f aca="false">K162</f>
        <v>0</v>
      </c>
    </row>
    <row r="240" customFormat="false" ht="23.25" hidden="true" customHeight="false" outlineLevel="0" collapsed="false">
      <c r="B240" s="655" t="str">
        <f aca="false">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0" s="655"/>
      <c r="D240" s="655"/>
      <c r="E240" s="655"/>
      <c r="F240" s="655"/>
      <c r="G240" s="655"/>
      <c r="H240" s="656" t="n">
        <f aca="false">I240+J240</f>
        <v>100000</v>
      </c>
      <c r="I240" s="656" t="n">
        <f aca="false">I163</f>
        <v>100000</v>
      </c>
      <c r="J240" s="656" t="n">
        <f aca="false">J163</f>
        <v>0</v>
      </c>
      <c r="K240" s="656" t="n">
        <f aca="false">K163</f>
        <v>0</v>
      </c>
    </row>
    <row r="241" customFormat="false" ht="23.25" hidden="true" customHeight="false" outlineLevel="0" collapsed="false">
      <c r="B241" s="655" t="str">
        <f aca="false">F164</f>
        <v>Програма оформлення права власності на нерухоме майно Броварської міської територіальної громади на 2021-2025 роки</v>
      </c>
      <c r="C241" s="655"/>
      <c r="D241" s="655"/>
      <c r="E241" s="655"/>
      <c r="F241" s="655"/>
      <c r="G241" s="655"/>
      <c r="H241" s="656" t="n">
        <f aca="false">I241+J241</f>
        <v>100000</v>
      </c>
      <c r="I241" s="656" t="n">
        <f aca="false">I164</f>
        <v>100000</v>
      </c>
      <c r="J241" s="656" t="n">
        <f aca="false">J164</f>
        <v>0</v>
      </c>
      <c r="K241" s="656" t="n">
        <f aca="false">K164</f>
        <v>0</v>
      </c>
    </row>
    <row r="242" customFormat="false" ht="23.25" hidden="true" customHeight="false" outlineLevel="0" collapsed="false">
      <c r="B242" s="667" t="str">
        <f aca="false">E134</f>
        <v>ЕКОНОМІЧНА ДІЯЛЬНІСТЬ</v>
      </c>
      <c r="C242" s="667"/>
      <c r="D242" s="667"/>
      <c r="E242" s="667"/>
      <c r="F242" s="667"/>
      <c r="G242" s="667"/>
      <c r="H242" s="661" t="n">
        <f aca="false">SUM(H230:H241)</f>
        <v>157300000</v>
      </c>
      <c r="I242" s="661" t="n">
        <f aca="false">SUM(I230:I241)</f>
        <v>1850000</v>
      </c>
      <c r="J242" s="661" t="n">
        <f aca="false">SUM(J230:J241)</f>
        <v>155450000</v>
      </c>
      <c r="K242" s="661" t="n">
        <f aca="false">SUM(K230:K241)</f>
        <v>153950000</v>
      </c>
      <c r="L242" s="546" t="n">
        <f aca="false">I27+I134+I158</f>
        <v>1959800</v>
      </c>
      <c r="M242" s="546" t="n">
        <f aca="false">J27+J134+J158</f>
        <v>155450000</v>
      </c>
    </row>
    <row r="243" customFormat="false" ht="23.25" hidden="true" customHeight="false" outlineLevel="0" collapsed="false">
      <c r="B243" s="655"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3" s="655"/>
      <c r="D243" s="655"/>
      <c r="E243" s="655"/>
      <c r="F243" s="655"/>
      <c r="G243" s="655"/>
      <c r="H243" s="656" t="n">
        <f aca="false">I243+J243</f>
        <v>9550000</v>
      </c>
      <c r="I243" s="656" t="n">
        <f aca="false">I36</f>
        <v>550000</v>
      </c>
      <c r="J243" s="656" t="n">
        <f aca="false">J36</f>
        <v>9000000</v>
      </c>
      <c r="K243" s="656" t="n">
        <f aca="false">K36</f>
        <v>9000000</v>
      </c>
    </row>
    <row r="244" customFormat="false" ht="28.5" hidden="true" customHeight="true" outlineLevel="0" collapsed="false">
      <c r="B244" s="672" t="str">
        <f aca="false">F38</f>
        <v>Програма заходів з організації територіальної оборони в Броварській міській територіальній громаді на 2024 рік</v>
      </c>
      <c r="C244" s="672"/>
      <c r="D244" s="672"/>
      <c r="E244" s="672"/>
      <c r="F244" s="672"/>
      <c r="G244" s="672"/>
      <c r="H244" s="656" t="n">
        <f aca="false">I244+J244</f>
        <v>74000000</v>
      </c>
      <c r="I244" s="656" t="n">
        <f aca="false">I38+I150</f>
        <v>24000000</v>
      </c>
      <c r="J244" s="656" t="n">
        <f aca="false">J38+J150</f>
        <v>50000000</v>
      </c>
      <c r="K244" s="656" t="n">
        <f aca="false">K38+K150</f>
        <v>50000000</v>
      </c>
    </row>
    <row r="245" customFormat="false" ht="22.5" hidden="true" customHeight="true" outlineLevel="0" collapsed="false">
      <c r="B245" s="672" t="str">
        <f aca="false">F148</f>
        <v>Програми "Безпечна громада на 2020-2024 роки" </v>
      </c>
      <c r="C245" s="672"/>
      <c r="D245" s="672"/>
      <c r="E245" s="672"/>
      <c r="F245" s="672"/>
      <c r="G245" s="672"/>
      <c r="H245" s="656" t="n">
        <f aca="false">I245+J245</f>
        <v>5000000</v>
      </c>
      <c r="I245" s="656" t="n">
        <f aca="false">I148</f>
        <v>0</v>
      </c>
      <c r="J245" s="656" t="n">
        <f aca="false">J148</f>
        <v>5000000</v>
      </c>
      <c r="K245" s="656" t="n">
        <f aca="false">K148</f>
        <v>5000000</v>
      </c>
    </row>
    <row r="246" customFormat="false" ht="23.25" hidden="true" customHeight="false" outlineLevel="0" collapsed="false">
      <c r="B246" s="667" t="str">
        <f aca="false">E146</f>
        <v>ІНША ДІЯЛЬНІСТЬ</v>
      </c>
      <c r="C246" s="667"/>
      <c r="D246" s="667"/>
      <c r="E246" s="667"/>
      <c r="F246" s="667"/>
      <c r="G246" s="667"/>
      <c r="H246" s="661" t="n">
        <f aca="false">SUM(H243:H245)</f>
        <v>88550000</v>
      </c>
      <c r="I246" s="661" t="n">
        <f aca="false">SUM(I243:I245)</f>
        <v>24550000</v>
      </c>
      <c r="J246" s="661" t="n">
        <f aca="false">SUM(J243:J245)</f>
        <v>64000000</v>
      </c>
      <c r="K246" s="661" t="n">
        <f aca="false">SUM(K243:K245)</f>
        <v>64000000</v>
      </c>
      <c r="L246" s="546" t="n">
        <f aca="false">I34+L146+I150</f>
        <v>24550000</v>
      </c>
      <c r="M246" s="546" t="n">
        <f aca="false">J34+M146+J150+J148</f>
        <v>64000000</v>
      </c>
    </row>
    <row r="247" customFormat="false" ht="30.75" hidden="true" customHeight="true" outlineLevel="0" collapsed="false">
      <c r="B247" s="672" t="str">
        <f aca="false">F169</f>
        <v>Програма заходів з організації територіальної оборони в Броварській міській територіальній громаді на 2024 рік</v>
      </c>
      <c r="C247" s="672"/>
      <c r="D247" s="672"/>
      <c r="E247" s="672"/>
      <c r="F247" s="672"/>
      <c r="G247" s="672"/>
      <c r="H247" s="656" t="n">
        <f aca="false">I247+J247</f>
        <v>40000000</v>
      </c>
      <c r="I247" s="656" t="n">
        <f aca="false">I169</f>
        <v>8500000</v>
      </c>
      <c r="J247" s="656" t="n">
        <f aca="false">J169</f>
        <v>31500000</v>
      </c>
      <c r="K247" s="656" t="n">
        <f aca="false">K169</f>
        <v>31500000</v>
      </c>
    </row>
    <row r="248" customFormat="false" ht="53.25" hidden="true" customHeight="true" outlineLevel="0" collapsed="false">
      <c r="B248" s="672" t="str">
        <f aca="false">F170</f>
        <v>Цільова програма заходів та робіт з мобілізаційної підготовки та військової служби в Броварській міській територіальній громаді на 2022-2026 роки</v>
      </c>
      <c r="C248" s="672"/>
      <c r="D248" s="672"/>
      <c r="E248" s="672"/>
      <c r="F248" s="672"/>
      <c r="G248" s="672"/>
      <c r="H248" s="656" t="n">
        <f aca="false">I248+J248</f>
        <v>1100000</v>
      </c>
      <c r="I248" s="656" t="n">
        <f aca="false">I170</f>
        <v>1100000</v>
      </c>
      <c r="J248" s="656" t="n">
        <f aca="false">J170</f>
        <v>0</v>
      </c>
      <c r="K248" s="656" t="n">
        <f aca="false">K170</f>
        <v>0</v>
      </c>
    </row>
    <row r="249" customFormat="false" ht="51.75" hidden="true" customHeight="true" outlineLevel="0" collapsed="false">
      <c r="B249" s="672" t="str">
        <f aca="false">F171</f>
        <v>Програма забезпечення громадського порядку та громадської безпеки на території Броварської міської територіальної громади на 2024 рік</v>
      </c>
      <c r="C249" s="672"/>
      <c r="D249" s="672"/>
      <c r="E249" s="672"/>
      <c r="F249" s="672"/>
      <c r="G249" s="672"/>
      <c r="H249" s="656" t="n">
        <f aca="false">I249+J249</f>
        <v>2000000</v>
      </c>
      <c r="I249" s="656" t="n">
        <f aca="false">I171</f>
        <v>400000</v>
      </c>
      <c r="J249" s="656" t="n">
        <f aca="false">J171</f>
        <v>1600000</v>
      </c>
      <c r="K249" s="656" t="n">
        <f aca="false">K171</f>
        <v>1600000</v>
      </c>
    </row>
    <row r="250" customFormat="false" ht="45.75" hidden="true" customHeight="true" outlineLevel="0" collapsed="false">
      <c r="B250" s="672" t="str">
        <f aca="false">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0" s="672"/>
      <c r="D250" s="672"/>
      <c r="E250" s="672"/>
      <c r="F250" s="672"/>
      <c r="G250" s="672"/>
      <c r="H250" s="656" t="n">
        <f aca="false">I250+J250</f>
        <v>3000000</v>
      </c>
      <c r="I250" s="656" t="n">
        <f aca="false">I172</f>
        <v>2000000</v>
      </c>
      <c r="J250" s="656" t="n">
        <f aca="false">J172</f>
        <v>1000000</v>
      </c>
      <c r="K250" s="656" t="n">
        <f aca="false">K172</f>
        <v>1000000</v>
      </c>
    </row>
    <row r="251" customFormat="false" ht="23.25" hidden="true" customHeight="false" outlineLevel="0" collapsed="false">
      <c r="B251" s="667" t="str">
        <f aca="false">E167</f>
        <v>МІЖБЮДЖЕТНІ ТРАНСФЕРТИ</v>
      </c>
      <c r="C251" s="667"/>
      <c r="D251" s="667"/>
      <c r="E251" s="667"/>
      <c r="F251" s="667"/>
      <c r="G251" s="667"/>
      <c r="H251" s="661" t="n">
        <f aca="false">SUM(H247:H250)</f>
        <v>46100000</v>
      </c>
      <c r="I251" s="661" t="n">
        <f aca="false">SUM(I247:I250)</f>
        <v>12000000</v>
      </c>
      <c r="J251" s="661" t="n">
        <f aca="false">SUM(J247:J250)</f>
        <v>34100000</v>
      </c>
      <c r="K251" s="661" t="n">
        <f aca="false">SUM(K247:K250)</f>
        <v>34100000</v>
      </c>
      <c r="L251" s="546" t="n">
        <f aca="false">I167</f>
        <v>12000000</v>
      </c>
      <c r="M251" s="546" t="n">
        <f aca="false">J167</f>
        <v>34100000</v>
      </c>
    </row>
    <row r="252" customFormat="false" ht="23.25" hidden="true" customHeight="false" outlineLevel="0" collapsed="false">
      <c r="B252" s="673"/>
      <c r="C252" s="673"/>
      <c r="D252" s="673"/>
      <c r="E252" s="673"/>
      <c r="F252" s="673"/>
      <c r="G252" s="673"/>
      <c r="H252" s="674" t="n">
        <f aca="false">H251+H246+H242+H229+H221+H216+H214+H207+H203+H201</f>
        <v>746397502</v>
      </c>
      <c r="I252" s="674" t="n">
        <f aca="false">I251+I246+I242+I229+I221+I216+I214+I207+I203+I201</f>
        <v>443986062</v>
      </c>
      <c r="J252" s="674" t="n">
        <f aca="false">J251+J246+J242+J229+J221+J216+J214+J207+J203+J201</f>
        <v>302411440</v>
      </c>
      <c r="K252" s="674" t="n">
        <f aca="false">K251+K246+K242+K229+K221+K216+K214+K207+K203+K201</f>
        <v>300911440</v>
      </c>
      <c r="L252" s="546" t="n">
        <f aca="false">L251+L246+L242+L229+L221+L216+L214+L207+L203+L201</f>
        <v>444095862</v>
      </c>
      <c r="M252" s="546" t="n">
        <f aca="false">M251+M246+M242+M229+M221+M216+M214+M207+M203+M201</f>
        <v>302411440</v>
      </c>
    </row>
    <row r="253" customFormat="false" ht="12.75" hidden="true" customHeight="false" outlineLevel="0" collapsed="false">
      <c r="C253" s="450"/>
      <c r="D253" s="450"/>
      <c r="E253" s="450"/>
      <c r="G253" s="450"/>
      <c r="H253" s="450"/>
      <c r="I253" s="535"/>
      <c r="K253" s="535"/>
    </row>
    <row r="254" customFormat="false" ht="23.25" hidden="true" customHeight="false" outlineLevel="0" collapsed="false">
      <c r="C254" s="450"/>
      <c r="D254" s="450"/>
      <c r="E254" s="450"/>
      <c r="G254" s="450"/>
      <c r="H254" s="675" t="n">
        <f aca="false">H173-H252</f>
        <v>109800</v>
      </c>
      <c r="I254" s="675" t="n">
        <f aca="false">I173-I252</f>
        <v>109800</v>
      </c>
      <c r="J254" s="675" t="n">
        <f aca="false">J173-J252</f>
        <v>0</v>
      </c>
      <c r="K254" s="675" t="n">
        <f aca="false">K173-K252</f>
        <v>0</v>
      </c>
    </row>
    <row r="255" customFormat="false" ht="23.25" hidden="true" customHeight="false" outlineLevel="0" collapsed="false">
      <c r="C255" s="450"/>
      <c r="D255" s="450"/>
      <c r="E255" s="450"/>
      <c r="G255" s="450"/>
      <c r="H255" s="675"/>
      <c r="I255" s="675"/>
      <c r="J255" s="675"/>
      <c r="K255" s="675"/>
    </row>
    <row r="256" customFormat="false" ht="23.25" hidden="true" customHeight="false" outlineLevel="0" collapsed="false">
      <c r="C256" s="450"/>
      <c r="D256" s="450"/>
      <c r="E256" s="450"/>
      <c r="G256" s="450"/>
      <c r="H256" s="675"/>
      <c r="I256" s="675"/>
      <c r="J256" s="675"/>
      <c r="K256" s="675"/>
    </row>
    <row r="257" customFormat="false" ht="23.25" hidden="true" customHeight="false" outlineLevel="0" collapsed="false">
      <c r="C257" s="450"/>
      <c r="D257" s="450"/>
      <c r="E257" s="450"/>
      <c r="G257" s="450"/>
      <c r="H257" s="675"/>
      <c r="I257" s="675"/>
      <c r="J257" s="675"/>
      <c r="K257" s="675"/>
    </row>
    <row r="258" customFormat="false" ht="23.25" hidden="true" customHeight="false" outlineLevel="0" collapsed="false">
      <c r="C258" s="450"/>
      <c r="D258" s="450"/>
      <c r="E258" s="450"/>
      <c r="G258" s="450"/>
      <c r="H258" s="675"/>
      <c r="I258" s="675"/>
      <c r="J258" s="675"/>
      <c r="K258" s="675"/>
    </row>
    <row r="259" customFormat="false" ht="23.25" hidden="true" customHeight="false" outlineLevel="0" collapsed="false">
      <c r="C259" s="450"/>
      <c r="D259" s="450"/>
      <c r="E259" s="450"/>
      <c r="G259" s="450"/>
      <c r="H259" s="675"/>
      <c r="I259" s="675"/>
      <c r="J259" s="675"/>
      <c r="K259" s="675"/>
    </row>
    <row r="260" customFormat="false" ht="23.25" hidden="true" customHeight="false" outlineLevel="0" collapsed="false">
      <c r="C260" s="450"/>
      <c r="D260" s="450"/>
      <c r="E260" s="450"/>
      <c r="G260" s="450"/>
      <c r="H260" s="675"/>
      <c r="I260" s="675"/>
      <c r="J260" s="675"/>
      <c r="K260" s="675"/>
    </row>
    <row r="261" customFormat="false" ht="23.25" hidden="true" customHeight="false" outlineLevel="0" collapsed="false">
      <c r="C261" s="450"/>
      <c r="D261" s="450"/>
      <c r="E261" s="450"/>
      <c r="G261" s="450"/>
      <c r="H261" s="675"/>
      <c r="I261" s="675"/>
      <c r="J261" s="675"/>
      <c r="K261" s="675"/>
    </row>
    <row r="262" customFormat="false" ht="23.25" hidden="true" customHeight="false" outlineLevel="0" collapsed="false">
      <c r="C262" s="450"/>
      <c r="D262" s="450"/>
      <c r="E262" s="450"/>
      <c r="G262" s="450"/>
      <c r="H262" s="675"/>
      <c r="I262" s="675"/>
      <c r="J262" s="675"/>
      <c r="K262" s="675"/>
    </row>
    <row r="263" customFormat="false" ht="23.25" hidden="true" customHeight="false" outlineLevel="0" collapsed="false">
      <c r="C263" s="450"/>
      <c r="D263" s="450"/>
      <c r="E263" s="450"/>
      <c r="G263" s="450"/>
      <c r="H263" s="675"/>
      <c r="I263" s="675"/>
      <c r="J263" s="675"/>
      <c r="K263" s="675"/>
    </row>
    <row r="264" customFormat="false" ht="23.25" hidden="true" customHeight="false" outlineLevel="0" collapsed="false">
      <c r="C264" s="450"/>
      <c r="D264" s="450"/>
      <c r="E264" s="450"/>
      <c r="G264" s="450"/>
      <c r="H264" s="675"/>
      <c r="I264" s="675"/>
      <c r="J264" s="675"/>
      <c r="K264" s="675"/>
    </row>
    <row r="265" customFormat="false" ht="23.25" hidden="true" customHeight="false" outlineLevel="0" collapsed="false">
      <c r="C265" s="450"/>
      <c r="D265" s="450"/>
      <c r="E265" s="450"/>
      <c r="G265" s="450"/>
      <c r="H265" s="675"/>
      <c r="I265" s="675"/>
      <c r="J265" s="675"/>
      <c r="K265" s="675"/>
    </row>
    <row r="266" customFormat="false" ht="23.25" hidden="true" customHeight="false" outlineLevel="0" collapsed="false">
      <c r="C266" s="450"/>
      <c r="D266" s="450"/>
      <c r="E266" s="450"/>
      <c r="G266" s="450"/>
      <c r="H266" s="675"/>
      <c r="I266" s="675"/>
      <c r="J266" s="675"/>
      <c r="K266" s="675"/>
    </row>
    <row r="267" customFormat="false" ht="23.25" hidden="true" customHeight="false" outlineLevel="0" collapsed="false">
      <c r="C267" s="450"/>
      <c r="D267" s="450"/>
      <c r="E267" s="450"/>
      <c r="G267" s="450"/>
      <c r="H267" s="675"/>
      <c r="I267" s="675"/>
      <c r="J267" s="675"/>
      <c r="K267" s="675"/>
    </row>
    <row r="268" customFormat="false" ht="31.5" hidden="true" customHeight="true" outlineLevel="0" collapsed="false">
      <c r="B268" s="653" t="s">
        <v>688</v>
      </c>
      <c r="C268" s="653"/>
      <c r="D268" s="653"/>
      <c r="E268" s="653"/>
      <c r="F268" s="653"/>
      <c r="G268" s="653"/>
      <c r="H268" s="653"/>
      <c r="I268" s="653"/>
      <c r="J268" s="653"/>
      <c r="K268" s="653"/>
      <c r="L268" s="676"/>
      <c r="M268" s="676"/>
      <c r="N268" s="676"/>
    </row>
    <row r="269" customFormat="false" ht="12.75" hidden="true" customHeight="false" outlineLevel="0" collapsed="false"/>
    <row r="270" customFormat="false" ht="25.5" hidden="true" customHeight="false" outlineLevel="0" collapsed="false">
      <c r="B270" s="677" t="s">
        <v>689</v>
      </c>
      <c r="C270" s="677"/>
      <c r="D270" s="677"/>
      <c r="E270" s="677"/>
      <c r="F270" s="677"/>
      <c r="G270" s="677"/>
      <c r="H270" s="677"/>
      <c r="I270" s="677"/>
      <c r="J270" s="677"/>
      <c r="K270" s="677"/>
    </row>
    <row r="271" customFormat="false" ht="51" hidden="true" customHeight="false" outlineLevel="0" collapsed="false">
      <c r="B271" s="678" t="s">
        <v>690</v>
      </c>
      <c r="C271" s="679" t="s">
        <v>691</v>
      </c>
      <c r="D271" s="679"/>
      <c r="E271" s="679"/>
      <c r="F271" s="679"/>
      <c r="G271" s="679"/>
      <c r="H271" s="679" t="s">
        <v>692</v>
      </c>
      <c r="I271" s="678" t="s">
        <v>506</v>
      </c>
      <c r="J271" s="678" t="s">
        <v>507</v>
      </c>
      <c r="K271" s="678" t="s">
        <v>693</v>
      </c>
    </row>
    <row r="272" customFormat="false" ht="53.25" hidden="true" customHeight="true" outlineLevel="0" collapsed="false">
      <c r="B272" s="680" t="s">
        <v>694</v>
      </c>
      <c r="C272" s="672" t="str">
        <f aca="false">B19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2" s="672"/>
      <c r="E272" s="672"/>
      <c r="F272" s="672"/>
      <c r="G272" s="672"/>
      <c r="H272" s="681" t="n">
        <f aca="false">H198</f>
        <v>250000</v>
      </c>
      <c r="I272" s="681" t="n">
        <f aca="false">I198</f>
        <v>250000</v>
      </c>
      <c r="J272" s="681" t="n">
        <f aca="false">J198</f>
        <v>0</v>
      </c>
      <c r="K272" s="681" t="n">
        <f aca="false">K198</f>
        <v>0</v>
      </c>
      <c r="L272" s="151"/>
      <c r="M272" s="3"/>
    </row>
    <row r="273" customFormat="false" ht="54.75" hidden="true" customHeight="true" outlineLevel="0" collapsed="false">
      <c r="B273" s="548" t="s">
        <v>695</v>
      </c>
      <c r="C273" s="672" t="str">
        <f aca="false">B199</f>
        <v>Програма "Проект інформатизації "Електронний контакт центр"Броварської міської ради Броварського району Київської області на 2024-2027 роки"</v>
      </c>
      <c r="D273" s="672"/>
      <c r="E273" s="672"/>
      <c r="F273" s="672"/>
      <c r="G273" s="672"/>
      <c r="H273" s="681" t="n">
        <f aca="false">H199</f>
        <v>700000</v>
      </c>
      <c r="I273" s="681" t="n">
        <f aca="false">I199</f>
        <v>700000</v>
      </c>
      <c r="J273" s="681" t="n">
        <f aca="false">J199</f>
        <v>0</v>
      </c>
      <c r="K273" s="681" t="n">
        <f aca="false">K199</f>
        <v>0</v>
      </c>
      <c r="L273" s="151"/>
      <c r="M273" s="3"/>
    </row>
    <row r="274" customFormat="false" ht="54.75" hidden="true" customHeight="true" outlineLevel="0" collapsed="false">
      <c r="B274" s="548"/>
      <c r="C274" s="672" t="str">
        <f aca="false">B20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4" s="672"/>
      <c r="E274" s="672"/>
      <c r="F274" s="672"/>
      <c r="G274" s="672"/>
      <c r="H274" s="681" t="n">
        <f aca="false">H200</f>
        <v>570000</v>
      </c>
      <c r="I274" s="681" t="n">
        <f aca="false">I200</f>
        <v>570000</v>
      </c>
      <c r="J274" s="681" t="n">
        <f aca="false">J200</f>
        <v>0</v>
      </c>
      <c r="K274" s="681" t="n">
        <f aca="false">K200</f>
        <v>0</v>
      </c>
      <c r="L274" s="151"/>
      <c r="M274" s="3"/>
    </row>
    <row r="275" customFormat="false" ht="68.25" hidden="true" customHeight="true" outlineLevel="0" collapsed="false">
      <c r="B275" s="548"/>
      <c r="C275" s="672" t="str">
        <f aca="false">B2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5" s="672"/>
      <c r="E275" s="672"/>
      <c r="F275" s="672"/>
      <c r="G275" s="672"/>
      <c r="H275" s="681" t="n">
        <f aca="false">H230</f>
        <v>400000</v>
      </c>
      <c r="I275" s="681" t="n">
        <f aca="false">I230</f>
        <v>400000</v>
      </c>
      <c r="J275" s="681" t="n">
        <f aca="false">J230</f>
        <v>0</v>
      </c>
      <c r="K275" s="681" t="n">
        <f aca="false">K230</f>
        <v>0</v>
      </c>
      <c r="L275" s="151"/>
      <c r="M275" s="3"/>
    </row>
    <row r="276" customFormat="false" ht="52.5" hidden="true" customHeight="true" outlineLevel="0" collapsed="false">
      <c r="B276" s="548"/>
      <c r="C276" s="672" t="str">
        <f aca="false">B2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6" s="672"/>
      <c r="E276" s="672"/>
      <c r="F276" s="672"/>
      <c r="G276" s="672"/>
      <c r="H276" s="681" t="n">
        <f aca="false">H231</f>
        <v>330000</v>
      </c>
      <c r="I276" s="681" t="n">
        <f aca="false">I231</f>
        <v>330000</v>
      </c>
      <c r="J276" s="681" t="n">
        <f aca="false">J231</f>
        <v>0</v>
      </c>
      <c r="K276" s="681" t="n">
        <f aca="false">K231</f>
        <v>0</v>
      </c>
      <c r="L276" s="151"/>
      <c r="M276" s="3"/>
    </row>
    <row r="277" customFormat="false" ht="52.5" hidden="true" customHeight="true" outlineLevel="0" collapsed="false">
      <c r="B277" s="548"/>
      <c r="C277" s="672" t="str">
        <f aca="false">B24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7" s="672"/>
      <c r="E277" s="672"/>
      <c r="F277" s="672"/>
      <c r="G277" s="672"/>
      <c r="H277" s="681" t="n">
        <f aca="false">H36</f>
        <v>9550000</v>
      </c>
      <c r="I277" s="681" t="n">
        <f aca="false">I36</f>
        <v>550000</v>
      </c>
      <c r="J277" s="681" t="n">
        <f aca="false">J36</f>
        <v>9000000</v>
      </c>
      <c r="K277" s="681" t="n">
        <f aca="false">K36</f>
        <v>9000000</v>
      </c>
      <c r="L277" s="151"/>
      <c r="M277" s="3"/>
    </row>
    <row r="278" customFormat="false" ht="30.75" hidden="true" customHeight="true" outlineLevel="0" collapsed="false">
      <c r="B278" s="548" t="s">
        <v>695</v>
      </c>
      <c r="C278" s="571" t="str">
        <f aca="false">B244</f>
        <v>Програма заходів з організації територіальної оборони в Броварській міській територіальній громаді на 2024 рік</v>
      </c>
      <c r="D278" s="571"/>
      <c r="E278" s="571"/>
      <c r="F278" s="571"/>
      <c r="G278" s="571"/>
      <c r="H278" s="681" t="n">
        <f aca="false">H38</f>
        <v>10000000</v>
      </c>
      <c r="I278" s="681" t="n">
        <f aca="false">I38</f>
        <v>4000000</v>
      </c>
      <c r="J278" s="681" t="n">
        <f aca="false">J38</f>
        <v>6000000</v>
      </c>
      <c r="K278" s="681" t="n">
        <f aca="false">K38</f>
        <v>6000000</v>
      </c>
      <c r="L278" s="682" t="n">
        <f aca="false">H278+H279+H280</f>
        <v>114000000</v>
      </c>
      <c r="M278" s="3"/>
    </row>
    <row r="279" customFormat="false" ht="34.5" hidden="true" customHeight="true" outlineLevel="0" collapsed="false">
      <c r="B279" s="548" t="n">
        <v>12</v>
      </c>
      <c r="C279" s="571"/>
      <c r="D279" s="571"/>
      <c r="E279" s="571"/>
      <c r="F279" s="571"/>
      <c r="G279" s="571"/>
      <c r="H279" s="681" t="n">
        <f aca="false">H150</f>
        <v>64000000</v>
      </c>
      <c r="I279" s="681" t="n">
        <f aca="false">I150</f>
        <v>20000000</v>
      </c>
      <c r="J279" s="681" t="n">
        <f aca="false">J150</f>
        <v>44000000</v>
      </c>
      <c r="K279" s="681" t="n">
        <f aca="false">K150</f>
        <v>44000000</v>
      </c>
      <c r="L279" s="682"/>
      <c r="M279" s="3"/>
    </row>
    <row r="280" customFormat="false" ht="39" hidden="true" customHeight="true" outlineLevel="0" collapsed="false">
      <c r="B280" s="548" t="n">
        <v>37</v>
      </c>
      <c r="C280" s="571"/>
      <c r="D280" s="571"/>
      <c r="E280" s="571"/>
      <c r="F280" s="571"/>
      <c r="G280" s="571"/>
      <c r="H280" s="681" t="n">
        <f aca="false">H247</f>
        <v>40000000</v>
      </c>
      <c r="I280" s="681" t="n">
        <f aca="false">I247</f>
        <v>8500000</v>
      </c>
      <c r="J280" s="681" t="n">
        <f aca="false">J247</f>
        <v>31500000</v>
      </c>
      <c r="K280" s="681" t="n">
        <f aca="false">K247</f>
        <v>31500000</v>
      </c>
      <c r="L280" s="682"/>
      <c r="M280" s="3"/>
    </row>
    <row r="281" customFormat="false" ht="29.25" hidden="true" customHeight="true" outlineLevel="0" collapsed="false">
      <c r="B281" s="683"/>
      <c r="C281" s="571"/>
      <c r="D281" s="571"/>
      <c r="E281" s="571"/>
      <c r="F281" s="571"/>
      <c r="G281" s="571"/>
      <c r="H281" s="684" t="n">
        <f aca="false">H278+H279+H280</f>
        <v>114000000</v>
      </c>
      <c r="I281" s="684" t="n">
        <f aca="false">I278+I279+I280</f>
        <v>32500000</v>
      </c>
      <c r="J281" s="684" t="n">
        <f aca="false">J278+J279+J280</f>
        <v>81500000</v>
      </c>
      <c r="K281" s="684" t="n">
        <f aca="false">K278+K279+K280</f>
        <v>81500000</v>
      </c>
      <c r="L281" s="685"/>
      <c r="M281" s="3"/>
    </row>
    <row r="282" customFormat="false" ht="54.75" hidden="true" customHeight="true" outlineLevel="0" collapsed="false">
      <c r="B282" s="548" t="n">
        <v>37</v>
      </c>
      <c r="C282" s="686" t="str">
        <f aca="false">B248</f>
        <v>Цільова програма заходів та робіт з мобілізаційної підготовки та військової служби в Броварській міській територіальній громаді на 2022-2026 роки</v>
      </c>
      <c r="D282" s="686"/>
      <c r="E282" s="686"/>
      <c r="F282" s="686"/>
      <c r="G282" s="686"/>
      <c r="H282" s="681" t="n">
        <f aca="false">H248</f>
        <v>1100000</v>
      </c>
      <c r="I282" s="681" t="n">
        <f aca="false">I248</f>
        <v>1100000</v>
      </c>
      <c r="J282" s="681" t="n">
        <f aca="false">J248</f>
        <v>0</v>
      </c>
      <c r="K282" s="681" t="n">
        <f aca="false">K248</f>
        <v>0</v>
      </c>
      <c r="L282" s="685"/>
      <c r="M282" s="3"/>
    </row>
    <row r="283" customFormat="false" ht="51" hidden="true" customHeight="true" outlineLevel="0" collapsed="false">
      <c r="B283" s="548"/>
      <c r="C283" s="686" t="str">
        <f aca="false">B249</f>
        <v>Програма забезпечення громадського порядку та громадської безпеки на території Броварської міської територіальної громади на 2024 рік</v>
      </c>
      <c r="D283" s="686"/>
      <c r="E283" s="686"/>
      <c r="F283" s="686"/>
      <c r="G283" s="686"/>
      <c r="H283" s="681" t="n">
        <f aca="false">H249</f>
        <v>2000000</v>
      </c>
      <c r="I283" s="681" t="n">
        <f aca="false">I249</f>
        <v>400000</v>
      </c>
      <c r="J283" s="681" t="n">
        <f aca="false">J249</f>
        <v>1600000</v>
      </c>
      <c r="K283" s="681" t="n">
        <f aca="false">K249</f>
        <v>1600000</v>
      </c>
      <c r="L283" s="685"/>
      <c r="M283" s="3"/>
    </row>
    <row r="284" customFormat="false" ht="50.25" hidden="true" customHeight="true" outlineLevel="0" collapsed="false">
      <c r="B284" s="548"/>
      <c r="C284" s="686" t="str">
        <f aca="false">B25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4" s="686"/>
      <c r="E284" s="686"/>
      <c r="F284" s="686"/>
      <c r="G284" s="686"/>
      <c r="H284" s="681" t="n">
        <f aca="false">H250</f>
        <v>3000000</v>
      </c>
      <c r="I284" s="681" t="n">
        <f aca="false">I250</f>
        <v>2000000</v>
      </c>
      <c r="J284" s="681" t="n">
        <f aca="false">J250</f>
        <v>1000000</v>
      </c>
      <c r="K284" s="681" t="n">
        <f aca="false">K250</f>
        <v>1000000</v>
      </c>
      <c r="L284" s="685"/>
      <c r="M284" s="3"/>
    </row>
    <row r="285" customFormat="false" ht="35.25" hidden="true" customHeight="true" outlineLevel="0" collapsed="false">
      <c r="B285" s="687" t="s">
        <v>696</v>
      </c>
      <c r="C285" s="687"/>
      <c r="D285" s="687"/>
      <c r="E285" s="687"/>
      <c r="F285" s="687"/>
      <c r="G285" s="687"/>
      <c r="H285" s="688" t="n">
        <f aca="false">SUM(H272:H284)-H281</f>
        <v>131900000</v>
      </c>
      <c r="I285" s="688" t="n">
        <f aca="false">SUM(I272:I284)-I281</f>
        <v>38800000</v>
      </c>
      <c r="J285" s="688" t="n">
        <f aca="false">SUM(J272:J284)-J281</f>
        <v>93100000</v>
      </c>
      <c r="K285" s="688" t="n">
        <f aca="false">SUM(K272:K284)-K281</f>
        <v>93100000</v>
      </c>
      <c r="L285" s="685"/>
      <c r="M285" s="3"/>
    </row>
    <row r="286" customFormat="false" ht="56.25" hidden="true" customHeight="true" outlineLevel="0" collapsed="false">
      <c r="B286" s="689" t="s">
        <v>697</v>
      </c>
      <c r="C286" s="689"/>
      <c r="D286" s="689"/>
      <c r="E286" s="689"/>
      <c r="F286" s="689"/>
      <c r="G286" s="689"/>
      <c r="H286" s="689"/>
      <c r="I286" s="689"/>
      <c r="J286" s="689"/>
      <c r="K286" s="689"/>
      <c r="L286" s="685"/>
      <c r="M286" s="3"/>
    </row>
    <row r="287" customFormat="false" ht="34.5" hidden="true" customHeight="true" outlineLevel="0" collapsed="false">
      <c r="B287" s="548" t="s">
        <v>698</v>
      </c>
      <c r="C287" s="672" t="str">
        <f aca="false">B202</f>
        <v>Програма розвитку системи освіти Броварської міської територіальної громади на 2024-2028 роки</v>
      </c>
      <c r="D287" s="672"/>
      <c r="E287" s="672"/>
      <c r="F287" s="672"/>
      <c r="G287" s="672"/>
      <c r="H287" s="690" t="n">
        <f aca="false">H202+H220</f>
        <v>50821620</v>
      </c>
      <c r="I287" s="690" t="n">
        <f aca="false">I202+I220</f>
        <v>42821620</v>
      </c>
      <c r="J287" s="690" t="n">
        <f aca="false">J202+J220</f>
        <v>8000000</v>
      </c>
      <c r="K287" s="690" t="n">
        <f aca="false">K202+K220</f>
        <v>8000000</v>
      </c>
      <c r="L287" s="151"/>
      <c r="M287" s="3"/>
    </row>
    <row r="288" customFormat="false" ht="42" hidden="true" customHeight="true" outlineLevel="0" collapsed="false">
      <c r="B288" s="687" t="s">
        <v>696</v>
      </c>
      <c r="C288" s="687"/>
      <c r="D288" s="687"/>
      <c r="E288" s="687"/>
      <c r="F288" s="687"/>
      <c r="G288" s="687"/>
      <c r="H288" s="688" t="n">
        <f aca="false">H287</f>
        <v>50821620</v>
      </c>
      <c r="I288" s="688" t="n">
        <f aca="false">I287</f>
        <v>42821620</v>
      </c>
      <c r="J288" s="688" t="n">
        <f aca="false">J287</f>
        <v>8000000</v>
      </c>
      <c r="K288" s="688" t="n">
        <f aca="false">K287</f>
        <v>8000000</v>
      </c>
      <c r="L288" s="151"/>
      <c r="M288" s="3"/>
    </row>
    <row r="289" customFormat="false" ht="66" hidden="true" customHeight="true" outlineLevel="0" collapsed="false">
      <c r="B289" s="691" t="s">
        <v>699</v>
      </c>
      <c r="C289" s="691"/>
      <c r="D289" s="691"/>
      <c r="E289" s="691"/>
      <c r="F289" s="691"/>
      <c r="G289" s="691"/>
      <c r="H289" s="691"/>
      <c r="I289" s="691"/>
      <c r="J289" s="691"/>
      <c r="K289" s="691"/>
      <c r="L289" s="151"/>
      <c r="M289" s="3"/>
    </row>
    <row r="290" customFormat="false" ht="34.5" hidden="true" customHeight="true" outlineLevel="0" collapsed="false">
      <c r="B290" s="548" t="s">
        <v>700</v>
      </c>
      <c r="C290" s="672" t="str">
        <f aca="false">B204</f>
        <v>Комплексна Програма розвитку охорони здоров'я в Броварській міській територіальній громаді на 2022-2026 роки</v>
      </c>
      <c r="D290" s="672"/>
      <c r="E290" s="672"/>
      <c r="F290" s="672"/>
      <c r="G290" s="672"/>
      <c r="H290" s="681" t="n">
        <f aca="false">H204</f>
        <v>56000000</v>
      </c>
      <c r="I290" s="681" t="n">
        <f aca="false">I204</f>
        <v>56000000</v>
      </c>
      <c r="J290" s="681" t="n">
        <f aca="false">J204</f>
        <v>0</v>
      </c>
      <c r="K290" s="681" t="n">
        <f aca="false">K204</f>
        <v>0</v>
      </c>
      <c r="L290" s="151"/>
      <c r="M290" s="3"/>
    </row>
    <row r="291" customFormat="false" ht="99.75" hidden="true" customHeight="true" outlineLevel="0" collapsed="false">
      <c r="B291" s="548"/>
      <c r="C291" s="672" t="str">
        <f aca="false">B20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1" s="672"/>
      <c r="E291" s="672"/>
      <c r="F291" s="672"/>
      <c r="G291" s="672"/>
      <c r="H291" s="681" t="n">
        <f aca="false">H205</f>
        <v>58550000</v>
      </c>
      <c r="I291" s="681" t="n">
        <f aca="false">I205</f>
        <v>52000000</v>
      </c>
      <c r="J291" s="681" t="n">
        <f aca="false">J205</f>
        <v>6550000</v>
      </c>
      <c r="K291" s="681" t="n">
        <f aca="false">K205</f>
        <v>6550000</v>
      </c>
      <c r="L291" s="151"/>
      <c r="M291" s="3"/>
    </row>
    <row r="292" customFormat="false" ht="37.5" hidden="true" customHeight="true" outlineLevel="0" collapsed="false">
      <c r="B292" s="687" t="s">
        <v>696</v>
      </c>
      <c r="C292" s="687"/>
      <c r="D292" s="687"/>
      <c r="E292" s="687"/>
      <c r="F292" s="687"/>
      <c r="G292" s="687"/>
      <c r="H292" s="688" t="n">
        <f aca="false">H290+H291</f>
        <v>114550000</v>
      </c>
      <c r="I292" s="688" t="n">
        <f aca="false">I290+I291</f>
        <v>108000000</v>
      </c>
      <c r="J292" s="688" t="n">
        <f aca="false">J290+J291</f>
        <v>6550000</v>
      </c>
      <c r="K292" s="688" t="n">
        <f aca="false">K290+K291</f>
        <v>6550000</v>
      </c>
      <c r="L292" s="151"/>
      <c r="M292" s="3"/>
    </row>
    <row r="293" customFormat="false" ht="37.5" hidden="true" customHeight="true" outlineLevel="0" collapsed="false">
      <c r="B293" s="692"/>
      <c r="C293" s="692"/>
      <c r="D293" s="692"/>
      <c r="E293" s="692"/>
      <c r="F293" s="692"/>
      <c r="G293" s="692"/>
      <c r="H293" s="693"/>
      <c r="I293" s="693"/>
      <c r="J293" s="693"/>
      <c r="K293" s="694"/>
      <c r="L293" s="151"/>
      <c r="M293" s="3"/>
    </row>
    <row r="294" customFormat="false" ht="35.25" hidden="true" customHeight="true" outlineLevel="0" collapsed="false">
      <c r="B294" s="695" t="s">
        <v>701</v>
      </c>
      <c r="C294" s="695"/>
      <c r="D294" s="695"/>
      <c r="E294" s="695"/>
      <c r="F294" s="695"/>
      <c r="G294" s="695"/>
      <c r="H294" s="695"/>
      <c r="I294" s="695"/>
      <c r="J294" s="695"/>
      <c r="K294" s="695"/>
      <c r="L294" s="151"/>
      <c r="M294" s="3"/>
    </row>
    <row r="295" customFormat="false" ht="30.75" hidden="true" customHeight="true" outlineLevel="0" collapsed="false">
      <c r="B295" s="548" t="s">
        <v>700</v>
      </c>
      <c r="C295" s="696" t="str">
        <f aca="false">B206</f>
        <v>Програма підтримки Захисників та Захисниць України на 2024 - 2026 роки</v>
      </c>
      <c r="D295" s="696"/>
      <c r="E295" s="696"/>
      <c r="F295" s="696"/>
      <c r="G295" s="696"/>
      <c r="H295" s="681" t="n">
        <f aca="false">H206</f>
        <v>1600000</v>
      </c>
      <c r="I295" s="681" t="n">
        <f aca="false">I206</f>
        <v>1600000</v>
      </c>
      <c r="J295" s="681" t="n">
        <f aca="false">J206</f>
        <v>0</v>
      </c>
      <c r="K295" s="681" t="n">
        <f aca="false">K206</f>
        <v>0</v>
      </c>
      <c r="L295" s="697" t="n">
        <f aca="false">H295+H296+H298+H297</f>
        <v>9725400</v>
      </c>
      <c r="M295" s="3"/>
    </row>
    <row r="296" customFormat="false" ht="23.25" hidden="true" customHeight="false" outlineLevel="0" collapsed="false">
      <c r="B296" s="548" t="s">
        <v>702</v>
      </c>
      <c r="C296" s="696"/>
      <c r="D296" s="696"/>
      <c r="E296" s="696"/>
      <c r="F296" s="696"/>
      <c r="G296" s="696"/>
      <c r="H296" s="690" t="n">
        <f aca="false">I85+I88</f>
        <v>6875400</v>
      </c>
      <c r="I296" s="690" t="n">
        <f aca="false">I85+I88</f>
        <v>6875400</v>
      </c>
      <c r="J296" s="690" t="n">
        <f aca="false">K85+K88</f>
        <v>0</v>
      </c>
      <c r="K296" s="690" t="n">
        <f aca="false">L85+L88</f>
        <v>0</v>
      </c>
      <c r="L296" s="697"/>
      <c r="M296" s="3"/>
    </row>
    <row r="297" customFormat="false" ht="27" hidden="true" customHeight="true" outlineLevel="0" collapsed="false">
      <c r="B297" s="548" t="s">
        <v>703</v>
      </c>
      <c r="C297" s="696"/>
      <c r="D297" s="696"/>
      <c r="E297" s="696"/>
      <c r="F297" s="696"/>
      <c r="G297" s="696"/>
      <c r="H297" s="690" t="n">
        <f aca="false">H96</f>
        <v>1100000</v>
      </c>
      <c r="I297" s="690" t="n">
        <f aca="false">I96</f>
        <v>1100000</v>
      </c>
      <c r="J297" s="690" t="n">
        <f aca="false">J96</f>
        <v>0</v>
      </c>
      <c r="K297" s="690" t="n">
        <f aca="false">K96</f>
        <v>0</v>
      </c>
      <c r="L297" s="697"/>
      <c r="M297" s="3"/>
    </row>
    <row r="298" customFormat="false" ht="23.25" hidden="true" customHeight="false" outlineLevel="0" collapsed="false">
      <c r="B298" s="548" t="n">
        <v>12</v>
      </c>
      <c r="C298" s="696"/>
      <c r="D298" s="696"/>
      <c r="E298" s="696"/>
      <c r="F298" s="696"/>
      <c r="G298" s="696"/>
      <c r="H298" s="690" t="n">
        <f aca="false">H118</f>
        <v>150000</v>
      </c>
      <c r="I298" s="690" t="n">
        <f aca="false">I118</f>
        <v>150000</v>
      </c>
      <c r="J298" s="690" t="n">
        <f aca="false">J118</f>
        <v>0</v>
      </c>
      <c r="K298" s="690" t="n">
        <f aca="false">K118</f>
        <v>0</v>
      </c>
      <c r="L298" s="697"/>
      <c r="M298" s="3"/>
    </row>
    <row r="299" customFormat="false" ht="23.25" hidden="true" customHeight="false" outlineLevel="0" collapsed="false">
      <c r="B299" s="586"/>
      <c r="C299" s="696"/>
      <c r="D299" s="696"/>
      <c r="E299" s="696"/>
      <c r="F299" s="696"/>
      <c r="G299" s="696"/>
      <c r="H299" s="698" t="n">
        <f aca="false">H295+H296+H297+H298</f>
        <v>9725400</v>
      </c>
      <c r="I299" s="698" t="n">
        <f aca="false">I295+I296+I297+I298</f>
        <v>9725400</v>
      </c>
      <c r="J299" s="698" t="n">
        <f aca="false">J295+J296+J297+J298</f>
        <v>0</v>
      </c>
      <c r="K299" s="698" t="n">
        <f aca="false">K295+K296+K297+K298</f>
        <v>0</v>
      </c>
      <c r="L299" s="699"/>
      <c r="M299" s="3"/>
    </row>
    <row r="300" customFormat="false" ht="28.5" hidden="true" customHeight="true" outlineLevel="0" collapsed="false">
      <c r="B300" s="548" t="s">
        <v>702</v>
      </c>
      <c r="C300" s="672" t="str">
        <f aca="false">B208</f>
        <v>Програма "З турботою про кожного" на 2024-2026 роки</v>
      </c>
      <c r="D300" s="672"/>
      <c r="E300" s="672"/>
      <c r="F300" s="672"/>
      <c r="G300" s="672"/>
      <c r="H300" s="690" t="n">
        <f aca="false">H208</f>
        <v>11866800</v>
      </c>
      <c r="I300" s="690" t="n">
        <f aca="false">I208</f>
        <v>11866800</v>
      </c>
      <c r="J300" s="690" t="n">
        <f aca="false">J208</f>
        <v>0</v>
      </c>
      <c r="K300" s="690" t="n">
        <f aca="false">K208</f>
        <v>0</v>
      </c>
      <c r="L300" s="151"/>
      <c r="M300" s="3"/>
    </row>
    <row r="301" customFormat="false" ht="28.5" hidden="true" customHeight="true" outlineLevel="0" collapsed="false">
      <c r="B301" s="700" t="s">
        <v>696</v>
      </c>
      <c r="C301" s="700"/>
      <c r="D301" s="700"/>
      <c r="E301" s="700"/>
      <c r="F301" s="700"/>
      <c r="G301" s="700"/>
      <c r="H301" s="688" t="n">
        <f aca="false">H299+H300</f>
        <v>21592200</v>
      </c>
      <c r="I301" s="688" t="n">
        <f aca="false">I299+I300</f>
        <v>21592200</v>
      </c>
      <c r="J301" s="688" t="n">
        <f aca="false">J299+J300</f>
        <v>0</v>
      </c>
      <c r="K301" s="688" t="n">
        <f aca="false">K299+K300</f>
        <v>0</v>
      </c>
      <c r="L301" s="151"/>
      <c r="M301" s="3"/>
    </row>
    <row r="302" customFormat="false" ht="33.75" hidden="true" customHeight="true" outlineLevel="0" collapsed="false">
      <c r="B302" s="695" t="s">
        <v>704</v>
      </c>
      <c r="C302" s="695"/>
      <c r="D302" s="695"/>
      <c r="E302" s="695"/>
      <c r="F302" s="695"/>
      <c r="G302" s="695"/>
      <c r="H302" s="695"/>
      <c r="I302" s="695"/>
      <c r="J302" s="695"/>
      <c r="K302" s="695"/>
      <c r="L302" s="151"/>
      <c r="M302" s="3"/>
    </row>
    <row r="303" customFormat="false" ht="45" hidden="true" customHeight="true" outlineLevel="0" collapsed="false">
      <c r="B303" s="548" t="s">
        <v>703</v>
      </c>
      <c r="C303" s="672" t="str">
        <f aca="false">F93</f>
        <v>Програма підтримки сім’ї та захисту прав дітей «Щаслива родина – успішна країна» на 2023 – 2027 роки
</v>
      </c>
      <c r="D303" s="672"/>
      <c r="E303" s="672"/>
      <c r="F303" s="672"/>
      <c r="G303" s="672"/>
      <c r="H303" s="681" t="n">
        <f aca="false">H210</f>
        <v>422600</v>
      </c>
      <c r="I303" s="681" t="n">
        <f aca="false">I210</f>
        <v>422600</v>
      </c>
      <c r="J303" s="681" t="n">
        <f aca="false">J210</f>
        <v>0</v>
      </c>
      <c r="K303" s="681" t="n">
        <f aca="false">K210</f>
        <v>0</v>
      </c>
      <c r="L303" s="151"/>
      <c r="M303" s="3"/>
    </row>
    <row r="304" customFormat="false" ht="36" hidden="true" customHeight="true" outlineLevel="0" collapsed="false">
      <c r="B304" s="548"/>
      <c r="C304" s="672" t="str">
        <f aca="false">B211</f>
        <v>Програма відпочинку та оздоровлення дітей на 2022 - 2026 роки</v>
      </c>
      <c r="D304" s="672"/>
      <c r="E304" s="672"/>
      <c r="F304" s="672"/>
      <c r="G304" s="672"/>
      <c r="H304" s="681" t="n">
        <f aca="false">H211</f>
        <v>564400</v>
      </c>
      <c r="I304" s="681" t="n">
        <f aca="false">I211</f>
        <v>564400</v>
      </c>
      <c r="J304" s="681" t="n">
        <f aca="false">J211</f>
        <v>0</v>
      </c>
      <c r="K304" s="681" t="n">
        <f aca="false">K211</f>
        <v>0</v>
      </c>
      <c r="L304" s="151"/>
      <c r="M304" s="3"/>
    </row>
    <row r="305" customFormat="false" ht="29.25" hidden="true" customHeight="true" outlineLevel="0" collapsed="false">
      <c r="B305" s="700" t="s">
        <v>696</v>
      </c>
      <c r="C305" s="700"/>
      <c r="D305" s="700"/>
      <c r="E305" s="700"/>
      <c r="F305" s="700"/>
      <c r="G305" s="700"/>
      <c r="H305" s="688" t="n">
        <f aca="false">H303+H304</f>
        <v>987000</v>
      </c>
      <c r="I305" s="688" t="n">
        <f aca="false">I303+I304</f>
        <v>987000</v>
      </c>
      <c r="J305" s="688" t="n">
        <f aca="false">J303+J304</f>
        <v>0</v>
      </c>
      <c r="K305" s="688" t="n">
        <f aca="false">K303+K304</f>
        <v>0</v>
      </c>
      <c r="L305" s="151"/>
      <c r="M305" s="3"/>
    </row>
    <row r="306" customFormat="false" ht="30.75" hidden="true" customHeight="true" outlineLevel="0" collapsed="false">
      <c r="B306" s="691" t="s">
        <v>705</v>
      </c>
      <c r="C306" s="691"/>
      <c r="D306" s="691"/>
      <c r="E306" s="691"/>
      <c r="F306" s="691"/>
      <c r="G306" s="691"/>
      <c r="H306" s="691"/>
      <c r="I306" s="691"/>
      <c r="J306" s="691"/>
      <c r="K306" s="691"/>
      <c r="L306" s="151"/>
      <c r="M306" s="3"/>
    </row>
    <row r="307" customFormat="false" ht="41.25" hidden="true" customHeight="true" outlineLevel="0" collapsed="false">
      <c r="A307" s="586"/>
      <c r="B307" s="548" t="n">
        <v>10</v>
      </c>
      <c r="C307" s="701" t="str">
        <f aca="false">B212</f>
        <v>Програма підтримки молодих сімей та розвитку молоді «Молодь в дії» на 2022-2026 роки</v>
      </c>
      <c r="D307" s="701"/>
      <c r="E307" s="701"/>
      <c r="F307" s="701"/>
      <c r="G307" s="701"/>
      <c r="H307" s="681" t="n">
        <f aca="false">H212</f>
        <v>250000</v>
      </c>
      <c r="I307" s="681" t="n">
        <f aca="false">I212</f>
        <v>250000</v>
      </c>
      <c r="J307" s="681" t="n">
        <f aca="false">J212</f>
        <v>0</v>
      </c>
      <c r="K307" s="681" t="n">
        <f aca="false">K212</f>
        <v>0</v>
      </c>
      <c r="L307" s="151"/>
      <c r="M307" s="3"/>
    </row>
    <row r="308" customFormat="false" ht="36.75" hidden="true" customHeight="true" outlineLevel="0" collapsed="false">
      <c r="A308" s="586"/>
      <c r="B308" s="548"/>
      <c r="C308" s="701" t="str">
        <f aca="false">B215</f>
        <v>Програма розвитку культури Броварської міської територіальної громади на 2022-2026 р.р.</v>
      </c>
      <c r="D308" s="701"/>
      <c r="E308" s="701"/>
      <c r="F308" s="701"/>
      <c r="G308" s="701"/>
      <c r="H308" s="681" t="n">
        <f aca="false">H215</f>
        <v>200000</v>
      </c>
      <c r="I308" s="681" t="n">
        <f aca="false">I215</f>
        <v>200000</v>
      </c>
      <c r="J308" s="681" t="n">
        <f aca="false">J215</f>
        <v>0</v>
      </c>
      <c r="K308" s="681" t="n">
        <f aca="false">K215</f>
        <v>0</v>
      </c>
      <c r="L308" s="151"/>
      <c r="M308" s="3"/>
    </row>
    <row r="309" customFormat="false" ht="29.25" hidden="true" customHeight="true" outlineLevel="0" collapsed="false">
      <c r="A309" s="700" t="s">
        <v>696</v>
      </c>
      <c r="B309" s="700"/>
      <c r="C309" s="700"/>
      <c r="D309" s="700"/>
      <c r="E309" s="700"/>
      <c r="F309" s="700"/>
      <c r="G309" s="700"/>
      <c r="H309" s="688" t="n">
        <f aca="false">H307+H308</f>
        <v>450000</v>
      </c>
      <c r="I309" s="688" t="n">
        <f aca="false">I307+I308</f>
        <v>450000</v>
      </c>
      <c r="J309" s="688" t="n">
        <f aca="false">J307+J308</f>
        <v>0</v>
      </c>
      <c r="K309" s="688" t="n">
        <f aca="false">K307+K308</f>
        <v>0</v>
      </c>
      <c r="L309" s="151"/>
      <c r="M309" s="3"/>
    </row>
    <row r="310" customFormat="false" ht="44.25" hidden="true" customHeight="true" outlineLevel="0" collapsed="false">
      <c r="B310" s="691" t="s">
        <v>706</v>
      </c>
      <c r="C310" s="691"/>
      <c r="D310" s="691"/>
      <c r="E310" s="691"/>
      <c r="F310" s="691"/>
      <c r="G310" s="691"/>
      <c r="H310" s="691"/>
      <c r="I310" s="691"/>
      <c r="J310" s="691"/>
      <c r="K310" s="691"/>
      <c r="L310" s="151"/>
      <c r="M310" s="3"/>
    </row>
    <row r="311" customFormat="false" ht="39" hidden="true" customHeight="true" outlineLevel="0" collapsed="false">
      <c r="B311" s="548" t="n">
        <v>10</v>
      </c>
      <c r="C311" s="672" t="str">
        <f aca="false">B217</f>
        <v>Програма розвитку фізичної культури і спорту Броварської міської територіальної громади на 2022-2026 роки</v>
      </c>
      <c r="D311" s="672"/>
      <c r="E311" s="672"/>
      <c r="F311" s="672"/>
      <c r="G311" s="672"/>
      <c r="H311" s="681" t="n">
        <f aca="false">H217</f>
        <v>2000000</v>
      </c>
      <c r="I311" s="681" t="n">
        <f aca="false">I217</f>
        <v>2000000</v>
      </c>
      <c r="J311" s="681" t="n">
        <f aca="false">J217</f>
        <v>0</v>
      </c>
      <c r="K311" s="681" t="n">
        <f aca="false">K217</f>
        <v>0</v>
      </c>
      <c r="L311" s="151"/>
      <c r="M311" s="3"/>
    </row>
    <row r="312" customFormat="false" ht="48" hidden="true" customHeight="true" outlineLevel="0" collapsed="false">
      <c r="B312" s="548"/>
      <c r="C312" s="672" t="str">
        <f aca="false">B21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2" s="672"/>
      <c r="E312" s="672"/>
      <c r="F312" s="672"/>
      <c r="G312" s="672"/>
      <c r="H312" s="681" t="n">
        <f aca="false">H219</f>
        <v>2000000</v>
      </c>
      <c r="I312" s="681" t="n">
        <f aca="false">I219</f>
        <v>2000000</v>
      </c>
      <c r="J312" s="681" t="n">
        <f aca="false">J219</f>
        <v>0</v>
      </c>
      <c r="K312" s="681" t="n">
        <f aca="false">K219</f>
        <v>0</v>
      </c>
      <c r="L312" s="151"/>
      <c r="M312" s="3"/>
    </row>
    <row r="313" customFormat="false" ht="51" hidden="true" customHeight="true" outlineLevel="0" collapsed="false">
      <c r="B313" s="548"/>
      <c r="C313" s="672" t="str">
        <f aca="false">B21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3" s="672"/>
      <c r="E313" s="672"/>
      <c r="F313" s="672"/>
      <c r="G313" s="672"/>
      <c r="H313" s="681" t="n">
        <f aca="false">H218</f>
        <v>2500000</v>
      </c>
      <c r="I313" s="681" t="n">
        <f aca="false">I218</f>
        <v>2500000</v>
      </c>
      <c r="J313" s="681" t="n">
        <f aca="false">J218</f>
        <v>0</v>
      </c>
      <c r="K313" s="681" t="n">
        <f aca="false">K218</f>
        <v>0</v>
      </c>
      <c r="L313" s="151"/>
      <c r="M313" s="3"/>
    </row>
    <row r="314" customFormat="false" ht="32.25" hidden="true" customHeight="true" outlineLevel="0" collapsed="false">
      <c r="B314" s="700" t="s">
        <v>696</v>
      </c>
      <c r="C314" s="700"/>
      <c r="D314" s="700"/>
      <c r="E314" s="700"/>
      <c r="F314" s="700"/>
      <c r="G314" s="700"/>
      <c r="H314" s="688" t="n">
        <f aca="false">SUM(H311:H313)</f>
        <v>6500000</v>
      </c>
      <c r="I314" s="688" t="n">
        <f aca="false">SUM(I311:I313)</f>
        <v>6500000</v>
      </c>
      <c r="J314" s="688" t="n">
        <f aca="false">SUM(J311:J313)</f>
        <v>0</v>
      </c>
      <c r="K314" s="688" t="n">
        <f aca="false">SUM(K311:K313)</f>
        <v>0</v>
      </c>
      <c r="L314" s="151"/>
      <c r="M314" s="3"/>
    </row>
    <row r="315" customFormat="false" ht="42.75" hidden="true" customHeight="true" outlineLevel="0" collapsed="false">
      <c r="B315" s="691" t="s">
        <v>707</v>
      </c>
      <c r="C315" s="691"/>
      <c r="D315" s="691"/>
      <c r="E315" s="691"/>
      <c r="F315" s="691"/>
      <c r="G315" s="691"/>
      <c r="H315" s="691"/>
      <c r="I315" s="691"/>
      <c r="J315" s="691"/>
      <c r="K315" s="691"/>
      <c r="L315" s="151"/>
      <c r="M315" s="3"/>
    </row>
    <row r="316" customFormat="false" ht="63" hidden="true" customHeight="true" outlineLevel="0" collapsed="false">
      <c r="B316" s="548" t="n">
        <v>12</v>
      </c>
      <c r="C316" s="672" t="str">
        <f aca="false">B22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6" s="672"/>
      <c r="E316" s="672"/>
      <c r="F316" s="672"/>
      <c r="G316" s="672"/>
      <c r="H316" s="681" t="n">
        <f aca="false">H223</f>
        <v>4711440</v>
      </c>
      <c r="I316" s="681" t="n">
        <f aca="false">I223</f>
        <v>0</v>
      </c>
      <c r="J316" s="681" t="n">
        <f aca="false">J223</f>
        <v>4711440</v>
      </c>
      <c r="K316" s="681" t="n">
        <f aca="false">K223</f>
        <v>4711440</v>
      </c>
      <c r="L316" s="151"/>
      <c r="M316" s="3"/>
    </row>
    <row r="317" customFormat="false" ht="39" hidden="true" customHeight="true" outlineLevel="0" collapsed="false">
      <c r="B317" s="548"/>
      <c r="C317" s="672" t="str">
        <f aca="false">B224</f>
        <v>Програма «Питна вода Броварської територіальної громади на 2019-2024 роки»</v>
      </c>
      <c r="D317" s="672"/>
      <c r="E317" s="672"/>
      <c r="F317" s="672"/>
      <c r="G317" s="672"/>
      <c r="H317" s="681" t="n">
        <f aca="false">I317+J317</f>
        <v>7100000</v>
      </c>
      <c r="I317" s="681" t="n">
        <f aca="false">I224</f>
        <v>764539</v>
      </c>
      <c r="J317" s="681" t="n">
        <f aca="false">J224+J235</f>
        <v>6335461</v>
      </c>
      <c r="K317" s="681" t="n">
        <f aca="false">K224+K235</f>
        <v>5600000</v>
      </c>
      <c r="L317" s="151"/>
      <c r="M317" s="3"/>
    </row>
    <row r="318" customFormat="false" ht="62.25" hidden="true" customHeight="true" outlineLevel="0" collapsed="false">
      <c r="B318" s="548"/>
      <c r="C318" s="672" t="str">
        <f aca="false">B2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8" s="672"/>
      <c r="E318" s="672"/>
      <c r="F318" s="672"/>
      <c r="G318" s="672"/>
      <c r="H318" s="681" t="n">
        <f aca="false">H225</f>
        <v>5000000</v>
      </c>
      <c r="I318" s="681" t="n">
        <f aca="false">I225</f>
        <v>0</v>
      </c>
      <c r="J318" s="681" t="n">
        <f aca="false">J225</f>
        <v>5000000</v>
      </c>
      <c r="K318" s="681" t="n">
        <f aca="false">K225</f>
        <v>5000000</v>
      </c>
      <c r="L318" s="151"/>
      <c r="M318" s="3"/>
    </row>
    <row r="319" customFormat="false" ht="65.25" hidden="true" customHeight="true" outlineLevel="0" collapsed="false">
      <c r="B319" s="548"/>
      <c r="C319" s="672" t="str">
        <f aca="false">B22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9" s="672"/>
      <c r="E319" s="672"/>
      <c r="F319" s="672"/>
      <c r="G319" s="672"/>
      <c r="H319" s="681" t="n">
        <f aca="false">H226</f>
        <v>52228000</v>
      </c>
      <c r="I319" s="681" t="n">
        <f aca="false">I226</f>
        <v>52228000</v>
      </c>
      <c r="J319" s="681" t="n">
        <f aca="false">J226</f>
        <v>0</v>
      </c>
      <c r="K319" s="681" t="n">
        <f aca="false">K226</f>
        <v>0</v>
      </c>
      <c r="L319" s="151"/>
      <c r="M319" s="3"/>
    </row>
    <row r="320" customFormat="false" ht="51.75" hidden="true" customHeight="true" outlineLevel="0" collapsed="false">
      <c r="B320" s="548"/>
      <c r="C320" s="672" t="str">
        <f aca="false">B227</f>
        <v>Програма забезпечення життєдіяльності критичої інфраструктури Броварської міської територіальної громади Київської області на 2023-2027 роки</v>
      </c>
      <c r="D320" s="672"/>
      <c r="E320" s="672"/>
      <c r="F320" s="672"/>
      <c r="G320" s="672"/>
      <c r="H320" s="681" t="n">
        <f aca="false">H227</f>
        <v>5125000</v>
      </c>
      <c r="I320" s="681" t="n">
        <f aca="false">I227</f>
        <v>5125000</v>
      </c>
      <c r="J320" s="681" t="n">
        <f aca="false">J227</f>
        <v>0</v>
      </c>
      <c r="K320" s="681" t="n">
        <f aca="false">K227</f>
        <v>0</v>
      </c>
      <c r="L320" s="151"/>
      <c r="M320" s="3"/>
    </row>
    <row r="321" customFormat="false" ht="48" hidden="true" customHeight="true" outlineLevel="0" collapsed="false">
      <c r="B321" s="548"/>
      <c r="C321" s="672" t="str">
        <f aca="false">B228</f>
        <v>Програма регулювання чисельності безпритульних тварин на території Броварської міської територіальної громади на 2020-2024 роки</v>
      </c>
      <c r="D321" s="672"/>
      <c r="E321" s="672"/>
      <c r="F321" s="672"/>
      <c r="G321" s="672"/>
      <c r="H321" s="681" t="n">
        <f aca="false">H228+J321</f>
        <v>864539</v>
      </c>
      <c r="I321" s="681" t="n">
        <f aca="false">I228</f>
        <v>100000</v>
      </c>
      <c r="J321" s="681" t="n">
        <f aca="false">J228+J234</f>
        <v>764539</v>
      </c>
      <c r="K321" s="681" t="n">
        <f aca="false">K228</f>
        <v>0</v>
      </c>
      <c r="L321" s="151"/>
      <c r="M321" s="3"/>
    </row>
    <row r="322" customFormat="false" ht="44.25" hidden="true" customHeight="true" outlineLevel="0" collapsed="false">
      <c r="B322" s="548"/>
      <c r="C322" s="672" t="str">
        <f aca="false">B233</f>
        <v>Програма фінансової підтримки комунальних підприємств Броварської міської територіальної громади на 2021 - 2026 роки</v>
      </c>
      <c r="D322" s="672"/>
      <c r="E322" s="672"/>
      <c r="F322" s="672"/>
      <c r="G322" s="672"/>
      <c r="H322" s="681" t="n">
        <f aca="false">H233</f>
        <v>1200000</v>
      </c>
      <c r="I322" s="681" t="n">
        <f aca="false">I233</f>
        <v>0</v>
      </c>
      <c r="J322" s="681" t="n">
        <f aca="false">J233</f>
        <v>1200000</v>
      </c>
      <c r="K322" s="681" t="n">
        <f aca="false">K233</f>
        <v>1200000</v>
      </c>
      <c r="L322" s="151"/>
      <c r="M322" s="3"/>
    </row>
    <row r="323" customFormat="false" ht="74.25" hidden="true" customHeight="true" outlineLevel="0" collapsed="false">
      <c r="B323" s="548"/>
      <c r="C323" s="672" t="str">
        <f aca="false">B23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3" s="672"/>
      <c r="E323" s="672"/>
      <c r="F323" s="672"/>
      <c r="G323" s="672"/>
      <c r="H323" s="681" t="n">
        <f aca="false">H236</f>
        <v>500000</v>
      </c>
      <c r="I323" s="681" t="n">
        <f aca="false">I236</f>
        <v>0</v>
      </c>
      <c r="J323" s="681" t="n">
        <f aca="false">J236</f>
        <v>500000</v>
      </c>
      <c r="K323" s="681" t="n">
        <f aca="false">K236</f>
        <v>500000</v>
      </c>
      <c r="L323" s="151"/>
      <c r="M323" s="3"/>
    </row>
    <row r="324" customFormat="false" ht="35.25" hidden="true" customHeight="true" outlineLevel="0" collapsed="false">
      <c r="B324" s="548"/>
      <c r="C324" s="672" t="str">
        <f aca="false">B245</f>
        <v>Програми "Безпечна громада на 2020-2024 роки" </v>
      </c>
      <c r="D324" s="672"/>
      <c r="E324" s="672"/>
      <c r="F324" s="672"/>
      <c r="G324" s="672"/>
      <c r="H324" s="702" t="n">
        <f aca="false">H245</f>
        <v>5000000</v>
      </c>
      <c r="I324" s="702" t="n">
        <f aca="false">I245</f>
        <v>0</v>
      </c>
      <c r="J324" s="702" t="n">
        <f aca="false">J245</f>
        <v>5000000</v>
      </c>
      <c r="K324" s="702" t="n">
        <f aca="false">K245</f>
        <v>5000000</v>
      </c>
      <c r="L324" s="151"/>
      <c r="M324" s="3"/>
    </row>
    <row r="325" customFormat="false" ht="47.25" hidden="true" customHeight="true" outlineLevel="0" collapsed="false">
      <c r="B325" s="548" t="n">
        <v>12</v>
      </c>
      <c r="C325" s="696" t="str">
        <f aca="false">B21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5" s="696"/>
      <c r="E325" s="696"/>
      <c r="F325" s="696"/>
      <c r="G325" s="696"/>
      <c r="H325" s="690" t="n">
        <f aca="false">H117+H121+H132+H136+H138</f>
        <v>336697703</v>
      </c>
      <c r="I325" s="690" t="n">
        <f aca="false">I117+I121+I132+I136+I138</f>
        <v>165447703</v>
      </c>
      <c r="J325" s="690" t="n">
        <f aca="false">J117+J121+J132+J136+J138</f>
        <v>171250000</v>
      </c>
      <c r="K325" s="690" t="n">
        <f aca="false">K117+K121+K132+K136+K138</f>
        <v>171250000</v>
      </c>
      <c r="L325" s="703" t="n">
        <f aca="false">H325+H326</f>
        <v>336747703</v>
      </c>
      <c r="M325" s="3"/>
    </row>
    <row r="326" customFormat="false" ht="39" hidden="true" customHeight="true" outlineLevel="0" collapsed="false">
      <c r="B326" s="548" t="n">
        <v>17</v>
      </c>
      <c r="C326" s="696"/>
      <c r="D326" s="696"/>
      <c r="E326" s="696"/>
      <c r="F326" s="696"/>
      <c r="G326" s="696"/>
      <c r="H326" s="690" t="n">
        <f aca="false">H155</f>
        <v>50000</v>
      </c>
      <c r="I326" s="690" t="n">
        <f aca="false">I155</f>
        <v>50000</v>
      </c>
      <c r="J326" s="690" t="n">
        <f aca="false">J155</f>
        <v>0</v>
      </c>
      <c r="K326" s="690" t="n">
        <f aca="false">K155</f>
        <v>0</v>
      </c>
      <c r="L326" s="703"/>
      <c r="M326" s="3"/>
    </row>
    <row r="327" customFormat="false" ht="39" hidden="true" customHeight="true" outlineLevel="0" collapsed="false">
      <c r="B327" s="586"/>
      <c r="C327" s="696"/>
      <c r="D327" s="696"/>
      <c r="E327" s="696"/>
      <c r="F327" s="696"/>
      <c r="G327" s="696"/>
      <c r="H327" s="698" t="n">
        <f aca="false">H325+H326</f>
        <v>336747703</v>
      </c>
      <c r="I327" s="698" t="n">
        <f aca="false">I325+I326</f>
        <v>165497703</v>
      </c>
      <c r="J327" s="698" t="n">
        <f aca="false">J325+J326</f>
        <v>171250000</v>
      </c>
      <c r="K327" s="698" t="n">
        <f aca="false">K325+K326</f>
        <v>171250000</v>
      </c>
      <c r="L327" s="685"/>
      <c r="M327" s="3"/>
    </row>
    <row r="328" customFormat="false" ht="36.75" hidden="true" customHeight="true" outlineLevel="0" collapsed="false">
      <c r="B328" s="700" t="s">
        <v>696</v>
      </c>
      <c r="C328" s="700"/>
      <c r="D328" s="700"/>
      <c r="E328" s="700"/>
      <c r="F328" s="700"/>
      <c r="G328" s="700"/>
      <c r="H328" s="688" t="n">
        <f aca="false">SUM(H316:H326)</f>
        <v>418476682</v>
      </c>
      <c r="I328" s="688" t="n">
        <f aca="false">SUM(I316:I326)</f>
        <v>223715242</v>
      </c>
      <c r="J328" s="688" t="n">
        <f aca="false">SUM(J316:J326)</f>
        <v>194761440</v>
      </c>
      <c r="K328" s="688" t="n">
        <f aca="false">SUM(K316:K326)</f>
        <v>193261440</v>
      </c>
      <c r="L328" s="685"/>
      <c r="M328" s="3"/>
    </row>
    <row r="329" customFormat="false" ht="45.75" hidden="true" customHeight="true" outlineLevel="0" collapsed="false">
      <c r="B329" s="704" t="s">
        <v>708</v>
      </c>
      <c r="C329" s="704"/>
      <c r="D329" s="704"/>
      <c r="E329" s="704"/>
      <c r="F329" s="704"/>
      <c r="G329" s="704"/>
      <c r="H329" s="704"/>
      <c r="I329" s="704"/>
      <c r="J329" s="704"/>
      <c r="K329" s="704"/>
      <c r="L329" s="685"/>
      <c r="M329" s="3"/>
    </row>
    <row r="330" customFormat="false" ht="66" hidden="true" customHeight="true" outlineLevel="0" collapsed="false">
      <c r="B330" s="548" t="n">
        <v>31</v>
      </c>
      <c r="C330" s="672" t="str">
        <f aca="false">B237</f>
        <v>Програма здешевлення вартості іпотечних кредитів для мешканців Броварської міської територіальної громади на 2022-2042 роки</v>
      </c>
      <c r="D330" s="672"/>
      <c r="E330" s="672"/>
      <c r="F330" s="672"/>
      <c r="G330" s="672"/>
      <c r="H330" s="681" t="n">
        <f aca="false">H237</f>
        <v>720000</v>
      </c>
      <c r="I330" s="681" t="n">
        <f aca="false">I237</f>
        <v>720000</v>
      </c>
      <c r="J330" s="681" t="n">
        <f aca="false">J237</f>
        <v>0</v>
      </c>
      <c r="K330" s="681" t="n">
        <f aca="false">K237</f>
        <v>0</v>
      </c>
      <c r="L330" s="151"/>
      <c r="M330" s="3"/>
    </row>
    <row r="331" customFormat="false" ht="54.75" hidden="true" customHeight="true" outlineLevel="0" collapsed="false">
      <c r="B331" s="548"/>
      <c r="C331" s="672" t="str">
        <f aca="false">B23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1" s="672"/>
      <c r="E331" s="672"/>
      <c r="F331" s="672"/>
      <c r="G331" s="672"/>
      <c r="H331" s="681" t="n">
        <f aca="false">H238</f>
        <v>100000</v>
      </c>
      <c r="I331" s="681" t="n">
        <f aca="false">I238</f>
        <v>100000</v>
      </c>
      <c r="J331" s="681" t="n">
        <f aca="false">J238</f>
        <v>0</v>
      </c>
      <c r="K331" s="681" t="n">
        <f aca="false">K238</f>
        <v>0</v>
      </c>
      <c r="L331" s="151"/>
      <c r="M331" s="3"/>
    </row>
    <row r="332" customFormat="false" ht="48" hidden="true" customHeight="true" outlineLevel="0" collapsed="false">
      <c r="B332" s="548"/>
      <c r="C332" s="672" t="str">
        <f aca="false">B239</f>
        <v>Програма прийняття безхазяйного майна та відумерлої спадщини у комунальну власність Броварської міської територіальної громади на 2022-2026 роки</v>
      </c>
      <c r="D332" s="672"/>
      <c r="E332" s="672"/>
      <c r="F332" s="672"/>
      <c r="G332" s="672"/>
      <c r="H332" s="681" t="n">
        <f aca="false">H239</f>
        <v>100000</v>
      </c>
      <c r="I332" s="681" t="n">
        <f aca="false">I239</f>
        <v>100000</v>
      </c>
      <c r="J332" s="681" t="n">
        <f aca="false">J239</f>
        <v>0</v>
      </c>
      <c r="K332" s="681" t="n">
        <f aca="false">K239</f>
        <v>0</v>
      </c>
      <c r="L332" s="151"/>
      <c r="M332" s="3"/>
    </row>
    <row r="333" customFormat="false" ht="47.25" hidden="true" customHeight="true" outlineLevel="0" collapsed="false">
      <c r="B333" s="548"/>
      <c r="C333" s="672" t="str">
        <f aca="false">B24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3" s="672"/>
      <c r="E333" s="672"/>
      <c r="F333" s="672"/>
      <c r="G333" s="672"/>
      <c r="H333" s="681" t="n">
        <f aca="false">H240</f>
        <v>100000</v>
      </c>
      <c r="I333" s="681" t="n">
        <f aca="false">I240</f>
        <v>100000</v>
      </c>
      <c r="J333" s="681" t="n">
        <f aca="false">J240</f>
        <v>0</v>
      </c>
      <c r="K333" s="681" t="n">
        <f aca="false">K240</f>
        <v>0</v>
      </c>
      <c r="L333" s="151"/>
      <c r="M333" s="3"/>
    </row>
    <row r="334" customFormat="false" ht="38.25" hidden="true" customHeight="true" outlineLevel="0" collapsed="false">
      <c r="B334" s="548"/>
      <c r="C334" s="672" t="str">
        <f aca="false">B241</f>
        <v>Програма оформлення права власності на нерухоме майно Броварської міської територіальної громади на 2021-2025 роки</v>
      </c>
      <c r="D334" s="672"/>
      <c r="E334" s="672"/>
      <c r="F334" s="672"/>
      <c r="G334" s="672"/>
      <c r="H334" s="681" t="n">
        <f aca="false">H241</f>
        <v>100000</v>
      </c>
      <c r="I334" s="681" t="n">
        <f aca="false">I241</f>
        <v>100000</v>
      </c>
      <c r="J334" s="681" t="n">
        <f aca="false">J241</f>
        <v>0</v>
      </c>
      <c r="K334" s="681" t="n">
        <f aca="false">K241</f>
        <v>0</v>
      </c>
      <c r="L334" s="151"/>
      <c r="M334" s="3"/>
    </row>
    <row r="335" customFormat="false" ht="42" hidden="true" customHeight="true" outlineLevel="0" collapsed="false">
      <c r="B335" s="705" t="s">
        <v>696</v>
      </c>
      <c r="C335" s="705"/>
      <c r="D335" s="705"/>
      <c r="E335" s="705"/>
      <c r="F335" s="705"/>
      <c r="G335" s="705"/>
      <c r="H335" s="706" t="n">
        <f aca="false">SUM(H330:H334)</f>
        <v>1120000</v>
      </c>
      <c r="I335" s="706" t="n">
        <f aca="false">SUM(I330:I334)</f>
        <v>1120000</v>
      </c>
      <c r="J335" s="706" t="n">
        <f aca="false">SUM(J330:J334)</f>
        <v>0</v>
      </c>
      <c r="K335" s="706" t="n">
        <f aca="false">SUM(K330:K334)</f>
        <v>0</v>
      </c>
      <c r="L335" s="151"/>
      <c r="M335" s="3"/>
    </row>
    <row r="336" customFormat="false" ht="42" hidden="true" customHeight="true" outlineLevel="0" collapsed="false">
      <c r="B336" s="707"/>
      <c r="C336" s="707"/>
      <c r="D336" s="707"/>
      <c r="E336" s="707"/>
      <c r="F336" s="707"/>
      <c r="G336" s="707"/>
      <c r="H336" s="706" t="n">
        <f aca="false">H335+H328+H314+H309+H305+H301+H292+H288+H285</f>
        <v>746397502</v>
      </c>
      <c r="I336" s="706" t="n">
        <f aca="false">I335+I328+I314+I309+I305+I301+I292+I288+I285</f>
        <v>443986062</v>
      </c>
      <c r="J336" s="706" t="n">
        <f aca="false">J335+J328+J314+J309+J305+J301+J292+J288+J285</f>
        <v>302411440</v>
      </c>
      <c r="K336" s="706" t="n">
        <f aca="false">K335+K328+K314+K309+K305+K301+K292+K288+K285</f>
        <v>300911440</v>
      </c>
      <c r="L336" s="151"/>
      <c r="M336" s="3"/>
    </row>
    <row r="337" customFormat="false" ht="40.5" hidden="true" customHeight="true" outlineLevel="0" collapsed="false">
      <c r="C337" s="450"/>
      <c r="D337" s="450"/>
      <c r="E337" s="3"/>
      <c r="F337" s="708"/>
      <c r="G337" s="708"/>
      <c r="H337" s="709" t="n">
        <f aca="false">H252-H336</f>
        <v>0</v>
      </c>
      <c r="I337" s="709" t="n">
        <f aca="false">I252-I336</f>
        <v>0</v>
      </c>
      <c r="J337" s="709" t="n">
        <f aca="false">J252-J336</f>
        <v>0</v>
      </c>
      <c r="K337" s="709" t="n">
        <f aca="false">K252-K336</f>
        <v>0</v>
      </c>
      <c r="L337" s="151"/>
      <c r="M337" s="3"/>
    </row>
    <row r="338" customFormat="false" ht="12.75" hidden="true" customHeight="false" outlineLevel="0" collapsed="false">
      <c r="E338" s="3"/>
      <c r="F338" s="3"/>
      <c r="G338" s="3"/>
      <c r="H338" s="3"/>
      <c r="I338" s="21"/>
      <c r="J338" s="21"/>
      <c r="K338" s="21"/>
      <c r="L338" s="151"/>
      <c r="M338" s="3"/>
    </row>
    <row r="339" customFormat="false" ht="23.25" hidden="true" customHeight="false" outlineLevel="0" collapsed="false">
      <c r="E339" s="3"/>
      <c r="F339" s="3"/>
      <c r="G339" s="3"/>
      <c r="H339" s="710"/>
      <c r="I339" s="710"/>
      <c r="J339" s="710"/>
      <c r="K339" s="710"/>
      <c r="L339" s="151"/>
      <c r="M339" s="3"/>
    </row>
    <row r="340" customFormat="false" ht="12.75" hidden="true" customHeight="false" outlineLevel="0" collapsed="false">
      <c r="E340" s="3"/>
      <c r="F340" s="3"/>
      <c r="G340" s="3"/>
      <c r="H340" s="3"/>
      <c r="I340" s="21"/>
      <c r="J340" s="21"/>
      <c r="K340" s="21"/>
      <c r="L340" s="151"/>
      <c r="M340" s="3"/>
    </row>
    <row r="341" customFormat="false" ht="12.75" hidden="true" customHeight="false" outlineLevel="0" collapsed="false">
      <c r="E341" s="3"/>
      <c r="F341" s="3"/>
      <c r="G341" s="3"/>
      <c r="H341" s="3"/>
      <c r="I341" s="21"/>
      <c r="J341" s="21"/>
      <c r="K341" s="21"/>
      <c r="L341" s="151"/>
      <c r="M341" s="3"/>
    </row>
    <row r="342" customFormat="false" ht="12.75" hidden="true" customHeight="false" outlineLevel="0" collapsed="false">
      <c r="E342" s="3"/>
      <c r="F342" s="3"/>
      <c r="G342" s="3"/>
      <c r="H342" s="3"/>
      <c r="I342" s="21"/>
      <c r="J342" s="21"/>
      <c r="K342" s="21"/>
      <c r="L342" s="151"/>
      <c r="M342" s="3"/>
    </row>
    <row r="343" customFormat="false" ht="12.75" hidden="true" customHeight="false" outlineLevel="0" collapsed="false">
      <c r="E343" s="3"/>
      <c r="F343" s="3"/>
      <c r="G343" s="3"/>
      <c r="H343" s="3"/>
      <c r="I343" s="21"/>
      <c r="J343" s="21"/>
      <c r="K343" s="21"/>
      <c r="L343" s="151"/>
      <c r="M343" s="3"/>
    </row>
    <row r="344" customFormat="false" ht="12.75" hidden="true" customHeight="false" outlineLevel="0" collapsed="false">
      <c r="E344" s="3"/>
      <c r="F344" s="3"/>
      <c r="G344" s="3"/>
      <c r="H344" s="3"/>
      <c r="I344" s="21"/>
      <c r="J344" s="21"/>
      <c r="K344" s="21"/>
      <c r="L344" s="151"/>
      <c r="M344" s="3"/>
    </row>
    <row r="345" customFormat="false" ht="12.75" hidden="true" customHeight="false" outlineLevel="0" collapsed="false">
      <c r="E345" s="3"/>
      <c r="F345" s="3"/>
      <c r="G345" s="3"/>
      <c r="H345" s="3"/>
      <c r="I345" s="21"/>
      <c r="J345" s="21"/>
      <c r="K345" s="21"/>
      <c r="L345" s="151"/>
      <c r="M345" s="3"/>
    </row>
    <row r="346" customFormat="false" ht="12.75" hidden="true" customHeight="false" outlineLevel="0" collapsed="false">
      <c r="E346" s="3"/>
      <c r="F346" s="3"/>
      <c r="G346" s="3"/>
      <c r="H346" s="3"/>
      <c r="I346" s="21"/>
      <c r="J346" s="21"/>
      <c r="K346" s="21"/>
      <c r="L346" s="151"/>
      <c r="M346" s="3"/>
    </row>
    <row r="347" customFormat="false" ht="12.75" hidden="true" customHeight="false" outlineLevel="0" collapsed="false">
      <c r="E347" s="3"/>
      <c r="F347" s="3"/>
      <c r="G347" s="3"/>
      <c r="H347" s="3"/>
      <c r="I347" s="21"/>
      <c r="J347" s="21"/>
      <c r="K347" s="21"/>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3:E173"/>
    <mergeCell ref="B175:K175"/>
    <mergeCell ref="E196:N196"/>
    <mergeCell ref="B198:G198"/>
    <mergeCell ref="B199:G199"/>
    <mergeCell ref="B200:G200"/>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68:K268"/>
    <mergeCell ref="B270:K270"/>
    <mergeCell ref="C271:G271"/>
    <mergeCell ref="C272:G272"/>
    <mergeCell ref="B273:B277"/>
    <mergeCell ref="C273:G273"/>
    <mergeCell ref="C274:G274"/>
    <mergeCell ref="C275:G275"/>
    <mergeCell ref="C276:G276"/>
    <mergeCell ref="C277:G277"/>
    <mergeCell ref="C278:G281"/>
    <mergeCell ref="L278:L280"/>
    <mergeCell ref="B282:B284"/>
    <mergeCell ref="C282:G282"/>
    <mergeCell ref="C283:G283"/>
    <mergeCell ref="C284:G284"/>
    <mergeCell ref="B285:G285"/>
    <mergeCell ref="B286:K286"/>
    <mergeCell ref="C287:G287"/>
    <mergeCell ref="B288:G288"/>
    <mergeCell ref="B289:K289"/>
    <mergeCell ref="B290:B291"/>
    <mergeCell ref="C290:G290"/>
    <mergeCell ref="C291:G291"/>
    <mergeCell ref="B292:G292"/>
    <mergeCell ref="B294:K294"/>
    <mergeCell ref="C295:G299"/>
    <mergeCell ref="L295:L298"/>
    <mergeCell ref="C300:G300"/>
    <mergeCell ref="B301:G301"/>
    <mergeCell ref="B302:K302"/>
    <mergeCell ref="B303:B304"/>
    <mergeCell ref="C303:G303"/>
    <mergeCell ref="C304:G304"/>
    <mergeCell ref="B305:G305"/>
    <mergeCell ref="B306:K306"/>
    <mergeCell ref="B307:B308"/>
    <mergeCell ref="C307:G307"/>
    <mergeCell ref="C308:G308"/>
    <mergeCell ref="A309:G309"/>
    <mergeCell ref="B310:K310"/>
    <mergeCell ref="B311:B313"/>
    <mergeCell ref="C311:G311"/>
    <mergeCell ref="C312:G312"/>
    <mergeCell ref="C313:G313"/>
    <mergeCell ref="B314:G314"/>
    <mergeCell ref="B315:K315"/>
    <mergeCell ref="B316:B324"/>
    <mergeCell ref="C316:G316"/>
    <mergeCell ref="C317:G317"/>
    <mergeCell ref="C318:G318"/>
    <mergeCell ref="C319:G319"/>
    <mergeCell ref="C320:G320"/>
    <mergeCell ref="C321:G321"/>
    <mergeCell ref="C322:G322"/>
    <mergeCell ref="C323:G323"/>
    <mergeCell ref="C324:G324"/>
    <mergeCell ref="C325:G327"/>
    <mergeCell ref="L325:L326"/>
    <mergeCell ref="B328:G328"/>
    <mergeCell ref="B329:K329"/>
    <mergeCell ref="B330:B334"/>
    <mergeCell ref="C330:G330"/>
    <mergeCell ref="C331:G331"/>
    <mergeCell ref="C332:G332"/>
    <mergeCell ref="C333:G333"/>
    <mergeCell ref="C334:G334"/>
    <mergeCell ref="B335:G335"/>
    <mergeCell ref="B336:G33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5" man="true" max="16383" min="0"/>
    <brk id="69" man="true" max="16383" min="0"/>
    <brk id="83" man="true" max="16383" min="0"/>
    <brk id="96" man="true" max="16383" min="0"/>
    <brk id="111" man="true" max="16383" min="0"/>
    <brk id="122" man="true" max="16383" min="0"/>
    <brk id="155" man="true" max="16383" min="0"/>
    <brk id="164" man="true" max="16383" min="0"/>
    <brk id="2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09</v>
      </c>
    </row>
    <row r="3" customFormat="false" ht="18.75" hidden="false" customHeight="false" outlineLevel="0" collapsed="false">
      <c r="B3" s="5"/>
    </row>
    <row r="4" customFormat="false" ht="18.75" hidden="false" customHeight="false" outlineLevel="0" collapsed="false">
      <c r="B4" s="5" t="s">
        <v>710</v>
      </c>
    </row>
    <row r="5" customFormat="false" ht="18.75" hidden="false" customHeight="false" outlineLevel="0" collapsed="false">
      <c r="B5" s="5" t="s">
        <v>7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12</v>
      </c>
    </row>
    <row r="9" customFormat="false" ht="18.75" hidden="false" customHeight="false" outlineLevel="0" collapsed="false">
      <c r="B9" s="5"/>
    </row>
    <row r="10" customFormat="false" ht="18.75" hidden="false" customHeight="false" outlineLevel="0" collapsed="false">
      <c r="B10" s="5" t="s">
        <v>713</v>
      </c>
    </row>
    <row r="11" customFormat="false" ht="18.75" hidden="false" customHeight="false" outlineLevel="0" collapsed="false">
      <c r="B11" s="5" t="s">
        <v>714</v>
      </c>
      <c r="E11" s="5"/>
      <c r="F11" s="5"/>
      <c r="G11" s="5"/>
      <c r="H11" s="5"/>
      <c r="I11" s="5"/>
    </row>
    <row r="12" customFormat="false" ht="18.75" hidden="false" customHeight="false" outlineLevel="0" collapsed="false">
      <c r="B12" s="5" t="s">
        <v>715</v>
      </c>
      <c r="E12" s="5" t="s">
        <v>7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17</v>
      </c>
      <c r="K1" s="711"/>
      <c r="L1" s="712"/>
      <c r="M1" s="713"/>
      <c r="N1" s="713"/>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4</v>
      </c>
      <c r="K5" s="476"/>
      <c r="L5" s="476"/>
      <c r="M5" s="476"/>
      <c r="N5" s="476"/>
    </row>
    <row r="6" customFormat="false" ht="15.75" hidden="false" customHeight="true" outlineLevel="0" collapsed="false">
      <c r="J6" s="476" t="s">
        <v>5</v>
      </c>
      <c r="K6" s="476"/>
      <c r="L6" s="714"/>
      <c r="M6" s="713"/>
      <c r="N6" s="713"/>
    </row>
    <row r="7" customFormat="false" ht="18.75" hidden="false" customHeight="true" outlineLevel="0" collapsed="false">
      <c r="J7" s="8" t="s">
        <v>500</v>
      </c>
      <c r="K7" s="715"/>
      <c r="L7" s="712"/>
      <c r="M7" s="713"/>
      <c r="N7" s="713"/>
    </row>
    <row r="8" customFormat="false" ht="23.25" hidden="false" customHeight="false" outlineLevel="0" collapsed="false">
      <c r="J8" s="11" t="s">
        <v>501</v>
      </c>
      <c r="K8" s="716"/>
      <c r="L8" s="712"/>
      <c r="M8" s="713"/>
      <c r="N8" s="713"/>
    </row>
    <row r="9" customFormat="false" ht="15.75" hidden="false" customHeight="false" outlineLevel="0" collapsed="false">
      <c r="J9" s="717"/>
      <c r="K9" s="718"/>
      <c r="L9" s="719"/>
    </row>
    <row r="10" customFormat="false" ht="18" hidden="false" customHeight="false" outlineLevel="0" collapsed="false">
      <c r="J10" s="14"/>
      <c r="K10" s="14"/>
    </row>
    <row r="11" customFormat="false" ht="27" hidden="false" customHeight="true" outlineLevel="0" collapsed="false">
      <c r="B11" s="133" t="s">
        <v>718</v>
      </c>
      <c r="C11" s="133"/>
      <c r="D11" s="133"/>
      <c r="E11" s="133"/>
      <c r="F11" s="133"/>
      <c r="G11" s="133"/>
      <c r="H11" s="133"/>
      <c r="I11" s="133"/>
      <c r="J11" s="133"/>
      <c r="K11" s="133"/>
      <c r="L11" s="133"/>
      <c r="M11" s="133"/>
      <c r="N11" s="133"/>
    </row>
    <row r="12" customFormat="false" ht="27" hidden="false" customHeight="true" outlineLevel="0" collapsed="false">
      <c r="B12" s="182" t="n">
        <v>1053100000</v>
      </c>
      <c r="C12" s="182"/>
      <c r="D12" s="538"/>
      <c r="E12" s="538"/>
      <c r="F12" s="538"/>
      <c r="G12" s="538"/>
      <c r="H12" s="538"/>
      <c r="I12" s="538"/>
      <c r="J12" s="538"/>
      <c r="K12" s="538"/>
      <c r="L12" s="538"/>
    </row>
    <row r="13" customFormat="false" ht="20.25" hidden="false" customHeight="false" outlineLevel="0" collapsed="false">
      <c r="B13" s="184" t="s">
        <v>191</v>
      </c>
      <c r="C13" s="184"/>
      <c r="D13" s="539"/>
      <c r="L13" s="21" t="s">
        <v>11</v>
      </c>
    </row>
    <row r="14" customFormat="false" ht="45.75" hidden="false" customHeight="true" outlineLevel="0" collapsed="false">
      <c r="B14" s="134" t="s">
        <v>192</v>
      </c>
      <c r="C14" s="134" t="s">
        <v>193</v>
      </c>
      <c r="D14" s="540" t="s">
        <v>194</v>
      </c>
      <c r="E14" s="540" t="s">
        <v>195</v>
      </c>
      <c r="F14" s="188" t="s">
        <v>719</v>
      </c>
      <c r="G14" s="188" t="s">
        <v>720</v>
      </c>
      <c r="H14" s="188" t="s">
        <v>721</v>
      </c>
      <c r="I14" s="188" t="s">
        <v>722</v>
      </c>
      <c r="J14" s="188" t="s">
        <v>723</v>
      </c>
      <c r="K14" s="188"/>
      <c r="L14" s="188"/>
      <c r="N14" s="188" t="s">
        <v>724</v>
      </c>
    </row>
    <row r="15" customFormat="false" ht="105.75" hidden="false" customHeight="true" outlineLevel="0" collapsed="false">
      <c r="B15" s="134"/>
      <c r="C15" s="134"/>
      <c r="D15" s="540"/>
      <c r="E15" s="540"/>
      <c r="F15" s="188"/>
      <c r="G15" s="188"/>
      <c r="H15" s="188"/>
      <c r="I15" s="188"/>
      <c r="J15" s="188" t="s">
        <v>725</v>
      </c>
      <c r="K15" s="188" t="s">
        <v>726</v>
      </c>
      <c r="L15" s="188" t="s">
        <v>727</v>
      </c>
      <c r="N15" s="188"/>
    </row>
    <row r="16" customFormat="false" ht="20.25" hidden="false" customHeight="true" outlineLevel="0" collapsed="false">
      <c r="A16" s="541"/>
      <c r="B16" s="188" t="n">
        <v>1</v>
      </c>
      <c r="C16" s="188" t="n">
        <v>2</v>
      </c>
      <c r="D16" s="493" t="n">
        <v>3</v>
      </c>
      <c r="E16" s="493" t="n">
        <v>4</v>
      </c>
      <c r="F16" s="188" t="n">
        <v>5</v>
      </c>
      <c r="G16" s="188" t="n">
        <v>6</v>
      </c>
      <c r="H16" s="188" t="n">
        <v>7</v>
      </c>
      <c r="I16" s="188" t="n">
        <v>8</v>
      </c>
      <c r="J16" s="188" t="n">
        <v>9</v>
      </c>
      <c r="K16" s="188" t="n">
        <v>10</v>
      </c>
      <c r="L16" s="188" t="n">
        <v>11</v>
      </c>
      <c r="N16" s="720" t="n">
        <v>12</v>
      </c>
    </row>
    <row r="17" customFormat="false" ht="73.15" hidden="false" customHeight="true" outlineLevel="0" collapsed="false">
      <c r="B17" s="721" t="s">
        <v>728</v>
      </c>
      <c r="C17" s="721"/>
      <c r="D17" s="721"/>
      <c r="E17" s="721"/>
      <c r="F17" s="721"/>
      <c r="G17" s="721"/>
      <c r="H17" s="721"/>
      <c r="I17" s="722"/>
      <c r="J17" s="722"/>
      <c r="K17" s="722"/>
      <c r="L17" s="722" t="n">
        <f aca="false">L18</f>
        <v>13500000</v>
      </c>
      <c r="M17" s="722" t="n">
        <f aca="false">M18</f>
        <v>0</v>
      </c>
      <c r="N17" s="722" t="n">
        <f aca="false">N18</f>
        <v>1350000</v>
      </c>
      <c r="O17" s="546"/>
      <c r="P17" s="546"/>
      <c r="Q17" s="546"/>
    </row>
    <row r="18" customFormat="false" ht="23.25" hidden="false" customHeight="false" outlineLevel="0" collapsed="false">
      <c r="B18" s="212" t="s">
        <v>166</v>
      </c>
      <c r="C18" s="224" t="n">
        <v>7000</v>
      </c>
      <c r="D18" s="212" t="s">
        <v>166</v>
      </c>
      <c r="E18" s="213" t="s">
        <v>729</v>
      </c>
      <c r="F18" s="625"/>
      <c r="G18" s="625"/>
      <c r="H18" s="625"/>
      <c r="I18" s="723"/>
      <c r="J18" s="724"/>
      <c r="K18" s="724"/>
      <c r="L18" s="724" t="n">
        <f aca="false">L19</f>
        <v>13500000</v>
      </c>
      <c r="M18" s="724" t="n">
        <f aca="false">M19</f>
        <v>0</v>
      </c>
      <c r="N18" s="724" t="n">
        <f aca="false">N19</f>
        <v>1350000</v>
      </c>
    </row>
    <row r="19" customFormat="false" ht="76.9" hidden="false" customHeight="true" outlineLevel="0" collapsed="false">
      <c r="B19" s="246" t="s">
        <v>730</v>
      </c>
      <c r="C19" s="294" t="n">
        <v>7460</v>
      </c>
      <c r="D19" s="271" t="s">
        <v>166</v>
      </c>
      <c r="E19" s="247" t="s">
        <v>731</v>
      </c>
      <c r="F19" s="218"/>
      <c r="G19" s="218"/>
      <c r="H19" s="218"/>
      <c r="I19" s="725"/>
      <c r="J19" s="726"/>
      <c r="K19" s="726"/>
      <c r="L19" s="726" t="n">
        <f aca="false">L20</f>
        <v>13500000</v>
      </c>
      <c r="M19" s="726" t="n">
        <f aca="false">M20</f>
        <v>0</v>
      </c>
      <c r="N19" s="726" t="n">
        <f aca="false">N20</f>
        <v>1350000</v>
      </c>
    </row>
    <row r="20" customFormat="false" ht="101.25" hidden="false" customHeight="true" outlineLevel="0" collapsed="false">
      <c r="B20" s="246" t="s">
        <v>445</v>
      </c>
      <c r="C20" s="294" t="n">
        <v>7461</v>
      </c>
      <c r="D20" s="246" t="s">
        <v>446</v>
      </c>
      <c r="E20" s="247" t="s">
        <v>447</v>
      </c>
      <c r="F20" s="557" t="s">
        <v>732</v>
      </c>
      <c r="G20" s="557" t="s">
        <v>733</v>
      </c>
      <c r="H20" s="548" t="s">
        <v>734</v>
      </c>
      <c r="I20" s="726" t="s">
        <v>735</v>
      </c>
      <c r="J20" s="726" t="s">
        <v>736</v>
      </c>
      <c r="K20" s="726" t="s">
        <v>737</v>
      </c>
      <c r="L20" s="726" t="n">
        <v>13500000</v>
      </c>
      <c r="M20" s="727"/>
      <c r="N20" s="728" t="n">
        <v>1350000</v>
      </c>
    </row>
    <row r="21" customFormat="false" ht="105" hidden="true" customHeight="true" outlineLevel="0" collapsed="false">
      <c r="B21" s="729"/>
      <c r="C21" s="613"/>
      <c r="D21" s="729"/>
      <c r="E21" s="612"/>
      <c r="F21" s="549" t="s">
        <v>738</v>
      </c>
      <c r="G21" s="549"/>
      <c r="H21" s="550" t="s">
        <v>739</v>
      </c>
      <c r="I21" s="730" t="e">
        <f aca="false">#REF!+J21</f>
        <v>#REF!</v>
      </c>
      <c r="J21" s="731"/>
      <c r="K21" s="731"/>
      <c r="L21" s="726" t="n">
        <f aca="false">J21</f>
        <v>0</v>
      </c>
      <c r="M21" s="732"/>
      <c r="N21" s="732"/>
    </row>
    <row r="22" customFormat="false" ht="23.25" hidden="false" customHeight="true" outlineLevel="0" collapsed="false">
      <c r="B22" s="542" t="s">
        <v>582</v>
      </c>
      <c r="C22" s="542"/>
      <c r="D22" s="542"/>
      <c r="E22" s="542"/>
      <c r="F22" s="733"/>
      <c r="G22" s="733"/>
      <c r="H22" s="733"/>
      <c r="I22" s="734"/>
      <c r="J22" s="734"/>
      <c r="K22" s="734"/>
      <c r="L22" s="734"/>
      <c r="M22" s="734"/>
      <c r="N22" s="734"/>
      <c r="O22" s="546"/>
      <c r="P22" s="546"/>
    </row>
    <row r="23" s="202" customFormat="true" ht="23.25" hidden="false" customHeight="true" outlineLevel="0" collapsed="false">
      <c r="I23" s="203"/>
      <c r="J23" s="735"/>
      <c r="K23" s="735"/>
      <c r="L23" s="735"/>
    </row>
    <row r="24" s="377" customFormat="true" ht="23.25" hidden="false" customHeight="false" outlineLevel="0" collapsed="false">
      <c r="D24" s="408"/>
      <c r="E24" s="123" t="s">
        <v>740</v>
      </c>
      <c r="F24" s="736"/>
      <c r="G24" s="736"/>
      <c r="H24" s="736"/>
      <c r="I24" s="736"/>
      <c r="J24" s="737"/>
      <c r="K24" s="737"/>
      <c r="L24" s="737"/>
    </row>
    <row r="25" customFormat="false" ht="18.75" hidden="false" customHeight="false" outlineLevel="0" collapsed="false">
      <c r="D25" s="5"/>
      <c r="E25" s="5"/>
      <c r="F25" s="5"/>
      <c r="G25" s="5"/>
      <c r="H25" s="5"/>
      <c r="I25" s="5"/>
      <c r="J25" s="649"/>
      <c r="K25" s="649"/>
      <c r="L25" s="649"/>
    </row>
    <row r="26" customFormat="false" ht="18" hidden="false" customHeight="false" outlineLevel="0" collapsed="false">
      <c r="I26" s="738"/>
      <c r="L26" s="536"/>
    </row>
    <row r="27" customFormat="false" ht="18" hidden="false" customHeight="false" outlineLevel="0" collapsed="false">
      <c r="L27" s="654"/>
    </row>
    <row r="28" customFormat="false" ht="18" hidden="false" customHeight="false" outlineLevel="0" collapsed="false">
      <c r="L28" s="65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02T09:42:34Z</cp:lastPrinted>
  <dcterms:modified xsi:type="dcterms:W3CDTF">2024-02-02T10:31:26Z</dcterms:modified>
  <cp:revision>0</cp:revision>
  <dc:subject/>
  <dc:title/>
</cp:coreProperties>
</file>