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2</definedName>
    <definedName function="false" hidden="false" localSheetId="4" name="_xlnm.Print_Area" vbProcedure="false">'додаток 5'!$A$1:$D$111</definedName>
    <definedName function="false" hidden="false" localSheetId="5" name="_xlnm.Print_Area" vbProcedure="false">'Додаток 6 '!$A$1:$J$41</definedName>
    <definedName function="false" hidden="false" localSheetId="6" name="_xlnm.Print_Area" vbProcedure="false">'додаток 7 програми'!$B$1:$K$18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7</xdr:row>
                <xdr:rowOff>6</xdr:rowOff>
              </xdr:from>
              <xdr:to>
                <xdr:col>5</xdr:col>
                <xdr:colOff>-34</xdr:colOff>
                <xdr:row>61</xdr:row>
                <xdr:rowOff>68</xdr:rowOff>
              </xdr:to>
            </anchor>
          </commentPr>
        </mc:Choice>
        <mc:Fallback/>
      </mc:AlternateContent>
    </comment>
  </commentList>
</comments>
</file>

<file path=xl/sharedStrings.xml><?xml version="1.0" encoding="utf-8"?>
<sst xmlns="http://schemas.openxmlformats.org/spreadsheetml/2006/main" count="1490" uniqueCount="76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5" fillId="4" borderId="1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9" colorId="64" zoomScale="77" zoomScaleNormal="77" zoomScalePageLayoutView="87"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972760</v>
      </c>
      <c r="D114" s="92" t="n">
        <f aca="false">D115</f>
        <v>3408727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972760</v>
      </c>
      <c r="D115" s="92" t="n">
        <f aca="false">D118+D127+D124+D116</f>
        <v>3408727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570960</v>
      </c>
      <c r="D127" s="33" t="n">
        <f aca="false">SUM(D128:D146)</f>
        <v>155709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577660</v>
      </c>
      <c r="D147" s="108" t="n">
        <f aca="false">D113+D114</f>
        <v>18783637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519100</v>
      </c>
      <c r="D148" s="112" t="n">
        <f aca="false">D147-'[1]додаток 1 '!$D$147</f>
        <v>51910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27</v>
      </c>
      <c r="K1" s="172"/>
    </row>
    <row r="2" customFormat="false" ht="33.75" hidden="false" customHeight="true" outlineLevel="0" collapsed="false">
      <c r="J2" s="130" t="s">
        <v>728</v>
      </c>
      <c r="K2" s="130"/>
      <c r="L2" s="130"/>
      <c r="M2" s="130"/>
      <c r="N2" s="130"/>
    </row>
    <row r="3" customFormat="false" ht="18.75" hidden="false" customHeight="true" outlineLevel="0" collapsed="false">
      <c r="J3" s="684" t="s">
        <v>5</v>
      </c>
      <c r="K3" s="684"/>
      <c r="L3" s="684"/>
    </row>
    <row r="4" customFormat="false" ht="18.75" hidden="false" customHeight="true" outlineLevel="0" collapsed="false">
      <c r="J4" s="389" t="s">
        <v>6</v>
      </c>
      <c r="K4" s="685"/>
    </row>
    <row r="5" customFormat="false" ht="15.75" hidden="false" customHeight="false" outlineLevel="0" collapsed="false">
      <c r="J5" s="686" t="s">
        <v>7</v>
      </c>
      <c r="K5" s="687"/>
    </row>
    <row r="6" customFormat="false" ht="15.75" hidden="false" customHeight="false" outlineLevel="0" collapsed="false">
      <c r="J6" s="15" t="s">
        <v>729</v>
      </c>
      <c r="K6" s="172"/>
    </row>
    <row r="7" customFormat="false" ht="27" hidden="false" customHeight="true" outlineLevel="0" collapsed="false">
      <c r="B7" s="133" t="s">
        <v>730</v>
      </c>
      <c r="C7" s="133"/>
      <c r="D7" s="133"/>
      <c r="E7" s="133"/>
      <c r="F7" s="133"/>
      <c r="G7" s="133"/>
      <c r="H7" s="133"/>
      <c r="I7" s="133"/>
      <c r="J7" s="133"/>
      <c r="K7" s="133"/>
      <c r="L7" s="133"/>
      <c r="M7" s="133"/>
      <c r="N7" s="133"/>
    </row>
    <row r="8" customFormat="false" ht="27" hidden="false" customHeight="true" outlineLevel="0" collapsed="false">
      <c r="B8" s="183" t="n">
        <v>1053100000</v>
      </c>
      <c r="C8" s="183"/>
      <c r="D8" s="543"/>
      <c r="E8" s="543"/>
      <c r="F8" s="543"/>
      <c r="G8" s="543"/>
      <c r="H8" s="543"/>
      <c r="I8" s="543"/>
      <c r="J8" s="543"/>
      <c r="K8" s="543"/>
      <c r="L8" s="543"/>
    </row>
    <row r="9" customFormat="false" ht="20.25" hidden="false" customHeight="false" outlineLevel="0" collapsed="false">
      <c r="B9" s="185" t="s">
        <v>191</v>
      </c>
      <c r="C9" s="185"/>
      <c r="D9" s="544"/>
      <c r="L9" s="21" t="s">
        <v>11</v>
      </c>
    </row>
    <row r="10" customFormat="false" ht="45.75" hidden="false" customHeight="true" outlineLevel="0" collapsed="false">
      <c r="B10" s="134" t="s">
        <v>192</v>
      </c>
      <c r="C10" s="134" t="s">
        <v>193</v>
      </c>
      <c r="D10" s="545" t="s">
        <v>194</v>
      </c>
      <c r="E10" s="545" t="s">
        <v>195</v>
      </c>
      <c r="F10" s="189" t="s">
        <v>705</v>
      </c>
      <c r="G10" s="189" t="s">
        <v>706</v>
      </c>
      <c r="H10" s="189" t="s">
        <v>707</v>
      </c>
      <c r="I10" s="189" t="s">
        <v>708</v>
      </c>
      <c r="J10" s="189" t="s">
        <v>709</v>
      </c>
      <c r="K10" s="189"/>
      <c r="L10" s="189"/>
      <c r="N10" s="189" t="s">
        <v>710</v>
      </c>
    </row>
    <row r="11" customFormat="false" ht="105.75" hidden="false" customHeight="true" outlineLevel="0" collapsed="false">
      <c r="B11" s="134"/>
      <c r="C11" s="134"/>
      <c r="D11" s="545"/>
      <c r="E11" s="545"/>
      <c r="F11" s="189"/>
      <c r="G11" s="189"/>
      <c r="H11" s="189"/>
      <c r="I11" s="189"/>
      <c r="J11" s="189" t="s">
        <v>711</v>
      </c>
      <c r="K11" s="189" t="s">
        <v>712</v>
      </c>
      <c r="L11" s="189" t="s">
        <v>713</v>
      </c>
      <c r="N11" s="189"/>
    </row>
    <row r="12" customFormat="false" ht="20.25" hidden="false" customHeight="true" outlineLevel="0" collapsed="false">
      <c r="A12" s="546"/>
      <c r="B12" s="189" t="n">
        <v>1</v>
      </c>
      <c r="C12" s="189" t="n">
        <v>2</v>
      </c>
      <c r="D12" s="496" t="n">
        <v>3</v>
      </c>
      <c r="E12" s="496" t="n">
        <v>4</v>
      </c>
      <c r="F12" s="189" t="n">
        <v>5</v>
      </c>
      <c r="G12" s="189" t="n">
        <v>6</v>
      </c>
      <c r="H12" s="189" t="n">
        <v>7</v>
      </c>
      <c r="I12" s="189" t="n">
        <v>8</v>
      </c>
      <c r="J12" s="189" t="n">
        <v>9</v>
      </c>
      <c r="K12" s="189" t="n">
        <v>10</v>
      </c>
      <c r="L12" s="189" t="n">
        <v>11</v>
      </c>
      <c r="N12" s="663" t="n">
        <v>12</v>
      </c>
    </row>
    <row r="13" customFormat="false" ht="52.5" hidden="false" customHeight="true" outlineLevel="0" collapsed="false">
      <c r="B13" s="664" t="s">
        <v>731</v>
      </c>
      <c r="C13" s="664"/>
      <c r="D13" s="664"/>
      <c r="E13" s="664"/>
      <c r="F13" s="664"/>
      <c r="G13" s="664"/>
      <c r="H13" s="664"/>
      <c r="I13" s="665"/>
      <c r="J13" s="665"/>
      <c r="K13" s="665"/>
      <c r="L13" s="665" t="n">
        <f aca="false">L14+L18</f>
        <v>160000000</v>
      </c>
      <c r="M13" s="665" t="n">
        <f aca="false">M14</f>
        <v>0</v>
      </c>
      <c r="N13" s="688" t="n">
        <f aca="false">N14+N18</f>
        <v>0</v>
      </c>
      <c r="O13" s="551"/>
      <c r="P13" s="551"/>
      <c r="Q13" s="551"/>
    </row>
    <row r="14" customFormat="false" ht="30.75" hidden="true" customHeight="true" outlineLevel="0" collapsed="false">
      <c r="B14" s="213" t="s">
        <v>164</v>
      </c>
      <c r="C14" s="225" t="n">
        <v>7000</v>
      </c>
      <c r="D14" s="213" t="s">
        <v>164</v>
      </c>
      <c r="E14" s="214" t="s">
        <v>715</v>
      </c>
      <c r="F14" s="553" t="s">
        <v>732</v>
      </c>
      <c r="G14" s="553" t="s">
        <v>573</v>
      </c>
      <c r="H14" s="553" t="s">
        <v>733</v>
      </c>
      <c r="I14" s="669" t="s">
        <v>734</v>
      </c>
      <c r="J14" s="669" t="s">
        <v>722</v>
      </c>
      <c r="K14" s="669" t="s">
        <v>723</v>
      </c>
      <c r="L14" s="667" t="n">
        <f aca="false">L15</f>
        <v>0</v>
      </c>
      <c r="M14" s="667" t="n">
        <f aca="false">M15</f>
        <v>0</v>
      </c>
      <c r="N14" s="689" t="n">
        <f aca="false">N15</f>
        <v>0</v>
      </c>
    </row>
    <row r="15" customFormat="false" ht="45.75" hidden="true" customHeight="false" outlineLevel="0" collapsed="false">
      <c r="B15" s="324" t="s">
        <v>569</v>
      </c>
      <c r="C15" s="511" t="n">
        <v>7300</v>
      </c>
      <c r="D15" s="293" t="s">
        <v>164</v>
      </c>
      <c r="E15" s="512" t="s">
        <v>570</v>
      </c>
      <c r="F15" s="553"/>
      <c r="G15" s="553"/>
      <c r="H15" s="553"/>
      <c r="I15" s="669"/>
      <c r="J15" s="669"/>
      <c r="K15" s="669"/>
      <c r="L15" s="669"/>
      <c r="M15" s="669" t="n">
        <f aca="false">M17</f>
        <v>0</v>
      </c>
      <c r="N15" s="689" t="n">
        <f aca="false">N16</f>
        <v>0</v>
      </c>
    </row>
    <row r="16" customFormat="false" ht="46.5" hidden="true" customHeight="false" outlineLevel="0" collapsed="false">
      <c r="B16" s="324" t="s">
        <v>571</v>
      </c>
      <c r="C16" s="511" t="n">
        <v>7320</v>
      </c>
      <c r="D16" s="324" t="s">
        <v>235</v>
      </c>
      <c r="E16" s="248" t="s">
        <v>572</v>
      </c>
      <c r="F16" s="553"/>
      <c r="G16" s="553"/>
      <c r="H16" s="553"/>
      <c r="I16" s="669"/>
      <c r="J16" s="669"/>
      <c r="K16" s="669"/>
      <c r="L16" s="669"/>
      <c r="M16" s="669"/>
      <c r="N16" s="690" t="n">
        <f aca="false">N17</f>
        <v>0</v>
      </c>
    </row>
    <row r="17" customFormat="false" ht="46.5" hidden="true" customHeight="false" outlineLevel="0" collapsed="false">
      <c r="B17" s="570" t="s">
        <v>447</v>
      </c>
      <c r="C17" s="555" t="n">
        <v>7321</v>
      </c>
      <c r="D17" s="570" t="s">
        <v>235</v>
      </c>
      <c r="E17" s="219" t="s">
        <v>448</v>
      </c>
      <c r="F17" s="553"/>
      <c r="G17" s="553"/>
      <c r="H17" s="553"/>
      <c r="I17" s="669"/>
      <c r="J17" s="669"/>
      <c r="K17" s="669"/>
      <c r="L17" s="669"/>
      <c r="M17" s="670"/>
      <c r="N17" s="691"/>
    </row>
    <row r="18" customFormat="false" ht="27.75" hidden="false" customHeight="true" outlineLevel="0" collapsed="false">
      <c r="B18" s="213" t="s">
        <v>164</v>
      </c>
      <c r="C18" s="225" t="n">
        <v>7000</v>
      </c>
      <c r="D18" s="213" t="s">
        <v>164</v>
      </c>
      <c r="E18" s="214" t="s">
        <v>715</v>
      </c>
      <c r="F18" s="553" t="s">
        <v>735</v>
      </c>
      <c r="G18" s="553" t="s">
        <v>573</v>
      </c>
      <c r="H18" s="692" t="s">
        <v>736</v>
      </c>
      <c r="I18" s="669" t="s">
        <v>734</v>
      </c>
      <c r="J18" s="669" t="s">
        <v>722</v>
      </c>
      <c r="K18" s="669" t="s">
        <v>723</v>
      </c>
      <c r="L18" s="693" t="n">
        <v>160000000</v>
      </c>
      <c r="M18" s="694"/>
      <c r="N18" s="695" t="n">
        <f aca="false">N19+N22</f>
        <v>0</v>
      </c>
    </row>
    <row r="19" customFormat="false" ht="51.75" hidden="false" customHeight="true" outlineLevel="0" collapsed="false">
      <c r="B19" s="324" t="s">
        <v>569</v>
      </c>
      <c r="C19" s="511" t="n">
        <v>7300</v>
      </c>
      <c r="D19" s="293" t="s">
        <v>164</v>
      </c>
      <c r="E19" s="512" t="s">
        <v>570</v>
      </c>
      <c r="F19" s="553"/>
      <c r="G19" s="553"/>
      <c r="H19" s="692"/>
      <c r="I19" s="669"/>
      <c r="J19" s="669"/>
      <c r="K19" s="669"/>
      <c r="L19" s="674" t="n">
        <v>160000000</v>
      </c>
      <c r="M19" s="694"/>
      <c r="N19" s="696" t="n">
        <f aca="false">N20</f>
        <v>0</v>
      </c>
    </row>
    <row r="20" customFormat="false" ht="51" hidden="false" customHeight="true" outlineLevel="0" collapsed="false">
      <c r="B20" s="324" t="s">
        <v>571</v>
      </c>
      <c r="C20" s="511" t="n">
        <v>7320</v>
      </c>
      <c r="D20" s="324" t="s">
        <v>235</v>
      </c>
      <c r="E20" s="248" t="s">
        <v>572</v>
      </c>
      <c r="F20" s="553"/>
      <c r="G20" s="553"/>
      <c r="H20" s="692"/>
      <c r="I20" s="669"/>
      <c r="J20" s="669"/>
      <c r="K20" s="669"/>
      <c r="L20" s="674"/>
      <c r="M20" s="694"/>
      <c r="N20" s="697" t="n">
        <f aca="false">N21</f>
        <v>0</v>
      </c>
    </row>
    <row r="21" customFormat="false" ht="51" hidden="false" customHeight="true" outlineLevel="0" collapsed="false">
      <c r="B21" s="570" t="s">
        <v>447</v>
      </c>
      <c r="C21" s="555" t="n">
        <v>7321</v>
      </c>
      <c r="D21" s="570" t="s">
        <v>235</v>
      </c>
      <c r="E21" s="219" t="s">
        <v>448</v>
      </c>
      <c r="F21" s="553"/>
      <c r="G21" s="553"/>
      <c r="H21" s="692"/>
      <c r="I21" s="669"/>
      <c r="J21" s="669"/>
      <c r="K21" s="669"/>
      <c r="L21" s="674"/>
      <c r="M21" s="694"/>
      <c r="N21" s="698"/>
    </row>
    <row r="22" customFormat="false" ht="69.75" hidden="false" customHeight="true" outlineLevel="0" collapsed="false">
      <c r="B22" s="324" t="s">
        <v>737</v>
      </c>
      <c r="C22" s="511" t="n">
        <v>7400</v>
      </c>
      <c r="D22" s="293" t="s">
        <v>164</v>
      </c>
      <c r="E22" s="271" t="s">
        <v>738</v>
      </c>
      <c r="F22" s="553"/>
      <c r="G22" s="699" t="s">
        <v>739</v>
      </c>
      <c r="H22" s="692"/>
      <c r="I22" s="669"/>
      <c r="J22" s="669"/>
      <c r="K22" s="669"/>
      <c r="L22" s="674"/>
      <c r="M22" s="277"/>
      <c r="N22" s="700" t="n">
        <f aca="false">N23</f>
        <v>0</v>
      </c>
    </row>
    <row r="23" customFormat="false" ht="50.25" hidden="false" customHeight="true" outlineLevel="0" collapsed="false">
      <c r="B23" s="324" t="s">
        <v>716</v>
      </c>
      <c r="C23" s="511" t="n">
        <v>7460</v>
      </c>
      <c r="D23" s="293" t="s">
        <v>164</v>
      </c>
      <c r="E23" s="248" t="s">
        <v>717</v>
      </c>
      <c r="F23" s="553"/>
      <c r="G23" s="699"/>
      <c r="H23" s="692"/>
      <c r="I23" s="669"/>
      <c r="J23" s="669"/>
      <c r="K23" s="669"/>
      <c r="L23" s="674"/>
      <c r="M23" s="277"/>
      <c r="N23" s="701" t="n">
        <f aca="false">N24</f>
        <v>0</v>
      </c>
    </row>
    <row r="24" customFormat="false" ht="93" hidden="false" customHeight="false" outlineLevel="0" collapsed="false">
      <c r="B24" s="581" t="s">
        <v>451</v>
      </c>
      <c r="C24" s="581" t="s">
        <v>740</v>
      </c>
      <c r="D24" s="702" t="s">
        <v>452</v>
      </c>
      <c r="E24" s="703" t="s">
        <v>453</v>
      </c>
      <c r="F24" s="553"/>
      <c r="G24" s="699"/>
      <c r="H24" s="692"/>
      <c r="I24" s="669"/>
      <c r="J24" s="669"/>
      <c r="K24" s="669"/>
      <c r="L24" s="674"/>
      <c r="M24" s="277"/>
      <c r="N24" s="704"/>
    </row>
    <row r="25" customFormat="false" ht="30" hidden="false" customHeight="true" outlineLevel="0" collapsed="false">
      <c r="B25" s="646" t="s">
        <v>590</v>
      </c>
      <c r="C25" s="646"/>
      <c r="D25" s="646"/>
      <c r="E25" s="646"/>
      <c r="F25" s="676"/>
      <c r="G25" s="676"/>
      <c r="H25" s="676"/>
      <c r="I25" s="705"/>
      <c r="J25" s="705"/>
      <c r="K25" s="705"/>
      <c r="L25" s="705" t="n">
        <f aca="false">L18+L14</f>
        <v>160000000</v>
      </c>
      <c r="M25" s="705"/>
      <c r="N25" s="706" t="n">
        <f aca="false">N14+N18</f>
        <v>0</v>
      </c>
      <c r="O25" s="551"/>
      <c r="P25" s="551"/>
    </row>
    <row r="26" s="203" customFormat="true" ht="23.25" hidden="false" customHeight="true" outlineLevel="0" collapsed="false">
      <c r="I26" s="204" t="n">
        <f aca="false">I25-'[4]додаток 7 програми'!$H$227</f>
        <v>-578305901</v>
      </c>
      <c r="J26" s="678" t="n">
        <f aca="false">J25-'[4]додаток 7 програми'!$J$227</f>
        <v>-322383800</v>
      </c>
      <c r="K26" s="678"/>
      <c r="L26" s="678"/>
    </row>
    <row r="27" s="379" customFormat="true" ht="23.25" hidden="false" customHeight="false" outlineLevel="0" collapsed="false">
      <c r="D27" s="411"/>
      <c r="E27" s="123" t="s">
        <v>741</v>
      </c>
      <c r="F27" s="679"/>
      <c r="G27" s="679"/>
      <c r="H27" s="679"/>
      <c r="I27" s="679"/>
      <c r="J27" s="412"/>
      <c r="K27" s="412"/>
      <c r="L27" s="412"/>
    </row>
    <row r="28" customFormat="false" ht="18.75" hidden="false" customHeight="false" outlineLevel="0" collapsed="false">
      <c r="D28" s="5"/>
      <c r="E28" s="5"/>
      <c r="F28" s="5"/>
      <c r="G28" s="5"/>
      <c r="H28" s="5"/>
      <c r="I28" s="5"/>
      <c r="J28" s="681"/>
      <c r="K28" s="681"/>
      <c r="L28" s="681"/>
    </row>
    <row r="29" customFormat="false" ht="18" hidden="false" customHeight="false" outlineLevel="0" collapsed="false">
      <c r="I29" s="682"/>
      <c r="L29" s="541"/>
    </row>
    <row r="30" customFormat="false" ht="18" hidden="false" customHeight="false" outlineLevel="0" collapsed="false">
      <c r="L30" s="683"/>
    </row>
    <row r="31" customFormat="false" ht="18" hidden="false" customHeight="false" outlineLevel="0" collapsed="false">
      <c r="L31" s="68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42</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0" t="s">
        <v>743</v>
      </c>
      <c r="B3" s="430" t="s">
        <v>744</v>
      </c>
      <c r="C3" s="135" t="s">
        <v>745</v>
      </c>
      <c r="D3" s="135" t="s">
        <v>512</v>
      </c>
      <c r="E3" s="135" t="s">
        <v>513</v>
      </c>
    </row>
    <row r="4" customFormat="false" ht="56.25" hidden="false" customHeight="true" outlineLevel="0" collapsed="false">
      <c r="A4" s="464"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4" t="str">
        <f aca="false">'додаток 7 програми'!E22</f>
        <v>Виконавчий комітет Броварської міської ради Броварського району Київської області</v>
      </c>
      <c r="C4" s="707" t="n">
        <f aca="false">'додаток 7 програми'!H36</f>
        <v>9550000</v>
      </c>
      <c r="D4" s="707" t="n">
        <f aca="false">'додаток 7 програми'!I36</f>
        <v>550000</v>
      </c>
      <c r="E4" s="707" t="n">
        <f aca="false">'додаток 7 програми'!J36</f>
        <v>9000000</v>
      </c>
    </row>
    <row r="5" customFormat="false" ht="37.5" hidden="false" customHeight="false" outlineLevel="0" collapsed="false">
      <c r="A5" s="708" t="str">
        <f aca="false">'додаток 7 програми'!F38</f>
        <v>Програма заходів з організації територіальної оборони в Броварській міській територіальній громаді на 2024 рік</v>
      </c>
      <c r="B5" s="709" t="str">
        <f aca="false">B4</f>
        <v>Виконавчий комітет Броварської міської ради Броварського району Київської області</v>
      </c>
      <c r="C5" s="707" t="n">
        <f aca="false">'додаток 7 програми'!H38</f>
        <v>10000000</v>
      </c>
      <c r="D5" s="707" t="n">
        <f aca="false">'додаток 7 програми'!I38</f>
        <v>4000000</v>
      </c>
      <c r="E5" s="707" t="n">
        <f aca="false">'додаток 7 програми'!J38</f>
        <v>6000000</v>
      </c>
    </row>
    <row r="6" customFormat="false" ht="56.25" hidden="false" customHeight="false" outlineLevel="0" collapsed="false">
      <c r="A6" s="708"/>
      <c r="B6" s="46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07" t="n">
        <f aca="false">'додаток 7 програми'!H153</f>
        <v>64000000</v>
      </c>
      <c r="D6" s="707" t="n">
        <f aca="false">'додаток 7 програми'!I153</f>
        <v>20000000</v>
      </c>
      <c r="E6" s="707" t="n">
        <f aca="false">'додаток 7 програми'!J153</f>
        <v>44000000</v>
      </c>
    </row>
    <row r="7" customFormat="false" ht="38.25" hidden="false" customHeight="true" outlineLevel="0" collapsed="false">
      <c r="A7" s="708"/>
      <c r="B7" s="710" t="str">
        <f aca="false">'додаток 7 програми'!E171</f>
        <v>Субвенція з місцевого бюджету державному бюджету на виконання програм соціально-економічного розвитку регіонів</v>
      </c>
      <c r="C7" s="707" t="n">
        <f aca="false">'додаток 7 програми'!H172</f>
        <v>40000000</v>
      </c>
      <c r="D7" s="707" t="n">
        <f aca="false">'додаток 7 програми'!I172</f>
        <v>8500000</v>
      </c>
      <c r="E7" s="707" t="n">
        <f aca="false">'додаток 7 програми'!J172</f>
        <v>31500000</v>
      </c>
    </row>
    <row r="8" customFormat="false" ht="18.75" hidden="false" customHeight="false" outlineLevel="0" collapsed="false">
      <c r="A8" s="708"/>
      <c r="B8" s="711" t="s">
        <v>746</v>
      </c>
      <c r="C8" s="712" t="n">
        <f aca="false">C5+C6+C7</f>
        <v>114000000</v>
      </c>
      <c r="D8" s="712" t="n">
        <f aca="false">D5+D6+D7</f>
        <v>32500000</v>
      </c>
      <c r="E8" s="712" t="n">
        <f aca="false">E5+E6+E7</f>
        <v>81500000</v>
      </c>
    </row>
    <row r="9" customFormat="false" ht="56.25" hidden="false" customHeight="false" outlineLevel="0" collapsed="false">
      <c r="A9" s="464" t="str">
        <f aca="false">'додаток 7 програми'!F173</f>
        <v>Цільова програма заходів та робіт з мобілізаційної підготовки та військової служби в Броварській міській територіальній громаді на 2022-2026 роки</v>
      </c>
      <c r="B9" s="713" t="str">
        <f aca="false">'додаток 7 програми'!E171</f>
        <v>Субвенція з місцевого бюджету державному бюджету на виконання програм соціально-економічного розвитку регіонів</v>
      </c>
      <c r="C9" s="707" t="n">
        <f aca="false">'додаток 7 програми'!H173</f>
        <v>1100000</v>
      </c>
      <c r="D9" s="707" t="n">
        <f aca="false">'додаток 7 програми'!I173</f>
        <v>1100000</v>
      </c>
      <c r="E9" s="707" t="n">
        <f aca="false">'додаток 7 програми'!J173</f>
        <v>0</v>
      </c>
    </row>
    <row r="10" customFormat="false" ht="62.25" hidden="false" customHeight="true" outlineLevel="0" collapsed="false">
      <c r="A10" s="714" t="str">
        <f aca="false">'додаток 7 програми'!F174</f>
        <v>Програма забезпечення громадського порядку та громадської безпеки на території Броварської міської територіальної громади на 2024 рік</v>
      </c>
      <c r="B10" s="713"/>
      <c r="C10" s="707" t="n">
        <f aca="false">'додаток 7 програми'!H174</f>
        <v>2000000</v>
      </c>
      <c r="D10" s="707" t="n">
        <f aca="false">'додаток 7 програми'!I174</f>
        <v>400000</v>
      </c>
      <c r="E10" s="707" t="n">
        <f aca="false">'додаток 7 програми'!J174</f>
        <v>1600000</v>
      </c>
    </row>
    <row r="11" customFormat="false" ht="82.5" hidden="false" customHeight="true" outlineLevel="0" collapsed="false">
      <c r="A11" s="714" t="str">
        <f aca="false">'додаток 7 програми'!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13"/>
      <c r="C11" s="707" t="n">
        <f aca="false">'додаток 7 програми'!H175</f>
        <v>3000000</v>
      </c>
      <c r="D11" s="707" t="n">
        <f aca="false">'додаток 7 програми'!I175</f>
        <v>2000000</v>
      </c>
      <c r="E11" s="707" t="n">
        <f aca="false">'додаток 7 програми'!J175</f>
        <v>1000000</v>
      </c>
    </row>
    <row r="12" customFormat="false" ht="37.5" hidden="false" customHeight="false" outlineLevel="0" collapsed="false">
      <c r="A12" s="464" t="str">
        <f aca="false">'додаток 7 програми'!F45</f>
        <v>Програма розвитку системи освіти Броварської міської територіальної громади на 2024-2028 роки</v>
      </c>
      <c r="B12" s="464" t="str">
        <f aca="false">'додаток 7 програми'!E40</f>
        <v>Управління освіти і науки Броварської міської ради Броварського району Київської області</v>
      </c>
      <c r="C12" s="707" t="n">
        <f aca="false">D12+E12</f>
        <v>15033000</v>
      </c>
      <c r="D12" s="707" t="n">
        <v>12093000</v>
      </c>
      <c r="E12" s="707" t="n">
        <v>2940000</v>
      </c>
    </row>
    <row r="13" customFormat="false" ht="134.25" hidden="false" customHeight="true" outlineLevel="0" collapsed="false">
      <c r="A13" s="71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16" t="str">
        <f aca="false">'додаток 7 програми'!E60</f>
        <v>Відділ охорони здоров'я Броварської міської ради Броварського району Київської області</v>
      </c>
      <c r="C13" s="707" t="n">
        <f aca="false">D13+E13</f>
        <v>850000</v>
      </c>
      <c r="D13" s="707"/>
      <c r="E13" s="707" t="n">
        <v>850000</v>
      </c>
    </row>
    <row r="14" customFormat="false" ht="37.5" hidden="false" customHeight="false" outlineLevel="0" collapsed="false">
      <c r="A14" s="717" t="str">
        <f aca="false">'додаток 7 програми'!F67</f>
        <v>Програма підтримки Захисників та Захисниць України на 2024 - 2026 роки</v>
      </c>
      <c r="B14" s="464" t="str">
        <f aca="false">'додаток 7 програми'!E60</f>
        <v>Відділ охорони здоров'я Броварської міської ради Броварського району Київської області</v>
      </c>
      <c r="C14" s="707" t="e">
        <f aca="false">#REF!</f>
        <v>#REF!</v>
      </c>
      <c r="D14" s="707" t="e">
        <f aca="false">#REF!</f>
        <v>#REF!</v>
      </c>
      <c r="E14" s="707" t="e">
        <f aca="false">#REF!</f>
        <v>#REF!</v>
      </c>
    </row>
    <row r="15" customFormat="false" ht="37.5" hidden="false" customHeight="false" outlineLevel="0" collapsed="false">
      <c r="A15" s="717"/>
      <c r="B15" s="464" t="str">
        <f aca="false">'додаток 7 програми'!E74</f>
        <v>Управління соціального захисту населення Броварської міської ради Броварського району Київської області</v>
      </c>
      <c r="C15" s="707" t="e">
        <f aca="false">#REF!</f>
        <v>#REF!</v>
      </c>
      <c r="D15" s="707" t="e">
        <f aca="false">#REF!</f>
        <v>#REF!</v>
      </c>
      <c r="E15" s="707" t="e">
        <f aca="false">#REF!</f>
        <v>#REF!</v>
      </c>
    </row>
    <row r="16" customFormat="false" ht="37.5" hidden="false" customHeight="false" outlineLevel="0" collapsed="false">
      <c r="A16" s="717"/>
      <c r="B16" s="464" t="str">
        <f aca="false">'додаток 7 програми'!E93</f>
        <v>Служба у справах дітей  Броварської міської ради Броварського району Київської області</v>
      </c>
      <c r="C16" s="707" t="e">
        <f aca="false">#REF!</f>
        <v>#REF!</v>
      </c>
      <c r="D16" s="707" t="e">
        <f aca="false">#REF!</f>
        <v>#REF!</v>
      </c>
      <c r="E16" s="707" t="e">
        <f aca="false">#REF!</f>
        <v>#REF!</v>
      </c>
    </row>
    <row r="17" customFormat="false" ht="56.25" hidden="false" customHeight="false" outlineLevel="0" collapsed="false">
      <c r="A17" s="717"/>
      <c r="B17" s="46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07" t="e">
        <f aca="false">#REF!</f>
        <v>#REF!</v>
      </c>
      <c r="D17" s="707" t="e">
        <f aca="false">#REF!</f>
        <v>#REF!</v>
      </c>
      <c r="E17" s="707" t="e">
        <f aca="false">#REF!</f>
        <v>#REF!</v>
      </c>
    </row>
    <row r="18" customFormat="false" ht="18.75" hidden="false" customHeight="false" outlineLevel="0" collapsed="false">
      <c r="A18" s="717"/>
      <c r="B18" s="711" t="s">
        <v>746</v>
      </c>
      <c r="C18" s="712" t="e">
        <f aca="false">C15+C16+C17+C14</f>
        <v>#REF!</v>
      </c>
      <c r="D18" s="712" t="e">
        <f aca="false">D15+D16+D17+D14</f>
        <v>#REF!</v>
      </c>
      <c r="E18" s="712" t="e">
        <f aca="false">E15+E16+E17+E14</f>
        <v>#REF!</v>
      </c>
    </row>
    <row r="19" customFormat="false" ht="18.75" hidden="false" customHeight="false" outlineLevel="0" collapsed="false">
      <c r="A19" s="718" t="s">
        <v>747</v>
      </c>
      <c r="B19" s="719" t="s">
        <v>748</v>
      </c>
      <c r="C19" s="712" t="n">
        <f aca="false">D19+E19</f>
        <v>3075000</v>
      </c>
      <c r="D19" s="712"/>
      <c r="E19" s="707" t="n">
        <v>3075000</v>
      </c>
    </row>
    <row r="20" customFormat="false" ht="18.75" hidden="false" customHeight="false" outlineLevel="0" collapsed="false">
      <c r="A20" s="461" t="s">
        <v>749</v>
      </c>
      <c r="B20" s="461"/>
      <c r="C20" s="712" t="e">
        <f aca="false">C4+C8+C9+C10+C11+C12+C18+C19+C13</f>
        <v>#REF!</v>
      </c>
      <c r="D20" s="712" t="e">
        <f aca="false">D4+D8+D9+D10+D11+D12+D18+D19+D13</f>
        <v>#REF!</v>
      </c>
      <c r="E20" s="71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0</v>
      </c>
      <c r="B1" s="133"/>
      <c r="C1" s="133"/>
      <c r="D1" s="133"/>
      <c r="E1" s="133"/>
    </row>
    <row r="2" customFormat="false" ht="18.75" hidden="false" customHeight="false" outlineLevel="0" collapsed="false">
      <c r="A2" s="5"/>
      <c r="B2" s="681"/>
      <c r="C2" s="5"/>
      <c r="D2" s="5"/>
      <c r="E2" s="5"/>
    </row>
    <row r="3" customFormat="false" ht="37.5" hidden="false" customHeight="false" outlineLevel="0" collapsed="false">
      <c r="A3" s="430" t="s">
        <v>743</v>
      </c>
      <c r="B3" s="430" t="s">
        <v>744</v>
      </c>
      <c r="C3" s="135" t="s">
        <v>745</v>
      </c>
      <c r="D3" s="135" t="s">
        <v>512</v>
      </c>
      <c r="E3" s="135" t="s">
        <v>513</v>
      </c>
    </row>
    <row r="4" customFormat="false" ht="56.25" hidden="false" customHeight="true" outlineLevel="0" collapsed="false">
      <c r="A4" s="46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07" t="n">
        <f aca="false">'додаток 7 програми'!H20</f>
        <v>250000</v>
      </c>
      <c r="D4" s="707" t="n">
        <f aca="false">'додаток 7 програми'!I20</f>
        <v>250000</v>
      </c>
      <c r="E4" s="707" t="n">
        <f aca="false">'додаток 7 програми'!J20</f>
        <v>0</v>
      </c>
    </row>
    <row r="5" customFormat="false" ht="56.25" hidden="false" customHeight="false" outlineLevel="0" collapsed="false">
      <c r="A5" s="72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21" t="str">
        <f aca="false">'додаток 7 програми'!E22</f>
        <v>Виконавчий комітет Броварської міської ради Броварського району Київської області</v>
      </c>
      <c r="C5" s="707" t="n">
        <f aca="false">'додаток 7 програми'!H25</f>
        <v>700000</v>
      </c>
      <c r="D5" s="707" t="n">
        <f aca="false">'додаток 7 програми'!I25</f>
        <v>700000</v>
      </c>
      <c r="E5" s="707" t="n">
        <f aca="false">'додаток 7 програми'!J25</f>
        <v>0</v>
      </c>
    </row>
    <row r="6" customFormat="false" ht="75" hidden="false" customHeight="false" outlineLevel="0" collapsed="false">
      <c r="A6" s="72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21"/>
      <c r="C6" s="707" t="n">
        <f aca="false">'додаток 7 програми'!H26</f>
        <v>570000</v>
      </c>
      <c r="D6" s="707" t="n">
        <f aca="false">'додаток 7 програми'!I26</f>
        <v>570000</v>
      </c>
      <c r="E6" s="707" t="n">
        <f aca="false">'додаток 7 програми'!J26</f>
        <v>0</v>
      </c>
    </row>
    <row r="7" customFormat="false" ht="118.5" hidden="false" customHeight="true" outlineLevel="0" collapsed="false">
      <c r="A7" s="72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21"/>
      <c r="C7" s="707" t="n">
        <f aca="false">'додаток 7 програми'!H29</f>
        <v>400000</v>
      </c>
      <c r="D7" s="707" t="n">
        <f aca="false">'додаток 7 програми'!I29</f>
        <v>400000</v>
      </c>
      <c r="E7" s="707" t="n">
        <f aca="false">'додаток 7 програми'!J29</f>
        <v>0</v>
      </c>
    </row>
    <row r="8" customFormat="false" ht="56.25" hidden="false" customHeight="false" outlineLevel="0" collapsed="false">
      <c r="A8" s="464"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21"/>
      <c r="C8" s="707" t="n">
        <f aca="false">'додаток 7 програми'!H31</f>
        <v>330000</v>
      </c>
      <c r="D8" s="707" t="n">
        <f aca="false">'додаток 7 програми'!I31</f>
        <v>330000</v>
      </c>
      <c r="E8" s="707" t="n">
        <f aca="false">'додаток 7 програми'!J31</f>
        <v>0</v>
      </c>
    </row>
    <row r="9" customFormat="false" ht="37.5" hidden="false" customHeight="false" outlineLevel="0" collapsed="false">
      <c r="A9" s="464"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07" t="n">
        <f aca="false">'додаток 7 програми'!H40-агресія!C12</f>
        <v>46348991</v>
      </c>
      <c r="D9" s="707" t="n">
        <f aca="false">'додаток 7 програми'!I40-агресія!D12</f>
        <v>34450720</v>
      </c>
      <c r="E9" s="707" t="n">
        <f aca="false">'додаток 7 програми'!J40-агресія!E12</f>
        <v>11898271</v>
      </c>
    </row>
    <row r="10" customFormat="false" ht="131.25" hidden="false" customHeight="false" outlineLevel="0" collapsed="false">
      <c r="A10" s="71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07" t="n">
        <f aca="false">'додаток 7 програми'!H63-агресія!C13</f>
        <v>57700000</v>
      </c>
      <c r="D10" s="707" t="n">
        <f aca="false">'додаток 7 програми'!I63-агресія!D13</f>
        <v>52000000</v>
      </c>
      <c r="E10" s="707" t="n">
        <f aca="false">'додаток 7 програми'!J63-агресія!E13</f>
        <v>5700000</v>
      </c>
    </row>
    <row r="11" customFormat="false" ht="56.25" hidden="false" customHeight="false" outlineLevel="0" collapsed="false">
      <c r="A11" s="716" t="str">
        <f aca="false">'додаток 7 програми'!F66</f>
        <v>Комплексна Програма розвитку охорони здоров'я в Броварській міській територіальній громаді на 2022-2026 роки</v>
      </c>
      <c r="B11" s="189"/>
      <c r="C11" s="707" t="n">
        <f aca="false">'додаток 7 програми'!H66+'додаток 7 програми'!H69+'додаток 7 програми'!H72</f>
        <v>56000000</v>
      </c>
      <c r="D11" s="707" t="n">
        <f aca="false">'додаток 7 програми'!I66+'додаток 7 програми'!I69+'додаток 7 програми'!I72</f>
        <v>56000000</v>
      </c>
      <c r="E11" s="707" t="n">
        <f aca="false">'додаток 7 програми'!J66+'додаток 7 програми'!J69+'додаток 7 програми'!J72</f>
        <v>0</v>
      </c>
    </row>
    <row r="12" customFormat="false" ht="37.5" hidden="false" customHeight="false" outlineLevel="0" collapsed="false">
      <c r="A12" s="72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07" t="e">
        <f aca="false">'додаток 7 програми'!H73-агресія!C15</f>
        <v>#REF!</v>
      </c>
      <c r="D12" s="707" t="e">
        <f aca="false">'додаток 7 програми'!I73-агресія!D15</f>
        <v>#REF!</v>
      </c>
      <c r="E12" s="707" t="e">
        <f aca="false">'додаток 7 програми'!J73-агресія!E15</f>
        <v>#REF!</v>
      </c>
    </row>
    <row r="13" customFormat="false" ht="56.25" hidden="false" customHeight="false" outlineLevel="0" collapsed="false">
      <c r="A13" s="716" t="str">
        <f aca="false">'додаток 7 програми'!F96</f>
        <v>Програма підтримки сім’ї та захисту прав дітей «Щаслива родина – успішна країна» на 2023 – 2027 роки
</v>
      </c>
      <c r="B13" s="723" t="str">
        <f aca="false">'додаток 7 програми'!E93</f>
        <v>Служба у справах дітей  Броварської міської ради Броварського району Київської області</v>
      </c>
      <c r="C13" s="707" t="n">
        <f aca="false">'додаток 7 програми'!H96</f>
        <v>422600</v>
      </c>
      <c r="D13" s="707" t="n">
        <f aca="false">'додаток 7 програми'!I96</f>
        <v>422600</v>
      </c>
      <c r="E13" s="707" t="n">
        <f aca="false">'додаток 7 програми'!J96</f>
        <v>0</v>
      </c>
    </row>
    <row r="14" customFormat="false" ht="37.5" hidden="false" customHeight="false" outlineLevel="0" collapsed="false">
      <c r="A14" s="716" t="str">
        <f aca="false">'додаток 7 програми'!F98</f>
        <v>Програма відпочинку та оздоровлення дітей на 2022 - 2026 роки</v>
      </c>
      <c r="B14" s="723"/>
      <c r="C14" s="707" t="n">
        <f aca="false">'додаток 7 програми'!H98</f>
        <v>564400</v>
      </c>
      <c r="D14" s="707" t="n">
        <f aca="false">'додаток 7 програми'!I98</f>
        <v>564400</v>
      </c>
      <c r="E14" s="707" t="n">
        <f aca="false">'додаток 7 програми'!J98</f>
        <v>0</v>
      </c>
    </row>
    <row r="15" customFormat="false" ht="37.5" hidden="false" customHeight="false" outlineLevel="0" collapsed="false">
      <c r="A15" s="716" t="str">
        <f aca="false">'додаток 7 програми'!F104</f>
        <v>Програма підтримки молодих сімей та розвитку молоді «Молодь в дії» на 2022-2026 роки</v>
      </c>
      <c r="B15" s="723" t="str">
        <f aca="false">'додаток 7 програми'!E101</f>
        <v>Управління культури, сім'ї та молоді Броварської міської ради Броварського району Київської області</v>
      </c>
      <c r="C15" s="707" t="n">
        <f aca="false">'додаток 7 програми'!H104</f>
        <v>250000</v>
      </c>
      <c r="D15" s="707" t="n">
        <f aca="false">'додаток 7 програми'!I104</f>
        <v>250000</v>
      </c>
      <c r="E15" s="707" t="n">
        <f aca="false">'додаток 7 програми'!J104</f>
        <v>0</v>
      </c>
    </row>
    <row r="16" customFormat="false" ht="37.5" hidden="false" customHeight="false" outlineLevel="0" collapsed="false">
      <c r="A16" s="716" t="str">
        <f aca="false">'додаток 7 програми'!F107</f>
        <v>Програма розвитку культури Броварської міської територіальної громади на 2022-2026 р.р.</v>
      </c>
      <c r="B16" s="723"/>
      <c r="C16" s="707" t="n">
        <f aca="false">'додаток 7 програми'!H107</f>
        <v>200000</v>
      </c>
      <c r="D16" s="707" t="n">
        <f aca="false">'додаток 7 програми'!I107</f>
        <v>200000</v>
      </c>
      <c r="E16" s="707" t="n">
        <f aca="false">'додаток 7 програми'!J107</f>
        <v>0</v>
      </c>
    </row>
    <row r="17" customFormat="false" ht="56.25" hidden="false" customHeight="false" outlineLevel="0" collapsed="false">
      <c r="A17" s="716" t="str">
        <f aca="false">'додаток 7 програми'!F112</f>
        <v>Програма розвитку фізичної культури і спорту Броварської міської територіальної громади на 2022-2026 роки</v>
      </c>
      <c r="B17" s="723" t="str">
        <f aca="false">'додаток 7 програми'!E109</f>
        <v>Відділ фізичної культури та спорту Броварської міської ради Броварського району Київської області</v>
      </c>
      <c r="C17" s="707" t="n">
        <f aca="false">'додаток 7 програми'!H112</f>
        <v>2000000</v>
      </c>
      <c r="D17" s="707" t="n">
        <f aca="false">'додаток 7 програми'!I112</f>
        <v>2000000</v>
      </c>
      <c r="E17" s="707" t="n">
        <f aca="false">'додаток 7 програми'!J112</f>
        <v>0</v>
      </c>
    </row>
    <row r="18" customFormat="false" ht="75" hidden="false" customHeight="false" outlineLevel="0" collapsed="false">
      <c r="A18" s="71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23"/>
      <c r="C18" s="707" t="n">
        <f aca="false">'додаток 7 програми'!H114</f>
        <v>2500000</v>
      </c>
      <c r="D18" s="707" t="n">
        <f aca="false">'додаток 7 програми'!I114</f>
        <v>2500000</v>
      </c>
      <c r="E18" s="707" t="n">
        <f aca="false">'додаток 7 програми'!J114</f>
        <v>0</v>
      </c>
    </row>
    <row r="19" customFormat="false" ht="75" hidden="false" customHeight="false" outlineLevel="0" collapsed="false">
      <c r="A19" s="71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23"/>
      <c r="C19" s="707" t="n">
        <f aca="false">'додаток 7 програми'!H115</f>
        <v>2000000</v>
      </c>
      <c r="D19" s="707" t="n">
        <f aca="false">'додаток 7 програми'!I115</f>
        <v>2000000</v>
      </c>
      <c r="E19" s="707" t="n">
        <f aca="false">'додаток 7 програми'!J115</f>
        <v>0</v>
      </c>
    </row>
    <row r="20" customFormat="false" ht="87" hidden="false" customHeight="true" outlineLevel="0" collapsed="false">
      <c r="A20" s="71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2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07" t="e">
        <f aca="false">#REF!-1350000</f>
        <v>#REF!</v>
      </c>
      <c r="D20" s="707" t="e">
        <f aca="false">#REF!</f>
        <v>#REF!</v>
      </c>
      <c r="E20" s="707" t="e">
        <f aca="false">#REF!-1350000</f>
        <v>#REF!</v>
      </c>
    </row>
    <row r="21" customFormat="false" ht="75" hidden="false" customHeight="false" outlineLevel="0" collapsed="false">
      <c r="A21" s="72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23"/>
      <c r="C21" s="707" t="e">
        <f aca="false">#REF!</f>
        <v>#REF!</v>
      </c>
      <c r="D21" s="707" t="e">
        <f aca="false">#REF!</f>
        <v>#REF!</v>
      </c>
      <c r="E21" s="707" t="e">
        <f aca="false">#REF!</f>
        <v>#REF!</v>
      </c>
    </row>
    <row r="22" customFormat="false" ht="37.5" hidden="false" customHeight="false" outlineLevel="0" collapsed="false">
      <c r="A22" s="716" t="str">
        <f aca="false">'додаток 7 програми'!F127</f>
        <v>Програма «Питна вода Броварської територіальної громади на 2019-2024 роки»</v>
      </c>
      <c r="B22" s="723"/>
      <c r="C22" s="707" t="e">
        <f aca="false">#REF!</f>
        <v>#REF!</v>
      </c>
      <c r="D22" s="707" t="e">
        <f aca="false">#REF!</f>
        <v>#REF!</v>
      </c>
      <c r="E22" s="707" t="e">
        <f aca="false">#REF!</f>
        <v>#REF!</v>
      </c>
    </row>
    <row r="23" customFormat="false" ht="75" hidden="false" customHeight="false" outlineLevel="0" collapsed="false">
      <c r="A23" s="71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23"/>
      <c r="C23" s="707" t="e">
        <f aca="false">#REF!</f>
        <v>#REF!</v>
      </c>
      <c r="D23" s="707" t="e">
        <f aca="false">#REF!</f>
        <v>#REF!</v>
      </c>
      <c r="E23" s="707" t="e">
        <f aca="false">#REF!</f>
        <v>#REF!</v>
      </c>
    </row>
    <row r="24" customFormat="false" ht="75" hidden="false" customHeight="false" outlineLevel="0" collapsed="false">
      <c r="A24" s="71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23"/>
      <c r="C24" s="707" t="e">
        <f aca="false">#REF!</f>
        <v>#REF!</v>
      </c>
      <c r="D24" s="707" t="e">
        <f aca="false">#REF!</f>
        <v>#REF!</v>
      </c>
      <c r="E24" s="707" t="e">
        <f aca="false">#REF!</f>
        <v>#REF!</v>
      </c>
    </row>
    <row r="25" customFormat="false" ht="56.25" hidden="false" customHeight="false" outlineLevel="0" collapsed="false">
      <c r="A25" s="71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23"/>
      <c r="C25" s="707" t="e">
        <f aca="false">#REF!</f>
        <v>#REF!</v>
      </c>
      <c r="D25" s="707" t="e">
        <f aca="false">#REF!</f>
        <v>#REF!</v>
      </c>
      <c r="E25" s="707" t="e">
        <f aca="false">#REF!</f>
        <v>#REF!</v>
      </c>
    </row>
    <row r="26" customFormat="false" ht="56.25" hidden="false" customHeight="false" outlineLevel="0" collapsed="false">
      <c r="A26" s="71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23"/>
      <c r="C26" s="707" t="e">
        <f aca="false">#REF!</f>
        <v>#REF!</v>
      </c>
      <c r="D26" s="707" t="e">
        <f aca="false">#REF!</f>
        <v>#REF!</v>
      </c>
      <c r="E26" s="707" t="e">
        <f aca="false">#REF!</f>
        <v>#REF!</v>
      </c>
    </row>
    <row r="27" customFormat="false" ht="56.25" hidden="false" customHeight="false" outlineLevel="0" collapsed="false">
      <c r="A27" s="716" t="str">
        <f aca="false">'додаток 7 програми'!F143</f>
        <v>Програма фінансової підтримки комунальних підприємств Броварської міської територіальної громади на 2021 - 2026 роки</v>
      </c>
      <c r="B27" s="723"/>
      <c r="C27" s="707" t="e">
        <f aca="false">#REF!</f>
        <v>#REF!</v>
      </c>
      <c r="D27" s="707" t="e">
        <f aca="false">#REF!</f>
        <v>#REF!</v>
      </c>
      <c r="E27" s="707" t="e">
        <f aca="false">#REF!</f>
        <v>#REF!</v>
      </c>
    </row>
    <row r="28" customFormat="false" ht="93.75" hidden="false" customHeight="false" outlineLevel="0" collapsed="false">
      <c r="A28" s="716" t="str">
        <f aca="false">'додаток 7 програми'!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23"/>
      <c r="C28" s="707" t="e">
        <f aca="false">#REF!</f>
        <v>#REF!</v>
      </c>
      <c r="D28" s="707" t="e">
        <f aca="false">#REF!</f>
        <v>#REF!</v>
      </c>
      <c r="E28" s="707" t="e">
        <f aca="false">#REF!</f>
        <v>#REF!</v>
      </c>
    </row>
    <row r="29" customFormat="false" ht="18.75" hidden="false" customHeight="false" outlineLevel="0" collapsed="false">
      <c r="A29" s="716" t="str">
        <f aca="false">'додаток 7 програми'!F151</f>
        <v>Програми "Безпечна громада на 2020-2024 роки" </v>
      </c>
      <c r="B29" s="723"/>
      <c r="C29" s="707" t="e">
        <f aca="false">#REF!</f>
        <v>#REF!</v>
      </c>
      <c r="D29" s="707" t="e">
        <f aca="false">#REF!</f>
        <v>#REF!</v>
      </c>
      <c r="E29" s="707" t="e">
        <f aca="false">#REF!</f>
        <v>#REF!</v>
      </c>
    </row>
    <row r="30" customFormat="false" ht="56.25" hidden="false" customHeight="false" outlineLevel="0" collapsed="false">
      <c r="A30" s="716" t="str">
        <f aca="false">'додаток 7 програми'!F163</f>
        <v>Програма здешевлення вартості іпотечних кредитів для мешканців Броварської міської територіальної громади на 2022-2042 роки</v>
      </c>
      <c r="B30" s="723" t="str">
        <f aca="false">'додаток 7 програми'!E160</f>
        <v>Управління з питань комунальної власності та житла Броварської міської ради Броварського району Київської області</v>
      </c>
      <c r="C30" s="707" t="e">
        <f aca="false">#REF!</f>
        <v>#REF!</v>
      </c>
      <c r="D30" s="707" t="e">
        <f aca="false">#REF!</f>
        <v>#REF!</v>
      </c>
      <c r="E30" s="707" t="e">
        <f aca="false">#REF!</f>
        <v>#REF!</v>
      </c>
    </row>
    <row r="31" customFormat="false" ht="56.25" hidden="false" customHeight="false" outlineLevel="0" collapsed="false">
      <c r="A31" s="716" t="str">
        <f aca="false">'додаток 7 програми'!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23"/>
      <c r="C31" s="707" t="e">
        <f aca="false">#REF!</f>
        <v>#REF!</v>
      </c>
      <c r="D31" s="707" t="e">
        <f aca="false">#REF!</f>
        <v>#REF!</v>
      </c>
      <c r="E31" s="707" t="e">
        <f aca="false">#REF!</f>
        <v>#REF!</v>
      </c>
    </row>
    <row r="32" customFormat="false" ht="56.25" hidden="false" customHeight="false" outlineLevel="0" collapsed="false">
      <c r="A32" s="716" t="str">
        <f aca="false">'додаток 7 програми'!F165</f>
        <v>Програма прийняття безхазяйного майна та відумерлої спадщини у комунальну власність Броварської міської територіальної громади на 2022-2026 роки</v>
      </c>
      <c r="B32" s="723"/>
      <c r="C32" s="707" t="e">
        <f aca="false">#REF!</f>
        <v>#REF!</v>
      </c>
      <c r="D32" s="707" t="e">
        <f aca="false">#REF!</f>
        <v>#REF!</v>
      </c>
      <c r="E32" s="707" t="e">
        <f aca="false">#REF!</f>
        <v>#REF!</v>
      </c>
    </row>
    <row r="33" customFormat="false" ht="75" hidden="false" customHeight="false" outlineLevel="0" collapsed="false">
      <c r="A33" s="716" t="str">
        <f aca="false">'додаток 7 програми'!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23"/>
      <c r="C33" s="707" t="e">
        <f aca="false">#REF!</f>
        <v>#REF!</v>
      </c>
      <c r="D33" s="707" t="e">
        <f aca="false">#REF!</f>
        <v>#REF!</v>
      </c>
      <c r="E33" s="707" t="e">
        <f aca="false">#REF!</f>
        <v>#REF!</v>
      </c>
    </row>
    <row r="34" customFormat="false" ht="56.25" hidden="false" customHeight="false" outlineLevel="0" collapsed="false">
      <c r="A34" s="716" t="str">
        <f aca="false">'додаток 7 програми'!F167</f>
        <v>Програма оформлення права власності на нерухоме майно Броварської міської територіальної громади на 2021-2025 роки</v>
      </c>
      <c r="B34" s="723"/>
      <c r="C34" s="707" t="e">
        <f aca="false">#REF!</f>
        <v>#REF!</v>
      </c>
      <c r="D34" s="707" t="e">
        <f aca="false">#REF!</f>
        <v>#REF!</v>
      </c>
      <c r="E34" s="707" t="e">
        <f aca="false">#REF!</f>
        <v>#REF!</v>
      </c>
    </row>
    <row r="35" customFormat="false" ht="18.75" hidden="false" customHeight="false" outlineLevel="0" collapsed="false">
      <c r="A35" s="461" t="s">
        <v>749</v>
      </c>
      <c r="B35" s="425"/>
      <c r="C35" s="712" t="e">
        <f aca="false">SUM(C4:C34)</f>
        <v>#REF!</v>
      </c>
      <c r="D35" s="712" t="e">
        <f aca="false">SUM(D4:D34)</f>
        <v>#REF!</v>
      </c>
      <c r="E35" s="71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51</v>
      </c>
      <c r="B1" s="133"/>
    </row>
    <row r="2" customFormat="false" ht="18.75" hidden="false" customHeight="false" outlineLevel="0" collapsed="false">
      <c r="A2" s="5"/>
      <c r="B2" s="724"/>
    </row>
    <row r="4" customFormat="false" ht="18.75" hidden="false" customHeight="false" outlineLevel="0" collapsed="false">
      <c r="A4" s="345" t="s">
        <v>752</v>
      </c>
      <c r="B4" s="707" t="n">
        <v>5853686</v>
      </c>
      <c r="C4" s="725" t="n">
        <f aca="false">B4</f>
        <v>5853686</v>
      </c>
    </row>
    <row r="5" customFormat="false" ht="18.75" hidden="false" customHeight="false" outlineLevel="0" collapsed="false">
      <c r="A5" s="345" t="s">
        <v>753</v>
      </c>
      <c r="B5" s="707" t="n">
        <v>9385317</v>
      </c>
      <c r="C5" s="726" t="n">
        <f aca="false">B5+B6+B7+B8+B9</f>
        <v>73670850</v>
      </c>
    </row>
    <row r="6" customFormat="false" ht="18.75" hidden="false" customHeight="false" outlineLevel="0" collapsed="false">
      <c r="A6" s="345" t="s">
        <v>754</v>
      </c>
      <c r="B6" s="707" t="n">
        <v>500000</v>
      </c>
      <c r="C6" s="726"/>
    </row>
    <row r="7" customFormat="false" ht="18.75" hidden="false" customHeight="false" outlineLevel="0" collapsed="false">
      <c r="A7" s="345" t="s">
        <v>755</v>
      </c>
      <c r="B7" s="707" t="n">
        <v>499500</v>
      </c>
      <c r="C7" s="726"/>
    </row>
    <row r="8" customFormat="false" ht="18.75" hidden="false" customHeight="false" outlineLevel="0" collapsed="false">
      <c r="A8" s="345" t="s">
        <v>756</v>
      </c>
      <c r="B8" s="707" t="n">
        <v>50000</v>
      </c>
      <c r="C8" s="726"/>
    </row>
    <row r="9" customFormat="false" ht="18.75" hidden="false" customHeight="false" outlineLevel="0" collapsed="false">
      <c r="A9" s="345" t="s">
        <v>757</v>
      </c>
      <c r="B9" s="70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26"/>
    </row>
    <row r="10" customFormat="false" ht="37.5" hidden="false" customHeight="false" outlineLevel="0" collapsed="false">
      <c r="A10" s="464" t="s">
        <v>758</v>
      </c>
      <c r="B10" s="707" t="n">
        <f aca="false">693500+50000+1012600+115000+90000+49999-110000</f>
        <v>1901099</v>
      </c>
      <c r="C10" s="727" t="n">
        <f aca="false">B10+B11+B12+B13+B14</f>
        <v>4517999</v>
      </c>
    </row>
    <row r="11" customFormat="false" ht="37.5" hidden="false" customHeight="false" outlineLevel="0" collapsed="false">
      <c r="A11" s="464" t="s">
        <v>759</v>
      </c>
      <c r="B11" s="707" t="n">
        <v>1500000</v>
      </c>
      <c r="C11" s="727"/>
    </row>
    <row r="12" customFormat="false" ht="37.5" hidden="false" customHeight="false" outlineLevel="0" collapsed="false">
      <c r="A12" s="464" t="s">
        <v>760</v>
      </c>
      <c r="B12" s="707" t="n">
        <v>19500</v>
      </c>
      <c r="C12" s="727"/>
    </row>
    <row r="13" customFormat="false" ht="18.75" hidden="false" customHeight="false" outlineLevel="0" collapsed="false">
      <c r="A13" s="345" t="s">
        <v>761</v>
      </c>
      <c r="B13" s="707" t="n">
        <v>500000</v>
      </c>
      <c r="C13" s="727"/>
    </row>
    <row r="14" customFormat="false" ht="37.5" hidden="false" customHeight="false" outlineLevel="0" collapsed="false">
      <c r="A14" s="464" t="s">
        <v>762</v>
      </c>
      <c r="B14" s="707" t="n">
        <f aca="false">487400+110000</f>
        <v>597400</v>
      </c>
      <c r="C14" s="727"/>
    </row>
    <row r="15" customFormat="false" ht="18.75" hidden="false" customHeight="false" outlineLevel="0" collapsed="false">
      <c r="A15" s="345"/>
      <c r="B15" s="707" t="n">
        <f aca="false">SUM(B4:B14)</f>
        <v>84042535</v>
      </c>
      <c r="C15" s="725" t="n">
        <f aca="false">C4+C5+C10</f>
        <v>84042535</v>
      </c>
    </row>
    <row r="16" customFormat="false" ht="18.75" hidden="false" customHeight="false" outlineLevel="0" collapsed="false">
      <c r="A16" s="5"/>
      <c r="B16" s="724"/>
    </row>
    <row r="17" customFormat="false" ht="18.75" hidden="false" customHeight="false" outlineLevel="0" collapsed="false">
      <c r="A17" s="5"/>
      <c r="B17" s="724"/>
    </row>
    <row r="18" customFormat="false" ht="18.75" hidden="false" customHeight="false" outlineLevel="0" collapsed="false">
      <c r="A18" s="5"/>
      <c r="B18" s="724"/>
    </row>
    <row r="19" customFormat="false" ht="18.75" hidden="false" customHeight="false" outlineLevel="0" collapsed="false">
      <c r="A19" s="5"/>
      <c r="B19" s="724"/>
    </row>
    <row r="20" customFormat="false" ht="18.75" hidden="false" customHeight="false" outlineLevel="0" collapsed="false">
      <c r="A20" s="5"/>
      <c r="B20" s="724"/>
    </row>
    <row r="21" customFormat="false" ht="18.75" hidden="false" customHeight="false" outlineLevel="0" collapsed="false">
      <c r="A21" s="5"/>
      <c r="B21" s="724"/>
    </row>
    <row r="22" customFormat="false" ht="18.75" hidden="false" customHeight="false" outlineLevel="0" collapsed="false">
      <c r="A22" s="5"/>
      <c r="B22" s="724"/>
    </row>
    <row r="23" customFormat="false" ht="18.75" hidden="false" customHeight="false" outlineLevel="0" collapsed="false">
      <c r="A23" s="5"/>
      <c r="B23" s="724"/>
    </row>
    <row r="24" customFormat="false" ht="18.75" hidden="false" customHeight="false" outlineLevel="0" collapsed="false">
      <c r="A24" s="5"/>
      <c r="B24" s="72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24745392.29</v>
      </c>
      <c r="D17" s="138" t="n">
        <f aca="false">D18+D25+D22</f>
        <v>-149278103.71</v>
      </c>
      <c r="E17" s="138" t="n">
        <f aca="false">E18+E25+E22</f>
        <v>274023496</v>
      </c>
      <c r="F17" s="138" t="n">
        <f aca="false">F18+F25+F22</f>
        <v>269146396</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24745392.29</v>
      </c>
      <c r="D25" s="138" t="n">
        <f aca="false">D28-D27+D26</f>
        <v>-149278103.71</v>
      </c>
      <c r="E25" s="138" t="n">
        <f aca="false">E28-E27+E26</f>
        <v>274023496</v>
      </c>
      <c r="F25" s="138" t="n">
        <f aca="false">F28-F27+F26</f>
        <v>269146396</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12714291.78</v>
      </c>
      <c r="D27" s="142" t="n">
        <f aca="false">D26-97784300-5968271-21.29</f>
        <v>2213305.54</v>
      </c>
      <c r="E27" s="142" t="n">
        <f aca="false">E26-16115700-4877100</f>
        <v>10500986.24</v>
      </c>
      <c r="F27" s="142" t="n">
        <f aca="false">F26-16115700</f>
        <v>2257230.58</v>
      </c>
    </row>
    <row r="28" customFormat="false" ht="56.25" hidden="false" customHeight="false" outlineLevel="0" collapsed="false">
      <c r="A28" s="139" t="n">
        <v>208400</v>
      </c>
      <c r="B28" s="147" t="s">
        <v>161</v>
      </c>
      <c r="C28" s="138" t="n">
        <f aca="false">D28+E28</f>
        <v>0</v>
      </c>
      <c r="D28" s="148" t="n">
        <f aca="false">-165408125-80784300-6838271</f>
        <v>-253030696</v>
      </c>
      <c r="E28" s="148" t="n">
        <f aca="false">165408125+80784300+6838271</f>
        <v>253030696</v>
      </c>
      <c r="F28" s="142" t="n">
        <f aca="false">E28</f>
        <v>253030696</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0241706.29</v>
      </c>
      <c r="D33" s="138" t="n">
        <f aca="false">D17+D29</f>
        <v>-149278103.71</v>
      </c>
      <c r="E33" s="138" t="n">
        <f aca="false">E17+E29</f>
        <v>269519810</v>
      </c>
      <c r="F33" s="138" t="n">
        <f aca="false">F17+F29</f>
        <v>264642710</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24745392.29</v>
      </c>
      <c r="D48" s="138" t="n">
        <f aca="false">D49</f>
        <v>-149278103.71</v>
      </c>
      <c r="E48" s="138" t="n">
        <f aca="false">E49</f>
        <v>274023496</v>
      </c>
      <c r="F48" s="138" t="n">
        <f aca="false">F49</f>
        <v>269146396</v>
      </c>
    </row>
    <row r="49" customFormat="false" ht="18.75" hidden="false" customHeight="false" outlineLevel="0" collapsed="false">
      <c r="A49" s="136" t="n">
        <v>602000</v>
      </c>
      <c r="B49" s="146" t="s">
        <v>177</v>
      </c>
      <c r="C49" s="138" t="n">
        <f aca="false">D49+E49</f>
        <v>124745392.29</v>
      </c>
      <c r="D49" s="138" t="n">
        <f aca="false">D52-D51+D50</f>
        <v>-149278103.71</v>
      </c>
      <c r="E49" s="138" t="n">
        <f aca="false">E52-E51+E50</f>
        <v>274023496</v>
      </c>
      <c r="F49" s="138" t="n">
        <f aca="false">F52-F51+F50</f>
        <v>269146396</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12714291.78</v>
      </c>
      <c r="D51" s="142" t="n">
        <f aca="false">D27</f>
        <v>2213305.54</v>
      </c>
      <c r="E51" s="142" t="n">
        <f aca="false">E27</f>
        <v>10500986.24</v>
      </c>
      <c r="F51" s="142" t="n">
        <f aca="false">F27</f>
        <v>2257230.58</v>
      </c>
    </row>
    <row r="52" customFormat="false" ht="56.25" hidden="false" customHeight="false" outlineLevel="0" collapsed="false">
      <c r="A52" s="139" t="n">
        <v>602400</v>
      </c>
      <c r="B52" s="147" t="s">
        <v>161</v>
      </c>
      <c r="C52" s="142" t="n">
        <v>0</v>
      </c>
      <c r="D52" s="148" t="n">
        <f aca="false">D28</f>
        <v>-253030696</v>
      </c>
      <c r="E52" s="148" t="n">
        <f aca="false">E28</f>
        <v>253030696</v>
      </c>
      <c r="F52" s="142" t="n">
        <f aca="false">F28</f>
        <v>253030696</v>
      </c>
    </row>
    <row r="53" customFormat="false" ht="21.6" hidden="false" customHeight="true" outlineLevel="0" collapsed="false">
      <c r="A53" s="139" t="s">
        <v>164</v>
      </c>
      <c r="B53" s="147" t="s">
        <v>165</v>
      </c>
      <c r="C53" s="138" t="n">
        <f aca="false">C35+C48</f>
        <v>120241706.29</v>
      </c>
      <c r="D53" s="138" t="n">
        <f aca="false">D35+D48</f>
        <v>-149278103.71</v>
      </c>
      <c r="E53" s="138" t="n">
        <f aca="false">E35+E48</f>
        <v>269519810</v>
      </c>
      <c r="F53" s="138" t="n">
        <f aca="false">F35+F48</f>
        <v>264642710</v>
      </c>
    </row>
    <row r="54" s="151" customFormat="true" ht="18.75" hidden="false" customHeight="false" outlineLevel="0" collapsed="false">
      <c r="A54" s="150"/>
      <c r="C54" s="152" t="n">
        <f aca="false">C53-'[1]додаток 2 '!$C$53</f>
        <v>10845392.29</v>
      </c>
      <c r="D54" s="153" t="n">
        <f aca="false">D53-'[1]додаток 2 '!$D$53</f>
        <v>-869978.709999979</v>
      </c>
      <c r="E54" s="152" t="n">
        <f aca="false">E53-'[1]додаток 2 '!$E$53</f>
        <v>11715371</v>
      </c>
      <c r="F54" s="152" t="n">
        <f aca="false">F53-'[1]додаток 2 '!$F$53</f>
        <v>683827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59" customFormat="true" ht="23.25" hidden="false" customHeight="false" outlineLevel="0" collapsed="false">
      <c r="A57" s="158"/>
      <c r="B57" s="151"/>
      <c r="C57" s="151"/>
      <c r="D57" s="152"/>
      <c r="F57" s="160"/>
    </row>
    <row r="58" s="159" customFormat="true" ht="12.75" hidden="false" customHeight="false" outlineLevel="0" collapsed="false">
      <c r="A58" s="151"/>
      <c r="B58" s="151"/>
      <c r="D58" s="152"/>
    </row>
    <row r="59" s="159" customFormat="true" ht="12.75" hidden="false" customHeight="false" outlineLevel="0" collapsed="false">
      <c r="A59" s="151"/>
      <c r="B59" s="151"/>
    </row>
    <row r="60" s="159" customFormat="true" ht="12.75" hidden="false" customHeight="false" outlineLevel="0" collapsed="false">
      <c r="A60" s="151"/>
      <c r="B60" s="151"/>
      <c r="C60" s="161" t="s">
        <v>179</v>
      </c>
      <c r="D60" s="153" t="n">
        <f aca="false">D50-D51</f>
        <v>103752592.29</v>
      </c>
      <c r="E60" s="153" t="n">
        <f aca="false">E50-E51</f>
        <v>20992800</v>
      </c>
      <c r="F60" s="152" t="n">
        <f aca="false">E60</f>
        <v>20992800</v>
      </c>
    </row>
    <row r="61" s="159" customFormat="true" ht="12.75" hidden="false" customHeight="false" outlineLevel="0" collapsed="false">
      <c r="A61" s="151"/>
      <c r="B61" s="151"/>
    </row>
    <row r="62" s="159" customFormat="true" ht="12.75" hidden="false" customHeight="false" outlineLevel="0" collapsed="false">
      <c r="A62" s="151"/>
      <c r="B62" s="151"/>
      <c r="C62" s="162" t="s">
        <v>180</v>
      </c>
      <c r="D62" s="152" t="n">
        <f aca="false">D52-E42</f>
        <v>-247177010</v>
      </c>
    </row>
    <row r="63" s="159" customFormat="true" ht="12.75" hidden="false" customHeight="false" outlineLevel="0" collapsed="false">
      <c r="A63" s="151"/>
      <c r="B63" s="151"/>
    </row>
    <row r="64" s="159" customFormat="true" ht="12.75" hidden="false" customHeight="false" outlineLevel="0" collapsed="false">
      <c r="A64" s="151"/>
      <c r="B64" s="151"/>
    </row>
    <row r="65" s="159" customFormat="true" ht="12.75" hidden="false" customHeight="false" outlineLevel="0" collapsed="false">
      <c r="A65" s="151"/>
      <c r="B65" s="151"/>
      <c r="D65" s="152"/>
      <c r="E65" s="152"/>
      <c r="F65" s="152"/>
    </row>
    <row r="66" s="159" customFormat="true" ht="12.75" hidden="false" customHeight="false" outlineLevel="0" collapsed="false">
      <c r="A66" s="151"/>
      <c r="B66" s="151"/>
    </row>
    <row r="67" s="159" customFormat="true" ht="12.75" hidden="false" customHeight="false" outlineLevel="0" collapsed="false">
      <c r="A67" s="151"/>
      <c r="B67" s="151"/>
    </row>
    <row r="68" s="159" customFormat="true" ht="12.75" hidden="false" customHeight="false" outlineLevel="0" collapsed="false">
      <c r="A68" s="151"/>
      <c r="B68" s="151"/>
    </row>
    <row r="69" s="159" customFormat="true" ht="12.75" hidden="false" customHeight="false" outlineLevel="0" collapsed="false">
      <c r="A69" s="151"/>
      <c r="B69" s="151"/>
    </row>
    <row r="70" s="159" customFormat="true" ht="12.75" hidden="false" customHeight="false" outlineLevel="0" collapsed="false">
      <c r="A70" s="151"/>
      <c r="B70" s="151"/>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1"/>
      <c r="B75" s="159"/>
      <c r="C75" s="159"/>
      <c r="D75" s="159"/>
      <c r="E75" s="159"/>
      <c r="F75" s="159"/>
      <c r="G75" s="159"/>
      <c r="H75" s="159"/>
      <c r="I75" s="159"/>
      <c r="J75" s="159"/>
    </row>
    <row r="76" customFormat="false" ht="12.75" hidden="false" customHeight="false" outlineLevel="0" collapsed="false">
      <c r="A76" s="151"/>
      <c r="B76" s="159"/>
      <c r="C76" s="159"/>
      <c r="D76" s="159"/>
      <c r="E76" s="159"/>
      <c r="F76" s="159"/>
      <c r="G76" s="159"/>
      <c r="H76" s="159"/>
      <c r="I76" s="159"/>
      <c r="J76" s="159"/>
    </row>
    <row r="77" customFormat="false" ht="12.75" hidden="false" customHeight="false" outlineLevel="0" collapsed="false">
      <c r="A77" s="151"/>
      <c r="B77" s="159"/>
      <c r="C77" s="159"/>
      <c r="D77" s="159"/>
      <c r="E77" s="159"/>
      <c r="F77" s="159"/>
      <c r="G77" s="159"/>
      <c r="H77" s="159"/>
      <c r="I77" s="159"/>
      <c r="J77" s="159"/>
    </row>
    <row r="78" customFormat="false" ht="12.75" hidden="false" customHeight="false" outlineLevel="0" collapsed="false">
      <c r="A78" s="151"/>
      <c r="B78" s="159"/>
      <c r="C78" s="159"/>
      <c r="D78" s="159"/>
      <c r="E78" s="159"/>
      <c r="F78" s="159"/>
      <c r="G78" s="159"/>
      <c r="H78" s="159"/>
      <c r="I78" s="159"/>
      <c r="J78" s="159"/>
    </row>
    <row r="79" customFormat="false" ht="12.75" hidden="false" customHeight="false" outlineLevel="0" collapsed="false">
      <c r="A79" s="151"/>
      <c r="B79" s="159"/>
      <c r="C79" s="159"/>
      <c r="D79" s="159"/>
      <c r="E79" s="159"/>
      <c r="F79" s="159"/>
      <c r="G79" s="151"/>
      <c r="H79" s="151"/>
      <c r="I79" s="151"/>
      <c r="J79" s="151"/>
    </row>
    <row r="80" customFormat="false" ht="12.75" hidden="false" customHeight="false" outlineLevel="0" collapsed="false">
      <c r="A80" s="151"/>
      <c r="B80" s="159"/>
      <c r="C80" s="159"/>
      <c r="D80" s="159"/>
      <c r="E80" s="159"/>
      <c r="F80" s="159"/>
      <c r="G80" s="151"/>
      <c r="H80" s="151"/>
      <c r="I80" s="151"/>
      <c r="J80" s="151"/>
    </row>
    <row r="81" customFormat="false" ht="12.75" hidden="false" customHeight="false" outlineLevel="0" collapsed="false">
      <c r="A81" s="151"/>
      <c r="B81" s="159"/>
      <c r="C81" s="159"/>
      <c r="D81" s="159"/>
      <c r="E81" s="159"/>
      <c r="F81" s="159"/>
      <c r="G81" s="151"/>
      <c r="H81" s="151"/>
      <c r="I81" s="151"/>
      <c r="J81" s="151"/>
    </row>
    <row r="82" customFormat="false" ht="12.75" hidden="false" customHeight="false" outlineLevel="0" collapsed="false">
      <c r="A82" s="151"/>
      <c r="B82" s="159"/>
      <c r="C82" s="159"/>
      <c r="D82" s="159"/>
      <c r="E82" s="159"/>
      <c r="F82" s="159"/>
      <c r="G82" s="151"/>
      <c r="H82" s="151"/>
      <c r="I82" s="151"/>
      <c r="J82" s="151"/>
    </row>
    <row r="83" customFormat="false" ht="12.75" hidden="false" customHeight="false" outlineLevel="0" collapsed="false">
      <c r="A83" s="151"/>
      <c r="B83" s="159"/>
      <c r="C83" s="159"/>
      <c r="D83" s="159"/>
      <c r="E83" s="159"/>
      <c r="F83" s="159"/>
      <c r="G83" s="151"/>
      <c r="H83" s="151"/>
      <c r="I83" s="151"/>
      <c r="J83" s="151"/>
    </row>
    <row r="84" customFormat="false" ht="12.75" hidden="false" customHeight="false" outlineLevel="0" collapsed="false">
      <c r="A84" s="151"/>
      <c r="B84" s="159"/>
      <c r="C84" s="159"/>
      <c r="D84" s="159"/>
      <c r="E84" s="159"/>
      <c r="F84" s="159"/>
      <c r="G84" s="151"/>
      <c r="H84" s="151"/>
      <c r="I84" s="151"/>
      <c r="J84" s="151"/>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4"/>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G163" activePane="bottomRight" state="frozen"/>
      <selection pane="topLeft" activeCell="A9" activeCellId="0" sqref="A9"/>
      <selection pane="topRight" activeCell="G9" activeCellId="0" sqref="G9"/>
      <selection pane="bottomLeft" activeCell="A163" activeCellId="0" sqref="A163"/>
      <selection pane="bottomRight" activeCell="F64" activeCellId="0" sqref="F6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69+P78+P94+P101+P115+P124+P149+P155+P161</f>
        <v>179611399</v>
      </c>
      <c r="S29" s="216" t="n">
        <f aca="false">E29+E35+E50+E69+E78+E94+E101+E115+E124+E149+E155+E161</f>
        <v>177663900</v>
      </c>
      <c r="T29" s="216" t="n">
        <f aca="false">J29+J35+J50+J69+J78+J94+J101+J115+J124+J149+J155+J161</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3+#REF!</f>
        <v>#REF!</v>
      </c>
      <c r="S30" s="216" t="n">
        <f aca="false">E52+E103</f>
        <v>987578244</v>
      </c>
      <c r="T30" s="216" t="e">
        <f aca="false">J52+J103+#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1+#REF!</f>
        <v>#REF!</v>
      </c>
      <c r="S31" s="216" t="e">
        <f aca="false">#REF!+E71+#REF!</f>
        <v>#REF!</v>
      </c>
      <c r="T31" s="216" t="e">
        <f aca="false">J71+#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3+#REF!+P80+P96+#REF!</f>
        <v>#REF!</v>
      </c>
      <c r="S32" s="233" t="e">
        <f aca="false">#REF!+E63+#REF!+E80+E96+#REF!</f>
        <v>#REF!</v>
      </c>
      <c r="T32" s="233" t="e">
        <f aca="false">#REF!+J63+#REF!+J80+J96+#REF!</f>
        <v>#REF!</v>
      </c>
      <c r="V32" s="234"/>
    </row>
    <row r="33" s="241" customFormat="true" ht="69.75" hidden="false" customHeight="true" outlineLevel="0" collapsed="false">
      <c r="A33" s="235" t="s">
        <v>217</v>
      </c>
      <c r="B33" s="235"/>
      <c r="C33" s="236"/>
      <c r="D33" s="237" t="s">
        <v>218</v>
      </c>
      <c r="E33" s="238" t="n">
        <f aca="false">E34</f>
        <v>95260600</v>
      </c>
      <c r="F33" s="238" t="n">
        <f aca="false">F34</f>
        <v>95150800</v>
      </c>
      <c r="G33" s="238" t="n">
        <f aca="false">G34</f>
        <v>63148100</v>
      </c>
      <c r="H33" s="238" t="n">
        <f aca="false">H34</f>
        <v>3860600</v>
      </c>
      <c r="I33" s="238" t="n">
        <f aca="false">I34</f>
        <v>109800</v>
      </c>
      <c r="J33" s="238" t="n">
        <f aca="false">J34</f>
        <v>15707500</v>
      </c>
      <c r="K33" s="238" t="n">
        <f aca="false">K34</f>
        <v>15693500</v>
      </c>
      <c r="L33" s="238" t="n">
        <f aca="false">L34</f>
        <v>14000</v>
      </c>
      <c r="M33" s="238" t="n">
        <f aca="false">M34</f>
        <v>0</v>
      </c>
      <c r="N33" s="238" t="n">
        <f aca="false">N34</f>
        <v>0</v>
      </c>
      <c r="O33" s="238" t="n">
        <f aca="false">O34</f>
        <v>15693500</v>
      </c>
      <c r="P33" s="238" t="n">
        <f aca="false">P34</f>
        <v>110968100</v>
      </c>
      <c r="Q33" s="239" t="n">
        <v>4000</v>
      </c>
      <c r="R33" s="240" t="e">
        <f aca="false">#REF!+P107+#REF!</f>
        <v>#REF!</v>
      </c>
      <c r="S33" s="240" t="e">
        <f aca="false">#REF!+E107</f>
        <v>#REF!</v>
      </c>
      <c r="T33" s="240" t="e">
        <f aca="false">#REF!+J107+#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15707500</v>
      </c>
      <c r="K34" s="243" t="n">
        <f aca="false">K35+K38+K40+K45</f>
        <v>15693500</v>
      </c>
      <c r="L34" s="243" t="n">
        <f aca="false">L35+L38+L40+L45</f>
        <v>14000</v>
      </c>
      <c r="M34" s="243" t="n">
        <f aca="false">M35+M38+M40+M45</f>
        <v>0</v>
      </c>
      <c r="N34" s="243" t="n">
        <f aca="false">N35+N38+N40+N45</f>
        <v>0</v>
      </c>
      <c r="O34" s="243" t="n">
        <f aca="false">O35+O38+O40+O45</f>
        <v>15693500</v>
      </c>
      <c r="P34" s="243" t="n">
        <f aca="false">P35+P38+P40+P45</f>
        <v>110968100</v>
      </c>
      <c r="Q34" s="244"/>
      <c r="R34" s="245"/>
      <c r="S34" s="245"/>
      <c r="T34" s="245"/>
      <c r="V34" s="212"/>
    </row>
    <row r="35" s="241" customFormat="true" ht="23.25" hidden="false" customHeight="false" outlineLevel="0" collapsed="false">
      <c r="A35" s="213"/>
      <c r="B35" s="213" t="s">
        <v>207</v>
      </c>
      <c r="C35" s="213"/>
      <c r="D35" s="214" t="s">
        <v>208</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5+P117</f>
        <v>69830779</v>
      </c>
      <c r="S35" s="240" t="n">
        <f aca="false">E38+E65+E117</f>
        <v>60220779</v>
      </c>
      <c r="T35" s="240" t="n">
        <f aca="false">J38+J65+J117</f>
        <v>9610000</v>
      </c>
      <c r="V35" s="246"/>
    </row>
    <row r="36" s="253" customFormat="true" ht="75" hidden="false" customHeight="true" outlineLevel="0" collapsed="false">
      <c r="A36" s="247" t="s">
        <v>221</v>
      </c>
      <c r="B36" s="247" t="s">
        <v>222</v>
      </c>
      <c r="C36" s="247" t="s">
        <v>223</v>
      </c>
      <c r="D36" s="248" t="s">
        <v>224</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8+P151</f>
        <v>#REF!</v>
      </c>
      <c r="S36" s="252" t="e">
        <f aca="false">#REF!+E128+E151</f>
        <v>#REF!</v>
      </c>
      <c r="T36" s="252" t="e">
        <f aca="false">#REF!+J128+J151</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5+P157+P31+#REF!</f>
        <v>#REF!</v>
      </c>
      <c r="S37" s="252" t="n">
        <f aca="false">E40+E135+E157+E31</f>
        <v>2509300</v>
      </c>
      <c r="T37" s="252" t="e">
        <f aca="false">J40+J135+J157+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2</v>
      </c>
      <c r="B41" s="264" t="n">
        <v>7130</v>
      </c>
      <c r="C41" s="265" t="s">
        <v>215</v>
      </c>
      <c r="D41" s="248" t="s">
        <v>216</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15000000</v>
      </c>
      <c r="K45" s="243" t="n">
        <f aca="false">K46+K47</f>
        <v>15000000</v>
      </c>
      <c r="L45" s="243" t="n">
        <f aca="false">L46+L47</f>
        <v>0</v>
      </c>
      <c r="M45" s="243" t="n">
        <f aca="false">M46+M47</f>
        <v>0</v>
      </c>
      <c r="N45" s="243" t="n">
        <f aca="false">N46+N47</f>
        <v>0</v>
      </c>
      <c r="O45" s="243" t="n">
        <f aca="false">O46+O47</f>
        <v>15000000</v>
      </c>
      <c r="P45" s="243" t="n">
        <f aca="false">P46+P47</f>
        <v>195500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9000000</v>
      </c>
      <c r="K46" s="250" t="n">
        <v>9000000</v>
      </c>
      <c r="L46" s="249"/>
      <c r="M46" s="249"/>
      <c r="N46" s="249"/>
      <c r="O46" s="249" t="n">
        <f aca="false">K46</f>
        <v>9000000</v>
      </c>
      <c r="P46" s="270" t="n">
        <f aca="false">E46+J46</f>
        <v>95500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0105949</v>
      </c>
      <c r="F48" s="238" t="n">
        <f aca="false">F49</f>
        <v>970105949</v>
      </c>
      <c r="G48" s="238" t="n">
        <f aca="false">G49</f>
        <v>612021380</v>
      </c>
      <c r="H48" s="238" t="n">
        <f aca="false">H49</f>
        <v>76675467</v>
      </c>
      <c r="I48" s="238" t="n">
        <f aca="false">I49</f>
        <v>0</v>
      </c>
      <c r="J48" s="238" t="n">
        <f aca="false">J49</f>
        <v>77034271</v>
      </c>
      <c r="K48" s="238" t="n">
        <f aca="false">K49</f>
        <v>14838271</v>
      </c>
      <c r="L48" s="238" t="n">
        <f aca="false">L49</f>
        <v>57318900</v>
      </c>
      <c r="M48" s="238" t="n">
        <f aca="false">M49</f>
        <v>2361200</v>
      </c>
      <c r="N48" s="238" t="n">
        <f aca="false">N49</f>
        <v>1474100</v>
      </c>
      <c r="O48" s="238" t="n">
        <f aca="false">O49</f>
        <v>19715371</v>
      </c>
      <c r="P48" s="238" t="n">
        <f aca="false">P49</f>
        <v>1047140220</v>
      </c>
      <c r="V48" s="204"/>
    </row>
    <row r="49" s="211" customFormat="true" ht="68.25" hidden="false" customHeight="false" outlineLevel="0" collapsed="false">
      <c r="A49" s="272" t="s">
        <v>257</v>
      </c>
      <c r="B49" s="272"/>
      <c r="C49" s="273"/>
      <c r="D49" s="274" t="s">
        <v>256</v>
      </c>
      <c r="E49" s="243" t="n">
        <f aca="false">E50+E52+E63+E65</f>
        <v>970105949</v>
      </c>
      <c r="F49" s="243" t="n">
        <f aca="false">F50+F52+F63+F65</f>
        <v>970105949</v>
      </c>
      <c r="G49" s="243" t="n">
        <f aca="false">G50+G52+G63+G65</f>
        <v>612021380</v>
      </c>
      <c r="H49" s="243" t="n">
        <f aca="false">H50+H52+H63+H65</f>
        <v>76675467</v>
      </c>
      <c r="I49" s="243" t="n">
        <f aca="false">I50+I52+I63+I65</f>
        <v>0</v>
      </c>
      <c r="J49" s="243" t="n">
        <f aca="false">J50+J52+J63+J65</f>
        <v>77034271</v>
      </c>
      <c r="K49" s="243" t="n">
        <f aca="false">K50+K52+K63+K65</f>
        <v>14838271</v>
      </c>
      <c r="L49" s="243" t="n">
        <f aca="false">L50+L52+L63+L65</f>
        <v>57318900</v>
      </c>
      <c r="M49" s="243" t="n">
        <f aca="false">M50+M52+M63+M65</f>
        <v>2361200</v>
      </c>
      <c r="N49" s="243" t="n">
        <f aca="false">N50+N52+N63+N65</f>
        <v>1474100</v>
      </c>
      <c r="O49" s="243" t="n">
        <f aca="false">O50+O52+O63+O65</f>
        <v>19715371</v>
      </c>
      <c r="P49" s="243" t="n">
        <f aca="false">P50+P52+P63+P65</f>
        <v>1047140220</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0)</f>
        <v>950978443</v>
      </c>
      <c r="F52" s="243" t="n">
        <f aca="false">SUM(F53:F60)</f>
        <v>950978443</v>
      </c>
      <c r="G52" s="243" t="n">
        <f aca="false">SUM(G53:G60)</f>
        <v>598246420</v>
      </c>
      <c r="H52" s="243" t="n">
        <f aca="false">SUM(H53:H60)</f>
        <v>76253267</v>
      </c>
      <c r="I52" s="243" t="n">
        <f aca="false">SUM(I53:I60)</f>
        <v>0</v>
      </c>
      <c r="J52" s="243" t="n">
        <f aca="false">SUM(J53:J62)</f>
        <v>77034271</v>
      </c>
      <c r="K52" s="243" t="n">
        <f aca="false">SUM(K53:K62)</f>
        <v>14838271</v>
      </c>
      <c r="L52" s="243" t="n">
        <f aca="false">SUM(L53:L62)</f>
        <v>57318900</v>
      </c>
      <c r="M52" s="243" t="n">
        <f aca="false">SUM(M53:M62)</f>
        <v>2361200</v>
      </c>
      <c r="N52" s="243" t="n">
        <f aca="false">SUM(N53:N62)</f>
        <v>1474100</v>
      </c>
      <c r="O52" s="243" t="n">
        <f aca="false">SUM(O53:O62)</f>
        <v>19715371</v>
      </c>
      <c r="P52" s="243" t="n">
        <f aca="false">SUM(P53:P62)</f>
        <v>1028012714</v>
      </c>
      <c r="V52" s="276"/>
    </row>
    <row r="53" s="253" customFormat="true" ht="23.25" hidden="false" customHeight="false" outlineLevel="0" collapsed="false">
      <c r="A53" s="247" t="s">
        <v>262</v>
      </c>
      <c r="B53" s="247" t="s">
        <v>263</v>
      </c>
      <c r="C53" s="247" t="s">
        <v>264</v>
      </c>
      <c r="D53" s="277" t="s">
        <v>265</v>
      </c>
      <c r="E53" s="249" t="n">
        <f aca="false">F53+I53</f>
        <v>318532808</v>
      </c>
      <c r="F53" s="249" t="n">
        <v>318532808</v>
      </c>
      <c r="G53" s="249" t="n">
        <v>184601010</v>
      </c>
      <c r="H53" s="249" t="n">
        <f aca="false">33330300-174000</f>
        <v>33156300</v>
      </c>
      <c r="I53" s="249"/>
      <c r="J53" s="243" t="n">
        <f aca="false">L53+O53</f>
        <v>29348500</v>
      </c>
      <c r="K53" s="249" t="n">
        <f aca="false">307500+1600000</f>
        <v>1907500</v>
      </c>
      <c r="L53" s="249" t="n">
        <v>27441000</v>
      </c>
      <c r="M53" s="249"/>
      <c r="N53" s="249" t="n">
        <v>440000</v>
      </c>
      <c r="O53" s="249" t="n">
        <f aca="false">K53</f>
        <v>1907500</v>
      </c>
      <c r="P53" s="243" t="n">
        <f aca="false">E53+J53</f>
        <v>347881308</v>
      </c>
      <c r="V53" s="276"/>
    </row>
    <row r="54" s="253" customFormat="true" ht="69.75" hidden="false" customHeight="false" outlineLevel="0" collapsed="false">
      <c r="A54" s="247" t="s">
        <v>266</v>
      </c>
      <c r="B54" s="247" t="s">
        <v>267</v>
      </c>
      <c r="C54" s="247" t="s">
        <v>268</v>
      </c>
      <c r="D54" s="248" t="s">
        <v>269</v>
      </c>
      <c r="E54" s="249" t="n">
        <f aca="false">F54</f>
        <v>211119696</v>
      </c>
      <c r="F54" s="249" t="n">
        <f aca="false">206677196+5312500+3120000-3990000</f>
        <v>211119696</v>
      </c>
      <c r="G54" s="249" t="n">
        <f aca="false">75383800+4354500</f>
        <v>79738300</v>
      </c>
      <c r="H54" s="249" t="n">
        <f aca="false">41786900-3885333</f>
        <v>37901567</v>
      </c>
      <c r="I54" s="249"/>
      <c r="J54" s="243" t="n">
        <f aca="false">L54+O54</f>
        <v>36038628</v>
      </c>
      <c r="K54" s="249" t="n">
        <f aca="false">7692500+2848271+586757</f>
        <v>11127528</v>
      </c>
      <c r="L54" s="249" t="n">
        <v>24911100</v>
      </c>
      <c r="M54" s="249"/>
      <c r="N54" s="249" t="n">
        <v>799200</v>
      </c>
      <c r="O54" s="249" t="n">
        <f aca="false">K54</f>
        <v>11127528</v>
      </c>
      <c r="P54" s="243" t="n">
        <f aca="false">E54+J54</f>
        <v>247158324</v>
      </c>
      <c r="V54" s="276"/>
    </row>
    <row r="55" s="278" customFormat="true" ht="66" hidden="false" customHeight="true" outlineLevel="0" collapsed="false">
      <c r="A55" s="247" t="s">
        <v>270</v>
      </c>
      <c r="B55" s="247" t="s">
        <v>271</v>
      </c>
      <c r="C55" s="247" t="s">
        <v>268</v>
      </c>
      <c r="D55" s="271" t="s">
        <v>272</v>
      </c>
      <c r="E55" s="249" t="n">
        <f aca="false">F55</f>
        <v>319989300</v>
      </c>
      <c r="F55" s="249" t="n">
        <v>319989300</v>
      </c>
      <c r="G55" s="249" t="n">
        <v>262286300</v>
      </c>
      <c r="H55" s="249"/>
      <c r="I55" s="249"/>
      <c r="J55" s="243" t="n">
        <f aca="false">L55+O55</f>
        <v>0</v>
      </c>
      <c r="K55" s="249"/>
      <c r="L55" s="249"/>
      <c r="M55" s="249"/>
      <c r="N55" s="249"/>
      <c r="O55" s="249"/>
      <c r="P55" s="243" t="n">
        <f aca="false">E55+J55</f>
        <v>319989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6.75" hidden="false" customHeight="true" outlineLevel="0" collapsed="false">
      <c r="A61" s="247" t="s">
        <v>290</v>
      </c>
      <c r="B61" s="247" t="s">
        <v>291</v>
      </c>
      <c r="C61" s="247" t="s">
        <v>279</v>
      </c>
      <c r="D61" s="288" t="s">
        <v>292</v>
      </c>
      <c r="E61" s="249" t="n">
        <f aca="false">F61+I61</f>
        <v>0</v>
      </c>
      <c r="F61" s="249"/>
      <c r="G61" s="249"/>
      <c r="H61" s="249"/>
      <c r="I61" s="249"/>
      <c r="J61" s="243" t="n">
        <f aca="false">L61+O61</f>
        <v>1803243</v>
      </c>
      <c r="K61" s="249" t="n">
        <v>1803243</v>
      </c>
      <c r="L61" s="249"/>
      <c r="M61" s="249"/>
      <c r="N61" s="249"/>
      <c r="O61" s="249" t="n">
        <f aca="false">K61</f>
        <v>1803243</v>
      </c>
      <c r="P61" s="243" t="n">
        <f aca="false">E61+J61</f>
        <v>1803243</v>
      </c>
      <c r="V61" s="276"/>
    </row>
    <row r="62" s="253" customFormat="true" ht="88.5" hidden="false" customHeight="true" outlineLevel="0" collapsed="false">
      <c r="A62" s="247" t="s">
        <v>293</v>
      </c>
      <c r="B62" s="247" t="s">
        <v>294</v>
      </c>
      <c r="C62" s="247" t="s">
        <v>279</v>
      </c>
      <c r="D62" s="288" t="s">
        <v>295</v>
      </c>
      <c r="E62" s="249" t="n">
        <f aca="false">F62+I62</f>
        <v>0</v>
      </c>
      <c r="F62" s="249"/>
      <c r="G62" s="249"/>
      <c r="H62" s="249"/>
      <c r="I62" s="249"/>
      <c r="J62" s="243" t="n">
        <f aca="false">L62+O62</f>
        <v>4877100</v>
      </c>
      <c r="K62" s="249"/>
      <c r="L62" s="249"/>
      <c r="M62" s="249"/>
      <c r="N62" s="249"/>
      <c r="O62" s="249" t="n">
        <v>4877100</v>
      </c>
      <c r="P62" s="243" t="n">
        <f aca="false">E62+J62</f>
        <v>4877100</v>
      </c>
      <c r="V62" s="276"/>
    </row>
    <row r="63" s="253" customFormat="true" ht="46.5" hidden="false" customHeight="true" outlineLevel="0" collapsed="false">
      <c r="A63" s="213"/>
      <c r="B63" s="213" t="s">
        <v>296</v>
      </c>
      <c r="C63" s="213"/>
      <c r="D63" s="291" t="s">
        <v>297</v>
      </c>
      <c r="E63" s="243" t="n">
        <f aca="false">E64</f>
        <v>36200</v>
      </c>
      <c r="F63" s="243" t="n">
        <f aca="false">F64</f>
        <v>36200</v>
      </c>
      <c r="G63" s="243" t="n">
        <f aca="false">G64</f>
        <v>0</v>
      </c>
      <c r="H63" s="243" t="n">
        <f aca="false">H64</f>
        <v>0</v>
      </c>
      <c r="I63" s="243" t="n">
        <f aca="false">I64</f>
        <v>0</v>
      </c>
      <c r="J63" s="243" t="n">
        <f aca="false">J64</f>
        <v>0</v>
      </c>
      <c r="K63" s="243" t="n">
        <f aca="false">K64</f>
        <v>0</v>
      </c>
      <c r="L63" s="243" t="n">
        <f aca="false">L64</f>
        <v>0</v>
      </c>
      <c r="M63" s="243" t="n">
        <f aca="false">M64</f>
        <v>0</v>
      </c>
      <c r="N63" s="243" t="n">
        <f aca="false">N64</f>
        <v>0</v>
      </c>
      <c r="O63" s="243" t="n">
        <f aca="false">O64</f>
        <v>0</v>
      </c>
      <c r="P63" s="243" t="n">
        <f aca="false">P64</f>
        <v>36200</v>
      </c>
      <c r="V63" s="254"/>
    </row>
    <row r="64" s="253" customFormat="true" ht="46.5" hidden="false" customHeight="false" outlineLevel="0" collapsed="false">
      <c r="A64" s="247" t="s">
        <v>298</v>
      </c>
      <c r="B64" s="247" t="s">
        <v>299</v>
      </c>
      <c r="C64" s="247" t="s">
        <v>300</v>
      </c>
      <c r="D64" s="292" t="s">
        <v>301</v>
      </c>
      <c r="E64" s="249" t="n">
        <f aca="false">F64</f>
        <v>36200</v>
      </c>
      <c r="F64" s="249" t="n">
        <v>36200</v>
      </c>
      <c r="G64" s="249"/>
      <c r="H64" s="249"/>
      <c r="I64" s="249"/>
      <c r="J64" s="243" t="n">
        <f aca="false">L64+O64</f>
        <v>0</v>
      </c>
      <c r="K64" s="243"/>
      <c r="L64" s="243"/>
      <c r="M64" s="243"/>
      <c r="N64" s="243"/>
      <c r="O64" s="243"/>
      <c r="P64" s="243" t="n">
        <f aca="false">E64+J64</f>
        <v>36200</v>
      </c>
      <c r="V64" s="254"/>
    </row>
    <row r="65" s="253" customFormat="true" ht="23.25" hidden="false" customHeight="false" outlineLevel="0" collapsed="false">
      <c r="A65" s="293"/>
      <c r="B65" s="293" t="s">
        <v>226</v>
      </c>
      <c r="C65" s="293"/>
      <c r="D65" s="294" t="s">
        <v>227</v>
      </c>
      <c r="E65" s="243" t="n">
        <f aca="false">E66</f>
        <v>14223606</v>
      </c>
      <c r="F65" s="243" t="n">
        <f aca="false">F66</f>
        <v>14223606</v>
      </c>
      <c r="G65" s="243" t="n">
        <f aca="false">G66</f>
        <v>10021560</v>
      </c>
      <c r="H65" s="243" t="n">
        <f aca="false">H66</f>
        <v>2694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4223606</v>
      </c>
      <c r="V65" s="254"/>
    </row>
    <row r="66" s="296" customFormat="true" ht="49.5" hidden="false" customHeight="true" outlineLevel="0" collapsed="false">
      <c r="A66" s="247" t="s">
        <v>302</v>
      </c>
      <c r="B66" s="295" t="n">
        <v>5031</v>
      </c>
      <c r="C66" s="247" t="s">
        <v>230</v>
      </c>
      <c r="D66" s="248" t="s">
        <v>303</v>
      </c>
      <c r="E66" s="284" t="n">
        <f aca="false">F66+I66</f>
        <v>14223606</v>
      </c>
      <c r="F66" s="284" t="n">
        <v>14223606</v>
      </c>
      <c r="G66" s="284" t="n">
        <v>10021560</v>
      </c>
      <c r="H66" s="284" t="n">
        <v>269400</v>
      </c>
      <c r="I66" s="284"/>
      <c r="J66" s="285" t="n">
        <f aca="false">L66+O66</f>
        <v>0</v>
      </c>
      <c r="K66" s="284"/>
      <c r="L66" s="284"/>
      <c r="M66" s="284"/>
      <c r="N66" s="284"/>
      <c r="O66" s="284" t="n">
        <f aca="false">K66</f>
        <v>0</v>
      </c>
      <c r="P66" s="285" t="n">
        <f aca="false">E66+J66</f>
        <v>14223606</v>
      </c>
      <c r="V66" s="297"/>
    </row>
    <row r="67" s="211" customFormat="true" ht="68.45" hidden="false" customHeight="true" outlineLevel="0" collapsed="false">
      <c r="A67" s="235" t="s">
        <v>304</v>
      </c>
      <c r="B67" s="235"/>
      <c r="C67" s="236"/>
      <c r="D67" s="237" t="s">
        <v>305</v>
      </c>
      <c r="E67" s="238" t="n">
        <f aca="false">E68</f>
        <v>121417600</v>
      </c>
      <c r="F67" s="238" t="n">
        <f aca="false">F68</f>
        <v>121417600</v>
      </c>
      <c r="G67" s="238" t="n">
        <f aca="false">G68</f>
        <v>1394000</v>
      </c>
      <c r="H67" s="238" t="n">
        <f aca="false">H68</f>
        <v>71900</v>
      </c>
      <c r="I67" s="238" t="n">
        <f aca="false">I68</f>
        <v>0</v>
      </c>
      <c r="J67" s="238" t="n">
        <f aca="false">J68</f>
        <v>6550000</v>
      </c>
      <c r="K67" s="238" t="n">
        <f aca="false">K68</f>
        <v>6550000</v>
      </c>
      <c r="L67" s="238" t="n">
        <f aca="false">L68</f>
        <v>0</v>
      </c>
      <c r="M67" s="238" t="n">
        <f aca="false">M68</f>
        <v>0</v>
      </c>
      <c r="N67" s="238" t="n">
        <f aca="false">N68</f>
        <v>0</v>
      </c>
      <c r="O67" s="238" t="n">
        <f aca="false">O68</f>
        <v>6550000</v>
      </c>
      <c r="P67" s="238" t="n">
        <f aca="false">P68</f>
        <v>127967600</v>
      </c>
      <c r="V67" s="212"/>
    </row>
    <row r="68" s="211" customFormat="true" ht="68.45" hidden="false" customHeight="true" outlineLevel="0" collapsed="false">
      <c r="A68" s="272" t="s">
        <v>306</v>
      </c>
      <c r="B68" s="272"/>
      <c r="C68" s="273"/>
      <c r="D68" s="274" t="s">
        <v>305</v>
      </c>
      <c r="E68" s="243" t="n">
        <f aca="false">E69+E71</f>
        <v>121417600</v>
      </c>
      <c r="F68" s="243" t="n">
        <f aca="false">F69+F71</f>
        <v>121417600</v>
      </c>
      <c r="G68" s="243" t="n">
        <f aca="false">G69+G71</f>
        <v>1394000</v>
      </c>
      <c r="H68" s="243" t="n">
        <f aca="false">H69+H71</f>
        <v>71900</v>
      </c>
      <c r="I68" s="243" t="n">
        <f aca="false">I69+I71</f>
        <v>0</v>
      </c>
      <c r="J68" s="243" t="n">
        <f aca="false">J69+J71</f>
        <v>6550000</v>
      </c>
      <c r="K68" s="243" t="n">
        <f aca="false">K69+K71</f>
        <v>6550000</v>
      </c>
      <c r="L68" s="243" t="n">
        <f aca="false">L69+L71</f>
        <v>0</v>
      </c>
      <c r="M68" s="243" t="n">
        <f aca="false">M69+M71</f>
        <v>0</v>
      </c>
      <c r="N68" s="243" t="n">
        <f aca="false">N69+N71</f>
        <v>0</v>
      </c>
      <c r="O68" s="243" t="n">
        <f aca="false">O69+O71</f>
        <v>6550000</v>
      </c>
      <c r="P68" s="243" t="n">
        <f aca="false">P69+P71</f>
        <v>127967600</v>
      </c>
      <c r="V68" s="212"/>
    </row>
    <row r="69" s="211" customFormat="true" ht="23.25" hidden="false" customHeight="false" outlineLevel="0" collapsed="false">
      <c r="A69" s="213"/>
      <c r="B69" s="213" t="s">
        <v>207</v>
      </c>
      <c r="C69" s="213"/>
      <c r="D69" s="214" t="s">
        <v>208</v>
      </c>
      <c r="E69" s="243" t="n">
        <f aca="false">E70</f>
        <v>1817600</v>
      </c>
      <c r="F69" s="243" t="n">
        <f aca="false">F70</f>
        <v>1817600</v>
      </c>
      <c r="G69" s="243" t="n">
        <f aca="false">G70</f>
        <v>1394000</v>
      </c>
      <c r="H69" s="243" t="n">
        <f aca="false">H70</f>
        <v>71900</v>
      </c>
      <c r="I69" s="243" t="n">
        <f aca="false">I70</f>
        <v>0</v>
      </c>
      <c r="J69" s="243" t="n">
        <f aca="false">J70</f>
        <v>0</v>
      </c>
      <c r="K69" s="243" t="n">
        <f aca="false">K70</f>
        <v>0</v>
      </c>
      <c r="L69" s="243" t="n">
        <f aca="false">L70</f>
        <v>0</v>
      </c>
      <c r="M69" s="243" t="n">
        <f aca="false">M70</f>
        <v>0</v>
      </c>
      <c r="N69" s="243" t="n">
        <f aca="false">N70</f>
        <v>0</v>
      </c>
      <c r="O69" s="243" t="n">
        <f aca="false">O70</f>
        <v>0</v>
      </c>
      <c r="P69" s="243" t="n">
        <f aca="false">P70</f>
        <v>1817600</v>
      </c>
      <c r="V69" s="279"/>
    </row>
    <row r="70" s="211" customFormat="true" ht="66" hidden="false" customHeight="true" outlineLevel="0" collapsed="false">
      <c r="A70" s="247" t="s">
        <v>307</v>
      </c>
      <c r="B70" s="247" t="s">
        <v>222</v>
      </c>
      <c r="C70" s="247" t="s">
        <v>223</v>
      </c>
      <c r="D70" s="275" t="s">
        <v>308</v>
      </c>
      <c r="E70" s="249" t="n">
        <f aca="false">F70+I70</f>
        <v>1817600</v>
      </c>
      <c r="F70" s="249" t="n">
        <v>1817600</v>
      </c>
      <c r="G70" s="249" t="n">
        <v>1394000</v>
      </c>
      <c r="H70" s="249" t="n">
        <v>71900</v>
      </c>
      <c r="I70" s="243"/>
      <c r="J70" s="243" t="n">
        <f aca="false">L70+O70</f>
        <v>0</v>
      </c>
      <c r="K70" s="249" t="n">
        <f aca="false">O70</f>
        <v>0</v>
      </c>
      <c r="L70" s="243"/>
      <c r="M70" s="243"/>
      <c r="N70" s="243"/>
      <c r="O70" s="249" t="n">
        <f aca="false">10000-10000</f>
        <v>0</v>
      </c>
      <c r="P70" s="243" t="n">
        <f aca="false">E70+J70</f>
        <v>1817600</v>
      </c>
      <c r="V70" s="279"/>
    </row>
    <row r="71" s="211" customFormat="true" ht="23.25" hidden="false" customHeight="false" outlineLevel="0" collapsed="false">
      <c r="A71" s="272"/>
      <c r="B71" s="293" t="s">
        <v>309</v>
      </c>
      <c r="C71" s="272"/>
      <c r="D71" s="294" t="s">
        <v>310</v>
      </c>
      <c r="E71" s="243" t="n">
        <f aca="false">SUM(E72:E75)</f>
        <v>119600000</v>
      </c>
      <c r="F71" s="243" t="n">
        <f aca="false">SUM(F72:F75)</f>
        <v>119600000</v>
      </c>
      <c r="G71" s="243" t="n">
        <f aca="false">SUM(G72:G75)</f>
        <v>0</v>
      </c>
      <c r="H71" s="243" t="n">
        <f aca="false">SUM(H72:H75)</f>
        <v>0</v>
      </c>
      <c r="I71" s="243" t="n">
        <f aca="false">SUM(I72:I75)</f>
        <v>0</v>
      </c>
      <c r="J71" s="243" t="n">
        <f aca="false">SUM(J72:J75)</f>
        <v>6550000</v>
      </c>
      <c r="K71" s="243" t="n">
        <f aca="false">SUM(K72:K75)</f>
        <v>6550000</v>
      </c>
      <c r="L71" s="243" t="n">
        <f aca="false">SUM(L72:L75)</f>
        <v>0</v>
      </c>
      <c r="M71" s="243" t="n">
        <f aca="false">SUM(M72:M75)</f>
        <v>0</v>
      </c>
      <c r="N71" s="243" t="n">
        <f aca="false">SUM(N72:N75)</f>
        <v>0</v>
      </c>
      <c r="O71" s="243" t="n">
        <f aca="false">SUM(O72:O75)</f>
        <v>6550000</v>
      </c>
      <c r="P71" s="243" t="n">
        <f aca="false">SUM(P72:P75)</f>
        <v>126150000</v>
      </c>
      <c r="V71" s="279"/>
    </row>
    <row r="72" s="211" customFormat="true" ht="46.5" hidden="false" customHeight="false" outlineLevel="0" collapsed="false">
      <c r="A72" s="247" t="s">
        <v>311</v>
      </c>
      <c r="B72" s="247" t="s">
        <v>312</v>
      </c>
      <c r="C72" s="247" t="s">
        <v>313</v>
      </c>
      <c r="D72" s="292" t="s">
        <v>314</v>
      </c>
      <c r="E72" s="249" t="n">
        <f aca="false">F72</f>
        <v>62800000</v>
      </c>
      <c r="F72" s="249" t="n">
        <f aca="false">52800000+10000000</f>
        <v>62800000</v>
      </c>
      <c r="G72" s="243"/>
      <c r="H72" s="243"/>
      <c r="I72" s="243"/>
      <c r="J72" s="243" t="n">
        <f aca="false">K72</f>
        <v>6550000</v>
      </c>
      <c r="K72" s="249" t="n">
        <v>6550000</v>
      </c>
      <c r="L72" s="249"/>
      <c r="M72" s="249"/>
      <c r="N72" s="249"/>
      <c r="O72" s="249" t="n">
        <f aca="false">K72</f>
        <v>6550000</v>
      </c>
      <c r="P72" s="243" t="n">
        <f aca="false">J72+E72</f>
        <v>69350000</v>
      </c>
      <c r="V72" s="279"/>
    </row>
    <row r="73" s="211" customFormat="true" ht="27.75" hidden="false" customHeight="true" outlineLevel="0" collapsed="false">
      <c r="A73" s="247" t="s">
        <v>315</v>
      </c>
      <c r="B73" s="247" t="s">
        <v>316</v>
      </c>
      <c r="C73" s="247" t="s">
        <v>317</v>
      </c>
      <c r="D73" s="248" t="s">
        <v>318</v>
      </c>
      <c r="E73" s="249" t="n">
        <f aca="false">F73</f>
        <v>2000000</v>
      </c>
      <c r="F73" s="249" t="n">
        <f aca="false">2800000-800000</f>
        <v>2000000</v>
      </c>
      <c r="G73" s="243"/>
      <c r="H73" s="243"/>
      <c r="I73" s="243"/>
      <c r="J73" s="243" t="n">
        <f aca="false">K73</f>
        <v>0</v>
      </c>
      <c r="K73" s="249"/>
      <c r="L73" s="243"/>
      <c r="M73" s="270"/>
      <c r="N73" s="270"/>
      <c r="O73" s="249" t="n">
        <f aca="false">1000000-1000000+K73</f>
        <v>0</v>
      </c>
      <c r="P73" s="243" t="n">
        <f aca="false">E73+J73</f>
        <v>2000000</v>
      </c>
      <c r="V73" s="279"/>
    </row>
    <row r="74" s="300" customFormat="true" ht="71.25" hidden="false" customHeight="true" outlineLevel="0" collapsed="false">
      <c r="A74" s="247" t="s">
        <v>319</v>
      </c>
      <c r="B74" s="247" t="s">
        <v>320</v>
      </c>
      <c r="C74" s="247" t="s">
        <v>321</v>
      </c>
      <c r="D74" s="248" t="s">
        <v>322</v>
      </c>
      <c r="E74" s="249" t="n">
        <f aca="false">F74+I74</f>
        <v>52000000</v>
      </c>
      <c r="F74" s="249" t="n">
        <v>52000000</v>
      </c>
      <c r="G74" s="249"/>
      <c r="H74" s="249"/>
      <c r="I74" s="243"/>
      <c r="J74" s="243" t="n">
        <f aca="false">L74+O74</f>
        <v>0</v>
      </c>
      <c r="K74" s="298" t="n">
        <f aca="false">O74</f>
        <v>0</v>
      </c>
      <c r="L74" s="243"/>
      <c r="M74" s="243"/>
      <c r="N74" s="299"/>
      <c r="O74" s="298" t="n">
        <f aca="false">7641900-3500000-4141900</f>
        <v>0</v>
      </c>
      <c r="P74" s="243" t="n">
        <f aca="false">E74+J74</f>
        <v>52000000</v>
      </c>
      <c r="V74" s="279"/>
    </row>
    <row r="75" s="300" customFormat="true" ht="48.75" hidden="false" customHeight="true" outlineLevel="0" collapsed="false">
      <c r="A75" s="247" t="s">
        <v>323</v>
      </c>
      <c r="B75" s="247" t="s">
        <v>324</v>
      </c>
      <c r="C75" s="247" t="s">
        <v>325</v>
      </c>
      <c r="D75" s="248" t="s">
        <v>326</v>
      </c>
      <c r="E75" s="249" t="n">
        <f aca="false">F75</f>
        <v>2800000</v>
      </c>
      <c r="F75" s="249" t="n">
        <f aca="false">2000000+800000</f>
        <v>2800000</v>
      </c>
      <c r="G75" s="249"/>
      <c r="H75" s="249"/>
      <c r="I75" s="249"/>
      <c r="J75" s="243" t="n">
        <f aca="false">L75+O75</f>
        <v>0</v>
      </c>
      <c r="K75" s="249"/>
      <c r="L75" s="249"/>
      <c r="M75" s="249"/>
      <c r="N75" s="249"/>
      <c r="O75" s="249" t="n">
        <f aca="false">K75</f>
        <v>0</v>
      </c>
      <c r="P75" s="243" t="n">
        <f aca="false">E75+J75</f>
        <v>2800000</v>
      </c>
      <c r="V75" s="279"/>
    </row>
    <row r="76" s="241" customFormat="true" ht="64.5" hidden="false" customHeight="true" outlineLevel="0" collapsed="false">
      <c r="A76" s="235" t="s">
        <v>327</v>
      </c>
      <c r="B76" s="235"/>
      <c r="C76" s="236"/>
      <c r="D76" s="237" t="s">
        <v>328</v>
      </c>
      <c r="E76" s="238" t="n">
        <f aca="false">E77</f>
        <v>89094221.29</v>
      </c>
      <c r="F76" s="238" t="n">
        <f aca="false">F77</f>
        <v>89094221.29</v>
      </c>
      <c r="G76" s="238" t="n">
        <f aca="false">G77</f>
        <v>50304200</v>
      </c>
      <c r="H76" s="238" t="n">
        <f aca="false">H77</f>
        <v>3243100</v>
      </c>
      <c r="I76" s="238" t="n">
        <f aca="false">I77</f>
        <v>0</v>
      </c>
      <c r="J76" s="238" t="n">
        <f aca="false">J77</f>
        <v>775000</v>
      </c>
      <c r="K76" s="238" t="n">
        <f aca="false">K77</f>
        <v>775000</v>
      </c>
      <c r="L76" s="238" t="n">
        <f aca="false">L77</f>
        <v>0</v>
      </c>
      <c r="M76" s="238" t="n">
        <f aca="false">M77</f>
        <v>0</v>
      </c>
      <c r="N76" s="238" t="n">
        <f aca="false">N77</f>
        <v>0</v>
      </c>
      <c r="O76" s="238" t="n">
        <f aca="false">O77</f>
        <v>775000</v>
      </c>
      <c r="P76" s="238" t="n">
        <f aca="false">P77</f>
        <v>89869221.29</v>
      </c>
      <c r="V76" s="301"/>
    </row>
    <row r="77" s="300" customFormat="true" ht="64.5" hidden="false" customHeight="true" outlineLevel="0" collapsed="false">
      <c r="A77" s="272" t="s">
        <v>329</v>
      </c>
      <c r="B77" s="272"/>
      <c r="C77" s="273"/>
      <c r="D77" s="274" t="s">
        <v>328</v>
      </c>
      <c r="E77" s="243" t="n">
        <f aca="false">E78+E80</f>
        <v>89094221.29</v>
      </c>
      <c r="F77" s="243" t="n">
        <f aca="false">F78+F80</f>
        <v>89094221.29</v>
      </c>
      <c r="G77" s="243" t="n">
        <f aca="false">G78+G80</f>
        <v>50304200</v>
      </c>
      <c r="H77" s="243" t="n">
        <f aca="false">H78+H80</f>
        <v>3243100</v>
      </c>
      <c r="I77" s="243" t="n">
        <f aca="false">I78+I80</f>
        <v>0</v>
      </c>
      <c r="J77" s="243" t="n">
        <f aca="false">J78+J80</f>
        <v>775000</v>
      </c>
      <c r="K77" s="243" t="n">
        <f aca="false">K78+K80</f>
        <v>775000</v>
      </c>
      <c r="L77" s="243" t="n">
        <f aca="false">L78+L80</f>
        <v>0</v>
      </c>
      <c r="M77" s="243" t="n">
        <f aca="false">M78+M80</f>
        <v>0</v>
      </c>
      <c r="N77" s="243" t="n">
        <f aca="false">N78+N80</f>
        <v>0</v>
      </c>
      <c r="O77" s="243" t="n">
        <f aca="false">O78+O80</f>
        <v>775000</v>
      </c>
      <c r="P77" s="243" t="n">
        <f aca="false">P78+P80</f>
        <v>89869221.29</v>
      </c>
      <c r="V77" s="302"/>
    </row>
    <row r="78" s="303" customFormat="true" ht="23.25" hidden="false" customHeight="false" outlineLevel="0" collapsed="false">
      <c r="A78" s="213"/>
      <c r="B78" s="213" t="s">
        <v>207</v>
      </c>
      <c r="C78" s="213"/>
      <c r="D78" s="214" t="s">
        <v>208</v>
      </c>
      <c r="E78" s="243" t="n">
        <f aca="false">E79</f>
        <v>25384800</v>
      </c>
      <c r="F78" s="243" t="n">
        <f aca="false">F79</f>
        <v>25384800</v>
      </c>
      <c r="G78" s="243" t="n">
        <f aca="false">G79</f>
        <v>19673500</v>
      </c>
      <c r="H78" s="243" t="n">
        <f aca="false">H79</f>
        <v>783100</v>
      </c>
      <c r="I78" s="243" t="n">
        <f aca="false">I79</f>
        <v>0</v>
      </c>
      <c r="J78" s="243" t="n">
        <f aca="false">J79</f>
        <v>25000</v>
      </c>
      <c r="K78" s="243" t="n">
        <f aca="false">K79</f>
        <v>25000</v>
      </c>
      <c r="L78" s="243" t="n">
        <f aca="false">L79</f>
        <v>0</v>
      </c>
      <c r="M78" s="243" t="n">
        <f aca="false">M79</f>
        <v>0</v>
      </c>
      <c r="N78" s="243" t="n">
        <f aca="false">N79</f>
        <v>0</v>
      </c>
      <c r="O78" s="243" t="n">
        <f aca="false">O79</f>
        <v>25000</v>
      </c>
      <c r="P78" s="243" t="n">
        <f aca="false">P79</f>
        <v>25409800</v>
      </c>
      <c r="V78" s="246"/>
    </row>
    <row r="79" s="253" customFormat="true" ht="69.75" hidden="false" customHeight="true" outlineLevel="0" collapsed="false">
      <c r="A79" s="247" t="s">
        <v>330</v>
      </c>
      <c r="B79" s="247" t="s">
        <v>222</v>
      </c>
      <c r="C79" s="247" t="s">
        <v>223</v>
      </c>
      <c r="D79" s="248" t="s">
        <v>331</v>
      </c>
      <c r="E79" s="249" t="n">
        <f aca="false">F79+I79</f>
        <v>25384800</v>
      </c>
      <c r="F79" s="249" t="n">
        <v>25384800</v>
      </c>
      <c r="G79" s="249" t="n">
        <v>19673500</v>
      </c>
      <c r="H79" s="249" t="n">
        <v>783100</v>
      </c>
      <c r="I79" s="249"/>
      <c r="J79" s="243" t="n">
        <f aca="false">L79+O79</f>
        <v>25000</v>
      </c>
      <c r="K79" s="249" t="n">
        <v>25000</v>
      </c>
      <c r="L79" s="249"/>
      <c r="M79" s="249"/>
      <c r="N79" s="249"/>
      <c r="O79" s="249" t="n">
        <f aca="false">K79</f>
        <v>25000</v>
      </c>
      <c r="P79" s="243" t="n">
        <f aca="false">E79+J79</f>
        <v>25409800</v>
      </c>
      <c r="V79" s="254"/>
    </row>
    <row r="80" s="253" customFormat="true" ht="46.5" hidden="false" customHeight="true" outlineLevel="0" collapsed="false">
      <c r="A80" s="213"/>
      <c r="B80" s="213" t="s">
        <v>296</v>
      </c>
      <c r="C80" s="213"/>
      <c r="D80" s="304" t="s">
        <v>297</v>
      </c>
      <c r="E80" s="243" t="n">
        <f aca="false">SUM(E81:E91)</f>
        <v>63709421.29</v>
      </c>
      <c r="F80" s="243" t="n">
        <f aca="false">SUM(F81:F91)</f>
        <v>63709421.29</v>
      </c>
      <c r="G80" s="243" t="n">
        <f aca="false">SUM(G81:G91)</f>
        <v>30630700</v>
      </c>
      <c r="H80" s="243" t="n">
        <f aca="false">SUM(H81:H91)</f>
        <v>2460000</v>
      </c>
      <c r="I80" s="243" t="n">
        <f aca="false">SUM(I81:I91)</f>
        <v>0</v>
      </c>
      <c r="J80" s="243" t="n">
        <f aca="false">SUM(J81:J91)</f>
        <v>750000</v>
      </c>
      <c r="K80" s="243" t="n">
        <f aca="false">SUM(K81:K91)</f>
        <v>750000</v>
      </c>
      <c r="L80" s="243" t="n">
        <f aca="false">SUM(L81:L91)</f>
        <v>0</v>
      </c>
      <c r="M80" s="243" t="n">
        <f aca="false">SUM(M81:M91)</f>
        <v>0</v>
      </c>
      <c r="N80" s="243" t="n">
        <f aca="false">SUM(N81:N91)</f>
        <v>0</v>
      </c>
      <c r="O80" s="243" t="n">
        <f aca="false">SUM(O81:O91)</f>
        <v>750000</v>
      </c>
      <c r="P80" s="243" t="n">
        <f aca="false">SUM(P81:P91)</f>
        <v>64459421.29</v>
      </c>
      <c r="V80" s="254"/>
    </row>
    <row r="81" s="253" customFormat="true" ht="46.5" hidden="false" customHeight="true" outlineLevel="0" collapsed="false">
      <c r="A81" s="247" t="s">
        <v>332</v>
      </c>
      <c r="B81" s="247" t="s">
        <v>333</v>
      </c>
      <c r="C81" s="247" t="s">
        <v>334</v>
      </c>
      <c r="D81" s="292" t="s">
        <v>335</v>
      </c>
      <c r="E81" s="249" t="n">
        <f aca="false">F81</f>
        <v>60000</v>
      </c>
      <c r="F81" s="249" t="n">
        <v>60000</v>
      </c>
      <c r="G81" s="249"/>
      <c r="H81" s="249"/>
      <c r="I81" s="249"/>
      <c r="J81" s="243"/>
      <c r="K81" s="249"/>
      <c r="L81" s="249"/>
      <c r="M81" s="249"/>
      <c r="N81" s="249"/>
      <c r="O81" s="249"/>
      <c r="P81" s="243" t="n">
        <f aca="false">E81+J81</f>
        <v>60000</v>
      </c>
      <c r="V81" s="254"/>
    </row>
    <row r="82" s="253" customFormat="true" ht="46.5" hidden="false" customHeight="false" outlineLevel="0" collapsed="false">
      <c r="A82" s="247" t="s">
        <v>336</v>
      </c>
      <c r="B82" s="247" t="s">
        <v>337</v>
      </c>
      <c r="C82" s="247" t="s">
        <v>274</v>
      </c>
      <c r="D82" s="248" t="s">
        <v>338</v>
      </c>
      <c r="E82" s="249" t="n">
        <f aca="false">F82</f>
        <v>200000</v>
      </c>
      <c r="F82" s="249" t="n">
        <v>200000</v>
      </c>
      <c r="G82" s="249"/>
      <c r="H82" s="249"/>
      <c r="I82" s="249"/>
      <c r="J82" s="243" t="n">
        <f aca="false">L82+O82</f>
        <v>0</v>
      </c>
      <c r="K82" s="249"/>
      <c r="L82" s="249"/>
      <c r="M82" s="249"/>
      <c r="N82" s="249"/>
      <c r="O82" s="249"/>
      <c r="P82" s="243" t="n">
        <f aca="false">E82+J82</f>
        <v>200000</v>
      </c>
      <c r="V82" s="254"/>
    </row>
    <row r="83" s="253" customFormat="true" ht="69.75" hidden="false" customHeight="false" outlineLevel="0" collapsed="false">
      <c r="A83" s="247" t="s">
        <v>339</v>
      </c>
      <c r="B83" s="247" t="s">
        <v>340</v>
      </c>
      <c r="C83" s="247" t="s">
        <v>274</v>
      </c>
      <c r="D83" s="248" t="s">
        <v>341</v>
      </c>
      <c r="E83" s="249" t="n">
        <f aca="false">F83</f>
        <v>2000000</v>
      </c>
      <c r="F83" s="249" t="n">
        <v>2000000</v>
      </c>
      <c r="G83" s="249"/>
      <c r="H83" s="249"/>
      <c r="I83" s="249"/>
      <c r="J83" s="243" t="n">
        <f aca="false">L83+O83</f>
        <v>0</v>
      </c>
      <c r="K83" s="249"/>
      <c r="L83" s="249"/>
      <c r="M83" s="249"/>
      <c r="N83" s="249"/>
      <c r="O83" s="249"/>
      <c r="P83" s="243" t="n">
        <f aca="false">E83+J83</f>
        <v>2000000</v>
      </c>
      <c r="V83" s="254"/>
    </row>
    <row r="84" s="253" customFormat="true" ht="69.75" hidden="false" customHeight="false" outlineLevel="0" collapsed="false">
      <c r="A84" s="247" t="s">
        <v>342</v>
      </c>
      <c r="B84" s="247" t="s">
        <v>343</v>
      </c>
      <c r="C84" s="305" t="s">
        <v>274</v>
      </c>
      <c r="D84" s="248" t="s">
        <v>344</v>
      </c>
      <c r="E84" s="306" t="n">
        <f aca="false">F84</f>
        <v>800000</v>
      </c>
      <c r="F84" s="249" t="n">
        <v>800000</v>
      </c>
      <c r="G84" s="249"/>
      <c r="H84" s="249"/>
      <c r="I84" s="249"/>
      <c r="J84" s="243" t="n">
        <f aca="false">L84+O84</f>
        <v>0</v>
      </c>
      <c r="K84" s="249"/>
      <c r="L84" s="249"/>
      <c r="M84" s="249"/>
      <c r="N84" s="249"/>
      <c r="O84" s="249"/>
      <c r="P84" s="243" t="n">
        <f aca="false">E84+J84</f>
        <v>800000</v>
      </c>
      <c r="V84" s="254"/>
    </row>
    <row r="85" s="253" customFormat="true" ht="95.25" hidden="false" customHeight="true" outlineLevel="0" collapsed="false">
      <c r="A85" s="247" t="s">
        <v>345</v>
      </c>
      <c r="B85" s="247" t="s">
        <v>346</v>
      </c>
      <c r="C85" s="305" t="s">
        <v>347</v>
      </c>
      <c r="D85" s="271" t="s">
        <v>348</v>
      </c>
      <c r="E85" s="306" t="n">
        <f aca="false">F85</f>
        <v>16608000</v>
      </c>
      <c r="F85" s="249" t="n">
        <v>16608000</v>
      </c>
      <c r="G85" s="249" t="n">
        <v>11400000</v>
      </c>
      <c r="H85" s="249" t="n">
        <v>1399500</v>
      </c>
      <c r="I85" s="249"/>
      <c r="J85" s="243" t="n">
        <f aca="false">L85+O85</f>
        <v>0</v>
      </c>
      <c r="K85" s="249"/>
      <c r="L85" s="249"/>
      <c r="M85" s="249"/>
      <c r="N85" s="249"/>
      <c r="O85" s="249" t="n">
        <f aca="false">K85</f>
        <v>0</v>
      </c>
      <c r="P85" s="243" t="n">
        <f aca="false">E85+J85</f>
        <v>16608000</v>
      </c>
      <c r="V85" s="254"/>
    </row>
    <row r="86" s="253" customFormat="true" ht="51" hidden="false" customHeight="true" outlineLevel="0" collapsed="false">
      <c r="A86" s="247" t="s">
        <v>349</v>
      </c>
      <c r="B86" s="247" t="s">
        <v>350</v>
      </c>
      <c r="C86" s="305" t="s">
        <v>263</v>
      </c>
      <c r="D86" s="271" t="s">
        <v>351</v>
      </c>
      <c r="E86" s="306" t="n">
        <f aca="false">F86</f>
        <v>18744621.29</v>
      </c>
      <c r="F86" s="249" t="n">
        <f aca="false">18225500+519100+21.29</f>
        <v>18744621.29</v>
      </c>
      <c r="G86" s="249" t="n">
        <v>13576400</v>
      </c>
      <c r="H86" s="249" t="n">
        <v>905900</v>
      </c>
      <c r="I86" s="249"/>
      <c r="J86" s="243" t="n">
        <f aca="false">L86+O86</f>
        <v>750000</v>
      </c>
      <c r="K86" s="249" t="n">
        <v>750000</v>
      </c>
      <c r="L86" s="249"/>
      <c r="M86" s="249"/>
      <c r="N86" s="249"/>
      <c r="O86" s="249" t="n">
        <f aca="false">K86</f>
        <v>750000</v>
      </c>
      <c r="P86" s="243" t="n">
        <f aca="false">E86+J86</f>
        <v>19494621.29</v>
      </c>
      <c r="V86" s="254"/>
    </row>
    <row r="87" s="253" customFormat="true" ht="46.5" hidden="false" customHeight="false" outlineLevel="0" collapsed="false">
      <c r="A87" s="247" t="s">
        <v>352</v>
      </c>
      <c r="B87" s="247" t="s">
        <v>353</v>
      </c>
      <c r="C87" s="247" t="s">
        <v>354</v>
      </c>
      <c r="D87" s="248" t="s">
        <v>355</v>
      </c>
      <c r="E87" s="249" t="n">
        <f aca="false">F87+I87</f>
        <v>7414600</v>
      </c>
      <c r="F87" s="249" t="n">
        <v>7414600</v>
      </c>
      <c r="G87" s="249" t="n">
        <v>5654300</v>
      </c>
      <c r="H87" s="249" t="n">
        <v>154600</v>
      </c>
      <c r="I87" s="249"/>
      <c r="J87" s="243" t="n">
        <f aca="false">L87+O87</f>
        <v>0</v>
      </c>
      <c r="K87" s="249"/>
      <c r="L87" s="249"/>
      <c r="M87" s="249"/>
      <c r="N87" s="249"/>
      <c r="O87" s="249" t="n">
        <f aca="false">K87</f>
        <v>0</v>
      </c>
      <c r="P87" s="243" t="n">
        <f aca="false">E87+J87</f>
        <v>7414600</v>
      </c>
      <c r="V87" s="254"/>
    </row>
    <row r="88" s="253" customFormat="true" ht="23.25" hidden="false" customHeight="false" outlineLevel="0" collapsed="false">
      <c r="A88" s="247" t="s">
        <v>356</v>
      </c>
      <c r="B88" s="247" t="s">
        <v>357</v>
      </c>
      <c r="C88" s="305" t="s">
        <v>354</v>
      </c>
      <c r="D88" s="307" t="s">
        <v>358</v>
      </c>
      <c r="E88" s="306" t="n">
        <f aca="false">F88</f>
        <v>632200</v>
      </c>
      <c r="F88" s="249" t="n">
        <v>632200</v>
      </c>
      <c r="G88" s="249"/>
      <c r="H88" s="249"/>
      <c r="I88" s="249"/>
      <c r="J88" s="243"/>
      <c r="K88" s="249"/>
      <c r="L88" s="249"/>
      <c r="M88" s="249"/>
      <c r="N88" s="249"/>
      <c r="O88" s="249"/>
      <c r="P88" s="243" t="n">
        <f aca="false">E88</f>
        <v>632200</v>
      </c>
      <c r="V88" s="254"/>
    </row>
    <row r="89" s="253" customFormat="true" ht="139.5" hidden="false" customHeight="true" outlineLevel="0" collapsed="false">
      <c r="A89" s="247" t="s">
        <v>359</v>
      </c>
      <c r="B89" s="247" t="s">
        <v>360</v>
      </c>
      <c r="C89" s="247" t="s">
        <v>263</v>
      </c>
      <c r="D89" s="308" t="s">
        <v>361</v>
      </c>
      <c r="E89" s="249" t="n">
        <f aca="false">F89</f>
        <v>2200000</v>
      </c>
      <c r="F89" s="249" t="n">
        <v>2200000</v>
      </c>
      <c r="G89" s="249"/>
      <c r="H89" s="249"/>
      <c r="I89" s="249"/>
      <c r="J89" s="243" t="n">
        <f aca="false">L89+O89</f>
        <v>0</v>
      </c>
      <c r="K89" s="249"/>
      <c r="L89" s="249"/>
      <c r="M89" s="249"/>
      <c r="N89" s="249"/>
      <c r="O89" s="249"/>
      <c r="P89" s="243" t="n">
        <f aca="false">E89+J89</f>
        <v>2200000</v>
      </c>
      <c r="V89" s="254"/>
    </row>
    <row r="90" s="253" customFormat="true" ht="114" hidden="false" customHeight="true" outlineLevel="0" collapsed="false">
      <c r="A90" s="247" t="s">
        <v>362</v>
      </c>
      <c r="B90" s="247" t="s">
        <v>363</v>
      </c>
      <c r="C90" s="247" t="s">
        <v>364</v>
      </c>
      <c r="D90" s="271" t="s">
        <v>365</v>
      </c>
      <c r="E90" s="249" t="n">
        <f aca="false">F90+I90</f>
        <v>2242400</v>
      </c>
      <c r="F90" s="249" t="n">
        <v>2242400</v>
      </c>
      <c r="G90" s="243"/>
      <c r="H90" s="243"/>
      <c r="I90" s="243"/>
      <c r="J90" s="243" t="n">
        <f aca="false">L90+O90</f>
        <v>0</v>
      </c>
      <c r="K90" s="243"/>
      <c r="L90" s="243"/>
      <c r="M90" s="243"/>
      <c r="N90" s="243"/>
      <c r="O90" s="243"/>
      <c r="P90" s="243" t="n">
        <f aca="false">E90+J90</f>
        <v>2242400</v>
      </c>
      <c r="V90" s="254"/>
    </row>
    <row r="91" s="311" customFormat="true" ht="46.5" hidden="false" customHeight="false" outlineLevel="0" collapsed="false">
      <c r="A91" s="247" t="s">
        <v>366</v>
      </c>
      <c r="B91" s="247" t="s">
        <v>299</v>
      </c>
      <c r="C91" s="247" t="s">
        <v>300</v>
      </c>
      <c r="D91" s="271" t="s">
        <v>301</v>
      </c>
      <c r="E91" s="249" t="n">
        <f aca="false">F91</f>
        <v>12807600</v>
      </c>
      <c r="F91" s="249" t="n">
        <v>12807600</v>
      </c>
      <c r="G91" s="243"/>
      <c r="H91" s="243"/>
      <c r="I91" s="243"/>
      <c r="J91" s="243" t="n">
        <f aca="false">L91+O91</f>
        <v>0</v>
      </c>
      <c r="K91" s="249"/>
      <c r="L91" s="243"/>
      <c r="M91" s="243"/>
      <c r="N91" s="243"/>
      <c r="O91" s="249" t="n">
        <f aca="false">K91</f>
        <v>0</v>
      </c>
      <c r="P91" s="243" t="n">
        <f aca="false">E91+J91</f>
        <v>12807600</v>
      </c>
      <c r="Q91" s="309"/>
      <c r="R91" s="309"/>
      <c r="S91" s="309"/>
      <c r="T91" s="309"/>
      <c r="U91" s="309"/>
      <c r="V91" s="310"/>
      <c r="W91" s="309"/>
      <c r="X91" s="309"/>
      <c r="Y91" s="309"/>
      <c r="Z91" s="309"/>
      <c r="AA91" s="309"/>
      <c r="AB91" s="309"/>
      <c r="AC91" s="309"/>
      <c r="AD91" s="309"/>
      <c r="AE91" s="309"/>
      <c r="AF91" s="309"/>
      <c r="AG91" s="309"/>
      <c r="AH91" s="309"/>
      <c r="AI91" s="309"/>
    </row>
    <row r="92" customFormat="false" ht="72" hidden="false" customHeight="true" outlineLevel="0" collapsed="false">
      <c r="A92" s="312" t="s">
        <v>367</v>
      </c>
      <c r="B92" s="312"/>
      <c r="C92" s="313"/>
      <c r="D92" s="314" t="s">
        <v>368</v>
      </c>
      <c r="E92" s="315" t="n">
        <f aca="false">E93</f>
        <v>9478700</v>
      </c>
      <c r="F92" s="315" t="n">
        <f aca="false">F93</f>
        <v>9478700</v>
      </c>
      <c r="G92" s="315" t="n">
        <f aca="false">G93</f>
        <v>5535100</v>
      </c>
      <c r="H92" s="315" t="n">
        <f aca="false">H93</f>
        <v>338900</v>
      </c>
      <c r="I92" s="315" t="n">
        <f aca="false">I93</f>
        <v>0</v>
      </c>
      <c r="J92" s="315" t="n">
        <f aca="false">J93</f>
        <v>25000</v>
      </c>
      <c r="K92" s="315" t="n">
        <f aca="false">K93</f>
        <v>25000</v>
      </c>
      <c r="L92" s="315" t="n">
        <f aca="false">L93</f>
        <v>0</v>
      </c>
      <c r="M92" s="315" t="n">
        <f aca="false">M93</f>
        <v>0</v>
      </c>
      <c r="N92" s="315" t="n">
        <f aca="false">N93</f>
        <v>0</v>
      </c>
      <c r="O92" s="315" t="n">
        <f aca="false">O93</f>
        <v>25000</v>
      </c>
      <c r="P92" s="315" t="n">
        <f aca="false">P93</f>
        <v>9503700</v>
      </c>
      <c r="Q92" s="316"/>
      <c r="R92" s="316"/>
      <c r="S92" s="316"/>
      <c r="T92" s="316"/>
      <c r="U92" s="316"/>
      <c r="V92" s="317"/>
      <c r="W92" s="316"/>
      <c r="X92" s="316"/>
      <c r="Y92" s="316"/>
      <c r="Z92" s="316"/>
      <c r="AA92" s="316"/>
      <c r="AB92" s="316"/>
      <c r="AC92" s="316"/>
      <c r="AD92" s="316"/>
      <c r="AE92" s="316"/>
      <c r="AF92" s="316"/>
      <c r="AG92" s="316"/>
      <c r="AH92" s="316"/>
      <c r="AI92" s="316"/>
    </row>
    <row r="93" s="211" customFormat="true" ht="72" hidden="false" customHeight="true" outlineLevel="0" collapsed="false">
      <c r="A93" s="318" t="s">
        <v>369</v>
      </c>
      <c r="B93" s="318"/>
      <c r="C93" s="319"/>
      <c r="D93" s="320" t="s">
        <v>368</v>
      </c>
      <c r="E93" s="321" t="n">
        <f aca="false">E94+E96</f>
        <v>9478700</v>
      </c>
      <c r="F93" s="321" t="n">
        <f aca="false">F94+F96</f>
        <v>9478700</v>
      </c>
      <c r="G93" s="321" t="n">
        <f aca="false">G94+G96</f>
        <v>5535100</v>
      </c>
      <c r="H93" s="321" t="n">
        <f aca="false">H94+H96</f>
        <v>338900</v>
      </c>
      <c r="I93" s="321" t="n">
        <f aca="false">I94+I96</f>
        <v>0</v>
      </c>
      <c r="J93" s="321" t="n">
        <f aca="false">J94+J96</f>
        <v>25000</v>
      </c>
      <c r="K93" s="321" t="n">
        <f aca="false">K94+K96</f>
        <v>25000</v>
      </c>
      <c r="L93" s="321" t="n">
        <f aca="false">L94+L96</f>
        <v>0</v>
      </c>
      <c r="M93" s="321" t="n">
        <f aca="false">M94+M96</f>
        <v>0</v>
      </c>
      <c r="N93" s="321" t="n">
        <f aca="false">N94+N96</f>
        <v>0</v>
      </c>
      <c r="O93" s="321" t="n">
        <f aca="false">O94+O96</f>
        <v>25000</v>
      </c>
      <c r="P93" s="321" t="n">
        <f aca="false">P94+P96</f>
        <v>9503700</v>
      </c>
      <c r="Q93" s="322"/>
      <c r="R93" s="322"/>
      <c r="S93" s="322"/>
      <c r="T93" s="322"/>
      <c r="U93" s="322"/>
      <c r="V93" s="323"/>
      <c r="W93" s="322"/>
      <c r="X93" s="322"/>
      <c r="Y93" s="322"/>
      <c r="Z93" s="322"/>
      <c r="AA93" s="322"/>
      <c r="AB93" s="322"/>
      <c r="AC93" s="322"/>
      <c r="AD93" s="322"/>
      <c r="AE93" s="322"/>
      <c r="AF93" s="322"/>
      <c r="AG93" s="322"/>
      <c r="AH93" s="322"/>
      <c r="AI93" s="322"/>
    </row>
    <row r="94" customFormat="false" ht="27" hidden="false" customHeight="true" outlineLevel="0" collapsed="false">
      <c r="A94" s="213"/>
      <c r="B94" s="213" t="s">
        <v>207</v>
      </c>
      <c r="C94" s="213"/>
      <c r="D94" s="214" t="s">
        <v>208</v>
      </c>
      <c r="E94" s="243" t="n">
        <f aca="false">E95</f>
        <v>7391700</v>
      </c>
      <c r="F94" s="243" t="n">
        <f aca="false">F95</f>
        <v>7391700</v>
      </c>
      <c r="G94" s="243" t="n">
        <f aca="false">G95</f>
        <v>5535100</v>
      </c>
      <c r="H94" s="243" t="n">
        <f aca="false">H95</f>
        <v>338900</v>
      </c>
      <c r="I94" s="243" t="n">
        <f aca="false">I95</f>
        <v>0</v>
      </c>
      <c r="J94" s="243" t="n">
        <f aca="false">J95</f>
        <v>25000</v>
      </c>
      <c r="K94" s="243" t="n">
        <f aca="false">K95</f>
        <v>25000</v>
      </c>
      <c r="L94" s="243" t="n">
        <f aca="false">L95</f>
        <v>0</v>
      </c>
      <c r="M94" s="243" t="n">
        <f aca="false">M95</f>
        <v>0</v>
      </c>
      <c r="N94" s="243" t="n">
        <f aca="false">N95</f>
        <v>0</v>
      </c>
      <c r="O94" s="243" t="n">
        <f aca="false">O95</f>
        <v>25000</v>
      </c>
      <c r="P94" s="243" t="n">
        <f aca="false">P95</f>
        <v>7416700</v>
      </c>
    </row>
    <row r="95" s="253" customFormat="true" ht="75" hidden="false" customHeight="true" outlineLevel="0" collapsed="false">
      <c r="A95" s="247" t="s">
        <v>370</v>
      </c>
      <c r="B95" s="247" t="s">
        <v>222</v>
      </c>
      <c r="C95" s="247" t="s">
        <v>223</v>
      </c>
      <c r="D95" s="248" t="s">
        <v>371</v>
      </c>
      <c r="E95" s="249" t="n">
        <f aca="false">F95+I95</f>
        <v>7391700</v>
      </c>
      <c r="F95" s="249" t="n">
        <v>7391700</v>
      </c>
      <c r="G95" s="249" t="n">
        <v>5535100</v>
      </c>
      <c r="H95" s="249" t="n">
        <v>338900</v>
      </c>
      <c r="I95" s="249"/>
      <c r="J95" s="243" t="n">
        <f aca="false">L95+O95</f>
        <v>25000</v>
      </c>
      <c r="K95" s="249" t="n">
        <v>25000</v>
      </c>
      <c r="L95" s="243"/>
      <c r="M95" s="243"/>
      <c r="N95" s="243"/>
      <c r="O95" s="249" t="n">
        <f aca="false">K95</f>
        <v>25000</v>
      </c>
      <c r="P95" s="243" t="n">
        <f aca="false">E95+J95</f>
        <v>7416700</v>
      </c>
      <c r="V95" s="254"/>
    </row>
    <row r="96" s="253" customFormat="true" ht="51.75" hidden="false" customHeight="true" outlineLevel="0" collapsed="false">
      <c r="A96" s="213"/>
      <c r="B96" s="213" t="s">
        <v>296</v>
      </c>
      <c r="C96" s="213"/>
      <c r="D96" s="304" t="s">
        <v>297</v>
      </c>
      <c r="E96" s="243" t="n">
        <f aca="false">E97+E98</f>
        <v>2087000</v>
      </c>
      <c r="F96" s="243" t="n">
        <f aca="false">F97+F98</f>
        <v>2087000</v>
      </c>
      <c r="G96" s="243" t="n">
        <f aca="false">G97+G98</f>
        <v>0</v>
      </c>
      <c r="H96" s="243" t="n">
        <f aca="false">H97+H98</f>
        <v>0</v>
      </c>
      <c r="I96" s="243" t="n">
        <f aca="false">I97+I98</f>
        <v>0</v>
      </c>
      <c r="J96" s="243" t="n">
        <f aca="false">J97+J98</f>
        <v>0</v>
      </c>
      <c r="K96" s="243" t="n">
        <f aca="false">K97+K98</f>
        <v>0</v>
      </c>
      <c r="L96" s="243" t="n">
        <f aca="false">L97+L98</f>
        <v>0</v>
      </c>
      <c r="M96" s="243" t="n">
        <f aca="false">M97+M98</f>
        <v>0</v>
      </c>
      <c r="N96" s="243" t="n">
        <f aca="false">N97+N98</f>
        <v>0</v>
      </c>
      <c r="O96" s="243" t="n">
        <f aca="false">O97+O98</f>
        <v>0</v>
      </c>
      <c r="P96" s="243" t="n">
        <f aca="false">P97+P98</f>
        <v>2087000</v>
      </c>
      <c r="V96" s="254"/>
    </row>
    <row r="97" s="300" customFormat="true" ht="46.5" hidden="false" customHeight="false" outlineLevel="0" collapsed="false">
      <c r="A97" s="247" t="s">
        <v>372</v>
      </c>
      <c r="B97" s="247" t="s">
        <v>373</v>
      </c>
      <c r="C97" s="247" t="s">
        <v>354</v>
      </c>
      <c r="D97" s="248" t="s">
        <v>374</v>
      </c>
      <c r="E97" s="249" t="n">
        <f aca="false">F97+I97</f>
        <v>422600</v>
      </c>
      <c r="F97" s="249" t="n">
        <v>422600</v>
      </c>
      <c r="G97" s="249"/>
      <c r="H97" s="249"/>
      <c r="I97" s="249"/>
      <c r="J97" s="243" t="n">
        <f aca="false">L97+O97</f>
        <v>0</v>
      </c>
      <c r="K97" s="249"/>
      <c r="L97" s="249"/>
      <c r="M97" s="249"/>
      <c r="N97" s="249"/>
      <c r="O97" s="249" t="n">
        <f aca="false">K97</f>
        <v>0</v>
      </c>
      <c r="P97" s="243" t="n">
        <f aca="false">E97+J97</f>
        <v>422600</v>
      </c>
      <c r="V97" s="279"/>
    </row>
    <row r="98" s="211" customFormat="true" ht="120" hidden="false" customHeight="true" outlineLevel="0" collapsed="false">
      <c r="A98" s="247" t="s">
        <v>375</v>
      </c>
      <c r="B98" s="324" t="s">
        <v>376</v>
      </c>
      <c r="C98" s="325" t="s">
        <v>354</v>
      </c>
      <c r="D98" s="326" t="s">
        <v>377</v>
      </c>
      <c r="E98" s="249" t="n">
        <f aca="false">F98</f>
        <v>1664400</v>
      </c>
      <c r="F98" s="249" t="n">
        <v>1664400</v>
      </c>
      <c r="G98" s="249"/>
      <c r="H98" s="249"/>
      <c r="I98" s="249"/>
      <c r="J98" s="243" t="n">
        <f aca="false">L98+O98</f>
        <v>0</v>
      </c>
      <c r="K98" s="249"/>
      <c r="L98" s="249"/>
      <c r="M98" s="249"/>
      <c r="N98" s="249"/>
      <c r="O98" s="249" t="n">
        <f aca="false">K98</f>
        <v>0</v>
      </c>
      <c r="P98" s="243" t="n">
        <f aca="false">E98+J98</f>
        <v>1664400</v>
      </c>
      <c r="V98" s="279"/>
    </row>
    <row r="99" s="327" customFormat="true" ht="76.15" hidden="false" customHeight="true" outlineLevel="0" collapsed="false">
      <c r="A99" s="235" t="s">
        <v>378</v>
      </c>
      <c r="B99" s="236"/>
      <c r="C99" s="236"/>
      <c r="D99" s="237" t="s">
        <v>379</v>
      </c>
      <c r="E99" s="238" t="n">
        <f aca="false">E100</f>
        <v>86153154</v>
      </c>
      <c r="F99" s="238" t="n">
        <f aca="false">F100</f>
        <v>86153154</v>
      </c>
      <c r="G99" s="238" t="n">
        <f aca="false">G100</f>
        <v>58862471</v>
      </c>
      <c r="H99" s="238" t="n">
        <f aca="false">H100</f>
        <v>8343600</v>
      </c>
      <c r="I99" s="238" t="n">
        <f aca="false">I100</f>
        <v>0</v>
      </c>
      <c r="J99" s="238" t="n">
        <f aca="false">J100</f>
        <v>4971000</v>
      </c>
      <c r="K99" s="238" t="n">
        <f aca="false">K100</f>
        <v>2000000</v>
      </c>
      <c r="L99" s="238" t="n">
        <f aca="false">L100</f>
        <v>2844000</v>
      </c>
      <c r="M99" s="238" t="n">
        <f aca="false">M100</f>
        <v>2160200</v>
      </c>
      <c r="N99" s="238" t="n">
        <f aca="false">N100</f>
        <v>5500</v>
      </c>
      <c r="O99" s="238" t="n">
        <f aca="false">O100</f>
        <v>2127000</v>
      </c>
      <c r="P99" s="238" t="n">
        <f aca="false">P100</f>
        <v>91124154</v>
      </c>
      <c r="V99" s="204"/>
    </row>
    <row r="100" s="328" customFormat="true" ht="76.15" hidden="false" customHeight="true" outlineLevel="0" collapsed="false">
      <c r="A100" s="272" t="s">
        <v>378</v>
      </c>
      <c r="B100" s="273"/>
      <c r="C100" s="273"/>
      <c r="D100" s="274" t="s">
        <v>379</v>
      </c>
      <c r="E100" s="243" t="n">
        <f aca="false">E101+E103+E105+E107</f>
        <v>86153154</v>
      </c>
      <c r="F100" s="243" t="n">
        <f aca="false">F101+F103+F105+F107</f>
        <v>86153154</v>
      </c>
      <c r="G100" s="243" t="n">
        <f aca="false">G101+G103+G105+G107</f>
        <v>58862471</v>
      </c>
      <c r="H100" s="243" t="n">
        <f aca="false">H101+H103+H105+H107</f>
        <v>8343600</v>
      </c>
      <c r="I100" s="243" t="n">
        <f aca="false">I101+I103+I105+I107</f>
        <v>0</v>
      </c>
      <c r="J100" s="243" t="n">
        <f aca="false">J101+J103+J105+J107</f>
        <v>4971000</v>
      </c>
      <c r="K100" s="243" t="n">
        <f aca="false">K101+K103+K105+K107</f>
        <v>2000000</v>
      </c>
      <c r="L100" s="243" t="n">
        <f aca="false">L101+L103+L105+L107</f>
        <v>2844000</v>
      </c>
      <c r="M100" s="243" t="n">
        <f aca="false">M101+M103+M105+M107</f>
        <v>2160200</v>
      </c>
      <c r="N100" s="243" t="n">
        <f aca="false">N101+N103+N105+N107</f>
        <v>5500</v>
      </c>
      <c r="O100" s="243" t="n">
        <f aca="false">O101+O103+O105+O107</f>
        <v>2127000</v>
      </c>
      <c r="P100" s="243" t="n">
        <f aca="false">P101+P103+P105+P107</f>
        <v>91124154</v>
      </c>
      <c r="V100" s="212"/>
    </row>
    <row r="101" s="328" customFormat="true" ht="23.25" hidden="false" customHeight="false" outlineLevel="0" collapsed="false">
      <c r="A101" s="213"/>
      <c r="B101" s="213" t="s">
        <v>207</v>
      </c>
      <c r="C101" s="213"/>
      <c r="D101" s="214" t="s">
        <v>208</v>
      </c>
      <c r="E101" s="243" t="n">
        <f aca="false">E102</f>
        <v>4538800</v>
      </c>
      <c r="F101" s="243" t="n">
        <f aca="false">F102</f>
        <v>4538800</v>
      </c>
      <c r="G101" s="243" t="n">
        <f aca="false">G102</f>
        <v>3363000</v>
      </c>
      <c r="H101" s="243" t="n">
        <f aca="false">H102</f>
        <v>206000</v>
      </c>
      <c r="I101" s="243" t="n">
        <f aca="false">I102</f>
        <v>0</v>
      </c>
      <c r="J101" s="243" t="n">
        <f aca="false">J102</f>
        <v>185000</v>
      </c>
      <c r="K101" s="243" t="n">
        <f aca="false">K102</f>
        <v>185000</v>
      </c>
      <c r="L101" s="243" t="n">
        <f aca="false">L102</f>
        <v>0</v>
      </c>
      <c r="M101" s="243" t="n">
        <f aca="false">M102</f>
        <v>0</v>
      </c>
      <c r="N101" s="243" t="n">
        <f aca="false">N102</f>
        <v>0</v>
      </c>
      <c r="O101" s="243" t="n">
        <f aca="false">O102</f>
        <v>185000</v>
      </c>
      <c r="P101" s="243" t="n">
        <f aca="false">P102</f>
        <v>4723800</v>
      </c>
      <c r="V101" s="279"/>
    </row>
    <row r="102" s="253" customFormat="true" ht="69.75" hidden="false" customHeight="true" outlineLevel="0" collapsed="false">
      <c r="A102" s="247" t="s">
        <v>380</v>
      </c>
      <c r="B102" s="247" t="s">
        <v>222</v>
      </c>
      <c r="C102" s="247" t="s">
        <v>223</v>
      </c>
      <c r="D102" s="248" t="s">
        <v>381</v>
      </c>
      <c r="E102" s="249" t="n">
        <f aca="false">F102+I102</f>
        <v>4538800</v>
      </c>
      <c r="F102" s="249" t="n">
        <v>4538800</v>
      </c>
      <c r="G102" s="249" t="n">
        <v>3363000</v>
      </c>
      <c r="H102" s="249" t="n">
        <v>206000</v>
      </c>
      <c r="I102" s="249"/>
      <c r="J102" s="243" t="n">
        <f aca="false">L102+O102</f>
        <v>185000</v>
      </c>
      <c r="K102" s="249" t="n">
        <v>185000</v>
      </c>
      <c r="L102" s="243"/>
      <c r="M102" s="243"/>
      <c r="N102" s="243"/>
      <c r="O102" s="249" t="n">
        <f aca="false">K102</f>
        <v>185000</v>
      </c>
      <c r="P102" s="243" t="n">
        <f aca="false">E102+J102</f>
        <v>4723800</v>
      </c>
      <c r="V102" s="254"/>
    </row>
    <row r="103" s="253" customFormat="true" ht="23.25" hidden="false" customHeight="false" outlineLevel="0" collapsed="false">
      <c r="A103" s="213"/>
      <c r="B103" s="213" t="s">
        <v>260</v>
      </c>
      <c r="C103" s="213"/>
      <c r="D103" s="214" t="s">
        <v>261</v>
      </c>
      <c r="E103" s="243" t="n">
        <f aca="false">E104</f>
        <v>36599801</v>
      </c>
      <c r="F103" s="243" t="n">
        <f aca="false">F104</f>
        <v>36599801</v>
      </c>
      <c r="G103" s="243" t="n">
        <f aca="false">G104</f>
        <v>28529181</v>
      </c>
      <c r="H103" s="243" t="n">
        <f aca="false">H104</f>
        <v>1382700</v>
      </c>
      <c r="I103" s="243" t="n">
        <f aca="false">I104</f>
        <v>0</v>
      </c>
      <c r="J103" s="243" t="n">
        <f aca="false">J104</f>
        <v>2621000</v>
      </c>
      <c r="K103" s="243" t="n">
        <f aca="false">K104</f>
        <v>70000</v>
      </c>
      <c r="L103" s="243" t="n">
        <f aca="false">L104</f>
        <v>2551000</v>
      </c>
      <c r="M103" s="243" t="n">
        <f aca="false">M104</f>
        <v>2090200</v>
      </c>
      <c r="N103" s="243" t="n">
        <f aca="false">N104</f>
        <v>0</v>
      </c>
      <c r="O103" s="243" t="n">
        <f aca="false">O104</f>
        <v>70000</v>
      </c>
      <c r="P103" s="243" t="n">
        <f aca="false">P104</f>
        <v>39220801</v>
      </c>
      <c r="V103" s="254"/>
    </row>
    <row r="104" s="253" customFormat="true" ht="48.75" hidden="false" customHeight="true" outlineLevel="0" collapsed="false">
      <c r="A104" s="247" t="s">
        <v>382</v>
      </c>
      <c r="B104" s="329" t="s">
        <v>383</v>
      </c>
      <c r="C104" s="329" t="s">
        <v>275</v>
      </c>
      <c r="D104" s="248" t="s">
        <v>384</v>
      </c>
      <c r="E104" s="249" t="n">
        <f aca="false">F104</f>
        <v>36599801</v>
      </c>
      <c r="F104" s="249" t="n">
        <v>36599801</v>
      </c>
      <c r="G104" s="249" t="n">
        <v>28529181</v>
      </c>
      <c r="H104" s="249" t="n">
        <v>1382700</v>
      </c>
      <c r="I104" s="249"/>
      <c r="J104" s="243" t="n">
        <f aca="false">L104+O104</f>
        <v>2621000</v>
      </c>
      <c r="K104" s="249" t="n">
        <v>70000</v>
      </c>
      <c r="L104" s="249" t="n">
        <v>2551000</v>
      </c>
      <c r="M104" s="249" t="n">
        <v>2090200</v>
      </c>
      <c r="N104" s="249"/>
      <c r="O104" s="249" t="n">
        <f aca="false">K104</f>
        <v>70000</v>
      </c>
      <c r="P104" s="243" t="n">
        <f aca="false">E104+J104</f>
        <v>39220801</v>
      </c>
      <c r="V104" s="254"/>
    </row>
    <row r="105" s="253" customFormat="true" ht="48.75" hidden="false" customHeight="true" outlineLevel="0" collapsed="false">
      <c r="A105" s="213"/>
      <c r="B105" s="213" t="s">
        <v>296</v>
      </c>
      <c r="C105" s="213"/>
      <c r="D105" s="304" t="s">
        <v>297</v>
      </c>
      <c r="E105" s="243" t="n">
        <f aca="false">E106</f>
        <v>250000</v>
      </c>
      <c r="F105" s="243" t="n">
        <f aca="false">F106</f>
        <v>250000</v>
      </c>
      <c r="G105" s="243" t="n">
        <f aca="false">G106</f>
        <v>0</v>
      </c>
      <c r="H105" s="243" t="n">
        <f aca="false">H106</f>
        <v>0</v>
      </c>
      <c r="I105" s="243" t="n">
        <f aca="false">I106</f>
        <v>0</v>
      </c>
      <c r="J105" s="243" t="n">
        <f aca="false">J106</f>
        <v>0</v>
      </c>
      <c r="K105" s="243" t="n">
        <f aca="false">K106</f>
        <v>0</v>
      </c>
      <c r="L105" s="243" t="n">
        <f aca="false">L106</f>
        <v>0</v>
      </c>
      <c r="M105" s="243" t="n">
        <f aca="false">M106</f>
        <v>0</v>
      </c>
      <c r="N105" s="243" t="n">
        <f aca="false">N106</f>
        <v>0</v>
      </c>
      <c r="O105" s="243" t="n">
        <f aca="false">O106</f>
        <v>0</v>
      </c>
      <c r="P105" s="243" t="n">
        <f aca="false">P106</f>
        <v>250000</v>
      </c>
      <c r="V105" s="254"/>
    </row>
    <row r="106" s="253" customFormat="true" ht="32.25" hidden="false" customHeight="true" outlineLevel="0" collapsed="false">
      <c r="A106" s="247" t="s">
        <v>385</v>
      </c>
      <c r="B106" s="247" t="s">
        <v>386</v>
      </c>
      <c r="C106" s="247" t="s">
        <v>354</v>
      </c>
      <c r="D106" s="248" t="s">
        <v>387</v>
      </c>
      <c r="E106" s="330" t="n">
        <f aca="false">F106</f>
        <v>250000</v>
      </c>
      <c r="F106" s="249" t="n">
        <v>250000</v>
      </c>
      <c r="G106" s="249"/>
      <c r="H106" s="249"/>
      <c r="I106" s="249"/>
      <c r="J106" s="243" t="n">
        <f aca="false">L106+O106</f>
        <v>0</v>
      </c>
      <c r="K106" s="249"/>
      <c r="L106" s="249"/>
      <c r="M106" s="249"/>
      <c r="N106" s="249"/>
      <c r="O106" s="249"/>
      <c r="P106" s="243" t="n">
        <f aca="false">E106+J106</f>
        <v>250000</v>
      </c>
      <c r="V106" s="254"/>
    </row>
    <row r="107" s="253" customFormat="true" ht="23.25" hidden="false" customHeight="false" outlineLevel="0" collapsed="false">
      <c r="A107" s="213"/>
      <c r="B107" s="213" t="s">
        <v>388</v>
      </c>
      <c r="C107" s="213"/>
      <c r="D107" s="214" t="s">
        <v>389</v>
      </c>
      <c r="E107" s="243" t="n">
        <f aca="false">SUM(E108:E112)</f>
        <v>44764553</v>
      </c>
      <c r="F107" s="243" t="n">
        <f aca="false">SUM(F108:F112)</f>
        <v>44764553</v>
      </c>
      <c r="G107" s="243" t="n">
        <f aca="false">SUM(G108:G112)</f>
        <v>26970290</v>
      </c>
      <c r="H107" s="243" t="n">
        <f aca="false">SUM(H108:H112)</f>
        <v>6754900</v>
      </c>
      <c r="I107" s="243" t="n">
        <f aca="false">SUM(I108:I112)</f>
        <v>0</v>
      </c>
      <c r="J107" s="243" t="n">
        <f aca="false">SUM(J108:J112)</f>
        <v>2165000</v>
      </c>
      <c r="K107" s="243" t="n">
        <f aca="false">SUM(K108:K112)</f>
        <v>1745000</v>
      </c>
      <c r="L107" s="243" t="n">
        <f aca="false">SUM(L108:L112)</f>
        <v>293000</v>
      </c>
      <c r="M107" s="243" t="n">
        <f aca="false">SUM(M108:M112)</f>
        <v>70000</v>
      </c>
      <c r="N107" s="243" t="n">
        <f aca="false">SUM(N108:N112)</f>
        <v>5500</v>
      </c>
      <c r="O107" s="243" t="n">
        <f aca="false">SUM(O108:O112)</f>
        <v>1872000</v>
      </c>
      <c r="P107" s="243" t="n">
        <f aca="false">SUM(P108:P112)</f>
        <v>46929553</v>
      </c>
      <c r="V107" s="254"/>
    </row>
    <row r="108" s="253" customFormat="true" ht="23.25" hidden="false" customHeight="false" outlineLevel="0" collapsed="false">
      <c r="A108" s="247" t="s">
        <v>390</v>
      </c>
      <c r="B108" s="295" t="n">
        <v>4030</v>
      </c>
      <c r="C108" s="247" t="s">
        <v>391</v>
      </c>
      <c r="D108" s="248" t="s">
        <v>392</v>
      </c>
      <c r="E108" s="306" t="n">
        <f aca="false">F108+I108</f>
        <v>11676871</v>
      </c>
      <c r="F108" s="249" t="n">
        <v>11676871</v>
      </c>
      <c r="G108" s="249" t="n">
        <v>8270960</v>
      </c>
      <c r="H108" s="249" t="n">
        <v>776300</v>
      </c>
      <c r="I108" s="249"/>
      <c r="J108" s="243" t="n">
        <f aca="false">L108+O108</f>
        <v>670000</v>
      </c>
      <c r="K108" s="249" t="n">
        <v>670000</v>
      </c>
      <c r="L108" s="243"/>
      <c r="M108" s="243"/>
      <c r="N108" s="243"/>
      <c r="O108" s="249" t="n">
        <f aca="false">K108</f>
        <v>670000</v>
      </c>
      <c r="P108" s="243" t="n">
        <f aca="false">E108+J108</f>
        <v>12346871</v>
      </c>
      <c r="V108" s="254"/>
    </row>
    <row r="109" s="253" customFormat="true" ht="23.25" hidden="false" customHeight="false" outlineLevel="0" collapsed="false">
      <c r="A109" s="247" t="s">
        <v>393</v>
      </c>
      <c r="B109" s="295" t="n">
        <v>4040</v>
      </c>
      <c r="C109" s="247" t="s">
        <v>391</v>
      </c>
      <c r="D109" s="331" t="s">
        <v>394</v>
      </c>
      <c r="E109" s="306" t="n">
        <f aca="false">F109+I109</f>
        <v>2258686</v>
      </c>
      <c r="F109" s="249" t="n">
        <v>2258686</v>
      </c>
      <c r="G109" s="249" t="n">
        <v>1531382</v>
      </c>
      <c r="H109" s="249" t="n">
        <v>244400</v>
      </c>
      <c r="I109" s="249"/>
      <c r="J109" s="243" t="n">
        <f aca="false">L109+O109</f>
        <v>30000</v>
      </c>
      <c r="K109" s="249" t="n">
        <v>30000</v>
      </c>
      <c r="L109" s="243"/>
      <c r="M109" s="243"/>
      <c r="N109" s="243"/>
      <c r="O109" s="249" t="n">
        <f aca="false">K109</f>
        <v>30000</v>
      </c>
      <c r="P109" s="243" t="n">
        <f aca="false">E109+J109</f>
        <v>2288686</v>
      </c>
      <c r="V109" s="254"/>
    </row>
    <row r="110" s="253" customFormat="true" ht="69.75" hidden="false" customHeight="false" outlineLevel="0" collapsed="false">
      <c r="A110" s="247" t="s">
        <v>395</v>
      </c>
      <c r="B110" s="295" t="n">
        <v>4060</v>
      </c>
      <c r="C110" s="247" t="s">
        <v>396</v>
      </c>
      <c r="D110" s="248" t="s">
        <v>397</v>
      </c>
      <c r="E110" s="306" t="n">
        <f aca="false">F110+I110</f>
        <v>28696325</v>
      </c>
      <c r="F110" s="249" t="n">
        <v>28696325</v>
      </c>
      <c r="G110" s="249" t="n">
        <v>15682070</v>
      </c>
      <c r="H110" s="249" t="n">
        <f aca="false">5864200-130000</f>
        <v>5734200</v>
      </c>
      <c r="I110" s="249"/>
      <c r="J110" s="243" t="n">
        <f aca="false">L110+O110</f>
        <v>1395000</v>
      </c>
      <c r="K110" s="249" t="n">
        <v>975000</v>
      </c>
      <c r="L110" s="249" t="n">
        <v>293000</v>
      </c>
      <c r="M110" s="249" t="n">
        <v>70000</v>
      </c>
      <c r="N110" s="249" t="n">
        <v>5500</v>
      </c>
      <c r="O110" s="249" t="n">
        <f aca="false">K110+127000</f>
        <v>1102000</v>
      </c>
      <c r="P110" s="243" t="n">
        <f aca="false">E110+J110</f>
        <v>30091325</v>
      </c>
      <c r="V110" s="254"/>
    </row>
    <row r="111" s="253" customFormat="true" ht="46.5" hidden="false" customHeight="false" outlineLevel="0" collapsed="false">
      <c r="A111" s="247" t="s">
        <v>398</v>
      </c>
      <c r="B111" s="295" t="n">
        <v>4081</v>
      </c>
      <c r="C111" s="247" t="s">
        <v>399</v>
      </c>
      <c r="D111" s="248" t="s">
        <v>400</v>
      </c>
      <c r="E111" s="249" t="n">
        <f aca="false">F111</f>
        <v>1932671</v>
      </c>
      <c r="F111" s="249" t="n">
        <v>1932671</v>
      </c>
      <c r="G111" s="249" t="n">
        <v>1485878</v>
      </c>
      <c r="H111" s="249"/>
      <c r="I111" s="249"/>
      <c r="J111" s="243" t="n">
        <f aca="false">L111+O111</f>
        <v>70000</v>
      </c>
      <c r="K111" s="249" t="n">
        <v>70000</v>
      </c>
      <c r="L111" s="243"/>
      <c r="M111" s="243"/>
      <c r="N111" s="243"/>
      <c r="O111" s="249" t="n">
        <f aca="false">K111</f>
        <v>70000</v>
      </c>
      <c r="P111" s="243" t="n">
        <f aca="false">E111+J111</f>
        <v>2002671</v>
      </c>
      <c r="V111" s="254"/>
    </row>
    <row r="112" s="253" customFormat="true" ht="28.5" hidden="false" customHeight="true" outlineLevel="0" collapsed="false">
      <c r="A112" s="247" t="s">
        <v>401</v>
      </c>
      <c r="B112" s="295" t="n">
        <v>4082</v>
      </c>
      <c r="C112" s="247" t="s">
        <v>399</v>
      </c>
      <c r="D112" s="292" t="s">
        <v>402</v>
      </c>
      <c r="E112" s="249" t="n">
        <f aca="false">F112</f>
        <v>200000</v>
      </c>
      <c r="F112" s="249" t="n">
        <v>200000</v>
      </c>
      <c r="G112" s="249"/>
      <c r="H112" s="249"/>
      <c r="I112" s="249"/>
      <c r="J112" s="243" t="n">
        <f aca="false">L112+O112</f>
        <v>0</v>
      </c>
      <c r="K112" s="249"/>
      <c r="L112" s="243"/>
      <c r="M112" s="243"/>
      <c r="N112" s="243"/>
      <c r="O112" s="243"/>
      <c r="P112" s="243" t="n">
        <f aca="false">E112+J112</f>
        <v>200000</v>
      </c>
      <c r="V112" s="254"/>
    </row>
    <row r="113" s="253" customFormat="true" ht="63.75" hidden="false" customHeight="true" outlineLevel="0" collapsed="false">
      <c r="A113" s="235" t="s">
        <v>403</v>
      </c>
      <c r="B113" s="236"/>
      <c r="C113" s="236"/>
      <c r="D113" s="332" t="s">
        <v>404</v>
      </c>
      <c r="E113" s="238" t="n">
        <f aca="false">E114</f>
        <v>47834973</v>
      </c>
      <c r="F113" s="238" t="n">
        <f aca="false">F114</f>
        <v>47834973</v>
      </c>
      <c r="G113" s="238" t="n">
        <f aca="false">G114</f>
        <v>31869995</v>
      </c>
      <c r="H113" s="238" t="n">
        <f aca="false">H114</f>
        <v>2087900</v>
      </c>
      <c r="I113" s="238" t="n">
        <f aca="false">I114</f>
        <v>0</v>
      </c>
      <c r="J113" s="238" t="n">
        <f aca="false">J114</f>
        <v>9610000</v>
      </c>
      <c r="K113" s="238" t="n">
        <f aca="false">K114</f>
        <v>0</v>
      </c>
      <c r="L113" s="238" t="n">
        <f aca="false">L114</f>
        <v>8910000</v>
      </c>
      <c r="M113" s="238" t="n">
        <f aca="false">M114</f>
        <v>1708000</v>
      </c>
      <c r="N113" s="238" t="n">
        <f aca="false">N114</f>
        <v>6266000</v>
      </c>
      <c r="O113" s="238" t="n">
        <f aca="false">O114</f>
        <v>700000</v>
      </c>
      <c r="P113" s="238" t="n">
        <f aca="false">P114</f>
        <v>57444973</v>
      </c>
      <c r="V113" s="333"/>
    </row>
    <row r="114" s="253" customFormat="true" ht="63.75" hidden="false" customHeight="true" outlineLevel="0" collapsed="false">
      <c r="A114" s="272" t="s">
        <v>405</v>
      </c>
      <c r="B114" s="273"/>
      <c r="C114" s="273"/>
      <c r="D114" s="334" t="s">
        <v>404</v>
      </c>
      <c r="E114" s="243" t="n">
        <f aca="false">E115+E117</f>
        <v>47834973</v>
      </c>
      <c r="F114" s="243" t="n">
        <f aca="false">F115+F117</f>
        <v>47834973</v>
      </c>
      <c r="G114" s="243" t="n">
        <f aca="false">G115+G117</f>
        <v>31869995</v>
      </c>
      <c r="H114" s="243" t="n">
        <f aca="false">H115+H117</f>
        <v>2087900</v>
      </c>
      <c r="I114" s="243" t="n">
        <f aca="false">I115+I117</f>
        <v>0</v>
      </c>
      <c r="J114" s="243" t="n">
        <f aca="false">J115+J117</f>
        <v>9610000</v>
      </c>
      <c r="K114" s="243" t="n">
        <f aca="false">K115+K117</f>
        <v>0</v>
      </c>
      <c r="L114" s="243" t="n">
        <f aca="false">L115+L117</f>
        <v>8910000</v>
      </c>
      <c r="M114" s="243" t="n">
        <f aca="false">M115+M117</f>
        <v>1708000</v>
      </c>
      <c r="N114" s="243" t="n">
        <f aca="false">N115+N117</f>
        <v>6266000</v>
      </c>
      <c r="O114" s="243" t="n">
        <f aca="false">O115+O117</f>
        <v>700000</v>
      </c>
      <c r="P114" s="243" t="n">
        <f aca="false">P115+P117</f>
        <v>57444973</v>
      </c>
      <c r="V114" s="333"/>
    </row>
    <row r="115" s="253" customFormat="true" ht="23.25" hidden="false" customHeight="false" outlineLevel="0" collapsed="false">
      <c r="A115" s="213"/>
      <c r="B115" s="213" t="s">
        <v>207</v>
      </c>
      <c r="C115" s="213"/>
      <c r="D115" s="214" t="s">
        <v>208</v>
      </c>
      <c r="E115" s="243" t="n">
        <f aca="false">E116</f>
        <v>1837800</v>
      </c>
      <c r="F115" s="243" t="n">
        <f aca="false">F116</f>
        <v>1837800</v>
      </c>
      <c r="G115" s="243" t="n">
        <f aca="false">G116</f>
        <v>1497300</v>
      </c>
      <c r="H115" s="243" t="n">
        <f aca="false">H116</f>
        <v>0</v>
      </c>
      <c r="I115" s="243" t="n">
        <f aca="false">I116</f>
        <v>0</v>
      </c>
      <c r="J115" s="243" t="n">
        <f aca="false">J116</f>
        <v>0</v>
      </c>
      <c r="K115" s="243" t="n">
        <f aca="false">K116</f>
        <v>0</v>
      </c>
      <c r="L115" s="243" t="n">
        <f aca="false">L116</f>
        <v>0</v>
      </c>
      <c r="M115" s="243" t="n">
        <f aca="false">M116</f>
        <v>0</v>
      </c>
      <c r="N115" s="243" t="n">
        <f aca="false">N116</f>
        <v>0</v>
      </c>
      <c r="O115" s="243" t="n">
        <f aca="false">O116</f>
        <v>0</v>
      </c>
      <c r="P115" s="243" t="n">
        <f aca="false">P116</f>
        <v>1837800</v>
      </c>
      <c r="V115" s="254"/>
    </row>
    <row r="116" s="253" customFormat="true" ht="73.5" hidden="false" customHeight="true" outlineLevel="0" collapsed="false">
      <c r="A116" s="247" t="s">
        <v>406</v>
      </c>
      <c r="B116" s="247" t="s">
        <v>222</v>
      </c>
      <c r="C116" s="247" t="s">
        <v>223</v>
      </c>
      <c r="D116" s="275" t="s">
        <v>407</v>
      </c>
      <c r="E116" s="249" t="n">
        <f aca="false">F116+I116</f>
        <v>1837800</v>
      </c>
      <c r="F116" s="249" t="n">
        <v>1837800</v>
      </c>
      <c r="G116" s="249" t="n">
        <v>1497300</v>
      </c>
      <c r="H116" s="249"/>
      <c r="I116" s="249"/>
      <c r="J116" s="243" t="n">
        <f aca="false">L116+O116</f>
        <v>0</v>
      </c>
      <c r="K116" s="243"/>
      <c r="L116" s="243"/>
      <c r="M116" s="243"/>
      <c r="N116" s="243"/>
      <c r="O116" s="243"/>
      <c r="P116" s="243" t="n">
        <f aca="false">E116+J116</f>
        <v>1837800</v>
      </c>
      <c r="V116" s="254"/>
    </row>
    <row r="117" s="253" customFormat="true" ht="23.25" hidden="false" customHeight="false" outlineLevel="0" collapsed="false">
      <c r="A117" s="213"/>
      <c r="B117" s="213" t="s">
        <v>226</v>
      </c>
      <c r="C117" s="213"/>
      <c r="D117" s="214" t="s">
        <v>227</v>
      </c>
      <c r="E117" s="243" t="n">
        <f aca="false">SUM(E118:E121)</f>
        <v>45997173</v>
      </c>
      <c r="F117" s="243" t="n">
        <f aca="false">SUM(F118:F121)</f>
        <v>45997173</v>
      </c>
      <c r="G117" s="243" t="n">
        <f aca="false">SUM(G118:G121)</f>
        <v>30372695</v>
      </c>
      <c r="H117" s="243" t="n">
        <f aca="false">SUM(H118:H121)</f>
        <v>2087900</v>
      </c>
      <c r="I117" s="243" t="n">
        <f aca="false">SUM(I118:I121)</f>
        <v>0</v>
      </c>
      <c r="J117" s="243" t="n">
        <f aca="false">SUM(J118:J121)</f>
        <v>9610000</v>
      </c>
      <c r="K117" s="243" t="n">
        <f aca="false">SUM(K118:K121)</f>
        <v>0</v>
      </c>
      <c r="L117" s="243" t="n">
        <f aca="false">SUM(L118:L121)</f>
        <v>8910000</v>
      </c>
      <c r="M117" s="243" t="n">
        <f aca="false">SUM(M118:M121)</f>
        <v>1708000</v>
      </c>
      <c r="N117" s="243" t="n">
        <f aca="false">SUM(N118:N121)</f>
        <v>6266000</v>
      </c>
      <c r="O117" s="243" t="n">
        <f aca="false">SUM(O118:O121)</f>
        <v>700000</v>
      </c>
      <c r="P117" s="243" t="n">
        <f aca="false">SUM(P118:P121)</f>
        <v>55607173</v>
      </c>
      <c r="V117" s="254"/>
    </row>
    <row r="118" s="253" customFormat="true" ht="46.5" hidden="false" customHeight="false" outlineLevel="0" collapsed="false">
      <c r="A118" s="247" t="s">
        <v>408</v>
      </c>
      <c r="B118" s="295" t="n">
        <v>5011</v>
      </c>
      <c r="C118" s="247" t="s">
        <v>230</v>
      </c>
      <c r="D118" s="248" t="s">
        <v>409</v>
      </c>
      <c r="E118" s="249" t="n">
        <f aca="false">F118+I118</f>
        <v>2000000</v>
      </c>
      <c r="F118" s="249" t="n">
        <v>2000000</v>
      </c>
      <c r="G118" s="249"/>
      <c r="H118" s="249"/>
      <c r="I118" s="249"/>
      <c r="J118" s="243" t="n">
        <f aca="false">L118+O118</f>
        <v>0</v>
      </c>
      <c r="K118" s="249"/>
      <c r="L118" s="249"/>
      <c r="M118" s="249"/>
      <c r="N118" s="249"/>
      <c r="O118" s="249"/>
      <c r="P118" s="243" t="n">
        <f aca="false">E118+J118</f>
        <v>2000000</v>
      </c>
      <c r="V118" s="254"/>
    </row>
    <row r="119" s="253" customFormat="true" ht="66.6" hidden="false" customHeight="true" outlineLevel="0" collapsed="false">
      <c r="A119" s="247" t="s">
        <v>410</v>
      </c>
      <c r="B119" s="295" t="n">
        <v>5031</v>
      </c>
      <c r="C119" s="247" t="s">
        <v>230</v>
      </c>
      <c r="D119" s="248" t="s">
        <v>303</v>
      </c>
      <c r="E119" s="249" t="n">
        <f aca="false">F119+I119</f>
        <v>25979385</v>
      </c>
      <c r="F119" s="249" t="n">
        <v>25979385</v>
      </c>
      <c r="G119" s="249" t="n">
        <v>20751452</v>
      </c>
      <c r="H119" s="249" t="n">
        <v>524500</v>
      </c>
      <c r="I119" s="249"/>
      <c r="J119" s="243" t="n">
        <f aca="false">L119+O119</f>
        <v>0</v>
      </c>
      <c r="K119" s="249"/>
      <c r="L119" s="249"/>
      <c r="M119" s="249"/>
      <c r="N119" s="249"/>
      <c r="O119" s="249"/>
      <c r="P119" s="243" t="n">
        <f aca="false">E119+J119</f>
        <v>25979385</v>
      </c>
      <c r="V119" s="254"/>
    </row>
    <row r="120" s="253" customFormat="true" ht="42.75" hidden="false" customHeight="true" outlineLevel="0" collapsed="false">
      <c r="A120" s="247" t="s">
        <v>411</v>
      </c>
      <c r="B120" s="247" t="s">
        <v>229</v>
      </c>
      <c r="C120" s="247" t="s">
        <v>230</v>
      </c>
      <c r="D120" s="248" t="s">
        <v>231</v>
      </c>
      <c r="E120" s="249" t="n">
        <f aca="false">F120+I120</f>
        <v>16819035</v>
      </c>
      <c r="F120" s="249" t="n">
        <v>16819035</v>
      </c>
      <c r="G120" s="249" t="n">
        <v>8652183</v>
      </c>
      <c r="H120" s="249" t="n">
        <v>1563400</v>
      </c>
      <c r="I120" s="249"/>
      <c r="J120" s="243" t="n">
        <f aca="false">L120+O120</f>
        <v>9610000</v>
      </c>
      <c r="K120" s="249"/>
      <c r="L120" s="249" t="n">
        <v>8910000</v>
      </c>
      <c r="M120" s="249" t="n">
        <v>1708000</v>
      </c>
      <c r="N120" s="249" t="n">
        <v>6266000</v>
      </c>
      <c r="O120" s="249" t="n">
        <v>700000</v>
      </c>
      <c r="P120" s="243" t="n">
        <f aca="false">E120+J120</f>
        <v>26429035</v>
      </c>
      <c r="V120" s="254"/>
    </row>
    <row r="121" s="253" customFormat="true" ht="46.5" hidden="false" customHeight="false" outlineLevel="0" collapsed="false">
      <c r="A121" s="247" t="s">
        <v>412</v>
      </c>
      <c r="B121" s="295" t="n">
        <v>5063</v>
      </c>
      <c r="C121" s="247" t="s">
        <v>230</v>
      </c>
      <c r="D121" s="335" t="s">
        <v>413</v>
      </c>
      <c r="E121" s="249" t="n">
        <f aca="false">F121+I121</f>
        <v>1198753</v>
      </c>
      <c r="F121" s="336" t="n">
        <v>1198753</v>
      </c>
      <c r="G121" s="336" t="n">
        <v>969060</v>
      </c>
      <c r="H121" s="337"/>
      <c r="I121" s="337"/>
      <c r="J121" s="243" t="n">
        <f aca="false">L121+O121</f>
        <v>0</v>
      </c>
      <c r="K121" s="337"/>
      <c r="L121" s="337"/>
      <c r="M121" s="337"/>
      <c r="N121" s="337"/>
      <c r="O121" s="337"/>
      <c r="P121" s="243" t="n">
        <f aca="false">E121+J121</f>
        <v>1198753</v>
      </c>
      <c r="V121" s="254"/>
    </row>
    <row r="122" s="327" customFormat="true" ht="110.25" hidden="false" customHeight="true" outlineLevel="0" collapsed="false">
      <c r="A122" s="235" t="s">
        <v>414</v>
      </c>
      <c r="B122" s="236"/>
      <c r="C122" s="236"/>
      <c r="D122" s="237" t="s">
        <v>415</v>
      </c>
      <c r="E122" s="238" t="n">
        <f aca="false">E123</f>
        <v>263306642</v>
      </c>
      <c r="F122" s="238" t="n">
        <f aca="false">F123</f>
        <v>41010060</v>
      </c>
      <c r="G122" s="238" t="n">
        <f aca="false">G123</f>
        <v>12775600</v>
      </c>
      <c r="H122" s="238" t="n">
        <f aca="false">H123</f>
        <v>902800</v>
      </c>
      <c r="I122" s="238" t="n">
        <f aca="false">I123</f>
        <v>222296582</v>
      </c>
      <c r="J122" s="238" t="n">
        <f aca="false">J123</f>
        <v>303936440</v>
      </c>
      <c r="K122" s="238" t="n">
        <f aca="false">K123</f>
        <v>302436440</v>
      </c>
      <c r="L122" s="238" t="n">
        <f aca="false">L123</f>
        <v>0</v>
      </c>
      <c r="M122" s="238" t="n">
        <f aca="false">M123</f>
        <v>0</v>
      </c>
      <c r="N122" s="238" t="n">
        <f aca="false">N123</f>
        <v>0</v>
      </c>
      <c r="O122" s="238" t="n">
        <f aca="false">O123</f>
        <v>303936440</v>
      </c>
      <c r="P122" s="238" t="n">
        <f aca="false">P123</f>
        <v>567243082</v>
      </c>
      <c r="V122" s="204"/>
    </row>
    <row r="123" s="328" customFormat="true" ht="98.25" hidden="false" customHeight="true" outlineLevel="0" collapsed="false">
      <c r="A123" s="272" t="s">
        <v>416</v>
      </c>
      <c r="B123" s="273"/>
      <c r="C123" s="273"/>
      <c r="D123" s="274" t="s">
        <v>415</v>
      </c>
      <c r="E123" s="243" t="n">
        <f aca="false">E124+E126+E128+E135+E143</f>
        <v>263306642</v>
      </c>
      <c r="F123" s="243" t="n">
        <f aca="false">F124+F126+F128+F135+F143</f>
        <v>41010060</v>
      </c>
      <c r="G123" s="243" t="n">
        <f aca="false">G124+G126+G128+G135+G143</f>
        <v>12775600</v>
      </c>
      <c r="H123" s="243" t="n">
        <f aca="false">H124+H126+H128+H135+H143</f>
        <v>902800</v>
      </c>
      <c r="I123" s="243" t="n">
        <f aca="false">I124+I126+I128+I135+I143</f>
        <v>222296582</v>
      </c>
      <c r="J123" s="243" t="n">
        <f aca="false">J124+J126+J128+J135+J143</f>
        <v>303936440</v>
      </c>
      <c r="K123" s="243" t="n">
        <f aca="false">K124+K126+K128+K135+K143</f>
        <v>302436440</v>
      </c>
      <c r="L123" s="243" t="n">
        <f aca="false">L124+L126+L128+L135+L143</f>
        <v>0</v>
      </c>
      <c r="M123" s="243" t="n">
        <f aca="false">M124+M126+M128+M135+M143</f>
        <v>0</v>
      </c>
      <c r="N123" s="243" t="n">
        <f aca="false">N124+N126+N128+N135+N143</f>
        <v>0</v>
      </c>
      <c r="O123" s="243" t="n">
        <f aca="false">O124+O126+O128+O135+O143</f>
        <v>303936440</v>
      </c>
      <c r="P123" s="243" t="n">
        <f aca="false">P124+P126+P128+P135+P143</f>
        <v>567243082</v>
      </c>
      <c r="V123" s="212"/>
    </row>
    <row r="124" s="327" customFormat="true" ht="23.25" hidden="false" customHeight="false" outlineLevel="0" collapsed="false">
      <c r="A124" s="213"/>
      <c r="B124" s="213" t="s">
        <v>207</v>
      </c>
      <c r="C124" s="213"/>
      <c r="D124" s="214" t="s">
        <v>208</v>
      </c>
      <c r="E124" s="243" t="n">
        <f aca="false">E125</f>
        <v>19441400</v>
      </c>
      <c r="F124" s="243" t="n">
        <f aca="false">F125</f>
        <v>19441400</v>
      </c>
      <c r="G124" s="243" t="n">
        <f aca="false">G125</f>
        <v>12775600</v>
      </c>
      <c r="H124" s="243" t="n">
        <f aca="false">H125</f>
        <v>902800</v>
      </c>
      <c r="I124" s="243" t="n">
        <f aca="false">I125</f>
        <v>0</v>
      </c>
      <c r="J124" s="243" t="n">
        <f aca="false">J125</f>
        <v>0</v>
      </c>
      <c r="K124" s="243" t="n">
        <f aca="false">K125</f>
        <v>0</v>
      </c>
      <c r="L124" s="243" t="n">
        <f aca="false">L125</f>
        <v>0</v>
      </c>
      <c r="M124" s="243" t="n">
        <f aca="false">M125</f>
        <v>0</v>
      </c>
      <c r="N124" s="243" t="n">
        <f aca="false">N125</f>
        <v>0</v>
      </c>
      <c r="O124" s="243" t="n">
        <f aca="false">O125</f>
        <v>0</v>
      </c>
      <c r="P124" s="243" t="n">
        <f aca="false">P125</f>
        <v>19441400</v>
      </c>
      <c r="V124" s="164"/>
    </row>
    <row r="125" s="300" customFormat="true" ht="72.75" hidden="false" customHeight="true" outlineLevel="0" collapsed="false">
      <c r="A125" s="247" t="s">
        <v>417</v>
      </c>
      <c r="B125" s="247" t="s">
        <v>222</v>
      </c>
      <c r="C125" s="247" t="s">
        <v>223</v>
      </c>
      <c r="D125" s="248" t="s">
        <v>418</v>
      </c>
      <c r="E125" s="249" t="n">
        <f aca="false">F125+I125</f>
        <v>19441400</v>
      </c>
      <c r="F125" s="249" t="n">
        <v>19441400</v>
      </c>
      <c r="G125" s="249" t="n">
        <v>12775600</v>
      </c>
      <c r="H125" s="249" t="n">
        <v>902800</v>
      </c>
      <c r="I125" s="249"/>
      <c r="J125" s="243" t="n">
        <f aca="false">L125+O125</f>
        <v>0</v>
      </c>
      <c r="K125" s="249"/>
      <c r="L125" s="249"/>
      <c r="M125" s="249"/>
      <c r="N125" s="249"/>
      <c r="O125" s="249" t="n">
        <f aca="false">K125</f>
        <v>0</v>
      </c>
      <c r="P125" s="243" t="n">
        <f aca="false">E125+J125</f>
        <v>19441400</v>
      </c>
      <c r="V125" s="279"/>
    </row>
    <row r="126" s="300" customFormat="true" ht="72.75" hidden="false" customHeight="true" outlineLevel="0" collapsed="false">
      <c r="A126" s="213"/>
      <c r="B126" s="213" t="s">
        <v>296</v>
      </c>
      <c r="C126" s="213"/>
      <c r="D126" s="291" t="s">
        <v>297</v>
      </c>
      <c r="E126" s="249" t="n">
        <f aca="false">E127</f>
        <v>418660</v>
      </c>
      <c r="F126" s="249" t="n">
        <f aca="false">F127</f>
        <v>418660</v>
      </c>
      <c r="G126" s="249" t="n">
        <f aca="false">G127</f>
        <v>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3" t="n">
        <f aca="false">P127</f>
        <v>418660</v>
      </c>
      <c r="V126" s="279"/>
    </row>
    <row r="127" s="300" customFormat="true" ht="51.75" hidden="false" customHeight="true" outlineLevel="0" collapsed="false">
      <c r="A127" s="338" t="s">
        <v>419</v>
      </c>
      <c r="B127" s="338" t="s">
        <v>420</v>
      </c>
      <c r="C127" s="338" t="s">
        <v>334</v>
      </c>
      <c r="D127" s="339" t="s">
        <v>421</v>
      </c>
      <c r="E127" s="249" t="n">
        <f aca="false">F127</f>
        <v>418660</v>
      </c>
      <c r="F127" s="249" t="n">
        <v>418660</v>
      </c>
      <c r="G127" s="249"/>
      <c r="H127" s="249"/>
      <c r="I127" s="249"/>
      <c r="J127" s="249" t="n">
        <f aca="false">K127</f>
        <v>0</v>
      </c>
      <c r="K127" s="249"/>
      <c r="L127" s="249"/>
      <c r="M127" s="249"/>
      <c r="N127" s="249"/>
      <c r="O127" s="249"/>
      <c r="P127" s="243" t="n">
        <f aca="false">E127</f>
        <v>418660</v>
      </c>
      <c r="V127" s="279"/>
    </row>
    <row r="128" s="211" customFormat="true" ht="45" hidden="false" customHeight="false" outlineLevel="0" collapsed="false">
      <c r="A128" s="340"/>
      <c r="B128" s="340" t="s">
        <v>422</v>
      </c>
      <c r="C128" s="340"/>
      <c r="D128" s="341" t="s">
        <v>423</v>
      </c>
      <c r="E128" s="243" t="n">
        <f aca="false">SUM(E129:E134)</f>
        <v>223396582</v>
      </c>
      <c r="F128" s="243" t="n">
        <f aca="false">SUM(F129:F134)</f>
        <v>1100000</v>
      </c>
      <c r="G128" s="243" t="n">
        <f aca="false">SUM(G129:G134)</f>
        <v>0</v>
      </c>
      <c r="H128" s="243" t="n">
        <f aca="false">SUM(H129:H134)</f>
        <v>0</v>
      </c>
      <c r="I128" s="243" t="n">
        <f aca="false">SUM(I129:I134)</f>
        <v>222296582</v>
      </c>
      <c r="J128" s="243" t="n">
        <f aca="false">SUM(J129:J134)</f>
        <v>34311440</v>
      </c>
      <c r="K128" s="243" t="n">
        <f aca="false">SUM(K129:K134)</f>
        <v>34311440</v>
      </c>
      <c r="L128" s="243" t="n">
        <f aca="false">SUM(L129:L134)</f>
        <v>0</v>
      </c>
      <c r="M128" s="243" t="n">
        <f aca="false">SUM(M129:M134)</f>
        <v>0</v>
      </c>
      <c r="N128" s="243" t="n">
        <f aca="false">SUM(N129:N134)</f>
        <v>0</v>
      </c>
      <c r="O128" s="243" t="n">
        <f aca="false">SUM(O129:O134)</f>
        <v>34311440</v>
      </c>
      <c r="P128" s="243" t="n">
        <f aca="false">SUM(P129:P134)</f>
        <v>257708022</v>
      </c>
      <c r="V128" s="279"/>
    </row>
    <row r="129" s="300" customFormat="true" ht="46.5" hidden="false" customHeight="false" outlineLevel="0" collapsed="false">
      <c r="A129" s="247" t="s">
        <v>424</v>
      </c>
      <c r="B129" s="247" t="s">
        <v>425</v>
      </c>
      <c r="C129" s="247" t="s">
        <v>426</v>
      </c>
      <c r="D129" s="248" t="s">
        <v>427</v>
      </c>
      <c r="E129" s="249" t="n">
        <f aca="false">F129</f>
        <v>0</v>
      </c>
      <c r="F129" s="249"/>
      <c r="G129" s="243"/>
      <c r="H129" s="243"/>
      <c r="I129" s="243"/>
      <c r="J129" s="243" t="n">
        <f aca="false">L129+O129</f>
        <v>23411440</v>
      </c>
      <c r="K129" s="249" t="n">
        <v>23411440</v>
      </c>
      <c r="L129" s="243"/>
      <c r="M129" s="243"/>
      <c r="N129" s="243"/>
      <c r="O129" s="249" t="n">
        <f aca="false">K129</f>
        <v>23411440</v>
      </c>
      <c r="P129" s="243" t="n">
        <f aca="false">E129+J129</f>
        <v>23411440</v>
      </c>
      <c r="V129" s="279"/>
    </row>
    <row r="130" s="300" customFormat="true" ht="46.5" hidden="false" customHeight="false" outlineLevel="0" collapsed="false">
      <c r="A130" s="247" t="s">
        <v>428</v>
      </c>
      <c r="B130" s="247" t="s">
        <v>429</v>
      </c>
      <c r="C130" s="247" t="s">
        <v>430</v>
      </c>
      <c r="D130" s="248" t="s">
        <v>431</v>
      </c>
      <c r="E130" s="249" t="n">
        <f aca="false">F130+I130</f>
        <v>764539</v>
      </c>
      <c r="F130" s="249"/>
      <c r="G130" s="243"/>
      <c r="H130" s="243"/>
      <c r="I130" s="249" t="n">
        <v>764539</v>
      </c>
      <c r="J130" s="243" t="n">
        <f aca="false">L130+O130</f>
        <v>5600000</v>
      </c>
      <c r="K130" s="249" t="n">
        <v>5600000</v>
      </c>
      <c r="L130" s="243"/>
      <c r="M130" s="243"/>
      <c r="N130" s="243"/>
      <c r="O130" s="249" t="n">
        <f aca="false">K130</f>
        <v>5600000</v>
      </c>
      <c r="P130" s="243" t="n">
        <f aca="false">J130+E130</f>
        <v>6364539</v>
      </c>
      <c r="V130" s="279"/>
    </row>
    <row r="131" s="300" customFormat="true" ht="51" hidden="false" customHeight="true" outlineLevel="0" collapsed="false">
      <c r="A131" s="247" t="s">
        <v>432</v>
      </c>
      <c r="B131" s="247" t="s">
        <v>433</v>
      </c>
      <c r="C131" s="247" t="s">
        <v>430</v>
      </c>
      <c r="D131" s="248" t="s">
        <v>434</v>
      </c>
      <c r="E131" s="249" t="n">
        <f aca="false">F131</f>
        <v>0</v>
      </c>
      <c r="F131" s="249"/>
      <c r="G131" s="243"/>
      <c r="H131" s="243"/>
      <c r="I131" s="243"/>
      <c r="J131" s="243" t="n">
        <f aca="false">L131+O131</f>
        <v>5300000</v>
      </c>
      <c r="K131" s="249" t="n">
        <v>5300000</v>
      </c>
      <c r="L131" s="243"/>
      <c r="M131" s="243"/>
      <c r="N131" s="243"/>
      <c r="O131" s="249" t="n">
        <f aca="false">K131</f>
        <v>5300000</v>
      </c>
      <c r="P131" s="243" t="n">
        <f aca="false">E131+J131</f>
        <v>5300000</v>
      </c>
      <c r="V131" s="279"/>
    </row>
    <row r="132" s="300" customFormat="true" ht="92.25" hidden="false" customHeight="true" outlineLevel="0" collapsed="false">
      <c r="A132" s="247" t="s">
        <v>435</v>
      </c>
      <c r="B132" s="247" t="s">
        <v>436</v>
      </c>
      <c r="C132" s="247" t="s">
        <v>430</v>
      </c>
      <c r="D132" s="248" t="s">
        <v>437</v>
      </c>
      <c r="E132" s="249" t="n">
        <f aca="false">F132+I132</f>
        <v>57353000</v>
      </c>
      <c r="F132" s="249"/>
      <c r="G132" s="243"/>
      <c r="H132" s="243"/>
      <c r="I132" s="249" t="n">
        <v>57353000</v>
      </c>
      <c r="J132" s="243"/>
      <c r="K132" s="249"/>
      <c r="L132" s="243"/>
      <c r="M132" s="243"/>
      <c r="N132" s="243"/>
      <c r="O132" s="249"/>
      <c r="P132" s="243" t="n">
        <f aca="false">E132</f>
        <v>57353000</v>
      </c>
      <c r="V132" s="279"/>
    </row>
    <row r="133" s="211" customFormat="true" ht="27" hidden="false" customHeight="true" outlineLevel="0" collapsed="false">
      <c r="A133" s="247" t="s">
        <v>438</v>
      </c>
      <c r="B133" s="247" t="s">
        <v>439</v>
      </c>
      <c r="C133" s="247" t="s">
        <v>430</v>
      </c>
      <c r="D133" s="248" t="s">
        <v>440</v>
      </c>
      <c r="E133" s="249" t="n">
        <f aca="false">F133+I133</f>
        <v>165279043</v>
      </c>
      <c r="F133" s="249" t="n">
        <v>1100000</v>
      </c>
      <c r="G133" s="243"/>
      <c r="H133" s="243"/>
      <c r="I133" s="249" t="n">
        <v>164179043</v>
      </c>
      <c r="J133" s="243" t="n">
        <f aca="false">L133+O133</f>
        <v>0</v>
      </c>
      <c r="K133" s="249"/>
      <c r="L133" s="243"/>
      <c r="M133" s="243"/>
      <c r="N133" s="243"/>
      <c r="O133" s="249" t="n">
        <f aca="false">K133</f>
        <v>0</v>
      </c>
      <c r="P133" s="243" t="n">
        <f aca="false">E133+J133</f>
        <v>165279043</v>
      </c>
      <c r="V133" s="279"/>
    </row>
    <row r="134" s="211" customFormat="true" ht="46.5" hidden="true" customHeight="true" outlineLevel="0" collapsed="false">
      <c r="A134" s="247" t="s">
        <v>441</v>
      </c>
      <c r="B134" s="247" t="s">
        <v>442</v>
      </c>
      <c r="C134" s="247" t="s">
        <v>443</v>
      </c>
      <c r="D134" s="248" t="s">
        <v>444</v>
      </c>
      <c r="E134" s="249" t="n">
        <f aca="false">F134</f>
        <v>0</v>
      </c>
      <c r="F134" s="249"/>
      <c r="G134" s="243"/>
      <c r="H134" s="243"/>
      <c r="I134" s="243"/>
      <c r="J134" s="243" t="n">
        <f aca="false">L134+O134</f>
        <v>0</v>
      </c>
      <c r="K134" s="249"/>
      <c r="L134" s="243"/>
      <c r="M134" s="243"/>
      <c r="N134" s="243"/>
      <c r="O134" s="249" t="n">
        <f aca="false">K134</f>
        <v>0</v>
      </c>
      <c r="P134" s="243" t="n">
        <f aca="false">E134</f>
        <v>0</v>
      </c>
      <c r="V134" s="279"/>
    </row>
    <row r="135" s="211" customFormat="true" ht="23.25" hidden="false" customHeight="false" outlineLevel="0" collapsed="false">
      <c r="A135" s="213"/>
      <c r="B135" s="213" t="s">
        <v>445</v>
      </c>
      <c r="C135" s="213"/>
      <c r="D135" s="342" t="s">
        <v>213</v>
      </c>
      <c r="E135" s="243" t="n">
        <f aca="false">SUM(E136:E142)</f>
        <v>50000</v>
      </c>
      <c r="F135" s="243" t="n">
        <f aca="false">SUM(F136:F142)</f>
        <v>50000</v>
      </c>
      <c r="G135" s="243" t="n">
        <f aca="false">SUM(G136:G142)</f>
        <v>0</v>
      </c>
      <c r="H135" s="243" t="n">
        <f aca="false">SUM(H136:H142)</f>
        <v>0</v>
      </c>
      <c r="I135" s="243" t="n">
        <f aca="false">SUM(I136:I142)</f>
        <v>0</v>
      </c>
      <c r="J135" s="243" t="n">
        <f aca="false">SUM(J136:J142)</f>
        <v>220625000</v>
      </c>
      <c r="K135" s="243" t="n">
        <f aca="false">SUM(K136:K142)</f>
        <v>219125000</v>
      </c>
      <c r="L135" s="243" t="n">
        <f aca="false">SUM(L136:L142)</f>
        <v>0</v>
      </c>
      <c r="M135" s="243" t="n">
        <f aca="false">SUM(M136:M142)</f>
        <v>0</v>
      </c>
      <c r="N135" s="243" t="n">
        <f aca="false">SUM(N136:N142)</f>
        <v>0</v>
      </c>
      <c r="O135" s="243" t="n">
        <f aca="false">SUM(O136:O142)</f>
        <v>220625000</v>
      </c>
      <c r="P135" s="243" t="n">
        <f aca="false">SUM(P136:P142)</f>
        <v>220675000</v>
      </c>
      <c r="V135" s="279"/>
    </row>
    <row r="136" s="211" customFormat="true" ht="23.25" hidden="false" customHeight="false" outlineLevel="0" collapsed="false">
      <c r="A136" s="247" t="s">
        <v>446</v>
      </c>
      <c r="B136" s="295" t="n">
        <v>7130</v>
      </c>
      <c r="C136" s="247" t="s">
        <v>215</v>
      </c>
      <c r="D136" s="248" t="s">
        <v>216</v>
      </c>
      <c r="E136" s="306" t="n">
        <f aca="false">F136</f>
        <v>50000</v>
      </c>
      <c r="F136" s="306" t="n">
        <v>50000</v>
      </c>
      <c r="G136" s="343"/>
      <c r="H136" s="343"/>
      <c r="I136" s="343"/>
      <c r="J136" s="243" t="n">
        <f aca="false">O136</f>
        <v>0</v>
      </c>
      <c r="K136" s="343"/>
      <c r="L136" s="343"/>
      <c r="M136" s="343"/>
      <c r="N136" s="343"/>
      <c r="O136" s="343"/>
      <c r="P136" s="243" t="n">
        <f aca="false">E136</f>
        <v>50000</v>
      </c>
      <c r="V136" s="279"/>
    </row>
    <row r="137" s="300" customFormat="true" ht="28.5" hidden="false" customHeight="true" outlineLevel="0" collapsed="false">
      <c r="A137" s="247" t="s">
        <v>447</v>
      </c>
      <c r="B137" s="295" t="n">
        <v>7321</v>
      </c>
      <c r="C137" s="247" t="s">
        <v>235</v>
      </c>
      <c r="D137" s="248" t="s">
        <v>448</v>
      </c>
      <c r="E137" s="249" t="n">
        <f aca="false">F137</f>
        <v>0</v>
      </c>
      <c r="F137" s="243"/>
      <c r="G137" s="343"/>
      <c r="H137" s="343"/>
      <c r="I137" s="343"/>
      <c r="J137" s="243" t="n">
        <f aca="false">L137+O137</f>
        <v>100900000</v>
      </c>
      <c r="K137" s="306" t="n">
        <f aca="false">70000000+30900000</f>
        <v>100900000</v>
      </c>
      <c r="L137" s="306"/>
      <c r="M137" s="306"/>
      <c r="N137" s="306"/>
      <c r="O137" s="306" t="n">
        <f aca="false">K137</f>
        <v>100900000</v>
      </c>
      <c r="P137" s="243" t="n">
        <f aca="false">E137+J137</f>
        <v>100900000</v>
      </c>
      <c r="V137" s="279"/>
    </row>
    <row r="138" s="211" customFormat="true" ht="119.25" hidden="false" customHeight="true" outlineLevel="0" collapsed="false">
      <c r="A138" s="247" t="s">
        <v>449</v>
      </c>
      <c r="B138" s="295" t="n">
        <v>7382</v>
      </c>
      <c r="C138" s="247" t="s">
        <v>430</v>
      </c>
      <c r="D138" s="248" t="s">
        <v>450</v>
      </c>
      <c r="E138" s="249" t="n">
        <f aca="false">F138</f>
        <v>0</v>
      </c>
      <c r="F138" s="343"/>
      <c r="G138" s="343"/>
      <c r="H138" s="343"/>
      <c r="I138" s="343"/>
      <c r="J138" s="243" t="n">
        <f aca="false">L138+O138</f>
        <v>62100000</v>
      </c>
      <c r="K138" s="306" t="n">
        <f aca="false">'додаток 1 '!E120</f>
        <v>62100000</v>
      </c>
      <c r="L138" s="306"/>
      <c r="M138" s="306"/>
      <c r="N138" s="306"/>
      <c r="O138" s="306" t="n">
        <f aca="false">K138</f>
        <v>62100000</v>
      </c>
      <c r="P138" s="243" t="n">
        <f aca="false">E138+J138</f>
        <v>62100000</v>
      </c>
      <c r="V138" s="279"/>
    </row>
    <row r="139" s="300" customFormat="true" ht="73.5" hidden="false" customHeight="true" outlineLevel="0" collapsed="false">
      <c r="A139" s="247" t="s">
        <v>451</v>
      </c>
      <c r="B139" s="295" t="n">
        <v>7461</v>
      </c>
      <c r="C139" s="247" t="s">
        <v>452</v>
      </c>
      <c r="D139" s="248" t="s">
        <v>453</v>
      </c>
      <c r="E139" s="306" t="n">
        <f aca="false">F139</f>
        <v>0</v>
      </c>
      <c r="F139" s="249" t="n">
        <f aca="false">1700000-1200000-500000</f>
        <v>0</v>
      </c>
      <c r="G139" s="249"/>
      <c r="H139" s="249"/>
      <c r="I139" s="249"/>
      <c r="J139" s="243" t="n">
        <f aca="false">L139+O139</f>
        <v>51350000</v>
      </c>
      <c r="K139" s="249" t="n">
        <f aca="false">50000000+1350000</f>
        <v>51350000</v>
      </c>
      <c r="L139" s="249"/>
      <c r="M139" s="249"/>
      <c r="N139" s="249"/>
      <c r="O139" s="249" t="n">
        <f aca="false">K139</f>
        <v>51350000</v>
      </c>
      <c r="P139" s="243" t="n">
        <f aca="false">E139+J139</f>
        <v>51350000</v>
      </c>
      <c r="V139" s="279"/>
    </row>
    <row r="140" s="211" customFormat="true" ht="46.5" hidden="false" customHeight="false" outlineLevel="0" collapsed="false">
      <c r="A140" s="247" t="s">
        <v>454</v>
      </c>
      <c r="B140" s="295" t="n">
        <v>7670</v>
      </c>
      <c r="C140" s="305" t="s">
        <v>243</v>
      </c>
      <c r="D140" s="248" t="s">
        <v>455</v>
      </c>
      <c r="E140" s="306" t="n">
        <f aca="false">F140</f>
        <v>0</v>
      </c>
      <c r="F140" s="249"/>
      <c r="G140" s="249"/>
      <c r="H140" s="249"/>
      <c r="I140" s="249"/>
      <c r="J140" s="243" t="n">
        <f aca="false">L140+O140</f>
        <v>4275000</v>
      </c>
      <c r="K140" s="249" t="n">
        <v>4275000</v>
      </c>
      <c r="L140" s="249"/>
      <c r="M140" s="249"/>
      <c r="N140" s="249"/>
      <c r="O140" s="249" t="n">
        <f aca="false">K140</f>
        <v>4275000</v>
      </c>
      <c r="P140" s="243" t="n">
        <f aca="false">E140+J140</f>
        <v>4275000</v>
      </c>
      <c r="V140" s="279"/>
    </row>
    <row r="141" s="300" customFormat="true" ht="183.75" hidden="false" customHeight="true" outlineLevel="0" collapsed="false">
      <c r="A141" s="247" t="s">
        <v>456</v>
      </c>
      <c r="B141" s="295" t="n">
        <v>7691</v>
      </c>
      <c r="C141" s="247" t="s">
        <v>243</v>
      </c>
      <c r="D141" s="248" t="s">
        <v>457</v>
      </c>
      <c r="E141" s="249" t="n">
        <f aca="false">F141</f>
        <v>0</v>
      </c>
      <c r="F141" s="249"/>
      <c r="G141" s="249"/>
      <c r="H141" s="249"/>
      <c r="I141" s="249"/>
      <c r="J141" s="243" t="n">
        <f aca="false">L141+O141</f>
        <v>1500000</v>
      </c>
      <c r="K141" s="249"/>
      <c r="L141" s="249"/>
      <c r="M141" s="249"/>
      <c r="N141" s="249"/>
      <c r="O141" s="249" t="n">
        <v>1500000</v>
      </c>
      <c r="P141" s="243" t="n">
        <f aca="false">E141+J141</f>
        <v>1500000</v>
      </c>
      <c r="V141" s="279"/>
    </row>
    <row r="142" s="300" customFormat="true" ht="33.75" hidden="false" customHeight="true" outlineLevel="0" collapsed="false">
      <c r="A142" s="247" t="s">
        <v>458</v>
      </c>
      <c r="B142" s="295" t="n">
        <v>7693</v>
      </c>
      <c r="C142" s="247" t="s">
        <v>243</v>
      </c>
      <c r="D142" s="248" t="s">
        <v>459</v>
      </c>
      <c r="E142" s="249" t="n">
        <f aca="false">F142</f>
        <v>0</v>
      </c>
      <c r="F142" s="336"/>
      <c r="G142" s="249"/>
      <c r="H142" s="249"/>
      <c r="I142" s="249"/>
      <c r="J142" s="243" t="n">
        <f aca="false">L142+O142</f>
        <v>500000</v>
      </c>
      <c r="K142" s="249" t="n">
        <v>500000</v>
      </c>
      <c r="L142" s="249"/>
      <c r="M142" s="249"/>
      <c r="N142" s="249"/>
      <c r="O142" s="249" t="n">
        <f aca="false">K142</f>
        <v>500000</v>
      </c>
      <c r="P142" s="243" t="n">
        <f aca="false">E142+J142</f>
        <v>500000</v>
      </c>
      <c r="V142" s="279"/>
    </row>
    <row r="143" s="253" customFormat="true" ht="23.25" hidden="false" customHeight="false" outlineLevel="0" collapsed="false">
      <c r="A143" s="213"/>
      <c r="B143" s="213" t="s">
        <v>245</v>
      </c>
      <c r="C143" s="213"/>
      <c r="D143" s="342" t="s">
        <v>246</v>
      </c>
      <c r="E143" s="321" t="n">
        <f aca="false">SUM(E144:E146)</f>
        <v>20000000</v>
      </c>
      <c r="F143" s="321" t="n">
        <f aca="false">SUM(F144:F146)</f>
        <v>20000000</v>
      </c>
      <c r="G143" s="321" t="n">
        <f aca="false">SUM(G144:G146)</f>
        <v>0</v>
      </c>
      <c r="H143" s="321" t="n">
        <f aca="false">SUM(H144:H146)</f>
        <v>0</v>
      </c>
      <c r="I143" s="321" t="n">
        <f aca="false">SUM(I144:I146)</f>
        <v>0</v>
      </c>
      <c r="J143" s="321" t="n">
        <f aca="false">SUM(J144:J146)</f>
        <v>49000000</v>
      </c>
      <c r="K143" s="321" t="n">
        <f aca="false">SUM(K144:K146)</f>
        <v>49000000</v>
      </c>
      <c r="L143" s="321" t="n">
        <f aca="false">SUM(L144:L146)</f>
        <v>0</v>
      </c>
      <c r="M143" s="321" t="n">
        <f aca="false">SUM(M144:M146)</f>
        <v>0</v>
      </c>
      <c r="N143" s="321" t="n">
        <f aca="false">SUM(N144:N146)</f>
        <v>0</v>
      </c>
      <c r="O143" s="321" t="n">
        <f aca="false">SUM(O144:O146)</f>
        <v>49000000</v>
      </c>
      <c r="P143" s="321" t="n">
        <f aca="false">SUM(P144:P146)</f>
        <v>69000000</v>
      </c>
      <c r="Q143" s="344" t="n">
        <f aca="false">SUM(Q144:Q146)</f>
        <v>0</v>
      </c>
      <c r="R143" s="344" t="n">
        <f aca="false">SUM(R144:R146)</f>
        <v>0</v>
      </c>
      <c r="S143" s="344" t="n">
        <f aca="false">SUM(S144:S146)</f>
        <v>0</v>
      </c>
      <c r="T143" s="344" t="n">
        <f aca="false">SUM(T144:T146)</f>
        <v>0</v>
      </c>
      <c r="V143" s="254"/>
    </row>
    <row r="144" s="253" customFormat="true" ht="28.5" hidden="false" customHeight="true" outlineLevel="0" collapsed="false">
      <c r="A144" s="247" t="s">
        <v>460</v>
      </c>
      <c r="B144" s="247" t="s">
        <v>461</v>
      </c>
      <c r="C144" s="247" t="s">
        <v>253</v>
      </c>
      <c r="D144" s="248" t="s">
        <v>462</v>
      </c>
      <c r="E144" s="306" t="n">
        <f aca="false">F144</f>
        <v>0</v>
      </c>
      <c r="F144" s="336"/>
      <c r="G144" s="243"/>
      <c r="H144" s="243"/>
      <c r="I144" s="243"/>
      <c r="J144" s="243" t="n">
        <f aca="false">L144+O144</f>
        <v>5000000</v>
      </c>
      <c r="K144" s="249" t="n">
        <v>5000000</v>
      </c>
      <c r="L144" s="249"/>
      <c r="M144" s="249"/>
      <c r="N144" s="249"/>
      <c r="O144" s="249" t="n">
        <f aca="false">K144</f>
        <v>5000000</v>
      </c>
      <c r="P144" s="243" t="n">
        <f aca="false">J144+E144</f>
        <v>5000000</v>
      </c>
      <c r="V144" s="254"/>
    </row>
    <row r="145" s="253" customFormat="true" ht="34.5" hidden="false" customHeight="true" outlineLevel="0" collapsed="false">
      <c r="A145" s="247" t="s">
        <v>463</v>
      </c>
      <c r="B145" s="247" t="s">
        <v>252</v>
      </c>
      <c r="C145" s="247" t="s">
        <v>253</v>
      </c>
      <c r="D145" s="248" t="s">
        <v>254</v>
      </c>
      <c r="E145" s="306" t="n">
        <f aca="false">F145</f>
        <v>20000000</v>
      </c>
      <c r="F145" s="336" t="n">
        <f aca="false">5000000+15000000</f>
        <v>20000000</v>
      </c>
      <c r="G145" s="243"/>
      <c r="H145" s="243"/>
      <c r="I145" s="243"/>
      <c r="J145" s="243" t="n">
        <f aca="false">L145+O145</f>
        <v>44000000</v>
      </c>
      <c r="K145" s="249" t="n">
        <f aca="false">9000000+35000000</f>
        <v>44000000</v>
      </c>
      <c r="L145" s="249"/>
      <c r="M145" s="249"/>
      <c r="N145" s="249"/>
      <c r="O145" s="249" t="n">
        <f aca="false">K145</f>
        <v>44000000</v>
      </c>
      <c r="P145" s="243" t="n">
        <f aca="false">J145+E145</f>
        <v>64000000</v>
      </c>
      <c r="V145" s="254"/>
    </row>
    <row r="146" s="300" customFormat="true" ht="30" hidden="true" customHeight="true" outlineLevel="0" collapsed="false">
      <c r="A146" s="247" t="s">
        <v>464</v>
      </c>
      <c r="B146" s="295" t="n">
        <v>8340</v>
      </c>
      <c r="C146" s="247" t="s">
        <v>465</v>
      </c>
      <c r="D146" s="345" t="s">
        <v>466</v>
      </c>
      <c r="E146" s="249" t="n">
        <f aca="false">F146</f>
        <v>0</v>
      </c>
      <c r="F146" s="249"/>
      <c r="G146" s="249"/>
      <c r="H146" s="249"/>
      <c r="I146" s="249"/>
      <c r="J146" s="243" t="n">
        <f aca="false">L146+O146</f>
        <v>0</v>
      </c>
      <c r="K146" s="249"/>
      <c r="L146" s="249"/>
      <c r="M146" s="249"/>
      <c r="N146" s="249"/>
      <c r="O146" s="249" t="n">
        <f aca="false">K146</f>
        <v>0</v>
      </c>
      <c r="P146" s="243" t="n">
        <f aca="false">E146+J146</f>
        <v>0</v>
      </c>
      <c r="V146" s="279"/>
    </row>
    <row r="147" s="128" customFormat="true" ht="68.25" hidden="false" customHeight="false" outlineLevel="0" collapsed="false">
      <c r="A147" s="235" t="s">
        <v>467</v>
      </c>
      <c r="B147" s="236"/>
      <c r="C147" s="236"/>
      <c r="D147" s="237" t="s">
        <v>468</v>
      </c>
      <c r="E147" s="238" t="n">
        <f aca="false">E148</f>
        <v>9255300</v>
      </c>
      <c r="F147" s="238" t="n">
        <f aca="false">F148</f>
        <v>9255300</v>
      </c>
      <c r="G147" s="238" t="n">
        <f aca="false">G148</f>
        <v>6046700</v>
      </c>
      <c r="H147" s="238" t="n">
        <f aca="false">H148</f>
        <v>178300</v>
      </c>
      <c r="I147" s="238" t="n">
        <f aca="false">I148</f>
        <v>0</v>
      </c>
      <c r="J147" s="238" t="n">
        <f aca="false">J148</f>
        <v>115000</v>
      </c>
      <c r="K147" s="238" t="n">
        <f aca="false">K148</f>
        <v>115000</v>
      </c>
      <c r="L147" s="238" t="n">
        <f aca="false">L148</f>
        <v>0</v>
      </c>
      <c r="M147" s="238" t="n">
        <f aca="false">M148</f>
        <v>0</v>
      </c>
      <c r="N147" s="238" t="n">
        <f aca="false">N148</f>
        <v>0</v>
      </c>
      <c r="O147" s="238" t="n">
        <f aca="false">O148</f>
        <v>115000</v>
      </c>
      <c r="P147" s="238" t="n">
        <f aca="false">P148</f>
        <v>9370300</v>
      </c>
      <c r="V147" s="212"/>
    </row>
    <row r="148" s="128" customFormat="true" ht="68.25" hidden="false" customHeight="false" outlineLevel="0" collapsed="false">
      <c r="A148" s="272" t="s">
        <v>467</v>
      </c>
      <c r="B148" s="273"/>
      <c r="C148" s="273"/>
      <c r="D148" s="274" t="s">
        <v>468</v>
      </c>
      <c r="E148" s="243" t="n">
        <f aca="false">E149+E151</f>
        <v>9255300</v>
      </c>
      <c r="F148" s="243" t="n">
        <f aca="false">F149+F151</f>
        <v>9255300</v>
      </c>
      <c r="G148" s="243" t="n">
        <f aca="false">G149+G151</f>
        <v>6046700</v>
      </c>
      <c r="H148" s="243" t="n">
        <f aca="false">H149+H151</f>
        <v>178300</v>
      </c>
      <c r="I148" s="243" t="n">
        <f aca="false">I149+I151</f>
        <v>0</v>
      </c>
      <c r="J148" s="243" t="n">
        <f aca="false">J149+J151</f>
        <v>115000</v>
      </c>
      <c r="K148" s="243" t="n">
        <f aca="false">K149+K151</f>
        <v>115000</v>
      </c>
      <c r="L148" s="243" t="n">
        <f aca="false">L149+L151</f>
        <v>0</v>
      </c>
      <c r="M148" s="243" t="n">
        <f aca="false">M149+M151</f>
        <v>0</v>
      </c>
      <c r="N148" s="243" t="n">
        <f aca="false">N149+N151</f>
        <v>0</v>
      </c>
      <c r="O148" s="243" t="n">
        <f aca="false">O149+O151</f>
        <v>115000</v>
      </c>
      <c r="P148" s="243" t="n">
        <f aca="false">P149+P151</f>
        <v>9370300</v>
      </c>
      <c r="V148" s="212"/>
    </row>
    <row r="149" s="128" customFormat="true" ht="23.25" hidden="false" customHeight="false" outlineLevel="0" collapsed="false">
      <c r="A149" s="213"/>
      <c r="B149" s="213" t="s">
        <v>207</v>
      </c>
      <c r="C149" s="213"/>
      <c r="D149" s="214" t="s">
        <v>208</v>
      </c>
      <c r="E149" s="243" t="n">
        <f aca="false">E150</f>
        <v>9205300</v>
      </c>
      <c r="F149" s="243" t="n">
        <f aca="false">F150</f>
        <v>9205300</v>
      </c>
      <c r="G149" s="243" t="n">
        <f aca="false">G150</f>
        <v>6046700</v>
      </c>
      <c r="H149" s="243" t="n">
        <f aca="false">H150</f>
        <v>178300</v>
      </c>
      <c r="I149" s="243" t="n">
        <f aca="false">I150</f>
        <v>0</v>
      </c>
      <c r="J149" s="243" t="n">
        <f aca="false">J150</f>
        <v>115000</v>
      </c>
      <c r="K149" s="243" t="n">
        <f aca="false">K150</f>
        <v>115000</v>
      </c>
      <c r="L149" s="243" t="n">
        <f aca="false">L150</f>
        <v>0</v>
      </c>
      <c r="M149" s="243" t="n">
        <f aca="false">M150</f>
        <v>0</v>
      </c>
      <c r="N149" s="243" t="n">
        <f aca="false">N150</f>
        <v>0</v>
      </c>
      <c r="O149" s="243" t="n">
        <f aca="false">O150</f>
        <v>115000</v>
      </c>
      <c r="P149" s="243" t="n">
        <f aca="false">P150</f>
        <v>9320300</v>
      </c>
      <c r="V149" s="279"/>
    </row>
    <row r="150" s="128" customFormat="true" ht="93" hidden="false" customHeight="true" outlineLevel="0" collapsed="false">
      <c r="A150" s="247" t="s">
        <v>469</v>
      </c>
      <c r="B150" s="247" t="s">
        <v>222</v>
      </c>
      <c r="C150" s="247" t="s">
        <v>223</v>
      </c>
      <c r="D150" s="248" t="s">
        <v>470</v>
      </c>
      <c r="E150" s="249" t="n">
        <f aca="false">F150+I150</f>
        <v>9205300</v>
      </c>
      <c r="F150" s="249" t="n">
        <v>9205300</v>
      </c>
      <c r="G150" s="249" t="n">
        <v>6046700</v>
      </c>
      <c r="H150" s="249" t="n">
        <v>178300</v>
      </c>
      <c r="I150" s="249"/>
      <c r="J150" s="243" t="n">
        <f aca="false">L150+O150</f>
        <v>115000</v>
      </c>
      <c r="K150" s="249" t="n">
        <v>115000</v>
      </c>
      <c r="L150" s="249"/>
      <c r="M150" s="249"/>
      <c r="N150" s="249"/>
      <c r="O150" s="249" t="n">
        <f aca="false">K150</f>
        <v>115000</v>
      </c>
      <c r="P150" s="243" t="n">
        <f aca="false">E150+J150</f>
        <v>9320300</v>
      </c>
      <c r="V150" s="279"/>
    </row>
    <row r="151" s="128" customFormat="true" ht="49.5" hidden="false" customHeight="true" outlineLevel="0" collapsed="false">
      <c r="A151" s="340"/>
      <c r="B151" s="340" t="s">
        <v>422</v>
      </c>
      <c r="C151" s="340"/>
      <c r="D151" s="341" t="s">
        <v>423</v>
      </c>
      <c r="E151" s="243" t="n">
        <f aca="false">E152</f>
        <v>50000</v>
      </c>
      <c r="F151" s="243" t="n">
        <f aca="false">F152</f>
        <v>50000</v>
      </c>
      <c r="G151" s="243" t="n">
        <f aca="false">G152</f>
        <v>0</v>
      </c>
      <c r="H151" s="243" t="n">
        <f aca="false">H152</f>
        <v>0</v>
      </c>
      <c r="I151" s="243" t="n">
        <f aca="false">I152</f>
        <v>0</v>
      </c>
      <c r="J151" s="243" t="n">
        <f aca="false">J152</f>
        <v>0</v>
      </c>
      <c r="K151" s="243" t="n">
        <f aca="false">K152</f>
        <v>0</v>
      </c>
      <c r="L151" s="243" t="n">
        <f aca="false">L152</f>
        <v>0</v>
      </c>
      <c r="M151" s="243" t="n">
        <f aca="false">M152</f>
        <v>0</v>
      </c>
      <c r="N151" s="243" t="n">
        <f aca="false">N152</f>
        <v>0</v>
      </c>
      <c r="O151" s="243" t="n">
        <f aca="false">O152</f>
        <v>0</v>
      </c>
      <c r="P151" s="243" t="n">
        <f aca="false">P152</f>
        <v>50000</v>
      </c>
      <c r="V151" s="279"/>
    </row>
    <row r="152" s="128" customFormat="true" ht="24" hidden="false" customHeight="true" outlineLevel="0" collapsed="false">
      <c r="A152" s="247" t="s">
        <v>471</v>
      </c>
      <c r="B152" s="247" t="s">
        <v>439</v>
      </c>
      <c r="C152" s="247" t="s">
        <v>430</v>
      </c>
      <c r="D152" s="248" t="s">
        <v>440</v>
      </c>
      <c r="E152" s="249" t="n">
        <f aca="false">F152</f>
        <v>50000</v>
      </c>
      <c r="F152" s="249" t="n">
        <v>50000</v>
      </c>
      <c r="G152" s="243"/>
      <c r="H152" s="243"/>
      <c r="I152" s="243"/>
      <c r="J152" s="243" t="n">
        <f aca="false">L152+O152</f>
        <v>0</v>
      </c>
      <c r="K152" s="249"/>
      <c r="L152" s="243"/>
      <c r="M152" s="243"/>
      <c r="N152" s="243"/>
      <c r="O152" s="249" t="n">
        <f aca="false">K152</f>
        <v>0</v>
      </c>
      <c r="P152" s="243" t="n">
        <f aca="false">E152+J152</f>
        <v>50000</v>
      </c>
      <c r="V152" s="279"/>
    </row>
    <row r="153" s="253" customFormat="true" ht="98.25" hidden="false" customHeight="true" outlineLevel="0" collapsed="false">
      <c r="A153" s="235" t="s">
        <v>472</v>
      </c>
      <c r="B153" s="236"/>
      <c r="C153" s="236"/>
      <c r="D153" s="237" t="s">
        <v>473</v>
      </c>
      <c r="E153" s="238" t="n">
        <f aca="false">E154</f>
        <v>6672900</v>
      </c>
      <c r="F153" s="238" t="n">
        <f aca="false">F154</f>
        <v>6572900</v>
      </c>
      <c r="G153" s="238" t="n">
        <f aca="false">G154</f>
        <v>4115500</v>
      </c>
      <c r="H153" s="238" t="n">
        <f aca="false">H154</f>
        <v>232000</v>
      </c>
      <c r="I153" s="238" t="n">
        <f aca="false">I154</f>
        <v>100000</v>
      </c>
      <c r="J153" s="238" t="n">
        <f aca="false">J154</f>
        <v>840000</v>
      </c>
      <c r="K153" s="238" t="n">
        <f aca="false">K154</f>
        <v>840000</v>
      </c>
      <c r="L153" s="238" t="n">
        <f aca="false">L154</f>
        <v>0</v>
      </c>
      <c r="M153" s="238" t="n">
        <f aca="false">M154</f>
        <v>0</v>
      </c>
      <c r="N153" s="238" t="n">
        <f aca="false">N154</f>
        <v>0</v>
      </c>
      <c r="O153" s="238" t="n">
        <f aca="false">O154</f>
        <v>840000</v>
      </c>
      <c r="P153" s="238" t="n">
        <f aca="false">P154</f>
        <v>7512900</v>
      </c>
      <c r="V153" s="276"/>
    </row>
    <row r="154" s="253" customFormat="true" ht="68.25" hidden="false" customHeight="true" outlineLevel="0" collapsed="false">
      <c r="A154" s="272" t="s">
        <v>474</v>
      </c>
      <c r="B154" s="273"/>
      <c r="C154" s="273"/>
      <c r="D154" s="274" t="s">
        <v>473</v>
      </c>
      <c r="E154" s="243" t="n">
        <f aca="false">E155+E157</f>
        <v>6672900</v>
      </c>
      <c r="F154" s="243" t="n">
        <f aca="false">F155+F157</f>
        <v>6572900</v>
      </c>
      <c r="G154" s="243" t="n">
        <f aca="false">G155+G157</f>
        <v>4115500</v>
      </c>
      <c r="H154" s="243" t="n">
        <f aca="false">H155+H157</f>
        <v>232000</v>
      </c>
      <c r="I154" s="243" t="n">
        <f aca="false">I155+I157</f>
        <v>100000</v>
      </c>
      <c r="J154" s="243" t="n">
        <f aca="false">J155+J157</f>
        <v>840000</v>
      </c>
      <c r="K154" s="243" t="n">
        <f aca="false">K155+K157</f>
        <v>840000</v>
      </c>
      <c r="L154" s="243" t="n">
        <f aca="false">L155+L157</f>
        <v>0</v>
      </c>
      <c r="M154" s="243" t="n">
        <f aca="false">M155+M157</f>
        <v>0</v>
      </c>
      <c r="N154" s="243" t="n">
        <f aca="false">N155+N157</f>
        <v>0</v>
      </c>
      <c r="O154" s="243" t="n">
        <f aca="false">O155+O157</f>
        <v>840000</v>
      </c>
      <c r="P154" s="243" t="n">
        <f aca="false">P155+P157</f>
        <v>7512900</v>
      </c>
      <c r="V154" s="276"/>
    </row>
    <row r="155" s="253" customFormat="true" ht="29.25" hidden="false" customHeight="true" outlineLevel="0" collapsed="false">
      <c r="A155" s="213"/>
      <c r="B155" s="213" t="s">
        <v>207</v>
      </c>
      <c r="C155" s="213"/>
      <c r="D155" s="214" t="s">
        <v>208</v>
      </c>
      <c r="E155" s="243" t="n">
        <f aca="false">E156</f>
        <v>5552900</v>
      </c>
      <c r="F155" s="243" t="n">
        <f aca="false">F156</f>
        <v>5552900</v>
      </c>
      <c r="G155" s="243" t="n">
        <f aca="false">G156</f>
        <v>4115500</v>
      </c>
      <c r="H155" s="243" t="n">
        <f aca="false">H156</f>
        <v>232000</v>
      </c>
      <c r="I155" s="243" t="n">
        <f aca="false">I156</f>
        <v>0</v>
      </c>
      <c r="J155" s="243" t="n">
        <f aca="false">J156</f>
        <v>840000</v>
      </c>
      <c r="K155" s="243" t="n">
        <f aca="false">K156</f>
        <v>840000</v>
      </c>
      <c r="L155" s="243" t="n">
        <f aca="false">L156</f>
        <v>0</v>
      </c>
      <c r="M155" s="243" t="n">
        <f aca="false">M156</f>
        <v>0</v>
      </c>
      <c r="N155" s="243" t="n">
        <f aca="false">N156</f>
        <v>0</v>
      </c>
      <c r="O155" s="243" t="n">
        <f aca="false">O156</f>
        <v>840000</v>
      </c>
      <c r="P155" s="243" t="n">
        <f aca="false">P156</f>
        <v>6392900</v>
      </c>
      <c r="V155" s="254"/>
    </row>
    <row r="156" s="1" customFormat="true" ht="66" hidden="false" customHeight="true" outlineLevel="0" collapsed="false">
      <c r="A156" s="247" t="s">
        <v>475</v>
      </c>
      <c r="B156" s="247" t="s">
        <v>222</v>
      </c>
      <c r="C156" s="247" t="s">
        <v>223</v>
      </c>
      <c r="D156" s="248" t="s">
        <v>476</v>
      </c>
      <c r="E156" s="249" t="n">
        <f aca="false">F156+I156</f>
        <v>5552900</v>
      </c>
      <c r="F156" s="249" t="n">
        <v>5552900</v>
      </c>
      <c r="G156" s="249" t="n">
        <v>4115500</v>
      </c>
      <c r="H156" s="249" t="n">
        <v>232000</v>
      </c>
      <c r="I156" s="249"/>
      <c r="J156" s="243" t="n">
        <f aca="false">L156+O156</f>
        <v>840000</v>
      </c>
      <c r="K156" s="249" t="n">
        <v>840000</v>
      </c>
      <c r="L156" s="249"/>
      <c r="M156" s="249"/>
      <c r="N156" s="249"/>
      <c r="O156" s="249" t="n">
        <f aca="false">K156</f>
        <v>840000</v>
      </c>
      <c r="P156" s="243" t="n">
        <f aca="false">E156+J156</f>
        <v>6392900</v>
      </c>
      <c r="V156" s="164"/>
    </row>
    <row r="157" s="346" customFormat="true" ht="30.75" hidden="false" customHeight="true" outlineLevel="0" collapsed="false">
      <c r="A157" s="213"/>
      <c r="B157" s="213" t="s">
        <v>445</v>
      </c>
      <c r="C157" s="213"/>
      <c r="D157" s="342" t="s">
        <v>213</v>
      </c>
      <c r="E157" s="337" t="n">
        <f aca="false">E158</f>
        <v>1120000</v>
      </c>
      <c r="F157" s="337" t="n">
        <f aca="false">F158</f>
        <v>1020000</v>
      </c>
      <c r="G157" s="337" t="n">
        <f aca="false">G158</f>
        <v>0</v>
      </c>
      <c r="H157" s="337" t="n">
        <f aca="false">H158</f>
        <v>0</v>
      </c>
      <c r="I157" s="337" t="n">
        <f aca="false">I158</f>
        <v>100000</v>
      </c>
      <c r="J157" s="337" t="n">
        <f aca="false">J158</f>
        <v>0</v>
      </c>
      <c r="K157" s="337" t="n">
        <f aca="false">K158</f>
        <v>0</v>
      </c>
      <c r="L157" s="337" t="n">
        <f aca="false">L158</f>
        <v>0</v>
      </c>
      <c r="M157" s="337" t="n">
        <f aca="false">M158</f>
        <v>0</v>
      </c>
      <c r="N157" s="337" t="n">
        <f aca="false">N158</f>
        <v>0</v>
      </c>
      <c r="O157" s="337" t="n">
        <f aca="false">O158</f>
        <v>0</v>
      </c>
      <c r="P157" s="337" t="n">
        <f aca="false">P158</f>
        <v>1120000</v>
      </c>
      <c r="V157" s="234"/>
    </row>
    <row r="158" s="347" customFormat="true" ht="33.75" hidden="false" customHeight="true" outlineLevel="0" collapsed="false">
      <c r="A158" s="247" t="s">
        <v>477</v>
      </c>
      <c r="B158" s="295" t="n">
        <v>7693</v>
      </c>
      <c r="C158" s="247" t="s">
        <v>243</v>
      </c>
      <c r="D158" s="248" t="s">
        <v>459</v>
      </c>
      <c r="E158" s="306" t="n">
        <f aca="false">F158+I158</f>
        <v>1120000</v>
      </c>
      <c r="F158" s="249" t="n">
        <v>1020000</v>
      </c>
      <c r="G158" s="249"/>
      <c r="H158" s="249"/>
      <c r="I158" s="249" t="n">
        <v>100000</v>
      </c>
      <c r="J158" s="243" t="n">
        <f aca="false">L158+O158</f>
        <v>0</v>
      </c>
      <c r="K158" s="249"/>
      <c r="L158" s="249"/>
      <c r="M158" s="249"/>
      <c r="N158" s="249"/>
      <c r="O158" s="249"/>
      <c r="P158" s="243" t="n">
        <f aca="false">E158+J158</f>
        <v>1120000</v>
      </c>
      <c r="V158" s="279"/>
    </row>
    <row r="159" s="348" customFormat="true" ht="66.75" hidden="false" customHeight="true" outlineLevel="0" collapsed="false">
      <c r="A159" s="235" t="s">
        <v>478</v>
      </c>
      <c r="B159" s="236"/>
      <c r="C159" s="236"/>
      <c r="D159" s="237" t="s">
        <v>479</v>
      </c>
      <c r="E159" s="238" t="n">
        <f aca="false">E160</f>
        <v>30255617</v>
      </c>
      <c r="F159" s="238" t="n">
        <f aca="false">F160</f>
        <v>29755617</v>
      </c>
      <c r="G159" s="238" t="n">
        <f aca="false">G160</f>
        <v>6071400</v>
      </c>
      <c r="H159" s="238" t="n">
        <f aca="false">H160</f>
        <v>213700</v>
      </c>
      <c r="I159" s="238" t="n">
        <f aca="false">I160</f>
        <v>0</v>
      </c>
      <c r="J159" s="238" t="n">
        <f aca="false">J160</f>
        <v>34149999</v>
      </c>
      <c r="K159" s="238" t="n">
        <f aca="false">K160</f>
        <v>34149999</v>
      </c>
      <c r="L159" s="238" t="n">
        <f aca="false">L160</f>
        <v>0</v>
      </c>
      <c r="M159" s="238" t="n">
        <f aca="false">M160</f>
        <v>0</v>
      </c>
      <c r="N159" s="238" t="n">
        <f aca="false">N160</f>
        <v>0</v>
      </c>
      <c r="O159" s="238" t="n">
        <f aca="false">O160</f>
        <v>34149999</v>
      </c>
      <c r="P159" s="238" t="n">
        <f aca="false">P160</f>
        <v>64405616</v>
      </c>
      <c r="V159" s="349"/>
    </row>
    <row r="160" s="350" customFormat="true" ht="66.75" hidden="false" customHeight="true" outlineLevel="0" collapsed="false">
      <c r="A160" s="272" t="s">
        <v>480</v>
      </c>
      <c r="B160" s="273"/>
      <c r="C160" s="273"/>
      <c r="D160" s="274" t="s">
        <v>479</v>
      </c>
      <c r="E160" s="243" t="n">
        <f aca="false">E161+E163+E166</f>
        <v>30255617</v>
      </c>
      <c r="F160" s="243" t="n">
        <f aca="false">F161+F163+F166</f>
        <v>29755617</v>
      </c>
      <c r="G160" s="243" t="n">
        <f aca="false">G161+G163+G166</f>
        <v>6071400</v>
      </c>
      <c r="H160" s="243" t="n">
        <f aca="false">H161+H163+H166</f>
        <v>213700</v>
      </c>
      <c r="I160" s="243" t="n">
        <f aca="false">I161+I163+I166</f>
        <v>0</v>
      </c>
      <c r="J160" s="243" t="n">
        <f aca="false">J161+J163+J166</f>
        <v>34149999</v>
      </c>
      <c r="K160" s="243" t="n">
        <f aca="false">K161+K163+K166</f>
        <v>34149999</v>
      </c>
      <c r="L160" s="243" t="n">
        <f aca="false">L161+L163+L166</f>
        <v>0</v>
      </c>
      <c r="M160" s="243" t="n">
        <f aca="false">M161+M163+M166</f>
        <v>0</v>
      </c>
      <c r="N160" s="243" t="n">
        <f aca="false">N161+N163+N166</f>
        <v>0</v>
      </c>
      <c r="O160" s="243" t="n">
        <f aca="false">O161+O163+O166</f>
        <v>34149999</v>
      </c>
      <c r="P160" s="243" t="n">
        <f aca="false">P161+P163+P166</f>
        <v>64405616</v>
      </c>
      <c r="V160" s="276"/>
    </row>
    <row r="161" s="348" customFormat="true" ht="23.25" hidden="false" customHeight="false" outlineLevel="0" collapsed="false">
      <c r="A161" s="213"/>
      <c r="B161" s="213" t="s">
        <v>207</v>
      </c>
      <c r="C161" s="213"/>
      <c r="D161" s="214" t="s">
        <v>208</v>
      </c>
      <c r="E161" s="243" t="n">
        <f aca="false">E162</f>
        <v>8004600</v>
      </c>
      <c r="F161" s="243" t="n">
        <f aca="false">F162</f>
        <v>8004600</v>
      </c>
      <c r="G161" s="243" t="n">
        <f aca="false">G162</f>
        <v>6071400</v>
      </c>
      <c r="H161" s="243" t="n">
        <f aca="false">H162</f>
        <v>213700</v>
      </c>
      <c r="I161" s="243" t="n">
        <f aca="false">I162</f>
        <v>0</v>
      </c>
      <c r="J161" s="243" t="n">
        <f aca="false">J162</f>
        <v>49999</v>
      </c>
      <c r="K161" s="243" t="n">
        <f aca="false">K162</f>
        <v>49999</v>
      </c>
      <c r="L161" s="243" t="n">
        <f aca="false">L162</f>
        <v>0</v>
      </c>
      <c r="M161" s="243" t="n">
        <f aca="false">M162</f>
        <v>0</v>
      </c>
      <c r="N161" s="243" t="n">
        <f aca="false">N162</f>
        <v>0</v>
      </c>
      <c r="O161" s="243" t="n">
        <f aca="false">O162</f>
        <v>49999</v>
      </c>
      <c r="P161" s="243" t="n">
        <f aca="false">P162</f>
        <v>8054599</v>
      </c>
      <c r="V161" s="351"/>
    </row>
    <row r="162" s="347" customFormat="true" ht="69" hidden="false" customHeight="true" outlineLevel="0" collapsed="false">
      <c r="A162" s="247" t="s">
        <v>481</v>
      </c>
      <c r="B162" s="247" t="s">
        <v>222</v>
      </c>
      <c r="C162" s="247" t="s">
        <v>223</v>
      </c>
      <c r="D162" s="248" t="s">
        <v>482</v>
      </c>
      <c r="E162" s="249" t="n">
        <f aca="false">F162+I162</f>
        <v>8004600</v>
      </c>
      <c r="F162" s="249" t="n">
        <v>8004600</v>
      </c>
      <c r="G162" s="249" t="n">
        <v>6071400</v>
      </c>
      <c r="H162" s="249" t="n">
        <v>213700</v>
      </c>
      <c r="I162" s="249"/>
      <c r="J162" s="243" t="n">
        <f aca="false">L162+O162</f>
        <v>49999</v>
      </c>
      <c r="K162" s="249" t="n">
        <v>49999</v>
      </c>
      <c r="L162" s="249"/>
      <c r="M162" s="249"/>
      <c r="N162" s="249"/>
      <c r="O162" s="249" t="n">
        <f aca="false">K162</f>
        <v>49999</v>
      </c>
      <c r="P162" s="243" t="n">
        <f aca="false">E162+J162</f>
        <v>8054599</v>
      </c>
      <c r="V162" s="279"/>
    </row>
    <row r="163" s="347" customFormat="true" ht="23.25" hidden="false" customHeight="false" outlineLevel="0" collapsed="false">
      <c r="A163" s="213"/>
      <c r="B163" s="213" t="s">
        <v>245</v>
      </c>
      <c r="C163" s="213"/>
      <c r="D163" s="342" t="s">
        <v>246</v>
      </c>
      <c r="E163" s="243" t="n">
        <f aca="false">E164+E165</f>
        <v>10073996</v>
      </c>
      <c r="F163" s="243" t="n">
        <f aca="false">F164+F165</f>
        <v>9573996</v>
      </c>
      <c r="G163" s="243" t="n">
        <f aca="false">G164+G165</f>
        <v>0</v>
      </c>
      <c r="H163" s="243" t="n">
        <f aca="false">H164+H165</f>
        <v>0</v>
      </c>
      <c r="I163" s="243" t="n">
        <f aca="false">I164+I165</f>
        <v>0</v>
      </c>
      <c r="J163" s="243" t="n">
        <f aca="false">J164+J165</f>
        <v>0</v>
      </c>
      <c r="K163" s="243" t="n">
        <f aca="false">K164+K165</f>
        <v>0</v>
      </c>
      <c r="L163" s="243" t="n">
        <f aca="false">L164+L165</f>
        <v>0</v>
      </c>
      <c r="M163" s="243" t="n">
        <f aca="false">M164+M165</f>
        <v>0</v>
      </c>
      <c r="N163" s="243" t="n">
        <f aca="false">N164+N165</f>
        <v>0</v>
      </c>
      <c r="O163" s="243" t="n">
        <f aca="false">O164+O165</f>
        <v>0</v>
      </c>
      <c r="P163" s="243" t="n">
        <f aca="false">P164+P165</f>
        <v>10073996</v>
      </c>
      <c r="V163" s="279"/>
    </row>
    <row r="164" s="347" customFormat="true" ht="23.25" hidden="false" customHeight="false" outlineLevel="0" collapsed="false">
      <c r="A164" s="352" t="s">
        <v>483</v>
      </c>
      <c r="B164" s="352" t="s">
        <v>484</v>
      </c>
      <c r="C164" s="352" t="s">
        <v>485</v>
      </c>
      <c r="D164" s="353" t="s">
        <v>486</v>
      </c>
      <c r="E164" s="306" t="n">
        <f aca="false">F164</f>
        <v>9573996</v>
      </c>
      <c r="F164" s="249" t="n">
        <f aca="false">9385317+188679</f>
        <v>9573996</v>
      </c>
      <c r="G164" s="243"/>
      <c r="H164" s="243"/>
      <c r="I164" s="243"/>
      <c r="J164" s="243"/>
      <c r="K164" s="243"/>
      <c r="L164" s="243"/>
      <c r="M164" s="243"/>
      <c r="N164" s="243"/>
      <c r="O164" s="243"/>
      <c r="P164" s="270" t="n">
        <f aca="false">E164</f>
        <v>9573996</v>
      </c>
      <c r="V164" s="279"/>
    </row>
    <row r="165" s="347" customFormat="true" ht="23.25" hidden="false" customHeight="false" outlineLevel="0" collapsed="false">
      <c r="A165" s="338" t="s">
        <v>487</v>
      </c>
      <c r="B165" s="247" t="s">
        <v>488</v>
      </c>
      <c r="C165" s="305" t="s">
        <v>211</v>
      </c>
      <c r="D165" s="271" t="s">
        <v>489</v>
      </c>
      <c r="E165" s="306" t="n">
        <v>500000</v>
      </c>
      <c r="F165" s="249"/>
      <c r="G165" s="249"/>
      <c r="H165" s="249"/>
      <c r="I165" s="249"/>
      <c r="J165" s="243"/>
      <c r="K165" s="249"/>
      <c r="L165" s="249"/>
      <c r="M165" s="249"/>
      <c r="N165" s="249"/>
      <c r="O165" s="249"/>
      <c r="P165" s="243" t="n">
        <f aca="false">E165+J165</f>
        <v>500000</v>
      </c>
      <c r="V165" s="279"/>
    </row>
    <row r="166" s="355" customFormat="true" ht="23.25" hidden="false" customHeight="false" outlineLevel="0" collapsed="false">
      <c r="A166" s="354"/>
      <c r="B166" s="272" t="s">
        <v>490</v>
      </c>
      <c r="C166" s="272"/>
      <c r="D166" s="294" t="s">
        <v>491</v>
      </c>
      <c r="E166" s="243" t="n">
        <f aca="false">E168+E167</f>
        <v>12177021</v>
      </c>
      <c r="F166" s="243" t="n">
        <f aca="false">F168+F167</f>
        <v>12177021</v>
      </c>
      <c r="G166" s="243" t="n">
        <f aca="false">G168</f>
        <v>0</v>
      </c>
      <c r="H166" s="243" t="n">
        <f aca="false">H168</f>
        <v>0</v>
      </c>
      <c r="I166" s="243" t="n">
        <f aca="false">I168</f>
        <v>0</v>
      </c>
      <c r="J166" s="243" t="n">
        <f aca="false">J168</f>
        <v>34100000</v>
      </c>
      <c r="K166" s="243" t="n">
        <f aca="false">K168</f>
        <v>34100000</v>
      </c>
      <c r="L166" s="243" t="n">
        <f aca="false">L168</f>
        <v>0</v>
      </c>
      <c r="M166" s="243" t="n">
        <f aca="false">M168</f>
        <v>0</v>
      </c>
      <c r="N166" s="243" t="n">
        <f aca="false">N168</f>
        <v>0</v>
      </c>
      <c r="O166" s="243" t="n">
        <f aca="false">O168</f>
        <v>34100000</v>
      </c>
      <c r="P166" s="243" t="n">
        <f aca="false">P168+P167</f>
        <v>46277021</v>
      </c>
      <c r="V166" s="254"/>
    </row>
    <row r="167" s="355" customFormat="true" ht="23.25" hidden="false" customHeight="false" outlineLevel="0" collapsed="false">
      <c r="A167" s="247" t="s">
        <v>492</v>
      </c>
      <c r="B167" s="329" t="s">
        <v>493</v>
      </c>
      <c r="C167" s="329" t="s">
        <v>210</v>
      </c>
      <c r="D167" s="292" t="s">
        <v>138</v>
      </c>
      <c r="E167" s="249" t="n">
        <f aca="false">F167</f>
        <v>177021</v>
      </c>
      <c r="F167" s="249" t="n">
        <v>177021</v>
      </c>
      <c r="G167" s="243"/>
      <c r="H167" s="243"/>
      <c r="I167" s="243"/>
      <c r="J167" s="243"/>
      <c r="K167" s="243"/>
      <c r="L167" s="243"/>
      <c r="M167" s="243"/>
      <c r="N167" s="243"/>
      <c r="O167" s="243"/>
      <c r="P167" s="243" t="n">
        <f aca="false">E167</f>
        <v>177021</v>
      </c>
      <c r="V167" s="254"/>
    </row>
    <row r="168" s="355" customFormat="true" ht="69.75" hidden="false" customHeight="false" outlineLevel="0" collapsed="false">
      <c r="A168" s="247" t="s">
        <v>494</v>
      </c>
      <c r="B168" s="329" t="s">
        <v>495</v>
      </c>
      <c r="C168" s="329" t="s">
        <v>210</v>
      </c>
      <c r="D168" s="248" t="s">
        <v>496</v>
      </c>
      <c r="E168" s="249" t="n">
        <f aca="false">F168</f>
        <v>12000000</v>
      </c>
      <c r="F168" s="249" t="n">
        <f aca="false">10000000+2000000</f>
        <v>12000000</v>
      </c>
      <c r="G168" s="249"/>
      <c r="H168" s="249"/>
      <c r="I168" s="249"/>
      <c r="J168" s="243" t="n">
        <f aca="false">K168</f>
        <v>34100000</v>
      </c>
      <c r="K168" s="249" t="n">
        <f aca="false">8100000+26000000</f>
        <v>34100000</v>
      </c>
      <c r="L168" s="249"/>
      <c r="M168" s="249"/>
      <c r="N168" s="249"/>
      <c r="O168" s="249" t="n">
        <f aca="false">K168</f>
        <v>34100000</v>
      </c>
      <c r="P168" s="243" t="n">
        <f aca="false">J168+E168</f>
        <v>46100000</v>
      </c>
      <c r="V168" s="254"/>
    </row>
    <row r="169" customFormat="false" ht="23.25" hidden="false" customHeight="false" outlineLevel="0" collapsed="false">
      <c r="A169" s="356"/>
      <c r="B169" s="357"/>
      <c r="C169" s="358"/>
      <c r="D169" s="359" t="s">
        <v>497</v>
      </c>
      <c r="E169" s="360" t="n">
        <f aca="false">E27+E33+E48+E76+E92+E99+E113+E122+E153+E159+E147+E67</f>
        <v>1729085656.29</v>
      </c>
      <c r="F169" s="360" t="n">
        <f aca="false">F27+F33+F48+F76+F92+F99+F113+F122+F153+F159+F147+F67</f>
        <v>1506079274.29</v>
      </c>
      <c r="G169" s="360" t="n">
        <f aca="false">G27+G33+G48+G76+G92+G99+G113+G122+G153+G159+G147+G67</f>
        <v>852144446</v>
      </c>
      <c r="H169" s="360" t="n">
        <f aca="false">H27+H33+H48+H76+H92+H99+H113+H122+H153+H159+H147+H67</f>
        <v>96148267</v>
      </c>
      <c r="I169" s="360" t="n">
        <f aca="false">I27+I33+I48+I76+I92+I99+I113+I122+I153+I159+I147</f>
        <v>222506382</v>
      </c>
      <c r="J169" s="360" t="n">
        <f aca="false">J27+J33+J48+J76+J92+J99+J113+J122+J153+J159+J147+J67</f>
        <v>453733710</v>
      </c>
      <c r="K169" s="360" t="n">
        <f aca="false">K27+K33+K48+K76+K92+K99+K113+K122+K153+K159+K147+K67</f>
        <v>377442710</v>
      </c>
      <c r="L169" s="360" t="n">
        <f aca="false">L27+L33+L48+L76+L92+L99+L113+L122+L153+L159+L147</f>
        <v>69086900</v>
      </c>
      <c r="M169" s="360" t="n">
        <f aca="false">M27+M33+M48+M76+M92+M99+M113+M122+M153+M159+M147</f>
        <v>6229400</v>
      </c>
      <c r="N169" s="360" t="n">
        <f aca="false">N27+N33+N48+N76+N92+N99+N113+N122+N153+N159+N147</f>
        <v>7745600</v>
      </c>
      <c r="O169" s="360" t="n">
        <f aca="false">O27+O33+O48+O76+O92+O99+O113+O122+O153+O159+O147+O67</f>
        <v>384646810</v>
      </c>
      <c r="P169" s="360" t="n">
        <f aca="false">P27+P33+P48+P76+P92+P99+P113+P122+P153+P159+P147+P67</f>
        <v>2182819366.29</v>
      </c>
      <c r="R169" s="361"/>
      <c r="V169" s="362"/>
    </row>
    <row r="170" s="210" customFormat="true" ht="23.25" hidden="false" customHeight="false" outlineLevel="0" collapsed="false">
      <c r="A170" s="363"/>
      <c r="B170" s="364"/>
      <c r="C170" s="364"/>
      <c r="D170" s="365"/>
      <c r="E170" s="366" t="n">
        <f aca="false">E169-'[1]Додаток 3'!$E$167</f>
        <v>-350878.710000038</v>
      </c>
      <c r="F170" s="366" t="n">
        <f aca="false">F169-'[1]Додаток 3'!$F$167</f>
        <v>-350878.710000038</v>
      </c>
      <c r="G170" s="367" t="n">
        <f aca="false">G169-'[1]Додаток 3'!$G$167</f>
        <v>0</v>
      </c>
      <c r="H170" s="366" t="n">
        <f aca="false">H169-'[1]Додаток 3'!$H$167</f>
        <v>-4189333</v>
      </c>
      <c r="I170" s="367" t="n">
        <f aca="false">I169-'[1]Додаток 3'!$I$167</f>
        <v>0</v>
      </c>
      <c r="J170" s="366" t="n">
        <f aca="false">J169-'[1]Додаток 3'!$J$167</f>
        <v>11715371</v>
      </c>
      <c r="K170" s="366" t="n">
        <f aca="false">K169-'[1]Додаток 3'!$K$167</f>
        <v>6838271</v>
      </c>
      <c r="L170" s="367" t="n">
        <f aca="false">L169-'[1]Додаток 3'!$L$167</f>
        <v>0</v>
      </c>
      <c r="M170" s="367" t="n">
        <f aca="false">M169-'[1]Додаток 3'!$M$167</f>
        <v>0</v>
      </c>
      <c r="N170" s="367" t="n">
        <f aca="false">N169-'[1]Додаток 3'!$N$167</f>
        <v>0</v>
      </c>
      <c r="O170" s="366" t="n">
        <f aca="false">O169-'[1]Додаток 3'!$O$167</f>
        <v>11715371</v>
      </c>
      <c r="P170" s="366" t="n">
        <f aca="false">P169-'[1]Додаток 3'!$P$167</f>
        <v>11364492.29</v>
      </c>
      <c r="R170" s="368"/>
      <c r="V170" s="369"/>
    </row>
    <row r="171" s="1" customFormat="true" ht="27" hidden="false" customHeight="true" outlineLevel="0" collapsed="false">
      <c r="D171" s="370" t="s">
        <v>498</v>
      </c>
      <c r="E171" s="371"/>
      <c r="F171" s="347"/>
      <c r="G171" s="128"/>
      <c r="H171" s="347"/>
      <c r="I171" s="128"/>
      <c r="J171" s="372"/>
      <c r="K171" s="128"/>
      <c r="L171" s="128"/>
      <c r="M171" s="128"/>
      <c r="N171" s="128"/>
      <c r="O171" s="128"/>
      <c r="P171" s="372"/>
      <c r="V171" s="164"/>
    </row>
    <row r="172" s="346" customFormat="true" ht="23.25" hidden="false" customHeight="false" outlineLevel="0" collapsed="false">
      <c r="E172" s="373"/>
      <c r="F172" s="373"/>
      <c r="G172" s="373"/>
      <c r="H172" s="373"/>
      <c r="I172" s="373"/>
      <c r="J172" s="373"/>
      <c r="K172" s="373"/>
      <c r="L172" s="373"/>
      <c r="M172" s="373"/>
      <c r="N172" s="373"/>
      <c r="O172" s="373"/>
      <c r="P172" s="373"/>
      <c r="V172" s="234"/>
    </row>
    <row r="173" customFormat="false" ht="23.25" hidden="true" customHeight="false" outlineLevel="0" collapsed="false">
      <c r="I173" s="193"/>
      <c r="J173" s="374"/>
      <c r="K173" s="193"/>
      <c r="L173" s="193"/>
      <c r="M173" s="193"/>
      <c r="N173" s="193"/>
      <c r="O173" s="193"/>
      <c r="P173" s="374"/>
    </row>
    <row r="174" customFormat="false" ht="23.25" hidden="true" customHeight="false" outlineLevel="0" collapsed="false">
      <c r="D174" s="215" t="n">
        <v>100</v>
      </c>
      <c r="E174" s="375" t="n">
        <f aca="false">E29+E35+E50+E69+E78+E94+E101+E115+E124+E149+E155+E161</f>
        <v>177663900</v>
      </c>
      <c r="F174" s="375" t="n">
        <f aca="false">F29+F35+F50+F69+F78+F94+F101+F115+F124+F149+F155+F161</f>
        <v>177663900</v>
      </c>
      <c r="G174" s="375" t="n">
        <f aca="false">G29+G35+G50+G69+G78+G94+G101+G115+G124+G149+G155+G161</f>
        <v>127373600</v>
      </c>
      <c r="H174" s="375" t="n">
        <f aca="false">H29+H35+H50+H69+H78+H94+H101+H115+H124+H149+H155+H161</f>
        <v>6940100</v>
      </c>
      <c r="I174" s="375" t="n">
        <f aca="false">I29+I35+I50+I69+I78+I94+I101+I115+I124+I149+I155+I161</f>
        <v>0</v>
      </c>
      <c r="J174" s="375" t="n">
        <f aca="false">J29+J35+J50+J69+J78+J94+J101+J115+J124+J149+J155+J161</f>
        <v>1947499</v>
      </c>
      <c r="K174" s="375" t="n">
        <f aca="false">K29+K35+K50+K69+K78+K94+K101+K115+K124+K149+K155+K161</f>
        <v>1933499</v>
      </c>
      <c r="L174" s="375" t="n">
        <f aca="false">L29+L35+L50+L69+L78+L94+L101+L115+L124+L149+L155+L161</f>
        <v>14000</v>
      </c>
      <c r="M174" s="375" t="n">
        <f aca="false">M29+M35+M50+M69+M78+M94+M101+M115+M124+M149+M155+M161</f>
        <v>0</v>
      </c>
      <c r="N174" s="375" t="n">
        <f aca="false">N29+N35+N50+N69+N78+N94+N101+N115+N124+N149+N155+N161</f>
        <v>0</v>
      </c>
      <c r="O174" s="375" t="n">
        <f aca="false">O29+O35+O50+O69+O78+O94+O101+O115+O124+O149+O155+O161</f>
        <v>1933499</v>
      </c>
      <c r="P174" s="375" t="n">
        <f aca="false">P29+P35+P50+P69+P78+P94+P101+P115+P124+P149+P155+P161</f>
        <v>179611399</v>
      </c>
      <c r="Q174" s="177" t="n">
        <f aca="false">Q29+Q35+Q50+Q69+Q78+Q94+Q101+Q115+Q124+Q149+Q155+Q161</f>
        <v>5100</v>
      </c>
      <c r="R174" s="177" t="n">
        <f aca="false">R29+R35+R50+R69+R78+R94+R101+R115+R124+R149+R155+R161</f>
        <v>249442178</v>
      </c>
      <c r="S174" s="177" t="n">
        <f aca="false">S29+S35+S50+S69+S78+S94+S101+S115+S124+S149+S155+S161</f>
        <v>237884679</v>
      </c>
      <c r="T174" s="177" t="n">
        <f aca="false">T29+T35+T50+T69+T78+T94+T101+T115+T124+T149+T155+T161</f>
        <v>11557499</v>
      </c>
    </row>
    <row r="175" customFormat="false" ht="23.25" hidden="true" customHeight="false" outlineLevel="0" collapsed="false">
      <c r="D175" s="215" t="n">
        <v>1000</v>
      </c>
      <c r="E175" s="375" t="n">
        <f aca="false">E52+E103</f>
        <v>987578244</v>
      </c>
      <c r="F175" s="375" t="n">
        <f aca="false">F52+F103</f>
        <v>987578244</v>
      </c>
      <c r="G175" s="375" t="n">
        <f aca="false">G52+G103</f>
        <v>626775601</v>
      </c>
      <c r="H175" s="375" t="n">
        <f aca="false">H52+H103</f>
        <v>77635967</v>
      </c>
      <c r="I175" s="375" t="n">
        <f aca="false">I52+I103</f>
        <v>0</v>
      </c>
      <c r="J175" s="375" t="n">
        <f aca="false">J52+J103</f>
        <v>79655271</v>
      </c>
      <c r="K175" s="375" t="n">
        <f aca="false">K52+K103</f>
        <v>14908271</v>
      </c>
      <c r="L175" s="375" t="n">
        <f aca="false">L52+L103</f>
        <v>59869900</v>
      </c>
      <c r="M175" s="375" t="n">
        <f aca="false">M52+M103</f>
        <v>4451400</v>
      </c>
      <c r="N175" s="375" t="n">
        <f aca="false">N52+N103</f>
        <v>1474100</v>
      </c>
      <c r="O175" s="375" t="n">
        <f aca="false">O52+O103</f>
        <v>19785371</v>
      </c>
      <c r="P175" s="375" t="n">
        <f aca="false">P52+P103</f>
        <v>1067233515</v>
      </c>
      <c r="Q175" s="376" t="e">
        <f aca="false">Q52+Q103+#REF!</f>
        <v>#REF!</v>
      </c>
      <c r="R175" s="376" t="e">
        <f aca="false">R52+R103+#REF!</f>
        <v>#REF!</v>
      </c>
      <c r="S175" s="376" t="e">
        <f aca="false">S52+S103+#REF!</f>
        <v>#REF!</v>
      </c>
      <c r="T175" s="376" t="e">
        <f aca="false">T52+T103+#REF!</f>
        <v>#REF!</v>
      </c>
    </row>
    <row r="176" customFormat="false" ht="23.25" hidden="true" customHeight="false" outlineLevel="0" collapsed="false">
      <c r="D176" s="215" t="n">
        <v>2000</v>
      </c>
      <c r="E176" s="375" t="n">
        <f aca="false">E71</f>
        <v>119600000</v>
      </c>
      <c r="F176" s="375" t="n">
        <f aca="false">F71</f>
        <v>119600000</v>
      </c>
      <c r="G176" s="375" t="n">
        <f aca="false">G71</f>
        <v>0</v>
      </c>
      <c r="H176" s="375" t="n">
        <f aca="false">H71</f>
        <v>0</v>
      </c>
      <c r="I176" s="375" t="n">
        <f aca="false">I71</f>
        <v>0</v>
      </c>
      <c r="J176" s="375" t="n">
        <f aca="false">J71</f>
        <v>6550000</v>
      </c>
      <c r="K176" s="375" t="n">
        <f aca="false">K71</f>
        <v>6550000</v>
      </c>
      <c r="L176" s="375" t="n">
        <f aca="false">L71</f>
        <v>0</v>
      </c>
      <c r="M176" s="375" t="n">
        <f aca="false">M71</f>
        <v>0</v>
      </c>
      <c r="N176" s="375" t="n">
        <f aca="false">N71</f>
        <v>0</v>
      </c>
      <c r="O176" s="375" t="n">
        <f aca="false">O71</f>
        <v>6550000</v>
      </c>
      <c r="P176" s="375" t="n">
        <f aca="false">P71</f>
        <v>126150000</v>
      </c>
    </row>
    <row r="177" customFormat="false" ht="23.25" hidden="true" customHeight="false" outlineLevel="0" collapsed="false">
      <c r="D177" s="215" t="n">
        <v>3000</v>
      </c>
      <c r="E177" s="375" t="n">
        <f aca="false">E63+E80+E96+E105+E126</f>
        <v>66501281.29</v>
      </c>
      <c r="F177" s="375" t="n">
        <f aca="false">F63+F80+F96+F105+F126</f>
        <v>66501281.29</v>
      </c>
      <c r="G177" s="375" t="n">
        <f aca="false">G63+G80+G96+G105+G126</f>
        <v>30630700</v>
      </c>
      <c r="H177" s="375" t="n">
        <f aca="false">H63+H80+H96+H105+H126</f>
        <v>2460000</v>
      </c>
      <c r="I177" s="375" t="n">
        <f aca="false">I63+I80+I96+I105+I126</f>
        <v>0</v>
      </c>
      <c r="J177" s="375" t="n">
        <f aca="false">J63+J80+J96+J105+J126</f>
        <v>750000</v>
      </c>
      <c r="K177" s="375" t="n">
        <f aca="false">K63+K80+K96+K105+K126</f>
        <v>750000</v>
      </c>
      <c r="L177" s="375" t="n">
        <f aca="false">L63+L80+L96+L105+L126</f>
        <v>0</v>
      </c>
      <c r="M177" s="375" t="n">
        <f aca="false">M63+M80+M96+M105+M126</f>
        <v>0</v>
      </c>
      <c r="N177" s="375" t="n">
        <f aca="false">N63+N80+N96+N105+N126</f>
        <v>0</v>
      </c>
      <c r="O177" s="375" t="n">
        <f aca="false">O63+O80+O96+O105+O126</f>
        <v>750000</v>
      </c>
      <c r="P177" s="375" t="n">
        <f aca="false">P63+P80+P96+P105+P126</f>
        <v>67251281.29</v>
      </c>
    </row>
    <row r="178" customFormat="false" ht="23.25" hidden="true" customHeight="false" outlineLevel="0" collapsed="false">
      <c r="D178" s="215" t="n">
        <v>4000</v>
      </c>
      <c r="E178" s="375" t="n">
        <f aca="false">E107</f>
        <v>44764553</v>
      </c>
      <c r="F178" s="375" t="n">
        <f aca="false">F107</f>
        <v>44764553</v>
      </c>
      <c r="G178" s="375" t="n">
        <f aca="false">G107</f>
        <v>26970290</v>
      </c>
      <c r="H178" s="375" t="n">
        <f aca="false">H107</f>
        <v>6754900</v>
      </c>
      <c r="I178" s="375" t="n">
        <f aca="false">I107</f>
        <v>0</v>
      </c>
      <c r="J178" s="375" t="n">
        <f aca="false">J107</f>
        <v>2165000</v>
      </c>
      <c r="K178" s="375" t="n">
        <f aca="false">K107</f>
        <v>1745000</v>
      </c>
      <c r="L178" s="375" t="n">
        <f aca="false">L107</f>
        <v>293000</v>
      </c>
      <c r="M178" s="375" t="n">
        <f aca="false">M107</f>
        <v>70000</v>
      </c>
      <c r="N178" s="375" t="n">
        <f aca="false">N107</f>
        <v>5500</v>
      </c>
      <c r="O178" s="375" t="n">
        <f aca="false">O107</f>
        <v>1872000</v>
      </c>
      <c r="P178" s="375" t="n">
        <f aca="false">P107</f>
        <v>46929553</v>
      </c>
      <c r="Q178" s="376" t="e">
        <f aca="false">Q107+#REF!</f>
        <v>#REF!</v>
      </c>
      <c r="R178" s="376" t="e">
        <f aca="false">R107+#REF!</f>
        <v>#REF!</v>
      </c>
      <c r="S178" s="376" t="e">
        <f aca="false">S107+#REF!</f>
        <v>#REF!</v>
      </c>
      <c r="T178" s="376" t="e">
        <f aca="false">T107+#REF!</f>
        <v>#REF!</v>
      </c>
    </row>
    <row r="179" customFormat="false" ht="23.25" hidden="true" customHeight="false" outlineLevel="0" collapsed="false">
      <c r="D179" s="215" t="n">
        <v>5000</v>
      </c>
      <c r="E179" s="375" t="n">
        <f aca="false">E65+E117</f>
        <v>60220779</v>
      </c>
      <c r="F179" s="375" t="n">
        <f aca="false">F65+F117</f>
        <v>60220779</v>
      </c>
      <c r="G179" s="375" t="n">
        <f aca="false">G65+G117</f>
        <v>40394255</v>
      </c>
      <c r="H179" s="375" t="n">
        <f aca="false">H65+H117</f>
        <v>2357300</v>
      </c>
      <c r="I179" s="375" t="n">
        <f aca="false">I65+I117</f>
        <v>0</v>
      </c>
      <c r="J179" s="375" t="n">
        <f aca="false">J65+J117</f>
        <v>9610000</v>
      </c>
      <c r="K179" s="375" t="n">
        <f aca="false">K65+K117</f>
        <v>0</v>
      </c>
      <c r="L179" s="375" t="n">
        <f aca="false">L65+L117</f>
        <v>8910000</v>
      </c>
      <c r="M179" s="375" t="n">
        <f aca="false">M65+M117</f>
        <v>1708000</v>
      </c>
      <c r="N179" s="375" t="n">
        <f aca="false">N65+N117</f>
        <v>6266000</v>
      </c>
      <c r="O179" s="375" t="n">
        <f aca="false">O65+O117</f>
        <v>700000</v>
      </c>
      <c r="P179" s="375" t="n">
        <f aca="false">P65+P117</f>
        <v>69830779</v>
      </c>
    </row>
    <row r="180" customFormat="false" ht="23.25" hidden="true" customHeight="false" outlineLevel="0" collapsed="false">
      <c r="D180" s="215" t="n">
        <v>6000</v>
      </c>
      <c r="E180" s="375" t="n">
        <f aca="false">E128+E151</f>
        <v>223446582</v>
      </c>
      <c r="F180" s="375" t="n">
        <f aca="false">F128+F151</f>
        <v>1150000</v>
      </c>
      <c r="G180" s="375" t="n">
        <f aca="false">G128+G151</f>
        <v>0</v>
      </c>
      <c r="H180" s="375" t="n">
        <f aca="false">H128+H151</f>
        <v>0</v>
      </c>
      <c r="I180" s="375" t="n">
        <f aca="false">I128+I151</f>
        <v>222296582</v>
      </c>
      <c r="J180" s="375" t="n">
        <f aca="false">J128+J151</f>
        <v>34311440</v>
      </c>
      <c r="K180" s="375" t="n">
        <f aca="false">K128+K151</f>
        <v>34311440</v>
      </c>
      <c r="L180" s="375" t="n">
        <f aca="false">L128+L151</f>
        <v>0</v>
      </c>
      <c r="M180" s="375" t="n">
        <f aca="false">M128+M151</f>
        <v>0</v>
      </c>
      <c r="N180" s="375" t="n">
        <f aca="false">N128+N151</f>
        <v>0</v>
      </c>
      <c r="O180" s="375" t="n">
        <f aca="false">O128+O151</f>
        <v>34311440</v>
      </c>
      <c r="P180" s="375" t="n">
        <f aca="false">P128+P151</f>
        <v>257758022</v>
      </c>
    </row>
    <row r="181" customFormat="false" ht="23.25" hidden="true" customHeight="false" outlineLevel="0" collapsed="false">
      <c r="D181" s="215" t="n">
        <v>7000</v>
      </c>
      <c r="E181" s="375" t="n">
        <f aca="false">E31+E40+E135+E157</f>
        <v>2509300</v>
      </c>
      <c r="F181" s="375" t="n">
        <f aca="false">F31+F40+F135+F157</f>
        <v>2299500</v>
      </c>
      <c r="G181" s="375" t="n">
        <f aca="false">G31+G40+G135+G157</f>
        <v>0</v>
      </c>
      <c r="H181" s="375" t="n">
        <f aca="false">H31+H40+H135+H157</f>
        <v>0</v>
      </c>
      <c r="I181" s="375" t="n">
        <f aca="false">I31+I40+I135+I157</f>
        <v>209800</v>
      </c>
      <c r="J181" s="375" t="n">
        <f aca="false">J31+J40+J135+J157</f>
        <v>220644500</v>
      </c>
      <c r="K181" s="375" t="n">
        <f aca="false">K31+K40+K135+K157</f>
        <v>219144500</v>
      </c>
      <c r="L181" s="375" t="n">
        <f aca="false">L31+L40+L135+L157</f>
        <v>0</v>
      </c>
      <c r="M181" s="375" t="n">
        <f aca="false">M31+M40+M135+M157</f>
        <v>0</v>
      </c>
      <c r="N181" s="375" t="n">
        <f aca="false">N31+N40+N135+N157</f>
        <v>0</v>
      </c>
      <c r="O181" s="375" t="n">
        <f aca="false">O31+O40+O135+O157</f>
        <v>220644500</v>
      </c>
      <c r="P181" s="375" t="n">
        <f aca="false">P31+P40+P135+P157</f>
        <v>223153800</v>
      </c>
    </row>
    <row r="182" customFormat="false" ht="23.25" hidden="true" customHeight="false" outlineLevel="0" collapsed="false">
      <c r="D182" s="215" t="n">
        <v>8000</v>
      </c>
      <c r="E182" s="375" t="n">
        <f aca="false">E45+E143+E163</f>
        <v>34623996</v>
      </c>
      <c r="F182" s="375" t="n">
        <f aca="false">F45+F143+F163</f>
        <v>34123996</v>
      </c>
      <c r="G182" s="375" t="n">
        <f aca="false">G45+G143+G163</f>
        <v>0</v>
      </c>
      <c r="H182" s="375" t="n">
        <f aca="false">H45+H143+H163</f>
        <v>0</v>
      </c>
      <c r="I182" s="375" t="n">
        <f aca="false">I45+I143+I163</f>
        <v>0</v>
      </c>
      <c r="J182" s="375" t="n">
        <f aca="false">J45+J143+J163</f>
        <v>64000000</v>
      </c>
      <c r="K182" s="375" t="n">
        <f aca="false">K45+K143+K163</f>
        <v>64000000</v>
      </c>
      <c r="L182" s="375" t="n">
        <f aca="false">L45+L143+L163</f>
        <v>0</v>
      </c>
      <c r="M182" s="375" t="n">
        <f aca="false">M45+M143+M163</f>
        <v>0</v>
      </c>
      <c r="N182" s="375" t="n">
        <f aca="false">N45+N143+N163</f>
        <v>0</v>
      </c>
      <c r="O182" s="375" t="n">
        <f aca="false">O45+O143+O163</f>
        <v>64000000</v>
      </c>
      <c r="P182" s="375" t="n">
        <f aca="false">P45+P143+P163</f>
        <v>98623996</v>
      </c>
    </row>
    <row r="183" customFormat="false" ht="23.25" hidden="true" customHeight="false" outlineLevel="0" collapsed="false">
      <c r="D183" s="215" t="n">
        <v>9000</v>
      </c>
      <c r="E183" s="375" t="n">
        <f aca="false">E166</f>
        <v>12177021</v>
      </c>
      <c r="F183" s="375" t="n">
        <f aca="false">F166</f>
        <v>12177021</v>
      </c>
      <c r="G183" s="375" t="n">
        <f aca="false">G166</f>
        <v>0</v>
      </c>
      <c r="H183" s="375" t="n">
        <f aca="false">H166</f>
        <v>0</v>
      </c>
      <c r="I183" s="375" t="n">
        <f aca="false">I166</f>
        <v>0</v>
      </c>
      <c r="J183" s="375" t="n">
        <f aca="false">J166</f>
        <v>34100000</v>
      </c>
      <c r="K183" s="375" t="n">
        <f aca="false">K166</f>
        <v>34100000</v>
      </c>
      <c r="L183" s="375" t="n">
        <f aca="false">L166</f>
        <v>0</v>
      </c>
      <c r="M183" s="375" t="n">
        <f aca="false">M166</f>
        <v>0</v>
      </c>
      <c r="N183" s="375" t="n">
        <f aca="false">N166</f>
        <v>0</v>
      </c>
      <c r="O183" s="375" t="n">
        <f aca="false">O166</f>
        <v>34100000</v>
      </c>
      <c r="P183" s="375" t="n">
        <f aca="false">P166</f>
        <v>46277021</v>
      </c>
    </row>
    <row r="184" customFormat="false" ht="32.25" hidden="true" customHeight="true" outlineLevel="0" collapsed="false">
      <c r="D184" s="215"/>
      <c r="E184" s="377" t="n">
        <f aca="false">SUM(E174:E183)</f>
        <v>1729085656.29</v>
      </c>
      <c r="F184" s="377" t="n">
        <f aca="false">SUM(F174:F183)</f>
        <v>1506079274.29</v>
      </c>
      <c r="G184" s="377" t="n">
        <f aca="false">SUM(G174:G183)</f>
        <v>852144446</v>
      </c>
      <c r="H184" s="377" t="n">
        <f aca="false">SUM(H174:H183)</f>
        <v>96148267</v>
      </c>
      <c r="I184" s="377" t="n">
        <f aca="false">SUM(I174:I183)</f>
        <v>222506382</v>
      </c>
      <c r="J184" s="377" t="n">
        <f aca="false">SUM(J174:J183)</f>
        <v>453733710</v>
      </c>
      <c r="K184" s="377" t="n">
        <f aca="false">SUM(K174:K183)</f>
        <v>377442710</v>
      </c>
      <c r="L184" s="377" t="n">
        <f aca="false">SUM(L174:L183)</f>
        <v>69086900</v>
      </c>
      <c r="M184" s="377" t="n">
        <f aca="false">SUM(M174:M183)</f>
        <v>6229400</v>
      </c>
      <c r="N184" s="377" t="n">
        <f aca="false">SUM(N174:N183)</f>
        <v>7745600</v>
      </c>
      <c r="O184" s="377" t="n">
        <f aca="false">SUM(O174:O183)</f>
        <v>384646810</v>
      </c>
      <c r="P184" s="377" t="n">
        <f aca="false">SUM(P174:P183)</f>
        <v>2182819366.29</v>
      </c>
      <c r="Q184" s="378" t="e">
        <f aca="false">SUM(Q174:Q183)</f>
        <v>#REF!</v>
      </c>
      <c r="R184" s="378" t="e">
        <f aca="false">SUM(R174:R183)</f>
        <v>#REF!</v>
      </c>
      <c r="S184" s="378" t="e">
        <f aca="false">SUM(S174:S183)</f>
        <v>#REF!</v>
      </c>
      <c r="T184" s="378" t="e">
        <f aca="false">SUM(T174:T183)</f>
        <v>#REF!</v>
      </c>
    </row>
    <row r="185" customFormat="false" ht="23.25" hidden="true" customHeight="false" outlineLevel="0" collapsed="false">
      <c r="D185" s="6"/>
      <c r="E185" s="6"/>
      <c r="F185" s="6"/>
      <c r="G185" s="6"/>
      <c r="H185" s="6"/>
      <c r="I185" s="6"/>
      <c r="J185" s="379"/>
      <c r="K185" s="6"/>
      <c r="L185" s="6"/>
      <c r="M185" s="6"/>
      <c r="N185" s="6"/>
      <c r="O185" s="6"/>
      <c r="P185" s="379"/>
    </row>
    <row r="186" customFormat="false" ht="23.25" hidden="true" customHeight="false" outlineLevel="0" collapsed="false">
      <c r="D186" s="6"/>
      <c r="E186" s="6"/>
      <c r="F186" s="6"/>
      <c r="G186" s="6"/>
      <c r="H186" s="6"/>
      <c r="I186" s="6" t="s">
        <v>499</v>
      </c>
      <c r="J186" s="380" t="n">
        <v>5853686</v>
      </c>
      <c r="K186" s="6"/>
      <c r="L186" s="6"/>
      <c r="M186" s="6"/>
      <c r="N186" s="6"/>
      <c r="O186" s="6"/>
      <c r="P186" s="379"/>
    </row>
    <row r="187" customFormat="false" ht="23.25" hidden="true" customHeight="false" outlineLevel="0" collapsed="false">
      <c r="D187" s="6"/>
      <c r="E187" s="6"/>
      <c r="F187" s="6"/>
      <c r="G187" s="376"/>
      <c r="H187" s="6"/>
      <c r="I187" s="6" t="s">
        <v>500</v>
      </c>
      <c r="J187" s="380" t="n">
        <f aca="false">J169+J186</f>
        <v>459587396</v>
      </c>
      <c r="K187" s="6"/>
      <c r="L187" s="6"/>
      <c r="M187" s="6"/>
      <c r="N187" s="6"/>
      <c r="O187" s="6"/>
      <c r="P187" s="379"/>
    </row>
    <row r="188" customFormat="false" ht="23.25" hidden="true" customHeight="false" outlineLevel="0" collapsed="false">
      <c r="D188" s="6"/>
      <c r="E188" s="380"/>
      <c r="F188" s="380"/>
      <c r="G188" s="6"/>
      <c r="H188" s="6"/>
      <c r="I188" s="6"/>
      <c r="J188" s="380" t="n">
        <f aca="false">E184+J187</f>
        <v>2188673052.29</v>
      </c>
      <c r="K188" s="6"/>
      <c r="L188" s="6"/>
      <c r="M188" s="6"/>
      <c r="N188" s="6"/>
      <c r="O188" s="6"/>
      <c r="P188" s="381"/>
    </row>
    <row r="189" s="6" customFormat="true" ht="23.25" hidden="true" customHeight="false" outlineLevel="0" collapsed="false">
      <c r="E189" s="380"/>
      <c r="F189" s="380"/>
      <c r="G189" s="380"/>
      <c r="H189" s="380"/>
      <c r="I189" s="380" t="s">
        <v>501</v>
      </c>
      <c r="J189" s="380" t="n">
        <f aca="false">E55</f>
        <v>319989300</v>
      </c>
      <c r="K189" s="380"/>
      <c r="L189" s="380"/>
      <c r="M189" s="380"/>
      <c r="N189" s="380"/>
      <c r="O189" s="380"/>
      <c r="P189" s="381"/>
      <c r="V189" s="164"/>
    </row>
    <row r="190" s="6" customFormat="true" ht="23.25" hidden="true" customHeight="false" outlineLevel="0" collapsed="false">
      <c r="E190" s="380"/>
      <c r="F190" s="380"/>
      <c r="G190" s="380"/>
      <c r="H190" s="380"/>
      <c r="I190" s="380" t="s">
        <v>502</v>
      </c>
      <c r="J190" s="380" t="n">
        <v>69913900</v>
      </c>
      <c r="K190" s="380"/>
      <c r="L190" s="380"/>
      <c r="M190" s="380"/>
      <c r="N190" s="380"/>
      <c r="O190" s="380"/>
      <c r="P190" s="381"/>
      <c r="V190" s="164"/>
    </row>
    <row r="191" s="6" customFormat="true" ht="23.25" hidden="true" customHeight="false" outlineLevel="0" collapsed="false">
      <c r="E191" s="380"/>
      <c r="F191" s="380"/>
      <c r="G191" s="380"/>
      <c r="H191" s="380"/>
      <c r="I191" s="380" t="s">
        <v>503</v>
      </c>
      <c r="J191" s="380" t="n">
        <v>1350000</v>
      </c>
      <c r="K191" s="380"/>
      <c r="L191" s="380"/>
      <c r="M191" s="380"/>
      <c r="N191" s="380"/>
      <c r="O191" s="380"/>
      <c r="P191" s="381"/>
      <c r="V191" s="164"/>
    </row>
    <row r="192" customFormat="false" ht="23.25" hidden="true" customHeight="false" outlineLevel="0" collapsed="false">
      <c r="D192" s="6"/>
      <c r="E192" s="380"/>
      <c r="F192" s="380"/>
      <c r="G192" s="380"/>
      <c r="H192" s="380"/>
      <c r="I192" s="380" t="s">
        <v>504</v>
      </c>
      <c r="J192" s="381" t="n">
        <f aca="false">J188-J189-J190-J191</f>
        <v>1797419852.29</v>
      </c>
      <c r="K192" s="380"/>
      <c r="L192" s="380"/>
      <c r="M192" s="380"/>
      <c r="N192" s="380"/>
      <c r="O192" s="380"/>
      <c r="P192" s="380"/>
    </row>
    <row r="193" customFormat="false" ht="23.25" hidden="true" customHeight="false" outlineLevel="0" collapsed="false">
      <c r="D193" s="6"/>
      <c r="E193" s="6"/>
      <c r="F193" s="6"/>
      <c r="G193" s="6"/>
      <c r="H193" s="6"/>
      <c r="I193" s="6"/>
      <c r="J193" s="379"/>
      <c r="K193" s="382" t="n">
        <f aca="false">J170-K170</f>
        <v>4877100</v>
      </c>
      <c r="L193" s="383" t="n">
        <v>611272</v>
      </c>
      <c r="M193" s="6"/>
      <c r="N193" s="6"/>
      <c r="O193" s="6"/>
      <c r="P193" s="379"/>
    </row>
    <row r="194" customFormat="false" ht="23.25" hidden="true" customHeight="false" outlineLevel="0" collapsed="false">
      <c r="D194" s="6"/>
      <c r="E194" s="6"/>
      <c r="F194" s="384"/>
      <c r="G194" s="384"/>
      <c r="H194" s="384"/>
      <c r="I194" s="384"/>
      <c r="J194" s="385"/>
      <c r="K194" s="384"/>
      <c r="L194" s="384"/>
      <c r="M194" s="384"/>
      <c r="N194" s="384"/>
      <c r="O194" s="384"/>
      <c r="P194" s="379"/>
    </row>
    <row r="195" customFormat="false" ht="23.25" hidden="false" customHeight="false" outlineLevel="0" collapsed="false">
      <c r="D195" s="6"/>
      <c r="E195" s="6"/>
      <c r="F195" s="384"/>
      <c r="G195" s="384"/>
      <c r="H195" s="384"/>
      <c r="I195" s="384"/>
      <c r="J195" s="385"/>
      <c r="K195" s="384"/>
      <c r="L195" s="384"/>
      <c r="M195" s="384"/>
      <c r="N195" s="384"/>
      <c r="O195" s="386"/>
      <c r="P195" s="379"/>
    </row>
    <row r="196" customFormat="false" ht="23.25" hidden="false" customHeight="false" outlineLevel="0" collapsed="false">
      <c r="D196" s="6"/>
      <c r="E196" s="6"/>
      <c r="F196" s="384"/>
      <c r="G196" s="384"/>
      <c r="H196" s="384"/>
      <c r="I196" s="384"/>
      <c r="J196" s="385"/>
      <c r="K196" s="384"/>
      <c r="L196" s="384"/>
      <c r="M196" s="384"/>
      <c r="N196" s="384"/>
      <c r="O196" s="384"/>
      <c r="P196" s="379"/>
    </row>
    <row r="197" customFormat="false" ht="23.25" hidden="false" customHeight="false" outlineLevel="0" collapsed="false">
      <c r="D197" s="6"/>
      <c r="E197" s="6"/>
      <c r="F197" s="384"/>
      <c r="G197" s="384"/>
      <c r="H197" s="384"/>
      <c r="I197" s="384"/>
      <c r="J197" s="385"/>
      <c r="K197" s="384"/>
      <c r="L197" s="384"/>
      <c r="M197" s="384"/>
      <c r="N197" s="384"/>
      <c r="O197" s="384"/>
      <c r="P197" s="379"/>
    </row>
    <row r="198" customFormat="false" ht="23.25" hidden="false" customHeight="false" outlineLevel="0" collapsed="false">
      <c r="D198" s="6"/>
      <c r="E198" s="6"/>
      <c r="F198" s="384"/>
      <c r="G198" s="384"/>
      <c r="H198" s="384"/>
      <c r="I198" s="384"/>
      <c r="J198" s="385"/>
      <c r="K198" s="384"/>
      <c r="L198" s="384"/>
      <c r="M198" s="384"/>
      <c r="N198" s="384"/>
      <c r="O198" s="384"/>
      <c r="P198" s="379"/>
    </row>
    <row r="199" customFormat="false" ht="23.25" hidden="false" customHeight="false" outlineLevel="0" collapsed="false">
      <c r="D199" s="6"/>
      <c r="E199" s="6"/>
      <c r="F199" s="384"/>
      <c r="G199" s="384"/>
      <c r="H199" s="384"/>
      <c r="I199" s="384"/>
      <c r="J199" s="385"/>
      <c r="K199" s="384"/>
      <c r="L199" s="384"/>
      <c r="M199" s="384"/>
      <c r="N199" s="384"/>
      <c r="O199" s="384"/>
      <c r="P199" s="379"/>
    </row>
    <row r="200" customFormat="false" ht="23.25" hidden="fals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4"/>
      <c r="L201" s="384"/>
      <c r="M201" s="384"/>
      <c r="N201" s="384"/>
      <c r="O201" s="384"/>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F204" s="193"/>
      <c r="G204" s="193"/>
      <c r="H204" s="193"/>
      <c r="I204" s="193"/>
      <c r="J204" s="374"/>
      <c r="K204" s="193"/>
      <c r="L204" s="193"/>
      <c r="M204" s="193"/>
      <c r="N204" s="193"/>
      <c r="O204" s="193"/>
    </row>
    <row r="205" customFormat="false" ht="23.25" hidden="false" customHeight="false" outlineLevel="0" collapsed="false">
      <c r="F205" s="193"/>
      <c r="G205" s="193"/>
      <c r="H205" s="193"/>
      <c r="I205" s="193"/>
      <c r="J205" s="374"/>
      <c r="K205" s="193"/>
      <c r="L205" s="193"/>
      <c r="M205" s="193"/>
      <c r="N205" s="193"/>
      <c r="O205" s="193"/>
    </row>
    <row r="206" customFormat="false" ht="23.25" hidden="false" customHeight="false" outlineLevel="0" collapsed="false">
      <c r="F206" s="193"/>
      <c r="G206" s="193"/>
      <c r="H206" s="193"/>
      <c r="I206" s="193"/>
      <c r="J206" s="374"/>
      <c r="K206" s="193"/>
      <c r="L206" s="193"/>
      <c r="M206" s="193"/>
      <c r="N206" s="193"/>
      <c r="O206" s="193"/>
    </row>
    <row r="207" customFormat="false" ht="23.25" hidden="false" customHeight="false" outlineLevel="0" collapsed="false">
      <c r="F207" s="193"/>
      <c r="G207" s="193"/>
      <c r="H207" s="193"/>
      <c r="I207" s="193"/>
      <c r="J207" s="374"/>
      <c r="K207" s="193"/>
      <c r="L207" s="193"/>
      <c r="M207" s="193"/>
      <c r="N207" s="193"/>
      <c r="O207" s="193"/>
    </row>
    <row r="208" customFormat="false" ht="23.25" hidden="false" customHeight="false" outlineLevel="0" collapsed="false">
      <c r="F208" s="193"/>
      <c r="G208" s="193"/>
      <c r="H208" s="193"/>
      <c r="I208" s="193"/>
      <c r="J208" s="374"/>
      <c r="K208" s="193"/>
      <c r="L208" s="193"/>
      <c r="M208" s="193"/>
      <c r="N208" s="193"/>
      <c r="O208" s="193"/>
    </row>
    <row r="209" customFormat="false" ht="23.25" hidden="false" customHeight="false" outlineLevel="0" collapsed="false">
      <c r="F209" s="193"/>
      <c r="G209" s="193"/>
      <c r="H209" s="193"/>
      <c r="I209" s="193"/>
      <c r="J209" s="374"/>
      <c r="K209" s="193"/>
      <c r="L209" s="193"/>
      <c r="M209" s="193"/>
      <c r="N209" s="193"/>
      <c r="O209" s="193"/>
    </row>
    <row r="210" customFormat="false" ht="23.25" hidden="false" customHeight="false" outlineLevel="0" collapsed="false">
      <c r="F210" s="193"/>
      <c r="G210" s="193"/>
      <c r="H210" s="193"/>
      <c r="I210" s="193"/>
      <c r="J210" s="374"/>
      <c r="K210" s="193"/>
      <c r="L210" s="193"/>
      <c r="M210" s="193"/>
      <c r="N210" s="193"/>
      <c r="O210" s="193"/>
    </row>
    <row r="211" customFormat="false" ht="23.25" hidden="false" customHeight="false" outlineLevel="0" collapsed="false">
      <c r="F211" s="193"/>
      <c r="G211" s="193"/>
      <c r="H211" s="193"/>
      <c r="I211" s="193"/>
      <c r="J211" s="374"/>
      <c r="K211" s="193"/>
      <c r="L211" s="193"/>
      <c r="M211" s="193"/>
      <c r="N211" s="193"/>
      <c r="O211" s="193"/>
    </row>
    <row r="212" customFormat="false" ht="23.25" hidden="false" customHeight="false" outlineLevel="0" collapsed="false">
      <c r="F212" s="193"/>
      <c r="G212" s="193"/>
      <c r="H212" s="193"/>
      <c r="I212" s="193"/>
      <c r="J212" s="374"/>
      <c r="K212" s="193"/>
      <c r="L212" s="193"/>
      <c r="M212" s="193"/>
      <c r="N212" s="193"/>
      <c r="O212" s="193"/>
    </row>
    <row r="213" customFormat="false" ht="23.25" hidden="false" customHeight="false" outlineLevel="0" collapsed="false">
      <c r="F213" s="193"/>
      <c r="G213" s="193"/>
      <c r="H213" s="193"/>
      <c r="I213" s="193"/>
      <c r="J213" s="374"/>
      <c r="K213" s="193"/>
      <c r="L213" s="193"/>
      <c r="M213" s="193"/>
      <c r="N213" s="193"/>
      <c r="O213" s="193"/>
    </row>
    <row r="214" customFormat="false" ht="23.25" hidden="false" customHeight="false" outlineLevel="0" collapsed="false">
      <c r="F214" s="193"/>
      <c r="G214" s="193"/>
      <c r="H214" s="193"/>
      <c r="I214" s="193"/>
      <c r="J214" s="374"/>
      <c r="K214" s="193"/>
      <c r="L214" s="193"/>
      <c r="M214" s="193"/>
      <c r="N214" s="193"/>
      <c r="O214" s="193"/>
    </row>
    <row r="215" customFormat="false" ht="23.25" hidden="false" customHeight="false" outlineLevel="0" collapsed="false">
      <c r="F215" s="193"/>
      <c r="G215" s="193"/>
      <c r="H215" s="193"/>
      <c r="I215" s="193"/>
      <c r="J215" s="374"/>
      <c r="K215" s="193"/>
      <c r="L215" s="193"/>
      <c r="M215" s="193"/>
      <c r="N215" s="193"/>
      <c r="O215" s="193"/>
    </row>
    <row r="216" customFormat="false" ht="23.25" hidden="false" customHeight="false" outlineLevel="0" collapsed="false">
      <c r="F216" s="193"/>
      <c r="G216" s="193"/>
      <c r="H216" s="193"/>
      <c r="I216" s="193"/>
      <c r="J216" s="374"/>
      <c r="K216" s="193"/>
      <c r="L216" s="193"/>
      <c r="M216" s="193"/>
      <c r="N216" s="193"/>
      <c r="O216" s="193"/>
    </row>
    <row r="217" customFormat="false" ht="23.25" hidden="false" customHeight="false" outlineLevel="0" collapsed="false">
      <c r="F217" s="193"/>
      <c r="G217" s="193"/>
      <c r="H217" s="193"/>
      <c r="I217" s="193"/>
      <c r="J217" s="374"/>
      <c r="K217" s="193"/>
      <c r="L217" s="193"/>
      <c r="M217" s="193"/>
      <c r="N217" s="193"/>
      <c r="O217" s="193"/>
    </row>
    <row r="218" customFormat="false" ht="23.25" hidden="false" customHeight="false" outlineLevel="0" collapsed="false">
      <c r="F218" s="193"/>
      <c r="G218" s="193"/>
      <c r="H218" s="193"/>
      <c r="I218" s="193"/>
      <c r="J218" s="374"/>
      <c r="K218" s="193"/>
      <c r="L218" s="193"/>
      <c r="M218" s="193"/>
      <c r="N218" s="193"/>
      <c r="O218" s="193"/>
    </row>
    <row r="219" customFormat="false" ht="23.25" hidden="false" customHeight="false" outlineLevel="0" collapsed="false">
      <c r="F219" s="193"/>
      <c r="G219" s="193"/>
      <c r="H219" s="193"/>
      <c r="I219" s="193"/>
      <c r="J219" s="374"/>
      <c r="K219" s="193"/>
      <c r="L219" s="193"/>
      <c r="M219" s="193"/>
      <c r="N219" s="193"/>
      <c r="O219" s="193"/>
    </row>
    <row r="220" customFormat="false" ht="23.25" hidden="false" customHeight="false" outlineLevel="0" collapsed="false">
      <c r="F220" s="193"/>
      <c r="G220" s="193"/>
      <c r="H220" s="193"/>
      <c r="I220" s="193"/>
      <c r="J220" s="374"/>
      <c r="K220" s="193"/>
      <c r="L220" s="193"/>
      <c r="M220" s="193"/>
      <c r="N220" s="193"/>
      <c r="O220" s="193"/>
    </row>
    <row r="221" customFormat="false" ht="23.25" hidden="false" customHeight="false" outlineLevel="0" collapsed="false">
      <c r="F221" s="193"/>
      <c r="G221" s="193"/>
      <c r="H221" s="193"/>
      <c r="I221" s="193"/>
      <c r="J221" s="374"/>
      <c r="K221" s="193"/>
      <c r="L221" s="193"/>
      <c r="M221" s="193"/>
      <c r="N221" s="193"/>
      <c r="O221" s="193"/>
    </row>
    <row r="222" customFormat="false" ht="23.25" hidden="false" customHeight="false" outlineLevel="0" collapsed="false">
      <c r="F222" s="193"/>
      <c r="G222" s="193"/>
      <c r="H222" s="193"/>
      <c r="I222" s="193"/>
      <c r="J222" s="374"/>
      <c r="K222" s="193"/>
      <c r="L222" s="193"/>
      <c r="M222" s="193"/>
      <c r="N222" s="193"/>
      <c r="O222" s="193"/>
    </row>
    <row r="223" customFormat="false" ht="23.25" hidden="false" customHeight="false" outlineLevel="0" collapsed="false">
      <c r="F223" s="193"/>
      <c r="G223" s="193"/>
      <c r="H223" s="193"/>
      <c r="I223" s="193"/>
      <c r="J223" s="374"/>
      <c r="K223" s="193"/>
      <c r="L223" s="193"/>
      <c r="M223" s="193"/>
      <c r="N223" s="193"/>
      <c r="O223" s="193"/>
    </row>
    <row r="224" customFormat="false" ht="23.25" hidden="false" customHeight="false" outlineLevel="0" collapsed="false">
      <c r="F224" s="193"/>
      <c r="G224" s="193"/>
      <c r="H224" s="193"/>
      <c r="I224" s="193"/>
      <c r="J224" s="374"/>
      <c r="K224" s="193"/>
      <c r="L224" s="193"/>
      <c r="M224" s="193"/>
      <c r="N224" s="193"/>
      <c r="O224" s="193"/>
    </row>
    <row r="225" customFormat="false" ht="23.25" hidden="false" customHeight="false" outlineLevel="0" collapsed="false">
      <c r="F225" s="193"/>
      <c r="G225" s="193"/>
      <c r="H225" s="193"/>
      <c r="I225" s="193"/>
      <c r="J225" s="374"/>
      <c r="K225" s="193"/>
      <c r="L225" s="193"/>
      <c r="M225" s="193"/>
      <c r="N225" s="193"/>
      <c r="O225" s="193"/>
    </row>
    <row r="226" customFormat="false" ht="23.25" hidden="false" customHeight="false" outlineLevel="0" collapsed="false">
      <c r="F226" s="193"/>
      <c r="G226" s="193"/>
      <c r="H226" s="193"/>
      <c r="I226" s="193"/>
      <c r="J226" s="374"/>
      <c r="K226" s="193"/>
      <c r="L226" s="193"/>
      <c r="M226" s="193"/>
      <c r="N226" s="193"/>
      <c r="O226" s="193"/>
    </row>
    <row r="227" customFormat="false" ht="23.25" hidden="false" customHeight="false" outlineLevel="0" collapsed="false">
      <c r="F227" s="193"/>
      <c r="G227" s="193"/>
      <c r="H227" s="193"/>
      <c r="I227" s="193"/>
      <c r="J227" s="374"/>
      <c r="K227" s="193"/>
      <c r="L227" s="193"/>
      <c r="M227" s="193"/>
      <c r="N227" s="193"/>
      <c r="O227" s="193"/>
    </row>
    <row r="228" customFormat="false" ht="23.25" hidden="false" customHeight="false" outlineLevel="0" collapsed="false">
      <c r="F228" s="193"/>
      <c r="G228" s="193"/>
      <c r="H228" s="193"/>
      <c r="I228" s="193"/>
      <c r="J228" s="374"/>
      <c r="K228" s="193"/>
      <c r="L228" s="193"/>
      <c r="M228" s="193"/>
      <c r="N228" s="193"/>
      <c r="O228" s="193"/>
    </row>
    <row r="229" customFormat="false" ht="23.25" hidden="false" customHeight="false" outlineLevel="0" collapsed="false">
      <c r="F229" s="193"/>
      <c r="G229" s="193"/>
      <c r="H229" s="193"/>
      <c r="I229" s="193"/>
      <c r="J229" s="374"/>
      <c r="K229" s="193"/>
      <c r="L229" s="193"/>
      <c r="M229" s="193"/>
      <c r="N229" s="193"/>
      <c r="O229" s="193"/>
    </row>
    <row r="230" customFormat="false" ht="23.25" hidden="false" customHeight="false" outlineLevel="0" collapsed="false">
      <c r="F230" s="193"/>
      <c r="G230" s="193"/>
      <c r="H230" s="193"/>
      <c r="I230" s="193"/>
      <c r="J230" s="374"/>
      <c r="K230" s="193"/>
      <c r="L230" s="193"/>
      <c r="M230" s="193"/>
      <c r="N230" s="193"/>
      <c r="O230" s="193"/>
    </row>
    <row r="231" customFormat="false" ht="23.25" hidden="false" customHeight="false" outlineLevel="0" collapsed="false">
      <c r="F231" s="193"/>
      <c r="G231" s="193"/>
      <c r="H231" s="193"/>
      <c r="I231" s="193"/>
      <c r="J231" s="374"/>
      <c r="K231" s="193"/>
      <c r="L231" s="193"/>
      <c r="M231" s="193"/>
      <c r="N231" s="193"/>
      <c r="O231" s="193"/>
    </row>
    <row r="232" customFormat="false" ht="23.25" hidden="false" customHeight="false" outlineLevel="0" collapsed="false">
      <c r="F232" s="193"/>
      <c r="G232" s="193"/>
      <c r="H232" s="193"/>
      <c r="I232" s="193"/>
      <c r="J232" s="374"/>
      <c r="K232" s="193"/>
      <c r="L232" s="193"/>
      <c r="M232" s="193"/>
      <c r="N232" s="193"/>
      <c r="O232" s="193"/>
    </row>
    <row r="233" customFormat="false" ht="23.25" hidden="false" customHeight="false" outlineLevel="0" collapsed="false">
      <c r="F233" s="193"/>
      <c r="G233" s="193"/>
      <c r="H233" s="193"/>
      <c r="I233" s="193"/>
      <c r="J233" s="374"/>
      <c r="K233" s="193"/>
      <c r="L233" s="193"/>
      <c r="M233" s="193"/>
      <c r="N233" s="193"/>
      <c r="O233" s="193"/>
    </row>
    <row r="234" customFormat="false" ht="23.25" hidden="false" customHeight="false" outlineLevel="0" collapsed="false">
      <c r="F234" s="193"/>
      <c r="G234" s="193"/>
      <c r="H234" s="193"/>
      <c r="I234" s="193"/>
      <c r="J234" s="374"/>
      <c r="K234" s="193"/>
      <c r="L234" s="193"/>
      <c r="M234" s="193"/>
      <c r="N234" s="193"/>
      <c r="O234"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6" man="true" max="16383" min="0"/>
    <brk id="79" man="true" max="16383" min="0"/>
    <brk id="121" man="true" max="16383" min="0"/>
    <brk id="14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5</v>
      </c>
      <c r="N1" s="387"/>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6</v>
      </c>
      <c r="N6" s="388"/>
      <c r="O6" s="389"/>
      <c r="P6" s="389"/>
    </row>
    <row r="7" customFormat="false" ht="18.75" hidden="false" customHeight="false" outlineLevel="0" collapsed="false">
      <c r="M7" s="11" t="s">
        <v>507</v>
      </c>
      <c r="N7" s="388"/>
      <c r="O7" s="389"/>
      <c r="P7" s="389"/>
    </row>
    <row r="8" customFormat="false" ht="15.75" hidden="false" customHeight="false" outlineLevel="0" collapsed="false">
      <c r="M8" s="15"/>
      <c r="N8" s="172"/>
    </row>
    <row r="10" customFormat="false" ht="18.75" hidden="false" customHeight="false" outlineLevel="0" collapsed="false">
      <c r="E10" s="390" t="s">
        <v>508</v>
      </c>
    </row>
    <row r="11" customFormat="false" ht="18.75" hidden="false" customHeight="true" outlineLevel="0" collapsed="false">
      <c r="A11" s="183" t="n">
        <v>1053100000</v>
      </c>
      <c r="B11" s="183"/>
      <c r="E11" s="5"/>
    </row>
    <row r="12" customFormat="false" ht="18.75" hidden="false" customHeight="true" outlineLevel="0" collapsed="false">
      <c r="A12" s="391" t="s">
        <v>191</v>
      </c>
      <c r="B12" s="391"/>
      <c r="E12" s="5"/>
    </row>
    <row r="13" customFormat="false" ht="12.75" hidden="false" customHeight="false" outlineLevel="0" collapsed="false">
      <c r="P13" s="21" t="s">
        <v>11</v>
      </c>
    </row>
    <row r="14" customFormat="false" ht="15.75" hidden="false" customHeight="true" outlineLevel="0" collapsed="false">
      <c r="A14" s="392" t="s">
        <v>192</v>
      </c>
      <c r="B14" s="392" t="s">
        <v>193</v>
      </c>
      <c r="C14" s="392" t="s">
        <v>194</v>
      </c>
      <c r="D14" s="392" t="s">
        <v>195</v>
      </c>
      <c r="E14" s="393" t="s">
        <v>509</v>
      </c>
      <c r="F14" s="393"/>
      <c r="G14" s="393"/>
      <c r="H14" s="393"/>
      <c r="I14" s="393" t="s">
        <v>510</v>
      </c>
      <c r="J14" s="393"/>
      <c r="K14" s="393"/>
      <c r="L14" s="393"/>
      <c r="M14" s="393" t="s">
        <v>511</v>
      </c>
      <c r="N14" s="393"/>
      <c r="O14" s="393"/>
      <c r="P14" s="393"/>
    </row>
    <row r="15" customFormat="false" ht="25.5" hidden="false" customHeight="true" outlineLevel="0" collapsed="false">
      <c r="A15" s="392"/>
      <c r="B15" s="392"/>
      <c r="C15" s="392"/>
      <c r="D15" s="392"/>
      <c r="E15" s="24" t="s">
        <v>512</v>
      </c>
      <c r="F15" s="393" t="s">
        <v>513</v>
      </c>
      <c r="G15" s="393"/>
      <c r="H15" s="24" t="s">
        <v>514</v>
      </c>
      <c r="I15" s="24" t="s">
        <v>512</v>
      </c>
      <c r="J15" s="393" t="s">
        <v>513</v>
      </c>
      <c r="K15" s="393"/>
      <c r="L15" s="24" t="s">
        <v>514</v>
      </c>
      <c r="M15" s="24" t="s">
        <v>512</v>
      </c>
      <c r="N15" s="393" t="s">
        <v>513</v>
      </c>
      <c r="O15" s="393"/>
      <c r="P15" s="24" t="s">
        <v>514</v>
      </c>
      <c r="Q15" s="25"/>
      <c r="R15" s="25"/>
      <c r="S15" s="25"/>
      <c r="T15" s="25"/>
    </row>
    <row r="16" customFormat="false" ht="59.25" hidden="false" customHeight="true" outlineLevel="0" collapsed="false">
      <c r="A16" s="392"/>
      <c r="B16" s="392"/>
      <c r="C16" s="392"/>
      <c r="D16" s="392"/>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2"/>
      <c r="B17" s="392"/>
      <c r="C17" s="392"/>
      <c r="D17" s="392"/>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4" t="n">
        <v>1</v>
      </c>
      <c r="B18" s="395" t="n">
        <v>2</v>
      </c>
      <c r="C18" s="395" t="n">
        <v>3</v>
      </c>
      <c r="D18" s="394" t="n">
        <v>4</v>
      </c>
      <c r="E18" s="195" t="n">
        <v>5</v>
      </c>
      <c r="F18" s="195" t="n">
        <v>6</v>
      </c>
      <c r="G18" s="394" t="n">
        <v>7</v>
      </c>
      <c r="H18" s="195" t="n">
        <v>8</v>
      </c>
      <c r="I18" s="195" t="n">
        <v>9</v>
      </c>
      <c r="J18" s="195" t="n">
        <v>10</v>
      </c>
      <c r="K18" s="394" t="n">
        <v>11</v>
      </c>
      <c r="L18" s="195" t="n">
        <v>12</v>
      </c>
      <c r="M18" s="396" t="n">
        <v>13</v>
      </c>
      <c r="N18" s="396" t="n">
        <v>14</v>
      </c>
      <c r="O18" s="24" t="n">
        <v>15</v>
      </c>
      <c r="P18" s="396" t="n">
        <v>16</v>
      </c>
      <c r="Q18" s="25"/>
      <c r="R18" s="25"/>
      <c r="S18" s="25"/>
      <c r="T18" s="25"/>
    </row>
    <row r="19" s="166" customFormat="true" ht="51.75" hidden="false" customHeight="true" outlineLevel="0" collapsed="false">
      <c r="A19" s="397"/>
      <c r="B19" s="398" t="n">
        <v>37</v>
      </c>
      <c r="C19" s="398"/>
      <c r="D19" s="399" t="s">
        <v>479</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66" customFormat="true" ht="24.75" hidden="false" customHeight="true" outlineLevel="0" collapsed="false">
      <c r="A20" s="400" t="s">
        <v>164</v>
      </c>
      <c r="B20" s="401" t="n">
        <v>8000</v>
      </c>
      <c r="C20" s="401" t="s">
        <v>164</v>
      </c>
      <c r="D20" s="402" t="s">
        <v>515</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66" customFormat="true" ht="20.25" hidden="false" customHeight="true" outlineLevel="0" collapsed="false">
      <c r="A21" s="404" t="n">
        <v>3718800</v>
      </c>
      <c r="B21" s="393" t="n">
        <v>8800</v>
      </c>
      <c r="C21" s="393" t="s">
        <v>164</v>
      </c>
      <c r="D21" s="405" t="s">
        <v>516</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66" customFormat="true" ht="84" hidden="true" customHeight="true" outlineLevel="0" collapsed="false">
      <c r="A22" s="404" t="n">
        <v>3718820</v>
      </c>
      <c r="B22" s="403" t="n">
        <v>8820</v>
      </c>
      <c r="C22" s="393" t="s">
        <v>164</v>
      </c>
      <c r="D22" s="406" t="s">
        <v>517</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64</v>
      </c>
      <c r="D23" s="408" t="s">
        <v>518</v>
      </c>
      <c r="E23" s="409"/>
      <c r="F23" s="409"/>
      <c r="G23" s="409"/>
      <c r="H23" s="409"/>
      <c r="I23" s="409"/>
      <c r="J23" s="403"/>
      <c r="K23" s="403"/>
      <c r="L23" s="403" t="n">
        <f aca="false">I23+J23</f>
        <v>0</v>
      </c>
      <c r="M23" s="409"/>
      <c r="N23" s="403" t="n">
        <f aca="false">J23+F23</f>
        <v>0</v>
      </c>
      <c r="O23" s="403" t="n">
        <f aca="false">K23+G23</f>
        <v>0</v>
      </c>
      <c r="P23" s="403" t="n">
        <f aca="false">L23+H23</f>
        <v>0</v>
      </c>
    </row>
    <row r="24" s="172" customFormat="true" ht="15.75" hidden="false" customHeight="false" outlineLevel="0" collapsed="false">
      <c r="A24" s="410"/>
      <c r="B24" s="401"/>
      <c r="C24" s="401"/>
      <c r="D24" s="401" t="s">
        <v>497</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1" t="s">
        <v>519</v>
      </c>
      <c r="E26" s="411"/>
      <c r="F26" s="5"/>
      <c r="M26" s="412" t="s">
        <v>520</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3"/>
      <c r="B1" s="413"/>
      <c r="C1" s="413"/>
      <c r="D1" s="25" t="s">
        <v>521</v>
      </c>
      <c r="E1" s="3"/>
      <c r="F1" s="3"/>
    </row>
    <row r="2" customFormat="false" ht="20.1" hidden="false" customHeight="true" outlineLevel="0" collapsed="false">
      <c r="A2" s="413"/>
      <c r="B2" s="413"/>
      <c r="C2" s="413"/>
      <c r="D2" s="175" t="s">
        <v>1</v>
      </c>
      <c r="E2" s="175"/>
      <c r="F2" s="175"/>
    </row>
    <row r="3" customFormat="false" ht="20.1" hidden="false" customHeight="true" outlineLevel="0" collapsed="false">
      <c r="A3" s="413"/>
      <c r="B3" s="413"/>
      <c r="C3" s="413"/>
      <c r="D3" s="175" t="s">
        <v>2</v>
      </c>
      <c r="E3" s="175"/>
      <c r="F3" s="175"/>
    </row>
    <row r="4" customFormat="false" ht="20.1" hidden="false" customHeight="true" outlineLevel="0" collapsed="false">
      <c r="A4" s="413"/>
      <c r="B4" s="413"/>
      <c r="C4" s="413"/>
      <c r="D4" s="175" t="s">
        <v>145</v>
      </c>
      <c r="E4" s="175"/>
      <c r="F4" s="175"/>
    </row>
    <row r="5" customFormat="false" ht="20.1" hidden="false" customHeight="true" outlineLevel="0" collapsed="false">
      <c r="A5" s="413"/>
      <c r="B5" s="413"/>
      <c r="C5" s="413"/>
      <c r="D5" s="175" t="s">
        <v>4</v>
      </c>
      <c r="E5" s="175"/>
      <c r="F5" s="175"/>
    </row>
    <row r="6" customFormat="false" ht="23.25" hidden="false" customHeight="true" outlineLevel="0" collapsed="false">
      <c r="A6" s="413"/>
      <c r="B6" s="413"/>
      <c r="C6" s="413"/>
      <c r="D6" s="175" t="s">
        <v>5</v>
      </c>
      <c r="E6" s="175"/>
      <c r="F6" s="3"/>
    </row>
    <row r="7" customFormat="false" ht="18.75" hidden="false" customHeight="false" outlineLevel="0" collapsed="false">
      <c r="A7" s="413"/>
      <c r="B7" s="413"/>
      <c r="C7" s="413"/>
      <c r="D7" s="8" t="s">
        <v>6</v>
      </c>
      <c r="E7" s="414"/>
      <c r="F7" s="414"/>
    </row>
    <row r="8" customFormat="false" ht="18.75" hidden="false" customHeight="false" outlineLevel="0" collapsed="false">
      <c r="A8" s="413"/>
      <c r="B8" s="413"/>
      <c r="C8" s="413"/>
      <c r="D8" s="11" t="s">
        <v>7</v>
      </c>
      <c r="E8" s="414"/>
      <c r="F8" s="414"/>
    </row>
    <row r="9" customFormat="false" ht="18.75" hidden="false" customHeight="false" outlineLevel="0" collapsed="false">
      <c r="A9" s="413"/>
      <c r="B9" s="413"/>
      <c r="C9" s="413"/>
      <c r="D9" s="15" t="s">
        <v>522</v>
      </c>
      <c r="E9" s="3"/>
      <c r="F9" s="3"/>
    </row>
    <row r="10" customFormat="false" ht="25.5" hidden="false" customHeight="true" outlineLevel="0" collapsed="false">
      <c r="A10" s="413" t="s">
        <v>523</v>
      </c>
      <c r="B10" s="413"/>
      <c r="C10" s="413"/>
      <c r="D10" s="413"/>
      <c r="E10" s="268"/>
    </row>
    <row r="11" customFormat="false" ht="22.5" hidden="false" customHeight="true" outlineLevel="0" collapsed="false">
      <c r="A11" s="183" t="n">
        <v>1053100000</v>
      </c>
      <c r="B11" s="183"/>
      <c r="C11" s="183"/>
      <c r="D11" s="183"/>
    </row>
    <row r="12" customFormat="false" ht="21.75" hidden="false" customHeight="true" outlineLevel="0" collapsed="false">
      <c r="A12" s="415" t="s">
        <v>191</v>
      </c>
      <c r="B12" s="415"/>
      <c r="C12" s="415"/>
      <c r="D12" s="415"/>
    </row>
    <row r="13" customFormat="false" ht="18.75" hidden="false" customHeight="false" outlineLevel="0" collapsed="false">
      <c r="D13" s="413"/>
    </row>
    <row r="14" customFormat="false" ht="20.45" hidden="false" customHeight="true" outlineLevel="0" collapsed="false">
      <c r="A14" s="16" t="s">
        <v>524</v>
      </c>
      <c r="B14" s="16"/>
      <c r="C14" s="16"/>
      <c r="D14" s="16"/>
    </row>
    <row r="15" customFormat="false" ht="18.75" hidden="false" customHeight="false" outlineLevel="0" collapsed="false">
      <c r="D15" s="416" t="s">
        <v>525</v>
      </c>
    </row>
    <row r="16" customFormat="false" ht="70.5" hidden="false" customHeight="true" outlineLevel="0" collapsed="false">
      <c r="A16" s="189" t="s">
        <v>526</v>
      </c>
      <c r="B16" s="189" t="s">
        <v>527</v>
      </c>
      <c r="C16" s="189"/>
      <c r="D16" s="417" t="s">
        <v>14</v>
      </c>
    </row>
    <row r="17" customFormat="false" ht="24" hidden="false" customHeight="true" outlineLevel="0" collapsed="false">
      <c r="A17" s="189" t="n">
        <v>1</v>
      </c>
      <c r="B17" s="189" t="n">
        <v>2</v>
      </c>
      <c r="C17" s="189"/>
      <c r="D17" s="417" t="n">
        <v>3</v>
      </c>
    </row>
    <row r="18" customFormat="false" ht="24" hidden="false" customHeight="true" outlineLevel="0" collapsed="false">
      <c r="A18" s="418" t="s">
        <v>528</v>
      </c>
      <c r="B18" s="418"/>
      <c r="C18" s="418"/>
      <c r="D18" s="418"/>
    </row>
    <row r="19" customFormat="false" ht="21.75" hidden="true" customHeight="true" outlineLevel="0" collapsed="false">
      <c r="A19" s="419" t="n">
        <v>410200000</v>
      </c>
      <c r="B19" s="420" t="s">
        <v>112</v>
      </c>
      <c r="C19" s="420"/>
      <c r="D19" s="421" t="n">
        <f aca="false">D20</f>
        <v>0</v>
      </c>
    </row>
    <row r="20" customFormat="false" ht="77.25" hidden="true" customHeight="true" outlineLevel="0" collapsed="false">
      <c r="A20" s="422" t="n">
        <v>41021400</v>
      </c>
      <c r="B20" s="423" t="s">
        <v>113</v>
      </c>
      <c r="C20" s="423"/>
      <c r="D20" s="424" t="n">
        <f aca="false">'додаток 1 '!D117</f>
        <v>0</v>
      </c>
    </row>
    <row r="21" customFormat="false" ht="18.75" hidden="false" customHeight="true" outlineLevel="0" collapsed="false">
      <c r="A21" s="425" t="n">
        <f aca="false">'додаток 1 '!A121</f>
        <v>41033900</v>
      </c>
      <c r="B21" s="426" t="s">
        <v>529</v>
      </c>
      <c r="C21" s="426"/>
      <c r="D21" s="427" t="n">
        <f aca="false">'додаток 1 '!D121</f>
        <v>319989300</v>
      </c>
    </row>
    <row r="22" customFormat="false" ht="18.75" hidden="false" customHeight="true" outlineLevel="0" collapsed="false">
      <c r="A22" s="192" t="n">
        <v>9900000000</v>
      </c>
      <c r="B22" s="428" t="s">
        <v>530</v>
      </c>
      <c r="C22" s="428"/>
      <c r="D22" s="429" t="n">
        <f aca="false">D21</f>
        <v>319989300</v>
      </c>
    </row>
    <row r="23" customFormat="false" ht="59.25" hidden="false" customHeight="true" outlineLevel="0" collapsed="false">
      <c r="A23" s="430" t="n">
        <v>41040200</v>
      </c>
      <c r="B23" s="431" t="s">
        <v>121</v>
      </c>
      <c r="C23" s="431"/>
      <c r="D23" s="427" t="n">
        <f aca="false">'додаток 1 '!D125</f>
        <v>5312500</v>
      </c>
    </row>
    <row r="24" customFormat="false" ht="18.75" hidden="false" customHeight="true" outlineLevel="0" collapsed="false">
      <c r="A24" s="192" t="n">
        <v>1010000000</v>
      </c>
      <c r="B24" s="428" t="s">
        <v>531</v>
      </c>
      <c r="C24" s="428"/>
      <c r="D24" s="429" t="n">
        <f aca="false">'додаток 1 '!D125</f>
        <v>5312500</v>
      </c>
    </row>
    <row r="25" customFormat="false" ht="275.25" hidden="true" customHeight="true" outlineLevel="0" collapsed="false">
      <c r="A25" s="430" t="n">
        <v>41050400</v>
      </c>
      <c r="B25" s="432" t="s">
        <v>124</v>
      </c>
      <c r="C25" s="432"/>
      <c r="D25" s="427" t="n">
        <f aca="false">D26</f>
        <v>0</v>
      </c>
    </row>
    <row r="26" customFormat="false" ht="18.75" hidden="true" customHeight="true" outlineLevel="0" collapsed="false">
      <c r="A26" s="192" t="n">
        <v>1010000000</v>
      </c>
      <c r="B26" s="428" t="s">
        <v>531</v>
      </c>
      <c r="C26" s="428"/>
      <c r="D26" s="429" t="n">
        <f aca="false">'додаток 1 '!D128</f>
        <v>0</v>
      </c>
    </row>
    <row r="27" customFormat="false" ht="199.5" hidden="true" customHeight="true" outlineLevel="0" collapsed="false">
      <c r="A27" s="430" t="n">
        <v>41050500</v>
      </c>
      <c r="B27" s="431" t="s">
        <v>125</v>
      </c>
      <c r="C27" s="431"/>
      <c r="D27" s="427" t="n">
        <f aca="false">D28</f>
        <v>0</v>
      </c>
    </row>
    <row r="28" customFormat="false" ht="29.25" hidden="true" customHeight="true" outlineLevel="0" collapsed="false">
      <c r="A28" s="192" t="n">
        <v>1010000000</v>
      </c>
      <c r="B28" s="428" t="s">
        <v>531</v>
      </c>
      <c r="C28" s="428"/>
      <c r="D28" s="429" t="n">
        <f aca="false">'додаток 1 '!D129</f>
        <v>0</v>
      </c>
    </row>
    <row r="29" customFormat="false" ht="271.5" hidden="true" customHeight="true" outlineLevel="0" collapsed="false">
      <c r="A29" s="430" t="n">
        <v>41050600</v>
      </c>
      <c r="B29" s="432" t="s">
        <v>126</v>
      </c>
      <c r="C29" s="432"/>
      <c r="D29" s="427" t="n">
        <f aca="false">D30</f>
        <v>0</v>
      </c>
    </row>
    <row r="30" customFormat="false" ht="26.25" hidden="true" customHeight="true" outlineLevel="0" collapsed="false">
      <c r="A30" s="192" t="n">
        <v>1010000000</v>
      </c>
      <c r="B30" s="428" t="s">
        <v>531</v>
      </c>
      <c r="C30" s="428"/>
      <c r="D30" s="429" t="n">
        <f aca="false">'додаток 1 '!D130</f>
        <v>0</v>
      </c>
    </row>
    <row r="31" customFormat="false" ht="26.25" hidden="true" customHeight="true" outlineLevel="0" collapsed="false">
      <c r="A31" s="192" t="n">
        <v>10100000000</v>
      </c>
      <c r="B31" s="428" t="s">
        <v>531</v>
      </c>
      <c r="C31" s="428"/>
      <c r="D31" s="433"/>
    </row>
    <row r="32" customFormat="false" ht="26.25" hidden="true" customHeight="true" outlineLevel="0" collapsed="false">
      <c r="A32" s="430" t="n">
        <v>41040400</v>
      </c>
      <c r="B32" s="434" t="s">
        <v>122</v>
      </c>
      <c r="C32" s="435"/>
      <c r="D32" s="436" t="n">
        <f aca="false">D33</f>
        <v>0</v>
      </c>
    </row>
    <row r="33" customFormat="false" ht="23.25" hidden="true" customHeight="true" outlineLevel="0" collapsed="false">
      <c r="A33" s="192" t="n">
        <v>10100000000</v>
      </c>
      <c r="B33" s="428" t="s">
        <v>531</v>
      </c>
      <c r="C33" s="428"/>
      <c r="D33" s="433" t="n">
        <f aca="false">'додаток 1 '!D126</f>
        <v>0</v>
      </c>
    </row>
    <row r="34" customFormat="false" ht="44.25" hidden="false" customHeight="true" outlineLevel="0" collapsed="false">
      <c r="A34" s="430" t="n">
        <v>41051000</v>
      </c>
      <c r="B34" s="431" t="s">
        <v>128</v>
      </c>
      <c r="C34" s="431"/>
      <c r="D34" s="427" t="n">
        <f aca="false">D35</f>
        <v>4686160</v>
      </c>
    </row>
    <row r="35" customFormat="false" ht="24.75" hidden="false" customHeight="true" outlineLevel="0" collapsed="false">
      <c r="A35" s="192" t="n">
        <v>1010000000</v>
      </c>
      <c r="B35" s="428" t="s">
        <v>531</v>
      </c>
      <c r="C35" s="428"/>
      <c r="D35" s="429" t="n">
        <f aca="false">'додаток 1 '!D132</f>
        <v>4686160</v>
      </c>
    </row>
    <row r="36" customFormat="false" ht="59.25" hidden="true" customHeight="true" outlineLevel="0" collapsed="false">
      <c r="A36" s="430" t="n">
        <f aca="false">'додаток 1 '!A134</f>
        <v>41051200</v>
      </c>
      <c r="B36" s="431" t="s">
        <v>130</v>
      </c>
      <c r="C36" s="431"/>
      <c r="D36" s="427" t="n">
        <f aca="false">D37</f>
        <v>0</v>
      </c>
    </row>
    <row r="37" customFormat="false" ht="18.75" hidden="true" customHeight="false" outlineLevel="0" collapsed="false">
      <c r="A37" s="192" t="n">
        <v>1010000000</v>
      </c>
      <c r="B37" s="428" t="s">
        <v>531</v>
      </c>
      <c r="C37" s="428"/>
      <c r="D37" s="429" t="n">
        <f aca="false">'додаток 1 '!D134</f>
        <v>0</v>
      </c>
    </row>
    <row r="38" customFormat="false" ht="63.75" hidden="true" customHeight="true" outlineLevel="0" collapsed="false">
      <c r="A38" s="430" t="n">
        <f aca="false">'додаток 1 '!A135</f>
        <v>41051400</v>
      </c>
      <c r="B38" s="431" t="s">
        <v>532</v>
      </c>
      <c r="C38" s="431"/>
      <c r="D38" s="427" t="n">
        <f aca="false">D39</f>
        <v>0</v>
      </c>
    </row>
    <row r="39" customFormat="false" ht="18.75" hidden="true" customHeight="true" outlineLevel="0" collapsed="false">
      <c r="A39" s="192" t="n">
        <v>10100000000</v>
      </c>
      <c r="B39" s="428" t="s">
        <v>531</v>
      </c>
      <c r="C39" s="428"/>
      <c r="D39" s="429" t="n">
        <f aca="false">'додаток 1 '!D135</f>
        <v>0</v>
      </c>
    </row>
    <row r="40" customFormat="false" ht="60" hidden="true" customHeight="true" outlineLevel="0" collapsed="false">
      <c r="A40" s="430" t="n">
        <f aca="false">'додаток 1 '!A138</f>
        <v>41051700</v>
      </c>
      <c r="B40" s="431" t="s">
        <v>134</v>
      </c>
      <c r="C40" s="431"/>
      <c r="D40" s="427" t="n">
        <f aca="false">D41</f>
        <v>0</v>
      </c>
    </row>
    <row r="41" customFormat="false" ht="18.75" hidden="true" customHeight="true" outlineLevel="0" collapsed="false">
      <c r="A41" s="192" t="n">
        <v>10100000000</v>
      </c>
      <c r="B41" s="428" t="s">
        <v>531</v>
      </c>
      <c r="C41" s="428"/>
      <c r="D41" s="429" t="n">
        <f aca="false">'додаток 1 '!D138</f>
        <v>0</v>
      </c>
    </row>
    <row r="42" customFormat="false" ht="58.15" hidden="false" customHeight="true" outlineLevel="0" collapsed="false">
      <c r="A42" s="430" t="n">
        <v>41053300</v>
      </c>
      <c r="B42" s="432" t="s">
        <v>533</v>
      </c>
      <c r="C42" s="432"/>
      <c r="D42" s="427" t="n">
        <f aca="false">'додаток 1 '!D140</f>
        <v>10000000</v>
      </c>
    </row>
    <row r="43" customFormat="false" ht="18.75" hidden="true" customHeight="true" outlineLevel="0" collapsed="false">
      <c r="A43" s="437" t="n">
        <v>1050100000</v>
      </c>
      <c r="B43" s="438" t="s">
        <v>534</v>
      </c>
      <c r="C43" s="438"/>
      <c r="D43" s="429" t="n">
        <v>0</v>
      </c>
    </row>
    <row r="44" customFormat="false" ht="18.75" hidden="false" customHeight="true" outlineLevel="0" collapsed="false">
      <c r="A44" s="437" t="n">
        <v>1050400000</v>
      </c>
      <c r="B44" s="428" t="s">
        <v>535</v>
      </c>
      <c r="C44" s="428"/>
      <c r="D44" s="429" t="n">
        <v>6000000</v>
      </c>
    </row>
    <row r="45" customFormat="false" ht="18.75" hidden="false" customHeight="true" outlineLevel="0" collapsed="false">
      <c r="A45" s="437" t="n">
        <v>1052300000</v>
      </c>
      <c r="B45" s="428" t="s">
        <v>536</v>
      </c>
      <c r="C45" s="428"/>
      <c r="D45" s="429" t="n">
        <v>2500000</v>
      </c>
    </row>
    <row r="46" customFormat="false" ht="18.75" hidden="false" customHeight="true" outlineLevel="0" collapsed="false">
      <c r="A46" s="439" t="n">
        <v>1052400000</v>
      </c>
      <c r="B46" s="428" t="s">
        <v>537</v>
      </c>
      <c r="C46" s="428"/>
      <c r="D46" s="429" t="n">
        <v>1500000</v>
      </c>
    </row>
    <row r="47" customFormat="false" ht="18.75" hidden="true" customHeight="true" outlineLevel="0" collapsed="false">
      <c r="A47" s="440" t="n">
        <v>41053400</v>
      </c>
      <c r="B47" s="441" t="s">
        <v>538</v>
      </c>
      <c r="C47" s="441"/>
      <c r="D47" s="427" t="n">
        <f aca="false">D48</f>
        <v>0</v>
      </c>
    </row>
    <row r="48" customFormat="false" ht="18.75" hidden="true" customHeight="true" outlineLevel="0" collapsed="false">
      <c r="A48" s="192" t="n">
        <v>10100000000</v>
      </c>
      <c r="B48" s="428" t="s">
        <v>531</v>
      </c>
      <c r="C48" s="428"/>
      <c r="D48" s="429" t="n">
        <f aca="false">'додаток 1 '!D141</f>
        <v>0</v>
      </c>
    </row>
    <row r="49" customFormat="false" ht="26.25" hidden="false" customHeight="true" outlineLevel="0" collapsed="false">
      <c r="A49" s="442" t="n">
        <v>41053900</v>
      </c>
      <c r="B49" s="426" t="s">
        <v>138</v>
      </c>
      <c r="C49" s="426"/>
      <c r="D49" s="427" t="n">
        <f aca="false">D50+D52+D54+D53+D51</f>
        <v>884800</v>
      </c>
    </row>
    <row r="50" customFormat="false" ht="18.75" hidden="true" customHeight="true" outlineLevel="0" collapsed="false">
      <c r="A50" s="192" t="n">
        <v>10100000000</v>
      </c>
      <c r="B50" s="428" t="s">
        <v>531</v>
      </c>
      <c r="C50" s="428"/>
      <c r="D50" s="429" t="n">
        <v>0</v>
      </c>
    </row>
    <row r="51" customFormat="false" ht="18.75" hidden="true" customHeight="true" outlineLevel="0" collapsed="false">
      <c r="A51" s="439" t="n">
        <v>10501000000</v>
      </c>
      <c r="B51" s="438" t="s">
        <v>539</v>
      </c>
      <c r="C51" s="438"/>
      <c r="D51" s="429" t="n">
        <v>0</v>
      </c>
    </row>
    <row r="52" customFormat="false" ht="18.75" hidden="false" customHeight="true" outlineLevel="0" collapsed="false">
      <c r="A52" s="437" t="n">
        <v>10504000000</v>
      </c>
      <c r="B52" s="428" t="s">
        <v>540</v>
      </c>
      <c r="C52" s="428"/>
      <c r="D52" s="429" t="n">
        <v>325700</v>
      </c>
    </row>
    <row r="53" customFormat="false" ht="18.75" hidden="false" customHeight="true" outlineLevel="0" collapsed="false">
      <c r="A53" s="437" t="n">
        <v>10523000000</v>
      </c>
      <c r="B53" s="428" t="s">
        <v>541</v>
      </c>
      <c r="C53" s="428"/>
      <c r="D53" s="429" t="n">
        <v>40000</v>
      </c>
    </row>
    <row r="54" customFormat="false" ht="18.75" hidden="false" customHeight="true" outlineLevel="0" collapsed="false">
      <c r="A54" s="437" t="n">
        <v>10524000000</v>
      </c>
      <c r="B54" s="428" t="s">
        <v>537</v>
      </c>
      <c r="C54" s="428"/>
      <c r="D54" s="429" t="n">
        <v>519100</v>
      </c>
    </row>
    <row r="55" customFormat="false" ht="46.5" hidden="true" customHeight="true" outlineLevel="0" collapsed="false">
      <c r="A55" s="443" t="n">
        <v>41053900</v>
      </c>
      <c r="B55" s="444" t="s">
        <v>542</v>
      </c>
      <c r="C55" s="444"/>
      <c r="D55" s="445" t="e">
        <f aca="false">D56</f>
        <v>#REF!</v>
      </c>
    </row>
    <row r="56" customFormat="false" ht="26.25" hidden="true" customHeight="true" outlineLevel="0" collapsed="false">
      <c r="A56" s="446" t="n">
        <v>10100000000</v>
      </c>
      <c r="B56" s="447" t="s">
        <v>531</v>
      </c>
      <c r="C56" s="447"/>
      <c r="D56" s="448" t="e">
        <f aca="false">#REF!</f>
        <v>#REF!</v>
      </c>
    </row>
    <row r="57" customFormat="false" ht="60.75" hidden="true" customHeight="true" outlineLevel="0" collapsed="false">
      <c r="A57" s="443" t="n">
        <v>41053900</v>
      </c>
      <c r="B57" s="444" t="s">
        <v>543</v>
      </c>
      <c r="C57" s="444"/>
      <c r="D57" s="445" t="n">
        <f aca="false">D58</f>
        <v>0</v>
      </c>
    </row>
    <row r="58" customFormat="false" ht="26.25" hidden="true" customHeight="true" outlineLevel="0" collapsed="false">
      <c r="A58" s="446" t="n">
        <v>10100000000</v>
      </c>
      <c r="B58" s="447" t="s">
        <v>531</v>
      </c>
      <c r="C58" s="447"/>
      <c r="D58" s="448"/>
    </row>
    <row r="59" customFormat="false" ht="19.5" hidden="true" customHeight="true" outlineLevel="0" collapsed="false">
      <c r="A59" s="443" t="n">
        <v>41053900</v>
      </c>
      <c r="B59" s="449" t="s">
        <v>544</v>
      </c>
      <c r="C59" s="449"/>
      <c r="D59" s="445" t="n">
        <f aca="false">D60</f>
        <v>0</v>
      </c>
    </row>
    <row r="60" customFormat="false" ht="26.25" hidden="true" customHeight="true" outlineLevel="0" collapsed="false">
      <c r="A60" s="446" t="n">
        <v>10100000000</v>
      </c>
      <c r="B60" s="447" t="s">
        <v>531</v>
      </c>
      <c r="C60" s="447"/>
      <c r="D60" s="450"/>
    </row>
    <row r="61" customFormat="false" ht="37.9" hidden="true" customHeight="true" outlineLevel="0" collapsed="false">
      <c r="A61" s="442" t="n">
        <v>41053900</v>
      </c>
      <c r="B61" s="431" t="s">
        <v>545</v>
      </c>
      <c r="C61" s="431"/>
      <c r="D61" s="427" t="e">
        <f aca="false">D63++D65+D62+D64</f>
        <v>#REF!</v>
      </c>
    </row>
    <row r="62" customFormat="false" ht="20.25" hidden="true" customHeight="true" outlineLevel="0" collapsed="false">
      <c r="A62" s="451" t="n">
        <v>1050100000</v>
      </c>
      <c r="B62" s="452" t="s">
        <v>534</v>
      </c>
      <c r="C62" s="452"/>
      <c r="D62" s="429" t="e">
        <f aca="false">#REF!</f>
        <v>#REF!</v>
      </c>
    </row>
    <row r="63" s="453" customFormat="true" ht="23.25" hidden="true" customHeight="true" outlineLevel="0" collapsed="false">
      <c r="A63" s="437" t="n">
        <v>1050400000</v>
      </c>
      <c r="B63" s="428" t="s">
        <v>535</v>
      </c>
      <c r="C63" s="428"/>
      <c r="D63" s="429" t="e">
        <f aca="false">#REF!</f>
        <v>#REF!</v>
      </c>
    </row>
    <row r="64" s="453" customFormat="true" ht="18.75" hidden="true" customHeight="false" outlineLevel="0" collapsed="false">
      <c r="A64" s="437" t="n">
        <v>1052300000</v>
      </c>
      <c r="B64" s="428" t="s">
        <v>536</v>
      </c>
      <c r="C64" s="428"/>
      <c r="D64" s="429" t="e">
        <f aca="false">#REF!</f>
        <v>#REF!</v>
      </c>
    </row>
    <row r="65" s="453" customFormat="true" ht="18.75" hidden="true" customHeight="true" outlineLevel="0" collapsed="false">
      <c r="A65" s="437" t="n">
        <v>1052400000</v>
      </c>
      <c r="B65" s="428" t="s">
        <v>537</v>
      </c>
      <c r="C65" s="428"/>
      <c r="D65" s="429" t="e">
        <f aca="false">#REF!</f>
        <v>#REF!</v>
      </c>
    </row>
    <row r="66" customFormat="false" ht="57" hidden="true" customHeight="true" outlineLevel="0" collapsed="false">
      <c r="A66" s="442" t="n">
        <v>41057700</v>
      </c>
      <c r="B66" s="431" t="s">
        <v>141</v>
      </c>
      <c r="C66" s="431"/>
      <c r="D66" s="436" t="n">
        <f aca="false">D67</f>
        <v>0</v>
      </c>
    </row>
    <row r="67" customFormat="false" ht="18.75" hidden="true" customHeight="true" outlineLevel="0" collapsed="false">
      <c r="A67" s="192" t="n">
        <v>1010000000</v>
      </c>
      <c r="B67" s="428" t="s">
        <v>531</v>
      </c>
      <c r="C67" s="428"/>
      <c r="D67" s="433" t="n">
        <f aca="false">'додаток 1 '!D145</f>
        <v>0</v>
      </c>
    </row>
    <row r="68" customFormat="false" ht="42.75" hidden="true" customHeight="true" outlineLevel="0" collapsed="false">
      <c r="A68" s="442" t="n">
        <v>41059000</v>
      </c>
      <c r="B68" s="431" t="s">
        <v>142</v>
      </c>
      <c r="C68" s="431"/>
      <c r="D68" s="436" t="n">
        <f aca="false">D69</f>
        <v>0</v>
      </c>
    </row>
    <row r="69" customFormat="false" ht="18.75" hidden="true" customHeight="true" outlineLevel="0" collapsed="false">
      <c r="A69" s="192" t="n">
        <v>1010000000</v>
      </c>
      <c r="B69" s="428" t="s">
        <v>531</v>
      </c>
      <c r="C69" s="428"/>
      <c r="D69" s="433" t="n">
        <f aca="false">'додаток 1 '!D146</f>
        <v>0</v>
      </c>
    </row>
    <row r="70" customFormat="false" ht="20.45" hidden="false" customHeight="true" outlineLevel="0" collapsed="false">
      <c r="A70" s="418" t="s">
        <v>546</v>
      </c>
      <c r="B70" s="418"/>
      <c r="C70" s="418"/>
      <c r="D70" s="418"/>
    </row>
    <row r="71" customFormat="false" ht="50.25" hidden="true" customHeight="true" outlineLevel="0" collapsed="false">
      <c r="A71" s="454" t="n">
        <v>41031400</v>
      </c>
      <c r="B71" s="420" t="s">
        <v>115</v>
      </c>
      <c r="C71" s="420"/>
      <c r="D71" s="427" t="n">
        <f aca="false">D72</f>
        <v>0</v>
      </c>
    </row>
    <row r="72" customFormat="false" ht="18.75" hidden="true" customHeight="true" outlineLevel="0" collapsed="false">
      <c r="A72" s="192" t="n">
        <v>9900000000</v>
      </c>
      <c r="B72" s="428" t="s">
        <v>530</v>
      </c>
      <c r="C72" s="428"/>
      <c r="D72" s="429" t="n">
        <f aca="false">'додаток 1 '!E119</f>
        <v>0</v>
      </c>
    </row>
    <row r="73" customFormat="false" ht="59.25" hidden="false" customHeight="true" outlineLevel="0" collapsed="false">
      <c r="A73" s="419" t="n">
        <v>41031700</v>
      </c>
      <c r="B73" s="420" t="s">
        <v>116</v>
      </c>
      <c r="C73" s="420"/>
      <c r="D73" s="421" t="n">
        <f aca="false">D74</f>
        <v>62100000</v>
      </c>
    </row>
    <row r="74" customFormat="false" ht="18.75" hidden="false" customHeight="true" outlineLevel="0" collapsed="false">
      <c r="A74" s="192" t="n">
        <v>9900000000</v>
      </c>
      <c r="B74" s="428" t="s">
        <v>530</v>
      </c>
      <c r="C74" s="428"/>
      <c r="D74" s="424" t="n">
        <f aca="false">'додаток 1 '!F120</f>
        <v>62100000</v>
      </c>
    </row>
    <row r="75" customFormat="false" ht="43.5" hidden="true" customHeight="true" outlineLevel="0" collapsed="false">
      <c r="A75" s="430" t="n">
        <v>41051000</v>
      </c>
      <c r="B75" s="431" t="s">
        <v>128</v>
      </c>
      <c r="C75" s="431"/>
      <c r="D75" s="427" t="n">
        <f aca="false">D76</f>
        <v>0</v>
      </c>
    </row>
    <row r="76" customFormat="false" ht="24" hidden="true" customHeight="true" outlineLevel="0" collapsed="false">
      <c r="A76" s="192" t="n">
        <v>1010000000</v>
      </c>
      <c r="B76" s="428" t="s">
        <v>531</v>
      </c>
      <c r="C76" s="428"/>
      <c r="D76" s="429" t="n">
        <f aca="false">'додаток 1 '!E132</f>
        <v>0</v>
      </c>
    </row>
    <row r="77" customFormat="false" ht="18.75" hidden="false" customHeight="true" outlineLevel="0" collapsed="false">
      <c r="A77" s="455" t="s">
        <v>164</v>
      </c>
      <c r="B77" s="456" t="s">
        <v>547</v>
      </c>
      <c r="C77" s="456"/>
      <c r="D77" s="457" t="n">
        <f aca="false">D78+D79</f>
        <v>402972760</v>
      </c>
    </row>
    <row r="78" customFormat="false" ht="18.75" hidden="false" customHeight="true" outlineLevel="0" collapsed="false">
      <c r="A78" s="455" t="s">
        <v>164</v>
      </c>
      <c r="B78" s="456" t="s">
        <v>512</v>
      </c>
      <c r="C78" s="456"/>
      <c r="D78" s="457" t="n">
        <f aca="false">D21+D23+D34+D42+D49</f>
        <v>340872760</v>
      </c>
    </row>
    <row r="79" customFormat="false" ht="18.75" hidden="false" customHeight="true" outlineLevel="0" collapsed="false">
      <c r="A79" s="455" t="s">
        <v>164</v>
      </c>
      <c r="B79" s="456" t="s">
        <v>513</v>
      </c>
      <c r="C79" s="456"/>
      <c r="D79" s="458" t="n">
        <f aca="false">D71+D73+D75</f>
        <v>62100000</v>
      </c>
    </row>
    <row r="80" s="203" customFormat="true" ht="18.75" hidden="false" customHeight="false" outlineLevel="0" collapsed="false">
      <c r="A80" s="459"/>
      <c r="B80" s="459"/>
      <c r="C80" s="459"/>
      <c r="D80" s="460" t="n">
        <f aca="false">D77-'[1]додаток 5'!$D$77</f>
        <v>519100</v>
      </c>
    </row>
    <row r="81" customFormat="false" ht="18" hidden="false" customHeight="true" outlineLevel="0" collapsed="false">
      <c r="A81" s="16" t="s">
        <v>548</v>
      </c>
      <c r="B81" s="16"/>
      <c r="C81" s="16"/>
      <c r="D81" s="16"/>
    </row>
    <row r="82" customFormat="false" ht="18.75" hidden="false" customHeight="false" outlineLevel="0" collapsed="false">
      <c r="A82" s="13"/>
      <c r="B82" s="13"/>
      <c r="C82" s="13"/>
      <c r="D82" s="416" t="s">
        <v>525</v>
      </c>
    </row>
    <row r="83" customFormat="false" ht="131.25" hidden="false" customHeight="false" outlineLevel="0" collapsed="false">
      <c r="A83" s="134" t="s">
        <v>549</v>
      </c>
      <c r="B83" s="134" t="s">
        <v>550</v>
      </c>
      <c r="C83" s="189" t="s">
        <v>551</v>
      </c>
      <c r="D83" s="417"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8" t="s">
        <v>552</v>
      </c>
      <c r="B85" s="418"/>
      <c r="C85" s="418"/>
      <c r="D85" s="418"/>
    </row>
    <row r="86" customFormat="false" ht="24" hidden="true" customHeight="true" outlineLevel="0" collapsed="false">
      <c r="A86" s="425" t="n">
        <v>3719110</v>
      </c>
      <c r="B86" s="425" t="n">
        <v>9110</v>
      </c>
      <c r="C86" s="461" t="s">
        <v>553</v>
      </c>
      <c r="D86" s="427"/>
    </row>
    <row r="87" customFormat="false" ht="21.75" hidden="true" customHeight="true" outlineLevel="0" collapsed="false">
      <c r="A87" s="192" t="n">
        <v>99000000000</v>
      </c>
      <c r="B87" s="345"/>
      <c r="C87" s="345" t="s">
        <v>530</v>
      </c>
      <c r="D87" s="429"/>
    </row>
    <row r="88" customFormat="false" ht="21.75" hidden="true" customHeight="true" outlineLevel="0" collapsed="false">
      <c r="A88" s="425" t="n">
        <v>3719150</v>
      </c>
      <c r="B88" s="425" t="n">
        <v>9150</v>
      </c>
      <c r="C88" s="431" t="s">
        <v>122</v>
      </c>
      <c r="D88" s="427" t="n">
        <f aca="false">D89+D90</f>
        <v>0</v>
      </c>
    </row>
    <row r="89" customFormat="false" ht="21.75" hidden="true" customHeight="true" outlineLevel="0" collapsed="false">
      <c r="A89" s="192" t="n">
        <v>10100000000</v>
      </c>
      <c r="B89" s="345"/>
      <c r="C89" s="345" t="s">
        <v>531</v>
      </c>
      <c r="D89" s="429"/>
    </row>
    <row r="90" customFormat="false" ht="21.75" hidden="true" customHeight="true" outlineLevel="0" collapsed="false">
      <c r="A90" s="417" t="n">
        <v>10306200000</v>
      </c>
      <c r="B90" s="462"/>
      <c r="C90" s="345" t="s">
        <v>554</v>
      </c>
      <c r="D90" s="429"/>
    </row>
    <row r="91" customFormat="false" ht="24" hidden="false" customHeight="true" outlineLevel="0" collapsed="false">
      <c r="A91" s="425" t="n">
        <v>3719770</v>
      </c>
      <c r="B91" s="425" t="n">
        <v>9770</v>
      </c>
      <c r="C91" s="431" t="s">
        <v>138</v>
      </c>
      <c r="D91" s="427" t="n">
        <f aca="false">D94+D92+D93</f>
        <v>177021</v>
      </c>
    </row>
    <row r="92" customFormat="false" ht="21" hidden="true" customHeight="true" outlineLevel="0" collapsed="false">
      <c r="A92" s="417" t="n">
        <v>10306200000</v>
      </c>
      <c r="B92" s="462"/>
      <c r="C92" s="345" t="s">
        <v>554</v>
      </c>
      <c r="D92" s="429"/>
    </row>
    <row r="93" customFormat="false" ht="42.75" hidden="false" customHeight="true" outlineLevel="0" collapsed="false">
      <c r="A93" s="463" t="n">
        <v>10504000000</v>
      </c>
      <c r="B93" s="462"/>
      <c r="C93" s="464" t="s">
        <v>535</v>
      </c>
      <c r="D93" s="429" t="n">
        <v>177021</v>
      </c>
    </row>
    <row r="94" customFormat="false" ht="21" hidden="true" customHeight="true" outlineLevel="0" collapsed="false">
      <c r="A94" s="465" t="n">
        <v>10501000000</v>
      </c>
      <c r="B94" s="192"/>
      <c r="C94" s="345" t="s">
        <v>539</v>
      </c>
      <c r="D94" s="429"/>
    </row>
    <row r="95" customFormat="false" ht="40.5" hidden="false" customHeight="true" outlineLevel="0" collapsed="false">
      <c r="A95" s="440" t="n">
        <v>3719800</v>
      </c>
      <c r="B95" s="430" t="n">
        <v>9800</v>
      </c>
      <c r="C95" s="431" t="s">
        <v>496</v>
      </c>
      <c r="D95" s="427" t="n">
        <f aca="false">D96</f>
        <v>12000000</v>
      </c>
    </row>
    <row r="96" customFormat="false" ht="26.25" hidden="false" customHeight="true" outlineLevel="0" collapsed="false">
      <c r="A96" s="192" t="n">
        <v>99000000000</v>
      </c>
      <c r="B96" s="430"/>
      <c r="C96" s="345" t="s">
        <v>530</v>
      </c>
      <c r="D96" s="429" t="n">
        <f aca="false">'Додаток 3'!E168</f>
        <v>12000000</v>
      </c>
    </row>
    <row r="97" customFormat="false" ht="33" hidden="false" customHeight="true" outlineLevel="0" collapsed="false">
      <c r="A97" s="418" t="s">
        <v>555</v>
      </c>
      <c r="B97" s="418"/>
      <c r="C97" s="418"/>
      <c r="D97" s="418"/>
    </row>
    <row r="98" customFormat="false" ht="37.5" hidden="true" customHeight="false" outlineLevel="0" collapsed="false">
      <c r="A98" s="466" t="s">
        <v>556</v>
      </c>
      <c r="B98" s="467" t="s">
        <v>557</v>
      </c>
      <c r="C98" s="468" t="s">
        <v>558</v>
      </c>
      <c r="D98" s="427" t="e">
        <f aca="false">D99</f>
        <v>#REF!</v>
      </c>
    </row>
    <row r="99" customFormat="false" ht="18.75" hidden="true" customHeight="false" outlineLevel="0" collapsed="false">
      <c r="A99" s="192" t="n">
        <v>10100000000</v>
      </c>
      <c r="B99" s="428"/>
      <c r="C99" s="469" t="s">
        <v>531</v>
      </c>
      <c r="D99" s="429" t="e">
        <f aca="false">#REF!</f>
        <v>#REF!</v>
      </c>
    </row>
    <row r="100" customFormat="false" ht="18.75" hidden="true" customHeight="false" outlineLevel="0" collapsed="false">
      <c r="A100" s="466" t="s">
        <v>492</v>
      </c>
      <c r="B100" s="467" t="s">
        <v>493</v>
      </c>
      <c r="C100" s="470" t="s">
        <v>138</v>
      </c>
      <c r="D100" s="427" t="n">
        <f aca="false">D101</f>
        <v>0</v>
      </c>
    </row>
    <row r="101" customFormat="false" ht="18.75" hidden="true" customHeight="false" outlineLevel="0" collapsed="false">
      <c r="A101" s="192" t="n">
        <v>10100000000</v>
      </c>
      <c r="B101" s="428"/>
      <c r="C101" s="469" t="s">
        <v>531</v>
      </c>
      <c r="D101" s="429"/>
    </row>
    <row r="102" customFormat="false" ht="24.75" hidden="true" customHeight="true" outlineLevel="0" collapsed="false">
      <c r="A102" s="425" t="n">
        <v>3719770</v>
      </c>
      <c r="B102" s="425" t="n">
        <v>9770</v>
      </c>
      <c r="C102" s="431" t="s">
        <v>138</v>
      </c>
      <c r="D102" s="427" t="n">
        <f aca="false">D103+D104</f>
        <v>0</v>
      </c>
    </row>
    <row r="103" customFormat="false" ht="18.75" hidden="true" customHeight="false" outlineLevel="0" collapsed="false">
      <c r="A103" s="417" t="n">
        <v>10306200000</v>
      </c>
      <c r="B103" s="462"/>
      <c r="C103" s="345" t="s">
        <v>554</v>
      </c>
      <c r="D103" s="429"/>
    </row>
    <row r="104" customFormat="false" ht="37.5" hidden="true" customHeight="false" outlineLevel="0" collapsed="false">
      <c r="A104" s="463" t="n">
        <v>10504000000</v>
      </c>
      <c r="B104" s="462"/>
      <c r="C104" s="464" t="s">
        <v>535</v>
      </c>
      <c r="D104" s="429"/>
    </row>
    <row r="105" customFormat="false" ht="43.5" hidden="false" customHeight="true" outlineLevel="0" collapsed="false">
      <c r="A105" s="440" t="n">
        <v>3719800</v>
      </c>
      <c r="B105" s="430" t="n">
        <v>9800</v>
      </c>
      <c r="C105" s="431" t="s">
        <v>496</v>
      </c>
      <c r="D105" s="427" t="n">
        <f aca="false">D106</f>
        <v>34100000</v>
      </c>
    </row>
    <row r="106" customFormat="false" ht="18.75" hidden="false" customHeight="false" outlineLevel="0" collapsed="false">
      <c r="A106" s="192" t="n">
        <v>99000000000</v>
      </c>
      <c r="B106" s="430"/>
      <c r="C106" s="345" t="s">
        <v>530</v>
      </c>
      <c r="D106" s="429" t="n">
        <f aca="false">'Додаток 3'!J168</f>
        <v>34100000</v>
      </c>
    </row>
    <row r="107" customFormat="false" ht="18.75" hidden="false" customHeight="true" outlineLevel="0" collapsed="false">
      <c r="A107" s="455" t="s">
        <v>164</v>
      </c>
      <c r="B107" s="456" t="s">
        <v>547</v>
      </c>
      <c r="C107" s="456"/>
      <c r="D107" s="458" t="n">
        <f aca="false">D108+D109</f>
        <v>46277021</v>
      </c>
    </row>
    <row r="108" customFormat="false" ht="18.75" hidden="false" customHeight="true" outlineLevel="0" collapsed="false">
      <c r="A108" s="455" t="s">
        <v>164</v>
      </c>
      <c r="B108" s="456" t="s">
        <v>512</v>
      </c>
      <c r="C108" s="456"/>
      <c r="D108" s="458" t="n">
        <f aca="false">D86+D91+D95+D88</f>
        <v>12177021</v>
      </c>
      <c r="E108" s="471"/>
    </row>
    <row r="109" customFormat="false" ht="18.75" hidden="false" customHeight="true" outlineLevel="0" collapsed="false">
      <c r="A109" s="455" t="s">
        <v>164</v>
      </c>
      <c r="B109" s="456" t="s">
        <v>513</v>
      </c>
      <c r="C109" s="456"/>
      <c r="D109" s="458" t="n">
        <f aca="false">D102+D105</f>
        <v>34100000</v>
      </c>
      <c r="E109" s="471"/>
    </row>
    <row r="110" s="203" customFormat="true" ht="18.75" hidden="false" customHeight="false" outlineLevel="0" collapsed="false">
      <c r="A110" s="459"/>
      <c r="B110" s="459"/>
      <c r="C110" s="459"/>
      <c r="D110" s="472" t="n">
        <f aca="false">D107-'[1]додаток 5'!$D$107</f>
        <v>0</v>
      </c>
    </row>
    <row r="111" customFormat="false" ht="23.25" hidden="false" customHeight="false" outlineLevel="0" collapsed="false">
      <c r="A111" s="473" t="s">
        <v>559</v>
      </c>
      <c r="B111" s="347"/>
      <c r="C111" s="347"/>
      <c r="D111" s="347"/>
      <c r="E111" s="347"/>
      <c r="F111" s="128"/>
      <c r="G111" s="372"/>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4"/>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7"/>
  <sheetViews>
    <sheetView showFormulas="false" showGridLines="true" showRowColHeaders="true" showZeros="true" rightToLeft="false" tabSelected="false" showOutlineSymbols="true" defaultGridColor="true" view="normal" topLeftCell="A3"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7" t="s">
        <v>560</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5</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561</v>
      </c>
      <c r="I9" s="477"/>
      <c r="J9" s="477"/>
      <c r="K9" s="478"/>
    </row>
    <row r="10" customFormat="false" ht="42.75" hidden="false" customHeight="true" outlineLevel="0" collapsed="false">
      <c r="A10" s="483" t="s">
        <v>562</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83" t="n">
        <v>1053100000</v>
      </c>
      <c r="B12" s="183"/>
      <c r="C12" s="484"/>
      <c r="D12" s="484"/>
      <c r="E12" s="485"/>
      <c r="F12" s="485"/>
      <c r="G12" s="486"/>
      <c r="H12" s="486"/>
      <c r="I12" s="487"/>
      <c r="J12" s="488"/>
      <c r="K12" s="478"/>
    </row>
    <row r="13" customFormat="false" ht="18.75" hidden="false" customHeight="true" outlineLevel="0" collapsed="false">
      <c r="A13" s="185" t="s">
        <v>191</v>
      </c>
      <c r="B13" s="185"/>
      <c r="C13" s="484"/>
      <c r="D13" s="484"/>
      <c r="E13" s="485"/>
      <c r="F13" s="485"/>
      <c r="G13" s="486"/>
      <c r="H13" s="486"/>
      <c r="J13" s="21" t="s">
        <v>11</v>
      </c>
      <c r="K13" s="478"/>
    </row>
    <row r="14" customFormat="false" ht="168" hidden="false" customHeight="true" outlineLevel="0" collapsed="false">
      <c r="A14" s="134" t="s">
        <v>192</v>
      </c>
      <c r="B14" s="134" t="s">
        <v>193</v>
      </c>
      <c r="C14" s="489" t="s">
        <v>194</v>
      </c>
      <c r="D14" s="489" t="s">
        <v>195</v>
      </c>
      <c r="E14" s="490" t="s">
        <v>563</v>
      </c>
      <c r="F14" s="490" t="s">
        <v>564</v>
      </c>
      <c r="G14" s="491" t="s">
        <v>565</v>
      </c>
      <c r="H14" s="492" t="s">
        <v>566</v>
      </c>
      <c r="I14" s="493" t="s">
        <v>567</v>
      </c>
      <c r="J14" s="494" t="s">
        <v>568</v>
      </c>
      <c r="K14" s="495"/>
    </row>
    <row r="15" customFormat="false" ht="18.75" hidden="false" customHeight="true" outlineLevel="0" collapsed="false">
      <c r="A15" s="189" t="n">
        <v>1</v>
      </c>
      <c r="B15" s="189" t="n">
        <v>2</v>
      </c>
      <c r="C15" s="496" t="n">
        <v>3</v>
      </c>
      <c r="D15" s="496" t="n">
        <v>4</v>
      </c>
      <c r="E15" s="496" t="n">
        <v>5</v>
      </c>
      <c r="F15" s="496" t="n">
        <v>6</v>
      </c>
      <c r="G15" s="497" t="n">
        <v>7</v>
      </c>
      <c r="H15" s="497" t="n">
        <v>8</v>
      </c>
      <c r="I15" s="498" t="n">
        <v>9</v>
      </c>
      <c r="J15" s="494" t="n">
        <v>10</v>
      </c>
      <c r="K15" s="495"/>
    </row>
    <row r="16" s="211" customFormat="true" ht="147.75" hidden="false" customHeight="true" outlineLevel="0" collapsed="false">
      <c r="A16" s="235" t="s">
        <v>414</v>
      </c>
      <c r="B16" s="236"/>
      <c r="C16" s="236"/>
      <c r="D16" s="237" t="s">
        <v>415</v>
      </c>
      <c r="E16" s="499"/>
      <c r="F16" s="499"/>
      <c r="G16" s="499"/>
      <c r="H16" s="499"/>
      <c r="I16" s="500" t="n">
        <f aca="false">I17</f>
        <v>105900000</v>
      </c>
      <c r="J16" s="501"/>
      <c r="K16" s="209"/>
    </row>
    <row r="17" s="211" customFormat="true" ht="146.25" hidden="false" customHeight="true" outlineLevel="0" collapsed="false">
      <c r="A17" s="272" t="s">
        <v>416</v>
      </c>
      <c r="B17" s="273"/>
      <c r="C17" s="273"/>
      <c r="D17" s="502" t="s">
        <v>415</v>
      </c>
      <c r="E17" s="503"/>
      <c r="F17" s="503"/>
      <c r="G17" s="504"/>
      <c r="H17" s="505"/>
      <c r="I17" s="506" t="n">
        <f aca="false">I18+I32</f>
        <v>105900000</v>
      </c>
      <c r="J17" s="507"/>
      <c r="K17" s="209"/>
    </row>
    <row r="18" customFormat="false" ht="39" hidden="false" customHeight="true" outlineLevel="0" collapsed="false">
      <c r="A18" s="213"/>
      <c r="B18" s="213" t="s">
        <v>445</v>
      </c>
      <c r="C18" s="213"/>
      <c r="D18" s="342" t="s">
        <v>213</v>
      </c>
      <c r="E18" s="275"/>
      <c r="F18" s="275"/>
      <c r="G18" s="508"/>
      <c r="H18" s="508"/>
      <c r="I18" s="509" t="n">
        <f aca="false">I21</f>
        <v>100900000</v>
      </c>
      <c r="J18" s="510"/>
    </row>
    <row r="19" customFormat="false" ht="61.9" hidden="true" customHeight="true" outlineLevel="0" collapsed="false">
      <c r="A19" s="324" t="s">
        <v>569</v>
      </c>
      <c r="B19" s="511" t="n">
        <v>7300</v>
      </c>
      <c r="C19" s="293" t="s">
        <v>164</v>
      </c>
      <c r="D19" s="512" t="s">
        <v>570</v>
      </c>
      <c r="E19" s="275"/>
      <c r="F19" s="275"/>
      <c r="G19" s="508"/>
      <c r="H19" s="508"/>
      <c r="I19" s="513" t="e">
        <f aca="false">I20+#REF!+#REF!</f>
        <v>#REF!</v>
      </c>
      <c r="J19" s="510"/>
    </row>
    <row r="20" customFormat="false" ht="48.75" hidden="true" customHeight="true" outlineLevel="0" collapsed="false">
      <c r="A20" s="324" t="s">
        <v>571</v>
      </c>
      <c r="B20" s="511" t="n">
        <v>7320</v>
      </c>
      <c r="C20" s="324" t="s">
        <v>235</v>
      </c>
      <c r="D20" s="248" t="s">
        <v>572</v>
      </c>
      <c r="E20" s="275"/>
      <c r="F20" s="275"/>
      <c r="G20" s="508"/>
      <c r="H20" s="508"/>
      <c r="I20" s="513" t="e">
        <f aca="false">I21+#REF!+#REF!+#REF!</f>
        <v>#REF!</v>
      </c>
      <c r="J20" s="510"/>
    </row>
    <row r="21" customFormat="false" ht="56.45" hidden="false" customHeight="true" outlineLevel="0" collapsed="false">
      <c r="A21" s="324" t="s">
        <v>447</v>
      </c>
      <c r="B21" s="511" t="n">
        <v>7321</v>
      </c>
      <c r="C21" s="324" t="s">
        <v>235</v>
      </c>
      <c r="D21" s="248" t="s">
        <v>448</v>
      </c>
      <c r="E21" s="275"/>
      <c r="F21" s="275"/>
      <c r="G21" s="508"/>
      <c r="H21" s="508"/>
      <c r="I21" s="513" t="n">
        <f aca="false">SUM(I22:I31)</f>
        <v>100900000</v>
      </c>
      <c r="J21" s="510"/>
    </row>
    <row r="22" customFormat="false" ht="103.5" hidden="false" customHeight="true" outlineLevel="0" collapsed="false">
      <c r="A22" s="514"/>
      <c r="B22" s="515"/>
      <c r="C22" s="514"/>
      <c r="D22" s="282"/>
      <c r="E22" s="219" t="s">
        <v>573</v>
      </c>
      <c r="F22" s="516" t="s">
        <v>574</v>
      </c>
      <c r="G22" s="517" t="n">
        <v>349861144</v>
      </c>
      <c r="H22" s="517" t="n">
        <v>214881458</v>
      </c>
      <c r="I22" s="518" t="n">
        <f aca="false">58500000-8000000</f>
        <v>50500000</v>
      </c>
      <c r="J22" s="510" t="n">
        <v>100</v>
      </c>
      <c r="K22" s="269" t="s">
        <v>575</v>
      </c>
    </row>
    <row r="23" customFormat="false" ht="217.5" hidden="false" customHeight="true" outlineLevel="0" collapsed="false">
      <c r="A23" s="514"/>
      <c r="B23" s="515"/>
      <c r="C23" s="514"/>
      <c r="D23" s="282"/>
      <c r="E23" s="271" t="s">
        <v>576</v>
      </c>
      <c r="F23" s="516" t="s">
        <v>577</v>
      </c>
      <c r="G23" s="518" t="n">
        <v>32372054</v>
      </c>
      <c r="H23" s="518" t="n">
        <v>32372054</v>
      </c>
      <c r="I23" s="518" t="n">
        <f aca="false">4000000+12000000</f>
        <v>16000000</v>
      </c>
      <c r="J23" s="510" t="n">
        <v>100</v>
      </c>
      <c r="K23" s="269"/>
    </row>
    <row r="24" customFormat="false" ht="234.75" hidden="false" customHeight="true" outlineLevel="0" collapsed="false">
      <c r="A24" s="514"/>
      <c r="B24" s="515"/>
      <c r="C24" s="514"/>
      <c r="D24" s="282"/>
      <c r="E24" s="271" t="s">
        <v>578</v>
      </c>
      <c r="F24" s="516" t="s">
        <v>577</v>
      </c>
      <c r="G24" s="518" t="n">
        <v>34228270</v>
      </c>
      <c r="H24" s="518" t="n">
        <v>34228270</v>
      </c>
      <c r="I24" s="518" t="n">
        <f aca="false">4000000+13400000</f>
        <v>17400000</v>
      </c>
      <c r="J24" s="510" t="n">
        <v>100</v>
      </c>
      <c r="K24" s="269"/>
    </row>
    <row r="25" customFormat="false" ht="148.5" hidden="false" customHeight="true" outlineLevel="0" collapsed="false">
      <c r="A25" s="514"/>
      <c r="B25" s="515"/>
      <c r="C25" s="514"/>
      <c r="D25" s="282"/>
      <c r="E25" s="248" t="s">
        <v>579</v>
      </c>
      <c r="F25" s="516" t="s">
        <v>574</v>
      </c>
      <c r="G25" s="517" t="n">
        <v>56936928</v>
      </c>
      <c r="H25" s="517" t="n">
        <f aca="false">G25-2350611-3125239-39649807</f>
        <v>11811271</v>
      </c>
      <c r="I25" s="518" t="n">
        <f aca="false">10000000-1500000</f>
        <v>8500000</v>
      </c>
      <c r="J25" s="510" t="n">
        <v>100</v>
      </c>
      <c r="K25" s="204" t="s">
        <v>580</v>
      </c>
    </row>
    <row r="26" customFormat="false" ht="148.5" hidden="false" customHeight="true" outlineLevel="0" collapsed="false">
      <c r="A26" s="514"/>
      <c r="B26" s="519"/>
      <c r="C26" s="520"/>
      <c r="D26" s="282"/>
      <c r="E26" s="292" t="s">
        <v>581</v>
      </c>
      <c r="F26" s="516" t="s">
        <v>582</v>
      </c>
      <c r="G26" s="517" t="n">
        <v>218492008</v>
      </c>
      <c r="H26" s="517" t="n">
        <v>218492008</v>
      </c>
      <c r="I26" s="518" t="n">
        <v>1500000</v>
      </c>
      <c r="J26" s="510" t="n">
        <v>100</v>
      </c>
      <c r="K26" s="204"/>
    </row>
    <row r="27" customFormat="false" ht="123.75" hidden="false" customHeight="true" outlineLevel="0" collapsed="false">
      <c r="A27" s="324"/>
      <c r="B27" s="325"/>
      <c r="C27" s="521"/>
      <c r="D27" s="290"/>
      <c r="E27" s="522" t="s">
        <v>583</v>
      </c>
      <c r="F27" s="516" t="s">
        <v>584</v>
      </c>
      <c r="G27" s="517" t="n">
        <v>1500000</v>
      </c>
      <c r="H27" s="517" t="n">
        <v>1500000</v>
      </c>
      <c r="I27" s="523" t="n">
        <v>1500000</v>
      </c>
      <c r="J27" s="510" t="n">
        <v>100</v>
      </c>
    </row>
    <row r="28" customFormat="false" ht="234" hidden="false" customHeight="true" outlineLevel="0" collapsed="false">
      <c r="A28" s="324"/>
      <c r="B28" s="325"/>
      <c r="C28" s="521"/>
      <c r="D28" s="290"/>
      <c r="E28" s="522" t="s">
        <v>585</v>
      </c>
      <c r="F28" s="516" t="s">
        <v>584</v>
      </c>
      <c r="G28" s="517" t="n">
        <v>1500000</v>
      </c>
      <c r="H28" s="517" t="n">
        <v>1500000</v>
      </c>
      <c r="I28" s="523" t="n">
        <v>1500000</v>
      </c>
      <c r="J28" s="510" t="n">
        <v>100</v>
      </c>
    </row>
    <row r="29" customFormat="false" ht="234.75" hidden="false" customHeight="true" outlineLevel="0" collapsed="false">
      <c r="A29" s="324"/>
      <c r="B29" s="325"/>
      <c r="C29" s="521"/>
      <c r="D29" s="290"/>
      <c r="E29" s="522" t="s">
        <v>586</v>
      </c>
      <c r="F29" s="516" t="s">
        <v>584</v>
      </c>
      <c r="G29" s="517" t="n">
        <v>1500000</v>
      </c>
      <c r="H29" s="517" t="n">
        <v>1500000</v>
      </c>
      <c r="I29" s="523" t="n">
        <v>1500000</v>
      </c>
      <c r="J29" s="510" t="n">
        <v>100</v>
      </c>
    </row>
    <row r="30" customFormat="false" ht="237" hidden="false" customHeight="true" outlineLevel="0" collapsed="false">
      <c r="A30" s="324"/>
      <c r="B30" s="325"/>
      <c r="C30" s="521"/>
      <c r="D30" s="290"/>
      <c r="E30" s="522" t="s">
        <v>587</v>
      </c>
      <c r="F30" s="516" t="s">
        <v>584</v>
      </c>
      <c r="G30" s="517" t="n">
        <v>1500000</v>
      </c>
      <c r="H30" s="517" t="n">
        <v>1500000</v>
      </c>
      <c r="I30" s="523" t="n">
        <v>1500000</v>
      </c>
      <c r="J30" s="510" t="n">
        <v>100</v>
      </c>
    </row>
    <row r="31" customFormat="false" ht="188.25" hidden="false" customHeight="true" outlineLevel="0" collapsed="false">
      <c r="A31" s="324"/>
      <c r="B31" s="325"/>
      <c r="C31" s="521"/>
      <c r="D31" s="290"/>
      <c r="E31" s="522" t="s">
        <v>588</v>
      </c>
      <c r="F31" s="516" t="s">
        <v>584</v>
      </c>
      <c r="G31" s="517" t="n">
        <v>1000000</v>
      </c>
      <c r="H31" s="517" t="n">
        <v>1000000</v>
      </c>
      <c r="I31" s="523" t="n">
        <v>1000000</v>
      </c>
      <c r="J31" s="510" t="n">
        <v>100</v>
      </c>
    </row>
    <row r="32" customFormat="false" ht="34.9" hidden="false" customHeight="true" outlineLevel="0" collapsed="false">
      <c r="A32" s="213"/>
      <c r="B32" s="213" t="s">
        <v>245</v>
      </c>
      <c r="C32" s="213"/>
      <c r="D32" s="342" t="s">
        <v>246</v>
      </c>
      <c r="E32" s="522"/>
      <c r="F32" s="524"/>
      <c r="G32" s="525"/>
      <c r="H32" s="525"/>
      <c r="I32" s="526" t="n">
        <f aca="false">I33</f>
        <v>5000000</v>
      </c>
      <c r="J32" s="510"/>
    </row>
    <row r="33" s="203" customFormat="true" ht="50.25" hidden="false" customHeight="true" outlineLevel="0" collapsed="false">
      <c r="A33" s="324" t="s">
        <v>460</v>
      </c>
      <c r="B33" s="324" t="s">
        <v>461</v>
      </c>
      <c r="C33" s="324" t="s">
        <v>253</v>
      </c>
      <c r="D33" s="248" t="s">
        <v>462</v>
      </c>
      <c r="E33" s="522"/>
      <c r="F33" s="524"/>
      <c r="G33" s="525"/>
      <c r="H33" s="525"/>
      <c r="I33" s="523" t="n">
        <f aca="false">I34</f>
        <v>5000000</v>
      </c>
      <c r="J33" s="510"/>
    </row>
    <row r="34" s="203" customFormat="true" ht="199.5" hidden="false" customHeight="true" outlineLevel="0" collapsed="false">
      <c r="A34" s="527"/>
      <c r="B34" s="527"/>
      <c r="C34" s="527"/>
      <c r="D34" s="528"/>
      <c r="E34" s="292" t="s">
        <v>589</v>
      </c>
      <c r="F34" s="529" t="s">
        <v>584</v>
      </c>
      <c r="G34" s="517" t="n">
        <v>5050000</v>
      </c>
      <c r="H34" s="517" t="n">
        <v>5050000</v>
      </c>
      <c r="I34" s="523" t="n">
        <v>5000000</v>
      </c>
      <c r="J34" s="510" t="n">
        <v>100</v>
      </c>
    </row>
    <row r="35" s="203" customFormat="true" ht="23.25" hidden="false" customHeight="false" outlineLevel="0" collapsed="false">
      <c r="A35" s="530"/>
      <c r="B35" s="530"/>
      <c r="C35" s="530"/>
      <c r="D35" s="530"/>
      <c r="E35" s="531" t="s">
        <v>590</v>
      </c>
      <c r="F35" s="531"/>
      <c r="G35" s="531"/>
      <c r="H35" s="531"/>
      <c r="I35" s="532" t="n">
        <f aca="false">I16</f>
        <v>105900000</v>
      </c>
      <c r="J35" s="533"/>
    </row>
    <row r="36" s="203" customFormat="true" ht="23.25" hidden="false" customHeight="false" outlineLevel="0" collapsed="false">
      <c r="A36" s="534"/>
      <c r="B36" s="534"/>
      <c r="C36" s="534"/>
      <c r="D36" s="534"/>
      <c r="E36" s="535"/>
      <c r="F36" s="535"/>
      <c r="G36" s="536"/>
      <c r="H36" s="536"/>
      <c r="I36" s="537" t="n">
        <f aca="false">I35-'[1]Додаток 6 '!$I$34</f>
        <v>0</v>
      </c>
      <c r="J36" s="538"/>
    </row>
    <row r="37" customFormat="false" ht="23.25" hidden="false" customHeight="false" outlineLevel="0" collapsed="false">
      <c r="A37" s="25"/>
      <c r="B37" s="473" t="s">
        <v>519</v>
      </c>
      <c r="C37" s="370"/>
      <c r="D37" s="370"/>
      <c r="E37" s="473"/>
      <c r="F37" s="370"/>
      <c r="G37" s="124" t="s">
        <v>520</v>
      </c>
      <c r="H37" s="124"/>
      <c r="I37" s="370"/>
      <c r="J37" s="370"/>
      <c r="K37" s="25"/>
      <c r="L37" s="25"/>
      <c r="O37" s="25"/>
      <c r="P37" s="25"/>
    </row>
  </sheetData>
  <mergeCells count="11">
    <mergeCell ref="H1:J1"/>
    <mergeCell ref="H2:J2"/>
    <mergeCell ref="H3:J3"/>
    <mergeCell ref="H4:J4"/>
    <mergeCell ref="H5:J5"/>
    <mergeCell ref="H6:J6"/>
    <mergeCell ref="H9:J9"/>
    <mergeCell ref="A10:J10"/>
    <mergeCell ref="A12:B12"/>
    <mergeCell ref="A13:B13"/>
    <mergeCell ref="G37:H3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90"/>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F185" activeCellId="0" sqref="F18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3"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1</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1"/>
    </row>
    <row r="8" customFormat="false" ht="26.25" hidden="false" customHeight="true" outlineLevel="0" collapsed="false">
      <c r="J8" s="11" t="s">
        <v>7</v>
      </c>
      <c r="K8" s="542"/>
    </row>
    <row r="9" customFormat="false" ht="18.75" hidden="false" customHeight="false" outlineLevel="0" collapsed="false">
      <c r="J9" s="13" t="s">
        <v>592</v>
      </c>
      <c r="K9" s="541"/>
    </row>
    <row r="10" customFormat="false" ht="18" hidden="false" customHeight="false" outlineLevel="0" collapsed="false">
      <c r="I10" s="15"/>
      <c r="J10" s="14"/>
    </row>
    <row r="11" customFormat="false" ht="27" hidden="false" customHeight="true" outlineLevel="0" collapsed="false">
      <c r="B11" s="133" t="s">
        <v>593</v>
      </c>
      <c r="C11" s="133"/>
      <c r="D11" s="133"/>
      <c r="E11" s="133"/>
      <c r="F11" s="133"/>
      <c r="G11" s="133"/>
      <c r="H11" s="133"/>
      <c r="I11" s="133"/>
      <c r="J11" s="133"/>
      <c r="K11" s="133"/>
    </row>
    <row r="12" customFormat="false" ht="27" hidden="false" customHeight="true" outlineLevel="0" collapsed="false">
      <c r="B12" s="183" t="n">
        <v>1053100000</v>
      </c>
      <c r="C12" s="183"/>
      <c r="D12" s="543"/>
      <c r="E12" s="543"/>
      <c r="F12" s="543"/>
      <c r="G12" s="543"/>
      <c r="H12" s="543"/>
      <c r="I12" s="543"/>
      <c r="J12" s="543"/>
      <c r="K12" s="543"/>
    </row>
    <row r="13" customFormat="false" ht="20.25" hidden="false" customHeight="false" outlineLevel="0" collapsed="false">
      <c r="B13" s="185" t="s">
        <v>191</v>
      </c>
      <c r="C13" s="185"/>
      <c r="D13" s="544"/>
      <c r="K13" s="21" t="s">
        <v>11</v>
      </c>
    </row>
    <row r="14" customFormat="false" ht="31.5" hidden="false" customHeight="true" outlineLevel="0" collapsed="false">
      <c r="B14" s="134" t="s">
        <v>192</v>
      </c>
      <c r="C14" s="134" t="s">
        <v>193</v>
      </c>
      <c r="D14" s="545" t="s">
        <v>194</v>
      </c>
      <c r="E14" s="545" t="s">
        <v>195</v>
      </c>
      <c r="F14" s="189" t="s">
        <v>594</v>
      </c>
      <c r="G14" s="189" t="s">
        <v>595</v>
      </c>
      <c r="H14" s="189" t="s">
        <v>14</v>
      </c>
      <c r="I14" s="189" t="s">
        <v>15</v>
      </c>
      <c r="J14" s="189" t="s">
        <v>16</v>
      </c>
      <c r="K14" s="189"/>
    </row>
    <row r="15" customFormat="false" ht="105.75" hidden="false" customHeight="true" outlineLevel="0" collapsed="false">
      <c r="B15" s="134"/>
      <c r="C15" s="134"/>
      <c r="D15" s="545"/>
      <c r="E15" s="545"/>
      <c r="F15" s="189"/>
      <c r="G15" s="189"/>
      <c r="H15" s="189"/>
      <c r="I15" s="189"/>
      <c r="J15" s="189" t="s">
        <v>14</v>
      </c>
      <c r="K15" s="189" t="s">
        <v>18</v>
      </c>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row>
    <row r="17" customFormat="false" ht="69.75" hidden="false" customHeight="true" outlineLevel="0" collapsed="false">
      <c r="B17" s="547" t="s">
        <v>596</v>
      </c>
      <c r="C17" s="548"/>
      <c r="D17" s="548"/>
      <c r="E17" s="549" t="s">
        <v>205</v>
      </c>
      <c r="F17" s="547"/>
      <c r="G17" s="547"/>
      <c r="H17" s="550" t="n">
        <f aca="false">H19</f>
        <v>250000</v>
      </c>
      <c r="I17" s="550" t="n">
        <f aca="false">I19</f>
        <v>250000</v>
      </c>
      <c r="J17" s="550" t="n">
        <f aca="false">J19</f>
        <v>0</v>
      </c>
      <c r="K17" s="550" t="n">
        <f aca="false">K19</f>
        <v>0</v>
      </c>
      <c r="L17" s="204"/>
      <c r="M17" s="551"/>
    </row>
    <row r="18" customFormat="false" ht="59.25" hidden="false" customHeight="true" outlineLevel="0" collapsed="false">
      <c r="B18" s="342" t="s">
        <v>597</v>
      </c>
      <c r="C18" s="206"/>
      <c r="D18" s="206"/>
      <c r="E18" s="207" t="s">
        <v>205</v>
      </c>
      <c r="F18" s="342"/>
      <c r="G18" s="342"/>
      <c r="H18" s="552" t="n">
        <f aca="false">H19</f>
        <v>250000</v>
      </c>
      <c r="I18" s="552" t="n">
        <f aca="false">I19</f>
        <v>250000</v>
      </c>
      <c r="J18" s="552" t="n">
        <f aca="false">J19</f>
        <v>0</v>
      </c>
      <c r="K18" s="552" t="n">
        <f aca="false">K19</f>
        <v>0</v>
      </c>
      <c r="L18" s="204"/>
      <c r="M18" s="551"/>
    </row>
    <row r="19" customFormat="false" ht="29.25" hidden="false" customHeight="true" outlineLevel="0" collapsed="false">
      <c r="B19" s="213"/>
      <c r="C19" s="213" t="s">
        <v>207</v>
      </c>
      <c r="D19" s="213"/>
      <c r="E19" s="214" t="s">
        <v>208</v>
      </c>
      <c r="F19" s="342"/>
      <c r="G19" s="342"/>
      <c r="H19" s="552" t="n">
        <f aca="false">I19+J19</f>
        <v>250000</v>
      </c>
      <c r="I19" s="552" t="n">
        <f aca="false">I20</f>
        <v>250000</v>
      </c>
      <c r="J19" s="552" t="n">
        <f aca="false">J20</f>
        <v>0</v>
      </c>
      <c r="K19" s="552" t="n">
        <f aca="false">K20</f>
        <v>0</v>
      </c>
      <c r="L19" s="204"/>
    </row>
    <row r="20" customFormat="false" ht="108" hidden="false" customHeight="true" outlineLevel="0" collapsed="false">
      <c r="B20" s="553" t="s">
        <v>598</v>
      </c>
      <c r="C20" s="553" t="s">
        <v>599</v>
      </c>
      <c r="D20" s="553" t="s">
        <v>600</v>
      </c>
      <c r="E20" s="219" t="s">
        <v>212</v>
      </c>
      <c r="F20" s="554" t="s">
        <v>601</v>
      </c>
      <c r="G20" s="555" t="s">
        <v>602</v>
      </c>
      <c r="H20" s="556" t="n">
        <f aca="false">I20+J20</f>
        <v>250000</v>
      </c>
      <c r="I20" s="557" t="n">
        <f aca="false">'Додаток 3'!F30</f>
        <v>250000</v>
      </c>
      <c r="J20" s="557" t="n">
        <f aca="false">'Додаток 3'!G30</f>
        <v>0</v>
      </c>
      <c r="K20" s="557" t="n">
        <f aca="false">'Додаток 3'!H30</f>
        <v>0</v>
      </c>
      <c r="L20" s="204"/>
    </row>
    <row r="21" s="163" customFormat="true" ht="81.75" hidden="false" customHeight="true" outlineLevel="0" collapsed="false">
      <c r="B21" s="547" t="s">
        <v>603</v>
      </c>
      <c r="C21" s="548"/>
      <c r="D21" s="548"/>
      <c r="E21" s="549" t="s">
        <v>220</v>
      </c>
      <c r="F21" s="547"/>
      <c r="G21" s="547"/>
      <c r="H21" s="550" t="n">
        <f aca="false">H22</f>
        <v>21659800</v>
      </c>
      <c r="I21" s="550" t="n">
        <f aca="false">I22</f>
        <v>6659800</v>
      </c>
      <c r="J21" s="550" t="n">
        <f aca="false">J22</f>
        <v>15000000</v>
      </c>
      <c r="K21" s="550" t="n">
        <f aca="false">K22</f>
        <v>15000000</v>
      </c>
      <c r="L21" s="204" t="n">
        <f aca="false">I21-'[2]додаток 7 програми'!$I$21</f>
        <v>-8634700</v>
      </c>
      <c r="M21" s="551"/>
    </row>
    <row r="22" s="253" customFormat="true" ht="81.75" hidden="false" customHeight="true" outlineLevel="0" collapsed="false">
      <c r="B22" s="342" t="s">
        <v>604</v>
      </c>
      <c r="C22" s="206"/>
      <c r="D22" s="206"/>
      <c r="E22" s="207" t="s">
        <v>220</v>
      </c>
      <c r="F22" s="342"/>
      <c r="G22" s="342"/>
      <c r="H22" s="552" t="n">
        <f aca="false">H23+H27+H34</f>
        <v>21659800</v>
      </c>
      <c r="I22" s="552" t="n">
        <f aca="false">I23+I27+I34</f>
        <v>6659800</v>
      </c>
      <c r="J22" s="552" t="n">
        <f aca="false">J23+J27+J34</f>
        <v>15000000</v>
      </c>
      <c r="K22" s="552" t="n">
        <f aca="false">K23+K27+K34</f>
        <v>15000000</v>
      </c>
      <c r="L22" s="212"/>
      <c r="M22" s="558"/>
    </row>
    <row r="23" s="163" customFormat="true" ht="32.25" hidden="false" customHeight="true" outlineLevel="0" collapsed="false">
      <c r="B23" s="213"/>
      <c r="C23" s="213" t="s">
        <v>207</v>
      </c>
      <c r="D23" s="213"/>
      <c r="E23" s="214" t="s">
        <v>208</v>
      </c>
      <c r="F23" s="559"/>
      <c r="G23" s="559"/>
      <c r="H23" s="552" t="n">
        <f aca="false">I23+J23</f>
        <v>1270000</v>
      </c>
      <c r="I23" s="560" t="n">
        <f aca="false">'Додаток 3'!E37</f>
        <v>1270000</v>
      </c>
      <c r="J23" s="552" t="n">
        <f aca="false">'Додаток 3'!J37</f>
        <v>0</v>
      </c>
      <c r="K23" s="552" t="n">
        <f aca="false">K24</f>
        <v>0</v>
      </c>
      <c r="L23" s="204"/>
    </row>
    <row r="24" s="163" customFormat="true" ht="58.5" hidden="false" customHeight="true" outlineLevel="0" collapsed="false">
      <c r="B24" s="553" t="s">
        <v>605</v>
      </c>
      <c r="C24" s="553" t="s">
        <v>599</v>
      </c>
      <c r="D24" s="553" t="s">
        <v>600</v>
      </c>
      <c r="E24" s="219" t="s">
        <v>212</v>
      </c>
      <c r="F24" s="559"/>
      <c r="G24" s="559"/>
      <c r="H24" s="552" t="n">
        <f aca="false">I24+J24</f>
        <v>1270000</v>
      </c>
      <c r="I24" s="552" t="n">
        <f aca="false">I25+I26</f>
        <v>1270000</v>
      </c>
      <c r="J24" s="552" t="n">
        <f aca="false">J25+J26</f>
        <v>0</v>
      </c>
      <c r="K24" s="552" t="n">
        <f aca="false">K25+K26</f>
        <v>0</v>
      </c>
      <c r="L24" s="204"/>
    </row>
    <row r="25" s="163" customFormat="true" ht="96.75" hidden="false" customHeight="true" outlineLevel="0" collapsed="false">
      <c r="B25" s="561"/>
      <c r="C25" s="561"/>
      <c r="D25" s="561"/>
      <c r="E25" s="219"/>
      <c r="F25" s="275" t="s">
        <v>606</v>
      </c>
      <c r="G25" s="555" t="s">
        <v>607</v>
      </c>
      <c r="H25" s="556" t="n">
        <f aca="false">I25</f>
        <v>700000</v>
      </c>
      <c r="I25" s="557" t="n">
        <v>700000</v>
      </c>
      <c r="J25" s="556"/>
      <c r="K25" s="556"/>
      <c r="L25" s="204"/>
    </row>
    <row r="26" s="163" customFormat="true" ht="114.75" hidden="false" customHeight="true" outlineLevel="0" collapsed="false">
      <c r="B26" s="561"/>
      <c r="C26" s="561"/>
      <c r="D26" s="561"/>
      <c r="E26" s="219"/>
      <c r="F26" s="562" t="s">
        <v>608</v>
      </c>
      <c r="G26" s="563" t="s">
        <v>609</v>
      </c>
      <c r="H26" s="556" t="n">
        <f aca="false">I26</f>
        <v>570000</v>
      </c>
      <c r="I26" s="557" t="n">
        <v>570000</v>
      </c>
      <c r="J26" s="552"/>
      <c r="K26" s="556"/>
      <c r="L26" s="204"/>
    </row>
    <row r="27" s="163" customFormat="true" ht="27" hidden="false" customHeight="true" outlineLevel="0" collapsed="false">
      <c r="B27" s="213"/>
      <c r="C27" s="225" t="n">
        <v>7000</v>
      </c>
      <c r="D27" s="213"/>
      <c r="E27" s="214" t="s">
        <v>213</v>
      </c>
      <c r="F27" s="562"/>
      <c r="G27" s="562"/>
      <c r="H27" s="552" t="n">
        <f aca="false">H28+H30+H32</f>
        <v>839800</v>
      </c>
      <c r="I27" s="552" t="n">
        <f aca="false">I28+I30+I32</f>
        <v>839800</v>
      </c>
      <c r="J27" s="552" t="n">
        <f aca="false">J28+J30</f>
        <v>0</v>
      </c>
      <c r="K27" s="552" t="n">
        <f aca="false">K28+K30</f>
        <v>0</v>
      </c>
      <c r="L27" s="204"/>
    </row>
    <row r="28" s="163" customFormat="true" ht="47.25" hidden="false" customHeight="true" outlineLevel="0" collapsed="false">
      <c r="B28" s="564" t="s">
        <v>610</v>
      </c>
      <c r="C28" s="565" t="n">
        <v>7130</v>
      </c>
      <c r="D28" s="564" t="s">
        <v>215</v>
      </c>
      <c r="E28" s="566" t="s">
        <v>216</v>
      </c>
      <c r="F28" s="248"/>
      <c r="G28" s="563"/>
      <c r="H28" s="567" t="n">
        <f aca="false">H29</f>
        <v>400000</v>
      </c>
      <c r="I28" s="567" t="n">
        <f aca="false">I29</f>
        <v>400000</v>
      </c>
      <c r="J28" s="567" t="n">
        <f aca="false">J29</f>
        <v>0</v>
      </c>
      <c r="K28" s="567" t="n">
        <f aca="false">K29</f>
        <v>0</v>
      </c>
      <c r="L28" s="204"/>
    </row>
    <row r="29" s="163" customFormat="true" ht="192" hidden="false" customHeight="true" outlineLevel="0" collapsed="false">
      <c r="B29" s="564"/>
      <c r="C29" s="565"/>
      <c r="D29" s="564"/>
      <c r="E29" s="566"/>
      <c r="F29" s="248" t="s">
        <v>611</v>
      </c>
      <c r="G29" s="563" t="s">
        <v>612</v>
      </c>
      <c r="H29" s="567" t="n">
        <f aca="false">I29+J29</f>
        <v>400000</v>
      </c>
      <c r="I29" s="556" t="n">
        <f aca="false">'Додаток 3'!E41</f>
        <v>400000</v>
      </c>
      <c r="J29" s="556"/>
      <c r="K29" s="556"/>
      <c r="L29" s="204"/>
    </row>
    <row r="30" s="163" customFormat="true" ht="78.75" hidden="false" customHeight="true" outlineLevel="0" collapsed="false">
      <c r="B30" s="564" t="s">
        <v>233</v>
      </c>
      <c r="C30" s="564" t="s">
        <v>234</v>
      </c>
      <c r="D30" s="564" t="s">
        <v>235</v>
      </c>
      <c r="E30" s="219" t="s">
        <v>236</v>
      </c>
      <c r="F30" s="568"/>
      <c r="G30" s="568"/>
      <c r="H30" s="569" t="n">
        <f aca="false">H31</f>
        <v>330000</v>
      </c>
      <c r="I30" s="569" t="n">
        <f aca="false">I31</f>
        <v>330000</v>
      </c>
      <c r="J30" s="569" t="n">
        <f aca="false">J31</f>
        <v>0</v>
      </c>
      <c r="K30" s="569" t="n">
        <f aca="false">K31</f>
        <v>0</v>
      </c>
      <c r="L30" s="204"/>
    </row>
    <row r="31" s="163" customFormat="true" ht="105.75" hidden="false" customHeight="true" outlineLevel="0" collapsed="false">
      <c r="B31" s="570"/>
      <c r="C31" s="571"/>
      <c r="D31" s="570"/>
      <c r="E31" s="572"/>
      <c r="F31" s="573" t="s">
        <v>613</v>
      </c>
      <c r="G31" s="555" t="s">
        <v>614</v>
      </c>
      <c r="H31" s="556" t="n">
        <f aca="false">I31+J31</f>
        <v>330000</v>
      </c>
      <c r="I31" s="513" t="n">
        <f aca="false">'Додаток 3'!E42</f>
        <v>330000</v>
      </c>
      <c r="J31" s="569" t="n">
        <f aca="false">'Додаток 3'!J42</f>
        <v>0</v>
      </c>
      <c r="K31" s="569" t="n">
        <f aca="false">'Додаток 3'!K42</f>
        <v>0</v>
      </c>
      <c r="L31" s="204"/>
    </row>
    <row r="32" s="163" customFormat="true" ht="105.75" hidden="false" customHeight="true" outlineLevel="0" collapsed="false">
      <c r="B32" s="247" t="s">
        <v>237</v>
      </c>
      <c r="C32" s="247" t="s">
        <v>238</v>
      </c>
      <c r="D32" s="247" t="s">
        <v>239</v>
      </c>
      <c r="E32" s="248" t="s">
        <v>240</v>
      </c>
      <c r="F32" s="573"/>
      <c r="G32" s="555"/>
      <c r="H32" s="556" t="n">
        <f aca="false">H33</f>
        <v>109800</v>
      </c>
      <c r="I32" s="513" t="n">
        <f aca="false">I33</f>
        <v>109800</v>
      </c>
      <c r="J32" s="569"/>
      <c r="K32" s="569"/>
      <c r="L32" s="204"/>
    </row>
    <row r="33" s="163" customFormat="true" ht="117.75" hidden="false" customHeight="true" outlineLevel="0" collapsed="false">
      <c r="B33" s="570"/>
      <c r="C33" s="571"/>
      <c r="D33" s="570"/>
      <c r="E33" s="572"/>
      <c r="F33" s="573" t="s">
        <v>615</v>
      </c>
      <c r="G33" s="555" t="s">
        <v>616</v>
      </c>
      <c r="H33" s="556" t="n">
        <f aca="false">I33</f>
        <v>109800</v>
      </c>
      <c r="I33" s="513" t="n">
        <v>109800</v>
      </c>
      <c r="J33" s="569"/>
      <c r="K33" s="569"/>
      <c r="L33" s="204"/>
    </row>
    <row r="34" s="163" customFormat="true" ht="34.5" hidden="false" customHeight="true" outlineLevel="0" collapsed="false">
      <c r="B34" s="213"/>
      <c r="C34" s="213" t="s">
        <v>245</v>
      </c>
      <c r="D34" s="213"/>
      <c r="E34" s="214" t="s">
        <v>246</v>
      </c>
      <c r="F34" s="562"/>
      <c r="G34" s="562"/>
      <c r="H34" s="552" t="n">
        <f aca="false">H35+H37</f>
        <v>19550000</v>
      </c>
      <c r="I34" s="552" t="n">
        <f aca="false">I35+I37</f>
        <v>4550000</v>
      </c>
      <c r="J34" s="552" t="n">
        <f aca="false">J35+J37</f>
        <v>15000000</v>
      </c>
      <c r="K34" s="552" t="n">
        <f aca="false">K35+K37</f>
        <v>15000000</v>
      </c>
      <c r="L34" s="204"/>
    </row>
    <row r="35" s="163" customFormat="true" ht="75.75" hidden="false" customHeight="true" outlineLevel="0" collapsed="false">
      <c r="B35" s="564" t="s">
        <v>247</v>
      </c>
      <c r="C35" s="564" t="s">
        <v>248</v>
      </c>
      <c r="D35" s="564" t="s">
        <v>249</v>
      </c>
      <c r="E35" s="219" t="s">
        <v>617</v>
      </c>
      <c r="F35" s="562"/>
      <c r="G35" s="554"/>
      <c r="H35" s="556" t="n">
        <f aca="false">H36</f>
        <v>9550000</v>
      </c>
      <c r="I35" s="557" t="n">
        <f aca="false">I36</f>
        <v>550000</v>
      </c>
      <c r="J35" s="556" t="n">
        <f aca="false">J36</f>
        <v>9000000</v>
      </c>
      <c r="K35" s="556" t="n">
        <f aca="false">K36</f>
        <v>9000000</v>
      </c>
      <c r="L35" s="204"/>
    </row>
    <row r="36" s="163" customFormat="true" ht="120.75" hidden="false" customHeight="true" outlineLevel="0" collapsed="false">
      <c r="B36" s="564"/>
      <c r="C36" s="564"/>
      <c r="D36" s="564"/>
      <c r="F36" s="573" t="s">
        <v>618</v>
      </c>
      <c r="G36" s="563" t="s">
        <v>619</v>
      </c>
      <c r="H36" s="556" t="n">
        <f aca="false">I36+J36</f>
        <v>9550000</v>
      </c>
      <c r="I36" s="557" t="n">
        <f aca="false">'Додаток 3'!E46</f>
        <v>550000</v>
      </c>
      <c r="J36" s="556" t="n">
        <f aca="false">'Додаток 3'!J46</f>
        <v>9000000</v>
      </c>
      <c r="K36" s="556" t="n">
        <f aca="false">J36</f>
        <v>9000000</v>
      </c>
      <c r="L36" s="204"/>
    </row>
    <row r="37" s="163" customFormat="true" ht="102.75" hidden="false" customHeight="true" outlineLevel="0" collapsed="false">
      <c r="B37" s="570" t="s">
        <v>251</v>
      </c>
      <c r="C37" s="570" t="s">
        <v>252</v>
      </c>
      <c r="D37" s="570" t="s">
        <v>253</v>
      </c>
      <c r="E37" s="554" t="s">
        <v>254</v>
      </c>
      <c r="F37" s="554"/>
      <c r="G37" s="574"/>
      <c r="H37" s="567" t="n">
        <f aca="false">H38</f>
        <v>10000000</v>
      </c>
      <c r="I37" s="567" t="n">
        <f aca="false">I38</f>
        <v>4000000</v>
      </c>
      <c r="J37" s="567" t="n">
        <f aca="false">J38</f>
        <v>6000000</v>
      </c>
      <c r="K37" s="567" t="n">
        <f aca="false">K38</f>
        <v>6000000</v>
      </c>
      <c r="L37" s="204"/>
    </row>
    <row r="38" s="163" customFormat="true" ht="84.75" hidden="false" customHeight="true" outlineLevel="0" collapsed="false">
      <c r="B38" s="575"/>
      <c r="C38" s="575"/>
      <c r="D38" s="575"/>
      <c r="E38" s="575"/>
      <c r="F38" s="576" t="s">
        <v>620</v>
      </c>
      <c r="G38" s="555" t="s">
        <v>621</v>
      </c>
      <c r="H38" s="567" t="n">
        <f aca="false">I38+J38</f>
        <v>10000000</v>
      </c>
      <c r="I38" s="556" t="n">
        <f aca="false">'Додаток 3'!F47</f>
        <v>4000000</v>
      </c>
      <c r="J38" s="556" t="n">
        <f aca="false">'Додаток 3'!K47</f>
        <v>6000000</v>
      </c>
      <c r="K38" s="556" t="n">
        <f aca="false">J38</f>
        <v>6000000</v>
      </c>
      <c r="L38" s="204"/>
    </row>
    <row r="39" customFormat="false" ht="90" hidden="false" customHeight="true" outlineLevel="0" collapsed="false">
      <c r="B39" s="547" t="s">
        <v>622</v>
      </c>
      <c r="C39" s="548"/>
      <c r="D39" s="577"/>
      <c r="E39" s="549" t="s">
        <v>256</v>
      </c>
      <c r="F39" s="578"/>
      <c r="G39" s="578"/>
      <c r="H39" s="550" t="n">
        <f aca="false">H40</f>
        <v>61381991</v>
      </c>
      <c r="I39" s="550" t="n">
        <f aca="false">I40</f>
        <v>46543720</v>
      </c>
      <c r="J39" s="550" t="n">
        <f aca="false">J40</f>
        <v>14838271</v>
      </c>
      <c r="K39" s="550" t="n">
        <f aca="false">K40</f>
        <v>14838271</v>
      </c>
      <c r="L39" s="204" t="n">
        <f aca="false">I39-'[2]додаток 7 програми'!$I$45</f>
        <v>-8944501</v>
      </c>
      <c r="M39" s="551"/>
    </row>
    <row r="40" s="300" customFormat="true" ht="90" hidden="false" customHeight="true" outlineLevel="0" collapsed="false">
      <c r="B40" s="342" t="s">
        <v>623</v>
      </c>
      <c r="C40" s="206"/>
      <c r="D40" s="579"/>
      <c r="E40" s="207" t="s">
        <v>256</v>
      </c>
      <c r="F40" s="580"/>
      <c r="G40" s="580"/>
      <c r="H40" s="552" t="n">
        <f aca="false">H41+H56</f>
        <v>61381991</v>
      </c>
      <c r="I40" s="552" t="n">
        <f aca="false">I41+I56</f>
        <v>46543720</v>
      </c>
      <c r="J40" s="552" t="n">
        <f aca="false">J41+J56</f>
        <v>14838271</v>
      </c>
      <c r="K40" s="552" t="n">
        <f aca="false">K41+K56</f>
        <v>14838271</v>
      </c>
      <c r="L40" s="212"/>
      <c r="M40" s="558"/>
    </row>
    <row r="41" s="453" customFormat="true" ht="26.25" hidden="false" customHeight="true" outlineLevel="0" collapsed="false">
      <c r="B41" s="213"/>
      <c r="C41" s="213" t="s">
        <v>260</v>
      </c>
      <c r="D41" s="213"/>
      <c r="E41" s="214" t="s">
        <v>261</v>
      </c>
      <c r="F41" s="580"/>
      <c r="G41" s="580"/>
      <c r="H41" s="552" t="n">
        <f aca="false">H42+H44+H46+H48+H50+H52+H54</f>
        <v>61181991</v>
      </c>
      <c r="I41" s="552" t="n">
        <f aca="false">I42+I44+I46+I48+I50+I52+I54</f>
        <v>46343720</v>
      </c>
      <c r="J41" s="552" t="n">
        <f aca="false">J42+J44+J46+J48+J50+J52+J54</f>
        <v>14838271</v>
      </c>
      <c r="K41" s="552" t="n">
        <f aca="false">K42+K44+K46+K48+K50+K52+K54</f>
        <v>14838271</v>
      </c>
      <c r="L41" s="204"/>
    </row>
    <row r="42" s="453" customFormat="true" ht="26.25" hidden="false" customHeight="true" outlineLevel="0" collapsed="false">
      <c r="B42" s="564" t="s">
        <v>262</v>
      </c>
      <c r="C42" s="581" t="s">
        <v>263</v>
      </c>
      <c r="D42" s="564" t="s">
        <v>264</v>
      </c>
      <c r="E42" s="566" t="s">
        <v>265</v>
      </c>
      <c r="F42" s="582"/>
      <c r="H42" s="556" t="n">
        <f aca="false">I42+J42</f>
        <v>24934990</v>
      </c>
      <c r="I42" s="557" t="n">
        <f aca="false">I43</f>
        <v>23027490</v>
      </c>
      <c r="J42" s="557" t="n">
        <f aca="false">J43</f>
        <v>1907500</v>
      </c>
      <c r="K42" s="557" t="n">
        <f aca="false">K43</f>
        <v>1907500</v>
      </c>
      <c r="L42" s="204"/>
    </row>
    <row r="43" s="453" customFormat="true" ht="82.5" hidden="false" customHeight="true" outlineLevel="0" collapsed="false">
      <c r="B43" s="564"/>
      <c r="C43" s="581"/>
      <c r="D43" s="564"/>
      <c r="E43" s="566"/>
      <c r="F43" s="562" t="s">
        <v>624</v>
      </c>
      <c r="G43" s="555" t="s">
        <v>625</v>
      </c>
      <c r="H43" s="556" t="n">
        <f aca="false">I43+J43</f>
        <v>24934990</v>
      </c>
      <c r="I43" s="557" t="n">
        <f aca="false">22853490+174000</f>
        <v>23027490</v>
      </c>
      <c r="J43" s="556" t="n">
        <f aca="false">'Додаток 3'!K53</f>
        <v>1907500</v>
      </c>
      <c r="K43" s="556" t="n">
        <f aca="false">J43</f>
        <v>1907500</v>
      </c>
      <c r="L43" s="204"/>
    </row>
    <row r="44" s="453" customFormat="true" ht="102.75" hidden="false" customHeight="true" outlineLevel="0" collapsed="false">
      <c r="B44" s="324" t="s">
        <v>266</v>
      </c>
      <c r="C44" s="324" t="s">
        <v>267</v>
      </c>
      <c r="D44" s="324" t="s">
        <v>268</v>
      </c>
      <c r="E44" s="248" t="s">
        <v>269</v>
      </c>
      <c r="F44" s="562"/>
      <c r="G44" s="583"/>
      <c r="H44" s="556" t="n">
        <f aca="false">H45</f>
        <v>29534373</v>
      </c>
      <c r="I44" s="557" t="n">
        <f aca="false">I45</f>
        <v>18406845</v>
      </c>
      <c r="J44" s="556" t="n">
        <f aca="false">J45</f>
        <v>11127528</v>
      </c>
      <c r="K44" s="556" t="n">
        <f aca="false">K45</f>
        <v>11127528</v>
      </c>
      <c r="L44" s="204"/>
    </row>
    <row r="45" s="453" customFormat="true" ht="85.5" hidden="false" customHeight="true" outlineLevel="0" collapsed="false">
      <c r="B45" s="582"/>
      <c r="C45" s="582"/>
      <c r="D45" s="582"/>
      <c r="E45" s="582"/>
      <c r="F45" s="562" t="s">
        <v>624</v>
      </c>
      <c r="G45" s="555" t="s">
        <v>625</v>
      </c>
      <c r="H45" s="556" t="n">
        <f aca="false">I45+J45</f>
        <v>29534373</v>
      </c>
      <c r="I45" s="557" t="n">
        <f aca="false">14858745+3548100</f>
        <v>18406845</v>
      </c>
      <c r="J45" s="556" t="n">
        <f aca="false">'Додаток 3'!K54</f>
        <v>11127528</v>
      </c>
      <c r="K45" s="556" t="n">
        <f aca="false">J45</f>
        <v>11127528</v>
      </c>
      <c r="L45" s="204"/>
    </row>
    <row r="46" s="300" customFormat="true" ht="96.75" hidden="false" customHeight="true" outlineLevel="0" collapsed="false">
      <c r="B46" s="564" t="s">
        <v>273</v>
      </c>
      <c r="C46" s="564" t="s">
        <v>274</v>
      </c>
      <c r="D46" s="564" t="s">
        <v>275</v>
      </c>
      <c r="E46" s="248" t="s">
        <v>276</v>
      </c>
      <c r="F46" s="562"/>
      <c r="G46" s="584"/>
      <c r="H46" s="556" t="n">
        <f aca="false">I46+J46</f>
        <v>3947000</v>
      </c>
      <c r="I46" s="557" t="n">
        <f aca="false">I47</f>
        <v>3947000</v>
      </c>
      <c r="J46" s="557" t="n">
        <f aca="false">J47</f>
        <v>0</v>
      </c>
      <c r="K46" s="556" t="n">
        <f aca="false">J46</f>
        <v>0</v>
      </c>
      <c r="L46" s="204"/>
    </row>
    <row r="47" s="300" customFormat="true" ht="77.25" hidden="false" customHeight="true" outlineLevel="0" collapsed="false">
      <c r="B47" s="564"/>
      <c r="C47" s="564"/>
      <c r="D47" s="564"/>
      <c r="E47" s="248"/>
      <c r="F47" s="562" t="s">
        <v>624</v>
      </c>
      <c r="G47" s="555" t="s">
        <v>625</v>
      </c>
      <c r="H47" s="556" t="n">
        <f aca="false">I47+J47</f>
        <v>3947000</v>
      </c>
      <c r="I47" s="557" t="n">
        <v>3947000</v>
      </c>
      <c r="J47" s="556"/>
      <c r="K47" s="556"/>
      <c r="L47" s="204"/>
    </row>
    <row r="48" s="300" customFormat="true" ht="45.6" hidden="false" customHeight="true" outlineLevel="0" collapsed="false">
      <c r="B48" s="324" t="s">
        <v>277</v>
      </c>
      <c r="C48" s="324" t="s">
        <v>278</v>
      </c>
      <c r="D48" s="324" t="s">
        <v>279</v>
      </c>
      <c r="E48" s="554" t="s">
        <v>280</v>
      </c>
      <c r="F48" s="583"/>
      <c r="G48" s="583"/>
      <c r="H48" s="556" t="n">
        <f aca="false">I48+J48</f>
        <v>207385</v>
      </c>
      <c r="I48" s="557" t="n">
        <f aca="false">I49</f>
        <v>207385</v>
      </c>
      <c r="J48" s="556" t="n">
        <f aca="false">J49</f>
        <v>0</v>
      </c>
      <c r="K48" s="556" t="n">
        <f aca="false">K49</f>
        <v>0</v>
      </c>
      <c r="L48" s="204"/>
    </row>
    <row r="49" s="300" customFormat="true" ht="81.75" hidden="false" customHeight="true" outlineLevel="0" collapsed="false">
      <c r="B49" s="585"/>
      <c r="C49" s="585"/>
      <c r="D49" s="585"/>
      <c r="E49" s="585"/>
      <c r="F49" s="562" t="s">
        <v>624</v>
      </c>
      <c r="G49" s="555" t="s">
        <v>625</v>
      </c>
      <c r="H49" s="556" t="n">
        <f aca="false">I49+J49</f>
        <v>207385</v>
      </c>
      <c r="I49" s="557" t="n">
        <v>207385</v>
      </c>
      <c r="J49" s="556" t="n">
        <f aca="false">'Додаток 3'!K57</f>
        <v>0</v>
      </c>
      <c r="K49" s="556" t="n">
        <f aca="false">J49</f>
        <v>0</v>
      </c>
      <c r="L49" s="204"/>
    </row>
    <row r="50" s="300" customFormat="true" ht="74.25" hidden="false" customHeight="true" outlineLevel="0" collapsed="false">
      <c r="B50" s="324" t="s">
        <v>281</v>
      </c>
      <c r="C50" s="324" t="s">
        <v>282</v>
      </c>
      <c r="D50" s="324" t="s">
        <v>279</v>
      </c>
      <c r="E50" s="275" t="s">
        <v>283</v>
      </c>
      <c r="F50" s="562"/>
      <c r="G50" s="562"/>
      <c r="H50" s="556" t="n">
        <f aca="false">H51</f>
        <v>720000</v>
      </c>
      <c r="I50" s="557" t="n">
        <f aca="false">I51</f>
        <v>720000</v>
      </c>
      <c r="J50" s="556" t="n">
        <f aca="false">J51</f>
        <v>0</v>
      </c>
      <c r="K50" s="556" t="n">
        <f aca="false">K51</f>
        <v>0</v>
      </c>
      <c r="L50" s="204"/>
    </row>
    <row r="51" s="300" customFormat="true" ht="70.5" hidden="false" customHeight="true" outlineLevel="0" collapsed="false">
      <c r="B51" s="585"/>
      <c r="C51" s="585"/>
      <c r="D51" s="585"/>
      <c r="E51" s="585"/>
      <c r="F51" s="562" t="s">
        <v>624</v>
      </c>
      <c r="G51" s="555" t="s">
        <v>625</v>
      </c>
      <c r="H51" s="556" t="n">
        <f aca="false">I51+J51</f>
        <v>720000</v>
      </c>
      <c r="I51" s="557" t="n">
        <v>720000</v>
      </c>
      <c r="J51" s="556" t="n">
        <f aca="false">'Додаток 3'!K58</f>
        <v>0</v>
      </c>
      <c r="K51" s="556" t="n">
        <f aca="false">J51</f>
        <v>0</v>
      </c>
      <c r="L51" s="204"/>
    </row>
    <row r="52" s="300" customFormat="true" ht="72" hidden="false" customHeight="true" outlineLevel="0" collapsed="false">
      <c r="B52" s="324" t="s">
        <v>287</v>
      </c>
      <c r="C52" s="324" t="s">
        <v>288</v>
      </c>
      <c r="D52" s="324" t="s">
        <v>279</v>
      </c>
      <c r="E52" s="219" t="s">
        <v>289</v>
      </c>
      <c r="F52" s="562"/>
      <c r="G52" s="562"/>
      <c r="H52" s="556" t="n">
        <f aca="false">I52+J52</f>
        <v>35000</v>
      </c>
      <c r="I52" s="557" t="n">
        <f aca="false">I53</f>
        <v>35000</v>
      </c>
      <c r="J52" s="557" t="n">
        <f aca="false">J53</f>
        <v>0</v>
      </c>
      <c r="K52" s="556" t="n">
        <f aca="false">J52</f>
        <v>0</v>
      </c>
      <c r="L52" s="204"/>
    </row>
    <row r="53" s="300" customFormat="true" ht="72" hidden="false" customHeight="true" outlineLevel="0" collapsed="false">
      <c r="B53" s="324"/>
      <c r="C53" s="324"/>
      <c r="D53" s="324"/>
      <c r="E53" s="219"/>
      <c r="F53" s="562" t="s">
        <v>624</v>
      </c>
      <c r="G53" s="555" t="s">
        <v>625</v>
      </c>
      <c r="H53" s="556" t="n">
        <f aca="false">I53+J53</f>
        <v>35000</v>
      </c>
      <c r="I53" s="557" t="n">
        <v>35000</v>
      </c>
      <c r="J53" s="556"/>
      <c r="K53" s="556"/>
      <c r="L53" s="204"/>
    </row>
    <row r="54" s="300" customFormat="true" ht="123" hidden="false" customHeight="true" outlineLevel="0" collapsed="false">
      <c r="B54" s="247" t="s">
        <v>290</v>
      </c>
      <c r="C54" s="247" t="s">
        <v>291</v>
      </c>
      <c r="D54" s="247" t="s">
        <v>279</v>
      </c>
      <c r="E54" s="275" t="s">
        <v>292</v>
      </c>
      <c r="F54" s="562"/>
      <c r="G54" s="555"/>
      <c r="H54" s="556" t="n">
        <f aca="false">H55</f>
        <v>1803243</v>
      </c>
      <c r="I54" s="556" t="n">
        <f aca="false">I55</f>
        <v>0</v>
      </c>
      <c r="J54" s="556" t="n">
        <f aca="false">J55</f>
        <v>1803243</v>
      </c>
      <c r="K54" s="556" t="n">
        <f aca="false">K55</f>
        <v>1803243</v>
      </c>
      <c r="L54" s="204"/>
    </row>
    <row r="55" s="300" customFormat="true" ht="72" hidden="false" customHeight="true" outlineLevel="0" collapsed="false">
      <c r="B55" s="324"/>
      <c r="C55" s="324"/>
      <c r="D55" s="324"/>
      <c r="E55" s="219"/>
      <c r="F55" s="562" t="s">
        <v>624</v>
      </c>
      <c r="G55" s="555" t="s">
        <v>625</v>
      </c>
      <c r="H55" s="556" t="n">
        <f aca="false">I55+J55</f>
        <v>1803243</v>
      </c>
      <c r="I55" s="557"/>
      <c r="J55" s="556" t="n">
        <f aca="false">'Додаток 3'!K61</f>
        <v>1803243</v>
      </c>
      <c r="K55" s="556" t="n">
        <f aca="false">J55</f>
        <v>1803243</v>
      </c>
      <c r="L55" s="204"/>
    </row>
    <row r="56" s="300" customFormat="true" ht="34.5" hidden="false" customHeight="true" outlineLevel="0" collapsed="false">
      <c r="B56" s="293"/>
      <c r="C56" s="293" t="s">
        <v>226</v>
      </c>
      <c r="D56" s="293"/>
      <c r="E56" s="294" t="s">
        <v>227</v>
      </c>
      <c r="F56" s="562"/>
      <c r="G56" s="562"/>
      <c r="H56" s="552" t="n">
        <f aca="false">H57</f>
        <v>200000</v>
      </c>
      <c r="I56" s="560" t="n">
        <f aca="false">I57</f>
        <v>200000</v>
      </c>
      <c r="J56" s="552" t="n">
        <f aca="false">J57</f>
        <v>0</v>
      </c>
      <c r="K56" s="552" t="n">
        <f aca="false">K57</f>
        <v>0</v>
      </c>
      <c r="L56" s="204"/>
    </row>
    <row r="57" s="300" customFormat="true" ht="84" hidden="false" customHeight="true" outlineLevel="0" collapsed="false">
      <c r="B57" s="324" t="s">
        <v>302</v>
      </c>
      <c r="C57" s="511" t="n">
        <v>5031</v>
      </c>
      <c r="D57" s="324" t="s">
        <v>230</v>
      </c>
      <c r="E57" s="248" t="s">
        <v>303</v>
      </c>
      <c r="F57" s="562"/>
      <c r="G57" s="562"/>
      <c r="H57" s="556" t="n">
        <f aca="false">H58</f>
        <v>200000</v>
      </c>
      <c r="I57" s="557" t="n">
        <f aca="false">I58</f>
        <v>200000</v>
      </c>
      <c r="J57" s="556" t="n">
        <f aca="false">J58</f>
        <v>0</v>
      </c>
      <c r="K57" s="556" t="n">
        <f aca="false">K58</f>
        <v>0</v>
      </c>
      <c r="L57" s="204"/>
    </row>
    <row r="58" s="300" customFormat="true" ht="72.6" hidden="false" customHeight="true" outlineLevel="0" collapsed="false">
      <c r="B58" s="585"/>
      <c r="C58" s="585"/>
      <c r="D58" s="585"/>
      <c r="E58" s="585"/>
      <c r="F58" s="562" t="s">
        <v>624</v>
      </c>
      <c r="G58" s="555" t="s">
        <v>625</v>
      </c>
      <c r="H58" s="556" t="n">
        <f aca="false">I58+J58</f>
        <v>200000</v>
      </c>
      <c r="I58" s="557" t="n">
        <v>200000</v>
      </c>
      <c r="J58" s="556" t="n">
        <f aca="false">'Додаток 3'!J66</f>
        <v>0</v>
      </c>
      <c r="K58" s="556" t="n">
        <f aca="false">J58</f>
        <v>0</v>
      </c>
      <c r="L58" s="204"/>
    </row>
    <row r="59" customFormat="false" ht="96" hidden="false" customHeight="true" outlineLevel="0" collapsed="false">
      <c r="B59" s="547" t="s">
        <v>626</v>
      </c>
      <c r="C59" s="237"/>
      <c r="D59" s="237"/>
      <c r="E59" s="332" t="s">
        <v>305</v>
      </c>
      <c r="F59" s="586"/>
      <c r="G59" s="586"/>
      <c r="H59" s="587" t="n">
        <f aca="false">H61</f>
        <v>116150000</v>
      </c>
      <c r="I59" s="587" t="n">
        <f aca="false">I61</f>
        <v>109600000</v>
      </c>
      <c r="J59" s="587" t="n">
        <f aca="false">J61</f>
        <v>6550000</v>
      </c>
      <c r="K59" s="587" t="n">
        <f aca="false">K61</f>
        <v>6550000</v>
      </c>
      <c r="L59" s="204" t="n">
        <f aca="false">I59-'[2]додаток 7 програми'!$I$63</f>
        <v>1795480</v>
      </c>
      <c r="M59" s="588"/>
      <c r="N59" s="588"/>
    </row>
    <row r="60" customFormat="false" ht="96" hidden="false" customHeight="true" outlineLevel="0" collapsed="false">
      <c r="B60" s="342" t="s">
        <v>627</v>
      </c>
      <c r="C60" s="274"/>
      <c r="D60" s="274"/>
      <c r="E60" s="334" t="s">
        <v>305</v>
      </c>
      <c r="F60" s="589"/>
      <c r="G60" s="589"/>
      <c r="H60" s="590" t="n">
        <f aca="false">H61</f>
        <v>116150000</v>
      </c>
      <c r="I60" s="590" t="n">
        <f aca="false">I61</f>
        <v>109600000</v>
      </c>
      <c r="J60" s="590" t="n">
        <f aca="false">J61</f>
        <v>6550000</v>
      </c>
      <c r="K60" s="590" t="n">
        <f aca="false">K61</f>
        <v>6550000</v>
      </c>
      <c r="L60" s="204"/>
      <c r="M60" s="588"/>
      <c r="N60" s="588"/>
    </row>
    <row r="61" customFormat="false" ht="23.25" hidden="false" customHeight="false" outlineLevel="0" collapsed="false">
      <c r="B61" s="272"/>
      <c r="C61" s="293" t="s">
        <v>309</v>
      </c>
      <c r="D61" s="272"/>
      <c r="E61" s="294" t="s">
        <v>310</v>
      </c>
      <c r="F61" s="589"/>
      <c r="G61" s="589"/>
      <c r="H61" s="552" t="n">
        <f aca="false">H62+H65+H68+H70</f>
        <v>116150000</v>
      </c>
      <c r="I61" s="552" t="n">
        <f aca="false">I62+I65+I68+I70</f>
        <v>109600000</v>
      </c>
      <c r="J61" s="552" t="n">
        <f aca="false">J62+J65+J68+J70</f>
        <v>6550000</v>
      </c>
      <c r="K61" s="552" t="n">
        <f aca="false">K62+K65+K68+K70</f>
        <v>6550000</v>
      </c>
      <c r="L61" s="204"/>
    </row>
    <row r="62" s="211" customFormat="true" ht="57.75" hidden="false" customHeight="true" outlineLevel="0" collapsed="false">
      <c r="B62" s="564" t="s">
        <v>311</v>
      </c>
      <c r="C62" s="564" t="s">
        <v>312</v>
      </c>
      <c r="D62" s="564" t="s">
        <v>313</v>
      </c>
      <c r="E62" s="554" t="s">
        <v>314</v>
      </c>
      <c r="F62" s="573"/>
      <c r="G62" s="563"/>
      <c r="H62" s="556" t="n">
        <f aca="false">H63+H64</f>
        <v>59350000</v>
      </c>
      <c r="I62" s="556" t="n">
        <f aca="false">I63+I64</f>
        <v>52800000</v>
      </c>
      <c r="J62" s="556" t="n">
        <f aca="false">J63</f>
        <v>6550000</v>
      </c>
      <c r="K62" s="556" t="n">
        <f aca="false">K63</f>
        <v>6550000</v>
      </c>
      <c r="L62" s="204"/>
    </row>
    <row r="63" s="211" customFormat="true" ht="242.25" hidden="false" customHeight="true" outlineLevel="0" collapsed="false">
      <c r="B63" s="564"/>
      <c r="C63" s="564"/>
      <c r="D63" s="564"/>
      <c r="E63" s="554"/>
      <c r="F63" s="573" t="s">
        <v>628</v>
      </c>
      <c r="G63" s="563" t="s">
        <v>629</v>
      </c>
      <c r="H63" s="556" t="n">
        <f aca="false">I63+J63</f>
        <v>58550000</v>
      </c>
      <c r="I63" s="557" t="n">
        <f aca="false">'Додаток 3'!E72-'додаток 7 програми'!I64-10000000</f>
        <v>52000000</v>
      </c>
      <c r="J63" s="557" t="n">
        <v>6550000</v>
      </c>
      <c r="K63" s="557" t="n">
        <f aca="false">J63</f>
        <v>6550000</v>
      </c>
      <c r="L63" s="204"/>
    </row>
    <row r="64" s="211" customFormat="true" ht="69.75" hidden="false" customHeight="true" outlineLevel="0" collapsed="false">
      <c r="B64" s="564"/>
      <c r="C64" s="564"/>
      <c r="D64" s="564"/>
      <c r="E64" s="554"/>
      <c r="F64" s="562" t="s">
        <v>630</v>
      </c>
      <c r="G64" s="555" t="s">
        <v>631</v>
      </c>
      <c r="H64" s="556" t="n">
        <f aca="false">I64</f>
        <v>800000</v>
      </c>
      <c r="I64" s="557" t="n">
        <v>800000</v>
      </c>
      <c r="J64" s="556"/>
      <c r="K64" s="556"/>
      <c r="L64" s="204"/>
    </row>
    <row r="65" customFormat="false" ht="47.25" hidden="false" customHeight="true" outlineLevel="0" collapsed="false">
      <c r="B65" s="324" t="s">
        <v>315</v>
      </c>
      <c r="C65" s="324" t="s">
        <v>316</v>
      </c>
      <c r="D65" s="324" t="s">
        <v>317</v>
      </c>
      <c r="E65" s="248" t="s">
        <v>318</v>
      </c>
      <c r="F65" s="582"/>
      <c r="G65" s="591"/>
      <c r="H65" s="556" t="n">
        <f aca="false">H66+H67</f>
        <v>2000000</v>
      </c>
      <c r="I65" s="556" t="n">
        <f aca="false">I66+I67</f>
        <v>2000000</v>
      </c>
      <c r="J65" s="557" t="n">
        <f aca="false">J66</f>
        <v>0</v>
      </c>
      <c r="K65" s="557" t="n">
        <f aca="false">K66</f>
        <v>0</v>
      </c>
      <c r="L65" s="204"/>
    </row>
    <row r="66" customFormat="false" ht="75" hidden="false" customHeight="true" outlineLevel="0" collapsed="false">
      <c r="B66" s="591"/>
      <c r="C66" s="591"/>
      <c r="D66" s="591"/>
      <c r="E66" s="591"/>
      <c r="F66" s="562" t="s">
        <v>632</v>
      </c>
      <c r="G66" s="563" t="s">
        <v>633</v>
      </c>
      <c r="H66" s="556" t="n">
        <f aca="false">I66+J66</f>
        <v>2000000</v>
      </c>
      <c r="I66" s="557" t="n">
        <f aca="false">'Додаток 3'!F73-I67</f>
        <v>2000000</v>
      </c>
      <c r="J66" s="567" t="n">
        <f aca="false">'Додаток 3'!J73</f>
        <v>0</v>
      </c>
      <c r="K66" s="557" t="n">
        <f aca="false">'Додаток 3'!K73</f>
        <v>0</v>
      </c>
      <c r="L66" s="204"/>
    </row>
    <row r="67" customFormat="false" ht="69.75" hidden="true" customHeight="true" outlineLevel="0" collapsed="false">
      <c r="B67" s="564"/>
      <c r="C67" s="564"/>
      <c r="D67" s="564"/>
      <c r="E67" s="554"/>
      <c r="F67" s="562" t="s">
        <v>630</v>
      </c>
      <c r="G67" s="555" t="s">
        <v>631</v>
      </c>
      <c r="H67" s="556" t="n">
        <f aca="false">I67</f>
        <v>0</v>
      </c>
      <c r="I67" s="557" t="n">
        <f aca="false">800000-800000</f>
        <v>0</v>
      </c>
      <c r="J67" s="556"/>
      <c r="K67" s="556"/>
      <c r="L67" s="204"/>
    </row>
    <row r="68" s="453" customFormat="true" ht="96.75" hidden="false" customHeight="true" outlineLevel="0" collapsed="false">
      <c r="B68" s="325" t="s">
        <v>319</v>
      </c>
      <c r="C68" s="325" t="s">
        <v>320</v>
      </c>
      <c r="D68" s="325" t="s">
        <v>321</v>
      </c>
      <c r="E68" s="592" t="s">
        <v>322</v>
      </c>
      <c r="F68" s="593"/>
      <c r="G68" s="583"/>
      <c r="H68" s="594" t="n">
        <f aca="false">I68+J68</f>
        <v>52000000</v>
      </c>
      <c r="I68" s="557" t="n">
        <f aca="false">I69</f>
        <v>52000000</v>
      </c>
      <c r="J68" s="557" t="n">
        <f aca="false">J69</f>
        <v>0</v>
      </c>
      <c r="K68" s="557" t="n">
        <f aca="false">K69</f>
        <v>0</v>
      </c>
      <c r="L68" s="204"/>
    </row>
    <row r="69" customFormat="false" ht="70.5" hidden="false" customHeight="true" outlineLevel="0" collapsed="false">
      <c r="B69" s="324"/>
      <c r="C69" s="324"/>
      <c r="D69" s="324"/>
      <c r="E69" s="248"/>
      <c r="F69" s="562" t="s">
        <v>632</v>
      </c>
      <c r="G69" s="563" t="s">
        <v>633</v>
      </c>
      <c r="H69" s="556" t="n">
        <f aca="false">I69+J69</f>
        <v>52000000</v>
      </c>
      <c r="I69" s="557" t="n">
        <f aca="false">'Додаток 3'!F74</f>
        <v>52000000</v>
      </c>
      <c r="J69" s="567" t="n">
        <f aca="false">'Додаток 3'!J74</f>
        <v>0</v>
      </c>
      <c r="K69" s="567" t="n">
        <f aca="false">'Додаток 3'!K74</f>
        <v>0</v>
      </c>
      <c r="L69" s="204"/>
    </row>
    <row r="70" customFormat="false" ht="50.25" hidden="false" customHeight="true" outlineLevel="0" collapsed="false">
      <c r="B70" s="595" t="s">
        <v>323</v>
      </c>
      <c r="C70" s="596" t="n">
        <v>2152</v>
      </c>
      <c r="D70" s="564" t="s">
        <v>325</v>
      </c>
      <c r="E70" s="248" t="s">
        <v>326</v>
      </c>
      <c r="F70" s="597"/>
      <c r="G70" s="584"/>
      <c r="H70" s="556" t="n">
        <f aca="false">I70+J70</f>
        <v>2800000</v>
      </c>
      <c r="I70" s="557" t="n">
        <f aca="false">I72+I71</f>
        <v>2800000</v>
      </c>
      <c r="J70" s="567" t="n">
        <f aca="false">'Додаток 3'!J75</f>
        <v>0</v>
      </c>
      <c r="K70" s="557" t="n">
        <f aca="false">J70</f>
        <v>0</v>
      </c>
      <c r="L70" s="204"/>
    </row>
    <row r="71" customFormat="false" ht="50.25" hidden="false" customHeight="true" outlineLevel="0" collapsed="false">
      <c r="B71" s="595"/>
      <c r="C71" s="596"/>
      <c r="D71" s="564"/>
      <c r="E71" s="248"/>
      <c r="F71" s="562" t="s">
        <v>630</v>
      </c>
      <c r="G71" s="555" t="s">
        <v>631</v>
      </c>
      <c r="H71" s="556" t="n">
        <f aca="false">I71</f>
        <v>800000</v>
      </c>
      <c r="I71" s="557" t="n">
        <v>800000</v>
      </c>
      <c r="J71" s="567"/>
      <c r="K71" s="557"/>
      <c r="L71" s="204"/>
    </row>
    <row r="72" customFormat="false" ht="84" hidden="false" customHeight="true" outlineLevel="0" collapsed="false">
      <c r="B72" s="598"/>
      <c r="C72" s="598"/>
      <c r="D72" s="598"/>
      <c r="E72" s="342"/>
      <c r="F72" s="562" t="s">
        <v>632</v>
      </c>
      <c r="G72" s="563" t="s">
        <v>633</v>
      </c>
      <c r="H72" s="556" t="n">
        <f aca="false">I72+J72</f>
        <v>2000000</v>
      </c>
      <c r="I72" s="556" t="n">
        <f aca="false">'Додаток 3'!F75-I71</f>
        <v>2000000</v>
      </c>
      <c r="J72" s="552"/>
      <c r="K72" s="552"/>
      <c r="L72" s="204"/>
    </row>
    <row r="73" customFormat="false" ht="99.75" hidden="false" customHeight="true" outlineLevel="0" collapsed="false">
      <c r="B73" s="547" t="s">
        <v>634</v>
      </c>
      <c r="C73" s="237"/>
      <c r="D73" s="237"/>
      <c r="E73" s="547" t="s">
        <v>328</v>
      </c>
      <c r="F73" s="599"/>
      <c r="G73" s="578"/>
      <c r="H73" s="550" t="n">
        <f aca="false">I73+J73</f>
        <v>18742200</v>
      </c>
      <c r="I73" s="550" t="n">
        <f aca="false">I75</f>
        <v>18742200</v>
      </c>
      <c r="J73" s="550" t="n">
        <f aca="false">J75</f>
        <v>0</v>
      </c>
      <c r="K73" s="550" t="n">
        <f aca="false">K75</f>
        <v>0</v>
      </c>
      <c r="L73" s="204" t="n">
        <f aca="false">I73-'[2]додаток 7 програми'!$I$72</f>
        <v>-9890900</v>
      </c>
      <c r="M73" s="551"/>
    </row>
    <row r="74" customFormat="false" ht="99.75" hidden="false" customHeight="true" outlineLevel="0" collapsed="false">
      <c r="B74" s="342" t="s">
        <v>635</v>
      </c>
      <c r="C74" s="274"/>
      <c r="D74" s="274"/>
      <c r="E74" s="342" t="s">
        <v>328</v>
      </c>
      <c r="F74" s="600"/>
      <c r="G74" s="580"/>
      <c r="H74" s="552" t="n">
        <f aca="false">I74+J74</f>
        <v>18742200</v>
      </c>
      <c r="I74" s="552" t="n">
        <f aca="false">I75</f>
        <v>18742200</v>
      </c>
      <c r="J74" s="552" t="n">
        <f aca="false">J76</f>
        <v>0</v>
      </c>
      <c r="K74" s="552" t="n">
        <f aca="false">K76</f>
        <v>0</v>
      </c>
      <c r="L74" s="204"/>
      <c r="M74" s="551"/>
    </row>
    <row r="75" customFormat="false" ht="57" hidden="false" customHeight="true" outlineLevel="0" collapsed="false">
      <c r="B75" s="213"/>
      <c r="C75" s="213" t="s">
        <v>296</v>
      </c>
      <c r="D75" s="213"/>
      <c r="E75" s="304" t="s">
        <v>297</v>
      </c>
      <c r="F75" s="601"/>
      <c r="G75" s="601"/>
      <c r="H75" s="552" t="n">
        <f aca="false">I75+J75</f>
        <v>18742200</v>
      </c>
      <c r="I75" s="560" t="n">
        <f aca="false">I76+I78+I80+I82+I84+I86+I89</f>
        <v>18742200</v>
      </c>
      <c r="J75" s="560" t="n">
        <f aca="false">J76+J78+J80+J82+J84+J86+J89</f>
        <v>0</v>
      </c>
      <c r="K75" s="560" t="n">
        <f aca="false">K76+K78+K80+K82+K84+K86+K89</f>
        <v>0</v>
      </c>
      <c r="L75" s="204"/>
    </row>
    <row r="76" customFormat="false" ht="80.25" hidden="false" customHeight="true" outlineLevel="0" collapsed="false">
      <c r="B76" s="564" t="s">
        <v>332</v>
      </c>
      <c r="C76" s="564" t="s">
        <v>333</v>
      </c>
      <c r="D76" s="564" t="s">
        <v>334</v>
      </c>
      <c r="E76" s="219" t="s">
        <v>335</v>
      </c>
      <c r="F76" s="562"/>
      <c r="G76" s="562"/>
      <c r="H76" s="556" t="n">
        <f aca="false">H77</f>
        <v>60000</v>
      </c>
      <c r="I76" s="556" t="n">
        <f aca="false">I77</f>
        <v>60000</v>
      </c>
      <c r="J76" s="556"/>
      <c r="K76" s="602"/>
      <c r="L76" s="204"/>
    </row>
    <row r="77" s="453" customFormat="true" ht="66.75" hidden="false" customHeight="true" outlineLevel="0" collapsed="false">
      <c r="B77" s="582"/>
      <c r="C77" s="582"/>
      <c r="D77" s="582"/>
      <c r="E77" s="582"/>
      <c r="F77" s="562" t="s">
        <v>636</v>
      </c>
      <c r="G77" s="555" t="s">
        <v>637</v>
      </c>
      <c r="H77" s="556" t="n">
        <f aca="false">I77+J77</f>
        <v>60000</v>
      </c>
      <c r="I77" s="557" t="n">
        <f aca="false">'Додаток 3'!F81</f>
        <v>60000</v>
      </c>
      <c r="J77" s="556"/>
      <c r="K77" s="602"/>
      <c r="L77" s="204"/>
    </row>
    <row r="78" s="582" customFormat="true" ht="54.75" hidden="false" customHeight="true" outlineLevel="0" collapsed="false">
      <c r="B78" s="603" t="s">
        <v>336</v>
      </c>
      <c r="C78" s="603" t="s">
        <v>337</v>
      </c>
      <c r="D78" s="603" t="s">
        <v>274</v>
      </c>
      <c r="E78" s="604" t="s">
        <v>338</v>
      </c>
      <c r="F78" s="583"/>
      <c r="G78" s="584"/>
      <c r="H78" s="556" t="n">
        <f aca="false">H79</f>
        <v>200000</v>
      </c>
      <c r="I78" s="556" t="n">
        <f aca="false">I79</f>
        <v>200000</v>
      </c>
      <c r="J78" s="556"/>
      <c r="K78" s="602"/>
      <c r="L78" s="204"/>
      <c r="M78" s="605"/>
      <c r="N78" s="605"/>
      <c r="O78" s="605"/>
      <c r="P78" s="605"/>
      <c r="Q78" s="605"/>
      <c r="R78" s="605"/>
      <c r="S78" s="605"/>
      <c r="T78" s="605"/>
      <c r="U78" s="605"/>
      <c r="V78" s="605"/>
      <c r="W78" s="605"/>
      <c r="X78" s="605"/>
      <c r="Y78" s="605"/>
      <c r="Z78" s="605"/>
      <c r="AA78" s="605"/>
      <c r="AB78" s="605"/>
      <c r="AC78" s="605"/>
      <c r="AD78" s="605"/>
      <c r="AE78" s="605"/>
      <c r="AF78" s="605"/>
      <c r="AG78" s="605"/>
      <c r="AH78" s="605"/>
      <c r="AI78" s="605"/>
      <c r="AJ78" s="605"/>
      <c r="AK78" s="605"/>
      <c r="AL78" s="605"/>
      <c r="AM78" s="605"/>
      <c r="AN78" s="605"/>
      <c r="AO78" s="605"/>
      <c r="AP78" s="605"/>
      <c r="AQ78" s="605"/>
      <c r="AR78" s="605"/>
      <c r="AS78" s="605"/>
      <c r="AT78" s="605"/>
      <c r="AU78" s="605"/>
      <c r="AV78" s="605"/>
      <c r="AW78" s="605"/>
      <c r="AX78" s="605"/>
      <c r="AY78" s="605"/>
      <c r="AZ78" s="605"/>
    </row>
    <row r="79" s="605" customFormat="true" ht="69" hidden="false" customHeight="true" outlineLevel="0" collapsed="false">
      <c r="B79" s="603"/>
      <c r="C79" s="603"/>
      <c r="D79" s="603"/>
      <c r="E79" s="604"/>
      <c r="F79" s="562" t="s">
        <v>636</v>
      </c>
      <c r="G79" s="555" t="s">
        <v>637</v>
      </c>
      <c r="H79" s="556" t="n">
        <f aca="false">I79</f>
        <v>200000</v>
      </c>
      <c r="I79" s="557" t="n">
        <f aca="false">'Додаток 3'!F82</f>
        <v>200000</v>
      </c>
      <c r="J79" s="556"/>
      <c r="K79" s="602"/>
      <c r="L79" s="204"/>
    </row>
    <row r="80" s="453" customFormat="true" ht="75.75" hidden="false" customHeight="true" outlineLevel="0" collapsed="false">
      <c r="B80" s="564" t="s">
        <v>339</v>
      </c>
      <c r="C80" s="564" t="s">
        <v>340</v>
      </c>
      <c r="D80" s="564" t="s">
        <v>274</v>
      </c>
      <c r="E80" s="219" t="s">
        <v>341</v>
      </c>
      <c r="F80" s="583"/>
      <c r="G80" s="601"/>
      <c r="H80" s="556" t="n">
        <f aca="false">H81</f>
        <v>2000000</v>
      </c>
      <c r="I80" s="556" t="n">
        <f aca="false">I81</f>
        <v>2000000</v>
      </c>
      <c r="J80" s="556"/>
      <c r="K80" s="602"/>
      <c r="L80" s="204"/>
    </row>
    <row r="81" s="453" customFormat="true" ht="75.75" hidden="false" customHeight="true" outlineLevel="0" collapsed="false">
      <c r="B81" s="564"/>
      <c r="C81" s="564"/>
      <c r="D81" s="564"/>
      <c r="E81" s="219"/>
      <c r="F81" s="562" t="s">
        <v>636</v>
      </c>
      <c r="G81" s="555" t="s">
        <v>637</v>
      </c>
      <c r="H81" s="556" t="n">
        <f aca="false">I81</f>
        <v>2000000</v>
      </c>
      <c r="I81" s="557" t="n">
        <f aca="false">'Додаток 3'!F83</f>
        <v>2000000</v>
      </c>
      <c r="J81" s="556"/>
      <c r="K81" s="602"/>
      <c r="L81" s="204"/>
    </row>
    <row r="82" s="453" customFormat="true" ht="87" hidden="false" customHeight="true" outlineLevel="0" collapsed="false">
      <c r="B82" s="564" t="s">
        <v>342</v>
      </c>
      <c r="C82" s="564" t="s">
        <v>343</v>
      </c>
      <c r="D82" s="564" t="s">
        <v>274</v>
      </c>
      <c r="E82" s="219" t="s">
        <v>344</v>
      </c>
      <c r="F82" s="583"/>
      <c r="G82" s="583"/>
      <c r="H82" s="556" t="n">
        <f aca="false">H83</f>
        <v>800000</v>
      </c>
      <c r="I82" s="556" t="n">
        <f aca="false">I83</f>
        <v>800000</v>
      </c>
      <c r="J82" s="556"/>
      <c r="K82" s="602"/>
      <c r="L82" s="204"/>
    </row>
    <row r="83" s="453" customFormat="true" ht="87" hidden="false" customHeight="true" outlineLevel="0" collapsed="false">
      <c r="B83" s="564"/>
      <c r="C83" s="564"/>
      <c r="D83" s="564"/>
      <c r="E83" s="219"/>
      <c r="F83" s="562" t="s">
        <v>636</v>
      </c>
      <c r="G83" s="555" t="s">
        <v>637</v>
      </c>
      <c r="H83" s="556" t="n">
        <f aca="false">I83</f>
        <v>800000</v>
      </c>
      <c r="I83" s="557" t="n">
        <f aca="false">'Додаток 3'!F84</f>
        <v>800000</v>
      </c>
      <c r="J83" s="556"/>
      <c r="K83" s="602"/>
      <c r="L83" s="204"/>
    </row>
    <row r="84" s="453" customFormat="true" ht="87" hidden="false" customHeight="true" outlineLevel="0" collapsed="false">
      <c r="B84" s="564" t="s">
        <v>356</v>
      </c>
      <c r="C84" s="564" t="s">
        <v>357</v>
      </c>
      <c r="D84" s="217" t="s">
        <v>354</v>
      </c>
      <c r="E84" s="606" t="s">
        <v>358</v>
      </c>
      <c r="F84" s="607"/>
      <c r="G84" s="607"/>
      <c r="H84" s="556" t="n">
        <f aca="false">H85</f>
        <v>632200</v>
      </c>
      <c r="I84" s="556" t="n">
        <f aca="false">I85</f>
        <v>632200</v>
      </c>
      <c r="J84" s="556"/>
      <c r="K84" s="602"/>
      <c r="L84" s="204"/>
    </row>
    <row r="85" s="453" customFormat="true" ht="87" hidden="false" customHeight="true" outlineLevel="0" collapsed="false">
      <c r="B85" s="564"/>
      <c r="C85" s="564"/>
      <c r="D85" s="564"/>
      <c r="E85" s="219"/>
      <c r="F85" s="562" t="s">
        <v>636</v>
      </c>
      <c r="G85" s="555" t="s">
        <v>637</v>
      </c>
      <c r="H85" s="556" t="n">
        <f aca="false">I85</f>
        <v>632200</v>
      </c>
      <c r="I85" s="557" t="n">
        <v>632200</v>
      </c>
      <c r="J85" s="556"/>
      <c r="K85" s="602"/>
      <c r="L85" s="204"/>
    </row>
    <row r="86" s="453" customFormat="true" ht="148.5" hidden="false" customHeight="true" outlineLevel="0" collapsed="false">
      <c r="B86" s="564" t="s">
        <v>362</v>
      </c>
      <c r="C86" s="564" t="s">
        <v>363</v>
      </c>
      <c r="D86" s="564" t="s">
        <v>364</v>
      </c>
      <c r="E86" s="219" t="s">
        <v>365</v>
      </c>
      <c r="F86" s="583"/>
      <c r="G86" s="583"/>
      <c r="H86" s="556" t="n">
        <f aca="false">H87+H88</f>
        <v>2242400</v>
      </c>
      <c r="I86" s="556" t="n">
        <f aca="false">I87+I88</f>
        <v>2242400</v>
      </c>
      <c r="J86" s="556"/>
      <c r="K86" s="556"/>
      <c r="L86" s="204"/>
    </row>
    <row r="87" s="453" customFormat="true" ht="73.5" hidden="false" customHeight="true" outlineLevel="0" collapsed="false">
      <c r="B87" s="564"/>
      <c r="C87" s="564"/>
      <c r="D87" s="564"/>
      <c r="E87" s="219"/>
      <c r="F87" s="562" t="s">
        <v>636</v>
      </c>
      <c r="G87" s="555" t="s">
        <v>637</v>
      </c>
      <c r="H87" s="556" t="n">
        <f aca="false">I87</f>
        <v>1668000</v>
      </c>
      <c r="I87" s="557" t="n">
        <v>1668000</v>
      </c>
      <c r="J87" s="556"/>
      <c r="K87" s="556"/>
      <c r="L87" s="204"/>
    </row>
    <row r="88" s="453" customFormat="true" ht="72" hidden="false" customHeight="true" outlineLevel="0" collapsed="false">
      <c r="B88" s="564"/>
      <c r="C88" s="564"/>
      <c r="D88" s="564"/>
      <c r="E88" s="219"/>
      <c r="F88" s="562" t="s">
        <v>630</v>
      </c>
      <c r="G88" s="555" t="s">
        <v>631</v>
      </c>
      <c r="H88" s="556" t="n">
        <f aca="false">I88</f>
        <v>574400</v>
      </c>
      <c r="I88" s="556" t="n">
        <v>574400</v>
      </c>
      <c r="J88" s="556"/>
      <c r="K88" s="556"/>
      <c r="L88" s="204"/>
    </row>
    <row r="89" s="453" customFormat="true" ht="51.75" hidden="false" customHeight="true" outlineLevel="0" collapsed="false">
      <c r="B89" s="564" t="s">
        <v>366</v>
      </c>
      <c r="C89" s="564" t="s">
        <v>299</v>
      </c>
      <c r="D89" s="564" t="s">
        <v>300</v>
      </c>
      <c r="E89" s="576" t="s">
        <v>301</v>
      </c>
      <c r="F89" s="584"/>
      <c r="G89" s="584"/>
      <c r="H89" s="556" t="n">
        <f aca="false">H90+H91</f>
        <v>12807600</v>
      </c>
      <c r="I89" s="556" t="n">
        <f aca="false">I90+I91</f>
        <v>12807600</v>
      </c>
      <c r="J89" s="556"/>
      <c r="K89" s="556"/>
      <c r="L89" s="204"/>
    </row>
    <row r="90" s="453" customFormat="true" ht="67.5" hidden="false" customHeight="true" outlineLevel="0" collapsed="false">
      <c r="B90" s="564"/>
      <c r="C90" s="564"/>
      <c r="D90" s="564"/>
      <c r="E90" s="576"/>
      <c r="F90" s="562" t="s">
        <v>636</v>
      </c>
      <c r="G90" s="555" t="s">
        <v>637</v>
      </c>
      <c r="H90" s="556" t="n">
        <f aca="false">I90</f>
        <v>6506600</v>
      </c>
      <c r="I90" s="557" t="n">
        <v>6506600</v>
      </c>
      <c r="J90" s="556"/>
      <c r="K90" s="556"/>
      <c r="L90" s="204"/>
    </row>
    <row r="91" s="453" customFormat="true" ht="65.25" hidden="false" customHeight="true" outlineLevel="0" collapsed="false">
      <c r="B91" s="564"/>
      <c r="C91" s="564"/>
      <c r="D91" s="564"/>
      <c r="E91" s="576"/>
      <c r="F91" s="562" t="s">
        <v>630</v>
      </c>
      <c r="G91" s="555" t="s">
        <v>631</v>
      </c>
      <c r="H91" s="556" t="n">
        <f aca="false">I91</f>
        <v>6301000</v>
      </c>
      <c r="I91" s="557" t="n">
        <v>6301000</v>
      </c>
      <c r="J91" s="556"/>
      <c r="K91" s="556"/>
      <c r="L91" s="204"/>
    </row>
    <row r="92" customFormat="false" ht="106.5" hidden="false" customHeight="true" outlineLevel="0" collapsed="false">
      <c r="B92" s="547" t="s">
        <v>638</v>
      </c>
      <c r="C92" s="237"/>
      <c r="D92" s="237"/>
      <c r="E92" s="549" t="s">
        <v>639</v>
      </c>
      <c r="F92" s="578"/>
      <c r="G92" s="578"/>
      <c r="H92" s="550" t="n">
        <f aca="false">H93</f>
        <v>2087000</v>
      </c>
      <c r="I92" s="550" t="n">
        <f aca="false">I93</f>
        <v>2087000</v>
      </c>
      <c r="J92" s="550" t="n">
        <f aca="false">J93</f>
        <v>0</v>
      </c>
      <c r="K92" s="550" t="n">
        <f aca="false">K93</f>
        <v>0</v>
      </c>
      <c r="L92" s="204"/>
      <c r="M92" s="551"/>
    </row>
    <row r="93" customFormat="false" ht="106.5" hidden="false" customHeight="true" outlineLevel="0" collapsed="false">
      <c r="B93" s="342" t="s">
        <v>640</v>
      </c>
      <c r="C93" s="274"/>
      <c r="D93" s="274"/>
      <c r="E93" s="207" t="s">
        <v>639</v>
      </c>
      <c r="F93" s="580"/>
      <c r="G93" s="580"/>
      <c r="H93" s="552" t="n">
        <f aca="false">H94</f>
        <v>2087000</v>
      </c>
      <c r="I93" s="552" t="n">
        <f aca="false">I94</f>
        <v>2087000</v>
      </c>
      <c r="J93" s="552" t="n">
        <f aca="false">J94</f>
        <v>0</v>
      </c>
      <c r="K93" s="552" t="n">
        <f aca="false">K94</f>
        <v>0</v>
      </c>
      <c r="L93" s="204"/>
      <c r="M93" s="551"/>
    </row>
    <row r="94" s="211" customFormat="true" ht="57" hidden="false" customHeight="true" outlineLevel="0" collapsed="false">
      <c r="B94" s="213"/>
      <c r="C94" s="213" t="s">
        <v>296</v>
      </c>
      <c r="D94" s="213"/>
      <c r="E94" s="304" t="s">
        <v>297</v>
      </c>
      <c r="F94" s="608"/>
      <c r="G94" s="608"/>
      <c r="H94" s="552" t="n">
        <f aca="false">I94+J94</f>
        <v>2087000</v>
      </c>
      <c r="I94" s="560" t="n">
        <f aca="false">I95+I97</f>
        <v>2087000</v>
      </c>
      <c r="J94" s="552" t="n">
        <f aca="false">J95</f>
        <v>0</v>
      </c>
      <c r="K94" s="552" t="n">
        <f aca="false">K95</f>
        <v>0</v>
      </c>
      <c r="L94" s="204"/>
    </row>
    <row r="95" customFormat="false" ht="79.5" hidden="false" customHeight="true" outlineLevel="0" collapsed="false">
      <c r="B95" s="564" t="s">
        <v>372</v>
      </c>
      <c r="C95" s="564" t="s">
        <v>373</v>
      </c>
      <c r="D95" s="564" t="s">
        <v>354</v>
      </c>
      <c r="E95" s="219" t="s">
        <v>374</v>
      </c>
      <c r="F95" s="608"/>
      <c r="G95" s="608"/>
      <c r="H95" s="556" t="n">
        <f aca="false">I95+J95</f>
        <v>422600</v>
      </c>
      <c r="I95" s="557" t="n">
        <f aca="false">I96</f>
        <v>422600</v>
      </c>
      <c r="J95" s="557" t="n">
        <f aca="false">J96</f>
        <v>0</v>
      </c>
      <c r="K95" s="557" t="n">
        <f aca="false">K96</f>
        <v>0</v>
      </c>
      <c r="L95" s="204"/>
    </row>
    <row r="96" s="453" customFormat="true" ht="89.25" hidden="false" customHeight="true" outlineLevel="0" collapsed="false">
      <c r="B96" s="582"/>
      <c r="C96" s="582"/>
      <c r="D96" s="582"/>
      <c r="E96" s="582"/>
      <c r="F96" s="562" t="s">
        <v>641</v>
      </c>
      <c r="G96" s="563" t="s">
        <v>642</v>
      </c>
      <c r="H96" s="556" t="n">
        <f aca="false">I96+J96</f>
        <v>422600</v>
      </c>
      <c r="I96" s="557" t="n">
        <f aca="false">'Додаток 3'!F97</f>
        <v>422600</v>
      </c>
      <c r="J96" s="567" t="n">
        <f aca="false">'Додаток 3'!K97</f>
        <v>0</v>
      </c>
      <c r="K96" s="567" t="n">
        <f aca="false">J96</f>
        <v>0</v>
      </c>
      <c r="L96" s="204"/>
    </row>
    <row r="97" s="453" customFormat="true" ht="161.25" hidden="false" customHeight="true" outlineLevel="0" collapsed="false">
      <c r="B97" s="564" t="s">
        <v>375</v>
      </c>
      <c r="C97" s="564" t="s">
        <v>376</v>
      </c>
      <c r="D97" s="564" t="s">
        <v>354</v>
      </c>
      <c r="E97" s="554" t="s">
        <v>643</v>
      </c>
      <c r="F97" s="562"/>
      <c r="G97" s="555"/>
      <c r="H97" s="556" t="n">
        <f aca="false">H98+H99</f>
        <v>1664400</v>
      </c>
      <c r="I97" s="557" t="n">
        <f aca="false">I98+I99</f>
        <v>1664400</v>
      </c>
      <c r="J97" s="556"/>
      <c r="K97" s="556"/>
      <c r="L97" s="204"/>
    </row>
    <row r="98" s="453" customFormat="true" ht="72" hidden="false" customHeight="true" outlineLevel="0" collapsed="false">
      <c r="B98" s="564"/>
      <c r="C98" s="564"/>
      <c r="D98" s="564"/>
      <c r="E98" s="554"/>
      <c r="F98" s="573" t="s">
        <v>644</v>
      </c>
      <c r="G98" s="563" t="s">
        <v>645</v>
      </c>
      <c r="H98" s="556" t="n">
        <f aca="false">I98</f>
        <v>564400</v>
      </c>
      <c r="I98" s="557" t="n">
        <f aca="false">'Додаток 3'!F98-I99</f>
        <v>564400</v>
      </c>
      <c r="J98" s="556"/>
      <c r="K98" s="556"/>
      <c r="L98" s="204"/>
    </row>
    <row r="99" s="300" customFormat="true" ht="78" hidden="false" customHeight="true" outlineLevel="0" collapsed="false">
      <c r="B99" s="585"/>
      <c r="C99" s="585"/>
      <c r="D99" s="585"/>
      <c r="E99" s="585"/>
      <c r="F99" s="562" t="s">
        <v>630</v>
      </c>
      <c r="G99" s="555" t="s">
        <v>631</v>
      </c>
      <c r="H99" s="609" t="n">
        <f aca="false">I99</f>
        <v>1100000</v>
      </c>
      <c r="I99" s="609" t="n">
        <v>1100000</v>
      </c>
      <c r="J99" s="585"/>
      <c r="K99" s="585"/>
      <c r="L99" s="204"/>
    </row>
    <row r="100" customFormat="false" ht="99.75" hidden="false" customHeight="true" outlineLevel="0" collapsed="false">
      <c r="B100" s="547" t="n">
        <v>1000000</v>
      </c>
      <c r="C100" s="547"/>
      <c r="D100" s="610"/>
      <c r="E100" s="549" t="s">
        <v>379</v>
      </c>
      <c r="F100" s="548"/>
      <c r="G100" s="578"/>
      <c r="H100" s="550" t="n">
        <f aca="false">H101</f>
        <v>450000</v>
      </c>
      <c r="I100" s="550" t="n">
        <f aca="false">I101</f>
        <v>450000</v>
      </c>
      <c r="J100" s="550" t="n">
        <f aca="false">J101</f>
        <v>0</v>
      </c>
      <c r="K100" s="550" t="n">
        <f aca="false">K101</f>
        <v>0</v>
      </c>
      <c r="L100" s="204"/>
      <c r="M100" s="551"/>
    </row>
    <row r="101" customFormat="false" ht="99.75" hidden="false" customHeight="true" outlineLevel="0" collapsed="false">
      <c r="B101" s="342" t="n">
        <v>1010000</v>
      </c>
      <c r="C101" s="342"/>
      <c r="D101" s="611"/>
      <c r="E101" s="207" t="s">
        <v>379</v>
      </c>
      <c r="F101" s="206"/>
      <c r="G101" s="580"/>
      <c r="H101" s="552" t="n">
        <f aca="false">H102+H105</f>
        <v>450000</v>
      </c>
      <c r="I101" s="552" t="n">
        <f aca="false">I102+I105</f>
        <v>450000</v>
      </c>
      <c r="J101" s="552" t="n">
        <f aca="false">J102+J105</f>
        <v>0</v>
      </c>
      <c r="K101" s="552" t="n">
        <f aca="false">K102+K105</f>
        <v>0</v>
      </c>
      <c r="L101" s="204"/>
      <c r="M101" s="551"/>
    </row>
    <row r="102" customFormat="false" ht="61.5" hidden="false" customHeight="true" outlineLevel="0" collapsed="false">
      <c r="B102" s="213"/>
      <c r="C102" s="213" t="s">
        <v>296</v>
      </c>
      <c r="D102" s="213"/>
      <c r="E102" s="304" t="s">
        <v>297</v>
      </c>
      <c r="F102" s="608"/>
      <c r="G102" s="608"/>
      <c r="H102" s="552" t="n">
        <f aca="false">H103</f>
        <v>250000</v>
      </c>
      <c r="I102" s="552" t="n">
        <f aca="false">I103</f>
        <v>250000</v>
      </c>
      <c r="J102" s="552" t="n">
        <f aca="false">J103</f>
        <v>0</v>
      </c>
      <c r="K102" s="552" t="n">
        <f aca="false">K103</f>
        <v>0</v>
      </c>
      <c r="L102" s="204"/>
      <c r="M102" s="551"/>
    </row>
    <row r="103" customFormat="false" ht="57.75" hidden="false" customHeight="true" outlineLevel="0" collapsed="false">
      <c r="B103" s="603" t="s">
        <v>385</v>
      </c>
      <c r="C103" s="612" t="n">
        <v>3133</v>
      </c>
      <c r="D103" s="603" t="s">
        <v>354</v>
      </c>
      <c r="E103" s="584" t="s">
        <v>387</v>
      </c>
      <c r="F103" s="582"/>
      <c r="G103" s="591"/>
      <c r="H103" s="556" t="n">
        <f aca="false">H104</f>
        <v>250000</v>
      </c>
      <c r="I103" s="556" t="n">
        <f aca="false">I104</f>
        <v>250000</v>
      </c>
      <c r="J103" s="556" t="n">
        <f aca="false">J104</f>
        <v>0</v>
      </c>
      <c r="K103" s="556" t="n">
        <f aca="false">K104</f>
        <v>0</v>
      </c>
      <c r="L103" s="204"/>
      <c r="M103" s="551"/>
    </row>
    <row r="104" customFormat="false" ht="76.5" hidden="false" customHeight="true" outlineLevel="0" collapsed="false">
      <c r="B104" s="603"/>
      <c r="C104" s="612"/>
      <c r="D104" s="603"/>
      <c r="E104" s="584"/>
      <c r="F104" s="573" t="s">
        <v>646</v>
      </c>
      <c r="G104" s="563" t="s">
        <v>647</v>
      </c>
      <c r="H104" s="556" t="n">
        <f aca="false">I104</f>
        <v>250000</v>
      </c>
      <c r="I104" s="557" t="n">
        <f aca="false">'Додаток 3'!F106</f>
        <v>250000</v>
      </c>
      <c r="J104" s="567"/>
      <c r="K104" s="567"/>
      <c r="L104" s="204"/>
      <c r="M104" s="551"/>
    </row>
    <row r="105" customFormat="false" ht="23.25" hidden="false" customHeight="true" outlineLevel="0" collapsed="false">
      <c r="B105" s="213"/>
      <c r="C105" s="213" t="s">
        <v>388</v>
      </c>
      <c r="D105" s="213"/>
      <c r="E105" s="214" t="s">
        <v>389</v>
      </c>
      <c r="F105" s="582"/>
      <c r="G105" s="613"/>
      <c r="H105" s="552" t="n">
        <f aca="false">H106</f>
        <v>200000</v>
      </c>
      <c r="I105" s="552" t="n">
        <f aca="false">I106</f>
        <v>200000</v>
      </c>
      <c r="J105" s="552" t="n">
        <f aca="false">J106</f>
        <v>0</v>
      </c>
      <c r="K105" s="552" t="n">
        <f aca="false">K106</f>
        <v>0</v>
      </c>
      <c r="L105" s="204"/>
    </row>
    <row r="106" customFormat="false" ht="52.5" hidden="false" customHeight="true" outlineLevel="0" collapsed="false">
      <c r="B106" s="564" t="s">
        <v>401</v>
      </c>
      <c r="C106" s="565" t="n">
        <v>4082</v>
      </c>
      <c r="D106" s="564" t="s">
        <v>399</v>
      </c>
      <c r="E106" s="562" t="s">
        <v>402</v>
      </c>
      <c r="F106" s="582"/>
      <c r="G106" s="582"/>
      <c r="H106" s="556" t="n">
        <f aca="false">H107</f>
        <v>200000</v>
      </c>
      <c r="I106" s="556" t="n">
        <f aca="false">I107</f>
        <v>200000</v>
      </c>
      <c r="J106" s="556" t="n">
        <f aca="false">J107</f>
        <v>0</v>
      </c>
      <c r="K106" s="556" t="n">
        <f aca="false">K107</f>
        <v>0</v>
      </c>
      <c r="L106" s="204"/>
    </row>
    <row r="107" customFormat="false" ht="84" hidden="false" customHeight="true" outlineLevel="0" collapsed="false">
      <c r="B107" s="564"/>
      <c r="C107" s="565"/>
      <c r="D107" s="564"/>
      <c r="E107" s="562"/>
      <c r="F107" s="562" t="s">
        <v>648</v>
      </c>
      <c r="G107" s="563" t="s">
        <v>649</v>
      </c>
      <c r="H107" s="556" t="n">
        <f aca="false">I107</f>
        <v>200000</v>
      </c>
      <c r="I107" s="557" t="n">
        <f aca="false">'Додаток 3'!F112</f>
        <v>200000</v>
      </c>
      <c r="J107" s="567"/>
      <c r="K107" s="567"/>
      <c r="L107" s="204"/>
    </row>
    <row r="108" customFormat="false" ht="96" hidden="false" customHeight="true" outlineLevel="0" collapsed="false">
      <c r="B108" s="547" t="n">
        <v>1100000</v>
      </c>
      <c r="C108" s="547"/>
      <c r="D108" s="610"/>
      <c r="E108" s="549" t="s">
        <v>404</v>
      </c>
      <c r="F108" s="548"/>
      <c r="G108" s="548"/>
      <c r="H108" s="550" t="n">
        <f aca="false">H109</f>
        <v>6500000</v>
      </c>
      <c r="I108" s="550" t="n">
        <f aca="false">I109</f>
        <v>6500000</v>
      </c>
      <c r="J108" s="550" t="n">
        <f aca="false">J109</f>
        <v>0</v>
      </c>
      <c r="K108" s="550" t="n">
        <f aca="false">K109</f>
        <v>0</v>
      </c>
      <c r="L108" s="204"/>
      <c r="M108" s="551"/>
    </row>
    <row r="109" customFormat="false" ht="96" hidden="false" customHeight="true" outlineLevel="0" collapsed="false">
      <c r="B109" s="342" t="n">
        <v>1110000</v>
      </c>
      <c r="C109" s="342"/>
      <c r="D109" s="611"/>
      <c r="E109" s="207" t="s">
        <v>404</v>
      </c>
      <c r="F109" s="206"/>
      <c r="G109" s="206"/>
      <c r="H109" s="552" t="n">
        <f aca="false">H110</f>
        <v>6500000</v>
      </c>
      <c r="I109" s="552" t="n">
        <f aca="false">I110</f>
        <v>6500000</v>
      </c>
      <c r="J109" s="552"/>
      <c r="K109" s="552"/>
      <c r="L109" s="204"/>
      <c r="M109" s="551"/>
    </row>
    <row r="110" customFormat="false" ht="36" hidden="false" customHeight="true" outlineLevel="0" collapsed="false">
      <c r="B110" s="213"/>
      <c r="C110" s="213" t="s">
        <v>226</v>
      </c>
      <c r="D110" s="213"/>
      <c r="E110" s="214" t="s">
        <v>227</v>
      </c>
      <c r="F110" s="582"/>
      <c r="G110" s="591"/>
      <c r="H110" s="552" t="n">
        <f aca="false">H111+H113</f>
        <v>6500000</v>
      </c>
      <c r="I110" s="552" t="n">
        <f aca="false">I111+I113</f>
        <v>6500000</v>
      </c>
      <c r="J110" s="552" t="n">
        <f aca="false">J111+J113</f>
        <v>0</v>
      </c>
      <c r="K110" s="552" t="n">
        <f aca="false">K111+K113</f>
        <v>0</v>
      </c>
      <c r="L110" s="204"/>
    </row>
    <row r="111" customFormat="false" ht="72.6" hidden="false" customHeight="true" outlineLevel="0" collapsed="false">
      <c r="B111" s="564" t="s">
        <v>408</v>
      </c>
      <c r="C111" s="565" t="n">
        <v>5011</v>
      </c>
      <c r="D111" s="564" t="s">
        <v>230</v>
      </c>
      <c r="E111" s="219" t="s">
        <v>409</v>
      </c>
      <c r="F111" s="562"/>
      <c r="G111" s="562"/>
      <c r="H111" s="556" t="n">
        <f aca="false">H112</f>
        <v>2000000</v>
      </c>
      <c r="I111" s="557" t="n">
        <f aca="false">I112</f>
        <v>2000000</v>
      </c>
      <c r="J111" s="567"/>
      <c r="K111" s="567"/>
      <c r="L111" s="204"/>
    </row>
    <row r="112" s="453" customFormat="true" ht="94.5" hidden="false" customHeight="true" outlineLevel="0" collapsed="false">
      <c r="B112" s="582"/>
      <c r="C112" s="582"/>
      <c r="D112" s="582"/>
      <c r="E112" s="582"/>
      <c r="F112" s="601" t="s">
        <v>650</v>
      </c>
      <c r="G112" s="601" t="s">
        <v>651</v>
      </c>
      <c r="H112" s="556" t="n">
        <f aca="false">I112</f>
        <v>2000000</v>
      </c>
      <c r="I112" s="557" t="n">
        <f aca="false">'Додаток 3'!F118</f>
        <v>2000000</v>
      </c>
      <c r="J112" s="567"/>
      <c r="K112" s="567"/>
      <c r="L112" s="204"/>
    </row>
    <row r="113" s="453" customFormat="true" ht="78" hidden="false" customHeight="true" outlineLevel="0" collapsed="false">
      <c r="B113" s="564" t="s">
        <v>411</v>
      </c>
      <c r="C113" s="565" t="n">
        <v>5041</v>
      </c>
      <c r="D113" s="564" t="s">
        <v>230</v>
      </c>
      <c r="E113" s="219" t="s">
        <v>231</v>
      </c>
      <c r="F113" s="562"/>
      <c r="G113" s="562"/>
      <c r="H113" s="556" t="n">
        <f aca="false">I113+J113</f>
        <v>4500000</v>
      </c>
      <c r="I113" s="557" t="n">
        <f aca="false">I115+I114</f>
        <v>4500000</v>
      </c>
      <c r="J113" s="567" t="n">
        <f aca="false">J115</f>
        <v>0</v>
      </c>
      <c r="K113" s="567" t="n">
        <f aca="false">K115</f>
        <v>0</v>
      </c>
      <c r="L113" s="204"/>
    </row>
    <row r="114" s="453" customFormat="true" ht="125.25" hidden="false" customHeight="true" outlineLevel="0" collapsed="false">
      <c r="B114" s="564"/>
      <c r="C114" s="565"/>
      <c r="D114" s="564"/>
      <c r="E114" s="219"/>
      <c r="F114" s="562" t="s">
        <v>652</v>
      </c>
      <c r="G114" s="563" t="s">
        <v>653</v>
      </c>
      <c r="H114" s="556" t="n">
        <f aca="false">I114</f>
        <v>2500000</v>
      </c>
      <c r="I114" s="557" t="n">
        <v>2500000</v>
      </c>
      <c r="J114" s="567"/>
      <c r="K114" s="567"/>
      <c r="L114" s="204"/>
    </row>
    <row r="115" customFormat="false" ht="119.25" hidden="false" customHeight="true" outlineLevel="0" collapsed="false">
      <c r="B115" s="591"/>
      <c r="C115" s="591"/>
      <c r="D115" s="591"/>
      <c r="E115" s="591"/>
      <c r="F115" s="601" t="s">
        <v>654</v>
      </c>
      <c r="G115" s="601" t="s">
        <v>655</v>
      </c>
      <c r="H115" s="556" t="n">
        <f aca="false">I115+J115</f>
        <v>2000000</v>
      </c>
      <c r="I115" s="557" t="n">
        <v>2000000</v>
      </c>
      <c r="J115" s="567"/>
      <c r="K115" s="567" t="n">
        <f aca="false">J115</f>
        <v>0</v>
      </c>
      <c r="L115" s="204"/>
    </row>
    <row r="116" customFormat="false" ht="135.75" hidden="false" customHeight="true" outlineLevel="0" collapsed="false">
      <c r="B116" s="547" t="n">
        <v>1200000</v>
      </c>
      <c r="C116" s="547"/>
      <c r="D116" s="610"/>
      <c r="E116" s="549" t="s">
        <v>656</v>
      </c>
      <c r="F116" s="547"/>
      <c r="G116" s="614"/>
      <c r="H116" s="550" t="n">
        <f aca="false">H117</f>
        <v>482576682</v>
      </c>
      <c r="I116" s="550" t="n">
        <f aca="false">I117</f>
        <v>243815242</v>
      </c>
      <c r="J116" s="550" t="n">
        <f aca="false">J117</f>
        <v>238761440</v>
      </c>
      <c r="K116" s="550" t="n">
        <f aca="false">K117</f>
        <v>237261440</v>
      </c>
      <c r="L116" s="204" t="n">
        <f aca="false">I116-'[2]додаток 7 програми'!$I$115</f>
        <v>8504642</v>
      </c>
      <c r="M116" s="551"/>
    </row>
    <row r="117" customFormat="false" ht="135.75" hidden="false" customHeight="true" outlineLevel="0" collapsed="false">
      <c r="B117" s="342" t="n">
        <v>1210000</v>
      </c>
      <c r="C117" s="342"/>
      <c r="D117" s="611"/>
      <c r="E117" s="207" t="s">
        <v>656</v>
      </c>
      <c r="F117" s="341"/>
      <c r="G117" s="615"/>
      <c r="H117" s="552" t="n">
        <f aca="false">I117+J117</f>
        <v>482576682</v>
      </c>
      <c r="I117" s="552" t="n">
        <f aca="false">I118+I122+I137+I149</f>
        <v>243815242</v>
      </c>
      <c r="J117" s="552" t="n">
        <f aca="false">J118+J122+J137+J149</f>
        <v>238761440</v>
      </c>
      <c r="K117" s="552" t="n">
        <f aca="false">K118+K122+K137+K149</f>
        <v>237261440</v>
      </c>
      <c r="L117" s="204"/>
      <c r="M117" s="551"/>
    </row>
    <row r="118" customFormat="false" ht="64.5" hidden="false" customHeight="true" outlineLevel="0" collapsed="false">
      <c r="B118" s="213"/>
      <c r="C118" s="213" t="s">
        <v>296</v>
      </c>
      <c r="D118" s="213"/>
      <c r="E118" s="291" t="s">
        <v>297</v>
      </c>
      <c r="F118" s="341"/>
      <c r="G118" s="615"/>
      <c r="H118" s="552" t="n">
        <f aca="false">H119</f>
        <v>418660</v>
      </c>
      <c r="I118" s="552" t="n">
        <f aca="false">I119</f>
        <v>418660</v>
      </c>
      <c r="J118" s="552" t="n">
        <f aca="false">J119</f>
        <v>0</v>
      </c>
      <c r="K118" s="552" t="n">
        <f aca="false">K119</f>
        <v>0</v>
      </c>
      <c r="L118" s="204"/>
      <c r="M118" s="551"/>
    </row>
    <row r="119" customFormat="false" ht="75.75" hidden="false" customHeight="true" outlineLevel="0" collapsed="false">
      <c r="B119" s="616" t="s">
        <v>419</v>
      </c>
      <c r="C119" s="616" t="s">
        <v>420</v>
      </c>
      <c r="D119" s="616" t="s">
        <v>334</v>
      </c>
      <c r="E119" s="339" t="s">
        <v>421</v>
      </c>
      <c r="F119" s="341"/>
      <c r="G119" s="615"/>
      <c r="H119" s="556" t="n">
        <f aca="false">H121+H120</f>
        <v>418660</v>
      </c>
      <c r="I119" s="556" t="n">
        <f aca="false">I121+I120</f>
        <v>418660</v>
      </c>
      <c r="J119" s="556" t="n">
        <f aca="false">J121+J120</f>
        <v>0</v>
      </c>
      <c r="K119" s="556" t="n">
        <f aca="false">K121+K120</f>
        <v>0</v>
      </c>
      <c r="L119" s="204"/>
      <c r="M119" s="551"/>
    </row>
    <row r="120" customFormat="false" ht="140.25" hidden="false" customHeight="true" outlineLevel="0" collapsed="false">
      <c r="B120" s="616"/>
      <c r="C120" s="616"/>
      <c r="D120" s="616"/>
      <c r="E120" s="339"/>
      <c r="F120" s="554" t="s">
        <v>657</v>
      </c>
      <c r="G120" s="555" t="s">
        <v>658</v>
      </c>
      <c r="H120" s="557" t="n">
        <f aca="false">I120+J120</f>
        <v>268660</v>
      </c>
      <c r="I120" s="557" t="n">
        <v>268660</v>
      </c>
      <c r="J120" s="552"/>
      <c r="K120" s="552"/>
      <c r="L120" s="204"/>
      <c r="M120" s="551"/>
    </row>
    <row r="121" customFormat="false" ht="86.25" hidden="false" customHeight="true" outlineLevel="0" collapsed="false">
      <c r="B121" s="564"/>
      <c r="C121" s="564"/>
      <c r="D121" s="564"/>
      <c r="E121" s="219"/>
      <c r="F121" s="562" t="s">
        <v>630</v>
      </c>
      <c r="G121" s="555" t="s">
        <v>631</v>
      </c>
      <c r="H121" s="556" t="n">
        <f aca="false">I121+J121</f>
        <v>150000</v>
      </c>
      <c r="I121" s="556" t="n">
        <v>150000</v>
      </c>
      <c r="J121" s="552"/>
      <c r="K121" s="552"/>
      <c r="L121" s="204"/>
      <c r="M121" s="551"/>
    </row>
    <row r="122" customFormat="false" ht="45" hidden="false" customHeight="true" outlineLevel="0" collapsed="false">
      <c r="B122" s="340"/>
      <c r="C122" s="340" t="s">
        <v>422</v>
      </c>
      <c r="D122" s="340"/>
      <c r="E122" s="341" t="s">
        <v>423</v>
      </c>
      <c r="F122" s="601"/>
      <c r="G122" s="601"/>
      <c r="H122" s="552" t="n">
        <f aca="false">H123+H126+H128+H131+H134</f>
        <v>257708022</v>
      </c>
      <c r="I122" s="552" t="n">
        <f aca="false">I123+I126+I128+I131+I134</f>
        <v>223396582</v>
      </c>
      <c r="J122" s="552" t="n">
        <f aca="false">J123+J126+J128+J131+J134</f>
        <v>34311440</v>
      </c>
      <c r="K122" s="552" t="n">
        <f aca="false">K123+K126+K128+K131+K134</f>
        <v>34311440</v>
      </c>
      <c r="L122" s="204"/>
    </row>
    <row r="123" customFormat="false" ht="69.75" hidden="false" customHeight="true" outlineLevel="0" collapsed="false">
      <c r="B123" s="564" t="s">
        <v>424</v>
      </c>
      <c r="C123" s="564" t="s">
        <v>425</v>
      </c>
      <c r="D123" s="564" t="s">
        <v>426</v>
      </c>
      <c r="E123" s="219" t="s">
        <v>427</v>
      </c>
      <c r="F123" s="562"/>
      <c r="G123" s="562"/>
      <c r="H123" s="569" t="n">
        <f aca="false">H124+H125</f>
        <v>23411440</v>
      </c>
      <c r="I123" s="569" t="n">
        <f aca="false">I124+I125</f>
        <v>0</v>
      </c>
      <c r="J123" s="569" t="n">
        <f aca="false">J124+J125</f>
        <v>23411440</v>
      </c>
      <c r="K123" s="569" t="n">
        <f aca="false">K124+K125</f>
        <v>23411440</v>
      </c>
      <c r="L123" s="204"/>
    </row>
    <row r="124" s="453" customFormat="true" ht="135" hidden="false" customHeight="true" outlineLevel="0" collapsed="false">
      <c r="B124" s="582"/>
      <c r="C124" s="582"/>
      <c r="D124" s="582"/>
      <c r="E124" s="582"/>
      <c r="F124" s="554" t="s">
        <v>657</v>
      </c>
      <c r="G124" s="555" t="s">
        <v>658</v>
      </c>
      <c r="H124" s="557" t="n">
        <f aca="false">I124+J124</f>
        <v>19000000</v>
      </c>
      <c r="I124" s="560"/>
      <c r="J124" s="557" t="n">
        <v>19000000</v>
      </c>
      <c r="K124" s="557" t="n">
        <f aca="false">J124</f>
        <v>19000000</v>
      </c>
      <c r="L124" s="204"/>
    </row>
    <row r="125" s="453" customFormat="true" ht="135" hidden="false" customHeight="true" outlineLevel="0" collapsed="false">
      <c r="B125" s="582"/>
      <c r="C125" s="582"/>
      <c r="D125" s="582"/>
      <c r="E125" s="582"/>
      <c r="F125" s="554" t="s">
        <v>659</v>
      </c>
      <c r="G125" s="555" t="s">
        <v>660</v>
      </c>
      <c r="H125" s="557" t="n">
        <f aca="false">I125+J125</f>
        <v>4411440</v>
      </c>
      <c r="I125" s="560"/>
      <c r="J125" s="557" t="n">
        <v>4411440</v>
      </c>
      <c r="K125" s="557" t="n">
        <f aca="false">J125</f>
        <v>4411440</v>
      </c>
      <c r="L125" s="204"/>
    </row>
    <row r="126" s="453" customFormat="true" ht="67.15" hidden="false" customHeight="true" outlineLevel="0" collapsed="false">
      <c r="B126" s="564" t="s">
        <v>428</v>
      </c>
      <c r="C126" s="564" t="s">
        <v>429</v>
      </c>
      <c r="D126" s="564" t="s">
        <v>430</v>
      </c>
      <c r="E126" s="572" t="s">
        <v>431</v>
      </c>
      <c r="F126" s="617"/>
      <c r="G126" s="618"/>
      <c r="H126" s="557" t="n">
        <f aca="false">H127</f>
        <v>6364539</v>
      </c>
      <c r="I126" s="557" t="n">
        <f aca="false">I127</f>
        <v>764539</v>
      </c>
      <c r="J126" s="557" t="n">
        <f aca="false">J127</f>
        <v>5600000</v>
      </c>
      <c r="K126" s="557" t="n">
        <f aca="false">K127</f>
        <v>5600000</v>
      </c>
      <c r="L126" s="204"/>
    </row>
    <row r="127" s="453" customFormat="true" ht="90.75" hidden="false" customHeight="true" outlineLevel="0" collapsed="false">
      <c r="B127" s="582"/>
      <c r="C127" s="582"/>
      <c r="D127" s="582"/>
      <c r="E127" s="582"/>
      <c r="F127" s="619" t="s">
        <v>661</v>
      </c>
      <c r="G127" s="620" t="s">
        <v>662</v>
      </c>
      <c r="H127" s="557" t="n">
        <f aca="false">I127+J127</f>
        <v>6364539</v>
      </c>
      <c r="I127" s="557" t="n">
        <v>764539</v>
      </c>
      <c r="J127" s="557" t="n">
        <v>5600000</v>
      </c>
      <c r="K127" s="557" t="n">
        <f aca="false">J127</f>
        <v>5600000</v>
      </c>
      <c r="L127" s="204"/>
    </row>
    <row r="128" s="453" customFormat="true" ht="66" hidden="false" customHeight="true" outlineLevel="0" collapsed="false">
      <c r="B128" s="564" t="s">
        <v>432</v>
      </c>
      <c r="C128" s="564" t="s">
        <v>433</v>
      </c>
      <c r="D128" s="564" t="s">
        <v>430</v>
      </c>
      <c r="E128" s="219" t="s">
        <v>434</v>
      </c>
      <c r="F128" s="562"/>
      <c r="G128" s="562"/>
      <c r="H128" s="557" t="n">
        <f aca="false">H129+H130</f>
        <v>5300000</v>
      </c>
      <c r="I128" s="557" t="n">
        <f aca="false">I129+I130</f>
        <v>0</v>
      </c>
      <c r="J128" s="557" t="n">
        <f aca="false">J129+J130</f>
        <v>5300000</v>
      </c>
      <c r="K128" s="557" t="n">
        <f aca="false">K129+K130</f>
        <v>5300000</v>
      </c>
      <c r="L128" s="204"/>
    </row>
    <row r="129" s="453" customFormat="true" ht="132.75" hidden="false" customHeight="true" outlineLevel="0" collapsed="false">
      <c r="B129" s="564"/>
      <c r="C129" s="564"/>
      <c r="D129" s="564"/>
      <c r="E129" s="219"/>
      <c r="F129" s="554" t="s">
        <v>659</v>
      </c>
      <c r="G129" s="555" t="s">
        <v>660</v>
      </c>
      <c r="H129" s="557" t="n">
        <f aca="false">I129+J129</f>
        <v>300000</v>
      </c>
      <c r="I129" s="560"/>
      <c r="J129" s="557" t="n">
        <v>300000</v>
      </c>
      <c r="K129" s="557" t="n">
        <f aca="false">J129</f>
        <v>300000</v>
      </c>
      <c r="L129" s="204"/>
    </row>
    <row r="130" s="453" customFormat="true" ht="112.5" hidden="false" customHeight="true" outlineLevel="0" collapsed="false">
      <c r="B130" s="564"/>
      <c r="C130" s="564"/>
      <c r="D130" s="564"/>
      <c r="E130" s="219"/>
      <c r="F130" s="562" t="s">
        <v>663</v>
      </c>
      <c r="G130" s="563" t="s">
        <v>664</v>
      </c>
      <c r="H130" s="557" t="n">
        <f aca="false">I130+J130</f>
        <v>5000000</v>
      </c>
      <c r="I130" s="560"/>
      <c r="J130" s="557" t="n">
        <v>5000000</v>
      </c>
      <c r="K130" s="557" t="n">
        <f aca="false">J130</f>
        <v>5000000</v>
      </c>
      <c r="L130" s="204"/>
    </row>
    <row r="131" s="453" customFormat="true" ht="100.5" hidden="false" customHeight="true" outlineLevel="0" collapsed="false">
      <c r="B131" s="324" t="s">
        <v>435</v>
      </c>
      <c r="C131" s="324" t="s">
        <v>436</v>
      </c>
      <c r="D131" s="324" t="s">
        <v>430</v>
      </c>
      <c r="E131" s="248" t="s">
        <v>437</v>
      </c>
      <c r="F131" s="562"/>
      <c r="G131" s="563"/>
      <c r="H131" s="557" t="n">
        <f aca="false">SUM(H132:H133)</f>
        <v>57353000</v>
      </c>
      <c r="I131" s="557" t="n">
        <f aca="false">SUM(I132:I133)</f>
        <v>57353000</v>
      </c>
      <c r="J131" s="557" t="n">
        <f aca="false">J132+J133</f>
        <v>0</v>
      </c>
      <c r="K131" s="557" t="n">
        <f aca="false">K132+K133</f>
        <v>0</v>
      </c>
      <c r="L131" s="204"/>
    </row>
    <row r="132" s="453" customFormat="true" ht="126.75" hidden="false" customHeight="true" outlineLevel="0" collapsed="false">
      <c r="B132" s="564"/>
      <c r="C132" s="564"/>
      <c r="D132" s="564"/>
      <c r="E132" s="219"/>
      <c r="F132" s="562" t="s">
        <v>665</v>
      </c>
      <c r="G132" s="563" t="s">
        <v>666</v>
      </c>
      <c r="H132" s="557" t="n">
        <f aca="false">I132+J132</f>
        <v>52228000</v>
      </c>
      <c r="I132" s="557" t="n">
        <v>52228000</v>
      </c>
      <c r="J132" s="557"/>
      <c r="K132" s="557" t="n">
        <f aca="false">J132</f>
        <v>0</v>
      </c>
      <c r="L132" s="204"/>
    </row>
    <row r="133" s="453" customFormat="true" ht="126.75" hidden="false" customHeight="true" outlineLevel="0" collapsed="false">
      <c r="B133" s="564"/>
      <c r="C133" s="564"/>
      <c r="D133" s="564"/>
      <c r="E133" s="219"/>
      <c r="F133" s="573" t="s">
        <v>667</v>
      </c>
      <c r="G133" s="563" t="s">
        <v>668</v>
      </c>
      <c r="H133" s="557" t="n">
        <f aca="false">I133+J133</f>
        <v>5125000</v>
      </c>
      <c r="I133" s="557" t="n">
        <v>5125000</v>
      </c>
      <c r="J133" s="557"/>
      <c r="K133" s="557"/>
      <c r="L133" s="204"/>
    </row>
    <row r="134" s="453" customFormat="true" ht="112.5" hidden="false" customHeight="true" outlineLevel="0" collapsed="false">
      <c r="B134" s="561" t="s">
        <v>438</v>
      </c>
      <c r="C134" s="570" t="s">
        <v>439</v>
      </c>
      <c r="D134" s="570" t="s">
        <v>430</v>
      </c>
      <c r="E134" s="219" t="s">
        <v>440</v>
      </c>
      <c r="F134" s="621"/>
      <c r="G134" s="621"/>
      <c r="H134" s="557" t="n">
        <f aca="false">H135+H136</f>
        <v>165279043</v>
      </c>
      <c r="I134" s="557" t="n">
        <f aca="false">I135+I136</f>
        <v>165279043</v>
      </c>
      <c r="J134" s="557" t="n">
        <f aca="false">J135+J136</f>
        <v>0</v>
      </c>
      <c r="K134" s="557" t="n">
        <f aca="false">K135+K136</f>
        <v>0</v>
      </c>
      <c r="L134" s="204"/>
    </row>
    <row r="135" s="453" customFormat="true" ht="126" hidden="false" customHeight="true" outlineLevel="0" collapsed="false">
      <c r="B135" s="564"/>
      <c r="C135" s="564"/>
      <c r="D135" s="564"/>
      <c r="E135" s="219"/>
      <c r="F135" s="554" t="s">
        <v>657</v>
      </c>
      <c r="G135" s="555" t="s">
        <v>658</v>
      </c>
      <c r="H135" s="557" t="n">
        <f aca="false">I135+J135</f>
        <v>165179043</v>
      </c>
      <c r="I135" s="557" t="n">
        <v>165179043</v>
      </c>
      <c r="J135" s="557"/>
      <c r="K135" s="557" t="n">
        <f aca="false">J135</f>
        <v>0</v>
      </c>
      <c r="L135" s="204"/>
    </row>
    <row r="136" s="453" customFormat="true" ht="126" hidden="false" customHeight="true" outlineLevel="0" collapsed="false">
      <c r="B136" s="564"/>
      <c r="C136" s="564"/>
      <c r="D136" s="564"/>
      <c r="E136" s="219"/>
      <c r="F136" s="554" t="s">
        <v>669</v>
      </c>
      <c r="G136" s="555" t="s">
        <v>670</v>
      </c>
      <c r="H136" s="557" t="n">
        <f aca="false">I136+J136</f>
        <v>100000</v>
      </c>
      <c r="I136" s="557" t="n">
        <v>100000</v>
      </c>
      <c r="J136" s="557"/>
      <c r="K136" s="557" t="n">
        <f aca="false">J136</f>
        <v>0</v>
      </c>
      <c r="L136" s="204"/>
    </row>
    <row r="137" s="453" customFormat="true" ht="45.75" hidden="false" customHeight="true" outlineLevel="0" collapsed="false">
      <c r="B137" s="213"/>
      <c r="C137" s="213" t="s">
        <v>445</v>
      </c>
      <c r="D137" s="213"/>
      <c r="E137" s="342" t="s">
        <v>213</v>
      </c>
      <c r="F137" s="582"/>
      <c r="G137" s="582"/>
      <c r="H137" s="560" t="n">
        <f aca="false">I137+J137</f>
        <v>155450000</v>
      </c>
      <c r="I137" s="560" t="n">
        <f aca="false">I138+I140+I142+I144+I147</f>
        <v>0</v>
      </c>
      <c r="J137" s="560" t="n">
        <f aca="false">J138+J140+J142+J144+J147</f>
        <v>155450000</v>
      </c>
      <c r="K137" s="560" t="n">
        <f aca="false">K138+K140+K142+K144+K147</f>
        <v>153950000</v>
      </c>
      <c r="L137" s="204"/>
    </row>
    <row r="138" s="453" customFormat="true" ht="66" hidden="false" customHeight="true" outlineLevel="0" collapsed="false">
      <c r="B138" s="564" t="s">
        <v>447</v>
      </c>
      <c r="C138" s="565" t="n">
        <v>7321</v>
      </c>
      <c r="D138" s="564" t="s">
        <v>235</v>
      </c>
      <c r="E138" s="219" t="s">
        <v>448</v>
      </c>
      <c r="F138" s="219"/>
      <c r="G138" s="562"/>
      <c r="H138" s="557" t="n">
        <f aca="false">H139</f>
        <v>100900000</v>
      </c>
      <c r="I138" s="557" t="n">
        <f aca="false">I139</f>
        <v>0</v>
      </c>
      <c r="J138" s="557" t="n">
        <f aca="false">J139</f>
        <v>100900000</v>
      </c>
      <c r="K138" s="557" t="n">
        <f aca="false">K139</f>
        <v>100900000</v>
      </c>
      <c r="L138" s="204"/>
    </row>
    <row r="139" s="453" customFormat="true" ht="135.75" hidden="false" customHeight="true" outlineLevel="0" collapsed="false">
      <c r="B139" s="564"/>
      <c r="C139" s="565"/>
      <c r="D139" s="564"/>
      <c r="E139" s="219"/>
      <c r="F139" s="554" t="s">
        <v>657</v>
      </c>
      <c r="G139" s="555" t="s">
        <v>658</v>
      </c>
      <c r="H139" s="557" t="n">
        <f aca="false">I139+J139</f>
        <v>100900000</v>
      </c>
      <c r="I139" s="557"/>
      <c r="J139" s="557" t="n">
        <f aca="false">'Додаток 3'!K137</f>
        <v>100900000</v>
      </c>
      <c r="K139" s="557" t="n">
        <f aca="false">J139</f>
        <v>100900000</v>
      </c>
      <c r="L139" s="204"/>
    </row>
    <row r="140" s="453" customFormat="true" ht="150" hidden="false" customHeight="true" outlineLevel="0" collapsed="false">
      <c r="B140" s="564" t="s">
        <v>451</v>
      </c>
      <c r="C140" s="565" t="n">
        <v>7461</v>
      </c>
      <c r="D140" s="564" t="s">
        <v>452</v>
      </c>
      <c r="E140" s="219" t="s">
        <v>453</v>
      </c>
      <c r="F140" s="622"/>
      <c r="G140" s="623"/>
      <c r="H140" s="557" t="n">
        <f aca="false">H141</f>
        <v>51350000</v>
      </c>
      <c r="I140" s="557" t="n">
        <f aca="false">I141</f>
        <v>0</v>
      </c>
      <c r="J140" s="557" t="n">
        <f aca="false">J141</f>
        <v>51350000</v>
      </c>
      <c r="K140" s="557" t="n">
        <f aca="false">K141</f>
        <v>51350000</v>
      </c>
      <c r="L140" s="204"/>
    </row>
    <row r="141" s="453" customFormat="true" ht="150" hidden="false" customHeight="true" outlineLevel="0" collapsed="false">
      <c r="B141" s="564"/>
      <c r="C141" s="565"/>
      <c r="D141" s="564"/>
      <c r="E141" s="219"/>
      <c r="F141" s="554" t="s">
        <v>657</v>
      </c>
      <c r="G141" s="555" t="s">
        <v>658</v>
      </c>
      <c r="H141" s="557" t="n">
        <f aca="false">I141+J141</f>
        <v>51350000</v>
      </c>
      <c r="I141" s="557"/>
      <c r="J141" s="557" t="n">
        <f aca="false">'Додаток 3'!K139</f>
        <v>51350000</v>
      </c>
      <c r="K141" s="557" t="n">
        <f aca="false">J141</f>
        <v>51350000</v>
      </c>
      <c r="L141" s="204"/>
    </row>
    <row r="142" s="453" customFormat="true" ht="150" hidden="false" customHeight="true" outlineLevel="0" collapsed="false">
      <c r="B142" s="564" t="s">
        <v>454</v>
      </c>
      <c r="C142" s="565" t="n">
        <v>7670</v>
      </c>
      <c r="D142" s="564" t="s">
        <v>243</v>
      </c>
      <c r="E142" s="219" t="s">
        <v>455</v>
      </c>
      <c r="F142" s="622"/>
      <c r="G142" s="623"/>
      <c r="H142" s="557" t="n">
        <f aca="false">H143</f>
        <v>1200000</v>
      </c>
      <c r="I142" s="557" t="n">
        <f aca="false">I143</f>
        <v>0</v>
      </c>
      <c r="J142" s="557" t="n">
        <f aca="false">J143</f>
        <v>1200000</v>
      </c>
      <c r="K142" s="557" t="n">
        <f aca="false">K143</f>
        <v>1200000</v>
      </c>
      <c r="L142" s="204"/>
    </row>
    <row r="143" s="453" customFormat="true" ht="101.25" hidden="false" customHeight="true" outlineLevel="0" collapsed="false">
      <c r="B143" s="564"/>
      <c r="C143" s="565"/>
      <c r="D143" s="564"/>
      <c r="E143" s="219"/>
      <c r="F143" s="219" t="s">
        <v>671</v>
      </c>
      <c r="G143" s="563" t="s">
        <v>672</v>
      </c>
      <c r="H143" s="557" t="n">
        <f aca="false">I143+J143</f>
        <v>1200000</v>
      </c>
      <c r="I143" s="557"/>
      <c r="J143" s="557" t="n">
        <v>1200000</v>
      </c>
      <c r="K143" s="557" t="n">
        <f aca="false">J143</f>
        <v>1200000</v>
      </c>
      <c r="L143" s="204"/>
    </row>
    <row r="144" s="453" customFormat="true" ht="267.75" hidden="false" customHeight="true" outlineLevel="0" collapsed="false">
      <c r="B144" s="564" t="s">
        <v>456</v>
      </c>
      <c r="C144" s="564" t="s">
        <v>673</v>
      </c>
      <c r="D144" s="564" t="s">
        <v>243</v>
      </c>
      <c r="E144" s="572" t="s">
        <v>457</v>
      </c>
      <c r="F144" s="219"/>
      <c r="G144" s="562"/>
      <c r="H144" s="557" t="n">
        <f aca="false">H146+H145</f>
        <v>1500000</v>
      </c>
      <c r="I144" s="557" t="n">
        <f aca="false">I146+I145</f>
        <v>0</v>
      </c>
      <c r="J144" s="557" t="n">
        <f aca="false">J146+J145</f>
        <v>1500000</v>
      </c>
      <c r="K144" s="557" t="n">
        <f aca="false">K146+K145</f>
        <v>0</v>
      </c>
      <c r="L144" s="204"/>
    </row>
    <row r="145" s="453" customFormat="true" ht="114.75" hidden="false" customHeight="true" outlineLevel="0" collapsed="false">
      <c r="B145" s="564"/>
      <c r="C145" s="564"/>
      <c r="D145" s="564"/>
      <c r="E145" s="572"/>
      <c r="F145" s="554" t="s">
        <v>669</v>
      </c>
      <c r="G145" s="555" t="s">
        <v>670</v>
      </c>
      <c r="H145" s="557" t="n">
        <f aca="false">I145+J145</f>
        <v>764539</v>
      </c>
      <c r="I145" s="557"/>
      <c r="J145" s="557" t="n">
        <v>764539</v>
      </c>
      <c r="K145" s="557"/>
      <c r="L145" s="204"/>
    </row>
    <row r="146" s="453" customFormat="true" ht="85.5" hidden="false" customHeight="true" outlineLevel="0" collapsed="false">
      <c r="B146" s="582"/>
      <c r="C146" s="582"/>
      <c r="D146" s="582"/>
      <c r="E146" s="582"/>
      <c r="F146" s="219" t="s">
        <v>661</v>
      </c>
      <c r="G146" s="562" t="s">
        <v>662</v>
      </c>
      <c r="H146" s="557" t="n">
        <f aca="false">I146+J146</f>
        <v>735461</v>
      </c>
      <c r="I146" s="557" t="n">
        <f aca="false">'Додаток 3'!F141</f>
        <v>0</v>
      </c>
      <c r="J146" s="557" t="n">
        <v>735461</v>
      </c>
      <c r="K146" s="557"/>
      <c r="L146" s="204"/>
    </row>
    <row r="147" s="453" customFormat="true" ht="85.5" hidden="false" customHeight="true" outlineLevel="0" collapsed="false">
      <c r="B147" s="564" t="s">
        <v>458</v>
      </c>
      <c r="C147" s="565" t="n">
        <v>7693</v>
      </c>
      <c r="D147" s="564" t="s">
        <v>243</v>
      </c>
      <c r="E147" s="219" t="s">
        <v>459</v>
      </c>
      <c r="F147" s="619"/>
      <c r="G147" s="601"/>
      <c r="H147" s="557" t="n">
        <f aca="false">H148</f>
        <v>500000</v>
      </c>
      <c r="I147" s="557" t="n">
        <f aca="false">I148</f>
        <v>0</v>
      </c>
      <c r="J147" s="557" t="n">
        <f aca="false">J148</f>
        <v>500000</v>
      </c>
      <c r="K147" s="557" t="n">
        <f aca="false">K148</f>
        <v>500000</v>
      </c>
      <c r="L147" s="204"/>
    </row>
    <row r="148" s="453" customFormat="true" ht="183.75" hidden="false" customHeight="true" outlineLevel="0" collapsed="false">
      <c r="B148" s="582"/>
      <c r="C148" s="582"/>
      <c r="D148" s="582"/>
      <c r="E148" s="582"/>
      <c r="F148" s="619" t="s">
        <v>674</v>
      </c>
      <c r="G148" s="620" t="s">
        <v>675</v>
      </c>
      <c r="H148" s="557" t="n">
        <f aca="false">I148+J148</f>
        <v>500000</v>
      </c>
      <c r="I148" s="557"/>
      <c r="J148" s="557" t="n">
        <f aca="false">'Додаток 3'!K142</f>
        <v>500000</v>
      </c>
      <c r="K148" s="557" t="n">
        <f aca="false">J148</f>
        <v>500000</v>
      </c>
      <c r="L148" s="204"/>
    </row>
    <row r="149" s="453" customFormat="true" ht="49.15" hidden="false" customHeight="true" outlineLevel="0" collapsed="false">
      <c r="B149" s="213"/>
      <c r="C149" s="213" t="s">
        <v>245</v>
      </c>
      <c r="D149" s="213"/>
      <c r="E149" s="342" t="s">
        <v>246</v>
      </c>
      <c r="F149" s="562"/>
      <c r="G149" s="562"/>
      <c r="H149" s="560" t="n">
        <f aca="false">I149+J149</f>
        <v>69000000</v>
      </c>
      <c r="I149" s="560" t="n">
        <f aca="false">I150+I152</f>
        <v>20000000</v>
      </c>
      <c r="J149" s="560" t="n">
        <f aca="false">J150+J152</f>
        <v>49000000</v>
      </c>
      <c r="K149" s="560" t="n">
        <f aca="false">K150+K152</f>
        <v>49000000</v>
      </c>
      <c r="L149" s="204"/>
    </row>
    <row r="150" customFormat="false" ht="75" hidden="false" customHeight="true" outlineLevel="0" collapsed="false">
      <c r="B150" s="564" t="s">
        <v>460</v>
      </c>
      <c r="C150" s="564" t="s">
        <v>461</v>
      </c>
      <c r="D150" s="564" t="s">
        <v>253</v>
      </c>
      <c r="E150" s="572" t="s">
        <v>462</v>
      </c>
      <c r="F150" s="572"/>
      <c r="G150" s="563"/>
      <c r="H150" s="557" t="n">
        <f aca="false">I150+J150</f>
        <v>5000000</v>
      </c>
      <c r="I150" s="560"/>
      <c r="J150" s="557" t="n">
        <f aca="false">J151</f>
        <v>5000000</v>
      </c>
      <c r="K150" s="557" t="n">
        <f aca="false">K151</f>
        <v>5000000</v>
      </c>
      <c r="L150" s="204"/>
    </row>
    <row r="151" customFormat="false" ht="102.75" hidden="false" customHeight="true" outlineLevel="0" collapsed="false">
      <c r="B151" s="591"/>
      <c r="C151" s="591"/>
      <c r="D151" s="591"/>
      <c r="E151" s="591"/>
      <c r="F151" s="219" t="s">
        <v>676</v>
      </c>
      <c r="G151" s="563" t="s">
        <v>677</v>
      </c>
      <c r="H151" s="557" t="n">
        <f aca="false">I151+J151</f>
        <v>5000000</v>
      </c>
      <c r="I151" s="557"/>
      <c r="J151" s="557" t="n">
        <f aca="false">'Додаток 3'!K144</f>
        <v>5000000</v>
      </c>
      <c r="K151" s="557" t="n">
        <f aca="false">J151</f>
        <v>5000000</v>
      </c>
      <c r="L151" s="204"/>
    </row>
    <row r="152" customFormat="false" ht="47.25" hidden="false" customHeight="true" outlineLevel="0" collapsed="false">
      <c r="B152" s="570" t="s">
        <v>463</v>
      </c>
      <c r="C152" s="570" t="s">
        <v>252</v>
      </c>
      <c r="D152" s="570" t="s">
        <v>253</v>
      </c>
      <c r="E152" s="554" t="s">
        <v>254</v>
      </c>
      <c r="F152" s="624"/>
      <c r="G152" s="574"/>
      <c r="H152" s="567" t="n">
        <f aca="false">H153</f>
        <v>64000000</v>
      </c>
      <c r="I152" s="567" t="n">
        <f aca="false">I153</f>
        <v>20000000</v>
      </c>
      <c r="J152" s="567" t="n">
        <f aca="false">J153</f>
        <v>44000000</v>
      </c>
      <c r="K152" s="567" t="n">
        <f aca="false">K153</f>
        <v>44000000</v>
      </c>
      <c r="L152" s="204"/>
    </row>
    <row r="153" customFormat="false" ht="98.25" hidden="false" customHeight="true" outlineLevel="0" collapsed="false">
      <c r="B153" s="570"/>
      <c r="C153" s="570"/>
      <c r="D153" s="570"/>
      <c r="E153" s="554"/>
      <c r="F153" s="576" t="s">
        <v>620</v>
      </c>
      <c r="G153" s="555" t="s">
        <v>621</v>
      </c>
      <c r="H153" s="567" t="n">
        <f aca="false">I153+J153</f>
        <v>64000000</v>
      </c>
      <c r="I153" s="556" t="n">
        <f aca="false">'Додаток 3'!F145</f>
        <v>20000000</v>
      </c>
      <c r="J153" s="556" t="n">
        <f aca="false">'Додаток 3'!K145</f>
        <v>44000000</v>
      </c>
      <c r="K153" s="556" t="n">
        <f aca="false">J153</f>
        <v>44000000</v>
      </c>
      <c r="L153" s="204"/>
    </row>
    <row r="154" s="453" customFormat="true" ht="99" hidden="false" customHeight="true" outlineLevel="0" collapsed="false">
      <c r="B154" s="547" t="n">
        <v>1700000</v>
      </c>
      <c r="C154" s="625"/>
      <c r="D154" s="625"/>
      <c r="E154" s="625" t="s">
        <v>468</v>
      </c>
      <c r="F154" s="548"/>
      <c r="G154" s="626"/>
      <c r="H154" s="550" t="n">
        <f aca="false">H155</f>
        <v>50000</v>
      </c>
      <c r="I154" s="550" t="n">
        <f aca="false">I155</f>
        <v>50000</v>
      </c>
      <c r="J154" s="550" t="n">
        <f aca="false">J155</f>
        <v>0</v>
      </c>
      <c r="K154" s="550" t="n">
        <f aca="false">K155</f>
        <v>0</v>
      </c>
      <c r="L154" s="204" t="n">
        <f aca="false">I154-'[3]додаток 7 програми'!$I$186</f>
        <v>50000</v>
      </c>
    </row>
    <row r="155" s="453" customFormat="true" ht="99" hidden="false" customHeight="true" outlineLevel="0" collapsed="false">
      <c r="B155" s="342" t="n">
        <v>1710000</v>
      </c>
      <c r="C155" s="627"/>
      <c r="D155" s="627"/>
      <c r="E155" s="627" t="s">
        <v>468</v>
      </c>
      <c r="F155" s="628"/>
      <c r="G155" s="629"/>
      <c r="H155" s="552" t="n">
        <f aca="false">H156</f>
        <v>50000</v>
      </c>
      <c r="I155" s="552" t="n">
        <f aca="false">I156</f>
        <v>50000</v>
      </c>
      <c r="J155" s="552" t="n">
        <f aca="false">J156</f>
        <v>0</v>
      </c>
      <c r="K155" s="552" t="n">
        <f aca="false">K156</f>
        <v>0</v>
      </c>
      <c r="L155" s="204"/>
    </row>
    <row r="156" s="453" customFormat="true" ht="60.75" hidden="false" customHeight="true" outlineLevel="0" collapsed="false">
      <c r="B156" s="293"/>
      <c r="C156" s="340" t="s">
        <v>422</v>
      </c>
      <c r="D156" s="340"/>
      <c r="E156" s="341" t="s">
        <v>423</v>
      </c>
      <c r="F156" s="630"/>
      <c r="G156" s="629"/>
      <c r="H156" s="552" t="n">
        <f aca="false">H157</f>
        <v>50000</v>
      </c>
      <c r="I156" s="560" t="n">
        <f aca="false">I157</f>
        <v>50000</v>
      </c>
      <c r="J156" s="552" t="n">
        <f aca="false">J157</f>
        <v>0</v>
      </c>
      <c r="K156" s="552" t="n">
        <f aca="false">K157</f>
        <v>0</v>
      </c>
      <c r="L156" s="204"/>
    </row>
    <row r="157" s="453" customFormat="true" ht="53.25" hidden="false" customHeight="true" outlineLevel="0" collapsed="false">
      <c r="B157" s="631" t="s">
        <v>471</v>
      </c>
      <c r="C157" s="564" t="s">
        <v>439</v>
      </c>
      <c r="D157" s="570" t="s">
        <v>430</v>
      </c>
      <c r="E157" s="219" t="s">
        <v>440</v>
      </c>
      <c r="F157" s="582"/>
      <c r="G157" s="582"/>
      <c r="H157" s="556" t="n">
        <f aca="false">H158</f>
        <v>50000</v>
      </c>
      <c r="I157" s="556" t="n">
        <f aca="false">I158</f>
        <v>50000</v>
      </c>
      <c r="J157" s="556" t="n">
        <f aca="false">J158</f>
        <v>0</v>
      </c>
      <c r="K157" s="632"/>
      <c r="L157" s="204"/>
    </row>
    <row r="158" s="453" customFormat="true" ht="129.75" hidden="false" customHeight="true" outlineLevel="0" collapsed="false">
      <c r="B158" s="631"/>
      <c r="C158" s="564"/>
      <c r="D158" s="570"/>
      <c r="E158" s="219"/>
      <c r="F158" s="554" t="s">
        <v>657</v>
      </c>
      <c r="G158" s="555" t="s">
        <v>658</v>
      </c>
      <c r="H158" s="556" t="n">
        <f aca="false">I158+J158</f>
        <v>50000</v>
      </c>
      <c r="I158" s="557" t="n">
        <f aca="false">'Додаток 3'!F152</f>
        <v>50000</v>
      </c>
      <c r="J158" s="556"/>
      <c r="K158" s="556" t="n">
        <f aca="false">J158</f>
        <v>0</v>
      </c>
      <c r="L158" s="204"/>
    </row>
    <row r="159" s="453" customFormat="true" ht="95.25" hidden="false" customHeight="true" outlineLevel="0" collapsed="false">
      <c r="B159" s="547" t="n">
        <v>3100000</v>
      </c>
      <c r="C159" s="549"/>
      <c r="D159" s="549"/>
      <c r="E159" s="549" t="s">
        <v>473</v>
      </c>
      <c r="F159" s="633"/>
      <c r="G159" s="634"/>
      <c r="H159" s="550" t="n">
        <f aca="false">H161</f>
        <v>1120000</v>
      </c>
      <c r="I159" s="550" t="n">
        <f aca="false">I161</f>
        <v>1120000</v>
      </c>
      <c r="J159" s="550" t="n">
        <f aca="false">J161</f>
        <v>0</v>
      </c>
      <c r="K159" s="550" t="n">
        <f aca="false">K161</f>
        <v>0</v>
      </c>
      <c r="L159" s="204"/>
    </row>
    <row r="160" s="453" customFormat="true" ht="95.25" hidden="false" customHeight="true" outlineLevel="0" collapsed="false">
      <c r="B160" s="342" t="n">
        <v>3110000</v>
      </c>
      <c r="C160" s="207"/>
      <c r="D160" s="207"/>
      <c r="E160" s="207" t="s">
        <v>473</v>
      </c>
      <c r="F160" s="635"/>
      <c r="G160" s="636"/>
      <c r="H160" s="552" t="n">
        <f aca="false">H161</f>
        <v>1120000</v>
      </c>
      <c r="I160" s="552" t="n">
        <f aca="false">I161</f>
        <v>1120000</v>
      </c>
      <c r="J160" s="552" t="n">
        <f aca="false">J161</f>
        <v>0</v>
      </c>
      <c r="K160" s="552" t="n">
        <f aca="false">K161</f>
        <v>0</v>
      </c>
      <c r="L160" s="204"/>
    </row>
    <row r="161" customFormat="false" ht="31.5" hidden="false" customHeight="true" outlineLevel="0" collapsed="false">
      <c r="B161" s="213"/>
      <c r="C161" s="213" t="s">
        <v>445</v>
      </c>
      <c r="D161" s="213"/>
      <c r="E161" s="342" t="s">
        <v>213</v>
      </c>
      <c r="F161" s="636"/>
      <c r="G161" s="636"/>
      <c r="H161" s="552" t="n">
        <f aca="false">H162</f>
        <v>1120000</v>
      </c>
      <c r="I161" s="552" t="n">
        <f aca="false">I162</f>
        <v>1120000</v>
      </c>
      <c r="J161" s="552" t="n">
        <f aca="false">J162</f>
        <v>0</v>
      </c>
      <c r="K161" s="552" t="n">
        <f aca="false">K162</f>
        <v>0</v>
      </c>
      <c r="L161" s="204"/>
    </row>
    <row r="162" customFormat="false" ht="69.75" hidden="false" customHeight="true" outlineLevel="0" collapsed="false">
      <c r="B162" s="637" t="s">
        <v>477</v>
      </c>
      <c r="C162" s="638" t="n">
        <v>7693</v>
      </c>
      <c r="D162" s="637" t="s">
        <v>243</v>
      </c>
      <c r="E162" s="619" t="s">
        <v>459</v>
      </c>
      <c r="F162" s="636"/>
      <c r="G162" s="636"/>
      <c r="H162" s="552" t="n">
        <f aca="false">H163+H164+H165+H166+H167</f>
        <v>1120000</v>
      </c>
      <c r="I162" s="552" t="n">
        <f aca="false">I163+I164+I165+I166+I167</f>
        <v>1120000</v>
      </c>
      <c r="J162" s="552" t="n">
        <f aca="false">J163+J164+J165+J166+J167</f>
        <v>0</v>
      </c>
      <c r="K162" s="552" t="n">
        <f aca="false">K163+K164+K165+K166+K167</f>
        <v>0</v>
      </c>
      <c r="L162" s="204"/>
    </row>
    <row r="163" customFormat="false" ht="88.9" hidden="false" customHeight="true" outlineLevel="0" collapsed="false">
      <c r="B163" s="591"/>
      <c r="C163" s="591"/>
      <c r="D163" s="591"/>
      <c r="E163" s="591"/>
      <c r="F163" s="636" t="s">
        <v>678</v>
      </c>
      <c r="G163" s="563" t="s">
        <v>679</v>
      </c>
      <c r="H163" s="556" t="n">
        <f aca="false">I163</f>
        <v>720000</v>
      </c>
      <c r="I163" s="557" t="n">
        <v>720000</v>
      </c>
      <c r="J163" s="556"/>
      <c r="K163" s="556"/>
      <c r="L163" s="204"/>
    </row>
    <row r="164" customFormat="false" ht="110.25" hidden="false" customHeight="true" outlineLevel="0" collapsed="false">
      <c r="B164" s="561"/>
      <c r="C164" s="554"/>
      <c r="D164" s="561"/>
      <c r="E164" s="219"/>
      <c r="F164" s="636" t="s">
        <v>680</v>
      </c>
      <c r="G164" s="563" t="s">
        <v>681</v>
      </c>
      <c r="H164" s="556" t="n">
        <f aca="false">I164</f>
        <v>100000</v>
      </c>
      <c r="I164" s="557" t="n">
        <v>100000</v>
      </c>
      <c r="J164" s="556"/>
      <c r="K164" s="556"/>
      <c r="L164" s="204"/>
    </row>
    <row r="165" customFormat="false" ht="102.75" hidden="false" customHeight="true" outlineLevel="0" collapsed="false">
      <c r="B165" s="561"/>
      <c r="C165" s="554"/>
      <c r="D165" s="561"/>
      <c r="E165" s="219"/>
      <c r="F165" s="554" t="s">
        <v>682</v>
      </c>
      <c r="G165" s="563" t="s">
        <v>683</v>
      </c>
      <c r="H165" s="556" t="n">
        <f aca="false">I165</f>
        <v>100000</v>
      </c>
      <c r="I165" s="557" t="n">
        <v>100000</v>
      </c>
      <c r="J165" s="556"/>
      <c r="K165" s="602"/>
      <c r="L165" s="204"/>
    </row>
    <row r="166" customFormat="false" ht="117" hidden="false" customHeight="true" outlineLevel="0" collapsed="false">
      <c r="B166" s="561"/>
      <c r="C166" s="554"/>
      <c r="D166" s="561"/>
      <c r="E166" s="219"/>
      <c r="F166" s="554" t="s">
        <v>684</v>
      </c>
      <c r="G166" s="563" t="s">
        <v>685</v>
      </c>
      <c r="H166" s="556" t="n">
        <f aca="false">I166</f>
        <v>100000</v>
      </c>
      <c r="I166" s="557" t="n">
        <v>100000</v>
      </c>
      <c r="J166" s="556"/>
      <c r="K166" s="602"/>
      <c r="L166" s="204"/>
    </row>
    <row r="167" customFormat="false" ht="81.75" hidden="false" customHeight="true" outlineLevel="0" collapsed="false">
      <c r="B167" s="561"/>
      <c r="C167" s="554"/>
      <c r="D167" s="561"/>
      <c r="E167" s="219"/>
      <c r="F167" s="636" t="s">
        <v>686</v>
      </c>
      <c r="G167" s="563" t="s">
        <v>687</v>
      </c>
      <c r="H167" s="556" t="n">
        <f aca="false">I167</f>
        <v>100000</v>
      </c>
      <c r="I167" s="557" t="n">
        <v>100000</v>
      </c>
      <c r="J167" s="556"/>
      <c r="K167" s="602"/>
      <c r="L167" s="204"/>
    </row>
    <row r="168" customFormat="false" ht="80.25" hidden="false" customHeight="true" outlineLevel="0" collapsed="false">
      <c r="B168" s="547" t="n">
        <v>3700000</v>
      </c>
      <c r="C168" s="625"/>
      <c r="D168" s="625"/>
      <c r="E168" s="625" t="s">
        <v>479</v>
      </c>
      <c r="F168" s="586"/>
      <c r="G168" s="586"/>
      <c r="H168" s="587" t="n">
        <f aca="false">H170</f>
        <v>46100000</v>
      </c>
      <c r="I168" s="587" t="n">
        <f aca="false">I170</f>
        <v>12000000</v>
      </c>
      <c r="J168" s="587" t="n">
        <f aca="false">J170</f>
        <v>34100000</v>
      </c>
      <c r="K168" s="587" t="n">
        <f aca="false">K170</f>
        <v>34100000</v>
      </c>
      <c r="L168" s="204" t="n">
        <f aca="false">I168-'[2]додаток 7 програми'!$I$203</f>
        <v>-3433800</v>
      </c>
    </row>
    <row r="169" customFormat="false" ht="80.25" hidden="false" customHeight="true" outlineLevel="0" collapsed="false">
      <c r="B169" s="342" t="n">
        <v>3710000</v>
      </c>
      <c r="C169" s="639"/>
      <c r="D169" s="639"/>
      <c r="E169" s="639" t="s">
        <v>479</v>
      </c>
      <c r="F169" s="589"/>
      <c r="G169" s="589"/>
      <c r="H169" s="590" t="n">
        <f aca="false">H170</f>
        <v>46100000</v>
      </c>
      <c r="I169" s="590" t="n">
        <f aca="false">I170</f>
        <v>12000000</v>
      </c>
      <c r="J169" s="590" t="n">
        <f aca="false">J170</f>
        <v>34100000</v>
      </c>
      <c r="K169" s="590" t="n">
        <f aca="false">K170</f>
        <v>34100000</v>
      </c>
      <c r="L169" s="204"/>
    </row>
    <row r="170" customFormat="false" ht="35.25" hidden="false" customHeight="true" outlineLevel="0" collapsed="false">
      <c r="B170" s="213"/>
      <c r="C170" s="213" t="s">
        <v>490</v>
      </c>
      <c r="D170" s="213"/>
      <c r="E170" s="214" t="s">
        <v>491</v>
      </c>
      <c r="F170" s="640"/>
      <c r="G170" s="640"/>
      <c r="H170" s="641" t="n">
        <f aca="false">H171</f>
        <v>46100000</v>
      </c>
      <c r="I170" s="641" t="n">
        <f aca="false">I171</f>
        <v>12000000</v>
      </c>
      <c r="J170" s="641" t="n">
        <f aca="false">J171</f>
        <v>34100000</v>
      </c>
      <c r="K170" s="641" t="n">
        <f aca="false">K171</f>
        <v>34100000</v>
      </c>
      <c r="L170" s="204"/>
    </row>
    <row r="171" customFormat="false" ht="70.5" hidden="false" customHeight="true" outlineLevel="0" collapsed="false">
      <c r="B171" s="564" t="s">
        <v>494</v>
      </c>
      <c r="C171" s="564" t="s">
        <v>495</v>
      </c>
      <c r="D171" s="564" t="s">
        <v>210</v>
      </c>
      <c r="E171" s="219" t="s">
        <v>496</v>
      </c>
      <c r="F171" s="642"/>
      <c r="G171" s="643"/>
      <c r="H171" s="518" t="n">
        <f aca="false">H172+H173+H174+H175</f>
        <v>46100000</v>
      </c>
      <c r="I171" s="518" t="n">
        <f aca="false">I172+I173+I174+I175</f>
        <v>12000000</v>
      </c>
      <c r="J171" s="518" t="n">
        <f aca="false">J172+J173+J174+J175</f>
        <v>34100000</v>
      </c>
      <c r="K171" s="518" t="n">
        <f aca="false">K172+K173+K174+K175</f>
        <v>34100000</v>
      </c>
      <c r="L171" s="204"/>
    </row>
    <row r="172" customFormat="false" ht="80.25" hidden="false" customHeight="true" outlineLevel="0" collapsed="false">
      <c r="B172" s="591"/>
      <c r="C172" s="591"/>
      <c r="D172" s="591"/>
      <c r="E172" s="591"/>
      <c r="F172" s="576" t="s">
        <v>620</v>
      </c>
      <c r="G172" s="555" t="s">
        <v>621</v>
      </c>
      <c r="H172" s="518" t="n">
        <f aca="false">I172+J172</f>
        <v>40000000</v>
      </c>
      <c r="I172" s="518" t="n">
        <f aca="false">6500000+2000000</f>
        <v>8500000</v>
      </c>
      <c r="J172" s="518" t="n">
        <f aca="false">5500000+26000000</f>
        <v>31500000</v>
      </c>
      <c r="K172" s="518" t="n">
        <f aca="false">J172</f>
        <v>31500000</v>
      </c>
      <c r="L172" s="204"/>
    </row>
    <row r="173" customFormat="false" ht="97.9" hidden="false" customHeight="true" outlineLevel="0" collapsed="false">
      <c r="B173" s="644"/>
      <c r="C173" s="644"/>
      <c r="D173" s="644"/>
      <c r="E173" s="219"/>
      <c r="F173" s="562" t="s">
        <v>688</v>
      </c>
      <c r="G173" s="563" t="s">
        <v>689</v>
      </c>
      <c r="H173" s="518" t="n">
        <f aca="false">I173+J173</f>
        <v>1100000</v>
      </c>
      <c r="I173" s="518" t="n">
        <v>1100000</v>
      </c>
      <c r="J173" s="518"/>
      <c r="K173" s="518" t="n">
        <f aca="false">J173</f>
        <v>0</v>
      </c>
      <c r="L173" s="204"/>
    </row>
    <row r="174" customFormat="false" ht="92.25" hidden="false" customHeight="true" outlineLevel="0" collapsed="false">
      <c r="B174" s="644"/>
      <c r="C174" s="644"/>
      <c r="D174" s="644"/>
      <c r="E174" s="219"/>
      <c r="F174" s="248" t="s">
        <v>690</v>
      </c>
      <c r="G174" s="555" t="s">
        <v>691</v>
      </c>
      <c r="H174" s="518" t="n">
        <f aca="false">I174+J174</f>
        <v>2000000</v>
      </c>
      <c r="I174" s="518" t="n">
        <v>400000</v>
      </c>
      <c r="J174" s="518" t="n">
        <v>1600000</v>
      </c>
      <c r="K174" s="518" t="n">
        <f aca="false">J174</f>
        <v>1600000</v>
      </c>
      <c r="L174" s="204"/>
    </row>
    <row r="175" customFormat="false" ht="117" hidden="false" customHeight="true" outlineLevel="0" collapsed="false">
      <c r="B175" s="644"/>
      <c r="C175" s="644"/>
      <c r="D175" s="644"/>
      <c r="E175" s="219"/>
      <c r="F175" s="645" t="s">
        <v>692</v>
      </c>
      <c r="G175" s="555" t="s">
        <v>693</v>
      </c>
      <c r="H175" s="518" t="n">
        <f aca="false">I175+J175</f>
        <v>3000000</v>
      </c>
      <c r="I175" s="518" t="n">
        <v>2000000</v>
      </c>
      <c r="J175" s="518" t="n">
        <v>1000000</v>
      </c>
      <c r="K175" s="518" t="n">
        <f aca="false">J175</f>
        <v>1000000</v>
      </c>
      <c r="L175" s="204"/>
    </row>
    <row r="176" customFormat="false" ht="30" hidden="false" customHeight="true" outlineLevel="0" collapsed="false">
      <c r="B176" s="646" t="s">
        <v>590</v>
      </c>
      <c r="C176" s="646"/>
      <c r="D176" s="646"/>
      <c r="E176" s="646"/>
      <c r="F176" s="647"/>
      <c r="G176" s="647"/>
      <c r="H176" s="648" t="n">
        <f aca="false">H17+H21+H39+H73+H92+H108+H100+H116+H159+H154+H59+H168</f>
        <v>757067673</v>
      </c>
      <c r="I176" s="648" t="n">
        <f aca="false">I17+I21+I39+I73+I92+I108+I100+I116+I159+I154+I59+I168</f>
        <v>447817962</v>
      </c>
      <c r="J176" s="648" t="n">
        <f aca="false">J17+J21+J39+J73+J92+J108+J100+J116+J159+J154+J59+J168</f>
        <v>309249711</v>
      </c>
      <c r="K176" s="648" t="n">
        <f aca="false">K17+K21+K39+K73+K92+K108+K100+K116+K159+K154+K59+K168</f>
        <v>307749711</v>
      </c>
      <c r="L176" s="204" t="n">
        <f aca="false">L168+L159+L154+L116+L108+L100+L92+L73+L59+L39+L21+L17</f>
        <v>-20553779</v>
      </c>
    </row>
    <row r="177" s="649" customFormat="true" ht="23.25" hidden="false" customHeight="true" outlineLevel="0" collapsed="false">
      <c r="B177" s="650"/>
      <c r="C177" s="650"/>
      <c r="D177" s="650"/>
      <c r="E177" s="650"/>
      <c r="F177" s="650"/>
      <c r="G177" s="650"/>
      <c r="H177" s="651" t="n">
        <f aca="false">H176-'[1]додаток 7 програми'!$H$173</f>
        <v>10560371</v>
      </c>
      <c r="I177" s="651" t="n">
        <f aca="false">I176-'[1]додаток 7 програми'!$I$173</f>
        <v>3722100</v>
      </c>
      <c r="J177" s="651" t="n">
        <f aca="false">J176-'[1]додаток 7 програми'!$J$173</f>
        <v>6838271</v>
      </c>
      <c r="K177" s="651" t="n">
        <f aca="false">K176-'[1]додаток 7 програми'!$K$173</f>
        <v>6838271</v>
      </c>
    </row>
    <row r="178" s="379" customFormat="true" ht="27" hidden="false" customHeight="true" outlineLevel="0" collapsed="false">
      <c r="B178" s="157" t="s">
        <v>694</v>
      </c>
      <c r="C178" s="157"/>
      <c r="D178" s="157"/>
      <c r="E178" s="157"/>
      <c r="F178" s="157"/>
      <c r="G178" s="157"/>
      <c r="H178" s="157"/>
      <c r="I178" s="157"/>
      <c r="J178" s="157"/>
      <c r="K178" s="157"/>
      <c r="L178" s="652"/>
    </row>
    <row r="179" s="379" customFormat="true" ht="27" hidden="false" customHeight="true" outlineLevel="0" collapsed="false">
      <c r="B179" s="653"/>
      <c r="C179" s="653"/>
      <c r="D179" s="653"/>
      <c r="E179" s="653"/>
      <c r="F179" s="653"/>
      <c r="G179" s="653"/>
      <c r="H179" s="653"/>
      <c r="I179" s="653"/>
      <c r="J179" s="653"/>
      <c r="K179" s="653"/>
      <c r="L179" s="652"/>
    </row>
    <row r="180" s="379" customFormat="true" ht="27" hidden="false" customHeight="true" outlineLevel="0" collapsed="false">
      <c r="B180" s="653"/>
      <c r="C180" s="653"/>
      <c r="D180" s="653"/>
      <c r="E180" s="653"/>
      <c r="F180" s="653"/>
      <c r="G180" s="653"/>
      <c r="H180" s="653"/>
      <c r="I180" s="653"/>
      <c r="J180" s="653"/>
      <c r="K180" s="653"/>
      <c r="L180" s="652"/>
    </row>
    <row r="181" s="379" customFormat="true" ht="27" hidden="false" customHeight="true" outlineLevel="0" collapsed="false">
      <c r="B181" s="653"/>
      <c r="C181" s="653"/>
      <c r="D181" s="653"/>
      <c r="E181" s="653"/>
      <c r="F181" s="653"/>
      <c r="G181" s="653"/>
      <c r="H181" s="653"/>
      <c r="I181" s="653"/>
      <c r="J181" s="653"/>
      <c r="K181" s="653"/>
      <c r="L181" s="652"/>
    </row>
    <row r="182" s="379" customFormat="true" ht="27" hidden="false" customHeight="true" outlineLevel="0" collapsed="false">
      <c r="B182" s="653"/>
      <c r="C182" s="653"/>
      <c r="D182" s="653"/>
      <c r="E182" s="653"/>
      <c r="F182" s="653"/>
      <c r="G182" s="653"/>
      <c r="H182" s="653"/>
      <c r="I182" s="653"/>
      <c r="J182" s="653"/>
      <c r="K182" s="653"/>
      <c r="L182" s="652"/>
    </row>
    <row r="183" s="379" customFormat="true" ht="27" hidden="false" customHeight="true" outlineLevel="0" collapsed="false">
      <c r="B183" s="653"/>
      <c r="C183" s="653"/>
      <c r="D183" s="653"/>
      <c r="E183" s="653"/>
      <c r="F183" s="653"/>
      <c r="G183" s="653"/>
      <c r="H183" s="653"/>
      <c r="I183" s="653"/>
      <c r="J183" s="653"/>
      <c r="K183" s="653"/>
      <c r="L183" s="652"/>
    </row>
    <row r="184" s="379" customFormat="true" ht="27" hidden="false" customHeight="true" outlineLevel="0" collapsed="false">
      <c r="B184" s="653"/>
      <c r="C184" s="653"/>
      <c r="D184" s="653"/>
      <c r="E184" s="653"/>
      <c r="F184" s="653"/>
      <c r="G184" s="653"/>
      <c r="H184" s="653"/>
      <c r="I184" s="653"/>
      <c r="J184" s="653"/>
      <c r="K184" s="653"/>
      <c r="L184" s="652"/>
    </row>
    <row r="185" s="379" customFormat="true" ht="27" hidden="false" customHeight="true" outlineLevel="0" collapsed="false">
      <c r="B185" s="653"/>
      <c r="C185" s="653"/>
      <c r="D185" s="653"/>
      <c r="E185" s="653"/>
      <c r="F185" s="653"/>
      <c r="G185" s="653"/>
      <c r="H185" s="653"/>
      <c r="I185" s="653"/>
      <c r="J185" s="653"/>
      <c r="K185" s="653"/>
      <c r="L185" s="652"/>
    </row>
    <row r="186" s="379" customFormat="true" ht="27" hidden="false" customHeight="true" outlineLevel="0" collapsed="false">
      <c r="B186" s="653"/>
      <c r="C186" s="653"/>
      <c r="D186" s="653"/>
      <c r="E186" s="653"/>
      <c r="F186" s="653"/>
      <c r="G186" s="653"/>
      <c r="H186" s="653"/>
      <c r="I186" s="653"/>
      <c r="J186" s="653"/>
      <c r="K186" s="653"/>
      <c r="L186" s="652"/>
    </row>
    <row r="187" s="379" customFormat="true" ht="27" hidden="false" customHeight="true" outlineLevel="0" collapsed="false">
      <c r="B187" s="653"/>
      <c r="C187" s="653"/>
      <c r="D187" s="653"/>
      <c r="E187" s="653"/>
      <c r="F187" s="653"/>
      <c r="G187" s="653"/>
      <c r="H187" s="653"/>
      <c r="I187" s="653"/>
      <c r="J187" s="653"/>
      <c r="K187" s="653"/>
      <c r="L187" s="652"/>
    </row>
    <row r="188" s="379" customFormat="true" ht="27" hidden="false" customHeight="true" outlineLevel="0" collapsed="false">
      <c r="B188" s="653"/>
      <c r="C188" s="653"/>
      <c r="D188" s="653"/>
      <c r="E188" s="653"/>
      <c r="F188" s="653"/>
      <c r="G188" s="653"/>
      <c r="H188" s="653"/>
      <c r="I188" s="653"/>
      <c r="J188" s="653"/>
      <c r="K188" s="653"/>
      <c r="L188" s="652"/>
    </row>
    <row r="189" customFormat="false" ht="12.75" hidden="false" customHeight="false" outlineLevel="0" collapsed="false">
      <c r="E189" s="3"/>
      <c r="F189" s="3"/>
      <c r="G189" s="3"/>
      <c r="H189" s="3"/>
      <c r="I189" s="21"/>
      <c r="J189" s="21"/>
      <c r="K189" s="21"/>
      <c r="L189" s="151"/>
      <c r="M189" s="3"/>
    </row>
    <row r="190" customFormat="false" ht="12.75" hidden="false" customHeight="false" outlineLevel="0" collapsed="false">
      <c r="E190" s="3"/>
      <c r="F190" s="3"/>
      <c r="G190" s="3"/>
      <c r="H190" s="3"/>
      <c r="I190" s="21"/>
      <c r="J190" s="21"/>
      <c r="K190" s="21"/>
      <c r="L190" s="151"/>
      <c r="M190"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6:E176"/>
    <mergeCell ref="B178:K178"/>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0" manualBreakCount="10">
    <brk id="25" man="true" max="16383" min="0"/>
    <brk id="38" man="true" max="16383" min="0"/>
    <brk id="54" man="true" max="16383" min="0"/>
    <brk id="71" man="true" max="16383" min="0"/>
    <brk id="85" man="true" max="16383" min="0"/>
    <brk id="99" man="true" max="16383" min="0"/>
    <brk id="114" man="true" max="16383" min="0"/>
    <brk id="125" man="true" max="16383" min="0"/>
    <brk id="158" man="true" max="16383" min="0"/>
    <brk id="1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695</v>
      </c>
    </row>
    <row r="3" customFormat="false" ht="18.75" hidden="false" customHeight="false" outlineLevel="0" collapsed="false">
      <c r="B3" s="5"/>
    </row>
    <row r="4" customFormat="false" ht="18.75" hidden="false" customHeight="false" outlineLevel="0" collapsed="false">
      <c r="B4" s="5" t="s">
        <v>696</v>
      </c>
    </row>
    <row r="5" customFormat="false" ht="18.75" hidden="false" customHeight="false" outlineLevel="0" collapsed="false">
      <c r="B5" s="5" t="s">
        <v>6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698</v>
      </c>
    </row>
    <row r="9" customFormat="false" ht="18.75" hidden="false" customHeight="false" outlineLevel="0" collapsed="false">
      <c r="B9" s="5"/>
    </row>
    <row r="10" customFormat="false" ht="18.75" hidden="false" customHeight="false" outlineLevel="0" collapsed="false">
      <c r="B10" s="5" t="s">
        <v>699</v>
      </c>
    </row>
    <row r="11" customFormat="false" ht="18.75" hidden="false" customHeight="false" outlineLevel="0" collapsed="false">
      <c r="B11" s="5" t="s">
        <v>700</v>
      </c>
      <c r="E11" s="5"/>
      <c r="F11" s="5"/>
      <c r="G11" s="5"/>
      <c r="H11" s="5"/>
      <c r="I11" s="5"/>
    </row>
    <row r="12" customFormat="false" ht="18.75" hidden="false" customHeight="false" outlineLevel="0" collapsed="false">
      <c r="B12" s="5" t="s">
        <v>701</v>
      </c>
      <c r="E12" s="5" t="s">
        <v>7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03</v>
      </c>
      <c r="K1" s="654"/>
      <c r="L1" s="655"/>
      <c r="M1" s="656"/>
      <c r="N1" s="656"/>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657"/>
      <c r="M6" s="656"/>
      <c r="N6" s="656"/>
    </row>
    <row r="7" customFormat="false" ht="18.75" hidden="false" customHeight="true" outlineLevel="0" collapsed="false">
      <c r="J7" s="8" t="s">
        <v>506</v>
      </c>
      <c r="K7" s="658"/>
      <c r="L7" s="655"/>
      <c r="M7" s="656"/>
      <c r="N7" s="656"/>
    </row>
    <row r="8" customFormat="false" ht="23.25" hidden="false" customHeight="false" outlineLevel="0" collapsed="false">
      <c r="J8" s="11" t="s">
        <v>507</v>
      </c>
      <c r="K8" s="659"/>
      <c r="L8" s="655"/>
      <c r="M8" s="656"/>
      <c r="N8" s="656"/>
    </row>
    <row r="9" customFormat="false" ht="15.75" hidden="false" customHeight="false" outlineLevel="0" collapsed="false">
      <c r="J9" s="660"/>
      <c r="K9" s="661"/>
      <c r="L9" s="662"/>
    </row>
    <row r="10" customFormat="false" ht="18" hidden="false" customHeight="false" outlineLevel="0" collapsed="false">
      <c r="J10" s="14"/>
      <c r="K10" s="14"/>
    </row>
    <row r="11" customFormat="false" ht="27" hidden="false" customHeight="true" outlineLevel="0" collapsed="false">
      <c r="B11" s="133" t="s">
        <v>704</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3"/>
      <c r="E12" s="543"/>
      <c r="F12" s="543"/>
      <c r="G12" s="543"/>
      <c r="H12" s="543"/>
      <c r="I12" s="543"/>
      <c r="J12" s="543"/>
      <c r="K12" s="543"/>
      <c r="L12" s="543"/>
    </row>
    <row r="13" customFormat="false" ht="20.25" hidden="false" customHeight="false" outlineLevel="0" collapsed="false">
      <c r="B13" s="185" t="s">
        <v>191</v>
      </c>
      <c r="C13" s="185"/>
      <c r="D13" s="544"/>
      <c r="L13" s="21" t="s">
        <v>11</v>
      </c>
    </row>
    <row r="14" customFormat="false" ht="45.75" hidden="false" customHeight="true" outlineLevel="0" collapsed="false">
      <c r="B14" s="134" t="s">
        <v>192</v>
      </c>
      <c r="C14" s="134" t="s">
        <v>193</v>
      </c>
      <c r="D14" s="545" t="s">
        <v>194</v>
      </c>
      <c r="E14" s="545" t="s">
        <v>195</v>
      </c>
      <c r="F14" s="189" t="s">
        <v>705</v>
      </c>
      <c r="G14" s="189" t="s">
        <v>706</v>
      </c>
      <c r="H14" s="189" t="s">
        <v>707</v>
      </c>
      <c r="I14" s="189" t="s">
        <v>708</v>
      </c>
      <c r="J14" s="189" t="s">
        <v>709</v>
      </c>
      <c r="K14" s="189"/>
      <c r="L14" s="189"/>
      <c r="N14" s="189" t="s">
        <v>710</v>
      </c>
    </row>
    <row r="15" customFormat="false" ht="105.75" hidden="false" customHeight="true" outlineLevel="0" collapsed="false">
      <c r="B15" s="134"/>
      <c r="C15" s="134"/>
      <c r="D15" s="545"/>
      <c r="E15" s="545"/>
      <c r="F15" s="189"/>
      <c r="G15" s="189"/>
      <c r="H15" s="189"/>
      <c r="I15" s="189"/>
      <c r="J15" s="189" t="s">
        <v>711</v>
      </c>
      <c r="K15" s="189" t="s">
        <v>712</v>
      </c>
      <c r="L15" s="189" t="s">
        <v>713</v>
      </c>
      <c r="N15" s="189"/>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c r="L16" s="189" t="n">
        <v>11</v>
      </c>
      <c r="N16" s="663" t="n">
        <v>12</v>
      </c>
    </row>
    <row r="17" customFormat="false" ht="73.15" hidden="false" customHeight="true" outlineLevel="0" collapsed="false">
      <c r="B17" s="664" t="s">
        <v>714</v>
      </c>
      <c r="C17" s="664"/>
      <c r="D17" s="664"/>
      <c r="E17" s="664"/>
      <c r="F17" s="664"/>
      <c r="G17" s="664"/>
      <c r="H17" s="664"/>
      <c r="I17" s="665"/>
      <c r="J17" s="665"/>
      <c r="K17" s="665"/>
      <c r="L17" s="665" t="n">
        <f aca="false">L18</f>
        <v>13500000</v>
      </c>
      <c r="M17" s="665" t="n">
        <f aca="false">M18</f>
        <v>0</v>
      </c>
      <c r="N17" s="665" t="n">
        <f aca="false">N18</f>
        <v>1350000</v>
      </c>
      <c r="O17" s="551"/>
      <c r="P17" s="551"/>
      <c r="Q17" s="551"/>
    </row>
    <row r="18" customFormat="false" ht="23.25" hidden="false" customHeight="false" outlineLevel="0" collapsed="false">
      <c r="B18" s="213" t="s">
        <v>164</v>
      </c>
      <c r="C18" s="225" t="n">
        <v>7000</v>
      </c>
      <c r="D18" s="213" t="s">
        <v>164</v>
      </c>
      <c r="E18" s="214" t="s">
        <v>715</v>
      </c>
      <c r="F18" s="630"/>
      <c r="G18" s="630"/>
      <c r="H18" s="630"/>
      <c r="I18" s="666"/>
      <c r="J18" s="667"/>
      <c r="K18" s="667"/>
      <c r="L18" s="667" t="n">
        <f aca="false">L19</f>
        <v>13500000</v>
      </c>
      <c r="M18" s="667" t="n">
        <f aca="false">M19</f>
        <v>0</v>
      </c>
      <c r="N18" s="667" t="n">
        <f aca="false">N19</f>
        <v>1350000</v>
      </c>
    </row>
    <row r="19" customFormat="false" ht="76.9" hidden="false" customHeight="true" outlineLevel="0" collapsed="false">
      <c r="B19" s="247" t="s">
        <v>716</v>
      </c>
      <c r="C19" s="295" t="n">
        <v>7460</v>
      </c>
      <c r="D19" s="272" t="s">
        <v>164</v>
      </c>
      <c r="E19" s="248" t="s">
        <v>717</v>
      </c>
      <c r="F19" s="219"/>
      <c r="G19" s="219"/>
      <c r="H19" s="219"/>
      <c r="I19" s="668"/>
      <c r="J19" s="669"/>
      <c r="K19" s="669"/>
      <c r="L19" s="669" t="n">
        <f aca="false">L20</f>
        <v>13500000</v>
      </c>
      <c r="M19" s="669" t="n">
        <f aca="false">M20</f>
        <v>0</v>
      </c>
      <c r="N19" s="669" t="n">
        <f aca="false">N20</f>
        <v>1350000</v>
      </c>
    </row>
    <row r="20" customFormat="false" ht="101.25" hidden="false" customHeight="true" outlineLevel="0" collapsed="false">
      <c r="B20" s="247" t="s">
        <v>451</v>
      </c>
      <c r="C20" s="295" t="n">
        <v>7461</v>
      </c>
      <c r="D20" s="247" t="s">
        <v>452</v>
      </c>
      <c r="E20" s="248" t="s">
        <v>453</v>
      </c>
      <c r="F20" s="562" t="s">
        <v>718</v>
      </c>
      <c r="G20" s="562" t="s">
        <v>719</v>
      </c>
      <c r="H20" s="553" t="s">
        <v>720</v>
      </c>
      <c r="I20" s="669" t="s">
        <v>721</v>
      </c>
      <c r="J20" s="669" t="s">
        <v>722</v>
      </c>
      <c r="K20" s="669" t="s">
        <v>723</v>
      </c>
      <c r="L20" s="669" t="n">
        <v>13500000</v>
      </c>
      <c r="M20" s="670"/>
      <c r="N20" s="671" t="n">
        <v>1350000</v>
      </c>
    </row>
    <row r="21" customFormat="false" ht="105" hidden="true" customHeight="true" outlineLevel="0" collapsed="false">
      <c r="B21" s="672"/>
      <c r="C21" s="618"/>
      <c r="D21" s="672"/>
      <c r="E21" s="617"/>
      <c r="F21" s="554" t="s">
        <v>724</v>
      </c>
      <c r="G21" s="554"/>
      <c r="H21" s="555" t="s">
        <v>725</v>
      </c>
      <c r="I21" s="673" t="e">
        <f aca="false">#REF!+J21</f>
        <v>#REF!</v>
      </c>
      <c r="J21" s="674"/>
      <c r="K21" s="674"/>
      <c r="L21" s="669" t="n">
        <f aca="false">J21</f>
        <v>0</v>
      </c>
      <c r="M21" s="675"/>
      <c r="N21" s="675"/>
    </row>
    <row r="22" customFormat="false" ht="23.25" hidden="false" customHeight="true" outlineLevel="0" collapsed="false">
      <c r="B22" s="547" t="s">
        <v>590</v>
      </c>
      <c r="C22" s="547"/>
      <c r="D22" s="547"/>
      <c r="E22" s="547"/>
      <c r="F22" s="676"/>
      <c r="G22" s="676"/>
      <c r="H22" s="676"/>
      <c r="I22" s="677"/>
      <c r="J22" s="677"/>
      <c r="K22" s="677"/>
      <c r="L22" s="677"/>
      <c r="M22" s="677"/>
      <c r="N22" s="677"/>
      <c r="O22" s="551"/>
      <c r="P22" s="551"/>
    </row>
    <row r="23" s="203" customFormat="true" ht="23.25" hidden="false" customHeight="true" outlineLevel="0" collapsed="false">
      <c r="I23" s="204"/>
      <c r="J23" s="678"/>
      <c r="K23" s="678"/>
      <c r="L23" s="678"/>
    </row>
    <row r="24" s="379" customFormat="true" ht="23.25" hidden="false" customHeight="false" outlineLevel="0" collapsed="false">
      <c r="D24" s="411"/>
      <c r="E24" s="123" t="s">
        <v>726</v>
      </c>
      <c r="F24" s="679"/>
      <c r="G24" s="679"/>
      <c r="H24" s="679"/>
      <c r="I24" s="679"/>
      <c r="J24" s="680"/>
      <c r="K24" s="680"/>
      <c r="L24" s="680"/>
    </row>
    <row r="25" customFormat="false" ht="18.75" hidden="false" customHeight="false" outlineLevel="0" collapsed="false">
      <c r="D25" s="5"/>
      <c r="E25" s="5"/>
      <c r="F25" s="5"/>
      <c r="G25" s="5"/>
      <c r="H25" s="5"/>
      <c r="I25" s="5"/>
      <c r="J25" s="681"/>
      <c r="K25" s="681"/>
      <c r="L25" s="681"/>
    </row>
    <row r="26" customFormat="false" ht="18" hidden="false" customHeight="false" outlineLevel="0" collapsed="false">
      <c r="I26" s="682"/>
      <c r="L26" s="541"/>
    </row>
    <row r="27" customFormat="false" ht="18" hidden="false" customHeight="false" outlineLevel="0" collapsed="false">
      <c r="L27" s="683"/>
    </row>
    <row r="28" customFormat="false" ht="18" hidden="false" customHeight="false" outlineLevel="0" collapsed="false">
      <c r="L28" s="68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9T12:18:27Z</cp:lastPrinted>
  <dcterms:modified xsi:type="dcterms:W3CDTF">2024-02-09T12:22:22Z</dcterms:modified>
  <cp:revision>0</cp:revision>
  <dc:subject/>
  <dc:title/>
</cp:coreProperties>
</file>