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5</definedName>
    <definedName function="false" hidden="false" localSheetId="4" name="_xlnm.Print_Area" vbProcedure="false">'додаток 5'!$A$1:$D$111</definedName>
    <definedName function="false" hidden="false" localSheetId="5" name="_xlnm.Print_Area" vbProcedure="false">'Додаток 6 '!$A$1:$J$42</definedName>
    <definedName function="false" hidden="false" localSheetId="6" name="_xlnm.Print_Area" vbProcedure="false">'додаток 7 програми'!$B$1:$K$350</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8</xdr:row>
                <xdr:rowOff>6</xdr:rowOff>
              </xdr:from>
              <xdr:to>
                <xdr:col>5</xdr:col>
                <xdr:colOff>-34</xdr:colOff>
                <xdr:row>62</xdr:row>
                <xdr:rowOff>26</xdr:rowOff>
              </xdr:to>
            </anchor>
          </commentPr>
        </mc:Choice>
        <mc:Fallback/>
      </mc:AlternateContent>
    </comment>
  </commentList>
</comments>
</file>

<file path=xl/sharedStrings.xml><?xml version="1.0" encoding="utf-8"?>
<sst xmlns="http://schemas.openxmlformats.org/spreadsheetml/2006/main" count="1553" uniqueCount="78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9.02.2024</t>
  </si>
  <si>
    <t xml:space="preserve">№  1532-66-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1" fillId="3" borderId="0" xfId="15" applyFont="true" applyBorder="true" applyAlignment="true" applyProtection="true">
      <alignment horizontal="general" vertical="bottom" textRotation="0" wrapText="false" indent="0" shrinkToFit="false"/>
      <protection locked="true" hidden="false"/>
    </xf>
    <xf numFmtId="166" fontId="61"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6"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3.%2002.02.2024%20&#8470;%201507-65-08/&#1076;&#1086;&#1076;&#1072;&#1090;&#1082;&#1080;%2002.0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2058560</v>
          </cell>
          <cell r="D147">
            <v>1877844660</v>
          </cell>
          <cell r="E147">
            <v>184213900</v>
          </cell>
          <cell r="F147">
            <v>112800000</v>
          </cell>
        </row>
      </sheetData>
      <sheetData sheetId="1">
        <row r="53">
          <cell r="C53">
            <v>109396314</v>
          </cell>
          <cell r="D53">
            <v>-148408125</v>
          </cell>
          <cell r="E53">
            <v>257804439</v>
          </cell>
          <cell r="F53">
            <v>257804439</v>
          </cell>
        </row>
      </sheetData>
      <sheetData sheetId="2">
        <row r="167">
          <cell r="E167">
            <v>1729436535</v>
          </cell>
          <cell r="F167">
            <v>1506430153</v>
          </cell>
          <cell r="G167">
            <v>852144446</v>
          </cell>
          <cell r="H167">
            <v>100337600</v>
          </cell>
          <cell r="I167">
            <v>222506382</v>
          </cell>
          <cell r="J167">
            <v>442018339</v>
          </cell>
          <cell r="K167">
            <v>370604439</v>
          </cell>
          <cell r="L167">
            <v>69086900</v>
          </cell>
          <cell r="M167">
            <v>6229400</v>
          </cell>
          <cell r="N167">
            <v>7745600</v>
          </cell>
          <cell r="O167">
            <v>372931439</v>
          </cell>
          <cell r="P167">
            <v>2171454874</v>
          </cell>
        </row>
      </sheetData>
      <sheetData sheetId="3"/>
      <sheetData sheetId="4">
        <row r="77">
          <cell r="D77">
            <v>402453660</v>
          </cell>
        </row>
        <row r="107">
          <cell r="D107">
            <v>46277021</v>
          </cell>
        </row>
      </sheetData>
      <sheetData sheetId="5">
        <row r="34">
          <cell r="I34">
            <v>105900000</v>
          </cell>
        </row>
      </sheetData>
      <sheetData sheetId="6">
        <row r="173">
          <cell r="H173">
            <v>746507302</v>
          </cell>
          <cell r="I173">
            <v>444095862</v>
          </cell>
          <cell r="J173">
            <v>302411440</v>
          </cell>
          <cell r="K173">
            <v>300911440</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78.75"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4513611.26</v>
      </c>
      <c r="D114" s="92" t="n">
        <f aca="false">D115</f>
        <v>342413611.26</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4513611.26</v>
      </c>
      <c r="D115" s="92" t="n">
        <f aca="false">D118+D127+D124+D116</f>
        <v>342413611.26</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47.2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7111811.26</v>
      </c>
      <c r="D127" s="33" t="n">
        <f aca="false">SUM(D128:D146)</f>
        <v>17111811.26</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5935160</v>
      </c>
      <c r="D132" s="37" t="n">
        <f aca="false">4686160+1249000</f>
        <v>5935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false" customHeight="true" outlineLevel="0" collapsed="false">
      <c r="A138" s="101" t="n">
        <v>41051700</v>
      </c>
      <c r="B138" s="63" t="s">
        <v>134</v>
      </c>
      <c r="C138" s="102" t="n">
        <f aca="false">D138+E138</f>
        <v>291851.26</v>
      </c>
      <c r="D138" s="103" t="n">
        <v>291851.26</v>
      </c>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884800</v>
      </c>
      <c r="D142" s="37" t="n">
        <f aca="false">365700+519100</f>
        <v>88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4"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2" t="n">
        <f aca="false">D145+E145</f>
        <v>0</v>
      </c>
      <c r="D145" s="103"/>
      <c r="E145" s="37"/>
      <c r="F145" s="37"/>
      <c r="G145" s="100"/>
      <c r="I145" s="100"/>
    </row>
    <row r="146" customFormat="false" ht="47.25" hidden="true" customHeight="false" outlineLevel="0" collapsed="false">
      <c r="A146" s="101" t="n">
        <v>41059000</v>
      </c>
      <c r="B146" s="105" t="s">
        <v>142</v>
      </c>
      <c r="C146" s="102" t="n">
        <f aca="false">D146+E146</f>
        <v>0</v>
      </c>
      <c r="D146" s="103"/>
      <c r="E146" s="37"/>
      <c r="F146" s="37"/>
      <c r="G146" s="100"/>
      <c r="I146" s="100"/>
    </row>
    <row r="147" customFormat="false" ht="26.25" hidden="false" customHeight="true" outlineLevel="0" collapsed="false">
      <c r="A147" s="106" t="s">
        <v>109</v>
      </c>
      <c r="B147" s="107"/>
      <c r="C147" s="108" t="n">
        <f aca="false">D147+E147</f>
        <v>2064118511.26</v>
      </c>
      <c r="D147" s="108" t="n">
        <f aca="false">D113+D114</f>
        <v>1879904611.26</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2059951.25999999</v>
      </c>
      <c r="D148" s="112" t="n">
        <f aca="false">D147-'[1]додаток 1 '!$D$147</f>
        <v>2059951.25999999</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5" width="17.7"/>
    <col collapsed="false" customWidth="true" hidden="false" outlineLevel="0" max="11" min="11" style="545" width="19.14"/>
    <col collapsed="false" customWidth="true" hidden="false" outlineLevel="0" max="12" min="12" style="54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53</v>
      </c>
      <c r="K1" s="172"/>
    </row>
    <row r="2" customFormat="false" ht="33.75" hidden="false" customHeight="true" outlineLevel="0" collapsed="false">
      <c r="J2" s="130" t="s">
        <v>754</v>
      </c>
      <c r="K2" s="130"/>
      <c r="L2" s="130"/>
      <c r="M2" s="130"/>
      <c r="N2" s="130"/>
    </row>
    <row r="3" customFormat="false" ht="18.75" hidden="false" customHeight="true" outlineLevel="0" collapsed="false">
      <c r="J3" s="756" t="s">
        <v>5</v>
      </c>
      <c r="K3" s="756"/>
      <c r="L3" s="756"/>
    </row>
    <row r="4" customFormat="false" ht="18.75" hidden="false" customHeight="true" outlineLevel="0" collapsed="false">
      <c r="J4" s="397" t="s">
        <v>755</v>
      </c>
      <c r="K4" s="757"/>
    </row>
    <row r="5" customFormat="false" ht="15.75" hidden="false" customHeight="false" outlineLevel="0" collapsed="false">
      <c r="J5" s="758" t="s">
        <v>756</v>
      </c>
      <c r="K5" s="759"/>
    </row>
    <row r="6" customFormat="false" ht="15.75" hidden="false" customHeight="false" outlineLevel="0" collapsed="false">
      <c r="J6" s="15" t="s">
        <v>757</v>
      </c>
      <c r="K6" s="172"/>
    </row>
    <row r="7" customFormat="false" ht="27" hidden="false" customHeight="true" outlineLevel="0" collapsed="false">
      <c r="B7" s="133" t="s">
        <v>758</v>
      </c>
      <c r="C7" s="133"/>
      <c r="D7" s="133"/>
      <c r="E7" s="133"/>
      <c r="F7" s="133"/>
      <c r="G7" s="133"/>
      <c r="H7" s="133"/>
      <c r="I7" s="133"/>
      <c r="J7" s="133"/>
      <c r="K7" s="133"/>
      <c r="L7" s="133"/>
      <c r="M7" s="133"/>
      <c r="N7" s="133"/>
    </row>
    <row r="8" customFormat="false" ht="27" hidden="false" customHeight="true" outlineLevel="0" collapsed="false">
      <c r="B8" s="183" t="n">
        <v>1053100000</v>
      </c>
      <c r="C8" s="183"/>
      <c r="D8" s="549"/>
      <c r="E8" s="549"/>
      <c r="F8" s="549"/>
      <c r="G8" s="549"/>
      <c r="H8" s="549"/>
      <c r="I8" s="549"/>
      <c r="J8" s="549"/>
      <c r="K8" s="549"/>
      <c r="L8" s="549"/>
    </row>
    <row r="9" customFormat="false" ht="20.25" hidden="false" customHeight="false" outlineLevel="0" collapsed="false">
      <c r="B9" s="185" t="s">
        <v>189</v>
      </c>
      <c r="C9" s="185"/>
      <c r="D9" s="550"/>
      <c r="L9" s="21" t="s">
        <v>11</v>
      </c>
    </row>
    <row r="10" customFormat="false" ht="45.75" hidden="false" customHeight="true" outlineLevel="0" collapsed="false">
      <c r="B10" s="134" t="s">
        <v>190</v>
      </c>
      <c r="C10" s="134" t="s">
        <v>191</v>
      </c>
      <c r="D10" s="551" t="s">
        <v>192</v>
      </c>
      <c r="E10" s="551" t="s">
        <v>193</v>
      </c>
      <c r="F10" s="189" t="s">
        <v>731</v>
      </c>
      <c r="G10" s="189" t="s">
        <v>732</v>
      </c>
      <c r="H10" s="189" t="s">
        <v>733</v>
      </c>
      <c r="I10" s="189" t="s">
        <v>734</v>
      </c>
      <c r="J10" s="189" t="s">
        <v>735</v>
      </c>
      <c r="K10" s="189"/>
      <c r="L10" s="189"/>
      <c r="N10" s="189" t="s">
        <v>736</v>
      </c>
    </row>
    <row r="11" customFormat="false" ht="105.75" hidden="false" customHeight="true" outlineLevel="0" collapsed="false">
      <c r="B11" s="134"/>
      <c r="C11" s="134"/>
      <c r="D11" s="551"/>
      <c r="E11" s="551"/>
      <c r="F11" s="189"/>
      <c r="G11" s="189"/>
      <c r="H11" s="189"/>
      <c r="I11" s="189"/>
      <c r="J11" s="189" t="s">
        <v>737</v>
      </c>
      <c r="K11" s="189" t="s">
        <v>738</v>
      </c>
      <c r="L11" s="189" t="s">
        <v>739</v>
      </c>
      <c r="N11" s="189"/>
    </row>
    <row r="12" customFormat="false" ht="20.25" hidden="false" customHeight="true" outlineLevel="0" collapsed="false">
      <c r="A12" s="552"/>
      <c r="B12" s="189" t="n">
        <v>1</v>
      </c>
      <c r="C12" s="189" t="n">
        <v>2</v>
      </c>
      <c r="D12" s="504" t="n">
        <v>3</v>
      </c>
      <c r="E12" s="504" t="n">
        <v>4</v>
      </c>
      <c r="F12" s="189" t="n">
        <v>5</v>
      </c>
      <c r="G12" s="189" t="n">
        <v>6</v>
      </c>
      <c r="H12" s="189" t="n">
        <v>7</v>
      </c>
      <c r="I12" s="189" t="n">
        <v>8</v>
      </c>
      <c r="J12" s="189" t="n">
        <v>9</v>
      </c>
      <c r="K12" s="189" t="n">
        <v>10</v>
      </c>
      <c r="L12" s="189" t="n">
        <v>11</v>
      </c>
      <c r="N12" s="737" t="n">
        <v>12</v>
      </c>
    </row>
    <row r="13" customFormat="false" ht="52.5" hidden="false" customHeight="true" outlineLevel="0" collapsed="false">
      <c r="B13" s="738" t="s">
        <v>759</v>
      </c>
      <c r="C13" s="738"/>
      <c r="D13" s="738"/>
      <c r="E13" s="738"/>
      <c r="F13" s="738"/>
      <c r="G13" s="738"/>
      <c r="H13" s="738"/>
      <c r="I13" s="739"/>
      <c r="J13" s="739"/>
      <c r="K13" s="739"/>
      <c r="L13" s="739" t="n">
        <f aca="false">L14+L18</f>
        <v>160000000</v>
      </c>
      <c r="M13" s="739" t="n">
        <f aca="false">M14</f>
        <v>0</v>
      </c>
      <c r="N13" s="760" t="n">
        <f aca="false">N14+N18</f>
        <v>0</v>
      </c>
      <c r="O13" s="557"/>
      <c r="P13" s="557"/>
      <c r="Q13" s="557"/>
    </row>
    <row r="14" customFormat="false" ht="30.75" hidden="true" customHeight="true" outlineLevel="0" collapsed="false">
      <c r="B14" s="213" t="s">
        <v>164</v>
      </c>
      <c r="C14" s="225" t="n">
        <v>7000</v>
      </c>
      <c r="D14" s="213" t="s">
        <v>164</v>
      </c>
      <c r="E14" s="214" t="s">
        <v>741</v>
      </c>
      <c r="F14" s="559" t="s">
        <v>760</v>
      </c>
      <c r="G14" s="559" t="s">
        <v>577</v>
      </c>
      <c r="H14" s="559" t="s">
        <v>761</v>
      </c>
      <c r="I14" s="743" t="s">
        <v>762</v>
      </c>
      <c r="J14" s="743" t="s">
        <v>748</v>
      </c>
      <c r="K14" s="743" t="s">
        <v>749</v>
      </c>
      <c r="L14" s="741" t="n">
        <f aca="false">L15</f>
        <v>0</v>
      </c>
      <c r="M14" s="741" t="n">
        <f aca="false">M15</f>
        <v>0</v>
      </c>
      <c r="N14" s="761" t="n">
        <f aca="false">N15</f>
        <v>0</v>
      </c>
    </row>
    <row r="15" customFormat="false" ht="45.75" hidden="true" customHeight="false" outlineLevel="0" collapsed="false">
      <c r="B15" s="324" t="s">
        <v>573</v>
      </c>
      <c r="C15" s="519" t="n">
        <v>7300</v>
      </c>
      <c r="D15" s="293" t="s">
        <v>164</v>
      </c>
      <c r="E15" s="520" t="s">
        <v>574</v>
      </c>
      <c r="F15" s="559"/>
      <c r="G15" s="559"/>
      <c r="H15" s="559"/>
      <c r="I15" s="743"/>
      <c r="J15" s="743"/>
      <c r="K15" s="743"/>
      <c r="L15" s="743"/>
      <c r="M15" s="743" t="n">
        <f aca="false">M17</f>
        <v>0</v>
      </c>
      <c r="N15" s="761" t="n">
        <f aca="false">N16</f>
        <v>0</v>
      </c>
    </row>
    <row r="16" customFormat="false" ht="46.5" hidden="true" customHeight="false" outlineLevel="0" collapsed="false">
      <c r="B16" s="324" t="s">
        <v>575</v>
      </c>
      <c r="C16" s="519" t="n">
        <v>7320</v>
      </c>
      <c r="D16" s="324" t="s">
        <v>233</v>
      </c>
      <c r="E16" s="248" t="s">
        <v>576</v>
      </c>
      <c r="F16" s="559"/>
      <c r="G16" s="559"/>
      <c r="H16" s="559"/>
      <c r="I16" s="743"/>
      <c r="J16" s="743"/>
      <c r="K16" s="743"/>
      <c r="L16" s="743"/>
      <c r="M16" s="743"/>
      <c r="N16" s="762" t="n">
        <f aca="false">N17</f>
        <v>0</v>
      </c>
    </row>
    <row r="17" customFormat="false" ht="46.5" hidden="true" customHeight="false" outlineLevel="0" collapsed="false">
      <c r="B17" s="575" t="s">
        <v>448</v>
      </c>
      <c r="C17" s="560" t="n">
        <v>7321</v>
      </c>
      <c r="D17" s="575" t="s">
        <v>233</v>
      </c>
      <c r="E17" s="219" t="s">
        <v>449</v>
      </c>
      <c r="F17" s="559"/>
      <c r="G17" s="559"/>
      <c r="H17" s="559"/>
      <c r="I17" s="743"/>
      <c r="J17" s="743"/>
      <c r="K17" s="743"/>
      <c r="L17" s="743"/>
      <c r="M17" s="744"/>
      <c r="N17" s="720"/>
    </row>
    <row r="18" customFormat="false" ht="27.75" hidden="false" customHeight="true" outlineLevel="0" collapsed="false">
      <c r="B18" s="213" t="s">
        <v>164</v>
      </c>
      <c r="C18" s="225" t="n">
        <v>7000</v>
      </c>
      <c r="D18" s="213" t="s">
        <v>164</v>
      </c>
      <c r="E18" s="214" t="s">
        <v>741</v>
      </c>
      <c r="F18" s="559" t="s">
        <v>763</v>
      </c>
      <c r="G18" s="559" t="s">
        <v>577</v>
      </c>
      <c r="H18" s="763" t="s">
        <v>764</v>
      </c>
      <c r="I18" s="743" t="s">
        <v>762</v>
      </c>
      <c r="J18" s="743" t="s">
        <v>748</v>
      </c>
      <c r="K18" s="743" t="s">
        <v>749</v>
      </c>
      <c r="L18" s="764" t="n">
        <v>160000000</v>
      </c>
      <c r="M18" s="765"/>
      <c r="N18" s="766" t="n">
        <f aca="false">N19+N22</f>
        <v>0</v>
      </c>
    </row>
    <row r="19" customFormat="false" ht="51.75" hidden="false" customHeight="true" outlineLevel="0" collapsed="false">
      <c r="B19" s="324" t="s">
        <v>573</v>
      </c>
      <c r="C19" s="519" t="n">
        <v>7300</v>
      </c>
      <c r="D19" s="293" t="s">
        <v>164</v>
      </c>
      <c r="E19" s="520" t="s">
        <v>574</v>
      </c>
      <c r="F19" s="559"/>
      <c r="G19" s="559"/>
      <c r="H19" s="763"/>
      <c r="I19" s="743"/>
      <c r="J19" s="743"/>
      <c r="K19" s="743"/>
      <c r="L19" s="748" t="n">
        <v>160000000</v>
      </c>
      <c r="M19" s="765"/>
      <c r="N19" s="767" t="n">
        <f aca="false">N20</f>
        <v>0</v>
      </c>
    </row>
    <row r="20" customFormat="false" ht="51" hidden="false" customHeight="true" outlineLevel="0" collapsed="false">
      <c r="B20" s="324" t="s">
        <v>575</v>
      </c>
      <c r="C20" s="519" t="n">
        <v>7320</v>
      </c>
      <c r="D20" s="324" t="s">
        <v>233</v>
      </c>
      <c r="E20" s="248" t="s">
        <v>576</v>
      </c>
      <c r="F20" s="559"/>
      <c r="G20" s="559"/>
      <c r="H20" s="763"/>
      <c r="I20" s="743"/>
      <c r="J20" s="743"/>
      <c r="K20" s="743"/>
      <c r="L20" s="748"/>
      <c r="M20" s="765"/>
      <c r="N20" s="768" t="n">
        <f aca="false">N21</f>
        <v>0</v>
      </c>
    </row>
    <row r="21" customFormat="false" ht="51" hidden="false" customHeight="true" outlineLevel="0" collapsed="false">
      <c r="B21" s="575" t="s">
        <v>448</v>
      </c>
      <c r="C21" s="560" t="n">
        <v>7321</v>
      </c>
      <c r="D21" s="575" t="s">
        <v>233</v>
      </c>
      <c r="E21" s="219" t="s">
        <v>449</v>
      </c>
      <c r="F21" s="559"/>
      <c r="G21" s="559"/>
      <c r="H21" s="763"/>
      <c r="I21" s="743"/>
      <c r="J21" s="743"/>
      <c r="K21" s="743"/>
      <c r="L21" s="748"/>
      <c r="M21" s="765"/>
      <c r="N21" s="769"/>
    </row>
    <row r="22" customFormat="false" ht="69.75" hidden="false" customHeight="true" outlineLevel="0" collapsed="false">
      <c r="B22" s="324" t="s">
        <v>765</v>
      </c>
      <c r="C22" s="519" t="n">
        <v>7400</v>
      </c>
      <c r="D22" s="293" t="s">
        <v>164</v>
      </c>
      <c r="E22" s="271" t="s">
        <v>766</v>
      </c>
      <c r="F22" s="559"/>
      <c r="G22" s="770" t="s">
        <v>767</v>
      </c>
      <c r="H22" s="763"/>
      <c r="I22" s="743"/>
      <c r="J22" s="743"/>
      <c r="K22" s="743"/>
      <c r="L22" s="748"/>
      <c r="M22" s="277"/>
      <c r="N22" s="771" t="n">
        <f aca="false">N23</f>
        <v>0</v>
      </c>
    </row>
    <row r="23" customFormat="false" ht="50.25" hidden="false" customHeight="true" outlineLevel="0" collapsed="false">
      <c r="B23" s="324" t="s">
        <v>742</v>
      </c>
      <c r="C23" s="519" t="n">
        <v>7460</v>
      </c>
      <c r="D23" s="293" t="s">
        <v>164</v>
      </c>
      <c r="E23" s="248" t="s">
        <v>743</v>
      </c>
      <c r="F23" s="559"/>
      <c r="G23" s="770"/>
      <c r="H23" s="763"/>
      <c r="I23" s="743"/>
      <c r="J23" s="743"/>
      <c r="K23" s="743"/>
      <c r="L23" s="748"/>
      <c r="M23" s="277"/>
      <c r="N23" s="772" t="n">
        <f aca="false">N24</f>
        <v>0</v>
      </c>
    </row>
    <row r="24" customFormat="false" ht="93" hidden="false" customHeight="false" outlineLevel="0" collapsed="false">
      <c r="B24" s="586" t="s">
        <v>454</v>
      </c>
      <c r="C24" s="586" t="s">
        <v>768</v>
      </c>
      <c r="D24" s="773" t="s">
        <v>455</v>
      </c>
      <c r="E24" s="774" t="s">
        <v>456</v>
      </c>
      <c r="F24" s="559"/>
      <c r="G24" s="770"/>
      <c r="H24" s="763"/>
      <c r="I24" s="743"/>
      <c r="J24" s="743"/>
      <c r="K24" s="743"/>
      <c r="L24" s="748"/>
      <c r="M24" s="277"/>
      <c r="N24" s="775"/>
    </row>
    <row r="25" customFormat="false" ht="30" hidden="false" customHeight="true" outlineLevel="0" collapsed="false">
      <c r="B25" s="657" t="s">
        <v>594</v>
      </c>
      <c r="C25" s="657"/>
      <c r="D25" s="657"/>
      <c r="E25" s="657"/>
      <c r="F25" s="750"/>
      <c r="G25" s="750"/>
      <c r="H25" s="750"/>
      <c r="I25" s="776"/>
      <c r="J25" s="776"/>
      <c r="K25" s="776"/>
      <c r="L25" s="776" t="n">
        <f aca="false">L18+L14</f>
        <v>160000000</v>
      </c>
      <c r="M25" s="776"/>
      <c r="N25" s="777" t="n">
        <f aca="false">N14+N18</f>
        <v>0</v>
      </c>
      <c r="O25" s="557"/>
      <c r="P25" s="557"/>
    </row>
    <row r="26" s="203" customFormat="true" ht="23.25" hidden="false" customHeight="true" outlineLevel="0" collapsed="false">
      <c r="I26" s="204" t="n">
        <f aca="false">I25-'[4]додаток 7 програми'!$H$227</f>
        <v>-578305901</v>
      </c>
      <c r="J26" s="752" t="n">
        <f aca="false">J25-'[4]додаток 7 програми'!$J$227</f>
        <v>-322383800</v>
      </c>
      <c r="K26" s="752"/>
      <c r="L26" s="752"/>
    </row>
    <row r="27" s="387" customFormat="true" ht="23.25" hidden="false" customHeight="false" outlineLevel="0" collapsed="false">
      <c r="D27" s="419"/>
      <c r="E27" s="123" t="s">
        <v>769</v>
      </c>
      <c r="F27" s="753"/>
      <c r="G27" s="753"/>
      <c r="H27" s="753"/>
      <c r="I27" s="753"/>
      <c r="J27" s="420"/>
      <c r="K27" s="420"/>
      <c r="L27" s="420"/>
    </row>
    <row r="28" customFormat="false" ht="18.75" hidden="false" customHeight="false" outlineLevel="0" collapsed="false">
      <c r="D28" s="5"/>
      <c r="E28" s="5"/>
      <c r="F28" s="5"/>
      <c r="G28" s="5"/>
      <c r="H28" s="5"/>
      <c r="I28" s="5"/>
      <c r="J28" s="666"/>
      <c r="K28" s="666"/>
      <c r="L28" s="666"/>
    </row>
    <row r="29" customFormat="false" ht="18" hidden="false" customHeight="false" outlineLevel="0" collapsed="false">
      <c r="I29" s="755"/>
      <c r="L29" s="547"/>
    </row>
    <row r="30" customFormat="false" ht="18" hidden="false" customHeight="false" outlineLevel="0" collapsed="false">
      <c r="L30" s="671"/>
    </row>
    <row r="31" customFormat="false" ht="18" hidden="false" customHeight="false" outlineLevel="0" collapsed="false">
      <c r="L31" s="67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0</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8" t="s">
        <v>771</v>
      </c>
      <c r="B3" s="438" t="s">
        <v>772</v>
      </c>
      <c r="C3" s="135" t="s">
        <v>704</v>
      </c>
      <c r="D3" s="135" t="s">
        <v>516</v>
      </c>
      <c r="E3" s="135" t="s">
        <v>517</v>
      </c>
    </row>
    <row r="4" customFormat="false" ht="56.25" hidden="false" customHeight="true" outlineLevel="0" collapsed="false">
      <c r="A4" s="472"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2" t="str">
        <f aca="false">'додаток 7 програми'!E22</f>
        <v>Виконавчий комітет Броварської міської ради Броварського району Київської області</v>
      </c>
      <c r="C4" s="778" t="n">
        <f aca="false">'додаток 7 програми'!H36</f>
        <v>925100</v>
      </c>
      <c r="D4" s="778" t="n">
        <f aca="false">'додаток 7 програми'!I36</f>
        <v>550000</v>
      </c>
      <c r="E4" s="778" t="n">
        <f aca="false">'додаток 7 програми'!J36</f>
        <v>375100</v>
      </c>
    </row>
    <row r="5" customFormat="false" ht="37.5" hidden="false" customHeight="false" outlineLevel="0" collapsed="false">
      <c r="A5" s="779" t="str">
        <f aca="false">'додаток 7 програми'!F38</f>
        <v>Програма заходів з організації територіальної оборони в Броварській міській територіальній громаді на 2024 рік</v>
      </c>
      <c r="B5" s="780" t="str">
        <f aca="false">B4</f>
        <v>Виконавчий комітет Броварської міської ради Броварського району Київської області</v>
      </c>
      <c r="C5" s="778" t="n">
        <f aca="false">'додаток 7 програми'!H38</f>
        <v>10000000</v>
      </c>
      <c r="D5" s="778" t="n">
        <f aca="false">'додаток 7 програми'!I38</f>
        <v>4000000</v>
      </c>
      <c r="E5" s="778" t="n">
        <f aca="false">'додаток 7 програми'!J38</f>
        <v>6000000</v>
      </c>
    </row>
    <row r="6" customFormat="false" ht="56.25" hidden="false" customHeight="false" outlineLevel="0" collapsed="false">
      <c r="A6" s="779"/>
      <c r="B6" s="472"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8" t="n">
        <f aca="false">'додаток 7 програми'!H157</f>
        <v>64000000</v>
      </c>
      <c r="D6" s="778" t="n">
        <f aca="false">'додаток 7 програми'!I157</f>
        <v>20000000</v>
      </c>
      <c r="E6" s="778" t="n">
        <f aca="false">'додаток 7 програми'!J157</f>
        <v>44000000</v>
      </c>
    </row>
    <row r="7" customFormat="false" ht="38.25" hidden="false" customHeight="true" outlineLevel="0" collapsed="false">
      <c r="A7" s="779"/>
      <c r="B7" s="781" t="str">
        <f aca="false">'додаток 7 програми'!E175</f>
        <v>Субвенція з місцевого бюджету державному бюджету на виконання програм соціально-економічного розвитку регіонів</v>
      </c>
      <c r="C7" s="778" t="n">
        <f aca="false">'додаток 7 програми'!H177</f>
        <v>40000000</v>
      </c>
      <c r="D7" s="778" t="n">
        <f aca="false">'додаток 7 програми'!I177</f>
        <v>8500000</v>
      </c>
      <c r="E7" s="778" t="n">
        <f aca="false">'додаток 7 програми'!J177</f>
        <v>31500000</v>
      </c>
    </row>
    <row r="8" customFormat="false" ht="18.75" hidden="false" customHeight="false" outlineLevel="0" collapsed="false">
      <c r="A8" s="779"/>
      <c r="B8" s="782" t="s">
        <v>773</v>
      </c>
      <c r="C8" s="783" t="n">
        <f aca="false">C5+C6+C7</f>
        <v>114000000</v>
      </c>
      <c r="D8" s="783" t="n">
        <f aca="false">D5+D6+D7</f>
        <v>32500000</v>
      </c>
      <c r="E8" s="783" t="n">
        <f aca="false">E5+E6+E7</f>
        <v>81500000</v>
      </c>
    </row>
    <row r="9" customFormat="false" ht="56.25" hidden="false" customHeight="false" outlineLevel="0" collapsed="false">
      <c r="A9" s="472" t="str">
        <f aca="false">'додаток 7 програми'!F178</f>
        <v>Цільова програма заходів та робіт з мобілізаційної підготовки та військової служби в Броварській міській територіальній громаді на 2022-2026 роки</v>
      </c>
      <c r="B9" s="784" t="str">
        <f aca="false">'додаток 7 програми'!E175</f>
        <v>Субвенція з місцевого бюджету державному бюджету на виконання програм соціально-економічного розвитку регіонів</v>
      </c>
      <c r="C9" s="778" t="n">
        <f aca="false">'додаток 7 програми'!H178</f>
        <v>1100000</v>
      </c>
      <c r="D9" s="778" t="n">
        <f aca="false">'додаток 7 програми'!I178</f>
        <v>1100000</v>
      </c>
      <c r="E9" s="778" t="n">
        <f aca="false">'додаток 7 програми'!J178</f>
        <v>0</v>
      </c>
    </row>
    <row r="10" customFormat="false" ht="62.25" hidden="false" customHeight="true" outlineLevel="0" collapsed="false">
      <c r="A10" s="785" t="str">
        <f aca="false">'додаток 7 програми'!F179</f>
        <v>Програма забезпечення громадського порядку та громадської безпеки на території Броварської міської територіальної громади на 2024 рік</v>
      </c>
      <c r="B10" s="784"/>
      <c r="C10" s="778" t="n">
        <f aca="false">'додаток 7 програми'!H179</f>
        <v>2000000</v>
      </c>
      <c r="D10" s="778" t="n">
        <f aca="false">'додаток 7 програми'!I179</f>
        <v>400000</v>
      </c>
      <c r="E10" s="778" t="n">
        <f aca="false">'додаток 7 програми'!J179</f>
        <v>1600000</v>
      </c>
    </row>
    <row r="11" customFormat="false" ht="82.5" hidden="false" customHeight="true" outlineLevel="0" collapsed="false">
      <c r="A11" s="785" t="str">
        <f aca="false">'додаток 7 програми'!F18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4"/>
      <c r="C11" s="778" t="n">
        <f aca="false">'додаток 7 програми'!H180</f>
        <v>5000000</v>
      </c>
      <c r="D11" s="778" t="n">
        <f aca="false">'додаток 7 програми'!I180</f>
        <v>900400</v>
      </c>
      <c r="E11" s="778" t="n">
        <f aca="false">'додаток 7 програми'!J180</f>
        <v>4099600</v>
      </c>
    </row>
    <row r="12" customFormat="false" ht="37.5" hidden="false" customHeight="false" outlineLevel="0" collapsed="false">
      <c r="A12" s="472" t="str">
        <f aca="false">'додаток 7 програми'!F45</f>
        <v>Програма розвитку системи освіти Броварської міської територіальної громади на 2024-2028 роки</v>
      </c>
      <c r="B12" s="472" t="str">
        <f aca="false">'додаток 7 програми'!E40</f>
        <v>Управління освіти і науки Броварської міської ради Броварського району Київської області</v>
      </c>
      <c r="C12" s="778" t="n">
        <f aca="false">D12+E12</f>
        <v>15033000</v>
      </c>
      <c r="D12" s="778" t="n">
        <v>12093000</v>
      </c>
      <c r="E12" s="778" t="n">
        <v>2940000</v>
      </c>
    </row>
    <row r="13" customFormat="false" ht="134.25" hidden="false" customHeight="true" outlineLevel="0" collapsed="false">
      <c r="A13" s="786"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7" t="str">
        <f aca="false">'додаток 7 програми'!E60</f>
        <v>Відділ охорони здоров'я Броварської міської ради Броварського району Київської області</v>
      </c>
      <c r="C13" s="778" t="n">
        <f aca="false">D13+E13</f>
        <v>850000</v>
      </c>
      <c r="D13" s="778"/>
      <c r="E13" s="778" t="n">
        <v>850000</v>
      </c>
    </row>
    <row r="14" customFormat="false" ht="37.5" hidden="false" customHeight="false" outlineLevel="0" collapsed="false">
      <c r="A14" s="788" t="str">
        <f aca="false">'додаток 7 програми'!F67</f>
        <v>Програма підтримки Захисників та Захисниць України на 2024 - 2026 роки</v>
      </c>
      <c r="B14" s="472" t="str">
        <f aca="false">'додаток 7 програми'!E60</f>
        <v>Відділ охорони здоров'я Броварської міської ради Броварського району Київської області</v>
      </c>
      <c r="C14" s="778" t="n">
        <f aca="false">'додаток 7 програми'!H303</f>
        <v>800000</v>
      </c>
      <c r="D14" s="778" t="n">
        <f aca="false">'додаток 7 програми'!I303</f>
        <v>800000</v>
      </c>
      <c r="E14" s="778" t="n">
        <f aca="false">'додаток 7 програми'!J303</f>
        <v>0</v>
      </c>
    </row>
    <row r="15" customFormat="false" ht="37.5" hidden="false" customHeight="false" outlineLevel="0" collapsed="false">
      <c r="A15" s="788"/>
      <c r="B15" s="472" t="str">
        <f aca="false">'додаток 7 програми'!E74</f>
        <v>Управління соціального захисту населення Броварської міської ради Броварського району Київської області</v>
      </c>
      <c r="C15" s="778" t="n">
        <f aca="false">'додаток 7 програми'!H304</f>
        <v>7875400</v>
      </c>
      <c r="D15" s="778" t="n">
        <f aca="false">'додаток 7 програми'!I304</f>
        <v>7875400</v>
      </c>
      <c r="E15" s="778" t="n">
        <f aca="false">'додаток 7 програми'!J304</f>
        <v>0</v>
      </c>
    </row>
    <row r="16" customFormat="false" ht="37.5" hidden="false" customHeight="false" outlineLevel="0" collapsed="false">
      <c r="A16" s="788"/>
      <c r="B16" s="472" t="str">
        <f aca="false">'додаток 7 програми'!E93</f>
        <v>Служба у справах дітей  Броварської міської ради Броварського району Київської області</v>
      </c>
      <c r="C16" s="778" t="n">
        <f aca="false">'додаток 7 програми'!H305</f>
        <v>1100000</v>
      </c>
      <c r="D16" s="778" t="n">
        <f aca="false">'додаток 7 програми'!I305</f>
        <v>1100000</v>
      </c>
      <c r="E16" s="778" t="n">
        <f aca="false">'додаток 7 програми'!J305</f>
        <v>0</v>
      </c>
    </row>
    <row r="17" customFormat="false" ht="56.25" hidden="false" customHeight="false" outlineLevel="0" collapsed="false">
      <c r="A17" s="788"/>
      <c r="B17" s="472"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8" t="n">
        <f aca="false">'додаток 7 програми'!H306</f>
        <v>150000</v>
      </c>
      <c r="D17" s="778" t="n">
        <f aca="false">'додаток 7 програми'!I306</f>
        <v>150000</v>
      </c>
      <c r="E17" s="778" t="n">
        <f aca="false">'додаток 7 програми'!J306</f>
        <v>0</v>
      </c>
    </row>
    <row r="18" customFormat="false" ht="18.75" hidden="false" customHeight="false" outlineLevel="0" collapsed="false">
      <c r="A18" s="788"/>
      <c r="B18" s="782" t="s">
        <v>773</v>
      </c>
      <c r="C18" s="783" t="n">
        <f aca="false">C15+C16+C17+C14</f>
        <v>9925400</v>
      </c>
      <c r="D18" s="783" t="n">
        <f aca="false">D15+D16+D17+D14</f>
        <v>9925400</v>
      </c>
      <c r="E18" s="783" t="n">
        <f aca="false">E15+E16+E17+E14</f>
        <v>0</v>
      </c>
    </row>
    <row r="19" customFormat="false" ht="18.75" hidden="false" customHeight="false" outlineLevel="0" collapsed="false">
      <c r="A19" s="789" t="s">
        <v>774</v>
      </c>
      <c r="B19" s="790" t="s">
        <v>775</v>
      </c>
      <c r="C19" s="783" t="n">
        <f aca="false">D19+E19</f>
        <v>3075000</v>
      </c>
      <c r="D19" s="783"/>
      <c r="E19" s="778" t="n">
        <v>3075000</v>
      </c>
    </row>
    <row r="20" customFormat="false" ht="18.75" hidden="false" customHeight="false" outlineLevel="0" collapsed="false">
      <c r="A20" s="469" t="s">
        <v>708</v>
      </c>
      <c r="B20" s="469"/>
      <c r="C20" s="783" t="n">
        <f aca="false">C4+C8+C9+C10+C11+C12+C18+C19+C13</f>
        <v>151908500</v>
      </c>
      <c r="D20" s="783" t="n">
        <f aca="false">D4+D8+D9+D10+D11+D12+D18+D19+D13</f>
        <v>57468800</v>
      </c>
      <c r="E20" s="783" t="n">
        <f aca="false">E4+E8+E9+E10+E11+E12+E18+E19+E13</f>
        <v>94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6</v>
      </c>
      <c r="B1" s="133"/>
      <c r="C1" s="133"/>
      <c r="D1" s="133"/>
      <c r="E1" s="133"/>
    </row>
    <row r="2" customFormat="false" ht="18.75" hidden="false" customHeight="false" outlineLevel="0" collapsed="false">
      <c r="A2" s="5"/>
      <c r="B2" s="666"/>
      <c r="C2" s="5"/>
      <c r="D2" s="5"/>
      <c r="E2" s="5"/>
    </row>
    <row r="3" customFormat="false" ht="37.5" hidden="false" customHeight="false" outlineLevel="0" collapsed="false">
      <c r="A3" s="438" t="s">
        <v>771</v>
      </c>
      <c r="B3" s="438" t="s">
        <v>772</v>
      </c>
      <c r="C3" s="135" t="s">
        <v>704</v>
      </c>
      <c r="D3" s="135" t="s">
        <v>516</v>
      </c>
      <c r="E3" s="135" t="s">
        <v>517</v>
      </c>
    </row>
    <row r="4" customFormat="false" ht="56.25" hidden="false" customHeight="true" outlineLevel="0" collapsed="false">
      <c r="A4" s="47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78" t="n">
        <f aca="false">'додаток 7 програми'!H20</f>
        <v>250000</v>
      </c>
      <c r="D4" s="778" t="n">
        <f aca="false">'додаток 7 програми'!I20</f>
        <v>250000</v>
      </c>
      <c r="E4" s="778" t="n">
        <f aca="false">'додаток 7 програми'!J20</f>
        <v>0</v>
      </c>
    </row>
    <row r="5" customFormat="false" ht="56.25" hidden="false" customHeight="false" outlineLevel="0" collapsed="false">
      <c r="A5" s="79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2" t="str">
        <f aca="false">'додаток 7 програми'!E22</f>
        <v>Виконавчий комітет Броварської міської ради Броварського району Київської області</v>
      </c>
      <c r="C5" s="778" t="n">
        <f aca="false">'додаток 7 програми'!H25</f>
        <v>700000</v>
      </c>
      <c r="D5" s="778" t="n">
        <f aca="false">'додаток 7 програми'!I25</f>
        <v>700000</v>
      </c>
      <c r="E5" s="778" t="n">
        <f aca="false">'додаток 7 програми'!J25</f>
        <v>0</v>
      </c>
    </row>
    <row r="6" customFormat="false" ht="75" hidden="false" customHeight="false" outlineLevel="0" collapsed="false">
      <c r="A6" s="79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2"/>
      <c r="C6" s="778" t="n">
        <f aca="false">'додаток 7 програми'!H26</f>
        <v>570000</v>
      </c>
      <c r="D6" s="778" t="n">
        <f aca="false">'додаток 7 програми'!I26</f>
        <v>570000</v>
      </c>
      <c r="E6" s="778" t="n">
        <f aca="false">'додаток 7 програми'!J26</f>
        <v>0</v>
      </c>
    </row>
    <row r="7" customFormat="false" ht="118.5" hidden="false" customHeight="true" outlineLevel="0" collapsed="false">
      <c r="A7" s="791"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2"/>
      <c r="C7" s="778" t="n">
        <f aca="false">'додаток 7 програми'!H29</f>
        <v>400000</v>
      </c>
      <c r="D7" s="778" t="n">
        <f aca="false">'додаток 7 програми'!I29</f>
        <v>400000</v>
      </c>
      <c r="E7" s="778" t="n">
        <f aca="false">'додаток 7 програми'!J29</f>
        <v>0</v>
      </c>
    </row>
    <row r="8" customFormat="false" ht="56.25" hidden="false" customHeight="false" outlineLevel="0" collapsed="false">
      <c r="A8" s="472"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2"/>
      <c r="C8" s="778" t="n">
        <f aca="false">'додаток 7 програми'!H31</f>
        <v>330000</v>
      </c>
      <c r="D8" s="778" t="n">
        <f aca="false">'додаток 7 програми'!I31</f>
        <v>330000</v>
      </c>
      <c r="E8" s="778" t="n">
        <f aca="false">'додаток 7 програми'!J31</f>
        <v>0</v>
      </c>
    </row>
    <row r="9" customFormat="false" ht="37.5" hidden="false" customHeight="false" outlineLevel="0" collapsed="false">
      <c r="A9" s="472"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78" t="n">
        <f aca="false">'додаток 7 програми'!H40-агресія!C12</f>
        <v>47482354</v>
      </c>
      <c r="D9" s="778" t="n">
        <f aca="false">'додаток 7 програми'!I40-агресія!D12</f>
        <v>34300720</v>
      </c>
      <c r="E9" s="778" t="n">
        <f aca="false">'додаток 7 програми'!J40-агресія!E12</f>
        <v>13181634</v>
      </c>
    </row>
    <row r="10" customFormat="false" ht="131.25" hidden="false" customHeight="false" outlineLevel="0" collapsed="false">
      <c r="A10" s="787"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9" t="str">
        <f aca="false">'додаток 7 програми'!E60</f>
        <v>Відділ охорони здоров'я Броварської міської ради Броварського району Київської області</v>
      </c>
      <c r="C10" s="778" t="n">
        <f aca="false">'додаток 7 програми'!H63-агресія!C13</f>
        <v>57700000</v>
      </c>
      <c r="D10" s="778" t="n">
        <f aca="false">'додаток 7 програми'!I63-агресія!D13</f>
        <v>52000000</v>
      </c>
      <c r="E10" s="778" t="n">
        <f aca="false">'додаток 7 програми'!J63-агресія!E13</f>
        <v>5700000</v>
      </c>
    </row>
    <row r="11" customFormat="false" ht="56.25" hidden="false" customHeight="false" outlineLevel="0" collapsed="false">
      <c r="A11" s="787" t="str">
        <f aca="false">'додаток 7 програми'!F66</f>
        <v>Комплексна Програма розвитку охорони здоров'я в Броварській міській територіальній громаді на 2022-2026 роки</v>
      </c>
      <c r="B11" s="189"/>
      <c r="C11" s="778" t="n">
        <f aca="false">'додаток 7 програми'!H66+'додаток 7 програми'!H69+'додаток 7 програми'!H72</f>
        <v>56000000</v>
      </c>
      <c r="D11" s="778" t="n">
        <f aca="false">'додаток 7 програми'!I66+'додаток 7 програми'!I69+'додаток 7 програми'!I72</f>
        <v>56000000</v>
      </c>
      <c r="E11" s="778" t="n">
        <f aca="false">'додаток 7 програми'!J66+'додаток 7 програми'!J69+'додаток 7 програми'!J72</f>
        <v>0</v>
      </c>
    </row>
    <row r="12" customFormat="false" ht="37.5" hidden="false" customHeight="false" outlineLevel="0" collapsed="false">
      <c r="A12" s="793"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78" t="n">
        <f aca="false">'додаток 7 програми'!H73-агресія!C15</f>
        <v>12366800</v>
      </c>
      <c r="D12" s="778" t="n">
        <f aca="false">'додаток 7 програми'!I73-агресія!D15</f>
        <v>12366800</v>
      </c>
      <c r="E12" s="778" t="n">
        <f aca="false">'додаток 7 програми'!J73-агресія!E15</f>
        <v>0</v>
      </c>
    </row>
    <row r="13" customFormat="false" ht="56.25" hidden="false" customHeight="false" outlineLevel="0" collapsed="false">
      <c r="A13" s="787" t="str">
        <f aca="false">'додаток 7 програми'!F96</f>
        <v>Програма підтримки сім’ї та захисту прав дітей «Щаслива родина – успішна країна» на 2023 – 2027 роки
</v>
      </c>
      <c r="B13" s="794" t="str">
        <f aca="false">'додаток 7 програми'!E93</f>
        <v>Служба у справах дітей  Броварської міської ради Броварського району Київської області</v>
      </c>
      <c r="C13" s="778" t="n">
        <f aca="false">'додаток 7 програми'!H96</f>
        <v>422600</v>
      </c>
      <c r="D13" s="778" t="n">
        <f aca="false">'додаток 7 програми'!I96</f>
        <v>422600</v>
      </c>
      <c r="E13" s="778" t="n">
        <f aca="false">'додаток 7 програми'!J96</f>
        <v>0</v>
      </c>
    </row>
    <row r="14" customFormat="false" ht="37.5" hidden="false" customHeight="false" outlineLevel="0" collapsed="false">
      <c r="A14" s="787" t="str">
        <f aca="false">'додаток 7 програми'!F98</f>
        <v>Програма відпочинку та оздоровлення дітей на 2022 - 2026 роки</v>
      </c>
      <c r="B14" s="794"/>
      <c r="C14" s="778" t="n">
        <f aca="false">'додаток 7 програми'!H98</f>
        <v>564400</v>
      </c>
      <c r="D14" s="778" t="n">
        <f aca="false">'додаток 7 програми'!I98</f>
        <v>564400</v>
      </c>
      <c r="E14" s="778" t="n">
        <f aca="false">'додаток 7 програми'!J98</f>
        <v>0</v>
      </c>
    </row>
    <row r="15" customFormat="false" ht="37.5" hidden="false" customHeight="false" outlineLevel="0" collapsed="false">
      <c r="A15" s="787" t="str">
        <f aca="false">'додаток 7 програми'!F104</f>
        <v>Програма підтримки молодих сімей та розвитку молоді «Молодь в дії» на 2022-2026 роки</v>
      </c>
      <c r="B15" s="794" t="str">
        <f aca="false">'додаток 7 програми'!E101</f>
        <v>Управління культури, сім'ї та молоді Броварської міської ради Броварського району Київської області</v>
      </c>
      <c r="C15" s="778" t="n">
        <f aca="false">'додаток 7 програми'!H104</f>
        <v>250000</v>
      </c>
      <c r="D15" s="778" t="n">
        <f aca="false">'додаток 7 програми'!I104</f>
        <v>250000</v>
      </c>
      <c r="E15" s="778" t="n">
        <f aca="false">'додаток 7 програми'!J104</f>
        <v>0</v>
      </c>
    </row>
    <row r="16" customFormat="false" ht="37.5" hidden="false" customHeight="false" outlineLevel="0" collapsed="false">
      <c r="A16" s="787" t="str">
        <f aca="false">'додаток 7 програми'!F107</f>
        <v>Програма розвитку культури Броварської міської територіальної громади на 2022-2026 р.р.</v>
      </c>
      <c r="B16" s="794"/>
      <c r="C16" s="778" t="n">
        <f aca="false">'додаток 7 програми'!H107</f>
        <v>200000</v>
      </c>
      <c r="D16" s="778" t="n">
        <f aca="false">'додаток 7 програми'!I107</f>
        <v>200000</v>
      </c>
      <c r="E16" s="778" t="n">
        <f aca="false">'додаток 7 програми'!J107</f>
        <v>0</v>
      </c>
    </row>
    <row r="17" customFormat="false" ht="56.25" hidden="false" customHeight="false" outlineLevel="0" collapsed="false">
      <c r="A17" s="787" t="str">
        <f aca="false">'додаток 7 програми'!F112</f>
        <v>Програма розвитку фізичної культури і спорту Броварської міської територіальної громади на 2022-2026 роки</v>
      </c>
      <c r="B17" s="794" t="str">
        <f aca="false">'додаток 7 програми'!E109</f>
        <v>Відділ фізичної культури та спорту Броварської міської ради Броварського району Київської області</v>
      </c>
      <c r="C17" s="778" t="n">
        <f aca="false">'додаток 7 програми'!H112</f>
        <v>2000000</v>
      </c>
      <c r="D17" s="778" t="n">
        <f aca="false">'додаток 7 програми'!I112</f>
        <v>2000000</v>
      </c>
      <c r="E17" s="778" t="n">
        <f aca="false">'додаток 7 програми'!J112</f>
        <v>0</v>
      </c>
    </row>
    <row r="18" customFormat="false" ht="75" hidden="false" customHeight="false" outlineLevel="0" collapsed="false">
      <c r="A18" s="787"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4"/>
      <c r="C18" s="778" t="n">
        <f aca="false">'додаток 7 програми'!H114</f>
        <v>2500000</v>
      </c>
      <c r="D18" s="778" t="n">
        <f aca="false">'додаток 7 програми'!I114</f>
        <v>2500000</v>
      </c>
      <c r="E18" s="778" t="n">
        <f aca="false">'додаток 7 програми'!J114</f>
        <v>0</v>
      </c>
    </row>
    <row r="19" customFormat="false" ht="75" hidden="false" customHeight="false" outlineLevel="0" collapsed="false">
      <c r="A19" s="787"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4"/>
      <c r="C19" s="778" t="n">
        <f aca="false">'додаток 7 програми'!H115</f>
        <v>2000000</v>
      </c>
      <c r="D19" s="778" t="n">
        <f aca="false">'додаток 7 програми'!I115</f>
        <v>2000000</v>
      </c>
      <c r="E19" s="778" t="n">
        <f aca="false">'додаток 7 програми'!J115</f>
        <v>0</v>
      </c>
    </row>
    <row r="20" customFormat="false" ht="87" hidden="false" customHeight="true" outlineLevel="0" collapsed="false">
      <c r="A20" s="787"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4"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8" t="n">
        <f aca="false">'додаток 7 програми'!H335-1350000</f>
        <v>336154905.62</v>
      </c>
      <c r="D20" s="778" t="n">
        <f aca="false">'додаток 7 програми'!I335</f>
        <v>165497703</v>
      </c>
      <c r="E20" s="778" t="n">
        <f aca="false">'додаток 7 програми'!J335-1350000</f>
        <v>170657202.62</v>
      </c>
    </row>
    <row r="21" customFormat="false" ht="75" hidden="false" customHeight="false" outlineLevel="0" collapsed="false">
      <c r="A21" s="791"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4"/>
      <c r="C21" s="778" t="n">
        <f aca="false">'додаток 7 програми'!H324</f>
        <v>4711440</v>
      </c>
      <c r="D21" s="778" t="n">
        <f aca="false">'додаток 7 програми'!I324</f>
        <v>0</v>
      </c>
      <c r="E21" s="778" t="n">
        <f aca="false">'додаток 7 програми'!J324</f>
        <v>4711440</v>
      </c>
    </row>
    <row r="22" customFormat="false" ht="37.5" hidden="false" customHeight="false" outlineLevel="0" collapsed="false">
      <c r="A22" s="787" t="str">
        <f aca="false">'додаток 7 програми'!F127</f>
        <v>Програма «Питна вода Броварської територіальної громади на 2019-2024 роки»</v>
      </c>
      <c r="B22" s="794"/>
      <c r="C22" s="778" t="n">
        <f aca="false">'додаток 7 програми'!H325</f>
        <v>7100000</v>
      </c>
      <c r="D22" s="778" t="n">
        <f aca="false">'додаток 7 програми'!I325</f>
        <v>764539</v>
      </c>
      <c r="E22" s="778" t="n">
        <f aca="false">'додаток 7 програми'!J325</f>
        <v>6335461</v>
      </c>
    </row>
    <row r="23" customFormat="false" ht="75" hidden="false" customHeight="false" outlineLevel="0" collapsed="false">
      <c r="A23" s="787"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4"/>
      <c r="C23" s="778" t="n">
        <f aca="false">'додаток 7 програми'!H326</f>
        <v>5000000</v>
      </c>
      <c r="D23" s="778" t="n">
        <f aca="false">'додаток 7 програми'!I326</f>
        <v>0</v>
      </c>
      <c r="E23" s="778" t="n">
        <f aca="false">'додаток 7 програми'!J326</f>
        <v>5000000</v>
      </c>
    </row>
    <row r="24" customFormat="false" ht="75" hidden="false" customHeight="false" outlineLevel="0" collapsed="false">
      <c r="A24" s="787"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4"/>
      <c r="C24" s="778" t="n">
        <f aca="false">'додаток 7 програми'!H327</f>
        <v>52228000</v>
      </c>
      <c r="D24" s="778" t="n">
        <f aca="false">'додаток 7 програми'!I327</f>
        <v>52228000</v>
      </c>
      <c r="E24" s="778" t="n">
        <f aca="false">'додаток 7 програми'!J327</f>
        <v>0</v>
      </c>
    </row>
    <row r="25" customFormat="false" ht="56.25" hidden="false" customHeight="false" outlineLevel="0" collapsed="false">
      <c r="A25" s="787"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794"/>
      <c r="C25" s="778" t="n">
        <f aca="false">'додаток 7 програми'!H328</f>
        <v>5125000</v>
      </c>
      <c r="D25" s="778" t="n">
        <f aca="false">'додаток 7 програми'!I328</f>
        <v>5125000</v>
      </c>
      <c r="E25" s="778" t="n">
        <f aca="false">'додаток 7 програми'!J328</f>
        <v>0</v>
      </c>
    </row>
    <row r="26" customFormat="false" ht="56.25" hidden="false" customHeight="false" outlineLevel="0" collapsed="false">
      <c r="A26" s="787"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794"/>
      <c r="C26" s="778" t="n">
        <f aca="false">'додаток 7 програми'!H329</f>
        <v>864539</v>
      </c>
      <c r="D26" s="778" t="n">
        <f aca="false">'додаток 7 програми'!I329</f>
        <v>100000</v>
      </c>
      <c r="E26" s="778" t="n">
        <f aca="false">'додаток 7 програми'!J329</f>
        <v>764539</v>
      </c>
    </row>
    <row r="27" customFormat="false" ht="56.25" hidden="false" customHeight="false" outlineLevel="0" collapsed="false">
      <c r="A27" s="787" t="str">
        <f aca="false">'додаток 7 програми'!F145</f>
        <v>Програма фінансової підтримки комунальних підприємств Броварської міської територіальної громади на 2021 - 2026 роки</v>
      </c>
      <c r="B27" s="794"/>
      <c r="C27" s="778" t="n">
        <f aca="false">'додаток 7 програми'!H330</f>
        <v>1200000</v>
      </c>
      <c r="D27" s="778" t="n">
        <f aca="false">'додаток 7 програми'!I330</f>
        <v>0</v>
      </c>
      <c r="E27" s="778" t="n">
        <f aca="false">'додаток 7 програми'!J330</f>
        <v>1200000</v>
      </c>
    </row>
    <row r="28" customFormat="false" ht="93.75" hidden="false" customHeight="false" outlineLevel="0" collapsed="false">
      <c r="A28" s="787" t="str">
        <f aca="false">'додаток 7 програми'!F150</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4"/>
      <c r="C28" s="778" t="n">
        <f aca="false">'додаток 7 програми'!H331</f>
        <v>500000</v>
      </c>
      <c r="D28" s="778" t="n">
        <f aca="false">'додаток 7 програми'!I331</f>
        <v>0</v>
      </c>
      <c r="E28" s="778" t="n">
        <f aca="false">'додаток 7 програми'!J331</f>
        <v>500000</v>
      </c>
    </row>
    <row r="29" customFormat="false" ht="18.75" hidden="false" customHeight="false" outlineLevel="0" collapsed="false">
      <c r="A29" s="787" t="str">
        <f aca="false">'додаток 7 програми'!F155</f>
        <v>Програми "Безпечна громада на 2020-2024 роки" </v>
      </c>
      <c r="B29" s="794"/>
      <c r="C29" s="778" t="n">
        <f aca="false">'додаток 7 програми'!H332</f>
        <v>5000000</v>
      </c>
      <c r="D29" s="778" t="n">
        <f aca="false">'додаток 7 програми'!I332</f>
        <v>0</v>
      </c>
      <c r="E29" s="778" t="n">
        <f aca="false">'додаток 7 програми'!J332</f>
        <v>5000000</v>
      </c>
    </row>
    <row r="30" customFormat="false" ht="56.25" hidden="false" customHeight="false" outlineLevel="0" collapsed="false">
      <c r="A30" s="787" t="str">
        <f aca="false">'додаток 7 програми'!F167</f>
        <v>Програма здешевлення вартості іпотечних кредитів для мешканців Броварської міської територіальної громади на 2022-2042 роки</v>
      </c>
      <c r="B30" s="794" t="str">
        <f aca="false">'додаток 7 програми'!E164</f>
        <v>Управління з питань комунальної власності та житла Броварської міської ради Броварського району Київської області</v>
      </c>
      <c r="C30" s="778" t="n">
        <f aca="false">'додаток 7 програми'!H338</f>
        <v>720000</v>
      </c>
      <c r="D30" s="778" t="n">
        <f aca="false">'додаток 7 програми'!I338</f>
        <v>720000</v>
      </c>
      <c r="E30" s="778" t="n">
        <f aca="false">'додаток 7 програми'!J338</f>
        <v>0</v>
      </c>
    </row>
    <row r="31" customFormat="false" ht="56.25" hidden="false" customHeight="false" outlineLevel="0" collapsed="false">
      <c r="A31" s="787" t="str">
        <f aca="false">'додаток 7 програми'!F16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4"/>
      <c r="C31" s="778" t="n">
        <f aca="false">'додаток 7 програми'!H339</f>
        <v>100000</v>
      </c>
      <c r="D31" s="778" t="n">
        <f aca="false">'додаток 7 програми'!I339</f>
        <v>100000</v>
      </c>
      <c r="E31" s="778" t="n">
        <f aca="false">'додаток 7 програми'!J339</f>
        <v>0</v>
      </c>
    </row>
    <row r="32" customFormat="false" ht="56.25" hidden="false" customHeight="false" outlineLevel="0" collapsed="false">
      <c r="A32" s="787" t="str">
        <f aca="false">'додаток 7 програми'!F169</f>
        <v>Програма прийняття безхазяйного майна та відумерлої спадщини у комунальну власність Броварської міської територіальної громади на 2022-2026 роки</v>
      </c>
      <c r="B32" s="794"/>
      <c r="C32" s="778" t="n">
        <f aca="false">'додаток 7 програми'!H340</f>
        <v>100000</v>
      </c>
      <c r="D32" s="778" t="n">
        <f aca="false">'додаток 7 програми'!I340</f>
        <v>100000</v>
      </c>
      <c r="E32" s="778" t="n">
        <f aca="false">'додаток 7 програми'!J340</f>
        <v>0</v>
      </c>
    </row>
    <row r="33" customFormat="false" ht="75" hidden="false" customHeight="false" outlineLevel="0" collapsed="false">
      <c r="A33" s="787" t="str">
        <f aca="false">'додаток 7 програми'!F17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4"/>
      <c r="C33" s="778" t="n">
        <f aca="false">'додаток 7 програми'!H341</f>
        <v>100000</v>
      </c>
      <c r="D33" s="778" t="n">
        <f aca="false">'додаток 7 програми'!I341</f>
        <v>100000</v>
      </c>
      <c r="E33" s="778" t="n">
        <f aca="false">'додаток 7 програми'!J341</f>
        <v>0</v>
      </c>
    </row>
    <row r="34" customFormat="false" ht="56.25" hidden="false" customHeight="false" outlineLevel="0" collapsed="false">
      <c r="A34" s="787" t="str">
        <f aca="false">'додаток 7 програми'!F171</f>
        <v>Програма оформлення права власності на нерухоме майно Броварської міської територіальної громади на 2021-2025 роки</v>
      </c>
      <c r="B34" s="794"/>
      <c r="C34" s="778" t="n">
        <f aca="false">'додаток 7 програми'!H342</f>
        <v>100000</v>
      </c>
      <c r="D34" s="778" t="n">
        <f aca="false">'додаток 7 програми'!I342</f>
        <v>100000</v>
      </c>
      <c r="E34" s="778" t="n">
        <f aca="false">'додаток 7 програми'!J342</f>
        <v>0</v>
      </c>
    </row>
    <row r="35" customFormat="false" ht="18.75" hidden="false" customHeight="false" outlineLevel="0" collapsed="false">
      <c r="A35" s="469" t="s">
        <v>708</v>
      </c>
      <c r="B35" s="433"/>
      <c r="C35" s="783" t="n">
        <f aca="false">SUM(C4:C34)</f>
        <v>602740038.62</v>
      </c>
      <c r="D35" s="783" t="n">
        <f aca="false">SUM(D4:D34)</f>
        <v>389689762</v>
      </c>
      <c r="E35" s="783" t="n">
        <f aca="false">SUM(E4:E34)</f>
        <v>213050276.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77</v>
      </c>
      <c r="B1" s="133"/>
    </row>
    <row r="2" customFormat="false" ht="18.75" hidden="false" customHeight="false" outlineLevel="0" collapsed="false">
      <c r="A2" s="5"/>
      <c r="B2" s="795"/>
    </row>
    <row r="4" customFormat="false" ht="18.75" hidden="false" customHeight="false" outlineLevel="0" collapsed="false">
      <c r="A4" s="354" t="s">
        <v>778</v>
      </c>
      <c r="B4" s="778" t="n">
        <v>5853686</v>
      </c>
      <c r="C4" s="796" t="n">
        <f aca="false">B4</f>
        <v>5853686</v>
      </c>
    </row>
    <row r="5" customFormat="false" ht="18.75" hidden="false" customHeight="false" outlineLevel="0" collapsed="false">
      <c r="A5" s="354" t="s">
        <v>779</v>
      </c>
      <c r="B5" s="778" t="n">
        <v>9385317</v>
      </c>
      <c r="C5" s="797" t="n">
        <f aca="false">B5+B6+B7+B8+B9</f>
        <v>73670850</v>
      </c>
    </row>
    <row r="6" customFormat="false" ht="18.75" hidden="false" customHeight="false" outlineLevel="0" collapsed="false">
      <c r="A6" s="354" t="s">
        <v>780</v>
      </c>
      <c r="B6" s="778" t="n">
        <v>500000</v>
      </c>
      <c r="C6" s="797"/>
    </row>
    <row r="7" customFormat="false" ht="18.75" hidden="false" customHeight="false" outlineLevel="0" collapsed="false">
      <c r="A7" s="354" t="s">
        <v>781</v>
      </c>
      <c r="B7" s="778" t="n">
        <v>499500</v>
      </c>
      <c r="C7" s="797"/>
    </row>
    <row r="8" customFormat="false" ht="18.75" hidden="false" customHeight="false" outlineLevel="0" collapsed="false">
      <c r="A8" s="354" t="s">
        <v>782</v>
      </c>
      <c r="B8" s="778" t="n">
        <v>50000</v>
      </c>
      <c r="C8" s="797"/>
    </row>
    <row r="9" customFormat="false" ht="18.75" hidden="false" customHeight="false" outlineLevel="0" collapsed="false">
      <c r="A9" s="354" t="s">
        <v>783</v>
      </c>
      <c r="B9" s="778"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97"/>
    </row>
    <row r="10" customFormat="false" ht="37.5" hidden="false" customHeight="false" outlineLevel="0" collapsed="false">
      <c r="A10" s="472" t="s">
        <v>784</v>
      </c>
      <c r="B10" s="778" t="n">
        <f aca="false">693500+50000+1012600+115000+90000+49999-110000</f>
        <v>1901099</v>
      </c>
      <c r="C10" s="798" t="n">
        <f aca="false">B10+B11+B12+B13+B14</f>
        <v>4517999</v>
      </c>
    </row>
    <row r="11" customFormat="false" ht="37.5" hidden="false" customHeight="false" outlineLevel="0" collapsed="false">
      <c r="A11" s="472" t="s">
        <v>785</v>
      </c>
      <c r="B11" s="778" t="n">
        <v>1500000</v>
      </c>
      <c r="C11" s="798"/>
    </row>
    <row r="12" customFormat="false" ht="37.5" hidden="false" customHeight="false" outlineLevel="0" collapsed="false">
      <c r="A12" s="472" t="s">
        <v>786</v>
      </c>
      <c r="B12" s="778" t="n">
        <v>19500</v>
      </c>
      <c r="C12" s="798"/>
    </row>
    <row r="13" customFormat="false" ht="18.75" hidden="false" customHeight="false" outlineLevel="0" collapsed="false">
      <c r="A13" s="354" t="s">
        <v>787</v>
      </c>
      <c r="B13" s="778" t="n">
        <v>500000</v>
      </c>
      <c r="C13" s="798"/>
    </row>
    <row r="14" customFormat="false" ht="37.5" hidden="false" customHeight="false" outlineLevel="0" collapsed="false">
      <c r="A14" s="472" t="s">
        <v>788</v>
      </c>
      <c r="B14" s="778" t="n">
        <f aca="false">487400+110000</f>
        <v>597400</v>
      </c>
      <c r="C14" s="798"/>
    </row>
    <row r="15" customFormat="false" ht="18.75" hidden="false" customHeight="false" outlineLevel="0" collapsed="false">
      <c r="A15" s="354"/>
      <c r="B15" s="778" t="n">
        <f aca="false">SUM(B4:B14)</f>
        <v>84042535</v>
      </c>
      <c r="C15" s="796" t="n">
        <f aca="false">C4+C5+C10</f>
        <v>84042535</v>
      </c>
    </row>
    <row r="16" customFormat="false" ht="18.75" hidden="false" customHeight="false" outlineLevel="0" collapsed="false">
      <c r="A16" s="5"/>
      <c r="B16" s="795"/>
    </row>
    <row r="17" customFormat="false" ht="18.75" hidden="false" customHeight="false" outlineLevel="0" collapsed="false">
      <c r="A17" s="5"/>
      <c r="B17" s="795"/>
    </row>
    <row r="18" customFormat="false" ht="18.75" hidden="false" customHeight="false" outlineLevel="0" collapsed="false">
      <c r="A18" s="5"/>
      <c r="B18" s="795"/>
    </row>
    <row r="19" customFormat="false" ht="18.75" hidden="false" customHeight="false" outlineLevel="0" collapsed="false">
      <c r="A19" s="5"/>
      <c r="B19" s="795"/>
    </row>
    <row r="20" customFormat="false" ht="18.75" hidden="false" customHeight="false" outlineLevel="0" collapsed="false">
      <c r="A20" s="5"/>
      <c r="B20" s="795"/>
    </row>
    <row r="21" customFormat="false" ht="18.75" hidden="false" customHeight="false" outlineLevel="0" collapsed="false">
      <c r="A21" s="5"/>
      <c r="B21" s="795"/>
    </row>
    <row r="22" customFormat="false" ht="18.75" hidden="false" customHeight="false" outlineLevel="0" collapsed="false">
      <c r="A22" s="5"/>
      <c r="B22" s="795"/>
    </row>
    <row r="23" customFormat="false" ht="18.75" hidden="false" customHeight="false" outlineLevel="0" collapsed="false">
      <c r="A23" s="5"/>
      <c r="B23" s="795"/>
    </row>
    <row r="24" customFormat="false" ht="18.75" hidden="false" customHeight="false" outlineLevel="0" collapsed="false">
      <c r="A24" s="5"/>
      <c r="B24" s="79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32534323.91</v>
      </c>
      <c r="D17" s="138" t="n">
        <f aca="false">D18+D25+D22</f>
        <v>-149254437.71</v>
      </c>
      <c r="E17" s="138" t="n">
        <f aca="false">E18+E25+E22</f>
        <v>281788761.62</v>
      </c>
      <c r="F17" s="138" t="n">
        <f aca="false">F18+F25+F22</f>
        <v>269131661.62</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32534323.91</v>
      </c>
      <c r="D25" s="138" t="n">
        <f aca="false">D28-D27+D26</f>
        <v>-149254437.71</v>
      </c>
      <c r="E25" s="138" t="n">
        <f aca="false">E28-E27+E26</f>
        <v>281788761.62</v>
      </c>
      <c r="F25" s="138" t="n">
        <f aca="false">F28-F27+F26</f>
        <v>269131661.62</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4925360.16</v>
      </c>
      <c r="D27" s="142" t="n">
        <f aca="false">D26-97784300-3720000-21.29</f>
        <v>4461576.54</v>
      </c>
      <c r="E27" s="142" t="n">
        <f aca="false">E26-16115700-4877100-2257202.62-13117.43-40671.74-918202.56-490459.16-4211516.75-2106032.36</f>
        <v>463783.619999999</v>
      </c>
      <c r="F27" s="142" t="n">
        <f aca="false">F26-16115700-2257202.62</f>
        <v>27.9599999981001</v>
      </c>
    </row>
    <row r="28" customFormat="false" ht="56.25" hidden="false" customHeight="false" outlineLevel="0" collapsed="false">
      <c r="A28" s="139" t="n">
        <v>208400</v>
      </c>
      <c r="B28" s="147" t="s">
        <v>161</v>
      </c>
      <c r="C28" s="138" t="n">
        <f aca="false">D28+E28</f>
        <v>0</v>
      </c>
      <c r="D28" s="148" t="n">
        <f aca="false">-165408125-80784300-4566334</f>
        <v>-250758759</v>
      </c>
      <c r="E28" s="148" t="n">
        <f aca="false">165408125+80784300+4566334</f>
        <v>250758759</v>
      </c>
      <c r="F28" s="142" t="n">
        <f aca="false">E28</f>
        <v>250758759</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28030637.91</v>
      </c>
      <c r="D33" s="138" t="n">
        <f aca="false">D17+D29</f>
        <v>-149254437.71</v>
      </c>
      <c r="E33" s="138" t="n">
        <f aca="false">E17+E29</f>
        <v>277285075.62</v>
      </c>
      <c r="F33" s="138" t="n">
        <f aca="false">F17+F29</f>
        <v>264627975.62</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32534323.91</v>
      </c>
      <c r="D48" s="138" t="n">
        <f aca="false">D49</f>
        <v>-149254437.71</v>
      </c>
      <c r="E48" s="138" t="n">
        <f aca="false">E49</f>
        <v>281788761.62</v>
      </c>
      <c r="F48" s="138" t="n">
        <f aca="false">F49</f>
        <v>269131661.62</v>
      </c>
    </row>
    <row r="49" customFormat="false" ht="18.75" hidden="false" customHeight="false" outlineLevel="0" collapsed="false">
      <c r="A49" s="136" t="n">
        <v>602000</v>
      </c>
      <c r="B49" s="146" t="s">
        <v>177</v>
      </c>
      <c r="C49" s="138" t="n">
        <f aca="false">D49+E49</f>
        <v>132534323.91</v>
      </c>
      <c r="D49" s="138" t="n">
        <f aca="false">D52-D51+D50</f>
        <v>-149254437.71</v>
      </c>
      <c r="E49" s="138" t="n">
        <f aca="false">E52-E51+E50</f>
        <v>281788761.62</v>
      </c>
      <c r="F49" s="138" t="n">
        <f aca="false">F52-F51+F50</f>
        <v>269131661.62</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4925360.16</v>
      </c>
      <c r="D51" s="142" t="n">
        <f aca="false">D27</f>
        <v>4461576.54</v>
      </c>
      <c r="E51" s="142" t="n">
        <f aca="false">E27</f>
        <v>463783.619999999</v>
      </c>
      <c r="F51" s="142" t="n">
        <f aca="false">F27</f>
        <v>27.9599999981001</v>
      </c>
    </row>
    <row r="52" customFormat="false" ht="56.25" hidden="false" customHeight="false" outlineLevel="0" collapsed="false">
      <c r="A52" s="139" t="n">
        <v>602400</v>
      </c>
      <c r="B52" s="147" t="s">
        <v>161</v>
      </c>
      <c r="C52" s="142" t="n">
        <v>0</v>
      </c>
      <c r="D52" s="148" t="n">
        <f aca="false">D28</f>
        <v>-250758759</v>
      </c>
      <c r="E52" s="148" t="n">
        <f aca="false">E28</f>
        <v>250758759</v>
      </c>
      <c r="F52" s="142" t="n">
        <f aca="false">F28</f>
        <v>250758759</v>
      </c>
    </row>
    <row r="53" customFormat="false" ht="21.6" hidden="false" customHeight="true" outlineLevel="0" collapsed="false">
      <c r="A53" s="139" t="s">
        <v>164</v>
      </c>
      <c r="B53" s="147" t="s">
        <v>165</v>
      </c>
      <c r="C53" s="138" t="n">
        <f aca="false">C35+C48</f>
        <v>128030637.91</v>
      </c>
      <c r="D53" s="138" t="n">
        <f aca="false">D35+D48</f>
        <v>-149254437.71</v>
      </c>
      <c r="E53" s="138" t="n">
        <f aca="false">E35+E48</f>
        <v>277285075.62</v>
      </c>
      <c r="F53" s="138" t="n">
        <f aca="false">F35+F48</f>
        <v>264627975.62</v>
      </c>
    </row>
    <row r="54" s="151" customFormat="true" ht="18.75" hidden="false" customHeight="false" outlineLevel="0" collapsed="false">
      <c r="A54" s="150"/>
      <c r="C54" s="152" t="n">
        <f aca="false">C53-'[1]додаток 2 '!$C$53</f>
        <v>18634323.91</v>
      </c>
      <c r="D54" s="153" t="n">
        <f aca="false">D53-'[1]додаток 2 '!$D$53</f>
        <v>-846312.709999979</v>
      </c>
      <c r="E54" s="152" t="n">
        <f aca="false">E53-'[1]додаток 2 '!$E$53</f>
        <v>19480636.62</v>
      </c>
      <c r="F54" s="152" t="n">
        <f aca="false">F53-'[1]додаток 2 '!$F$53</f>
        <v>6823536.62000001</v>
      </c>
      <c r="G54" s="150"/>
      <c r="J54" s="154"/>
      <c r="L54" s="154"/>
    </row>
    <row r="55" s="151" customFormat="true" ht="18.75" hidden="false" customHeight="false" outlineLevel="0" collapsed="false">
      <c r="A55" s="150"/>
      <c r="C55" s="155"/>
      <c r="D55" s="156"/>
      <c r="E55" s="155"/>
      <c r="F55" s="155"/>
      <c r="G55" s="150"/>
      <c r="J55" s="154"/>
      <c r="L55" s="154"/>
    </row>
    <row r="56" customFormat="false" ht="27" hidden="false" customHeight="true" outlineLevel="0" collapsed="false">
      <c r="A56" s="157" t="s">
        <v>178</v>
      </c>
      <c r="B56" s="157"/>
      <c r="C56" s="157"/>
      <c r="D56" s="157"/>
      <c r="E56" s="157"/>
      <c r="F56" s="157"/>
      <c r="G56" s="157"/>
      <c r="H56" s="157"/>
      <c r="I56" s="157"/>
      <c r="J56" s="157"/>
    </row>
    <row r="57" s="160" customFormat="true" ht="23.25" hidden="false" customHeight="false" outlineLevel="0" collapsed="false">
      <c r="A57" s="158"/>
      <c r="B57" s="151"/>
      <c r="C57" s="151"/>
      <c r="D57" s="152" t="n">
        <f aca="false">-4316334+3720000</f>
        <v>-596334</v>
      </c>
      <c r="E57" s="152" t="n">
        <f aca="false">4316334+2106032.36+4211516.75+490459.16+918202.56+40671.74+13117.43+2257202.62+4877100</f>
        <v>19230636.62</v>
      </c>
      <c r="F57" s="159"/>
    </row>
    <row r="58" s="160" customFormat="true" ht="12.75" hidden="false" customHeight="false" outlineLevel="0" collapsed="false">
      <c r="A58" s="151"/>
      <c r="B58" s="151"/>
      <c r="D58" s="152"/>
    </row>
    <row r="59" s="160" customFormat="true" ht="12.75" hidden="false" customHeight="false" outlineLevel="0" collapsed="false">
      <c r="A59" s="151"/>
      <c r="B59" s="151"/>
    </row>
    <row r="60" s="160" customFormat="true" ht="12.75" hidden="false" customHeight="false" outlineLevel="0" collapsed="false">
      <c r="A60" s="151"/>
      <c r="B60" s="151"/>
      <c r="C60" s="161" t="s">
        <v>179</v>
      </c>
      <c r="D60" s="153" t="n">
        <f aca="false">D50-D51</f>
        <v>101504321.29</v>
      </c>
      <c r="E60" s="153" t="n">
        <f aca="false">E50-E51</f>
        <v>31030002.62</v>
      </c>
      <c r="F60" s="152" t="n">
        <f aca="false">E60</f>
        <v>31030002.62</v>
      </c>
    </row>
    <row r="61" s="160" customFormat="true" ht="12.75" hidden="false" customHeight="false" outlineLevel="0" collapsed="false">
      <c r="A61" s="151"/>
      <c r="B61" s="151"/>
    </row>
    <row r="62" s="160" customFormat="true" ht="12.75" hidden="false" customHeight="false" outlineLevel="0" collapsed="false">
      <c r="A62" s="151"/>
      <c r="B62" s="151"/>
      <c r="C62" s="162" t="s">
        <v>180</v>
      </c>
      <c r="D62" s="152" t="n">
        <f aca="false">D52-E42</f>
        <v>-244905073</v>
      </c>
    </row>
    <row r="63" s="160" customFormat="true" ht="12.75" hidden="false" customHeight="false" outlineLevel="0" collapsed="false">
      <c r="A63" s="151"/>
      <c r="B63" s="151"/>
    </row>
    <row r="64" s="160" customFormat="true" ht="12.75" hidden="false" customHeight="false" outlineLevel="0" collapsed="false">
      <c r="A64" s="151"/>
      <c r="B64" s="151"/>
    </row>
    <row r="65" s="160" customFormat="true" ht="12.75" hidden="false" customHeight="false" outlineLevel="0" collapsed="false">
      <c r="A65" s="151"/>
      <c r="B65" s="151"/>
      <c r="D65" s="152" t="n">
        <f aca="false">D52-E46</f>
        <v>-244905073</v>
      </c>
      <c r="E65" s="152"/>
      <c r="F65" s="152"/>
    </row>
    <row r="66" s="160" customFormat="true" ht="12.75" hidden="false" customHeight="false" outlineLevel="0" collapsed="false">
      <c r="A66" s="151"/>
      <c r="B66" s="151"/>
    </row>
    <row r="67" s="160" customFormat="true" ht="12.75" hidden="false" customHeight="false" outlineLevel="0" collapsed="false">
      <c r="A67" s="151"/>
      <c r="B67" s="151"/>
    </row>
    <row r="68" s="160" customFormat="true" ht="12.75" hidden="false" customHeight="false" outlineLevel="0" collapsed="false">
      <c r="A68" s="151"/>
      <c r="B68" s="151"/>
    </row>
    <row r="69" s="160" customFormat="true" ht="12.75" hidden="false" customHeight="false" outlineLevel="0" collapsed="false">
      <c r="A69" s="151"/>
      <c r="B69" s="151"/>
    </row>
    <row r="70" s="160" customFormat="true" ht="12.75" hidden="false" customHeight="false" outlineLevel="0" collapsed="false">
      <c r="A70" s="151"/>
      <c r="B70" s="151"/>
    </row>
    <row r="71" s="160" customFormat="true" ht="12.75" hidden="false" customHeight="false" outlineLevel="0" collapsed="false"/>
    <row r="72" s="160" customFormat="true" ht="12.75" hidden="false" customHeight="false" outlineLevel="0" collapsed="false"/>
    <row r="73" s="160" customFormat="true" ht="12.75" hidden="false" customHeight="false" outlineLevel="0" collapsed="false"/>
    <row r="74" s="160" customFormat="true" ht="12.75" hidden="false" customHeight="false" outlineLevel="0" collapsed="false"/>
    <row r="75" customFormat="false" ht="12.75" hidden="false" customHeight="false" outlineLevel="0" collapsed="false">
      <c r="A75" s="151"/>
      <c r="B75" s="160"/>
      <c r="C75" s="160"/>
      <c r="D75" s="160"/>
      <c r="E75" s="160"/>
      <c r="F75" s="160"/>
      <c r="G75" s="160"/>
      <c r="H75" s="160"/>
      <c r="I75" s="160"/>
      <c r="J75" s="160"/>
    </row>
    <row r="76" customFormat="false" ht="12.75" hidden="false" customHeight="false" outlineLevel="0" collapsed="false">
      <c r="A76" s="151"/>
      <c r="B76" s="160"/>
      <c r="C76" s="160"/>
      <c r="D76" s="160"/>
      <c r="E76" s="160"/>
      <c r="F76" s="160"/>
      <c r="G76" s="160"/>
      <c r="H76" s="160"/>
      <c r="I76" s="160"/>
      <c r="J76" s="160"/>
    </row>
    <row r="77" customFormat="false" ht="12.75" hidden="false" customHeight="false" outlineLevel="0" collapsed="false">
      <c r="A77" s="151"/>
      <c r="B77" s="160"/>
      <c r="C77" s="160"/>
      <c r="D77" s="160"/>
      <c r="E77" s="160"/>
      <c r="F77" s="160"/>
      <c r="G77" s="160"/>
      <c r="H77" s="160"/>
      <c r="I77" s="160"/>
      <c r="J77" s="160"/>
    </row>
    <row r="78" customFormat="false" ht="12.75" hidden="false" customHeight="false" outlineLevel="0" collapsed="false">
      <c r="A78" s="151"/>
      <c r="B78" s="160"/>
      <c r="C78" s="160"/>
      <c r="D78" s="160"/>
      <c r="E78" s="160"/>
      <c r="F78" s="160"/>
      <c r="G78" s="160"/>
      <c r="H78" s="160"/>
      <c r="I78" s="160"/>
      <c r="J78" s="160"/>
    </row>
    <row r="79" customFormat="false" ht="12.75" hidden="false" customHeight="false" outlineLevel="0" collapsed="false">
      <c r="A79" s="151"/>
      <c r="B79" s="160"/>
      <c r="C79" s="160"/>
      <c r="D79" s="160"/>
      <c r="E79" s="160"/>
      <c r="F79" s="160"/>
      <c r="G79" s="151"/>
      <c r="H79" s="151"/>
      <c r="I79" s="151"/>
      <c r="J79" s="151"/>
    </row>
    <row r="80" customFormat="false" ht="12.75" hidden="false" customHeight="false" outlineLevel="0" collapsed="false">
      <c r="A80" s="151"/>
      <c r="B80" s="160"/>
      <c r="C80" s="160"/>
      <c r="D80" s="160"/>
      <c r="E80" s="160"/>
      <c r="F80" s="160"/>
      <c r="G80" s="151"/>
      <c r="H80" s="151"/>
      <c r="I80" s="151"/>
      <c r="J80" s="151"/>
    </row>
    <row r="81" customFormat="false" ht="12.75" hidden="false" customHeight="false" outlineLevel="0" collapsed="false">
      <c r="A81" s="151"/>
      <c r="B81" s="160"/>
      <c r="C81" s="160"/>
      <c r="D81" s="160"/>
      <c r="E81" s="160"/>
      <c r="F81" s="160"/>
      <c r="G81" s="151"/>
      <c r="H81" s="151"/>
      <c r="I81" s="151"/>
      <c r="J81" s="151"/>
    </row>
    <row r="82" customFormat="false" ht="12.75" hidden="false" customHeight="false" outlineLevel="0" collapsed="false">
      <c r="A82" s="151"/>
      <c r="B82" s="160"/>
      <c r="C82" s="160"/>
      <c r="D82" s="160"/>
      <c r="E82" s="160"/>
      <c r="F82" s="160"/>
      <c r="G82" s="151"/>
      <c r="H82" s="151"/>
      <c r="I82" s="151"/>
      <c r="J82" s="151"/>
    </row>
    <row r="83" customFormat="false" ht="12.75" hidden="false" customHeight="false" outlineLevel="0" collapsed="false">
      <c r="A83" s="151"/>
      <c r="B83" s="160"/>
      <c r="C83" s="160"/>
      <c r="D83" s="160"/>
      <c r="E83" s="160"/>
      <c r="F83" s="160"/>
      <c r="G83" s="151"/>
      <c r="H83" s="151"/>
      <c r="I83" s="151"/>
      <c r="J83" s="151"/>
    </row>
    <row r="84" customFormat="false" ht="12.75" hidden="false" customHeight="false" outlineLevel="0" collapsed="false">
      <c r="A84" s="151"/>
      <c r="B84" s="160"/>
      <c r="C84" s="160"/>
      <c r="D84" s="160"/>
      <c r="E84" s="160"/>
      <c r="F84" s="160"/>
      <c r="G84" s="151"/>
      <c r="H84" s="151"/>
      <c r="I84" s="151"/>
      <c r="J84" s="151"/>
    </row>
    <row r="85" customFormat="false" ht="12.75" hidden="false" customHeight="false" outlineLevel="0" collapsed="false">
      <c r="A85" s="160"/>
      <c r="B85" s="160"/>
      <c r="C85" s="160"/>
      <c r="D85" s="160"/>
      <c r="E85" s="160"/>
      <c r="F85" s="160"/>
      <c r="G85" s="160"/>
      <c r="H85" s="160"/>
      <c r="I85" s="160"/>
    </row>
    <row r="86" customFormat="false" ht="12.75" hidden="false" customHeight="false" outlineLevel="0" collapsed="false">
      <c r="A86" s="160"/>
      <c r="B86" s="160"/>
      <c r="C86" s="160"/>
      <c r="D86" s="160"/>
      <c r="E86" s="160"/>
      <c r="F86" s="160"/>
      <c r="G86" s="160"/>
      <c r="H86" s="160"/>
      <c r="I86" s="160"/>
    </row>
    <row r="87" customFormat="false" ht="12.75" hidden="false" customHeight="false" outlineLevel="0" collapsed="false">
      <c r="A87" s="160"/>
      <c r="B87" s="160"/>
      <c r="C87" s="160"/>
      <c r="D87" s="160"/>
      <c r="E87" s="160"/>
      <c r="F87" s="160"/>
      <c r="G87" s="160"/>
      <c r="H87" s="160"/>
      <c r="I87" s="160"/>
    </row>
    <row r="88" customFormat="false" ht="12.75" hidden="false" customHeight="false" outlineLevel="0" collapsed="false">
      <c r="A88" s="160"/>
      <c r="B88" s="160"/>
      <c r="C88" s="160"/>
      <c r="D88" s="160"/>
      <c r="E88" s="160"/>
      <c r="F88" s="160"/>
      <c r="G88" s="160"/>
      <c r="H88" s="160"/>
      <c r="I88" s="160"/>
    </row>
    <row r="89" customFormat="false" ht="12.75" hidden="false" customHeight="false" outlineLevel="0" collapsed="false">
      <c r="A89" s="160"/>
      <c r="B89" s="160"/>
      <c r="C89" s="160"/>
      <c r="D89" s="160"/>
      <c r="E89" s="160"/>
      <c r="F89" s="160"/>
      <c r="G89" s="160"/>
      <c r="H89" s="160"/>
      <c r="I89" s="160"/>
    </row>
    <row r="90" customFormat="false" ht="12.75" hidden="false" customHeight="false" outlineLevel="0" collapsed="false">
      <c r="A90" s="160"/>
      <c r="B90" s="160"/>
      <c r="C90" s="160"/>
      <c r="D90" s="160"/>
      <c r="E90" s="160"/>
      <c r="F90" s="160"/>
      <c r="G90" s="160"/>
      <c r="H90" s="160"/>
      <c r="I90" s="16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7"/>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L58" activePane="bottomRight" state="frozen"/>
      <selection pane="topLeft" activeCell="A9" activeCellId="0" sqref="A9"/>
      <selection pane="topRight" activeCell="L9" activeCellId="0" sqref="L9"/>
      <selection pane="bottomLeft" activeCell="A58" activeCellId="0" sqref="A58"/>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5"/>
    </row>
    <row r="5" customFormat="false" ht="12.75" hidden="true" customHeight="true" outlineLevel="0" collapsed="false">
      <c r="P5" s="166"/>
    </row>
    <row r="6" customFormat="false" ht="23.25" hidden="true" customHeight="false" outlineLevel="0" collapsed="false">
      <c r="D6" s="167" t="s">
        <v>181</v>
      </c>
      <c r="E6" s="168"/>
      <c r="F6" s="168"/>
      <c r="G6" s="168"/>
      <c r="H6" s="168"/>
      <c r="I6" s="168"/>
      <c r="J6" s="169"/>
      <c r="K6" s="168"/>
    </row>
    <row r="7" customFormat="false" ht="23.25" hidden="true" customHeight="false" outlineLevel="0" collapsed="false">
      <c r="D7" s="170"/>
      <c r="E7" s="171" t="s">
        <v>182</v>
      </c>
      <c r="F7" s="171"/>
      <c r="G7" s="168"/>
      <c r="H7" s="168"/>
      <c r="I7" s="168"/>
      <c r="J7" s="169"/>
      <c r="K7" s="168"/>
    </row>
    <row r="8" customFormat="false" ht="23.25" hidden="true" customHeight="false" outlineLevel="0" collapsed="false">
      <c r="D8" s="168"/>
      <c r="E8" s="170"/>
      <c r="F8" s="170"/>
      <c r="G8" s="168"/>
      <c r="H8" s="168"/>
      <c r="I8" s="168"/>
      <c r="J8" s="169"/>
      <c r="K8" s="168"/>
      <c r="P8" s="172" t="s">
        <v>183</v>
      </c>
    </row>
    <row r="9" customFormat="false" ht="23.25" hidden="false" customHeight="false" outlineLevel="0" collapsed="false">
      <c r="N9" s="173" t="s">
        <v>184</v>
      </c>
      <c r="O9" s="173"/>
      <c r="P9" s="173"/>
    </row>
    <row r="10" customFormat="false" ht="24.75" hidden="false" customHeight="true" outlineLevel="0" collapsed="false">
      <c r="L10" s="4"/>
      <c r="N10" s="174" t="s">
        <v>1</v>
      </c>
      <c r="O10" s="174"/>
      <c r="P10" s="174"/>
      <c r="Q10" s="175"/>
    </row>
    <row r="11" customFormat="false" ht="24.75" hidden="false" customHeight="true" outlineLevel="0" collapsed="false">
      <c r="D11" s="176"/>
      <c r="L11" s="4"/>
      <c r="N11" s="174" t="s">
        <v>2</v>
      </c>
      <c r="O11" s="174"/>
      <c r="P11" s="174"/>
      <c r="Q11" s="175"/>
    </row>
    <row r="12" customFormat="false" ht="26.25" hidden="false" customHeight="true" outlineLevel="0" collapsed="false">
      <c r="L12" s="4"/>
      <c r="N12" s="174" t="s">
        <v>3</v>
      </c>
      <c r="O12" s="174"/>
      <c r="P12" s="174"/>
      <c r="Q12" s="175"/>
    </row>
    <row r="13" customFormat="false" ht="26.25" hidden="false" customHeight="true" outlineLevel="0" collapsed="false">
      <c r="I13" s="0" t="s">
        <v>185</v>
      </c>
      <c r="L13" s="4"/>
      <c r="N13" s="174" t="s">
        <v>4</v>
      </c>
      <c r="O13" s="174"/>
      <c r="P13" s="174"/>
      <c r="Q13" s="175"/>
    </row>
    <row r="14" customFormat="false" ht="23.25" hidden="false" customHeight="true" outlineLevel="0" collapsed="false">
      <c r="L14" s="4"/>
      <c r="N14" s="174" t="s">
        <v>5</v>
      </c>
      <c r="O14" s="174"/>
      <c r="P14" s="174"/>
    </row>
    <row r="15" customFormat="false" ht="23.25" hidden="false" customHeight="false" outlineLevel="0" collapsed="false">
      <c r="E15" s="177"/>
      <c r="N15" s="8" t="s">
        <v>6</v>
      </c>
      <c r="O15" s="8"/>
      <c r="P15" s="8"/>
    </row>
    <row r="16" customFormat="false" ht="23.25" hidden="false" customHeight="false" outlineLevel="0" collapsed="false">
      <c r="J16" s="178"/>
      <c r="N16" s="11" t="s">
        <v>7</v>
      </c>
      <c r="O16" s="11"/>
      <c r="P16" s="11"/>
    </row>
    <row r="17" customFormat="false" ht="23.25" hidden="false" customHeight="false" outlineLevel="0" collapsed="false">
      <c r="J17" s="178"/>
      <c r="N17" s="179" t="s">
        <v>186</v>
      </c>
      <c r="O17" s="180"/>
      <c r="P17" s="181"/>
    </row>
    <row r="18" customFormat="false" ht="23.25" hidden="false" customHeight="true" outlineLevel="0" collapsed="false">
      <c r="A18" s="182" t="s">
        <v>187</v>
      </c>
      <c r="B18" s="182"/>
      <c r="C18" s="182"/>
      <c r="D18" s="182"/>
      <c r="E18" s="182"/>
      <c r="F18" s="182"/>
      <c r="G18" s="182"/>
      <c r="H18" s="182"/>
      <c r="I18" s="182"/>
      <c r="J18" s="182"/>
      <c r="K18" s="182"/>
      <c r="L18" s="182"/>
      <c r="M18" s="182"/>
      <c r="N18" s="182"/>
      <c r="O18" s="182"/>
      <c r="P18" s="172"/>
    </row>
    <row r="19" customFormat="false" ht="23.25" hidden="false" customHeight="true" outlineLevel="0" collapsed="false">
      <c r="A19" s="16" t="s">
        <v>188</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89</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0</v>
      </c>
      <c r="B22" s="188" t="s">
        <v>191</v>
      </c>
      <c r="C22" s="188" t="s">
        <v>192</v>
      </c>
      <c r="D22" s="189" t="s">
        <v>193</v>
      </c>
      <c r="E22" s="134" t="s">
        <v>15</v>
      </c>
      <c r="F22" s="134"/>
      <c r="G22" s="134"/>
      <c r="H22" s="134"/>
      <c r="I22" s="134"/>
      <c r="J22" s="190" t="s">
        <v>16</v>
      </c>
      <c r="K22" s="190"/>
      <c r="L22" s="190"/>
      <c r="M22" s="190"/>
      <c r="N22" s="190"/>
      <c r="O22" s="190"/>
      <c r="P22" s="189" t="s">
        <v>194</v>
      </c>
    </row>
    <row r="23" customFormat="false" ht="23.25" hidden="false" customHeight="true" outlineLevel="0" collapsed="false">
      <c r="A23" s="188"/>
      <c r="B23" s="188"/>
      <c r="C23" s="188"/>
      <c r="D23" s="189"/>
      <c r="E23" s="191" t="s">
        <v>195</v>
      </c>
      <c r="F23" s="189" t="s">
        <v>196</v>
      </c>
      <c r="G23" s="192" t="s">
        <v>197</v>
      </c>
      <c r="H23" s="192"/>
      <c r="I23" s="189" t="s">
        <v>198</v>
      </c>
      <c r="J23" s="191" t="s">
        <v>195</v>
      </c>
      <c r="K23" s="189" t="s">
        <v>18</v>
      </c>
      <c r="L23" s="189" t="s">
        <v>196</v>
      </c>
      <c r="M23" s="192" t="s">
        <v>197</v>
      </c>
      <c r="N23" s="192"/>
      <c r="O23" s="189" t="s">
        <v>198</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199</v>
      </c>
      <c r="H25" s="189" t="s">
        <v>200</v>
      </c>
      <c r="I25" s="189"/>
      <c r="J25" s="191"/>
      <c r="K25" s="189"/>
      <c r="L25" s="189"/>
      <c r="M25" s="189" t="s">
        <v>201</v>
      </c>
      <c r="N25" s="189" t="s">
        <v>200</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2</v>
      </c>
      <c r="B27" s="199"/>
      <c r="C27" s="200"/>
      <c r="D27" s="201" t="s">
        <v>203</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4</v>
      </c>
      <c r="B28" s="206"/>
      <c r="C28" s="206"/>
      <c r="D28" s="207" t="s">
        <v>203</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5</v>
      </c>
      <c r="C29" s="213"/>
      <c r="D29" s="214" t="s">
        <v>206</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50+P70+P79+P95+P102+P116+P125+P152+P158+P164</f>
        <v>179611399</v>
      </c>
      <c r="S29" s="216" t="n">
        <f aca="false">E29+E35+E50+E70+E79+E95+E102+E116+E125+E152+E158+E164</f>
        <v>177663900</v>
      </c>
      <c r="T29" s="216" t="n">
        <f aca="false">J29+J35+J50+J70+J79+J95+J102+J116+J125+J152+J158+J164</f>
        <v>1947499</v>
      </c>
    </row>
    <row r="30" customFormat="false" ht="55.5" hidden="false" customHeight="true" outlineLevel="0" collapsed="false">
      <c r="A30" s="217" t="s">
        <v>207</v>
      </c>
      <c r="B30" s="218" t="s">
        <v>208</v>
      </c>
      <c r="C30" s="218" t="s">
        <v>209</v>
      </c>
      <c r="D30" s="219" t="s">
        <v>210</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2+P104+#REF!</f>
        <v>#REF!</v>
      </c>
      <c r="S30" s="216" t="n">
        <f aca="false">E52+E104</f>
        <v>987867461.26</v>
      </c>
      <c r="T30" s="216" t="e">
        <f aca="false">J52+J104+#REF!</f>
        <v>#REF!</v>
      </c>
    </row>
    <row r="31" customFormat="false" ht="23.25" hidden="false" customHeight="true" outlineLevel="0" collapsed="false">
      <c r="A31" s="213"/>
      <c r="B31" s="225" t="n">
        <v>7000</v>
      </c>
      <c r="C31" s="213"/>
      <c r="D31" s="214" t="s">
        <v>211</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72+#REF!</f>
        <v>#REF!</v>
      </c>
      <c r="S31" s="216" t="e">
        <f aca="false">#REF!+E72+#REF!</f>
        <v>#REF!</v>
      </c>
      <c r="T31" s="216" t="e">
        <f aca="false">J72+#REF!</f>
        <v>#REF!</v>
      </c>
    </row>
    <row r="32" s="163" customFormat="true" ht="27" hidden="false" customHeight="true" outlineLevel="0" collapsed="false">
      <c r="A32" s="227" t="s">
        <v>212</v>
      </c>
      <c r="B32" s="228" t="n">
        <v>7130</v>
      </c>
      <c r="C32" s="229" t="s">
        <v>213</v>
      </c>
      <c r="D32" s="219" t="s">
        <v>214</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64+#REF!+P81+P97+#REF!</f>
        <v>#REF!</v>
      </c>
      <c r="S32" s="233" t="e">
        <f aca="false">#REF!+E64+#REF!+E81+E97+#REF!</f>
        <v>#REF!</v>
      </c>
      <c r="T32" s="233" t="e">
        <f aca="false">#REF!+J64+#REF!+J81+J97+#REF!</f>
        <v>#REF!</v>
      </c>
      <c r="V32" s="234"/>
    </row>
    <row r="33" s="241" customFormat="true" ht="69.75" hidden="false" customHeight="true" outlineLevel="0" collapsed="false">
      <c r="A33" s="235" t="s">
        <v>215</v>
      </c>
      <c r="B33" s="235"/>
      <c r="C33" s="236"/>
      <c r="D33" s="237" t="s">
        <v>216</v>
      </c>
      <c r="E33" s="238" t="n">
        <f aca="false">E34</f>
        <v>95260600</v>
      </c>
      <c r="F33" s="238" t="n">
        <f aca="false">F34</f>
        <v>95150800</v>
      </c>
      <c r="G33" s="238" t="n">
        <f aca="false">G34</f>
        <v>63148100</v>
      </c>
      <c r="H33" s="238" t="n">
        <f aca="false">H34</f>
        <v>3860600</v>
      </c>
      <c r="I33" s="238" t="n">
        <f aca="false">I34</f>
        <v>109800</v>
      </c>
      <c r="J33" s="238" t="n">
        <f aca="false">J34</f>
        <v>7082600</v>
      </c>
      <c r="K33" s="238" t="n">
        <f aca="false">K34</f>
        <v>7068600</v>
      </c>
      <c r="L33" s="238" t="n">
        <f aca="false">L34</f>
        <v>14000</v>
      </c>
      <c r="M33" s="238" t="n">
        <f aca="false">M34</f>
        <v>0</v>
      </c>
      <c r="N33" s="238" t="n">
        <f aca="false">N34</f>
        <v>0</v>
      </c>
      <c r="O33" s="238" t="n">
        <f aca="false">O34</f>
        <v>7068600</v>
      </c>
      <c r="P33" s="238" t="n">
        <f aca="false">P34</f>
        <v>102343200</v>
      </c>
      <c r="Q33" s="239" t="n">
        <v>4000</v>
      </c>
      <c r="R33" s="240" t="e">
        <f aca="false">#REF!+P108+#REF!</f>
        <v>#REF!</v>
      </c>
      <c r="S33" s="240" t="e">
        <f aca="false">#REF!+E108</f>
        <v>#REF!</v>
      </c>
      <c r="T33" s="240" t="e">
        <f aca="false">#REF!+J108+#REF!</f>
        <v>#REF!</v>
      </c>
      <c r="V33" s="242"/>
    </row>
    <row r="34" s="211" customFormat="true" ht="60.75" hidden="false" customHeight="true" outlineLevel="0" collapsed="false">
      <c r="A34" s="205" t="s">
        <v>217</v>
      </c>
      <c r="B34" s="206"/>
      <c r="C34" s="206"/>
      <c r="D34" s="207" t="s">
        <v>218</v>
      </c>
      <c r="E34" s="243" t="n">
        <f aca="false">E35+E38+E40+E45</f>
        <v>95260600</v>
      </c>
      <c r="F34" s="243" t="n">
        <f aca="false">F35+F38+F40+F45</f>
        <v>95150800</v>
      </c>
      <c r="G34" s="243" t="n">
        <f aca="false">G35+G38+G40+G45</f>
        <v>63148100</v>
      </c>
      <c r="H34" s="243" t="n">
        <f aca="false">H35+H38+H40+H45</f>
        <v>3860600</v>
      </c>
      <c r="I34" s="243" t="n">
        <f aca="false">I35+I38+I40+I45</f>
        <v>109800</v>
      </c>
      <c r="J34" s="243" t="n">
        <f aca="false">J35+J38+J40+J45</f>
        <v>7082600</v>
      </c>
      <c r="K34" s="243" t="n">
        <f aca="false">K35+K38+K40+K45</f>
        <v>7068600</v>
      </c>
      <c r="L34" s="243" t="n">
        <f aca="false">L35+L38+L40+L45</f>
        <v>14000</v>
      </c>
      <c r="M34" s="243" t="n">
        <f aca="false">M35+M38+M40+M45</f>
        <v>0</v>
      </c>
      <c r="N34" s="243" t="n">
        <f aca="false">N35+N38+N40+N45</f>
        <v>0</v>
      </c>
      <c r="O34" s="243" t="n">
        <f aca="false">O35+O38+O40+O45</f>
        <v>7068600</v>
      </c>
      <c r="P34" s="243" t="n">
        <f aca="false">P35+P38+P40+P45</f>
        <v>102343200</v>
      </c>
      <c r="Q34" s="244"/>
      <c r="R34" s="245"/>
      <c r="S34" s="245"/>
      <c r="T34" s="245"/>
      <c r="V34" s="212"/>
    </row>
    <row r="35" s="241" customFormat="true" ht="23.25" hidden="false" customHeight="false" outlineLevel="0" collapsed="false">
      <c r="A35" s="213"/>
      <c r="B35" s="213" t="s">
        <v>205</v>
      </c>
      <c r="C35" s="213"/>
      <c r="D35" s="214" t="s">
        <v>206</v>
      </c>
      <c r="E35" s="243" t="n">
        <f aca="false">E36+E37</f>
        <v>89371300</v>
      </c>
      <c r="F35" s="243" t="n">
        <f aca="false">F36+F37</f>
        <v>89371300</v>
      </c>
      <c r="G35" s="243" t="n">
        <f aca="false">G36+G37</f>
        <v>631481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90078800</v>
      </c>
      <c r="Q35" s="239" t="n">
        <v>5000</v>
      </c>
      <c r="R35" s="240" t="n">
        <f aca="false">P38+P66+P118</f>
        <v>69830779</v>
      </c>
      <c r="S35" s="240" t="n">
        <f aca="false">E38+E66+E118</f>
        <v>59970779</v>
      </c>
      <c r="T35" s="240" t="n">
        <f aca="false">J38+J66+J118</f>
        <v>9860000</v>
      </c>
      <c r="V35" s="246"/>
    </row>
    <row r="36" s="253" customFormat="true" ht="75" hidden="false" customHeight="true" outlineLevel="0" collapsed="false">
      <c r="A36" s="247" t="s">
        <v>219</v>
      </c>
      <c r="B36" s="247" t="s">
        <v>220</v>
      </c>
      <c r="C36" s="247" t="s">
        <v>221</v>
      </c>
      <c r="D36" s="248" t="s">
        <v>222</v>
      </c>
      <c r="E36" s="249" t="n">
        <f aca="false">F36+I36</f>
        <v>88101300</v>
      </c>
      <c r="F36" s="249" t="n">
        <f aca="false">88211100-109800</f>
        <v>88101300</v>
      </c>
      <c r="G36" s="249" t="n">
        <f aca="false">63238100-90000</f>
        <v>63148100</v>
      </c>
      <c r="H36" s="249" t="n">
        <v>3860600</v>
      </c>
      <c r="I36" s="249"/>
      <c r="J36" s="243" t="n">
        <f aca="false">L36+O36</f>
        <v>707500</v>
      </c>
      <c r="K36" s="249" t="n">
        <v>693500</v>
      </c>
      <c r="L36" s="249" t="n">
        <v>14000</v>
      </c>
      <c r="M36" s="250"/>
      <c r="N36" s="250"/>
      <c r="O36" s="249" t="n">
        <f aca="false">K36</f>
        <v>693500</v>
      </c>
      <c r="P36" s="243" t="n">
        <f aca="false">E36+J36</f>
        <v>88808800</v>
      </c>
      <c r="Q36" s="251" t="n">
        <v>6000</v>
      </c>
      <c r="R36" s="252" t="e">
        <f aca="false">#REF!+P129+P154</f>
        <v>#REF!</v>
      </c>
      <c r="S36" s="252" t="e">
        <f aca="false">#REF!+E129+E154</f>
        <v>#REF!</v>
      </c>
      <c r="T36" s="252" t="e">
        <f aca="false">#REF!+J129+J154</f>
        <v>#REF!</v>
      </c>
      <c r="V36" s="254"/>
    </row>
    <row r="37" s="253" customFormat="true" ht="48" hidden="false" customHeight="true" outlineLevel="0" collapsed="false">
      <c r="A37" s="247" t="s">
        <v>223</v>
      </c>
      <c r="B37" s="247" t="s">
        <v>208</v>
      </c>
      <c r="C37" s="247" t="s">
        <v>209</v>
      </c>
      <c r="D37" s="248" t="s">
        <v>210</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6+P160+P31+#REF!</f>
        <v>#REF!</v>
      </c>
      <c r="S37" s="252" t="n">
        <f aca="false">E40+E136+E160+E31</f>
        <v>2509300</v>
      </c>
      <c r="T37" s="252" t="e">
        <f aca="false">J40+J136+J160+J31+#REF!</f>
        <v>#REF!</v>
      </c>
      <c r="V37" s="254"/>
    </row>
    <row r="38" s="258" customFormat="true" ht="23.25" hidden="true" customHeight="false" outlineLevel="0" collapsed="false">
      <c r="A38" s="255"/>
      <c r="B38" s="255" t="s">
        <v>224</v>
      </c>
      <c r="C38" s="255"/>
      <c r="D38" s="256" t="s">
        <v>225</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6</v>
      </c>
      <c r="B39" s="260" t="s">
        <v>227</v>
      </c>
      <c r="C39" s="260" t="s">
        <v>228</v>
      </c>
      <c r="D39" s="261" t="s">
        <v>229</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1</v>
      </c>
      <c r="E40" s="243" t="n">
        <f aca="false">SUM(E41:E44)</f>
        <v>1339300</v>
      </c>
      <c r="F40" s="243" t="n">
        <f aca="false">SUM(F41:F44)</f>
        <v>1229500</v>
      </c>
      <c r="G40" s="243" t="n">
        <f aca="false">SUM(G41:G44)</f>
        <v>0</v>
      </c>
      <c r="H40" s="243" t="n">
        <f aca="false">SUM(H41:H44)</f>
        <v>0</v>
      </c>
      <c r="I40" s="243" t="n">
        <f aca="false">SUM(I41:I44)</f>
        <v>109800</v>
      </c>
      <c r="J40" s="243" t="n">
        <f aca="false">SUM(J41:J44)</f>
        <v>0</v>
      </c>
      <c r="K40" s="243" t="n">
        <f aca="false">SUM(K41:K44)</f>
        <v>0</v>
      </c>
      <c r="L40" s="243" t="n">
        <f aca="false">SUM(L41:L44)</f>
        <v>0</v>
      </c>
      <c r="M40" s="243" t="n">
        <f aca="false">SUM(M41:M44)</f>
        <v>0</v>
      </c>
      <c r="N40" s="243" t="n">
        <f aca="false">SUM(N41:N44)</f>
        <v>0</v>
      </c>
      <c r="O40" s="243" t="n">
        <f aca="false">SUM(O41:O44)</f>
        <v>0</v>
      </c>
      <c r="P40" s="243" t="n">
        <f aca="false">SUM(P41:P44)</f>
        <v>1339300</v>
      </c>
    </row>
    <row r="41" s="268" customFormat="true" ht="23.25" hidden="false" customHeight="true" outlineLevel="0" collapsed="false">
      <c r="A41" s="263" t="s">
        <v>230</v>
      </c>
      <c r="B41" s="264" t="n">
        <v>7130</v>
      </c>
      <c r="C41" s="265" t="s">
        <v>213</v>
      </c>
      <c r="D41" s="248" t="s">
        <v>214</v>
      </c>
      <c r="E41" s="266" t="n">
        <f aca="false">F41</f>
        <v>400000</v>
      </c>
      <c r="F41" s="266" t="n">
        <v>400000</v>
      </c>
      <c r="G41" s="266"/>
      <c r="H41" s="266"/>
      <c r="I41" s="266"/>
      <c r="J41" s="267" t="n">
        <f aca="false">L41</f>
        <v>0</v>
      </c>
      <c r="K41" s="266"/>
      <c r="L41" s="266"/>
      <c r="M41" s="267"/>
      <c r="N41" s="267"/>
      <c r="O41" s="267"/>
      <c r="P41" s="267" t="n">
        <f aca="false">J41+E41</f>
        <v>400000</v>
      </c>
      <c r="V41" s="269"/>
    </row>
    <row r="42" customFormat="false" ht="50.25" hidden="false" customHeight="true" outlineLevel="0" collapsed="false">
      <c r="A42" s="247" t="s">
        <v>231</v>
      </c>
      <c r="B42" s="247" t="s">
        <v>232</v>
      </c>
      <c r="C42" s="247" t="s">
        <v>233</v>
      </c>
      <c r="D42" s="248" t="s">
        <v>234</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50.25" hidden="false" customHeight="true" outlineLevel="0" collapsed="false">
      <c r="A43" s="247" t="s">
        <v>235</v>
      </c>
      <c r="B43" s="247" t="s">
        <v>236</v>
      </c>
      <c r="C43" s="247" t="s">
        <v>237</v>
      </c>
      <c r="D43" s="248" t="s">
        <v>238</v>
      </c>
      <c r="E43" s="249" t="n">
        <f aca="false">I43</f>
        <v>109800</v>
      </c>
      <c r="F43" s="249"/>
      <c r="G43" s="243"/>
      <c r="H43" s="243"/>
      <c r="I43" s="249" t="n">
        <v>109800</v>
      </c>
      <c r="J43" s="243"/>
      <c r="K43" s="249"/>
      <c r="L43" s="243"/>
      <c r="M43" s="243"/>
      <c r="N43" s="243"/>
      <c r="O43" s="249"/>
      <c r="P43" s="243" t="n">
        <f aca="false">E43</f>
        <v>109800</v>
      </c>
    </row>
    <row r="44" customFormat="false" ht="46.5" hidden="false" customHeight="false" outlineLevel="0" collapsed="false">
      <c r="A44" s="247" t="s">
        <v>239</v>
      </c>
      <c r="B44" s="247" t="s">
        <v>240</v>
      </c>
      <c r="C44" s="247" t="s">
        <v>241</v>
      </c>
      <c r="D44" s="248" t="s">
        <v>242</v>
      </c>
      <c r="E44" s="249" t="n">
        <f aca="false">F44</f>
        <v>499500</v>
      </c>
      <c r="F44" s="249" t="n">
        <v>499500</v>
      </c>
      <c r="G44" s="249"/>
      <c r="H44" s="249"/>
      <c r="I44" s="243"/>
      <c r="J44" s="243" t="n">
        <f aca="false">L44+O44</f>
        <v>0</v>
      </c>
      <c r="K44" s="250"/>
      <c r="L44" s="249"/>
      <c r="M44" s="249"/>
      <c r="N44" s="249"/>
      <c r="O44" s="249"/>
      <c r="P44" s="270" t="n">
        <f aca="false">E44+J44</f>
        <v>499500</v>
      </c>
    </row>
    <row r="45" customFormat="false" ht="23.25" hidden="false" customHeight="false" outlineLevel="0" collapsed="false">
      <c r="A45" s="213"/>
      <c r="B45" s="213" t="s">
        <v>243</v>
      </c>
      <c r="C45" s="213"/>
      <c r="D45" s="214" t="s">
        <v>244</v>
      </c>
      <c r="E45" s="243" t="n">
        <f aca="false">E46+E47</f>
        <v>4550000</v>
      </c>
      <c r="F45" s="243" t="n">
        <f aca="false">F46+F47</f>
        <v>4550000</v>
      </c>
      <c r="G45" s="243" t="n">
        <f aca="false">G46+G47</f>
        <v>0</v>
      </c>
      <c r="H45" s="243" t="n">
        <f aca="false">H46+H47</f>
        <v>0</v>
      </c>
      <c r="I45" s="243" t="n">
        <f aca="false">I46+I47</f>
        <v>0</v>
      </c>
      <c r="J45" s="243" t="n">
        <f aca="false">J46+J47</f>
        <v>6375100</v>
      </c>
      <c r="K45" s="243" t="n">
        <f aca="false">K46+K47</f>
        <v>6375100</v>
      </c>
      <c r="L45" s="243" t="n">
        <f aca="false">L46+L47</f>
        <v>0</v>
      </c>
      <c r="M45" s="243" t="n">
        <f aca="false">M46+M47</f>
        <v>0</v>
      </c>
      <c r="N45" s="243" t="n">
        <f aca="false">N46+N47</f>
        <v>0</v>
      </c>
      <c r="O45" s="243" t="n">
        <f aca="false">O46+O47</f>
        <v>6375100</v>
      </c>
      <c r="P45" s="243" t="n">
        <f aca="false">P46+P47</f>
        <v>10925100</v>
      </c>
    </row>
    <row r="46" customFormat="false" ht="51" hidden="false" customHeight="true" outlineLevel="0" collapsed="false">
      <c r="A46" s="247" t="s">
        <v>245</v>
      </c>
      <c r="B46" s="247" t="s">
        <v>246</v>
      </c>
      <c r="C46" s="247" t="s">
        <v>247</v>
      </c>
      <c r="D46" s="271" t="s">
        <v>248</v>
      </c>
      <c r="E46" s="249" t="n">
        <f aca="false">F46</f>
        <v>550000</v>
      </c>
      <c r="F46" s="249" t="n">
        <v>550000</v>
      </c>
      <c r="G46" s="249"/>
      <c r="H46" s="249"/>
      <c r="I46" s="243"/>
      <c r="J46" s="243" t="n">
        <f aca="false">L46+O46</f>
        <v>375100</v>
      </c>
      <c r="K46" s="250" t="n">
        <f aca="false">9000000-8500000-124900</f>
        <v>375100</v>
      </c>
      <c r="L46" s="249"/>
      <c r="M46" s="249"/>
      <c r="N46" s="249"/>
      <c r="O46" s="249" t="n">
        <f aca="false">K46</f>
        <v>375100</v>
      </c>
      <c r="P46" s="270" t="n">
        <f aca="false">E46+J46</f>
        <v>925100</v>
      </c>
    </row>
    <row r="47" customFormat="false" ht="33" hidden="false" customHeight="true" outlineLevel="0" collapsed="false">
      <c r="A47" s="247" t="s">
        <v>249</v>
      </c>
      <c r="B47" s="247" t="s">
        <v>250</v>
      </c>
      <c r="C47" s="247" t="s">
        <v>251</v>
      </c>
      <c r="D47" s="271" t="s">
        <v>252</v>
      </c>
      <c r="E47" s="249" t="n">
        <f aca="false">F47</f>
        <v>4000000</v>
      </c>
      <c r="F47" s="249" t="n">
        <v>4000000</v>
      </c>
      <c r="G47" s="249"/>
      <c r="H47" s="249"/>
      <c r="I47" s="243"/>
      <c r="J47" s="243" t="n">
        <f aca="false">L47+O47</f>
        <v>6000000</v>
      </c>
      <c r="K47" s="250" t="n">
        <f aca="false">1000000+5000000</f>
        <v>6000000</v>
      </c>
      <c r="L47" s="249"/>
      <c r="M47" s="249"/>
      <c r="N47" s="249"/>
      <c r="O47" s="249" t="n">
        <f aca="false">K47</f>
        <v>6000000</v>
      </c>
      <c r="P47" s="270" t="n">
        <f aca="false">E47+J47</f>
        <v>10000000</v>
      </c>
    </row>
    <row r="48" customFormat="false" ht="68.25" hidden="false" customHeight="false" outlineLevel="0" collapsed="false">
      <c r="A48" s="235" t="s">
        <v>253</v>
      </c>
      <c r="B48" s="235"/>
      <c r="C48" s="236"/>
      <c r="D48" s="237" t="s">
        <v>254</v>
      </c>
      <c r="E48" s="238" t="n">
        <f aca="false">E49</f>
        <v>970395166.26</v>
      </c>
      <c r="F48" s="238" t="n">
        <f aca="false">F49</f>
        <v>970395166.26</v>
      </c>
      <c r="G48" s="238" t="n">
        <f aca="false">G49</f>
        <v>612261814.4</v>
      </c>
      <c r="H48" s="238" t="n">
        <f aca="false">H49</f>
        <v>76410833</v>
      </c>
      <c r="I48" s="238" t="n">
        <f aca="false">I49</f>
        <v>0</v>
      </c>
      <c r="J48" s="238" t="n">
        <f aca="false">J49</f>
        <v>78317634</v>
      </c>
      <c r="K48" s="238" t="n">
        <f aca="false">K49</f>
        <v>10341634</v>
      </c>
      <c r="L48" s="238" t="n">
        <f aca="false">L49</f>
        <v>57318900</v>
      </c>
      <c r="M48" s="238" t="n">
        <f aca="false">M49</f>
        <v>2361200</v>
      </c>
      <c r="N48" s="238" t="n">
        <f aca="false">N49</f>
        <v>1474100</v>
      </c>
      <c r="O48" s="238" t="n">
        <f aca="false">O49</f>
        <v>20998734</v>
      </c>
      <c r="P48" s="238" t="n">
        <f aca="false">P49</f>
        <v>1048712800.26</v>
      </c>
      <c r="V48" s="204"/>
    </row>
    <row r="49" s="211" customFormat="true" ht="68.25" hidden="false" customHeight="false" outlineLevel="0" collapsed="false">
      <c r="A49" s="272" t="s">
        <v>255</v>
      </c>
      <c r="B49" s="272"/>
      <c r="C49" s="273"/>
      <c r="D49" s="274" t="s">
        <v>254</v>
      </c>
      <c r="E49" s="243" t="n">
        <f aca="false">E50+E52+E64+E66</f>
        <v>970395166.26</v>
      </c>
      <c r="F49" s="243" t="n">
        <f aca="false">F50+F52+F64+F66</f>
        <v>970395166.26</v>
      </c>
      <c r="G49" s="243" t="n">
        <f aca="false">G50+G52+G64+G66</f>
        <v>612261814.4</v>
      </c>
      <c r="H49" s="243" t="n">
        <f aca="false">H50+H52+H64+H66</f>
        <v>76410833</v>
      </c>
      <c r="I49" s="243" t="n">
        <f aca="false">I50+I52+I64+I66</f>
        <v>0</v>
      </c>
      <c r="J49" s="243" t="n">
        <f aca="false">J50+J52+J64+J66</f>
        <v>78317634</v>
      </c>
      <c r="K49" s="243" t="n">
        <f aca="false">K50+K52+K64+K66</f>
        <v>10341634</v>
      </c>
      <c r="L49" s="243" t="n">
        <f aca="false">L50+L52+L64+L66</f>
        <v>57318900</v>
      </c>
      <c r="M49" s="243" t="n">
        <f aca="false">M50+M52+M64+M66</f>
        <v>2361200</v>
      </c>
      <c r="N49" s="243" t="n">
        <f aca="false">N50+N52+N64+N66</f>
        <v>1474100</v>
      </c>
      <c r="O49" s="243" t="n">
        <f aca="false">O50+O52+O64+O66</f>
        <v>20998734</v>
      </c>
      <c r="P49" s="243" t="n">
        <f aca="false">P50+P52+P64+P66</f>
        <v>1048712800.26</v>
      </c>
      <c r="V49" s="212"/>
    </row>
    <row r="50" customFormat="false" ht="23.25" hidden="false" customHeight="false" outlineLevel="0" collapsed="false">
      <c r="A50" s="213"/>
      <c r="B50" s="213" t="s">
        <v>205</v>
      </c>
      <c r="C50" s="213"/>
      <c r="D50" s="214" t="s">
        <v>206</v>
      </c>
      <c r="E50" s="243" t="n">
        <f aca="false">E51</f>
        <v>4867700</v>
      </c>
      <c r="F50" s="243" t="n">
        <f aca="false">F51</f>
        <v>4867700</v>
      </c>
      <c r="G50" s="243" t="n">
        <f aca="false">G51</f>
        <v>3753400</v>
      </c>
      <c r="H50" s="243" t="n">
        <f aca="false">H51</f>
        <v>1528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4867700</v>
      </c>
    </row>
    <row r="51" s="253" customFormat="true" ht="69.75" hidden="false" customHeight="true" outlineLevel="0" collapsed="false">
      <c r="A51" s="247" t="s">
        <v>256</v>
      </c>
      <c r="B51" s="247" t="s">
        <v>220</v>
      </c>
      <c r="C51" s="247" t="s">
        <v>221</v>
      </c>
      <c r="D51" s="275" t="s">
        <v>257</v>
      </c>
      <c r="E51" s="249" t="n">
        <f aca="false">F51+I51</f>
        <v>4867700</v>
      </c>
      <c r="F51" s="249" t="n">
        <v>4867700</v>
      </c>
      <c r="G51" s="249" t="n">
        <v>3753400</v>
      </c>
      <c r="H51" s="249" t="n">
        <v>152800</v>
      </c>
      <c r="I51" s="243"/>
      <c r="J51" s="243" t="n">
        <f aca="false">L51+O51</f>
        <v>0</v>
      </c>
      <c r="K51" s="249"/>
      <c r="L51" s="243"/>
      <c r="M51" s="243"/>
      <c r="N51" s="243"/>
      <c r="O51" s="249" t="n">
        <f aca="false">K51</f>
        <v>0</v>
      </c>
      <c r="P51" s="243" t="n">
        <f aca="false">E51+J51</f>
        <v>4867700</v>
      </c>
      <c r="V51" s="276"/>
    </row>
    <row r="52" s="253" customFormat="true" ht="23.25" hidden="false" customHeight="false" outlineLevel="0" collapsed="false">
      <c r="A52" s="213"/>
      <c r="B52" s="213" t="s">
        <v>258</v>
      </c>
      <c r="C52" s="213"/>
      <c r="D52" s="214" t="s">
        <v>259</v>
      </c>
      <c r="E52" s="243" t="n">
        <f aca="false">SUM(E53:E63)</f>
        <v>951267660.26</v>
      </c>
      <c r="F52" s="243" t="n">
        <f aca="false">SUM(F53:F63)</f>
        <v>951267660.26</v>
      </c>
      <c r="G52" s="243" t="n">
        <f aca="false">SUM(G53:G63)</f>
        <v>598486854.4</v>
      </c>
      <c r="H52" s="243" t="n">
        <f aca="false">SUM(H53:H63)</f>
        <v>75988633</v>
      </c>
      <c r="I52" s="243" t="n">
        <f aca="false">SUM(I53:I60)</f>
        <v>0</v>
      </c>
      <c r="J52" s="243" t="n">
        <f aca="false">SUM(J53:J63)</f>
        <v>78317634</v>
      </c>
      <c r="K52" s="243" t="n">
        <f aca="false">SUM(K53:K63)</f>
        <v>10341634</v>
      </c>
      <c r="L52" s="243" t="n">
        <f aca="false">SUM(L53:L63)</f>
        <v>57318900</v>
      </c>
      <c r="M52" s="243" t="n">
        <f aca="false">SUM(M53:M63)</f>
        <v>2361200</v>
      </c>
      <c r="N52" s="243" t="n">
        <f aca="false">SUM(N53:N63)</f>
        <v>1474100</v>
      </c>
      <c r="O52" s="243" t="n">
        <f aca="false">SUM(O53:O63)</f>
        <v>20998734</v>
      </c>
      <c r="P52" s="243" t="n">
        <f aca="false">SUM(P53:P63)</f>
        <v>1029585294.26</v>
      </c>
      <c r="V52" s="276"/>
    </row>
    <row r="53" s="253" customFormat="true" ht="23.25" hidden="false" customHeight="false" outlineLevel="0" collapsed="false">
      <c r="A53" s="247" t="s">
        <v>260</v>
      </c>
      <c r="B53" s="247" t="s">
        <v>261</v>
      </c>
      <c r="C53" s="247" t="s">
        <v>262</v>
      </c>
      <c r="D53" s="277" t="s">
        <v>263</v>
      </c>
      <c r="E53" s="249" t="n">
        <f aca="false">F53+I53</f>
        <v>319923808</v>
      </c>
      <c r="F53" s="249" t="n">
        <f aca="false">318532808+1391000</f>
        <v>319923808</v>
      </c>
      <c r="G53" s="249" t="n">
        <v>184601010</v>
      </c>
      <c r="H53" s="249" t="n">
        <f aca="false">33330300-174000</f>
        <v>33156300</v>
      </c>
      <c r="I53" s="249"/>
      <c r="J53" s="243" t="n">
        <f aca="false">L53+O53</f>
        <v>29388500</v>
      </c>
      <c r="K53" s="249" t="n">
        <f aca="false">307500+1406634</f>
        <v>1714134</v>
      </c>
      <c r="L53" s="249" t="n">
        <v>27441000</v>
      </c>
      <c r="M53" s="249"/>
      <c r="N53" s="249" t="n">
        <v>440000</v>
      </c>
      <c r="O53" s="249" t="n">
        <f aca="false">K53+233366</f>
        <v>1947500</v>
      </c>
      <c r="P53" s="243" t="n">
        <f aca="false">E53+J53</f>
        <v>349312308</v>
      </c>
      <c r="V53" s="276"/>
    </row>
    <row r="54" s="253" customFormat="true" ht="69.75" hidden="false" customHeight="false" outlineLevel="0" collapsed="false">
      <c r="A54" s="247" t="s">
        <v>264</v>
      </c>
      <c r="B54" s="247" t="s">
        <v>265</v>
      </c>
      <c r="C54" s="247" t="s">
        <v>266</v>
      </c>
      <c r="D54" s="248" t="s">
        <v>267</v>
      </c>
      <c r="E54" s="249" t="n">
        <f aca="false">F54</f>
        <v>208477062</v>
      </c>
      <c r="F54" s="249" t="n">
        <f aca="false">206677196+5312500-3512634</f>
        <v>208477062</v>
      </c>
      <c r="G54" s="249" t="n">
        <f aca="false">75383800+4354500</f>
        <v>79738300</v>
      </c>
      <c r="H54" s="249" t="n">
        <f aca="false">41786900-4149967</f>
        <v>37636933</v>
      </c>
      <c r="I54" s="249"/>
      <c r="J54" s="243" t="n">
        <f aca="false">L54+O54</f>
        <v>37281991</v>
      </c>
      <c r="K54" s="249" t="n">
        <f aca="false">7692500-868243</f>
        <v>6824257</v>
      </c>
      <c r="L54" s="249" t="n">
        <v>24911100</v>
      </c>
      <c r="M54" s="249"/>
      <c r="N54" s="249" t="n">
        <v>799200</v>
      </c>
      <c r="O54" s="249" t="n">
        <f aca="false">K54+1335117.25+4211516.75</f>
        <v>12370891</v>
      </c>
      <c r="P54" s="243" t="n">
        <f aca="false">E54+J54</f>
        <v>245759053</v>
      </c>
      <c r="V54" s="276"/>
    </row>
    <row r="55" s="278" customFormat="true" ht="66" hidden="false" customHeight="true" outlineLevel="0" collapsed="false">
      <c r="A55" s="247" t="s">
        <v>268</v>
      </c>
      <c r="B55" s="247" t="s">
        <v>269</v>
      </c>
      <c r="C55" s="247" t="s">
        <v>266</v>
      </c>
      <c r="D55" s="271" t="s">
        <v>270</v>
      </c>
      <c r="E55" s="249" t="n">
        <f aca="false">F55</f>
        <v>321238300</v>
      </c>
      <c r="F55" s="249" t="n">
        <f aca="false">319989300+1249000</f>
        <v>321238300</v>
      </c>
      <c r="G55" s="249" t="n">
        <v>262286300</v>
      </c>
      <c r="H55" s="249"/>
      <c r="I55" s="249"/>
      <c r="J55" s="243" t="n">
        <f aca="false">L55+O55</f>
        <v>0</v>
      </c>
      <c r="K55" s="249"/>
      <c r="L55" s="249"/>
      <c r="M55" s="249"/>
      <c r="N55" s="249"/>
      <c r="O55" s="249"/>
      <c r="P55" s="243" t="n">
        <f aca="false">E55+J55</f>
        <v>321238300</v>
      </c>
      <c r="V55" s="279"/>
    </row>
    <row r="56" s="253" customFormat="true" ht="71.25" hidden="false" customHeight="true" outlineLevel="0" collapsed="false">
      <c r="A56" s="247" t="s">
        <v>271</v>
      </c>
      <c r="B56" s="247" t="s">
        <v>272</v>
      </c>
      <c r="C56" s="247" t="s">
        <v>273</v>
      </c>
      <c r="D56" s="248" t="s">
        <v>274</v>
      </c>
      <c r="E56" s="249" t="n">
        <f aca="false">F56+I56</f>
        <v>45223531</v>
      </c>
      <c r="F56" s="249" t="n">
        <v>45223531</v>
      </c>
      <c r="G56" s="249" t="n">
        <v>30967530</v>
      </c>
      <c r="H56" s="249" t="n">
        <v>1940600</v>
      </c>
      <c r="I56" s="249"/>
      <c r="J56" s="243" t="n">
        <f aca="false">L56+O56</f>
        <v>1457700</v>
      </c>
      <c r="K56" s="249"/>
      <c r="L56" s="249" t="n">
        <v>1457700</v>
      </c>
      <c r="M56" s="249" t="n">
        <v>1061200</v>
      </c>
      <c r="N56" s="249" t="n">
        <v>22900</v>
      </c>
      <c r="O56" s="249" t="n">
        <f aca="false">K56</f>
        <v>0</v>
      </c>
      <c r="P56" s="243" t="n">
        <f aca="false">E56+J56</f>
        <v>46681231</v>
      </c>
      <c r="V56" s="276"/>
    </row>
    <row r="57" s="286" customFormat="true" ht="48" hidden="false" customHeight="true" outlineLevel="0" collapsed="false">
      <c r="A57" s="280" t="s">
        <v>275</v>
      </c>
      <c r="B57" s="281" t="s">
        <v>276</v>
      </c>
      <c r="C57" s="280" t="s">
        <v>277</v>
      </c>
      <c r="D57" s="282" t="s">
        <v>278</v>
      </c>
      <c r="E57" s="283" t="n">
        <f aca="false">F57</f>
        <v>33960186</v>
      </c>
      <c r="F57" s="283" t="n">
        <v>33960186</v>
      </c>
      <c r="G57" s="283" t="n">
        <v>23741080</v>
      </c>
      <c r="H57" s="283" t="n">
        <v>2950300</v>
      </c>
      <c r="I57" s="283"/>
      <c r="J57" s="243" t="n">
        <f aca="false">L57+O57</f>
        <v>3509100</v>
      </c>
      <c r="K57" s="284"/>
      <c r="L57" s="284" t="n">
        <v>3509100</v>
      </c>
      <c r="M57" s="284" t="n">
        <v>1300000</v>
      </c>
      <c r="N57" s="284" t="n">
        <v>212000</v>
      </c>
      <c r="O57" s="284" t="n">
        <f aca="false">K57</f>
        <v>0</v>
      </c>
      <c r="P57" s="285" t="n">
        <f aca="false">E57+J57</f>
        <v>37469286</v>
      </c>
      <c r="V57" s="287"/>
    </row>
    <row r="58" s="286" customFormat="true" ht="72.75" hidden="false" customHeight="true" outlineLevel="0" collapsed="false">
      <c r="A58" s="280" t="s">
        <v>279</v>
      </c>
      <c r="B58" s="281" t="s">
        <v>280</v>
      </c>
      <c r="C58" s="280" t="s">
        <v>277</v>
      </c>
      <c r="D58" s="288" t="s">
        <v>281</v>
      </c>
      <c r="E58" s="283" t="n">
        <f aca="false">F58</f>
        <v>13054430</v>
      </c>
      <c r="F58" s="283" t="n">
        <v>13054430</v>
      </c>
      <c r="G58" s="283" t="n">
        <v>9798800</v>
      </c>
      <c r="H58" s="283" t="n">
        <v>179800</v>
      </c>
      <c r="I58" s="283"/>
      <c r="J58" s="243" t="n">
        <f aca="false">L58+O58</f>
        <v>0</v>
      </c>
      <c r="K58" s="283"/>
      <c r="L58" s="283"/>
      <c r="M58" s="283"/>
      <c r="N58" s="283"/>
      <c r="O58" s="283" t="n">
        <f aca="false">K58</f>
        <v>0</v>
      </c>
      <c r="P58" s="289" t="n">
        <f aca="false">E58+J58</f>
        <v>13054430</v>
      </c>
      <c r="V58" s="287"/>
    </row>
    <row r="59" s="286" customFormat="true" ht="71.25" hidden="false" customHeight="true" outlineLevel="0" collapsed="false">
      <c r="A59" s="280" t="s">
        <v>282</v>
      </c>
      <c r="B59" s="280" t="s">
        <v>283</v>
      </c>
      <c r="C59" s="280" t="s">
        <v>277</v>
      </c>
      <c r="D59" s="288" t="s">
        <v>284</v>
      </c>
      <c r="E59" s="283" t="n">
        <f aca="false">F59</f>
        <v>4686160</v>
      </c>
      <c r="F59" s="283" t="n">
        <v>4686160</v>
      </c>
      <c r="G59" s="283" t="n">
        <v>3841100</v>
      </c>
      <c r="H59" s="283"/>
      <c r="I59" s="283"/>
      <c r="J59" s="243" t="n">
        <f aca="false">L59+O59</f>
        <v>0</v>
      </c>
      <c r="K59" s="283"/>
      <c r="L59" s="283"/>
      <c r="M59" s="283"/>
      <c r="N59" s="283"/>
      <c r="O59" s="283"/>
      <c r="P59" s="289" t="n">
        <f aca="false">E59+J59</f>
        <v>4686160</v>
      </c>
      <c r="V59" s="287"/>
    </row>
    <row r="60" s="253" customFormat="true" ht="48.75" hidden="false" customHeight="true" outlineLevel="0" collapsed="false">
      <c r="A60" s="247" t="s">
        <v>285</v>
      </c>
      <c r="B60" s="247" t="s">
        <v>286</v>
      </c>
      <c r="C60" s="247" t="s">
        <v>277</v>
      </c>
      <c r="D60" s="290" t="s">
        <v>287</v>
      </c>
      <c r="E60" s="249" t="n">
        <f aca="false">F60+I60</f>
        <v>4412332</v>
      </c>
      <c r="F60" s="249" t="n">
        <v>4412332</v>
      </c>
      <c r="G60" s="249" t="n">
        <v>3272300</v>
      </c>
      <c r="H60" s="249" t="n">
        <v>124700</v>
      </c>
      <c r="I60" s="249"/>
      <c r="J60" s="243" t="n">
        <f aca="false">L60+O60</f>
        <v>0</v>
      </c>
      <c r="K60" s="249"/>
      <c r="L60" s="249"/>
      <c r="M60" s="249"/>
      <c r="N60" s="249"/>
      <c r="O60" s="249" t="n">
        <f aca="false">K60</f>
        <v>0</v>
      </c>
      <c r="P60" s="243" t="n">
        <f aca="false">E60+J60</f>
        <v>4412332</v>
      </c>
      <c r="V60" s="276"/>
    </row>
    <row r="61" s="253" customFormat="true" ht="94.5" hidden="false" customHeight="true" outlineLevel="0" collapsed="false">
      <c r="A61" s="247" t="s">
        <v>288</v>
      </c>
      <c r="B61" s="247" t="s">
        <v>289</v>
      </c>
      <c r="C61" s="247" t="s">
        <v>277</v>
      </c>
      <c r="D61" s="291" t="s">
        <v>290</v>
      </c>
      <c r="E61" s="249" t="n">
        <f aca="false">F61+I61</f>
        <v>291851.26</v>
      </c>
      <c r="F61" s="249" t="n">
        <v>291851.26</v>
      </c>
      <c r="G61" s="249" t="n">
        <v>240434.4</v>
      </c>
      <c r="H61" s="249"/>
      <c r="I61" s="249"/>
      <c r="J61" s="243"/>
      <c r="K61" s="249"/>
      <c r="L61" s="249"/>
      <c r="M61" s="249"/>
      <c r="N61" s="249"/>
      <c r="O61" s="249"/>
      <c r="P61" s="243" t="n">
        <f aca="false">E61+J61</f>
        <v>291851.26</v>
      </c>
      <c r="V61" s="276"/>
    </row>
    <row r="62" s="253" customFormat="true" ht="96.75" hidden="false" customHeight="true" outlineLevel="0" collapsed="false">
      <c r="A62" s="247" t="s">
        <v>291</v>
      </c>
      <c r="B62" s="247" t="s">
        <v>292</v>
      </c>
      <c r="C62" s="247" t="s">
        <v>277</v>
      </c>
      <c r="D62" s="288" t="s">
        <v>293</v>
      </c>
      <c r="E62" s="249" t="n">
        <f aca="false">F62+I62</f>
        <v>0</v>
      </c>
      <c r="F62" s="249"/>
      <c r="G62" s="249"/>
      <c r="H62" s="249"/>
      <c r="I62" s="249"/>
      <c r="J62" s="243" t="n">
        <f aca="false">L62+O62</f>
        <v>1803243</v>
      </c>
      <c r="K62" s="249" t="n">
        <v>1803243</v>
      </c>
      <c r="L62" s="249"/>
      <c r="M62" s="249"/>
      <c r="N62" s="249"/>
      <c r="O62" s="249" t="n">
        <f aca="false">K62</f>
        <v>1803243</v>
      </c>
      <c r="P62" s="243" t="n">
        <f aca="false">E62+J62</f>
        <v>1803243</v>
      </c>
      <c r="V62" s="276"/>
    </row>
    <row r="63" s="253" customFormat="true" ht="88.5" hidden="false" customHeight="true" outlineLevel="0" collapsed="false">
      <c r="A63" s="247" t="s">
        <v>294</v>
      </c>
      <c r="B63" s="247" t="s">
        <v>295</v>
      </c>
      <c r="C63" s="247" t="s">
        <v>277</v>
      </c>
      <c r="D63" s="288" t="s">
        <v>296</v>
      </c>
      <c r="E63" s="249" t="n">
        <f aca="false">F63+I63</f>
        <v>0</v>
      </c>
      <c r="F63" s="249"/>
      <c r="G63" s="249"/>
      <c r="H63" s="249"/>
      <c r="I63" s="249"/>
      <c r="J63" s="243" t="n">
        <f aca="false">L63+O63</f>
        <v>4877100</v>
      </c>
      <c r="K63" s="249"/>
      <c r="L63" s="249"/>
      <c r="M63" s="249"/>
      <c r="N63" s="249"/>
      <c r="O63" s="249" t="n">
        <v>4877100</v>
      </c>
      <c r="P63" s="243" t="n">
        <f aca="false">E63+J63</f>
        <v>4877100</v>
      </c>
      <c r="V63" s="276"/>
    </row>
    <row r="64" s="253" customFormat="true" ht="46.5" hidden="false" customHeight="true" outlineLevel="0" collapsed="false">
      <c r="A64" s="213"/>
      <c r="B64" s="213" t="s">
        <v>297</v>
      </c>
      <c r="C64" s="213"/>
      <c r="D64" s="292" t="s">
        <v>298</v>
      </c>
      <c r="E64" s="243" t="n">
        <f aca="false">E65</f>
        <v>36200</v>
      </c>
      <c r="F64" s="243" t="n">
        <f aca="false">F65</f>
        <v>36200</v>
      </c>
      <c r="G64" s="243" t="n">
        <f aca="false">G65</f>
        <v>0</v>
      </c>
      <c r="H64" s="243" t="n">
        <f aca="false">H65</f>
        <v>0</v>
      </c>
      <c r="I64" s="243" t="n">
        <f aca="false">I65</f>
        <v>0</v>
      </c>
      <c r="J64" s="243" t="n">
        <f aca="false">J65</f>
        <v>0</v>
      </c>
      <c r="K64" s="243" t="n">
        <f aca="false">K65</f>
        <v>0</v>
      </c>
      <c r="L64" s="243" t="n">
        <f aca="false">L65</f>
        <v>0</v>
      </c>
      <c r="M64" s="243" t="n">
        <f aca="false">M65</f>
        <v>0</v>
      </c>
      <c r="N64" s="243" t="n">
        <f aca="false">N65</f>
        <v>0</v>
      </c>
      <c r="O64" s="243" t="n">
        <f aca="false">O65</f>
        <v>0</v>
      </c>
      <c r="P64" s="243" t="n">
        <f aca="false">P65</f>
        <v>36200</v>
      </c>
      <c r="V64" s="254"/>
    </row>
    <row r="65" s="253" customFormat="true" ht="46.5" hidden="false" customHeight="false" outlineLevel="0" collapsed="false">
      <c r="A65" s="247" t="s">
        <v>299</v>
      </c>
      <c r="B65" s="247" t="s">
        <v>300</v>
      </c>
      <c r="C65" s="247" t="s">
        <v>301</v>
      </c>
      <c r="D65" s="291" t="s">
        <v>302</v>
      </c>
      <c r="E65" s="249" t="n">
        <f aca="false">F65</f>
        <v>36200</v>
      </c>
      <c r="F65" s="249" t="n">
        <v>36200</v>
      </c>
      <c r="G65" s="249"/>
      <c r="H65" s="249"/>
      <c r="I65" s="249"/>
      <c r="J65" s="243" t="n">
        <f aca="false">L65+O65</f>
        <v>0</v>
      </c>
      <c r="K65" s="243"/>
      <c r="L65" s="243"/>
      <c r="M65" s="243"/>
      <c r="N65" s="243"/>
      <c r="O65" s="243"/>
      <c r="P65" s="243" t="n">
        <f aca="false">E65+J65</f>
        <v>36200</v>
      </c>
      <c r="V65" s="254"/>
    </row>
    <row r="66" s="253" customFormat="true" ht="23.25" hidden="false" customHeight="false" outlineLevel="0" collapsed="false">
      <c r="A66" s="293"/>
      <c r="B66" s="293" t="s">
        <v>224</v>
      </c>
      <c r="C66" s="293"/>
      <c r="D66" s="294" t="s">
        <v>225</v>
      </c>
      <c r="E66" s="243" t="n">
        <f aca="false">E67</f>
        <v>14223606</v>
      </c>
      <c r="F66" s="243" t="n">
        <f aca="false">F67</f>
        <v>14223606</v>
      </c>
      <c r="G66" s="243" t="n">
        <f aca="false">G67</f>
        <v>10021560</v>
      </c>
      <c r="H66" s="243" t="n">
        <f aca="false">H67</f>
        <v>269400</v>
      </c>
      <c r="I66" s="243" t="n">
        <f aca="false">I67</f>
        <v>0</v>
      </c>
      <c r="J66" s="243" t="n">
        <f aca="false">J67</f>
        <v>0</v>
      </c>
      <c r="K66" s="243" t="n">
        <f aca="false">K67</f>
        <v>0</v>
      </c>
      <c r="L66" s="243" t="n">
        <f aca="false">L67</f>
        <v>0</v>
      </c>
      <c r="M66" s="243" t="n">
        <f aca="false">M67</f>
        <v>0</v>
      </c>
      <c r="N66" s="243" t="n">
        <f aca="false">N67</f>
        <v>0</v>
      </c>
      <c r="O66" s="243" t="n">
        <f aca="false">O67</f>
        <v>0</v>
      </c>
      <c r="P66" s="243" t="n">
        <f aca="false">P67</f>
        <v>14223606</v>
      </c>
      <c r="V66" s="254"/>
    </row>
    <row r="67" s="296" customFormat="true" ht="49.5" hidden="false" customHeight="true" outlineLevel="0" collapsed="false">
      <c r="A67" s="247" t="s">
        <v>303</v>
      </c>
      <c r="B67" s="295" t="n">
        <v>5031</v>
      </c>
      <c r="C67" s="247" t="s">
        <v>228</v>
      </c>
      <c r="D67" s="248" t="s">
        <v>304</v>
      </c>
      <c r="E67" s="284" t="n">
        <f aca="false">F67+I67</f>
        <v>14223606</v>
      </c>
      <c r="F67" s="284" t="n">
        <v>14223606</v>
      </c>
      <c r="G67" s="284" t="n">
        <v>10021560</v>
      </c>
      <c r="H67" s="284" t="n">
        <v>269400</v>
      </c>
      <c r="I67" s="284"/>
      <c r="J67" s="285" t="n">
        <f aca="false">L67+O67</f>
        <v>0</v>
      </c>
      <c r="K67" s="284"/>
      <c r="L67" s="284"/>
      <c r="M67" s="284"/>
      <c r="N67" s="284"/>
      <c r="O67" s="284" t="n">
        <f aca="false">K67</f>
        <v>0</v>
      </c>
      <c r="P67" s="285" t="n">
        <f aca="false">E67+J67</f>
        <v>14223606</v>
      </c>
      <c r="V67" s="297"/>
    </row>
    <row r="68" s="211" customFormat="true" ht="68.45" hidden="false" customHeight="true" outlineLevel="0" collapsed="false">
      <c r="A68" s="235" t="s">
        <v>305</v>
      </c>
      <c r="B68" s="235"/>
      <c r="C68" s="236"/>
      <c r="D68" s="237" t="s">
        <v>306</v>
      </c>
      <c r="E68" s="238" t="n">
        <f aca="false">E69</f>
        <v>121417600</v>
      </c>
      <c r="F68" s="238" t="n">
        <f aca="false">F69</f>
        <v>121417600</v>
      </c>
      <c r="G68" s="238" t="n">
        <f aca="false">G69</f>
        <v>1394000</v>
      </c>
      <c r="H68" s="238" t="n">
        <f aca="false">H69</f>
        <v>71900</v>
      </c>
      <c r="I68" s="238" t="n">
        <f aca="false">I69</f>
        <v>0</v>
      </c>
      <c r="J68" s="238" t="n">
        <f aca="false">J69</f>
        <v>6550000</v>
      </c>
      <c r="K68" s="238" t="n">
        <f aca="false">K69</f>
        <v>6550000</v>
      </c>
      <c r="L68" s="238" t="n">
        <f aca="false">L69</f>
        <v>0</v>
      </c>
      <c r="M68" s="238" t="n">
        <f aca="false">M69</f>
        <v>0</v>
      </c>
      <c r="N68" s="238" t="n">
        <f aca="false">N69</f>
        <v>0</v>
      </c>
      <c r="O68" s="238" t="n">
        <f aca="false">O69</f>
        <v>6550000</v>
      </c>
      <c r="P68" s="238" t="n">
        <f aca="false">P69</f>
        <v>127967600</v>
      </c>
      <c r="V68" s="212"/>
    </row>
    <row r="69" s="211" customFormat="true" ht="68.45" hidden="false" customHeight="true" outlineLevel="0" collapsed="false">
      <c r="A69" s="272" t="s">
        <v>307</v>
      </c>
      <c r="B69" s="272"/>
      <c r="C69" s="273"/>
      <c r="D69" s="274" t="s">
        <v>306</v>
      </c>
      <c r="E69" s="243" t="n">
        <f aca="false">E70+E72</f>
        <v>121417600</v>
      </c>
      <c r="F69" s="243" t="n">
        <f aca="false">F70+F72</f>
        <v>121417600</v>
      </c>
      <c r="G69" s="243" t="n">
        <f aca="false">G70+G72</f>
        <v>1394000</v>
      </c>
      <c r="H69" s="243" t="n">
        <f aca="false">H70+H72</f>
        <v>71900</v>
      </c>
      <c r="I69" s="243" t="n">
        <f aca="false">I70+I72</f>
        <v>0</v>
      </c>
      <c r="J69" s="243" t="n">
        <f aca="false">J70+J72</f>
        <v>6550000</v>
      </c>
      <c r="K69" s="243" t="n">
        <f aca="false">K70+K72</f>
        <v>6550000</v>
      </c>
      <c r="L69" s="243" t="n">
        <f aca="false">L70+L72</f>
        <v>0</v>
      </c>
      <c r="M69" s="243" t="n">
        <f aca="false">M70+M72</f>
        <v>0</v>
      </c>
      <c r="N69" s="243" t="n">
        <f aca="false">N70+N72</f>
        <v>0</v>
      </c>
      <c r="O69" s="243" t="n">
        <f aca="false">O70+O72</f>
        <v>6550000</v>
      </c>
      <c r="P69" s="243" t="n">
        <f aca="false">P70+P72</f>
        <v>127967600</v>
      </c>
      <c r="V69" s="212"/>
    </row>
    <row r="70" s="211" customFormat="true" ht="23.25" hidden="false" customHeight="false" outlineLevel="0" collapsed="false">
      <c r="A70" s="213"/>
      <c r="B70" s="213" t="s">
        <v>205</v>
      </c>
      <c r="C70" s="213"/>
      <c r="D70" s="214" t="s">
        <v>206</v>
      </c>
      <c r="E70" s="243" t="n">
        <f aca="false">E71</f>
        <v>1817600</v>
      </c>
      <c r="F70" s="243" t="n">
        <f aca="false">F71</f>
        <v>1817600</v>
      </c>
      <c r="G70" s="243" t="n">
        <f aca="false">G71</f>
        <v>1394000</v>
      </c>
      <c r="H70" s="243" t="n">
        <f aca="false">H71</f>
        <v>71900</v>
      </c>
      <c r="I70" s="243" t="n">
        <f aca="false">I71</f>
        <v>0</v>
      </c>
      <c r="J70" s="243" t="n">
        <f aca="false">J71</f>
        <v>0</v>
      </c>
      <c r="K70" s="243" t="n">
        <f aca="false">K71</f>
        <v>0</v>
      </c>
      <c r="L70" s="243" t="n">
        <f aca="false">L71</f>
        <v>0</v>
      </c>
      <c r="M70" s="243" t="n">
        <f aca="false">M71</f>
        <v>0</v>
      </c>
      <c r="N70" s="243" t="n">
        <f aca="false">N71</f>
        <v>0</v>
      </c>
      <c r="O70" s="243" t="n">
        <f aca="false">O71</f>
        <v>0</v>
      </c>
      <c r="P70" s="243" t="n">
        <f aca="false">P71</f>
        <v>1817600</v>
      </c>
      <c r="V70" s="279"/>
    </row>
    <row r="71" s="211" customFormat="true" ht="66" hidden="false" customHeight="true" outlineLevel="0" collapsed="false">
      <c r="A71" s="247" t="s">
        <v>308</v>
      </c>
      <c r="B71" s="247" t="s">
        <v>220</v>
      </c>
      <c r="C71" s="247" t="s">
        <v>221</v>
      </c>
      <c r="D71" s="275" t="s">
        <v>309</v>
      </c>
      <c r="E71" s="249" t="n">
        <f aca="false">F71+I71</f>
        <v>1817600</v>
      </c>
      <c r="F71" s="249" t="n">
        <v>1817600</v>
      </c>
      <c r="G71" s="249" t="n">
        <v>1394000</v>
      </c>
      <c r="H71" s="249" t="n">
        <v>71900</v>
      </c>
      <c r="I71" s="243"/>
      <c r="J71" s="243" t="n">
        <f aca="false">L71+O71</f>
        <v>0</v>
      </c>
      <c r="K71" s="249" t="n">
        <f aca="false">O71</f>
        <v>0</v>
      </c>
      <c r="L71" s="243"/>
      <c r="M71" s="243"/>
      <c r="N71" s="243"/>
      <c r="O71" s="249" t="n">
        <f aca="false">10000-10000</f>
        <v>0</v>
      </c>
      <c r="P71" s="243" t="n">
        <f aca="false">E71+J71</f>
        <v>1817600</v>
      </c>
      <c r="V71" s="279"/>
    </row>
    <row r="72" s="211" customFormat="true" ht="23.25" hidden="false" customHeight="false" outlineLevel="0" collapsed="false">
      <c r="A72" s="272"/>
      <c r="B72" s="293" t="s">
        <v>310</v>
      </c>
      <c r="C72" s="272"/>
      <c r="D72" s="294" t="s">
        <v>311</v>
      </c>
      <c r="E72" s="243" t="n">
        <f aca="false">SUM(E73:E76)</f>
        <v>119600000</v>
      </c>
      <c r="F72" s="243" t="n">
        <f aca="false">SUM(F73:F76)</f>
        <v>119600000</v>
      </c>
      <c r="G72" s="243" t="n">
        <f aca="false">SUM(G73:G76)</f>
        <v>0</v>
      </c>
      <c r="H72" s="243" t="n">
        <f aca="false">SUM(H73:H76)</f>
        <v>0</v>
      </c>
      <c r="I72" s="243" t="n">
        <f aca="false">SUM(I73:I76)</f>
        <v>0</v>
      </c>
      <c r="J72" s="243" t="n">
        <f aca="false">SUM(J73:J76)</f>
        <v>6550000</v>
      </c>
      <c r="K72" s="243" t="n">
        <f aca="false">SUM(K73:K76)</f>
        <v>6550000</v>
      </c>
      <c r="L72" s="243" t="n">
        <f aca="false">SUM(L73:L76)</f>
        <v>0</v>
      </c>
      <c r="M72" s="243" t="n">
        <f aca="false">SUM(M73:M76)</f>
        <v>0</v>
      </c>
      <c r="N72" s="243" t="n">
        <f aca="false">SUM(N73:N76)</f>
        <v>0</v>
      </c>
      <c r="O72" s="243" t="n">
        <f aca="false">SUM(O73:O76)</f>
        <v>6550000</v>
      </c>
      <c r="P72" s="243" t="n">
        <f aca="false">SUM(P73:P76)</f>
        <v>126150000</v>
      </c>
      <c r="V72" s="279"/>
    </row>
    <row r="73" s="211" customFormat="true" ht="46.5" hidden="false" customHeight="false" outlineLevel="0" collapsed="false">
      <c r="A73" s="247" t="s">
        <v>312</v>
      </c>
      <c r="B73" s="247" t="s">
        <v>313</v>
      </c>
      <c r="C73" s="247" t="s">
        <v>314</v>
      </c>
      <c r="D73" s="291" t="s">
        <v>315</v>
      </c>
      <c r="E73" s="249" t="n">
        <f aca="false">F73</f>
        <v>62800000</v>
      </c>
      <c r="F73" s="249" t="n">
        <f aca="false">52800000+10000000</f>
        <v>62800000</v>
      </c>
      <c r="G73" s="243"/>
      <c r="H73" s="243"/>
      <c r="I73" s="243"/>
      <c r="J73" s="243" t="n">
        <f aca="false">K73</f>
        <v>6550000</v>
      </c>
      <c r="K73" s="249" t="n">
        <v>6550000</v>
      </c>
      <c r="L73" s="249"/>
      <c r="M73" s="249"/>
      <c r="N73" s="249"/>
      <c r="O73" s="249" t="n">
        <f aca="false">K73</f>
        <v>6550000</v>
      </c>
      <c r="P73" s="243" t="n">
        <f aca="false">J73+E73</f>
        <v>69350000</v>
      </c>
      <c r="V73" s="279"/>
    </row>
    <row r="74" s="211" customFormat="true" ht="27.75" hidden="false" customHeight="true" outlineLevel="0" collapsed="false">
      <c r="A74" s="247" t="s">
        <v>316</v>
      </c>
      <c r="B74" s="247" t="s">
        <v>317</v>
      </c>
      <c r="C74" s="247" t="s">
        <v>318</v>
      </c>
      <c r="D74" s="248" t="s">
        <v>319</v>
      </c>
      <c r="E74" s="249" t="n">
        <f aca="false">F74</f>
        <v>2000000</v>
      </c>
      <c r="F74" s="249" t="n">
        <f aca="false">2800000-800000</f>
        <v>2000000</v>
      </c>
      <c r="G74" s="243"/>
      <c r="H74" s="243"/>
      <c r="I74" s="243"/>
      <c r="J74" s="243" t="n">
        <f aca="false">K74</f>
        <v>0</v>
      </c>
      <c r="K74" s="249"/>
      <c r="L74" s="243"/>
      <c r="M74" s="270"/>
      <c r="N74" s="270"/>
      <c r="O74" s="249" t="n">
        <f aca="false">1000000-1000000+K74</f>
        <v>0</v>
      </c>
      <c r="P74" s="243" t="n">
        <f aca="false">E74+J74</f>
        <v>2000000</v>
      </c>
      <c r="V74" s="279"/>
    </row>
    <row r="75" s="300" customFormat="true" ht="71.25" hidden="false" customHeight="true" outlineLevel="0" collapsed="false">
      <c r="A75" s="247" t="s">
        <v>320</v>
      </c>
      <c r="B75" s="247" t="s">
        <v>321</v>
      </c>
      <c r="C75" s="247" t="s">
        <v>322</v>
      </c>
      <c r="D75" s="248" t="s">
        <v>323</v>
      </c>
      <c r="E75" s="249" t="n">
        <f aca="false">F75+I75</f>
        <v>52000000</v>
      </c>
      <c r="F75" s="249" t="n">
        <v>52000000</v>
      </c>
      <c r="G75" s="249"/>
      <c r="H75" s="249"/>
      <c r="I75" s="243"/>
      <c r="J75" s="243" t="n">
        <f aca="false">L75+O75</f>
        <v>0</v>
      </c>
      <c r="K75" s="298" t="n">
        <f aca="false">O75</f>
        <v>0</v>
      </c>
      <c r="L75" s="243"/>
      <c r="M75" s="243"/>
      <c r="N75" s="299"/>
      <c r="O75" s="298" t="n">
        <f aca="false">7641900-3500000-4141900</f>
        <v>0</v>
      </c>
      <c r="P75" s="243" t="n">
        <f aca="false">E75+J75</f>
        <v>52000000</v>
      </c>
      <c r="V75" s="279"/>
    </row>
    <row r="76" s="300" customFormat="true" ht="48.75" hidden="false" customHeight="true" outlineLevel="0" collapsed="false">
      <c r="A76" s="247" t="s">
        <v>324</v>
      </c>
      <c r="B76" s="247" t="s">
        <v>325</v>
      </c>
      <c r="C76" s="247" t="s">
        <v>326</v>
      </c>
      <c r="D76" s="248" t="s">
        <v>327</v>
      </c>
      <c r="E76" s="249" t="n">
        <f aca="false">F76</f>
        <v>2800000</v>
      </c>
      <c r="F76" s="249" t="n">
        <f aca="false">2000000+800000</f>
        <v>2800000</v>
      </c>
      <c r="G76" s="249"/>
      <c r="H76" s="249"/>
      <c r="I76" s="249"/>
      <c r="J76" s="243" t="n">
        <f aca="false">L76+O76</f>
        <v>0</v>
      </c>
      <c r="K76" s="249"/>
      <c r="L76" s="249"/>
      <c r="M76" s="249"/>
      <c r="N76" s="249"/>
      <c r="O76" s="249" t="n">
        <f aca="false">K76</f>
        <v>0</v>
      </c>
      <c r="P76" s="243" t="n">
        <f aca="false">E76+J76</f>
        <v>2800000</v>
      </c>
      <c r="V76" s="279"/>
    </row>
    <row r="77" s="241" customFormat="true" ht="64.5" hidden="false" customHeight="true" outlineLevel="0" collapsed="false">
      <c r="A77" s="235" t="s">
        <v>328</v>
      </c>
      <c r="B77" s="235"/>
      <c r="C77" s="236"/>
      <c r="D77" s="237" t="s">
        <v>329</v>
      </c>
      <c r="E77" s="238" t="n">
        <f aca="false">E78</f>
        <v>90594221.29</v>
      </c>
      <c r="F77" s="238" t="n">
        <f aca="false">F78</f>
        <v>90594221.29</v>
      </c>
      <c r="G77" s="238" t="n">
        <f aca="false">G78</f>
        <v>50304200</v>
      </c>
      <c r="H77" s="238" t="n">
        <f aca="false">H78</f>
        <v>3243100</v>
      </c>
      <c r="I77" s="238" t="n">
        <f aca="false">I78</f>
        <v>0</v>
      </c>
      <c r="J77" s="238" t="n">
        <f aca="false">J78</f>
        <v>775000</v>
      </c>
      <c r="K77" s="238" t="n">
        <f aca="false">K78</f>
        <v>775000</v>
      </c>
      <c r="L77" s="238" t="n">
        <f aca="false">L78</f>
        <v>0</v>
      </c>
      <c r="M77" s="238" t="n">
        <f aca="false">M78</f>
        <v>0</v>
      </c>
      <c r="N77" s="238" t="n">
        <f aca="false">N78</f>
        <v>0</v>
      </c>
      <c r="O77" s="238" t="n">
        <f aca="false">O78</f>
        <v>775000</v>
      </c>
      <c r="P77" s="238" t="n">
        <f aca="false">P78</f>
        <v>91369221.29</v>
      </c>
      <c r="V77" s="301"/>
    </row>
    <row r="78" s="300" customFormat="true" ht="64.5" hidden="false" customHeight="true" outlineLevel="0" collapsed="false">
      <c r="A78" s="272" t="s">
        <v>330</v>
      </c>
      <c r="B78" s="272"/>
      <c r="C78" s="273"/>
      <c r="D78" s="274" t="s">
        <v>329</v>
      </c>
      <c r="E78" s="243" t="n">
        <f aca="false">E79+E81</f>
        <v>90594221.29</v>
      </c>
      <c r="F78" s="243" t="n">
        <f aca="false">F79+F81</f>
        <v>90594221.29</v>
      </c>
      <c r="G78" s="243" t="n">
        <f aca="false">G79+G81</f>
        <v>50304200</v>
      </c>
      <c r="H78" s="243" t="n">
        <f aca="false">H79+H81</f>
        <v>3243100</v>
      </c>
      <c r="I78" s="243" t="n">
        <f aca="false">I79+I81</f>
        <v>0</v>
      </c>
      <c r="J78" s="243" t="n">
        <f aca="false">J79+J81</f>
        <v>775000</v>
      </c>
      <c r="K78" s="243" t="n">
        <f aca="false">K79+K81</f>
        <v>775000</v>
      </c>
      <c r="L78" s="243" t="n">
        <f aca="false">L79+L81</f>
        <v>0</v>
      </c>
      <c r="M78" s="243" t="n">
        <f aca="false">M79+M81</f>
        <v>0</v>
      </c>
      <c r="N78" s="243" t="n">
        <f aca="false">N79+N81</f>
        <v>0</v>
      </c>
      <c r="O78" s="243" t="n">
        <f aca="false">O79+O81</f>
        <v>775000</v>
      </c>
      <c r="P78" s="243" t="n">
        <f aca="false">P79+P81</f>
        <v>91369221.29</v>
      </c>
      <c r="V78" s="302"/>
    </row>
    <row r="79" s="303" customFormat="true" ht="23.25" hidden="false" customHeight="false" outlineLevel="0" collapsed="false">
      <c r="A79" s="213"/>
      <c r="B79" s="213" t="s">
        <v>205</v>
      </c>
      <c r="C79" s="213"/>
      <c r="D79" s="214" t="s">
        <v>206</v>
      </c>
      <c r="E79" s="243" t="n">
        <f aca="false">E80</f>
        <v>25384800</v>
      </c>
      <c r="F79" s="243" t="n">
        <f aca="false">F80</f>
        <v>25384800</v>
      </c>
      <c r="G79" s="243" t="n">
        <f aca="false">G80</f>
        <v>19673500</v>
      </c>
      <c r="H79" s="243" t="n">
        <f aca="false">H80</f>
        <v>783100</v>
      </c>
      <c r="I79" s="243" t="n">
        <f aca="false">I80</f>
        <v>0</v>
      </c>
      <c r="J79" s="243" t="n">
        <f aca="false">J80</f>
        <v>25000</v>
      </c>
      <c r="K79" s="243" t="n">
        <f aca="false">K80</f>
        <v>25000</v>
      </c>
      <c r="L79" s="243" t="n">
        <f aca="false">L80</f>
        <v>0</v>
      </c>
      <c r="M79" s="243" t="n">
        <f aca="false">M80</f>
        <v>0</v>
      </c>
      <c r="N79" s="243" t="n">
        <f aca="false">N80</f>
        <v>0</v>
      </c>
      <c r="O79" s="243" t="n">
        <f aca="false">O80</f>
        <v>25000</v>
      </c>
      <c r="P79" s="243" t="n">
        <f aca="false">P80</f>
        <v>25409800</v>
      </c>
      <c r="V79" s="246"/>
    </row>
    <row r="80" s="253" customFormat="true" ht="69.75" hidden="false" customHeight="true" outlineLevel="0" collapsed="false">
      <c r="A80" s="247" t="s">
        <v>331</v>
      </c>
      <c r="B80" s="247" t="s">
        <v>220</v>
      </c>
      <c r="C80" s="247" t="s">
        <v>221</v>
      </c>
      <c r="D80" s="248" t="s">
        <v>332</v>
      </c>
      <c r="E80" s="249" t="n">
        <f aca="false">F80+I80</f>
        <v>25384800</v>
      </c>
      <c r="F80" s="249" t="n">
        <v>25384800</v>
      </c>
      <c r="G80" s="249" t="n">
        <v>19673500</v>
      </c>
      <c r="H80" s="249" t="n">
        <v>783100</v>
      </c>
      <c r="I80" s="249"/>
      <c r="J80" s="243" t="n">
        <f aca="false">L80+O80</f>
        <v>25000</v>
      </c>
      <c r="K80" s="249" t="n">
        <v>25000</v>
      </c>
      <c r="L80" s="249"/>
      <c r="M80" s="249"/>
      <c r="N80" s="249"/>
      <c r="O80" s="249" t="n">
        <f aca="false">K80</f>
        <v>25000</v>
      </c>
      <c r="P80" s="243" t="n">
        <f aca="false">E80+J80</f>
        <v>25409800</v>
      </c>
      <c r="V80" s="254"/>
    </row>
    <row r="81" s="253" customFormat="true" ht="46.5" hidden="false" customHeight="true" outlineLevel="0" collapsed="false">
      <c r="A81" s="213"/>
      <c r="B81" s="213" t="s">
        <v>297</v>
      </c>
      <c r="C81" s="213"/>
      <c r="D81" s="304" t="s">
        <v>298</v>
      </c>
      <c r="E81" s="243" t="n">
        <f aca="false">SUM(E82:E92)</f>
        <v>65209421.29</v>
      </c>
      <c r="F81" s="243" t="n">
        <f aca="false">SUM(F82:F92)</f>
        <v>65209421.29</v>
      </c>
      <c r="G81" s="243" t="n">
        <f aca="false">SUM(G82:G92)</f>
        <v>30630700</v>
      </c>
      <c r="H81" s="243" t="n">
        <f aca="false">SUM(H82:H92)</f>
        <v>2460000</v>
      </c>
      <c r="I81" s="243" t="n">
        <f aca="false">SUM(I82:I92)</f>
        <v>0</v>
      </c>
      <c r="J81" s="243" t="n">
        <f aca="false">SUM(J82:J92)</f>
        <v>750000</v>
      </c>
      <c r="K81" s="243" t="n">
        <f aca="false">SUM(K82:K92)</f>
        <v>750000</v>
      </c>
      <c r="L81" s="243" t="n">
        <f aca="false">SUM(L82:L92)</f>
        <v>0</v>
      </c>
      <c r="M81" s="243" t="n">
        <f aca="false">SUM(M82:M92)</f>
        <v>0</v>
      </c>
      <c r="N81" s="243" t="n">
        <f aca="false">SUM(N82:N92)</f>
        <v>0</v>
      </c>
      <c r="O81" s="243" t="n">
        <f aca="false">SUM(O82:O92)</f>
        <v>750000</v>
      </c>
      <c r="P81" s="243" t="n">
        <f aca="false">SUM(P82:P92)</f>
        <v>65959421.29</v>
      </c>
      <c r="V81" s="254"/>
    </row>
    <row r="82" s="253" customFormat="true" ht="46.5" hidden="false" customHeight="true" outlineLevel="0" collapsed="false">
      <c r="A82" s="247" t="s">
        <v>333</v>
      </c>
      <c r="B82" s="247" t="s">
        <v>334</v>
      </c>
      <c r="C82" s="247" t="s">
        <v>335</v>
      </c>
      <c r="D82" s="291" t="s">
        <v>336</v>
      </c>
      <c r="E82" s="249" t="n">
        <f aca="false">F82</f>
        <v>60000</v>
      </c>
      <c r="F82" s="249" t="n">
        <v>60000</v>
      </c>
      <c r="G82" s="249"/>
      <c r="H82" s="249"/>
      <c r="I82" s="249"/>
      <c r="J82" s="243"/>
      <c r="K82" s="249"/>
      <c r="L82" s="249"/>
      <c r="M82" s="249"/>
      <c r="N82" s="249"/>
      <c r="O82" s="249"/>
      <c r="P82" s="243" t="n">
        <f aca="false">E82+J82</f>
        <v>60000</v>
      </c>
      <c r="V82" s="254"/>
    </row>
    <row r="83" s="253" customFormat="true" ht="46.5" hidden="false" customHeight="false" outlineLevel="0" collapsed="false">
      <c r="A83" s="247" t="s">
        <v>337</v>
      </c>
      <c r="B83" s="247" t="s">
        <v>338</v>
      </c>
      <c r="C83" s="247" t="s">
        <v>272</v>
      </c>
      <c r="D83" s="248" t="s">
        <v>339</v>
      </c>
      <c r="E83" s="249" t="n">
        <f aca="false">F83</f>
        <v>200000</v>
      </c>
      <c r="F83" s="249" t="n">
        <v>200000</v>
      </c>
      <c r="G83" s="249"/>
      <c r="H83" s="249"/>
      <c r="I83" s="249"/>
      <c r="J83" s="243" t="n">
        <f aca="false">L83+O83</f>
        <v>0</v>
      </c>
      <c r="K83" s="249"/>
      <c r="L83" s="249"/>
      <c r="M83" s="249"/>
      <c r="N83" s="249"/>
      <c r="O83" s="249"/>
      <c r="P83" s="243" t="n">
        <f aca="false">E83+J83</f>
        <v>200000</v>
      </c>
      <c r="V83" s="254"/>
    </row>
    <row r="84" s="253" customFormat="true" ht="69.75" hidden="false" customHeight="false" outlineLevel="0" collapsed="false">
      <c r="A84" s="247" t="s">
        <v>340</v>
      </c>
      <c r="B84" s="247" t="s">
        <v>341</v>
      </c>
      <c r="C84" s="247" t="s">
        <v>272</v>
      </c>
      <c r="D84" s="248" t="s">
        <v>342</v>
      </c>
      <c r="E84" s="249" t="n">
        <f aca="false">F84</f>
        <v>2000000</v>
      </c>
      <c r="F84" s="249" t="n">
        <v>2000000</v>
      </c>
      <c r="G84" s="249"/>
      <c r="H84" s="249"/>
      <c r="I84" s="249"/>
      <c r="J84" s="243" t="n">
        <f aca="false">L84+O84</f>
        <v>0</v>
      </c>
      <c r="K84" s="249"/>
      <c r="L84" s="249"/>
      <c r="M84" s="249"/>
      <c r="N84" s="249"/>
      <c r="O84" s="249"/>
      <c r="P84" s="243" t="n">
        <f aca="false">E84+J84</f>
        <v>2000000</v>
      </c>
      <c r="V84" s="254"/>
    </row>
    <row r="85" s="253" customFormat="true" ht="69.75" hidden="false" customHeight="false" outlineLevel="0" collapsed="false">
      <c r="A85" s="247" t="s">
        <v>343</v>
      </c>
      <c r="B85" s="247" t="s">
        <v>344</v>
      </c>
      <c r="C85" s="305" t="s">
        <v>272</v>
      </c>
      <c r="D85" s="248" t="s">
        <v>345</v>
      </c>
      <c r="E85" s="306" t="n">
        <f aca="false">F85</f>
        <v>800000</v>
      </c>
      <c r="F85" s="249" t="n">
        <v>800000</v>
      </c>
      <c r="G85" s="249"/>
      <c r="H85" s="249"/>
      <c r="I85" s="249"/>
      <c r="J85" s="243" t="n">
        <f aca="false">L85+O85</f>
        <v>0</v>
      </c>
      <c r="K85" s="249"/>
      <c r="L85" s="249"/>
      <c r="M85" s="249"/>
      <c r="N85" s="249"/>
      <c r="O85" s="249"/>
      <c r="P85" s="243" t="n">
        <f aca="false">E85+J85</f>
        <v>800000</v>
      </c>
      <c r="V85" s="254"/>
    </row>
    <row r="86" s="253" customFormat="true" ht="95.25" hidden="false" customHeight="true" outlineLevel="0" collapsed="false">
      <c r="A86" s="247" t="s">
        <v>346</v>
      </c>
      <c r="B86" s="247" t="s">
        <v>347</v>
      </c>
      <c r="C86" s="305" t="s">
        <v>348</v>
      </c>
      <c r="D86" s="271" t="s">
        <v>349</v>
      </c>
      <c r="E86" s="306" t="n">
        <f aca="false">F86</f>
        <v>16608000</v>
      </c>
      <c r="F86" s="249" t="n">
        <v>16608000</v>
      </c>
      <c r="G86" s="249" t="n">
        <v>11400000</v>
      </c>
      <c r="H86" s="249" t="n">
        <v>1399500</v>
      </c>
      <c r="I86" s="249"/>
      <c r="J86" s="243" t="n">
        <f aca="false">L86+O86</f>
        <v>0</v>
      </c>
      <c r="K86" s="249"/>
      <c r="L86" s="249"/>
      <c r="M86" s="249"/>
      <c r="N86" s="249"/>
      <c r="O86" s="249" t="n">
        <f aca="false">K86</f>
        <v>0</v>
      </c>
      <c r="P86" s="243" t="n">
        <f aca="false">E86+J86</f>
        <v>16608000</v>
      </c>
      <c r="V86" s="254"/>
    </row>
    <row r="87" s="253" customFormat="true" ht="51" hidden="false" customHeight="true" outlineLevel="0" collapsed="false">
      <c r="A87" s="247" t="s">
        <v>350</v>
      </c>
      <c r="B87" s="247" t="s">
        <v>351</v>
      </c>
      <c r="C87" s="305" t="s">
        <v>261</v>
      </c>
      <c r="D87" s="271" t="s">
        <v>352</v>
      </c>
      <c r="E87" s="306" t="n">
        <f aca="false">F87</f>
        <v>18744621.29</v>
      </c>
      <c r="F87" s="249" t="n">
        <f aca="false">18225500+519100+21.29</f>
        <v>18744621.29</v>
      </c>
      <c r="G87" s="249" t="n">
        <v>13576400</v>
      </c>
      <c r="H87" s="249" t="n">
        <v>905900</v>
      </c>
      <c r="I87" s="249"/>
      <c r="J87" s="243" t="n">
        <f aca="false">L87+O87</f>
        <v>750000</v>
      </c>
      <c r="K87" s="249" t="n">
        <v>750000</v>
      </c>
      <c r="L87" s="249"/>
      <c r="M87" s="249"/>
      <c r="N87" s="249"/>
      <c r="O87" s="249" t="n">
        <f aca="false">K87</f>
        <v>750000</v>
      </c>
      <c r="P87" s="243" t="n">
        <f aca="false">E87+J87</f>
        <v>19494621.29</v>
      </c>
      <c r="V87" s="254"/>
    </row>
    <row r="88" s="253" customFormat="true" ht="46.5" hidden="false" customHeight="false" outlineLevel="0" collapsed="false">
      <c r="A88" s="247" t="s">
        <v>353</v>
      </c>
      <c r="B88" s="247" t="s">
        <v>354</v>
      </c>
      <c r="C88" s="247" t="s">
        <v>355</v>
      </c>
      <c r="D88" s="248" t="s">
        <v>356</v>
      </c>
      <c r="E88" s="249" t="n">
        <f aca="false">F88+I88</f>
        <v>7414600</v>
      </c>
      <c r="F88" s="249" t="n">
        <v>7414600</v>
      </c>
      <c r="G88" s="249" t="n">
        <v>5654300</v>
      </c>
      <c r="H88" s="249" t="n">
        <v>154600</v>
      </c>
      <c r="I88" s="249"/>
      <c r="J88" s="243" t="n">
        <f aca="false">L88+O88</f>
        <v>0</v>
      </c>
      <c r="K88" s="249"/>
      <c r="L88" s="249"/>
      <c r="M88" s="249"/>
      <c r="N88" s="249"/>
      <c r="O88" s="249" t="n">
        <f aca="false">K88</f>
        <v>0</v>
      </c>
      <c r="P88" s="243" t="n">
        <f aca="false">E88+J88</f>
        <v>7414600</v>
      </c>
      <c r="V88" s="254"/>
    </row>
    <row r="89" s="253" customFormat="true" ht="23.25" hidden="false" customHeight="false" outlineLevel="0" collapsed="false">
      <c r="A89" s="247" t="s">
        <v>357</v>
      </c>
      <c r="B89" s="247" t="s">
        <v>358</v>
      </c>
      <c r="C89" s="305" t="s">
        <v>355</v>
      </c>
      <c r="D89" s="307" t="s">
        <v>359</v>
      </c>
      <c r="E89" s="306" t="n">
        <f aca="false">F89</f>
        <v>632200</v>
      </c>
      <c r="F89" s="249" t="n">
        <v>632200</v>
      </c>
      <c r="G89" s="249"/>
      <c r="H89" s="249"/>
      <c r="I89" s="249"/>
      <c r="J89" s="243"/>
      <c r="K89" s="249"/>
      <c r="L89" s="249"/>
      <c r="M89" s="249"/>
      <c r="N89" s="249"/>
      <c r="O89" s="249"/>
      <c r="P89" s="243" t="n">
        <f aca="false">E89</f>
        <v>632200</v>
      </c>
      <c r="V89" s="254"/>
    </row>
    <row r="90" s="253" customFormat="true" ht="139.5" hidden="false" customHeight="true" outlineLevel="0" collapsed="false">
      <c r="A90" s="247" t="s">
        <v>360</v>
      </c>
      <c r="B90" s="247" t="s">
        <v>361</v>
      </c>
      <c r="C90" s="247" t="s">
        <v>261</v>
      </c>
      <c r="D90" s="308" t="s">
        <v>362</v>
      </c>
      <c r="E90" s="249" t="n">
        <f aca="false">F90</f>
        <v>2200000</v>
      </c>
      <c r="F90" s="249" t="n">
        <v>2200000</v>
      </c>
      <c r="G90" s="249"/>
      <c r="H90" s="249"/>
      <c r="I90" s="249"/>
      <c r="J90" s="243" t="n">
        <f aca="false">L90+O90</f>
        <v>0</v>
      </c>
      <c r="K90" s="249"/>
      <c r="L90" s="249"/>
      <c r="M90" s="249"/>
      <c r="N90" s="249"/>
      <c r="O90" s="249"/>
      <c r="P90" s="243" t="n">
        <f aca="false">E90+J90</f>
        <v>2200000</v>
      </c>
      <c r="V90" s="254"/>
    </row>
    <row r="91" s="253" customFormat="true" ht="114" hidden="false" customHeight="true" outlineLevel="0" collapsed="false">
      <c r="A91" s="247" t="s">
        <v>363</v>
      </c>
      <c r="B91" s="247" t="s">
        <v>364</v>
      </c>
      <c r="C91" s="247" t="s">
        <v>365</v>
      </c>
      <c r="D91" s="271" t="s">
        <v>366</v>
      </c>
      <c r="E91" s="249" t="n">
        <f aca="false">F91+I91</f>
        <v>2242400</v>
      </c>
      <c r="F91" s="249" t="n">
        <v>2242400</v>
      </c>
      <c r="G91" s="243"/>
      <c r="H91" s="243"/>
      <c r="I91" s="243"/>
      <c r="J91" s="243" t="n">
        <f aca="false">L91+O91</f>
        <v>0</v>
      </c>
      <c r="K91" s="243"/>
      <c r="L91" s="243"/>
      <c r="M91" s="243"/>
      <c r="N91" s="243"/>
      <c r="O91" s="243"/>
      <c r="P91" s="243" t="n">
        <f aca="false">E91+J91</f>
        <v>2242400</v>
      </c>
      <c r="V91" s="254"/>
    </row>
    <row r="92" s="311" customFormat="true" ht="46.5" hidden="false" customHeight="false" outlineLevel="0" collapsed="false">
      <c r="A92" s="247" t="s">
        <v>367</v>
      </c>
      <c r="B92" s="247" t="s">
        <v>300</v>
      </c>
      <c r="C92" s="247" t="s">
        <v>301</v>
      </c>
      <c r="D92" s="271" t="s">
        <v>302</v>
      </c>
      <c r="E92" s="249" t="n">
        <f aca="false">F92</f>
        <v>14307600</v>
      </c>
      <c r="F92" s="249" t="n">
        <f aca="false">12807600+1500000</f>
        <v>14307600</v>
      </c>
      <c r="G92" s="243"/>
      <c r="H92" s="243"/>
      <c r="I92" s="243"/>
      <c r="J92" s="243" t="n">
        <f aca="false">L92+O92</f>
        <v>0</v>
      </c>
      <c r="K92" s="249"/>
      <c r="L92" s="243"/>
      <c r="M92" s="243"/>
      <c r="N92" s="243"/>
      <c r="O92" s="249" t="n">
        <f aca="false">K92</f>
        <v>0</v>
      </c>
      <c r="P92" s="243" t="n">
        <f aca="false">E92+J92</f>
        <v>14307600</v>
      </c>
      <c r="Q92" s="309"/>
      <c r="R92" s="309"/>
      <c r="S92" s="309"/>
      <c r="T92" s="309"/>
      <c r="U92" s="309"/>
      <c r="V92" s="310"/>
      <c r="W92" s="309"/>
      <c r="X92" s="309"/>
      <c r="Y92" s="309"/>
      <c r="Z92" s="309"/>
      <c r="AA92" s="309"/>
      <c r="AB92" s="309"/>
      <c r="AC92" s="309"/>
      <c r="AD92" s="309"/>
      <c r="AE92" s="309"/>
      <c r="AF92" s="309"/>
      <c r="AG92" s="309"/>
      <c r="AH92" s="309"/>
      <c r="AI92" s="309"/>
    </row>
    <row r="93" customFormat="false" ht="72" hidden="false" customHeight="true" outlineLevel="0" collapsed="false">
      <c r="A93" s="312" t="s">
        <v>368</v>
      </c>
      <c r="B93" s="312"/>
      <c r="C93" s="313"/>
      <c r="D93" s="314" t="s">
        <v>369</v>
      </c>
      <c r="E93" s="315" t="n">
        <f aca="false">E94</f>
        <v>9478700</v>
      </c>
      <c r="F93" s="315" t="n">
        <f aca="false">F94</f>
        <v>9478700</v>
      </c>
      <c r="G93" s="315" t="n">
        <f aca="false">G94</f>
        <v>5535100</v>
      </c>
      <c r="H93" s="315" t="n">
        <f aca="false">H94</f>
        <v>338900</v>
      </c>
      <c r="I93" s="315" t="n">
        <f aca="false">I94</f>
        <v>0</v>
      </c>
      <c r="J93" s="315" t="n">
        <f aca="false">J94</f>
        <v>25000</v>
      </c>
      <c r="K93" s="315" t="n">
        <f aca="false">K94</f>
        <v>25000</v>
      </c>
      <c r="L93" s="315" t="n">
        <f aca="false">L94</f>
        <v>0</v>
      </c>
      <c r="M93" s="315" t="n">
        <f aca="false">M94</f>
        <v>0</v>
      </c>
      <c r="N93" s="315" t="n">
        <f aca="false">N94</f>
        <v>0</v>
      </c>
      <c r="O93" s="315" t="n">
        <f aca="false">O94</f>
        <v>25000</v>
      </c>
      <c r="P93" s="315" t="n">
        <f aca="false">P94</f>
        <v>9503700</v>
      </c>
      <c r="Q93" s="316"/>
      <c r="R93" s="316"/>
      <c r="S93" s="316"/>
      <c r="T93" s="316"/>
      <c r="U93" s="316"/>
      <c r="V93" s="317"/>
      <c r="W93" s="316"/>
      <c r="X93" s="316"/>
      <c r="Y93" s="316"/>
      <c r="Z93" s="316"/>
      <c r="AA93" s="316"/>
      <c r="AB93" s="316"/>
      <c r="AC93" s="316"/>
      <c r="AD93" s="316"/>
      <c r="AE93" s="316"/>
      <c r="AF93" s="316"/>
      <c r="AG93" s="316"/>
      <c r="AH93" s="316"/>
      <c r="AI93" s="316"/>
    </row>
    <row r="94" s="211" customFormat="true" ht="72" hidden="false" customHeight="true" outlineLevel="0" collapsed="false">
      <c r="A94" s="318" t="s">
        <v>370</v>
      </c>
      <c r="B94" s="318"/>
      <c r="C94" s="319"/>
      <c r="D94" s="320" t="s">
        <v>369</v>
      </c>
      <c r="E94" s="321" t="n">
        <f aca="false">E95+E97</f>
        <v>9478700</v>
      </c>
      <c r="F94" s="321" t="n">
        <f aca="false">F95+F97</f>
        <v>9478700</v>
      </c>
      <c r="G94" s="321" t="n">
        <f aca="false">G95+G97</f>
        <v>5535100</v>
      </c>
      <c r="H94" s="321" t="n">
        <f aca="false">H95+H97</f>
        <v>338900</v>
      </c>
      <c r="I94" s="321" t="n">
        <f aca="false">I95+I97</f>
        <v>0</v>
      </c>
      <c r="J94" s="321" t="n">
        <f aca="false">J95+J97</f>
        <v>25000</v>
      </c>
      <c r="K94" s="321" t="n">
        <f aca="false">K95+K97</f>
        <v>25000</v>
      </c>
      <c r="L94" s="321" t="n">
        <f aca="false">L95+L97</f>
        <v>0</v>
      </c>
      <c r="M94" s="321" t="n">
        <f aca="false">M95+M97</f>
        <v>0</v>
      </c>
      <c r="N94" s="321" t="n">
        <f aca="false">N95+N97</f>
        <v>0</v>
      </c>
      <c r="O94" s="321" t="n">
        <f aca="false">O95+O97</f>
        <v>25000</v>
      </c>
      <c r="P94" s="321" t="n">
        <f aca="false">P95+P97</f>
        <v>9503700</v>
      </c>
      <c r="Q94" s="322"/>
      <c r="R94" s="322"/>
      <c r="S94" s="322"/>
      <c r="T94" s="322"/>
      <c r="U94" s="322"/>
      <c r="V94" s="323"/>
      <c r="W94" s="322"/>
      <c r="X94" s="322"/>
      <c r="Y94" s="322"/>
      <c r="Z94" s="322"/>
      <c r="AA94" s="322"/>
      <c r="AB94" s="322"/>
      <c r="AC94" s="322"/>
      <c r="AD94" s="322"/>
      <c r="AE94" s="322"/>
      <c r="AF94" s="322"/>
      <c r="AG94" s="322"/>
      <c r="AH94" s="322"/>
      <c r="AI94" s="322"/>
    </row>
    <row r="95" customFormat="false" ht="27" hidden="false" customHeight="true" outlineLevel="0" collapsed="false">
      <c r="A95" s="213"/>
      <c r="B95" s="213" t="s">
        <v>205</v>
      </c>
      <c r="C95" s="213"/>
      <c r="D95" s="214" t="s">
        <v>206</v>
      </c>
      <c r="E95" s="243" t="n">
        <f aca="false">E96</f>
        <v>7391700</v>
      </c>
      <c r="F95" s="243" t="n">
        <f aca="false">F96</f>
        <v>7391700</v>
      </c>
      <c r="G95" s="243" t="n">
        <f aca="false">G96</f>
        <v>5535100</v>
      </c>
      <c r="H95" s="243" t="n">
        <f aca="false">H96</f>
        <v>338900</v>
      </c>
      <c r="I95" s="243" t="n">
        <f aca="false">I96</f>
        <v>0</v>
      </c>
      <c r="J95" s="243" t="n">
        <f aca="false">J96</f>
        <v>25000</v>
      </c>
      <c r="K95" s="243" t="n">
        <f aca="false">K96</f>
        <v>25000</v>
      </c>
      <c r="L95" s="243" t="n">
        <f aca="false">L96</f>
        <v>0</v>
      </c>
      <c r="M95" s="243" t="n">
        <f aca="false">M96</f>
        <v>0</v>
      </c>
      <c r="N95" s="243" t="n">
        <f aca="false">N96</f>
        <v>0</v>
      </c>
      <c r="O95" s="243" t="n">
        <f aca="false">O96</f>
        <v>25000</v>
      </c>
      <c r="P95" s="243" t="n">
        <f aca="false">P96</f>
        <v>7416700</v>
      </c>
    </row>
    <row r="96" s="253" customFormat="true" ht="75" hidden="false" customHeight="true" outlineLevel="0" collapsed="false">
      <c r="A96" s="247" t="s">
        <v>371</v>
      </c>
      <c r="B96" s="247" t="s">
        <v>220</v>
      </c>
      <c r="C96" s="247" t="s">
        <v>221</v>
      </c>
      <c r="D96" s="248" t="s">
        <v>372</v>
      </c>
      <c r="E96" s="249" t="n">
        <f aca="false">F96+I96</f>
        <v>7391700</v>
      </c>
      <c r="F96" s="249" t="n">
        <v>7391700</v>
      </c>
      <c r="G96" s="249" t="n">
        <v>5535100</v>
      </c>
      <c r="H96" s="249" t="n">
        <v>338900</v>
      </c>
      <c r="I96" s="249"/>
      <c r="J96" s="243" t="n">
        <f aca="false">L96+O96</f>
        <v>25000</v>
      </c>
      <c r="K96" s="249" t="n">
        <v>25000</v>
      </c>
      <c r="L96" s="243"/>
      <c r="M96" s="243"/>
      <c r="N96" s="243"/>
      <c r="O96" s="249" t="n">
        <f aca="false">K96</f>
        <v>25000</v>
      </c>
      <c r="P96" s="243" t="n">
        <f aca="false">E96+J96</f>
        <v>7416700</v>
      </c>
      <c r="V96" s="254"/>
    </row>
    <row r="97" s="253" customFormat="true" ht="51.75" hidden="false" customHeight="true" outlineLevel="0" collapsed="false">
      <c r="A97" s="213"/>
      <c r="B97" s="213" t="s">
        <v>297</v>
      </c>
      <c r="C97" s="213"/>
      <c r="D97" s="304" t="s">
        <v>298</v>
      </c>
      <c r="E97" s="243" t="n">
        <f aca="false">E98+E99</f>
        <v>2087000</v>
      </c>
      <c r="F97" s="243" t="n">
        <f aca="false">F98+F99</f>
        <v>2087000</v>
      </c>
      <c r="G97" s="243" t="n">
        <f aca="false">G98+G99</f>
        <v>0</v>
      </c>
      <c r="H97" s="243" t="n">
        <f aca="false">H98+H99</f>
        <v>0</v>
      </c>
      <c r="I97" s="243" t="n">
        <f aca="false">I98+I99</f>
        <v>0</v>
      </c>
      <c r="J97" s="243" t="n">
        <f aca="false">J98+J99</f>
        <v>0</v>
      </c>
      <c r="K97" s="243" t="n">
        <f aca="false">K98+K99</f>
        <v>0</v>
      </c>
      <c r="L97" s="243" t="n">
        <f aca="false">L98+L99</f>
        <v>0</v>
      </c>
      <c r="M97" s="243" t="n">
        <f aca="false">M98+M99</f>
        <v>0</v>
      </c>
      <c r="N97" s="243" t="n">
        <f aca="false">N98+N99</f>
        <v>0</v>
      </c>
      <c r="O97" s="243" t="n">
        <f aca="false">O98+O99</f>
        <v>0</v>
      </c>
      <c r="P97" s="243" t="n">
        <f aca="false">P98+P99</f>
        <v>2087000</v>
      </c>
      <c r="V97" s="254"/>
    </row>
    <row r="98" s="300" customFormat="true" ht="46.5" hidden="false" customHeight="false" outlineLevel="0" collapsed="false">
      <c r="A98" s="247" t="s">
        <v>373</v>
      </c>
      <c r="B98" s="247" t="s">
        <v>374</v>
      </c>
      <c r="C98" s="247" t="s">
        <v>355</v>
      </c>
      <c r="D98" s="248" t="s">
        <v>375</v>
      </c>
      <c r="E98" s="249" t="n">
        <f aca="false">F98+I98</f>
        <v>422600</v>
      </c>
      <c r="F98" s="249" t="n">
        <v>422600</v>
      </c>
      <c r="G98" s="249"/>
      <c r="H98" s="249"/>
      <c r="I98" s="249"/>
      <c r="J98" s="243" t="n">
        <f aca="false">L98+O98</f>
        <v>0</v>
      </c>
      <c r="K98" s="249"/>
      <c r="L98" s="249"/>
      <c r="M98" s="249"/>
      <c r="N98" s="249"/>
      <c r="O98" s="249" t="n">
        <f aca="false">K98</f>
        <v>0</v>
      </c>
      <c r="P98" s="243" t="n">
        <f aca="false">E98+J98</f>
        <v>422600</v>
      </c>
      <c r="V98" s="279"/>
    </row>
    <row r="99" s="211" customFormat="true" ht="120" hidden="false" customHeight="true" outlineLevel="0" collapsed="false">
      <c r="A99" s="247" t="s">
        <v>376</v>
      </c>
      <c r="B99" s="324" t="s">
        <v>377</v>
      </c>
      <c r="C99" s="325" t="s">
        <v>355</v>
      </c>
      <c r="D99" s="326" t="s">
        <v>378</v>
      </c>
      <c r="E99" s="249" t="n">
        <f aca="false">F99</f>
        <v>1664400</v>
      </c>
      <c r="F99" s="249" t="n">
        <v>1664400</v>
      </c>
      <c r="G99" s="249"/>
      <c r="H99" s="249"/>
      <c r="I99" s="249"/>
      <c r="J99" s="243" t="n">
        <f aca="false">L99+O99</f>
        <v>0</v>
      </c>
      <c r="K99" s="249"/>
      <c r="L99" s="249"/>
      <c r="M99" s="249"/>
      <c r="N99" s="249"/>
      <c r="O99" s="249" t="n">
        <f aca="false">K99</f>
        <v>0</v>
      </c>
      <c r="P99" s="243" t="n">
        <f aca="false">E99+J99</f>
        <v>1664400</v>
      </c>
      <c r="V99" s="279"/>
    </row>
    <row r="100" s="327" customFormat="true" ht="76.15" hidden="false" customHeight="true" outlineLevel="0" collapsed="false">
      <c r="A100" s="235" t="s">
        <v>379</v>
      </c>
      <c r="B100" s="236"/>
      <c r="C100" s="236"/>
      <c r="D100" s="237" t="s">
        <v>380</v>
      </c>
      <c r="E100" s="238" t="n">
        <f aca="false">E101</f>
        <v>86153154</v>
      </c>
      <c r="F100" s="238" t="n">
        <f aca="false">F101</f>
        <v>86153154</v>
      </c>
      <c r="G100" s="238" t="n">
        <f aca="false">G101</f>
        <v>58862471</v>
      </c>
      <c r="H100" s="238" t="n">
        <f aca="false">H101</f>
        <v>8343600</v>
      </c>
      <c r="I100" s="238" t="n">
        <f aca="false">I101</f>
        <v>0</v>
      </c>
      <c r="J100" s="238" t="n">
        <f aca="false">J101</f>
        <v>4971000</v>
      </c>
      <c r="K100" s="238" t="n">
        <f aca="false">K101</f>
        <v>2000000</v>
      </c>
      <c r="L100" s="238" t="n">
        <f aca="false">L101</f>
        <v>2844000</v>
      </c>
      <c r="M100" s="238" t="n">
        <f aca="false">M101</f>
        <v>2160200</v>
      </c>
      <c r="N100" s="238" t="n">
        <f aca="false">N101</f>
        <v>5500</v>
      </c>
      <c r="O100" s="238" t="n">
        <f aca="false">O101</f>
        <v>2127000</v>
      </c>
      <c r="P100" s="238" t="n">
        <f aca="false">P101</f>
        <v>91124154</v>
      </c>
      <c r="V100" s="204"/>
    </row>
    <row r="101" s="328" customFormat="true" ht="76.15" hidden="false" customHeight="true" outlineLevel="0" collapsed="false">
      <c r="A101" s="272" t="s">
        <v>379</v>
      </c>
      <c r="B101" s="273"/>
      <c r="C101" s="273"/>
      <c r="D101" s="274" t="s">
        <v>380</v>
      </c>
      <c r="E101" s="243" t="n">
        <f aca="false">E102+E104+E106+E108</f>
        <v>86153154</v>
      </c>
      <c r="F101" s="243" t="n">
        <f aca="false">F102+F104+F106+F108</f>
        <v>86153154</v>
      </c>
      <c r="G101" s="243" t="n">
        <f aca="false">G102+G104+G106+G108</f>
        <v>58862471</v>
      </c>
      <c r="H101" s="243" t="n">
        <f aca="false">H102+H104+H106+H108</f>
        <v>8343600</v>
      </c>
      <c r="I101" s="243" t="n">
        <f aca="false">I102+I104+I106+I108</f>
        <v>0</v>
      </c>
      <c r="J101" s="243" t="n">
        <f aca="false">J102+J104+J106+J108</f>
        <v>4971000</v>
      </c>
      <c r="K101" s="243" t="n">
        <f aca="false">K102+K104+K106+K108</f>
        <v>2000000</v>
      </c>
      <c r="L101" s="243" t="n">
        <f aca="false">L102+L104+L106+L108</f>
        <v>2844000</v>
      </c>
      <c r="M101" s="243" t="n">
        <f aca="false">M102+M104+M106+M108</f>
        <v>2160200</v>
      </c>
      <c r="N101" s="243" t="n">
        <f aca="false">N102+N104+N106+N108</f>
        <v>5500</v>
      </c>
      <c r="O101" s="243" t="n">
        <f aca="false">O102+O104+O106+O108</f>
        <v>2127000</v>
      </c>
      <c r="P101" s="243" t="n">
        <f aca="false">P102+P104+P106+P108</f>
        <v>91124154</v>
      </c>
      <c r="V101" s="212"/>
    </row>
    <row r="102" s="328" customFormat="true" ht="23.25" hidden="false" customHeight="false" outlineLevel="0" collapsed="false">
      <c r="A102" s="213"/>
      <c r="B102" s="213" t="s">
        <v>205</v>
      </c>
      <c r="C102" s="213"/>
      <c r="D102" s="214" t="s">
        <v>206</v>
      </c>
      <c r="E102" s="243" t="n">
        <f aca="false">E103</f>
        <v>4538800</v>
      </c>
      <c r="F102" s="243" t="n">
        <f aca="false">F103</f>
        <v>4538800</v>
      </c>
      <c r="G102" s="243" t="n">
        <f aca="false">G103</f>
        <v>3363000</v>
      </c>
      <c r="H102" s="243" t="n">
        <f aca="false">H103</f>
        <v>206000</v>
      </c>
      <c r="I102" s="243" t="n">
        <f aca="false">I103</f>
        <v>0</v>
      </c>
      <c r="J102" s="243" t="n">
        <f aca="false">J103</f>
        <v>185000</v>
      </c>
      <c r="K102" s="243" t="n">
        <f aca="false">K103</f>
        <v>185000</v>
      </c>
      <c r="L102" s="243" t="n">
        <f aca="false">L103</f>
        <v>0</v>
      </c>
      <c r="M102" s="243" t="n">
        <f aca="false">M103</f>
        <v>0</v>
      </c>
      <c r="N102" s="243" t="n">
        <f aca="false">N103</f>
        <v>0</v>
      </c>
      <c r="O102" s="243" t="n">
        <f aca="false">O103</f>
        <v>185000</v>
      </c>
      <c r="P102" s="243" t="n">
        <f aca="false">P103</f>
        <v>4723800</v>
      </c>
      <c r="V102" s="279"/>
    </row>
    <row r="103" s="253" customFormat="true" ht="69.75" hidden="false" customHeight="true" outlineLevel="0" collapsed="false">
      <c r="A103" s="247" t="s">
        <v>381</v>
      </c>
      <c r="B103" s="247" t="s">
        <v>220</v>
      </c>
      <c r="C103" s="247" t="s">
        <v>221</v>
      </c>
      <c r="D103" s="248" t="s">
        <v>382</v>
      </c>
      <c r="E103" s="249" t="n">
        <f aca="false">F103+I103</f>
        <v>4538800</v>
      </c>
      <c r="F103" s="249" t="n">
        <v>4538800</v>
      </c>
      <c r="G103" s="249" t="n">
        <v>3363000</v>
      </c>
      <c r="H103" s="249" t="n">
        <v>206000</v>
      </c>
      <c r="I103" s="249"/>
      <c r="J103" s="243" t="n">
        <f aca="false">L103+O103</f>
        <v>185000</v>
      </c>
      <c r="K103" s="249" t="n">
        <v>185000</v>
      </c>
      <c r="L103" s="243"/>
      <c r="M103" s="243"/>
      <c r="N103" s="243"/>
      <c r="O103" s="249" t="n">
        <f aca="false">K103</f>
        <v>185000</v>
      </c>
      <c r="P103" s="243" t="n">
        <f aca="false">E103+J103</f>
        <v>4723800</v>
      </c>
      <c r="V103" s="254"/>
    </row>
    <row r="104" s="253" customFormat="true" ht="23.25" hidden="false" customHeight="false" outlineLevel="0" collapsed="false">
      <c r="A104" s="213"/>
      <c r="B104" s="213" t="s">
        <v>258</v>
      </c>
      <c r="C104" s="213"/>
      <c r="D104" s="214" t="s">
        <v>259</v>
      </c>
      <c r="E104" s="243" t="n">
        <f aca="false">E105</f>
        <v>36599801</v>
      </c>
      <c r="F104" s="243" t="n">
        <f aca="false">F105</f>
        <v>36599801</v>
      </c>
      <c r="G104" s="243" t="n">
        <f aca="false">G105</f>
        <v>28529181</v>
      </c>
      <c r="H104" s="243" t="n">
        <f aca="false">H105</f>
        <v>1382700</v>
      </c>
      <c r="I104" s="243" t="n">
        <f aca="false">I105</f>
        <v>0</v>
      </c>
      <c r="J104" s="243" t="n">
        <f aca="false">J105</f>
        <v>2621000</v>
      </c>
      <c r="K104" s="243" t="n">
        <f aca="false">K105</f>
        <v>70000</v>
      </c>
      <c r="L104" s="243" t="n">
        <f aca="false">L105</f>
        <v>2551000</v>
      </c>
      <c r="M104" s="243" t="n">
        <f aca="false">M105</f>
        <v>2090200</v>
      </c>
      <c r="N104" s="243" t="n">
        <f aca="false">N105</f>
        <v>0</v>
      </c>
      <c r="O104" s="243" t="n">
        <f aca="false">O105</f>
        <v>70000</v>
      </c>
      <c r="P104" s="243" t="n">
        <f aca="false">P105</f>
        <v>39220801</v>
      </c>
      <c r="V104" s="254"/>
    </row>
    <row r="105" s="253" customFormat="true" ht="48.75" hidden="false" customHeight="true" outlineLevel="0" collapsed="false">
      <c r="A105" s="247" t="s">
        <v>383</v>
      </c>
      <c r="B105" s="329" t="s">
        <v>384</v>
      </c>
      <c r="C105" s="329" t="s">
        <v>273</v>
      </c>
      <c r="D105" s="248" t="s">
        <v>385</v>
      </c>
      <c r="E105" s="249" t="n">
        <f aca="false">F105</f>
        <v>36599801</v>
      </c>
      <c r="F105" s="249" t="n">
        <v>36599801</v>
      </c>
      <c r="G105" s="249" t="n">
        <v>28529181</v>
      </c>
      <c r="H105" s="249" t="n">
        <v>1382700</v>
      </c>
      <c r="I105" s="249"/>
      <c r="J105" s="243" t="n">
        <f aca="false">L105+O105</f>
        <v>2621000</v>
      </c>
      <c r="K105" s="249" t="n">
        <v>70000</v>
      </c>
      <c r="L105" s="249" t="n">
        <v>2551000</v>
      </c>
      <c r="M105" s="249" t="n">
        <v>2090200</v>
      </c>
      <c r="N105" s="249"/>
      <c r="O105" s="249" t="n">
        <f aca="false">K105</f>
        <v>70000</v>
      </c>
      <c r="P105" s="243" t="n">
        <f aca="false">E105+J105</f>
        <v>39220801</v>
      </c>
      <c r="V105" s="254"/>
    </row>
    <row r="106" s="253" customFormat="true" ht="48.75" hidden="false" customHeight="true" outlineLevel="0" collapsed="false">
      <c r="A106" s="213"/>
      <c r="B106" s="213" t="s">
        <v>297</v>
      </c>
      <c r="C106" s="213"/>
      <c r="D106" s="304" t="s">
        <v>298</v>
      </c>
      <c r="E106" s="243" t="n">
        <f aca="false">E107</f>
        <v>250000</v>
      </c>
      <c r="F106" s="243" t="n">
        <f aca="false">F107</f>
        <v>250000</v>
      </c>
      <c r="G106" s="243" t="n">
        <f aca="false">G107</f>
        <v>0</v>
      </c>
      <c r="H106" s="243" t="n">
        <f aca="false">H107</f>
        <v>0</v>
      </c>
      <c r="I106" s="243" t="n">
        <f aca="false">I107</f>
        <v>0</v>
      </c>
      <c r="J106" s="243" t="n">
        <f aca="false">J107</f>
        <v>0</v>
      </c>
      <c r="K106" s="243" t="n">
        <f aca="false">K107</f>
        <v>0</v>
      </c>
      <c r="L106" s="243" t="n">
        <f aca="false">L107</f>
        <v>0</v>
      </c>
      <c r="M106" s="243" t="n">
        <f aca="false">M107</f>
        <v>0</v>
      </c>
      <c r="N106" s="243" t="n">
        <f aca="false">N107</f>
        <v>0</v>
      </c>
      <c r="O106" s="243" t="n">
        <f aca="false">O107</f>
        <v>0</v>
      </c>
      <c r="P106" s="243" t="n">
        <f aca="false">P107</f>
        <v>250000</v>
      </c>
      <c r="V106" s="254"/>
    </row>
    <row r="107" s="253" customFormat="true" ht="32.25" hidden="false" customHeight="true" outlineLevel="0" collapsed="false">
      <c r="A107" s="247" t="s">
        <v>386</v>
      </c>
      <c r="B107" s="247" t="s">
        <v>387</v>
      </c>
      <c r="C107" s="247" t="s">
        <v>355</v>
      </c>
      <c r="D107" s="248" t="s">
        <v>388</v>
      </c>
      <c r="E107" s="330" t="n">
        <f aca="false">F107</f>
        <v>250000</v>
      </c>
      <c r="F107" s="249" t="n">
        <v>250000</v>
      </c>
      <c r="G107" s="249"/>
      <c r="H107" s="249"/>
      <c r="I107" s="249"/>
      <c r="J107" s="243" t="n">
        <f aca="false">L107+O107</f>
        <v>0</v>
      </c>
      <c r="K107" s="249"/>
      <c r="L107" s="249"/>
      <c r="M107" s="249"/>
      <c r="N107" s="249"/>
      <c r="O107" s="249"/>
      <c r="P107" s="243" t="n">
        <f aca="false">E107+J107</f>
        <v>250000</v>
      </c>
      <c r="V107" s="254"/>
    </row>
    <row r="108" s="253" customFormat="true" ht="23.25" hidden="false" customHeight="false" outlineLevel="0" collapsed="false">
      <c r="A108" s="213"/>
      <c r="B108" s="213" t="s">
        <v>389</v>
      </c>
      <c r="C108" s="213"/>
      <c r="D108" s="214" t="s">
        <v>390</v>
      </c>
      <c r="E108" s="243" t="n">
        <f aca="false">SUM(E109:E113)</f>
        <v>44764553</v>
      </c>
      <c r="F108" s="243" t="n">
        <f aca="false">SUM(F109:F113)</f>
        <v>44764553</v>
      </c>
      <c r="G108" s="243" t="n">
        <f aca="false">SUM(G109:G113)</f>
        <v>26970290</v>
      </c>
      <c r="H108" s="243" t="n">
        <f aca="false">SUM(H109:H113)</f>
        <v>6754900</v>
      </c>
      <c r="I108" s="243" t="n">
        <f aca="false">SUM(I109:I113)</f>
        <v>0</v>
      </c>
      <c r="J108" s="243" t="n">
        <f aca="false">SUM(J109:J113)</f>
        <v>2165000</v>
      </c>
      <c r="K108" s="243" t="n">
        <f aca="false">SUM(K109:K113)</f>
        <v>1745000</v>
      </c>
      <c r="L108" s="243" t="n">
        <f aca="false">SUM(L109:L113)</f>
        <v>293000</v>
      </c>
      <c r="M108" s="243" t="n">
        <f aca="false">SUM(M109:M113)</f>
        <v>70000</v>
      </c>
      <c r="N108" s="243" t="n">
        <f aca="false">SUM(N109:N113)</f>
        <v>5500</v>
      </c>
      <c r="O108" s="243" t="n">
        <f aca="false">SUM(O109:O113)</f>
        <v>1872000</v>
      </c>
      <c r="P108" s="243" t="n">
        <f aca="false">SUM(P109:P113)</f>
        <v>46929553</v>
      </c>
      <c r="V108" s="254"/>
    </row>
    <row r="109" s="253" customFormat="true" ht="23.25" hidden="false" customHeight="false" outlineLevel="0" collapsed="false">
      <c r="A109" s="247" t="s">
        <v>391</v>
      </c>
      <c r="B109" s="295" t="n">
        <v>4030</v>
      </c>
      <c r="C109" s="247" t="s">
        <v>392</v>
      </c>
      <c r="D109" s="248" t="s">
        <v>393</v>
      </c>
      <c r="E109" s="306" t="n">
        <f aca="false">F109+I109</f>
        <v>11676871</v>
      </c>
      <c r="F109" s="249" t="n">
        <v>11676871</v>
      </c>
      <c r="G109" s="249" t="n">
        <v>8270960</v>
      </c>
      <c r="H109" s="249" t="n">
        <v>776300</v>
      </c>
      <c r="I109" s="249"/>
      <c r="J109" s="243" t="n">
        <f aca="false">L109+O109</f>
        <v>670000</v>
      </c>
      <c r="K109" s="249" t="n">
        <v>670000</v>
      </c>
      <c r="L109" s="243"/>
      <c r="M109" s="243"/>
      <c r="N109" s="243"/>
      <c r="O109" s="249" t="n">
        <f aca="false">K109</f>
        <v>670000</v>
      </c>
      <c r="P109" s="243" t="n">
        <f aca="false">E109+J109</f>
        <v>12346871</v>
      </c>
      <c r="V109" s="254"/>
    </row>
    <row r="110" s="253" customFormat="true" ht="23.25" hidden="false" customHeight="false" outlineLevel="0" collapsed="false">
      <c r="A110" s="247" t="s">
        <v>394</v>
      </c>
      <c r="B110" s="295" t="n">
        <v>4040</v>
      </c>
      <c r="C110" s="247" t="s">
        <v>392</v>
      </c>
      <c r="D110" s="331" t="s">
        <v>395</v>
      </c>
      <c r="E110" s="306" t="n">
        <f aca="false">F110+I110</f>
        <v>2258686</v>
      </c>
      <c r="F110" s="249" t="n">
        <v>2258686</v>
      </c>
      <c r="G110" s="249" t="n">
        <v>1531382</v>
      </c>
      <c r="H110" s="249" t="n">
        <v>244400</v>
      </c>
      <c r="I110" s="249"/>
      <c r="J110" s="243" t="n">
        <f aca="false">L110+O110</f>
        <v>30000</v>
      </c>
      <c r="K110" s="249" t="n">
        <v>30000</v>
      </c>
      <c r="L110" s="243"/>
      <c r="M110" s="243"/>
      <c r="N110" s="243"/>
      <c r="O110" s="249" t="n">
        <f aca="false">K110</f>
        <v>30000</v>
      </c>
      <c r="P110" s="243" t="n">
        <f aca="false">E110+J110</f>
        <v>2288686</v>
      </c>
      <c r="V110" s="254"/>
    </row>
    <row r="111" s="253" customFormat="true" ht="69.75" hidden="false" customHeight="false" outlineLevel="0" collapsed="false">
      <c r="A111" s="247" t="s">
        <v>396</v>
      </c>
      <c r="B111" s="295" t="n">
        <v>4060</v>
      </c>
      <c r="C111" s="247" t="s">
        <v>397</v>
      </c>
      <c r="D111" s="248" t="s">
        <v>398</v>
      </c>
      <c r="E111" s="306" t="n">
        <f aca="false">F111+I111</f>
        <v>28696325</v>
      </c>
      <c r="F111" s="249" t="n">
        <v>28696325</v>
      </c>
      <c r="G111" s="249" t="n">
        <v>15682070</v>
      </c>
      <c r="H111" s="249" t="n">
        <f aca="false">5864200-130000</f>
        <v>5734200</v>
      </c>
      <c r="I111" s="249"/>
      <c r="J111" s="243" t="n">
        <f aca="false">L111+O111</f>
        <v>1395000</v>
      </c>
      <c r="K111" s="249" t="n">
        <v>975000</v>
      </c>
      <c r="L111" s="249" t="n">
        <v>293000</v>
      </c>
      <c r="M111" s="249" t="n">
        <v>70000</v>
      </c>
      <c r="N111" s="249" t="n">
        <v>5500</v>
      </c>
      <c r="O111" s="249" t="n">
        <f aca="false">K111+127000</f>
        <v>1102000</v>
      </c>
      <c r="P111" s="243" t="n">
        <f aca="false">E111+J111</f>
        <v>30091325</v>
      </c>
      <c r="V111" s="254"/>
    </row>
    <row r="112" s="253" customFormat="true" ht="46.5" hidden="false" customHeight="false" outlineLevel="0" collapsed="false">
      <c r="A112" s="247" t="s">
        <v>399</v>
      </c>
      <c r="B112" s="295" t="n">
        <v>4081</v>
      </c>
      <c r="C112" s="247" t="s">
        <v>400</v>
      </c>
      <c r="D112" s="248" t="s">
        <v>401</v>
      </c>
      <c r="E112" s="249" t="n">
        <f aca="false">F112</f>
        <v>1932671</v>
      </c>
      <c r="F112" s="249" t="n">
        <v>1932671</v>
      </c>
      <c r="G112" s="249" t="n">
        <v>1485878</v>
      </c>
      <c r="H112" s="249"/>
      <c r="I112" s="249"/>
      <c r="J112" s="243" t="n">
        <f aca="false">L112+O112</f>
        <v>70000</v>
      </c>
      <c r="K112" s="249" t="n">
        <v>70000</v>
      </c>
      <c r="L112" s="243"/>
      <c r="M112" s="243"/>
      <c r="N112" s="243"/>
      <c r="O112" s="249" t="n">
        <f aca="false">K112</f>
        <v>70000</v>
      </c>
      <c r="P112" s="243" t="n">
        <f aca="false">E112+J112</f>
        <v>2002671</v>
      </c>
      <c r="V112" s="254"/>
    </row>
    <row r="113" s="253" customFormat="true" ht="28.5" hidden="false" customHeight="true" outlineLevel="0" collapsed="false">
      <c r="A113" s="247" t="s">
        <v>402</v>
      </c>
      <c r="B113" s="295" t="n">
        <v>4082</v>
      </c>
      <c r="C113" s="247" t="s">
        <v>400</v>
      </c>
      <c r="D113" s="291" t="s">
        <v>403</v>
      </c>
      <c r="E113" s="249" t="n">
        <f aca="false">F113</f>
        <v>200000</v>
      </c>
      <c r="F113" s="249" t="n">
        <v>200000</v>
      </c>
      <c r="G113" s="249"/>
      <c r="H113" s="249"/>
      <c r="I113" s="249"/>
      <c r="J113" s="243" t="n">
        <f aca="false">L113+O113</f>
        <v>0</v>
      </c>
      <c r="K113" s="249"/>
      <c r="L113" s="243"/>
      <c r="M113" s="243"/>
      <c r="N113" s="243"/>
      <c r="O113" s="243"/>
      <c r="P113" s="243" t="n">
        <f aca="false">E113+J113</f>
        <v>200000</v>
      </c>
      <c r="V113" s="254"/>
    </row>
    <row r="114" s="253" customFormat="true" ht="63.75" hidden="false" customHeight="true" outlineLevel="0" collapsed="false">
      <c r="A114" s="235" t="s">
        <v>404</v>
      </c>
      <c r="B114" s="236"/>
      <c r="C114" s="236"/>
      <c r="D114" s="332" t="s">
        <v>405</v>
      </c>
      <c r="E114" s="238" t="n">
        <f aca="false">E115</f>
        <v>47584973</v>
      </c>
      <c r="F114" s="238" t="n">
        <f aca="false">F115</f>
        <v>47584973</v>
      </c>
      <c r="G114" s="238" t="n">
        <f aca="false">G115</f>
        <v>31664995</v>
      </c>
      <c r="H114" s="238" t="n">
        <f aca="false">H115</f>
        <v>2087900</v>
      </c>
      <c r="I114" s="238" t="n">
        <f aca="false">I115</f>
        <v>0</v>
      </c>
      <c r="J114" s="238" t="n">
        <f aca="false">J115</f>
        <v>9860000</v>
      </c>
      <c r="K114" s="238" t="n">
        <f aca="false">K115</f>
        <v>250000</v>
      </c>
      <c r="L114" s="238" t="n">
        <f aca="false">L115</f>
        <v>8910000</v>
      </c>
      <c r="M114" s="238" t="n">
        <f aca="false">M115</f>
        <v>1708000</v>
      </c>
      <c r="N114" s="238" t="n">
        <f aca="false">N115</f>
        <v>6266000</v>
      </c>
      <c r="O114" s="238" t="n">
        <f aca="false">O115</f>
        <v>950000</v>
      </c>
      <c r="P114" s="238" t="n">
        <f aca="false">P115</f>
        <v>57444973</v>
      </c>
      <c r="V114" s="333"/>
    </row>
    <row r="115" s="253" customFormat="true" ht="63.75" hidden="false" customHeight="true" outlineLevel="0" collapsed="false">
      <c r="A115" s="272" t="s">
        <v>406</v>
      </c>
      <c r="B115" s="273"/>
      <c r="C115" s="273"/>
      <c r="D115" s="334" t="s">
        <v>405</v>
      </c>
      <c r="E115" s="243" t="n">
        <f aca="false">E116+E118</f>
        <v>47584973</v>
      </c>
      <c r="F115" s="243" t="n">
        <f aca="false">F116+F118</f>
        <v>47584973</v>
      </c>
      <c r="G115" s="243" t="n">
        <f aca="false">G116+G118</f>
        <v>31664995</v>
      </c>
      <c r="H115" s="243" t="n">
        <f aca="false">H116+H118</f>
        <v>2087900</v>
      </c>
      <c r="I115" s="243" t="n">
        <f aca="false">I116+I118</f>
        <v>0</v>
      </c>
      <c r="J115" s="243" t="n">
        <f aca="false">J116+J118</f>
        <v>9860000</v>
      </c>
      <c r="K115" s="243" t="n">
        <f aca="false">K116+K118</f>
        <v>250000</v>
      </c>
      <c r="L115" s="243" t="n">
        <f aca="false">L116+L118</f>
        <v>8910000</v>
      </c>
      <c r="M115" s="243" t="n">
        <f aca="false">M116+M118</f>
        <v>1708000</v>
      </c>
      <c r="N115" s="243" t="n">
        <f aca="false">N116+N118</f>
        <v>6266000</v>
      </c>
      <c r="O115" s="243" t="n">
        <f aca="false">O116+O118</f>
        <v>950000</v>
      </c>
      <c r="P115" s="243" t="n">
        <f aca="false">P116+P118</f>
        <v>57444973</v>
      </c>
      <c r="V115" s="333"/>
    </row>
    <row r="116" s="253" customFormat="true" ht="23.25" hidden="false" customHeight="false" outlineLevel="0" collapsed="false">
      <c r="A116" s="213"/>
      <c r="B116" s="213" t="s">
        <v>205</v>
      </c>
      <c r="C116" s="213"/>
      <c r="D116" s="214" t="s">
        <v>206</v>
      </c>
      <c r="E116" s="243" t="n">
        <f aca="false">E117</f>
        <v>1837800</v>
      </c>
      <c r="F116" s="243" t="n">
        <f aca="false">F117</f>
        <v>1837800</v>
      </c>
      <c r="G116" s="243" t="n">
        <f aca="false">G117</f>
        <v>1497300</v>
      </c>
      <c r="H116" s="243" t="n">
        <f aca="false">H117</f>
        <v>0</v>
      </c>
      <c r="I116" s="243" t="n">
        <f aca="false">I117</f>
        <v>0</v>
      </c>
      <c r="J116" s="243" t="n">
        <f aca="false">J117</f>
        <v>0</v>
      </c>
      <c r="K116" s="243" t="n">
        <f aca="false">K117</f>
        <v>0</v>
      </c>
      <c r="L116" s="243" t="n">
        <f aca="false">L117</f>
        <v>0</v>
      </c>
      <c r="M116" s="243" t="n">
        <f aca="false">M117</f>
        <v>0</v>
      </c>
      <c r="N116" s="243" t="n">
        <f aca="false">N117</f>
        <v>0</v>
      </c>
      <c r="O116" s="243" t="n">
        <f aca="false">O117</f>
        <v>0</v>
      </c>
      <c r="P116" s="243" t="n">
        <f aca="false">P117</f>
        <v>1837800</v>
      </c>
      <c r="V116" s="254"/>
    </row>
    <row r="117" s="253" customFormat="true" ht="73.5" hidden="false" customHeight="true" outlineLevel="0" collapsed="false">
      <c r="A117" s="247" t="s">
        <v>407</v>
      </c>
      <c r="B117" s="247" t="s">
        <v>220</v>
      </c>
      <c r="C117" s="247" t="s">
        <v>221</v>
      </c>
      <c r="D117" s="275" t="s">
        <v>408</v>
      </c>
      <c r="E117" s="249" t="n">
        <f aca="false">F117+I117</f>
        <v>1837800</v>
      </c>
      <c r="F117" s="249" t="n">
        <v>1837800</v>
      </c>
      <c r="G117" s="249" t="n">
        <v>1497300</v>
      </c>
      <c r="H117" s="249"/>
      <c r="I117" s="249"/>
      <c r="J117" s="243" t="n">
        <f aca="false">L117+O117</f>
        <v>0</v>
      </c>
      <c r="K117" s="243"/>
      <c r="L117" s="243"/>
      <c r="M117" s="243"/>
      <c r="N117" s="243"/>
      <c r="O117" s="243"/>
      <c r="P117" s="243" t="n">
        <f aca="false">E117+J117</f>
        <v>1837800</v>
      </c>
      <c r="V117" s="254"/>
    </row>
    <row r="118" s="253" customFormat="true" ht="23.25" hidden="false" customHeight="false" outlineLevel="0" collapsed="false">
      <c r="A118" s="213"/>
      <c r="B118" s="213" t="s">
        <v>224</v>
      </c>
      <c r="C118" s="213"/>
      <c r="D118" s="214" t="s">
        <v>225</v>
      </c>
      <c r="E118" s="243" t="n">
        <f aca="false">SUM(E119:E122)</f>
        <v>45747173</v>
      </c>
      <c r="F118" s="243" t="n">
        <f aca="false">SUM(F119:F122)</f>
        <v>45747173</v>
      </c>
      <c r="G118" s="243" t="n">
        <f aca="false">SUM(G119:G122)</f>
        <v>30167695</v>
      </c>
      <c r="H118" s="243" t="n">
        <f aca="false">SUM(H119:H122)</f>
        <v>2087900</v>
      </c>
      <c r="I118" s="243" t="n">
        <f aca="false">SUM(I119:I122)</f>
        <v>0</v>
      </c>
      <c r="J118" s="243" t="n">
        <f aca="false">SUM(J119:J122)</f>
        <v>9860000</v>
      </c>
      <c r="K118" s="243" t="n">
        <f aca="false">SUM(K119:K122)</f>
        <v>250000</v>
      </c>
      <c r="L118" s="243" t="n">
        <f aca="false">SUM(L119:L122)</f>
        <v>8910000</v>
      </c>
      <c r="M118" s="243" t="n">
        <f aca="false">SUM(M119:M122)</f>
        <v>1708000</v>
      </c>
      <c r="N118" s="243" t="n">
        <f aca="false">SUM(N119:N122)</f>
        <v>6266000</v>
      </c>
      <c r="O118" s="243" t="n">
        <f aca="false">SUM(O119:O122)</f>
        <v>950000</v>
      </c>
      <c r="P118" s="243" t="n">
        <f aca="false">SUM(P119:P122)</f>
        <v>55607173</v>
      </c>
      <c r="V118" s="254"/>
    </row>
    <row r="119" s="253" customFormat="true" ht="46.5" hidden="false" customHeight="false" outlineLevel="0" collapsed="false">
      <c r="A119" s="247" t="s">
        <v>409</v>
      </c>
      <c r="B119" s="295" t="n">
        <v>5011</v>
      </c>
      <c r="C119" s="247" t="s">
        <v>228</v>
      </c>
      <c r="D119" s="248" t="s">
        <v>410</v>
      </c>
      <c r="E119" s="249" t="n">
        <f aca="false">F119+I119</f>
        <v>2000000</v>
      </c>
      <c r="F119" s="249" t="n">
        <v>2000000</v>
      </c>
      <c r="G119" s="249"/>
      <c r="H119" s="249"/>
      <c r="I119" s="249"/>
      <c r="J119" s="243" t="n">
        <f aca="false">L119+O119</f>
        <v>0</v>
      </c>
      <c r="K119" s="249"/>
      <c r="L119" s="249"/>
      <c r="M119" s="249"/>
      <c r="N119" s="249"/>
      <c r="O119" s="249"/>
      <c r="P119" s="243" t="n">
        <f aca="false">E119+J119</f>
        <v>2000000</v>
      </c>
      <c r="V119" s="254"/>
    </row>
    <row r="120" s="253" customFormat="true" ht="66.6" hidden="false" customHeight="true" outlineLevel="0" collapsed="false">
      <c r="A120" s="247" t="s">
        <v>411</v>
      </c>
      <c r="B120" s="295" t="n">
        <v>5031</v>
      </c>
      <c r="C120" s="247" t="s">
        <v>228</v>
      </c>
      <c r="D120" s="248" t="s">
        <v>304</v>
      </c>
      <c r="E120" s="249" t="n">
        <f aca="false">F120+I120</f>
        <v>25979385</v>
      </c>
      <c r="F120" s="249" t="n">
        <v>25979385</v>
      </c>
      <c r="G120" s="249" t="n">
        <v>20751452</v>
      </c>
      <c r="H120" s="249" t="n">
        <v>524500</v>
      </c>
      <c r="I120" s="249"/>
      <c r="J120" s="243" t="n">
        <f aca="false">L120+O120</f>
        <v>0</v>
      </c>
      <c r="K120" s="249"/>
      <c r="L120" s="249"/>
      <c r="M120" s="249"/>
      <c r="N120" s="249"/>
      <c r="O120" s="249"/>
      <c r="P120" s="243" t="n">
        <f aca="false">E120+J120</f>
        <v>25979385</v>
      </c>
      <c r="V120" s="254"/>
    </row>
    <row r="121" s="253" customFormat="true" ht="42.75" hidden="false" customHeight="true" outlineLevel="0" collapsed="false">
      <c r="A121" s="247" t="s">
        <v>412</v>
      </c>
      <c r="B121" s="247" t="s">
        <v>227</v>
      </c>
      <c r="C121" s="247" t="s">
        <v>228</v>
      </c>
      <c r="D121" s="248" t="s">
        <v>229</v>
      </c>
      <c r="E121" s="249" t="n">
        <f aca="false">F121+I121</f>
        <v>16569035</v>
      </c>
      <c r="F121" s="249" t="n">
        <f aca="false">16819035-250000</f>
        <v>16569035</v>
      </c>
      <c r="G121" s="249" t="n">
        <f aca="false">8652183-205000</f>
        <v>8447183</v>
      </c>
      <c r="H121" s="249" t="n">
        <v>1563400</v>
      </c>
      <c r="I121" s="249"/>
      <c r="J121" s="243" t="n">
        <f aca="false">L121+O121</f>
        <v>9860000</v>
      </c>
      <c r="K121" s="249" t="n">
        <v>250000</v>
      </c>
      <c r="L121" s="249" t="n">
        <v>8910000</v>
      </c>
      <c r="M121" s="249" t="n">
        <v>1708000</v>
      </c>
      <c r="N121" s="249" t="n">
        <v>6266000</v>
      </c>
      <c r="O121" s="249" t="n">
        <f aca="false">700000+K121</f>
        <v>950000</v>
      </c>
      <c r="P121" s="243" t="n">
        <f aca="false">E121+J121</f>
        <v>26429035</v>
      </c>
      <c r="V121" s="254"/>
    </row>
    <row r="122" s="253" customFormat="true" ht="46.5" hidden="false" customHeight="false" outlineLevel="0" collapsed="false">
      <c r="A122" s="247" t="s">
        <v>413</v>
      </c>
      <c r="B122" s="295" t="n">
        <v>5063</v>
      </c>
      <c r="C122" s="247" t="s">
        <v>228</v>
      </c>
      <c r="D122" s="335" t="s">
        <v>414</v>
      </c>
      <c r="E122" s="249" t="n">
        <f aca="false">F122+I122</f>
        <v>1198753</v>
      </c>
      <c r="F122" s="336" t="n">
        <v>1198753</v>
      </c>
      <c r="G122" s="336" t="n">
        <v>969060</v>
      </c>
      <c r="H122" s="337"/>
      <c r="I122" s="337"/>
      <c r="J122" s="243" t="n">
        <f aca="false">L122+O122</f>
        <v>0</v>
      </c>
      <c r="K122" s="337"/>
      <c r="L122" s="337"/>
      <c r="M122" s="337"/>
      <c r="N122" s="337"/>
      <c r="O122" s="337"/>
      <c r="P122" s="243" t="n">
        <f aca="false">E122+J122</f>
        <v>1198753</v>
      </c>
      <c r="V122" s="254"/>
    </row>
    <row r="123" s="327" customFormat="true" ht="110.25" hidden="false" customHeight="true" outlineLevel="0" collapsed="false">
      <c r="A123" s="235" t="s">
        <v>415</v>
      </c>
      <c r="B123" s="236"/>
      <c r="C123" s="236"/>
      <c r="D123" s="237" t="s">
        <v>416</v>
      </c>
      <c r="E123" s="238" t="n">
        <f aca="false">E124</f>
        <v>264306642</v>
      </c>
      <c r="F123" s="238" t="n">
        <f aca="false">F124</f>
        <v>42010060</v>
      </c>
      <c r="G123" s="238" t="n">
        <f aca="false">G124</f>
        <v>12775600</v>
      </c>
      <c r="H123" s="238" t="n">
        <f aca="false">H124</f>
        <v>902800</v>
      </c>
      <c r="I123" s="238" t="n">
        <f aca="false">I124</f>
        <v>222296582</v>
      </c>
      <c r="J123" s="238" t="n">
        <f aca="false">J124</f>
        <v>315693642.62</v>
      </c>
      <c r="K123" s="238" t="n">
        <f aca="false">K124</f>
        <v>314193642.62</v>
      </c>
      <c r="L123" s="238" t="n">
        <f aca="false">L124</f>
        <v>0</v>
      </c>
      <c r="M123" s="238" t="n">
        <f aca="false">M124</f>
        <v>0</v>
      </c>
      <c r="N123" s="238" t="n">
        <f aca="false">N124</f>
        <v>0</v>
      </c>
      <c r="O123" s="238" t="n">
        <f aca="false">O124</f>
        <v>315693642.62</v>
      </c>
      <c r="P123" s="238" t="n">
        <f aca="false">P124</f>
        <v>580000284.62</v>
      </c>
      <c r="V123" s="204"/>
    </row>
    <row r="124" s="328" customFormat="true" ht="98.25" hidden="false" customHeight="true" outlineLevel="0" collapsed="false">
      <c r="A124" s="272" t="s">
        <v>417</v>
      </c>
      <c r="B124" s="273"/>
      <c r="C124" s="273"/>
      <c r="D124" s="274" t="s">
        <v>416</v>
      </c>
      <c r="E124" s="243" t="n">
        <f aca="false">E125+E127+E129+E136+E145</f>
        <v>264306642</v>
      </c>
      <c r="F124" s="243" t="n">
        <f aca="false">F125+F127+F129+F136+F145</f>
        <v>42010060</v>
      </c>
      <c r="G124" s="243" t="n">
        <f aca="false">G125+G127+G129+G136+G145</f>
        <v>12775600</v>
      </c>
      <c r="H124" s="243" t="n">
        <f aca="false">H125+H127+H129+H136+H145</f>
        <v>902800</v>
      </c>
      <c r="I124" s="243" t="n">
        <f aca="false">I125+I127+I129+I136+I145</f>
        <v>222296582</v>
      </c>
      <c r="J124" s="243" t="n">
        <f aca="false">J125+J127+J129+J136+J145</f>
        <v>315693642.62</v>
      </c>
      <c r="K124" s="243" t="n">
        <f aca="false">K125+K127+K129+K136+K145</f>
        <v>314193642.62</v>
      </c>
      <c r="L124" s="243" t="n">
        <f aca="false">L125+L127+L129+L136+L145</f>
        <v>0</v>
      </c>
      <c r="M124" s="243" t="n">
        <f aca="false">M125+M127+M129+M136+M145</f>
        <v>0</v>
      </c>
      <c r="N124" s="243" t="n">
        <f aca="false">N125+N127+N129+N136+N145</f>
        <v>0</v>
      </c>
      <c r="O124" s="243" t="n">
        <f aca="false">O125+O127+O129+O136+O145</f>
        <v>315693642.62</v>
      </c>
      <c r="P124" s="243" t="n">
        <f aca="false">P125+P127+P129+P136+P145</f>
        <v>580000284.62</v>
      </c>
      <c r="V124" s="212"/>
    </row>
    <row r="125" s="327" customFormat="true" ht="23.25" hidden="false" customHeight="false" outlineLevel="0" collapsed="false">
      <c r="A125" s="213"/>
      <c r="B125" s="213" t="s">
        <v>205</v>
      </c>
      <c r="C125" s="213"/>
      <c r="D125" s="214" t="s">
        <v>206</v>
      </c>
      <c r="E125" s="243" t="n">
        <f aca="false">E126</f>
        <v>19441400</v>
      </c>
      <c r="F125" s="243" t="n">
        <f aca="false">F126</f>
        <v>19441400</v>
      </c>
      <c r="G125" s="243" t="n">
        <f aca="false">G126</f>
        <v>12775600</v>
      </c>
      <c r="H125" s="243" t="n">
        <f aca="false">H126</f>
        <v>902800</v>
      </c>
      <c r="I125" s="243" t="n">
        <f aca="false">I126</f>
        <v>0</v>
      </c>
      <c r="J125" s="243" t="n">
        <f aca="false">J126</f>
        <v>0</v>
      </c>
      <c r="K125" s="243" t="n">
        <f aca="false">K126</f>
        <v>0</v>
      </c>
      <c r="L125" s="243" t="n">
        <f aca="false">L126</f>
        <v>0</v>
      </c>
      <c r="M125" s="243" t="n">
        <f aca="false">M126</f>
        <v>0</v>
      </c>
      <c r="N125" s="243" t="n">
        <f aca="false">N126</f>
        <v>0</v>
      </c>
      <c r="O125" s="243" t="n">
        <f aca="false">O126</f>
        <v>0</v>
      </c>
      <c r="P125" s="243" t="n">
        <f aca="false">P126</f>
        <v>19441400</v>
      </c>
      <c r="V125" s="164"/>
    </row>
    <row r="126" s="300" customFormat="true" ht="72.75" hidden="false" customHeight="true" outlineLevel="0" collapsed="false">
      <c r="A126" s="247" t="s">
        <v>418</v>
      </c>
      <c r="B126" s="247" t="s">
        <v>220</v>
      </c>
      <c r="C126" s="247" t="s">
        <v>221</v>
      </c>
      <c r="D126" s="248" t="s">
        <v>419</v>
      </c>
      <c r="E126" s="249" t="n">
        <f aca="false">F126+I126</f>
        <v>19441400</v>
      </c>
      <c r="F126" s="249" t="n">
        <v>19441400</v>
      </c>
      <c r="G126" s="249" t="n">
        <v>12775600</v>
      </c>
      <c r="H126" s="249" t="n">
        <v>902800</v>
      </c>
      <c r="I126" s="249"/>
      <c r="J126" s="243" t="n">
        <f aca="false">L126+O126</f>
        <v>0</v>
      </c>
      <c r="K126" s="249"/>
      <c r="L126" s="249"/>
      <c r="M126" s="249"/>
      <c r="N126" s="249"/>
      <c r="O126" s="249" t="n">
        <f aca="false">K126</f>
        <v>0</v>
      </c>
      <c r="P126" s="243" t="n">
        <f aca="false">E126+J126</f>
        <v>19441400</v>
      </c>
      <c r="V126" s="279"/>
    </row>
    <row r="127" s="300" customFormat="true" ht="72.75" hidden="false" customHeight="true" outlineLevel="0" collapsed="false">
      <c r="A127" s="213"/>
      <c r="B127" s="213" t="s">
        <v>297</v>
      </c>
      <c r="C127" s="213"/>
      <c r="D127" s="292" t="s">
        <v>298</v>
      </c>
      <c r="E127" s="249" t="n">
        <f aca="false">E128</f>
        <v>418660</v>
      </c>
      <c r="F127" s="249" t="n">
        <f aca="false">F128</f>
        <v>418660</v>
      </c>
      <c r="G127" s="249" t="n">
        <f aca="false">G128</f>
        <v>0</v>
      </c>
      <c r="H127" s="249" t="n">
        <f aca="false">H128</f>
        <v>0</v>
      </c>
      <c r="I127" s="249" t="n">
        <f aca="false">I128</f>
        <v>0</v>
      </c>
      <c r="J127" s="249" t="n">
        <f aca="false">J128</f>
        <v>0</v>
      </c>
      <c r="K127" s="249" t="n">
        <f aca="false">K128</f>
        <v>0</v>
      </c>
      <c r="L127" s="249" t="n">
        <f aca="false">L128</f>
        <v>0</v>
      </c>
      <c r="M127" s="249" t="n">
        <f aca="false">M128</f>
        <v>0</v>
      </c>
      <c r="N127" s="249" t="n">
        <f aca="false">N128</f>
        <v>0</v>
      </c>
      <c r="O127" s="249" t="n">
        <f aca="false">O128</f>
        <v>0</v>
      </c>
      <c r="P127" s="243" t="n">
        <f aca="false">P128</f>
        <v>418660</v>
      </c>
      <c r="V127" s="279"/>
    </row>
    <row r="128" s="300" customFormat="true" ht="51.75" hidden="false" customHeight="true" outlineLevel="0" collapsed="false">
      <c r="A128" s="338" t="s">
        <v>420</v>
      </c>
      <c r="B128" s="338" t="s">
        <v>421</v>
      </c>
      <c r="C128" s="338" t="s">
        <v>335</v>
      </c>
      <c r="D128" s="339" t="s">
        <v>422</v>
      </c>
      <c r="E128" s="249" t="n">
        <f aca="false">F128</f>
        <v>418660</v>
      </c>
      <c r="F128" s="249" t="n">
        <v>418660</v>
      </c>
      <c r="G128" s="249"/>
      <c r="H128" s="249"/>
      <c r="I128" s="249"/>
      <c r="J128" s="249" t="n">
        <f aca="false">K128</f>
        <v>0</v>
      </c>
      <c r="K128" s="249"/>
      <c r="L128" s="249"/>
      <c r="M128" s="249"/>
      <c r="N128" s="249"/>
      <c r="O128" s="249"/>
      <c r="P128" s="243" t="n">
        <f aca="false">E128</f>
        <v>418660</v>
      </c>
      <c r="V128" s="279"/>
    </row>
    <row r="129" s="211" customFormat="true" ht="45" hidden="false" customHeight="false" outlineLevel="0" collapsed="false">
      <c r="A129" s="340"/>
      <c r="B129" s="340" t="s">
        <v>423</v>
      </c>
      <c r="C129" s="340"/>
      <c r="D129" s="341" t="s">
        <v>424</v>
      </c>
      <c r="E129" s="243" t="n">
        <f aca="false">SUM(E130:E135)</f>
        <v>223396582</v>
      </c>
      <c r="F129" s="243" t="n">
        <f aca="false">SUM(F130:F135)</f>
        <v>1100000</v>
      </c>
      <c r="G129" s="243" t="n">
        <f aca="false">SUM(G130:G135)</f>
        <v>0</v>
      </c>
      <c r="H129" s="243" t="n">
        <f aca="false">SUM(H130:H135)</f>
        <v>0</v>
      </c>
      <c r="I129" s="243" t="n">
        <f aca="false">SUM(I130:I135)</f>
        <v>222296582</v>
      </c>
      <c r="J129" s="243" t="n">
        <f aca="false">SUM(J130:J135)</f>
        <v>34311440</v>
      </c>
      <c r="K129" s="243" t="n">
        <f aca="false">SUM(K130:K135)</f>
        <v>34311440</v>
      </c>
      <c r="L129" s="243" t="n">
        <f aca="false">SUM(L130:L135)</f>
        <v>0</v>
      </c>
      <c r="M129" s="243" t="n">
        <f aca="false">SUM(M130:M135)</f>
        <v>0</v>
      </c>
      <c r="N129" s="243" t="n">
        <f aca="false">SUM(N130:N135)</f>
        <v>0</v>
      </c>
      <c r="O129" s="243" t="n">
        <f aca="false">SUM(O130:O135)</f>
        <v>34311440</v>
      </c>
      <c r="P129" s="243" t="n">
        <f aca="false">SUM(P130:P135)</f>
        <v>257708022</v>
      </c>
      <c r="V129" s="279"/>
    </row>
    <row r="130" s="300" customFormat="true" ht="46.5" hidden="false" customHeight="false" outlineLevel="0" collapsed="false">
      <c r="A130" s="247" t="s">
        <v>425</v>
      </c>
      <c r="B130" s="247" t="s">
        <v>426</v>
      </c>
      <c r="C130" s="247" t="s">
        <v>427</v>
      </c>
      <c r="D130" s="248" t="s">
        <v>428</v>
      </c>
      <c r="E130" s="249" t="n">
        <f aca="false">F130</f>
        <v>0</v>
      </c>
      <c r="F130" s="249"/>
      <c r="G130" s="243"/>
      <c r="H130" s="243"/>
      <c r="I130" s="243"/>
      <c r="J130" s="243" t="n">
        <f aca="false">L130+O130</f>
        <v>23411440</v>
      </c>
      <c r="K130" s="249" t="n">
        <v>23411440</v>
      </c>
      <c r="L130" s="243"/>
      <c r="M130" s="243"/>
      <c r="N130" s="243"/>
      <c r="O130" s="249" t="n">
        <f aca="false">K130</f>
        <v>23411440</v>
      </c>
      <c r="P130" s="243" t="n">
        <f aca="false">E130+J130</f>
        <v>23411440</v>
      </c>
      <c r="V130" s="279"/>
    </row>
    <row r="131" s="300" customFormat="true" ht="46.5" hidden="false" customHeight="false" outlineLevel="0" collapsed="false">
      <c r="A131" s="247" t="s">
        <v>429</v>
      </c>
      <c r="B131" s="247" t="s">
        <v>430</v>
      </c>
      <c r="C131" s="247" t="s">
        <v>431</v>
      </c>
      <c r="D131" s="248" t="s">
        <v>432</v>
      </c>
      <c r="E131" s="249" t="n">
        <f aca="false">F131+I131</f>
        <v>764539</v>
      </c>
      <c r="F131" s="249"/>
      <c r="G131" s="243"/>
      <c r="H131" s="243"/>
      <c r="I131" s="249" t="n">
        <v>764539</v>
      </c>
      <c r="J131" s="243" t="n">
        <f aca="false">L131+O131</f>
        <v>5600000</v>
      </c>
      <c r="K131" s="249" t="n">
        <v>5600000</v>
      </c>
      <c r="L131" s="243"/>
      <c r="M131" s="243"/>
      <c r="N131" s="243"/>
      <c r="O131" s="249" t="n">
        <f aca="false">K131</f>
        <v>5600000</v>
      </c>
      <c r="P131" s="243" t="n">
        <f aca="false">J131+E131</f>
        <v>6364539</v>
      </c>
      <c r="V131" s="279"/>
    </row>
    <row r="132" s="300" customFormat="true" ht="51" hidden="false" customHeight="true" outlineLevel="0" collapsed="false">
      <c r="A132" s="247" t="s">
        <v>433</v>
      </c>
      <c r="B132" s="247" t="s">
        <v>434</v>
      </c>
      <c r="C132" s="247" t="s">
        <v>431</v>
      </c>
      <c r="D132" s="248" t="s">
        <v>435</v>
      </c>
      <c r="E132" s="249" t="n">
        <f aca="false">F132</f>
        <v>0</v>
      </c>
      <c r="F132" s="249"/>
      <c r="G132" s="243"/>
      <c r="H132" s="243"/>
      <c r="I132" s="243"/>
      <c r="J132" s="243" t="n">
        <f aca="false">L132+O132</f>
        <v>5300000</v>
      </c>
      <c r="K132" s="249" t="n">
        <v>5300000</v>
      </c>
      <c r="L132" s="243"/>
      <c r="M132" s="243"/>
      <c r="N132" s="243"/>
      <c r="O132" s="249" t="n">
        <f aca="false">K132</f>
        <v>5300000</v>
      </c>
      <c r="P132" s="243" t="n">
        <f aca="false">E132+J132</f>
        <v>5300000</v>
      </c>
      <c r="V132" s="279"/>
    </row>
    <row r="133" s="300" customFormat="true" ht="92.25" hidden="false" customHeight="true" outlineLevel="0" collapsed="false">
      <c r="A133" s="247" t="s">
        <v>436</v>
      </c>
      <c r="B133" s="247" t="s">
        <v>437</v>
      </c>
      <c r="C133" s="247" t="s">
        <v>431</v>
      </c>
      <c r="D133" s="248" t="s">
        <v>438</v>
      </c>
      <c r="E133" s="249" t="n">
        <f aca="false">F133+I133</f>
        <v>57353000</v>
      </c>
      <c r="F133" s="249"/>
      <c r="G133" s="243"/>
      <c r="H133" s="243"/>
      <c r="I133" s="249" t="n">
        <v>57353000</v>
      </c>
      <c r="J133" s="243"/>
      <c r="K133" s="249"/>
      <c r="L133" s="243"/>
      <c r="M133" s="243"/>
      <c r="N133" s="243"/>
      <c r="O133" s="249"/>
      <c r="P133" s="243" t="n">
        <f aca="false">E133</f>
        <v>57353000</v>
      </c>
      <c r="V133" s="279"/>
    </row>
    <row r="134" s="211" customFormat="true" ht="27" hidden="false" customHeight="true" outlineLevel="0" collapsed="false">
      <c r="A134" s="247" t="s">
        <v>439</v>
      </c>
      <c r="B134" s="247" t="s">
        <v>440</v>
      </c>
      <c r="C134" s="247" t="s">
        <v>431</v>
      </c>
      <c r="D134" s="248" t="s">
        <v>441</v>
      </c>
      <c r="E134" s="249" t="n">
        <f aca="false">F134+I134</f>
        <v>165279043</v>
      </c>
      <c r="F134" s="249" t="n">
        <v>1100000</v>
      </c>
      <c r="G134" s="243"/>
      <c r="H134" s="243"/>
      <c r="I134" s="249" t="n">
        <v>164179043</v>
      </c>
      <c r="J134" s="243" t="n">
        <f aca="false">L134+O134</f>
        <v>0</v>
      </c>
      <c r="K134" s="249"/>
      <c r="L134" s="243"/>
      <c r="M134" s="243"/>
      <c r="N134" s="243"/>
      <c r="O134" s="249" t="n">
        <f aca="false">K134</f>
        <v>0</v>
      </c>
      <c r="P134" s="243" t="n">
        <f aca="false">E134+J134</f>
        <v>165279043</v>
      </c>
      <c r="V134" s="279"/>
    </row>
    <row r="135" s="210" customFormat="true" ht="46.5" hidden="true" customHeight="true" outlineLevel="0" collapsed="false">
      <c r="A135" s="342" t="s">
        <v>442</v>
      </c>
      <c r="B135" s="342" t="s">
        <v>443</v>
      </c>
      <c r="C135" s="342" t="s">
        <v>444</v>
      </c>
      <c r="D135" s="343" t="s">
        <v>445</v>
      </c>
      <c r="E135" s="344" t="n">
        <f aca="false">F135</f>
        <v>0</v>
      </c>
      <c r="F135" s="344"/>
      <c r="G135" s="345"/>
      <c r="H135" s="345"/>
      <c r="I135" s="345"/>
      <c r="J135" s="345" t="n">
        <f aca="false">L135+O135</f>
        <v>0</v>
      </c>
      <c r="K135" s="344"/>
      <c r="L135" s="345"/>
      <c r="M135" s="345"/>
      <c r="N135" s="345"/>
      <c r="O135" s="344" t="n">
        <f aca="false">K135</f>
        <v>0</v>
      </c>
      <c r="P135" s="345" t="n">
        <f aca="false">E135+J135</f>
        <v>0</v>
      </c>
      <c r="V135" s="346"/>
    </row>
    <row r="136" s="211" customFormat="true" ht="23.25" hidden="false" customHeight="false" outlineLevel="0" collapsed="false">
      <c r="A136" s="213"/>
      <c r="B136" s="213" t="s">
        <v>446</v>
      </c>
      <c r="C136" s="213"/>
      <c r="D136" s="347" t="s">
        <v>211</v>
      </c>
      <c r="E136" s="243" t="n">
        <f aca="false">SUM(E137:E144)</f>
        <v>50000</v>
      </c>
      <c r="F136" s="243" t="n">
        <f aca="false">SUM(F137:F144)</f>
        <v>50000</v>
      </c>
      <c r="G136" s="243" t="n">
        <f aca="false">SUM(G137:G144)</f>
        <v>0</v>
      </c>
      <c r="H136" s="243" t="n">
        <f aca="false">SUM(H137:H144)</f>
        <v>0</v>
      </c>
      <c r="I136" s="243" t="n">
        <f aca="false">SUM(I137:I144)</f>
        <v>0</v>
      </c>
      <c r="J136" s="243" t="n">
        <f aca="false">SUM(J137:J144)</f>
        <v>224882202.62</v>
      </c>
      <c r="K136" s="243" t="n">
        <f aca="false">SUM(K137:K144)</f>
        <v>223382202.62</v>
      </c>
      <c r="L136" s="243" t="n">
        <f aca="false">SUM(L137:L144)</f>
        <v>0</v>
      </c>
      <c r="M136" s="243" t="n">
        <f aca="false">SUM(M137:M144)</f>
        <v>0</v>
      </c>
      <c r="N136" s="243" t="n">
        <f aca="false">SUM(N137:N144)</f>
        <v>0</v>
      </c>
      <c r="O136" s="243" t="n">
        <f aca="false">SUM(O137:O144)</f>
        <v>224882202.62</v>
      </c>
      <c r="P136" s="243" t="n">
        <f aca="false">SUM(P137:P144)</f>
        <v>224932202.62</v>
      </c>
      <c r="V136" s="279"/>
    </row>
    <row r="137" s="211" customFormat="true" ht="23.25" hidden="false" customHeight="false" outlineLevel="0" collapsed="false">
      <c r="A137" s="247" t="s">
        <v>447</v>
      </c>
      <c r="B137" s="295" t="n">
        <v>7130</v>
      </c>
      <c r="C137" s="247" t="s">
        <v>213</v>
      </c>
      <c r="D137" s="248" t="s">
        <v>214</v>
      </c>
      <c r="E137" s="306" t="n">
        <f aca="false">F137</f>
        <v>50000</v>
      </c>
      <c r="F137" s="306" t="n">
        <v>50000</v>
      </c>
      <c r="G137" s="348"/>
      <c r="H137" s="348"/>
      <c r="I137" s="348"/>
      <c r="J137" s="243" t="n">
        <f aca="false">O137</f>
        <v>0</v>
      </c>
      <c r="K137" s="348"/>
      <c r="L137" s="348"/>
      <c r="M137" s="348"/>
      <c r="N137" s="348"/>
      <c r="O137" s="348"/>
      <c r="P137" s="243" t="n">
        <f aca="false">E137</f>
        <v>50000</v>
      </c>
      <c r="V137" s="279"/>
    </row>
    <row r="138" s="300" customFormat="true" ht="28.5" hidden="false" customHeight="true" outlineLevel="0" collapsed="false">
      <c r="A138" s="247" t="s">
        <v>448</v>
      </c>
      <c r="B138" s="295" t="n">
        <v>7321</v>
      </c>
      <c r="C138" s="247" t="s">
        <v>233</v>
      </c>
      <c r="D138" s="248" t="s">
        <v>449</v>
      </c>
      <c r="E138" s="249" t="n">
        <f aca="false">F138</f>
        <v>0</v>
      </c>
      <c r="F138" s="243"/>
      <c r="G138" s="348"/>
      <c r="H138" s="348"/>
      <c r="I138" s="348"/>
      <c r="J138" s="243" t="n">
        <f aca="false">L138+O138</f>
        <v>99400000</v>
      </c>
      <c r="K138" s="306" t="n">
        <f aca="false">70000000+30900000-1500000</f>
        <v>99400000</v>
      </c>
      <c r="L138" s="306"/>
      <c r="M138" s="306"/>
      <c r="N138" s="306"/>
      <c r="O138" s="306" t="n">
        <f aca="false">K138</f>
        <v>99400000</v>
      </c>
      <c r="P138" s="243" t="n">
        <f aca="false">E138+J138</f>
        <v>99400000</v>
      </c>
      <c r="V138" s="279"/>
    </row>
    <row r="139" s="300" customFormat="true" ht="28.5" hidden="false" customHeight="true" outlineLevel="0" collapsed="false">
      <c r="A139" s="247" t="s">
        <v>450</v>
      </c>
      <c r="B139" s="295" t="n">
        <v>7322</v>
      </c>
      <c r="C139" s="247" t="s">
        <v>233</v>
      </c>
      <c r="D139" s="248" t="s">
        <v>451</v>
      </c>
      <c r="E139" s="249" t="n">
        <f aca="false">F139</f>
        <v>0</v>
      </c>
      <c r="F139" s="348"/>
      <c r="G139" s="348"/>
      <c r="H139" s="348"/>
      <c r="I139" s="348"/>
      <c r="J139" s="243" t="n">
        <f aca="false">L139+O139</f>
        <v>1500000</v>
      </c>
      <c r="K139" s="306" t="n">
        <v>1500000</v>
      </c>
      <c r="L139" s="306"/>
      <c r="M139" s="306"/>
      <c r="N139" s="306"/>
      <c r="O139" s="306" t="n">
        <f aca="false">K139</f>
        <v>1500000</v>
      </c>
      <c r="P139" s="243" t="n">
        <f aca="false">E139+J139</f>
        <v>1500000</v>
      </c>
      <c r="V139" s="279"/>
    </row>
    <row r="140" s="211" customFormat="true" ht="119.25" hidden="false" customHeight="true" outlineLevel="0" collapsed="false">
      <c r="A140" s="247" t="s">
        <v>452</v>
      </c>
      <c r="B140" s="295" t="n">
        <v>7382</v>
      </c>
      <c r="C140" s="247" t="s">
        <v>431</v>
      </c>
      <c r="D140" s="248" t="s">
        <v>453</v>
      </c>
      <c r="E140" s="249" t="n">
        <f aca="false">F140</f>
        <v>0</v>
      </c>
      <c r="F140" s="348"/>
      <c r="G140" s="348"/>
      <c r="H140" s="348"/>
      <c r="I140" s="348"/>
      <c r="J140" s="243" t="n">
        <f aca="false">L140+O140</f>
        <v>62100000</v>
      </c>
      <c r="K140" s="306" t="n">
        <f aca="false">'додаток 1 '!E120</f>
        <v>62100000</v>
      </c>
      <c r="L140" s="306"/>
      <c r="M140" s="306"/>
      <c r="N140" s="306"/>
      <c r="O140" s="306" t="n">
        <f aca="false">K140</f>
        <v>62100000</v>
      </c>
      <c r="P140" s="243" t="n">
        <f aca="false">E140+J140</f>
        <v>62100000</v>
      </c>
      <c r="V140" s="279"/>
    </row>
    <row r="141" s="300" customFormat="true" ht="73.5" hidden="false" customHeight="true" outlineLevel="0" collapsed="false">
      <c r="A141" s="247" t="s">
        <v>454</v>
      </c>
      <c r="B141" s="295" t="n">
        <v>7461</v>
      </c>
      <c r="C141" s="247" t="s">
        <v>455</v>
      </c>
      <c r="D141" s="248" t="s">
        <v>456</v>
      </c>
      <c r="E141" s="306" t="n">
        <f aca="false">F141</f>
        <v>0</v>
      </c>
      <c r="F141" s="249" t="n">
        <f aca="false">1700000-1200000-500000</f>
        <v>0</v>
      </c>
      <c r="G141" s="249"/>
      <c r="H141" s="249"/>
      <c r="I141" s="249"/>
      <c r="J141" s="243" t="n">
        <f aca="false">L141+O141</f>
        <v>53607202.62</v>
      </c>
      <c r="K141" s="249" t="n">
        <f aca="false">50000000+1350000+2257202.62</f>
        <v>53607202.62</v>
      </c>
      <c r="L141" s="249"/>
      <c r="M141" s="249"/>
      <c r="N141" s="249"/>
      <c r="O141" s="249" t="n">
        <f aca="false">K141</f>
        <v>53607202.62</v>
      </c>
      <c r="P141" s="243" t="n">
        <f aca="false">E141+J141</f>
        <v>53607202.62</v>
      </c>
      <c r="V141" s="279"/>
    </row>
    <row r="142" s="211" customFormat="true" ht="46.5" hidden="false" customHeight="false" outlineLevel="0" collapsed="false">
      <c r="A142" s="247" t="s">
        <v>457</v>
      </c>
      <c r="B142" s="295" t="n">
        <v>7670</v>
      </c>
      <c r="C142" s="305" t="s">
        <v>241</v>
      </c>
      <c r="D142" s="248" t="s">
        <v>458</v>
      </c>
      <c r="E142" s="306" t="n">
        <f aca="false">F142</f>
        <v>0</v>
      </c>
      <c r="F142" s="249"/>
      <c r="G142" s="249"/>
      <c r="H142" s="249"/>
      <c r="I142" s="249"/>
      <c r="J142" s="243" t="n">
        <f aca="false">L142+O142</f>
        <v>6275000</v>
      </c>
      <c r="K142" s="249" t="n">
        <f aca="false">4275000+2000000</f>
        <v>6275000</v>
      </c>
      <c r="L142" s="249"/>
      <c r="M142" s="249"/>
      <c r="N142" s="249"/>
      <c r="O142" s="249" t="n">
        <f aca="false">K142</f>
        <v>6275000</v>
      </c>
      <c r="P142" s="243" t="n">
        <f aca="false">E142+J142</f>
        <v>6275000</v>
      </c>
      <c r="V142" s="279"/>
    </row>
    <row r="143" s="300" customFormat="true" ht="183.75" hidden="false" customHeight="true" outlineLevel="0" collapsed="false">
      <c r="A143" s="247" t="s">
        <v>459</v>
      </c>
      <c r="B143" s="295" t="n">
        <v>7691</v>
      </c>
      <c r="C143" s="247" t="s">
        <v>241</v>
      </c>
      <c r="D143" s="248" t="s">
        <v>460</v>
      </c>
      <c r="E143" s="249" t="n">
        <f aca="false">F143</f>
        <v>0</v>
      </c>
      <c r="F143" s="249"/>
      <c r="G143" s="249"/>
      <c r="H143" s="249"/>
      <c r="I143" s="249"/>
      <c r="J143" s="243" t="n">
        <f aca="false">L143+O143</f>
        <v>1500000</v>
      </c>
      <c r="K143" s="249"/>
      <c r="L143" s="249"/>
      <c r="M143" s="249"/>
      <c r="N143" s="249"/>
      <c r="O143" s="249" t="n">
        <v>1500000</v>
      </c>
      <c r="P143" s="243" t="n">
        <f aca="false">E143+J143</f>
        <v>1500000</v>
      </c>
      <c r="V143" s="279"/>
    </row>
    <row r="144" s="300" customFormat="true" ht="33.75" hidden="false" customHeight="true" outlineLevel="0" collapsed="false">
      <c r="A144" s="247" t="s">
        <v>461</v>
      </c>
      <c r="B144" s="295" t="n">
        <v>7693</v>
      </c>
      <c r="C144" s="247" t="s">
        <v>241</v>
      </c>
      <c r="D144" s="248" t="s">
        <v>462</v>
      </c>
      <c r="E144" s="249" t="n">
        <f aca="false">F144</f>
        <v>0</v>
      </c>
      <c r="F144" s="336"/>
      <c r="G144" s="249"/>
      <c r="H144" s="249"/>
      <c r="I144" s="249"/>
      <c r="J144" s="243" t="n">
        <f aca="false">L144+O144</f>
        <v>500000</v>
      </c>
      <c r="K144" s="249" t="n">
        <v>500000</v>
      </c>
      <c r="L144" s="249"/>
      <c r="M144" s="249"/>
      <c r="N144" s="249"/>
      <c r="O144" s="249" t="n">
        <f aca="false">K144</f>
        <v>500000</v>
      </c>
      <c r="P144" s="243" t="n">
        <f aca="false">E144+J144</f>
        <v>500000</v>
      </c>
      <c r="V144" s="279"/>
    </row>
    <row r="145" s="253" customFormat="true" ht="23.25" hidden="false" customHeight="false" outlineLevel="0" collapsed="false">
      <c r="A145" s="213"/>
      <c r="B145" s="213" t="s">
        <v>243</v>
      </c>
      <c r="C145" s="213"/>
      <c r="D145" s="347" t="s">
        <v>244</v>
      </c>
      <c r="E145" s="321" t="n">
        <f aca="false">SUM(E146:E149)</f>
        <v>21000000</v>
      </c>
      <c r="F145" s="321" t="n">
        <f aca="false">SUM(F146:F149)</f>
        <v>21000000</v>
      </c>
      <c r="G145" s="321" t="n">
        <f aca="false">SUM(G146:G149)</f>
        <v>0</v>
      </c>
      <c r="H145" s="321" t="n">
        <f aca="false">SUM(H146:H149)</f>
        <v>0</v>
      </c>
      <c r="I145" s="321" t="n">
        <f aca="false">SUM(I146:I149)</f>
        <v>0</v>
      </c>
      <c r="J145" s="321" t="n">
        <f aca="false">SUM(J146:J149)</f>
        <v>56500000</v>
      </c>
      <c r="K145" s="321" t="n">
        <f aca="false">SUM(K146:K149)</f>
        <v>56500000</v>
      </c>
      <c r="L145" s="321" t="n">
        <f aca="false">SUM(L146:L149)</f>
        <v>0</v>
      </c>
      <c r="M145" s="321" t="n">
        <f aca="false">SUM(M146:M149)</f>
        <v>0</v>
      </c>
      <c r="N145" s="321" t="n">
        <f aca="false">SUM(N146:N149)</f>
        <v>0</v>
      </c>
      <c r="O145" s="321" t="n">
        <f aca="false">SUM(O146:O149)</f>
        <v>56500000</v>
      </c>
      <c r="P145" s="321" t="n">
        <f aca="false">SUM(P146:P149)</f>
        <v>77500000</v>
      </c>
      <c r="Q145" s="349" t="n">
        <f aca="false">SUM(Q147:Q149)</f>
        <v>0</v>
      </c>
      <c r="R145" s="349" t="n">
        <f aca="false">SUM(R147:R149)</f>
        <v>0</v>
      </c>
      <c r="S145" s="349" t="n">
        <f aca="false">SUM(S147:S149)</f>
        <v>0</v>
      </c>
      <c r="T145" s="349" t="n">
        <f aca="false">SUM(T147:T149)</f>
        <v>0</v>
      </c>
      <c r="V145" s="254"/>
    </row>
    <row r="146" s="253" customFormat="true" ht="54" hidden="false" customHeight="true" outlineLevel="0" collapsed="false">
      <c r="A146" s="217" t="s">
        <v>463</v>
      </c>
      <c r="B146" s="350" t="s">
        <v>246</v>
      </c>
      <c r="C146" s="217" t="s">
        <v>247</v>
      </c>
      <c r="D146" s="351" t="s">
        <v>248</v>
      </c>
      <c r="E146" s="352" t="n">
        <f aca="false">F146</f>
        <v>1000000</v>
      </c>
      <c r="F146" s="352" t="n">
        <v>1000000</v>
      </c>
      <c r="G146" s="352"/>
      <c r="H146" s="352"/>
      <c r="I146" s="352"/>
      <c r="J146" s="321" t="n">
        <f aca="false">K146</f>
        <v>7500000</v>
      </c>
      <c r="K146" s="352" t="n">
        <v>7500000</v>
      </c>
      <c r="L146" s="352"/>
      <c r="M146" s="352"/>
      <c r="N146" s="352"/>
      <c r="O146" s="352" t="n">
        <v>7500000</v>
      </c>
      <c r="P146" s="243" t="n">
        <f aca="false">E146+J146</f>
        <v>8500000</v>
      </c>
      <c r="Q146" s="353"/>
      <c r="R146" s="353"/>
      <c r="S146" s="353"/>
      <c r="T146" s="353"/>
      <c r="V146" s="254"/>
    </row>
    <row r="147" s="253" customFormat="true" ht="28.5" hidden="false" customHeight="true" outlineLevel="0" collapsed="false">
      <c r="A147" s="247" t="s">
        <v>464</v>
      </c>
      <c r="B147" s="247" t="s">
        <v>465</v>
      </c>
      <c r="C147" s="247" t="s">
        <v>251</v>
      </c>
      <c r="D147" s="248" t="s">
        <v>466</v>
      </c>
      <c r="E147" s="306" t="n">
        <f aca="false">F147</f>
        <v>0</v>
      </c>
      <c r="F147" s="336"/>
      <c r="G147" s="243"/>
      <c r="H147" s="243"/>
      <c r="I147" s="243"/>
      <c r="J147" s="243" t="n">
        <f aca="false">L147+O147</f>
        <v>5000000</v>
      </c>
      <c r="K147" s="249" t="n">
        <v>5000000</v>
      </c>
      <c r="L147" s="249"/>
      <c r="M147" s="249"/>
      <c r="N147" s="249"/>
      <c r="O147" s="249" t="n">
        <f aca="false">K147</f>
        <v>5000000</v>
      </c>
      <c r="P147" s="243" t="n">
        <f aca="false">J147+E147</f>
        <v>5000000</v>
      </c>
      <c r="V147" s="254"/>
    </row>
    <row r="148" s="253" customFormat="true" ht="34.5" hidden="false" customHeight="true" outlineLevel="0" collapsed="false">
      <c r="A148" s="247" t="s">
        <v>467</v>
      </c>
      <c r="B148" s="247" t="s">
        <v>250</v>
      </c>
      <c r="C148" s="247" t="s">
        <v>251</v>
      </c>
      <c r="D148" s="248" t="s">
        <v>252</v>
      </c>
      <c r="E148" s="306" t="n">
        <f aca="false">F148</f>
        <v>20000000</v>
      </c>
      <c r="F148" s="336" t="n">
        <f aca="false">5000000+15000000</f>
        <v>20000000</v>
      </c>
      <c r="G148" s="243"/>
      <c r="H148" s="243"/>
      <c r="I148" s="243"/>
      <c r="J148" s="243" t="n">
        <f aca="false">L148+O148</f>
        <v>44000000</v>
      </c>
      <c r="K148" s="249" t="n">
        <f aca="false">9000000+35000000</f>
        <v>44000000</v>
      </c>
      <c r="L148" s="249"/>
      <c r="M148" s="249"/>
      <c r="N148" s="249"/>
      <c r="O148" s="249" t="n">
        <f aca="false">K148</f>
        <v>44000000</v>
      </c>
      <c r="P148" s="243" t="n">
        <f aca="false">J148+E148</f>
        <v>64000000</v>
      </c>
      <c r="V148" s="254"/>
    </row>
    <row r="149" s="300" customFormat="true" ht="30" hidden="true" customHeight="true" outlineLevel="0" collapsed="false">
      <c r="A149" s="247" t="s">
        <v>468</v>
      </c>
      <c r="B149" s="295" t="n">
        <v>8340</v>
      </c>
      <c r="C149" s="247" t="s">
        <v>469</v>
      </c>
      <c r="D149" s="354" t="s">
        <v>470</v>
      </c>
      <c r="E149" s="249" t="n">
        <f aca="false">F149</f>
        <v>0</v>
      </c>
      <c r="F149" s="249"/>
      <c r="G149" s="249"/>
      <c r="H149" s="249"/>
      <c r="I149" s="249"/>
      <c r="J149" s="243" t="n">
        <f aca="false">L149+O149</f>
        <v>0</v>
      </c>
      <c r="K149" s="249"/>
      <c r="L149" s="249"/>
      <c r="M149" s="249"/>
      <c r="N149" s="249"/>
      <c r="O149" s="249" t="n">
        <f aca="false">K149</f>
        <v>0</v>
      </c>
      <c r="P149" s="243" t="n">
        <f aca="false">E149+J149</f>
        <v>0</v>
      </c>
      <c r="V149" s="279"/>
    </row>
    <row r="150" s="128" customFormat="true" ht="68.25" hidden="false" customHeight="false" outlineLevel="0" collapsed="false">
      <c r="A150" s="235" t="s">
        <v>471</v>
      </c>
      <c r="B150" s="236"/>
      <c r="C150" s="236"/>
      <c r="D150" s="237" t="s">
        <v>472</v>
      </c>
      <c r="E150" s="238" t="n">
        <f aca="false">E151</f>
        <v>9255300</v>
      </c>
      <c r="F150" s="238" t="n">
        <f aca="false">F151</f>
        <v>9255300</v>
      </c>
      <c r="G150" s="238" t="n">
        <f aca="false">G151</f>
        <v>6046700</v>
      </c>
      <c r="H150" s="238" t="n">
        <f aca="false">H151</f>
        <v>178300</v>
      </c>
      <c r="I150" s="238" t="n">
        <f aca="false">I151</f>
        <v>0</v>
      </c>
      <c r="J150" s="238" t="n">
        <f aca="false">J151</f>
        <v>115000</v>
      </c>
      <c r="K150" s="238" t="n">
        <f aca="false">K151</f>
        <v>115000</v>
      </c>
      <c r="L150" s="238" t="n">
        <f aca="false">L151</f>
        <v>0</v>
      </c>
      <c r="M150" s="238" t="n">
        <f aca="false">M151</f>
        <v>0</v>
      </c>
      <c r="N150" s="238" t="n">
        <f aca="false">N151</f>
        <v>0</v>
      </c>
      <c r="O150" s="238" t="n">
        <f aca="false">O151</f>
        <v>115000</v>
      </c>
      <c r="P150" s="238" t="n">
        <f aca="false">P151</f>
        <v>9370300</v>
      </c>
      <c r="V150" s="212"/>
    </row>
    <row r="151" s="128" customFormat="true" ht="68.25" hidden="false" customHeight="false" outlineLevel="0" collapsed="false">
      <c r="A151" s="272" t="s">
        <v>471</v>
      </c>
      <c r="B151" s="273"/>
      <c r="C151" s="273"/>
      <c r="D151" s="274" t="s">
        <v>472</v>
      </c>
      <c r="E151" s="243" t="n">
        <f aca="false">E152+E154</f>
        <v>9255300</v>
      </c>
      <c r="F151" s="243" t="n">
        <f aca="false">F152+F154</f>
        <v>9255300</v>
      </c>
      <c r="G151" s="243" t="n">
        <f aca="false">G152+G154</f>
        <v>6046700</v>
      </c>
      <c r="H151" s="243" t="n">
        <f aca="false">H152+H154</f>
        <v>178300</v>
      </c>
      <c r="I151" s="243" t="n">
        <f aca="false">I152+I154</f>
        <v>0</v>
      </c>
      <c r="J151" s="243" t="n">
        <f aca="false">J152+J154</f>
        <v>115000</v>
      </c>
      <c r="K151" s="243" t="n">
        <f aca="false">K152+K154</f>
        <v>115000</v>
      </c>
      <c r="L151" s="243" t="n">
        <f aca="false">L152+L154</f>
        <v>0</v>
      </c>
      <c r="M151" s="243" t="n">
        <f aca="false">M152+M154</f>
        <v>0</v>
      </c>
      <c r="N151" s="243" t="n">
        <f aca="false">N152+N154</f>
        <v>0</v>
      </c>
      <c r="O151" s="243" t="n">
        <f aca="false">O152+O154</f>
        <v>115000</v>
      </c>
      <c r="P151" s="243" t="n">
        <f aca="false">P152+P154</f>
        <v>9370300</v>
      </c>
      <c r="V151" s="212"/>
    </row>
    <row r="152" s="128" customFormat="true" ht="23.25" hidden="false" customHeight="false" outlineLevel="0" collapsed="false">
      <c r="A152" s="213"/>
      <c r="B152" s="213" t="s">
        <v>205</v>
      </c>
      <c r="C152" s="213"/>
      <c r="D152" s="214" t="s">
        <v>206</v>
      </c>
      <c r="E152" s="243" t="n">
        <f aca="false">E153</f>
        <v>9205300</v>
      </c>
      <c r="F152" s="243" t="n">
        <f aca="false">F153</f>
        <v>9205300</v>
      </c>
      <c r="G152" s="243" t="n">
        <f aca="false">G153</f>
        <v>6046700</v>
      </c>
      <c r="H152" s="243" t="n">
        <f aca="false">H153</f>
        <v>178300</v>
      </c>
      <c r="I152" s="243" t="n">
        <f aca="false">I153</f>
        <v>0</v>
      </c>
      <c r="J152" s="243" t="n">
        <f aca="false">J153</f>
        <v>115000</v>
      </c>
      <c r="K152" s="243" t="n">
        <f aca="false">K153</f>
        <v>115000</v>
      </c>
      <c r="L152" s="243" t="n">
        <f aca="false">L153</f>
        <v>0</v>
      </c>
      <c r="M152" s="243" t="n">
        <f aca="false">M153</f>
        <v>0</v>
      </c>
      <c r="N152" s="243" t="n">
        <f aca="false">N153</f>
        <v>0</v>
      </c>
      <c r="O152" s="243" t="n">
        <f aca="false">O153</f>
        <v>115000</v>
      </c>
      <c r="P152" s="243" t="n">
        <f aca="false">P153</f>
        <v>9320300</v>
      </c>
      <c r="V152" s="279"/>
    </row>
    <row r="153" s="128" customFormat="true" ht="93" hidden="false" customHeight="true" outlineLevel="0" collapsed="false">
      <c r="A153" s="247" t="s">
        <v>473</v>
      </c>
      <c r="B153" s="247" t="s">
        <v>220</v>
      </c>
      <c r="C153" s="247" t="s">
        <v>221</v>
      </c>
      <c r="D153" s="248" t="s">
        <v>474</v>
      </c>
      <c r="E153" s="249" t="n">
        <f aca="false">F153+I153</f>
        <v>9205300</v>
      </c>
      <c r="F153" s="249" t="n">
        <v>9205300</v>
      </c>
      <c r="G153" s="249" t="n">
        <v>6046700</v>
      </c>
      <c r="H153" s="249" t="n">
        <v>178300</v>
      </c>
      <c r="I153" s="249"/>
      <c r="J153" s="243" t="n">
        <f aca="false">L153+O153</f>
        <v>115000</v>
      </c>
      <c r="K153" s="249" t="n">
        <v>115000</v>
      </c>
      <c r="L153" s="249"/>
      <c r="M153" s="249"/>
      <c r="N153" s="249"/>
      <c r="O153" s="249" t="n">
        <f aca="false">K153</f>
        <v>115000</v>
      </c>
      <c r="P153" s="243" t="n">
        <f aca="false">E153+J153</f>
        <v>9320300</v>
      </c>
      <c r="V153" s="279"/>
    </row>
    <row r="154" s="128" customFormat="true" ht="49.5" hidden="false" customHeight="true" outlineLevel="0" collapsed="false">
      <c r="A154" s="340"/>
      <c r="B154" s="340" t="s">
        <v>423</v>
      </c>
      <c r="C154" s="340"/>
      <c r="D154" s="341" t="s">
        <v>424</v>
      </c>
      <c r="E154" s="243" t="n">
        <f aca="false">E155</f>
        <v>50000</v>
      </c>
      <c r="F154" s="243" t="n">
        <f aca="false">F155</f>
        <v>50000</v>
      </c>
      <c r="G154" s="243" t="n">
        <f aca="false">G155</f>
        <v>0</v>
      </c>
      <c r="H154" s="243" t="n">
        <f aca="false">H155</f>
        <v>0</v>
      </c>
      <c r="I154" s="243" t="n">
        <f aca="false">I155</f>
        <v>0</v>
      </c>
      <c r="J154" s="243" t="n">
        <f aca="false">J155</f>
        <v>0</v>
      </c>
      <c r="K154" s="243" t="n">
        <f aca="false">K155</f>
        <v>0</v>
      </c>
      <c r="L154" s="243" t="n">
        <f aca="false">L155</f>
        <v>0</v>
      </c>
      <c r="M154" s="243" t="n">
        <f aca="false">M155</f>
        <v>0</v>
      </c>
      <c r="N154" s="243" t="n">
        <f aca="false">N155</f>
        <v>0</v>
      </c>
      <c r="O154" s="243" t="n">
        <f aca="false">O155</f>
        <v>0</v>
      </c>
      <c r="P154" s="243" t="n">
        <f aca="false">P155</f>
        <v>50000</v>
      </c>
      <c r="V154" s="279"/>
    </row>
    <row r="155" s="128" customFormat="true" ht="24" hidden="false" customHeight="true" outlineLevel="0" collapsed="false">
      <c r="A155" s="247" t="s">
        <v>475</v>
      </c>
      <c r="B155" s="247" t="s">
        <v>440</v>
      </c>
      <c r="C155" s="247" t="s">
        <v>431</v>
      </c>
      <c r="D155" s="248" t="s">
        <v>441</v>
      </c>
      <c r="E155" s="249" t="n">
        <f aca="false">F155</f>
        <v>50000</v>
      </c>
      <c r="F155" s="249" t="n">
        <v>50000</v>
      </c>
      <c r="G155" s="243"/>
      <c r="H155" s="243"/>
      <c r="I155" s="243"/>
      <c r="J155" s="243" t="n">
        <f aca="false">L155+O155</f>
        <v>0</v>
      </c>
      <c r="K155" s="249"/>
      <c r="L155" s="243"/>
      <c r="M155" s="243"/>
      <c r="N155" s="243"/>
      <c r="O155" s="249" t="n">
        <f aca="false">K155</f>
        <v>0</v>
      </c>
      <c r="P155" s="243" t="n">
        <f aca="false">E155+J155</f>
        <v>50000</v>
      </c>
      <c r="V155" s="279"/>
    </row>
    <row r="156" s="253" customFormat="true" ht="98.25" hidden="false" customHeight="true" outlineLevel="0" collapsed="false">
      <c r="A156" s="235" t="s">
        <v>476</v>
      </c>
      <c r="B156" s="236"/>
      <c r="C156" s="236"/>
      <c r="D156" s="237" t="s">
        <v>477</v>
      </c>
      <c r="E156" s="238" t="n">
        <f aca="false">E157</f>
        <v>6672900</v>
      </c>
      <c r="F156" s="238" t="n">
        <f aca="false">F157</f>
        <v>6572900</v>
      </c>
      <c r="G156" s="238" t="n">
        <f aca="false">G157</f>
        <v>4115500</v>
      </c>
      <c r="H156" s="238" t="n">
        <f aca="false">H157</f>
        <v>232000</v>
      </c>
      <c r="I156" s="238" t="n">
        <f aca="false">I157</f>
        <v>100000</v>
      </c>
      <c r="J156" s="238" t="n">
        <f aca="false">J157</f>
        <v>840000</v>
      </c>
      <c r="K156" s="238" t="n">
        <f aca="false">K157</f>
        <v>840000</v>
      </c>
      <c r="L156" s="238" t="n">
        <f aca="false">L157</f>
        <v>0</v>
      </c>
      <c r="M156" s="238" t="n">
        <f aca="false">M157</f>
        <v>0</v>
      </c>
      <c r="N156" s="238" t="n">
        <f aca="false">N157</f>
        <v>0</v>
      </c>
      <c r="O156" s="238" t="n">
        <f aca="false">O157</f>
        <v>840000</v>
      </c>
      <c r="P156" s="238" t="n">
        <f aca="false">P157</f>
        <v>7512900</v>
      </c>
      <c r="V156" s="276"/>
    </row>
    <row r="157" s="253" customFormat="true" ht="68.25" hidden="false" customHeight="true" outlineLevel="0" collapsed="false">
      <c r="A157" s="272" t="s">
        <v>478</v>
      </c>
      <c r="B157" s="273"/>
      <c r="C157" s="273"/>
      <c r="D157" s="274" t="s">
        <v>477</v>
      </c>
      <c r="E157" s="243" t="n">
        <f aca="false">E158+E160</f>
        <v>6672900</v>
      </c>
      <c r="F157" s="243" t="n">
        <f aca="false">F158+F160</f>
        <v>6572900</v>
      </c>
      <c r="G157" s="243" t="n">
        <f aca="false">G158+G160</f>
        <v>4115500</v>
      </c>
      <c r="H157" s="243" t="n">
        <f aca="false">H158+H160</f>
        <v>232000</v>
      </c>
      <c r="I157" s="243" t="n">
        <f aca="false">I158+I160</f>
        <v>100000</v>
      </c>
      <c r="J157" s="243" t="n">
        <f aca="false">J158+J160</f>
        <v>840000</v>
      </c>
      <c r="K157" s="243" t="n">
        <f aca="false">K158+K160</f>
        <v>840000</v>
      </c>
      <c r="L157" s="243" t="n">
        <f aca="false">L158+L160</f>
        <v>0</v>
      </c>
      <c r="M157" s="243" t="n">
        <f aca="false">M158+M160</f>
        <v>0</v>
      </c>
      <c r="N157" s="243" t="n">
        <f aca="false">N158+N160</f>
        <v>0</v>
      </c>
      <c r="O157" s="243" t="n">
        <f aca="false">O158+O160</f>
        <v>840000</v>
      </c>
      <c r="P157" s="243" t="n">
        <f aca="false">P158+P160</f>
        <v>7512900</v>
      </c>
      <c r="V157" s="276"/>
    </row>
    <row r="158" s="253" customFormat="true" ht="29.25" hidden="false" customHeight="true" outlineLevel="0" collapsed="false">
      <c r="A158" s="213"/>
      <c r="B158" s="213" t="s">
        <v>205</v>
      </c>
      <c r="C158" s="213"/>
      <c r="D158" s="214" t="s">
        <v>206</v>
      </c>
      <c r="E158" s="243" t="n">
        <f aca="false">E159</f>
        <v>5552900</v>
      </c>
      <c r="F158" s="243" t="n">
        <f aca="false">F159</f>
        <v>5552900</v>
      </c>
      <c r="G158" s="243" t="n">
        <f aca="false">G159</f>
        <v>4115500</v>
      </c>
      <c r="H158" s="243" t="n">
        <f aca="false">H159</f>
        <v>232000</v>
      </c>
      <c r="I158" s="243" t="n">
        <f aca="false">I159</f>
        <v>0</v>
      </c>
      <c r="J158" s="243" t="n">
        <f aca="false">J159</f>
        <v>840000</v>
      </c>
      <c r="K158" s="243" t="n">
        <f aca="false">K159</f>
        <v>840000</v>
      </c>
      <c r="L158" s="243" t="n">
        <f aca="false">L159</f>
        <v>0</v>
      </c>
      <c r="M158" s="243" t="n">
        <f aca="false">M159</f>
        <v>0</v>
      </c>
      <c r="N158" s="243" t="n">
        <f aca="false">N159</f>
        <v>0</v>
      </c>
      <c r="O158" s="243" t="n">
        <f aca="false">O159</f>
        <v>840000</v>
      </c>
      <c r="P158" s="243" t="n">
        <f aca="false">P159</f>
        <v>6392900</v>
      </c>
      <c r="V158" s="254"/>
    </row>
    <row r="159" s="1" customFormat="true" ht="66" hidden="false" customHeight="true" outlineLevel="0" collapsed="false">
      <c r="A159" s="247" t="s">
        <v>479</v>
      </c>
      <c r="B159" s="247" t="s">
        <v>220</v>
      </c>
      <c r="C159" s="247" t="s">
        <v>221</v>
      </c>
      <c r="D159" s="248" t="s">
        <v>480</v>
      </c>
      <c r="E159" s="249" t="n">
        <f aca="false">F159+I159</f>
        <v>5552900</v>
      </c>
      <c r="F159" s="249" t="n">
        <v>5552900</v>
      </c>
      <c r="G159" s="249" t="n">
        <v>4115500</v>
      </c>
      <c r="H159" s="249" t="n">
        <v>232000</v>
      </c>
      <c r="I159" s="249"/>
      <c r="J159" s="243" t="n">
        <f aca="false">L159+O159</f>
        <v>840000</v>
      </c>
      <c r="K159" s="249" t="n">
        <v>840000</v>
      </c>
      <c r="L159" s="249"/>
      <c r="M159" s="249"/>
      <c r="N159" s="249"/>
      <c r="O159" s="249" t="n">
        <f aca="false">K159</f>
        <v>840000</v>
      </c>
      <c r="P159" s="243" t="n">
        <f aca="false">E159+J159</f>
        <v>6392900</v>
      </c>
      <c r="V159" s="164"/>
    </row>
    <row r="160" s="355" customFormat="true" ht="30.75" hidden="false" customHeight="true" outlineLevel="0" collapsed="false">
      <c r="A160" s="213"/>
      <c r="B160" s="213" t="s">
        <v>446</v>
      </c>
      <c r="C160" s="213"/>
      <c r="D160" s="347" t="s">
        <v>211</v>
      </c>
      <c r="E160" s="337" t="n">
        <f aca="false">E161</f>
        <v>1120000</v>
      </c>
      <c r="F160" s="337" t="n">
        <f aca="false">F161</f>
        <v>1020000</v>
      </c>
      <c r="G160" s="337" t="n">
        <f aca="false">G161</f>
        <v>0</v>
      </c>
      <c r="H160" s="337" t="n">
        <f aca="false">H161</f>
        <v>0</v>
      </c>
      <c r="I160" s="337" t="n">
        <f aca="false">I161</f>
        <v>100000</v>
      </c>
      <c r="J160" s="337" t="n">
        <f aca="false">J161</f>
        <v>0</v>
      </c>
      <c r="K160" s="337" t="n">
        <f aca="false">K161</f>
        <v>0</v>
      </c>
      <c r="L160" s="337" t="n">
        <f aca="false">L161</f>
        <v>0</v>
      </c>
      <c r="M160" s="337" t="n">
        <f aca="false">M161</f>
        <v>0</v>
      </c>
      <c r="N160" s="337" t="n">
        <f aca="false">N161</f>
        <v>0</v>
      </c>
      <c r="O160" s="337" t="n">
        <f aca="false">O161</f>
        <v>0</v>
      </c>
      <c r="P160" s="337" t="n">
        <f aca="false">P161</f>
        <v>1120000</v>
      </c>
      <c r="V160" s="234"/>
    </row>
    <row r="161" s="356" customFormat="true" ht="33.75" hidden="false" customHeight="true" outlineLevel="0" collapsed="false">
      <c r="A161" s="247" t="s">
        <v>481</v>
      </c>
      <c r="B161" s="295" t="n">
        <v>7693</v>
      </c>
      <c r="C161" s="247" t="s">
        <v>241</v>
      </c>
      <c r="D161" s="248" t="s">
        <v>462</v>
      </c>
      <c r="E161" s="306" t="n">
        <f aca="false">F161+I161</f>
        <v>1120000</v>
      </c>
      <c r="F161" s="249" t="n">
        <v>1020000</v>
      </c>
      <c r="G161" s="249"/>
      <c r="H161" s="249"/>
      <c r="I161" s="249" t="n">
        <v>100000</v>
      </c>
      <c r="J161" s="243" t="n">
        <f aca="false">L161+O161</f>
        <v>0</v>
      </c>
      <c r="K161" s="249"/>
      <c r="L161" s="249"/>
      <c r="M161" s="249"/>
      <c r="N161" s="249"/>
      <c r="O161" s="249"/>
      <c r="P161" s="243" t="n">
        <f aca="false">E161+J161</f>
        <v>1120000</v>
      </c>
      <c r="V161" s="279"/>
    </row>
    <row r="162" s="357" customFormat="true" ht="66.75" hidden="false" customHeight="true" outlineLevel="0" collapsed="false">
      <c r="A162" s="235" t="s">
        <v>482</v>
      </c>
      <c r="B162" s="236"/>
      <c r="C162" s="236"/>
      <c r="D162" s="237" t="s">
        <v>483</v>
      </c>
      <c r="E162" s="238" t="n">
        <f aca="false">E163</f>
        <v>29280917</v>
      </c>
      <c r="F162" s="238" t="n">
        <f aca="false">F163</f>
        <v>28780917</v>
      </c>
      <c r="G162" s="238" t="n">
        <f aca="false">G163</f>
        <v>6071400</v>
      </c>
      <c r="H162" s="238" t="n">
        <f aca="false">H163</f>
        <v>213700</v>
      </c>
      <c r="I162" s="238" t="n">
        <f aca="false">I163</f>
        <v>0</v>
      </c>
      <c r="J162" s="238" t="n">
        <f aca="false">J163</f>
        <v>37249599</v>
      </c>
      <c r="K162" s="238" t="n">
        <f aca="false">K163</f>
        <v>35249599</v>
      </c>
      <c r="L162" s="238" t="n">
        <f aca="false">L163</f>
        <v>0</v>
      </c>
      <c r="M162" s="238" t="n">
        <f aca="false">M163</f>
        <v>0</v>
      </c>
      <c r="N162" s="238" t="n">
        <f aca="false">N163</f>
        <v>0</v>
      </c>
      <c r="O162" s="238" t="n">
        <f aca="false">O163</f>
        <v>37249599</v>
      </c>
      <c r="P162" s="238" t="n">
        <f aca="false">P163</f>
        <v>66530516</v>
      </c>
      <c r="V162" s="358"/>
    </row>
    <row r="163" s="359" customFormat="true" ht="66.75" hidden="false" customHeight="true" outlineLevel="0" collapsed="false">
      <c r="A163" s="272" t="s">
        <v>484</v>
      </c>
      <c r="B163" s="273"/>
      <c r="C163" s="273"/>
      <c r="D163" s="274" t="s">
        <v>483</v>
      </c>
      <c r="E163" s="243" t="n">
        <f aca="false">E164+E166+E169</f>
        <v>29280917</v>
      </c>
      <c r="F163" s="243" t="n">
        <f aca="false">F164+F166+F169</f>
        <v>28780917</v>
      </c>
      <c r="G163" s="243" t="n">
        <f aca="false">G164+G166+G169</f>
        <v>6071400</v>
      </c>
      <c r="H163" s="243" t="n">
        <f aca="false">H164+H166+H169</f>
        <v>213700</v>
      </c>
      <c r="I163" s="243" t="n">
        <f aca="false">I164+I166+I169</f>
        <v>0</v>
      </c>
      <c r="J163" s="243" t="n">
        <f aca="false">J164+J166+J169</f>
        <v>37249599</v>
      </c>
      <c r="K163" s="243" t="n">
        <f aca="false">K164+K166+K169</f>
        <v>35249599</v>
      </c>
      <c r="L163" s="243" t="n">
        <f aca="false">L164+L166+L169</f>
        <v>0</v>
      </c>
      <c r="M163" s="243" t="n">
        <f aca="false">M164+M166+M169</f>
        <v>0</v>
      </c>
      <c r="N163" s="243" t="n">
        <f aca="false">N164+N166+N169</f>
        <v>0</v>
      </c>
      <c r="O163" s="243" t="n">
        <f aca="false">O164+O166+O169</f>
        <v>37249599</v>
      </c>
      <c r="P163" s="243" t="n">
        <f aca="false">P164+P166+P169</f>
        <v>66530516</v>
      </c>
      <c r="V163" s="276"/>
    </row>
    <row r="164" s="357" customFormat="true" ht="23.25" hidden="false" customHeight="false" outlineLevel="0" collapsed="false">
      <c r="A164" s="213"/>
      <c r="B164" s="213" t="s">
        <v>205</v>
      </c>
      <c r="C164" s="213"/>
      <c r="D164" s="214" t="s">
        <v>206</v>
      </c>
      <c r="E164" s="243" t="n">
        <f aca="false">E165</f>
        <v>8004600</v>
      </c>
      <c r="F164" s="243" t="n">
        <f aca="false">F165</f>
        <v>8004600</v>
      </c>
      <c r="G164" s="243" t="n">
        <f aca="false">G165</f>
        <v>6071400</v>
      </c>
      <c r="H164" s="243" t="n">
        <f aca="false">H165</f>
        <v>213700</v>
      </c>
      <c r="I164" s="243" t="n">
        <f aca="false">I165</f>
        <v>0</v>
      </c>
      <c r="J164" s="243" t="n">
        <f aca="false">J165</f>
        <v>49999</v>
      </c>
      <c r="K164" s="243" t="n">
        <f aca="false">K165</f>
        <v>49999</v>
      </c>
      <c r="L164" s="243" t="n">
        <f aca="false">L165</f>
        <v>0</v>
      </c>
      <c r="M164" s="243" t="n">
        <f aca="false">M165</f>
        <v>0</v>
      </c>
      <c r="N164" s="243" t="n">
        <f aca="false">N165</f>
        <v>0</v>
      </c>
      <c r="O164" s="243" t="n">
        <f aca="false">O165</f>
        <v>49999</v>
      </c>
      <c r="P164" s="243" t="n">
        <f aca="false">P165</f>
        <v>8054599</v>
      </c>
      <c r="V164" s="360"/>
    </row>
    <row r="165" s="356" customFormat="true" ht="69" hidden="false" customHeight="true" outlineLevel="0" collapsed="false">
      <c r="A165" s="247" t="s">
        <v>485</v>
      </c>
      <c r="B165" s="247" t="s">
        <v>220</v>
      </c>
      <c r="C165" s="247" t="s">
        <v>221</v>
      </c>
      <c r="D165" s="248" t="s">
        <v>486</v>
      </c>
      <c r="E165" s="249" t="n">
        <f aca="false">F165+I165</f>
        <v>8004600</v>
      </c>
      <c r="F165" s="249" t="n">
        <v>8004600</v>
      </c>
      <c r="G165" s="249" t="n">
        <v>6071400</v>
      </c>
      <c r="H165" s="249" t="n">
        <v>213700</v>
      </c>
      <c r="I165" s="249"/>
      <c r="J165" s="243" t="n">
        <f aca="false">L165+O165</f>
        <v>49999</v>
      </c>
      <c r="K165" s="249" t="n">
        <v>49999</v>
      </c>
      <c r="L165" s="249"/>
      <c r="M165" s="249"/>
      <c r="N165" s="249"/>
      <c r="O165" s="249" t="n">
        <f aca="false">K165</f>
        <v>49999</v>
      </c>
      <c r="P165" s="243" t="n">
        <f aca="false">E165+J165</f>
        <v>8054599</v>
      </c>
      <c r="V165" s="279"/>
    </row>
    <row r="166" s="356" customFormat="true" ht="23.25" hidden="false" customHeight="false" outlineLevel="0" collapsed="false">
      <c r="A166" s="213"/>
      <c r="B166" s="213" t="s">
        <v>243</v>
      </c>
      <c r="C166" s="213"/>
      <c r="D166" s="347" t="s">
        <v>244</v>
      </c>
      <c r="E166" s="243" t="n">
        <f aca="false">E167+E168</f>
        <v>10073996</v>
      </c>
      <c r="F166" s="243" t="n">
        <f aca="false">F167+F168</f>
        <v>9573996</v>
      </c>
      <c r="G166" s="243" t="n">
        <f aca="false">G167+G168</f>
        <v>0</v>
      </c>
      <c r="H166" s="243" t="n">
        <f aca="false">H167+H168</f>
        <v>0</v>
      </c>
      <c r="I166" s="243" t="n">
        <f aca="false">I167+I168</f>
        <v>0</v>
      </c>
      <c r="J166" s="243" t="n">
        <f aca="false">J167+J168</f>
        <v>0</v>
      </c>
      <c r="K166" s="243" t="n">
        <f aca="false">K167+K168</f>
        <v>0</v>
      </c>
      <c r="L166" s="243" t="n">
        <f aca="false">L167+L168</f>
        <v>0</v>
      </c>
      <c r="M166" s="243" t="n">
        <f aca="false">M167+M168</f>
        <v>0</v>
      </c>
      <c r="N166" s="243" t="n">
        <f aca="false">N167+N168</f>
        <v>0</v>
      </c>
      <c r="O166" s="243" t="n">
        <f aca="false">O167+O168</f>
        <v>0</v>
      </c>
      <c r="P166" s="243" t="n">
        <f aca="false">P167+P168</f>
        <v>10073996</v>
      </c>
      <c r="V166" s="279"/>
    </row>
    <row r="167" s="356" customFormat="true" ht="23.25" hidden="false" customHeight="false" outlineLevel="0" collapsed="false">
      <c r="A167" s="361" t="s">
        <v>487</v>
      </c>
      <c r="B167" s="361" t="s">
        <v>488</v>
      </c>
      <c r="C167" s="361" t="s">
        <v>489</v>
      </c>
      <c r="D167" s="362" t="s">
        <v>490</v>
      </c>
      <c r="E167" s="306" t="n">
        <f aca="false">F167</f>
        <v>9573996</v>
      </c>
      <c r="F167" s="249" t="n">
        <f aca="false">9385317+188679</f>
        <v>9573996</v>
      </c>
      <c r="G167" s="243"/>
      <c r="H167" s="243"/>
      <c r="I167" s="243"/>
      <c r="J167" s="243"/>
      <c r="K167" s="243"/>
      <c r="L167" s="243"/>
      <c r="M167" s="243"/>
      <c r="N167" s="243"/>
      <c r="O167" s="243"/>
      <c r="P167" s="270" t="n">
        <f aca="false">E167</f>
        <v>9573996</v>
      </c>
      <c r="V167" s="279"/>
    </row>
    <row r="168" s="356" customFormat="true" ht="23.25" hidden="false" customHeight="false" outlineLevel="0" collapsed="false">
      <c r="A168" s="338" t="s">
        <v>491</v>
      </c>
      <c r="B168" s="247" t="s">
        <v>492</v>
      </c>
      <c r="C168" s="305" t="s">
        <v>209</v>
      </c>
      <c r="D168" s="271" t="s">
        <v>493</v>
      </c>
      <c r="E168" s="306" t="n">
        <v>500000</v>
      </c>
      <c r="F168" s="249"/>
      <c r="G168" s="249"/>
      <c r="H168" s="249"/>
      <c r="I168" s="249"/>
      <c r="J168" s="243"/>
      <c r="K168" s="249"/>
      <c r="L168" s="249"/>
      <c r="M168" s="249"/>
      <c r="N168" s="249"/>
      <c r="O168" s="249"/>
      <c r="P168" s="243" t="n">
        <f aca="false">E168+J168</f>
        <v>500000</v>
      </c>
      <c r="V168" s="279"/>
    </row>
    <row r="169" s="364" customFormat="true" ht="23.25" hidden="false" customHeight="false" outlineLevel="0" collapsed="false">
      <c r="A169" s="363"/>
      <c r="B169" s="272" t="s">
        <v>494</v>
      </c>
      <c r="C169" s="272"/>
      <c r="D169" s="294" t="s">
        <v>495</v>
      </c>
      <c r="E169" s="243" t="n">
        <f aca="false">E171+E170</f>
        <v>11202321</v>
      </c>
      <c r="F169" s="243" t="n">
        <f aca="false">F171+F170</f>
        <v>11202321</v>
      </c>
      <c r="G169" s="243" t="n">
        <f aca="false">G171</f>
        <v>0</v>
      </c>
      <c r="H169" s="243" t="n">
        <f aca="false">H171</f>
        <v>0</v>
      </c>
      <c r="I169" s="243" t="n">
        <f aca="false">I171</f>
        <v>0</v>
      </c>
      <c r="J169" s="243" t="n">
        <f aca="false">J171</f>
        <v>37199600</v>
      </c>
      <c r="K169" s="243" t="n">
        <f aca="false">K171</f>
        <v>35199600</v>
      </c>
      <c r="L169" s="243" t="n">
        <f aca="false">L171</f>
        <v>0</v>
      </c>
      <c r="M169" s="243" t="n">
        <f aca="false">M171</f>
        <v>0</v>
      </c>
      <c r="N169" s="243" t="n">
        <f aca="false">N171</f>
        <v>0</v>
      </c>
      <c r="O169" s="243" t="n">
        <f aca="false">O171</f>
        <v>37199600</v>
      </c>
      <c r="P169" s="243" t="n">
        <f aca="false">P171+P170</f>
        <v>48401921</v>
      </c>
      <c r="V169" s="254"/>
    </row>
    <row r="170" s="364" customFormat="true" ht="23.25" hidden="false" customHeight="false" outlineLevel="0" collapsed="false">
      <c r="A170" s="247" t="s">
        <v>496</v>
      </c>
      <c r="B170" s="329" t="s">
        <v>497</v>
      </c>
      <c r="C170" s="329" t="s">
        <v>208</v>
      </c>
      <c r="D170" s="291" t="s">
        <v>138</v>
      </c>
      <c r="E170" s="249" t="n">
        <f aca="false">F170</f>
        <v>177021</v>
      </c>
      <c r="F170" s="249" t="n">
        <v>177021</v>
      </c>
      <c r="G170" s="243"/>
      <c r="H170" s="243"/>
      <c r="I170" s="243"/>
      <c r="J170" s="243"/>
      <c r="K170" s="243"/>
      <c r="L170" s="243"/>
      <c r="M170" s="243"/>
      <c r="N170" s="243"/>
      <c r="O170" s="243"/>
      <c r="P170" s="243" t="n">
        <f aca="false">E170</f>
        <v>177021</v>
      </c>
      <c r="V170" s="254"/>
    </row>
    <row r="171" s="364" customFormat="true" ht="69.75" hidden="false" customHeight="false" outlineLevel="0" collapsed="false">
      <c r="A171" s="247" t="s">
        <v>498</v>
      </c>
      <c r="B171" s="329" t="s">
        <v>499</v>
      </c>
      <c r="C171" s="329" t="s">
        <v>208</v>
      </c>
      <c r="D171" s="248" t="s">
        <v>500</v>
      </c>
      <c r="E171" s="249" t="n">
        <f aca="false">F171</f>
        <v>11025300</v>
      </c>
      <c r="F171" s="249" t="n">
        <f aca="false">10000000+2000000-1099600+124900</f>
        <v>11025300</v>
      </c>
      <c r="G171" s="249"/>
      <c r="H171" s="249"/>
      <c r="I171" s="249"/>
      <c r="J171" s="243" t="n">
        <f aca="false">L171+O171</f>
        <v>37199600</v>
      </c>
      <c r="K171" s="249" t="n">
        <f aca="false">8100000+26000000+1099600</f>
        <v>35199600</v>
      </c>
      <c r="L171" s="249"/>
      <c r="M171" s="249"/>
      <c r="N171" s="249"/>
      <c r="O171" s="249" t="n">
        <f aca="false">K171+537549.11+490459.16+918202.56+40671.74+13117.43</f>
        <v>37199600</v>
      </c>
      <c r="P171" s="243" t="n">
        <f aca="false">J171+E171</f>
        <v>48224900</v>
      </c>
      <c r="V171" s="254"/>
    </row>
    <row r="172" customFormat="false" ht="23.25" hidden="false" customHeight="false" outlineLevel="0" collapsed="false">
      <c r="A172" s="365"/>
      <c r="B172" s="366"/>
      <c r="C172" s="367"/>
      <c r="D172" s="368" t="s">
        <v>501</v>
      </c>
      <c r="E172" s="369" t="n">
        <f aca="false">E27+E33+E48+E77+E93+E100+E114+E123+E156+E162+E150+E68</f>
        <v>1730650173.55</v>
      </c>
      <c r="F172" s="369" t="n">
        <f aca="false">F27+F33+F48+F77+F93+F100+F114+F123+F156+F162+F150+F68</f>
        <v>1507643791.55</v>
      </c>
      <c r="G172" s="369" t="n">
        <f aca="false">G27+G33+G48+G77+G93+G100+G114+G123+G156+G162+G150+G68</f>
        <v>852179880.4</v>
      </c>
      <c r="H172" s="369" t="n">
        <f aca="false">H27+H33+H48+H77+H93+H100+H114+H123+H156+H162+H150+H68</f>
        <v>95883633</v>
      </c>
      <c r="I172" s="369" t="n">
        <f aca="false">I27+I33+I48+I77+I93+I100+I114+I123+I156+I162+I150</f>
        <v>222506382</v>
      </c>
      <c r="J172" s="369" t="n">
        <f aca="false">J27+J33+J48+J77+J93+J100+J114+J123+J156+J162+J150+J68</f>
        <v>461498975.62</v>
      </c>
      <c r="K172" s="369" t="n">
        <f aca="false">K27+K33+K48+K77+K93+K100+K114+K123+K156+K162+K150+K68</f>
        <v>377427975.62</v>
      </c>
      <c r="L172" s="369" t="n">
        <f aca="false">L27+L33+L48+L77+L93+L100+L114+L123+L156+L162+L150</f>
        <v>69086900</v>
      </c>
      <c r="M172" s="369" t="n">
        <f aca="false">M27+M33+M48+M77+M93+M100+M114+M123+M156+M162+M150</f>
        <v>6229400</v>
      </c>
      <c r="N172" s="369" t="n">
        <f aca="false">N27+N33+N48+N77+N93+N100+N114+N123+N156+N162+N150</f>
        <v>7745600</v>
      </c>
      <c r="O172" s="369" t="n">
        <f aca="false">O27+O33+O48+O77+O93+O100+O114+O123+O156+O162+O150+O68</f>
        <v>392412075.62</v>
      </c>
      <c r="P172" s="369" t="n">
        <f aca="false">P27+P33+P48+P77+P93+P100+P114+P123+P156+P162+P150+P68</f>
        <v>2192149149.17</v>
      </c>
      <c r="R172" s="370"/>
      <c r="V172" s="371"/>
    </row>
    <row r="173" s="210" customFormat="true" ht="23.25" hidden="false" customHeight="false" outlineLevel="0" collapsed="false">
      <c r="A173" s="372"/>
      <c r="B173" s="373"/>
      <c r="C173" s="373"/>
      <c r="D173" s="374"/>
      <c r="E173" s="375" t="n">
        <f aca="false">E172-'[1]Додаток 3'!$E$167</f>
        <v>1213638.54999995</v>
      </c>
      <c r="F173" s="375" t="n">
        <f aca="false">F172-'[1]Додаток 3'!$F$167</f>
        <v>1213638.54999995</v>
      </c>
      <c r="G173" s="376" t="n">
        <f aca="false">G172-'[1]Додаток 3'!$G$167</f>
        <v>35434.3999999762</v>
      </c>
      <c r="H173" s="375" t="n">
        <f aca="false">H172-'[1]Додаток 3'!$H$167</f>
        <v>-4453967</v>
      </c>
      <c r="I173" s="376" t="n">
        <f aca="false">I172-'[1]Додаток 3'!$I$167</f>
        <v>0</v>
      </c>
      <c r="J173" s="375" t="n">
        <f aca="false">J172-'[1]Додаток 3'!$J$167</f>
        <v>19480636.62</v>
      </c>
      <c r="K173" s="375" t="n">
        <f aca="false">K172-'[1]Додаток 3'!$K$167</f>
        <v>6823536.62000001</v>
      </c>
      <c r="L173" s="376" t="n">
        <f aca="false">L172-'[1]Додаток 3'!$L$167</f>
        <v>0</v>
      </c>
      <c r="M173" s="376" t="n">
        <f aca="false">M172-'[1]Додаток 3'!$M$167</f>
        <v>0</v>
      </c>
      <c r="N173" s="376" t="n">
        <f aca="false">N172-'[1]Додаток 3'!$N$167</f>
        <v>0</v>
      </c>
      <c r="O173" s="375" t="n">
        <f aca="false">O172-'[1]Додаток 3'!$O$167</f>
        <v>19480636.62</v>
      </c>
      <c r="P173" s="375" t="n">
        <f aca="false">P172-'[1]Додаток 3'!$P$167</f>
        <v>20694275.1700001</v>
      </c>
      <c r="R173" s="377"/>
      <c r="V173" s="346"/>
    </row>
    <row r="174" s="1" customFormat="true" ht="27" hidden="false" customHeight="true" outlineLevel="0" collapsed="false">
      <c r="D174" s="378" t="s">
        <v>502</v>
      </c>
      <c r="E174" s="379"/>
      <c r="F174" s="356"/>
      <c r="G174" s="128"/>
      <c r="H174" s="356"/>
      <c r="I174" s="128"/>
      <c r="J174" s="380"/>
      <c r="K174" s="128"/>
      <c r="L174" s="128"/>
      <c r="M174" s="128"/>
      <c r="N174" s="128"/>
      <c r="O174" s="128"/>
      <c r="P174" s="380"/>
      <c r="V174" s="164"/>
    </row>
    <row r="175" s="355" customFormat="true" ht="23.25" hidden="false" customHeight="false" outlineLevel="0" collapsed="false">
      <c r="E175" s="381"/>
      <c r="F175" s="381"/>
      <c r="G175" s="381"/>
      <c r="H175" s="381"/>
      <c r="I175" s="381"/>
      <c r="J175" s="381"/>
      <c r="K175" s="381"/>
      <c r="L175" s="381"/>
      <c r="M175" s="381"/>
      <c r="N175" s="381"/>
      <c r="O175" s="381"/>
      <c r="P175" s="381"/>
      <c r="V175" s="234"/>
    </row>
    <row r="176" customFormat="false" ht="23.25" hidden="true" customHeight="false" outlineLevel="0" collapsed="false">
      <c r="I176" s="193"/>
      <c r="J176" s="382"/>
      <c r="K176" s="193"/>
      <c r="L176" s="193"/>
      <c r="M176" s="193"/>
      <c r="N176" s="193"/>
      <c r="O176" s="193"/>
      <c r="P176" s="382"/>
    </row>
    <row r="177" customFormat="false" ht="23.25" hidden="true" customHeight="false" outlineLevel="0" collapsed="false">
      <c r="D177" s="215" t="n">
        <v>100</v>
      </c>
      <c r="E177" s="383" t="n">
        <f aca="false">E29+E35+E50+E70+E79+E95+E102+E116+E125+E152+E158+E164</f>
        <v>177663900</v>
      </c>
      <c r="F177" s="383" t="n">
        <f aca="false">F29+F35+F50+F70+F79+F95+F102+F116+F125+F152+F158+F164</f>
        <v>177663900</v>
      </c>
      <c r="G177" s="383" t="n">
        <f aca="false">G29+G35+G50+G70+G79+G95+G102+G116+G125+G152+G158+G164</f>
        <v>127373600</v>
      </c>
      <c r="H177" s="383" t="n">
        <f aca="false">H29+H35+H50+H70+H79+H95+H102+H116+H125+H152+H158+H164</f>
        <v>6940100</v>
      </c>
      <c r="I177" s="383" t="n">
        <f aca="false">I29+I35+I50+I70+I79+I95+I102+I116+I125+I152+I158+I164</f>
        <v>0</v>
      </c>
      <c r="J177" s="383" t="n">
        <f aca="false">J29+J35+J50+J70+J79+J95+J102+J116+J125+J152+J158+J164</f>
        <v>1947499</v>
      </c>
      <c r="K177" s="383" t="n">
        <f aca="false">K29+K35+K50+K70+K79+K95+K102+K116+K125+K152+K158+K164</f>
        <v>1933499</v>
      </c>
      <c r="L177" s="383" t="n">
        <f aca="false">L29+L35+L50+L70+L79+L95+L102+L116+L125+L152+L158+L164</f>
        <v>14000</v>
      </c>
      <c r="M177" s="383" t="n">
        <f aca="false">M29+M35+M50+M70+M79+M95+M102+M116+M125+M152+M158+M164</f>
        <v>0</v>
      </c>
      <c r="N177" s="383" t="n">
        <f aca="false">N29+N35+N50+N70+N79+N95+N102+N116+N125+N152+N158+N164</f>
        <v>0</v>
      </c>
      <c r="O177" s="383" t="n">
        <f aca="false">O29+O35+O50+O70+O79+O95+O102+O116+O125+O152+O158+O164</f>
        <v>1933499</v>
      </c>
      <c r="P177" s="383" t="n">
        <f aca="false">P29+P35+P50+P70+P79+P95+P102+P116+P125+P152+P158+P164</f>
        <v>179611399</v>
      </c>
      <c r="Q177" s="177" t="n">
        <f aca="false">Q29+Q35+Q50+Q70+Q79+Q95+Q102+Q116+Q125+Q152+Q158+Q164</f>
        <v>5100</v>
      </c>
      <c r="R177" s="177" t="n">
        <f aca="false">R29+R35+R50+R70+R79+R95+R102+R116+R125+R152+R158+R164</f>
        <v>249442178</v>
      </c>
      <c r="S177" s="177" t="n">
        <f aca="false">S29+S35+S50+S70+S79+S95+S102+S116+S125+S152+S158+S164</f>
        <v>237634679</v>
      </c>
      <c r="T177" s="177" t="n">
        <f aca="false">T29+T35+T50+T70+T79+T95+T102+T116+T125+T152+T158+T164</f>
        <v>11807499</v>
      </c>
    </row>
    <row r="178" customFormat="false" ht="23.25" hidden="true" customHeight="false" outlineLevel="0" collapsed="false">
      <c r="D178" s="215" t="n">
        <v>1000</v>
      </c>
      <c r="E178" s="383" t="n">
        <f aca="false">E52+E104</f>
        <v>987867461.26</v>
      </c>
      <c r="F178" s="383" t="n">
        <f aca="false">F52+F104</f>
        <v>987867461.26</v>
      </c>
      <c r="G178" s="383" t="n">
        <f aca="false">G52+G104</f>
        <v>627016035.4</v>
      </c>
      <c r="H178" s="383" t="n">
        <f aca="false">H52+H104</f>
        <v>77371333</v>
      </c>
      <c r="I178" s="383" t="n">
        <f aca="false">I52+I104</f>
        <v>0</v>
      </c>
      <c r="J178" s="383" t="n">
        <f aca="false">J52+J104</f>
        <v>80938634</v>
      </c>
      <c r="K178" s="383" t="n">
        <f aca="false">K52+K104</f>
        <v>10411634</v>
      </c>
      <c r="L178" s="383" t="n">
        <f aca="false">L52+L104</f>
        <v>59869900</v>
      </c>
      <c r="M178" s="383" t="n">
        <f aca="false">M52+M104</f>
        <v>4451400</v>
      </c>
      <c r="N178" s="383" t="n">
        <f aca="false">N52+N104</f>
        <v>1474100</v>
      </c>
      <c r="O178" s="383" t="n">
        <f aca="false">O52+O104</f>
        <v>21068734</v>
      </c>
      <c r="P178" s="383" t="n">
        <f aca="false">P52+P104</f>
        <v>1068806095.26</v>
      </c>
      <c r="Q178" s="384" t="e">
        <f aca="false">Q52+Q104+#REF!</f>
        <v>#REF!</v>
      </c>
      <c r="R178" s="384" t="e">
        <f aca="false">R52+R104+#REF!</f>
        <v>#REF!</v>
      </c>
      <c r="S178" s="384" t="e">
        <f aca="false">S52+S104+#REF!</f>
        <v>#REF!</v>
      </c>
      <c r="T178" s="384" t="e">
        <f aca="false">T52+T104+#REF!</f>
        <v>#REF!</v>
      </c>
    </row>
    <row r="179" customFormat="false" ht="23.25" hidden="true" customHeight="false" outlineLevel="0" collapsed="false">
      <c r="D179" s="215" t="n">
        <v>2000</v>
      </c>
      <c r="E179" s="383" t="n">
        <f aca="false">E72</f>
        <v>119600000</v>
      </c>
      <c r="F179" s="383" t="n">
        <f aca="false">F72</f>
        <v>119600000</v>
      </c>
      <c r="G179" s="383" t="n">
        <f aca="false">G72</f>
        <v>0</v>
      </c>
      <c r="H179" s="383" t="n">
        <f aca="false">H72</f>
        <v>0</v>
      </c>
      <c r="I179" s="383" t="n">
        <f aca="false">I72</f>
        <v>0</v>
      </c>
      <c r="J179" s="383" t="n">
        <f aca="false">J72</f>
        <v>6550000</v>
      </c>
      <c r="K179" s="383" t="n">
        <f aca="false">K72</f>
        <v>6550000</v>
      </c>
      <c r="L179" s="383" t="n">
        <f aca="false">L72</f>
        <v>0</v>
      </c>
      <c r="M179" s="383" t="n">
        <f aca="false">M72</f>
        <v>0</v>
      </c>
      <c r="N179" s="383" t="n">
        <f aca="false">N72</f>
        <v>0</v>
      </c>
      <c r="O179" s="383" t="n">
        <f aca="false">O72</f>
        <v>6550000</v>
      </c>
      <c r="P179" s="383" t="n">
        <f aca="false">P72</f>
        <v>126150000</v>
      </c>
    </row>
    <row r="180" customFormat="false" ht="23.25" hidden="true" customHeight="false" outlineLevel="0" collapsed="false">
      <c r="D180" s="215" t="n">
        <v>3000</v>
      </c>
      <c r="E180" s="383" t="n">
        <f aca="false">E64+E81+E97+E106+E127</f>
        <v>68001281.29</v>
      </c>
      <c r="F180" s="383" t="n">
        <f aca="false">F64+F81+F97+F106+F127</f>
        <v>68001281.29</v>
      </c>
      <c r="G180" s="383" t="n">
        <f aca="false">G64+G81+G97+G106+G127</f>
        <v>30630700</v>
      </c>
      <c r="H180" s="383" t="n">
        <f aca="false">H64+H81+H97+H106+H127</f>
        <v>2460000</v>
      </c>
      <c r="I180" s="383" t="n">
        <f aca="false">I64+I81+I97+I106+I127</f>
        <v>0</v>
      </c>
      <c r="J180" s="383" t="n">
        <f aca="false">J64+J81+J97+J106+J127</f>
        <v>750000</v>
      </c>
      <c r="K180" s="383" t="n">
        <f aca="false">K64+K81+K97+K106+K127</f>
        <v>750000</v>
      </c>
      <c r="L180" s="383" t="n">
        <f aca="false">L64+L81+L97+L106+L127</f>
        <v>0</v>
      </c>
      <c r="M180" s="383" t="n">
        <f aca="false">M64+M81+M97+M106+M127</f>
        <v>0</v>
      </c>
      <c r="N180" s="383" t="n">
        <f aca="false">N64+N81+N97+N106+N127</f>
        <v>0</v>
      </c>
      <c r="O180" s="383" t="n">
        <f aca="false">O64+O81+O97+O106+O127</f>
        <v>750000</v>
      </c>
      <c r="P180" s="383" t="n">
        <f aca="false">P64+P81+P97+P106+P127</f>
        <v>68751281.29</v>
      </c>
    </row>
    <row r="181" customFormat="false" ht="23.25" hidden="true" customHeight="false" outlineLevel="0" collapsed="false">
      <c r="D181" s="215" t="n">
        <v>4000</v>
      </c>
      <c r="E181" s="383" t="n">
        <f aca="false">E108</f>
        <v>44764553</v>
      </c>
      <c r="F181" s="383" t="n">
        <f aca="false">F108</f>
        <v>44764553</v>
      </c>
      <c r="G181" s="383" t="n">
        <f aca="false">G108</f>
        <v>26970290</v>
      </c>
      <c r="H181" s="383" t="n">
        <f aca="false">H108</f>
        <v>6754900</v>
      </c>
      <c r="I181" s="383" t="n">
        <f aca="false">I108</f>
        <v>0</v>
      </c>
      <c r="J181" s="383" t="n">
        <f aca="false">J108</f>
        <v>2165000</v>
      </c>
      <c r="K181" s="383" t="n">
        <f aca="false">K108</f>
        <v>1745000</v>
      </c>
      <c r="L181" s="383" t="n">
        <f aca="false">L108</f>
        <v>293000</v>
      </c>
      <c r="M181" s="383" t="n">
        <f aca="false">M108</f>
        <v>70000</v>
      </c>
      <c r="N181" s="383" t="n">
        <f aca="false">N108</f>
        <v>5500</v>
      </c>
      <c r="O181" s="383" t="n">
        <f aca="false">O108</f>
        <v>1872000</v>
      </c>
      <c r="P181" s="383" t="n">
        <f aca="false">P108</f>
        <v>46929553</v>
      </c>
      <c r="Q181" s="384" t="e">
        <f aca="false">Q108+#REF!</f>
        <v>#REF!</v>
      </c>
      <c r="R181" s="384" t="e">
        <f aca="false">R108+#REF!</f>
        <v>#REF!</v>
      </c>
      <c r="S181" s="384" t="e">
        <f aca="false">S108+#REF!</f>
        <v>#REF!</v>
      </c>
      <c r="T181" s="384" t="e">
        <f aca="false">T108+#REF!</f>
        <v>#REF!</v>
      </c>
    </row>
    <row r="182" customFormat="false" ht="23.25" hidden="true" customHeight="false" outlineLevel="0" collapsed="false">
      <c r="D182" s="215" t="n">
        <v>5000</v>
      </c>
      <c r="E182" s="383" t="n">
        <f aca="false">E66+E118</f>
        <v>59970779</v>
      </c>
      <c r="F182" s="383" t="n">
        <f aca="false">F66+F118</f>
        <v>59970779</v>
      </c>
      <c r="G182" s="383" t="n">
        <f aca="false">G66+G118</f>
        <v>40189255</v>
      </c>
      <c r="H182" s="383" t="n">
        <f aca="false">H66+H118</f>
        <v>2357300</v>
      </c>
      <c r="I182" s="383" t="n">
        <f aca="false">I66+I118</f>
        <v>0</v>
      </c>
      <c r="J182" s="383" t="n">
        <f aca="false">J66+J118</f>
        <v>9860000</v>
      </c>
      <c r="K182" s="383" t="n">
        <f aca="false">K66+K118</f>
        <v>250000</v>
      </c>
      <c r="L182" s="383" t="n">
        <f aca="false">L66+L118</f>
        <v>8910000</v>
      </c>
      <c r="M182" s="383" t="n">
        <f aca="false">M66+M118</f>
        <v>1708000</v>
      </c>
      <c r="N182" s="383" t="n">
        <f aca="false">N66+N118</f>
        <v>6266000</v>
      </c>
      <c r="O182" s="383" t="n">
        <f aca="false">O66+O118</f>
        <v>950000</v>
      </c>
      <c r="P182" s="383" t="n">
        <f aca="false">P66+P118</f>
        <v>69830779</v>
      </c>
    </row>
    <row r="183" customFormat="false" ht="23.25" hidden="true" customHeight="false" outlineLevel="0" collapsed="false">
      <c r="D183" s="215" t="n">
        <v>6000</v>
      </c>
      <c r="E183" s="383" t="n">
        <f aca="false">E129+E154</f>
        <v>223446582</v>
      </c>
      <c r="F183" s="383" t="n">
        <f aca="false">F129+F154</f>
        <v>1150000</v>
      </c>
      <c r="G183" s="383" t="n">
        <f aca="false">G129+G154</f>
        <v>0</v>
      </c>
      <c r="H183" s="383" t="n">
        <f aca="false">H129+H154</f>
        <v>0</v>
      </c>
      <c r="I183" s="383" t="n">
        <f aca="false">I129+I154</f>
        <v>222296582</v>
      </c>
      <c r="J183" s="383" t="n">
        <f aca="false">J129+J154</f>
        <v>34311440</v>
      </c>
      <c r="K183" s="383" t="n">
        <f aca="false">K129+K154</f>
        <v>34311440</v>
      </c>
      <c r="L183" s="383" t="n">
        <f aca="false">L129+L154</f>
        <v>0</v>
      </c>
      <c r="M183" s="383" t="n">
        <f aca="false">M129+M154</f>
        <v>0</v>
      </c>
      <c r="N183" s="383" t="n">
        <f aca="false">N129+N154</f>
        <v>0</v>
      </c>
      <c r="O183" s="383" t="n">
        <f aca="false">O129+O154</f>
        <v>34311440</v>
      </c>
      <c r="P183" s="383" t="n">
        <f aca="false">P129+P154</f>
        <v>257758022</v>
      </c>
    </row>
    <row r="184" customFormat="false" ht="23.25" hidden="true" customHeight="false" outlineLevel="0" collapsed="false">
      <c r="D184" s="215" t="n">
        <v>7000</v>
      </c>
      <c r="E184" s="383" t="n">
        <f aca="false">E31+E40+E136+E160</f>
        <v>2509300</v>
      </c>
      <c r="F184" s="383" t="n">
        <f aca="false">F31+F40+F136+F160</f>
        <v>2299500</v>
      </c>
      <c r="G184" s="383" t="n">
        <f aca="false">G31+G40+G136+G160</f>
        <v>0</v>
      </c>
      <c r="H184" s="383" t="n">
        <f aca="false">H31+H40+H136+H160</f>
        <v>0</v>
      </c>
      <c r="I184" s="383" t="n">
        <f aca="false">I31+I40+I136+I160</f>
        <v>209800</v>
      </c>
      <c r="J184" s="383" t="n">
        <f aca="false">J31+J40+J136+J160</f>
        <v>224901702.62</v>
      </c>
      <c r="K184" s="383" t="n">
        <f aca="false">K31+K40+K136+K160</f>
        <v>223401702.62</v>
      </c>
      <c r="L184" s="383" t="n">
        <f aca="false">L31+L40+L136+L160</f>
        <v>0</v>
      </c>
      <c r="M184" s="383" t="n">
        <f aca="false">M31+M40+M136+M160</f>
        <v>0</v>
      </c>
      <c r="N184" s="383" t="n">
        <f aca="false">N31+N40+N136+N160</f>
        <v>0</v>
      </c>
      <c r="O184" s="383" t="n">
        <f aca="false">O31+O40+O136+O160</f>
        <v>224901702.62</v>
      </c>
      <c r="P184" s="383" t="n">
        <f aca="false">P31+P40+P136+P160</f>
        <v>227411002.62</v>
      </c>
    </row>
    <row r="185" customFormat="false" ht="23.25" hidden="true" customHeight="false" outlineLevel="0" collapsed="false">
      <c r="D185" s="215" t="n">
        <v>8000</v>
      </c>
      <c r="E185" s="383" t="n">
        <f aca="false">E45+E145+E166</f>
        <v>35623996</v>
      </c>
      <c r="F185" s="383" t="n">
        <f aca="false">F45+F145+F166</f>
        <v>35123996</v>
      </c>
      <c r="G185" s="383" t="n">
        <f aca="false">G45+G145+G166</f>
        <v>0</v>
      </c>
      <c r="H185" s="383" t="n">
        <f aca="false">H45+H145+H166</f>
        <v>0</v>
      </c>
      <c r="I185" s="383" t="n">
        <f aca="false">I45+I145+I166</f>
        <v>0</v>
      </c>
      <c r="J185" s="383" t="n">
        <f aca="false">J45+J145+J166</f>
        <v>62875100</v>
      </c>
      <c r="K185" s="383" t="n">
        <f aca="false">K45+K145+K166</f>
        <v>62875100</v>
      </c>
      <c r="L185" s="383" t="n">
        <f aca="false">L45+L145+L166</f>
        <v>0</v>
      </c>
      <c r="M185" s="383" t="n">
        <f aca="false">M45+M145+M166</f>
        <v>0</v>
      </c>
      <c r="N185" s="383" t="n">
        <f aca="false">N45+N145+N166</f>
        <v>0</v>
      </c>
      <c r="O185" s="383" t="n">
        <f aca="false">O45+O145+O166</f>
        <v>62875100</v>
      </c>
      <c r="P185" s="383" t="n">
        <f aca="false">P45+P145+P166</f>
        <v>98499096</v>
      </c>
    </row>
    <row r="186" customFormat="false" ht="23.25" hidden="true" customHeight="false" outlineLevel="0" collapsed="false">
      <c r="D186" s="215" t="n">
        <v>9000</v>
      </c>
      <c r="E186" s="383" t="n">
        <f aca="false">E169</f>
        <v>11202321</v>
      </c>
      <c r="F186" s="383" t="n">
        <f aca="false">F169</f>
        <v>11202321</v>
      </c>
      <c r="G186" s="383" t="n">
        <f aca="false">G169</f>
        <v>0</v>
      </c>
      <c r="H186" s="383" t="n">
        <f aca="false">H169</f>
        <v>0</v>
      </c>
      <c r="I186" s="383" t="n">
        <f aca="false">I169</f>
        <v>0</v>
      </c>
      <c r="J186" s="383" t="n">
        <f aca="false">J169</f>
        <v>37199600</v>
      </c>
      <c r="K186" s="383" t="n">
        <f aca="false">K169</f>
        <v>35199600</v>
      </c>
      <c r="L186" s="383" t="n">
        <f aca="false">L169</f>
        <v>0</v>
      </c>
      <c r="M186" s="383" t="n">
        <f aca="false">M169</f>
        <v>0</v>
      </c>
      <c r="N186" s="383" t="n">
        <f aca="false">N169</f>
        <v>0</v>
      </c>
      <c r="O186" s="383" t="n">
        <f aca="false">O169</f>
        <v>37199600</v>
      </c>
      <c r="P186" s="383" t="n">
        <f aca="false">P169</f>
        <v>48401921</v>
      </c>
    </row>
    <row r="187" customFormat="false" ht="32.25" hidden="true" customHeight="true" outlineLevel="0" collapsed="false">
      <c r="D187" s="215"/>
      <c r="E187" s="385" t="n">
        <f aca="false">SUM(E177:E186)</f>
        <v>1730650173.55</v>
      </c>
      <c r="F187" s="385" t="n">
        <f aca="false">SUM(F177:F186)</f>
        <v>1507643791.55</v>
      </c>
      <c r="G187" s="385" t="n">
        <f aca="false">SUM(G177:G186)</f>
        <v>852179880.4</v>
      </c>
      <c r="H187" s="385" t="n">
        <f aca="false">SUM(H177:H186)</f>
        <v>95883633</v>
      </c>
      <c r="I187" s="385" t="n">
        <f aca="false">SUM(I177:I186)</f>
        <v>222506382</v>
      </c>
      <c r="J187" s="385" t="n">
        <f aca="false">SUM(J177:J186)</f>
        <v>461498975.62</v>
      </c>
      <c r="K187" s="385" t="n">
        <f aca="false">SUM(K177:K186)</f>
        <v>377427975.62</v>
      </c>
      <c r="L187" s="385" t="n">
        <f aca="false">SUM(L177:L186)</f>
        <v>69086900</v>
      </c>
      <c r="M187" s="385" t="n">
        <f aca="false">SUM(M177:M186)</f>
        <v>6229400</v>
      </c>
      <c r="N187" s="385" t="n">
        <f aca="false">SUM(N177:N186)</f>
        <v>7745600</v>
      </c>
      <c r="O187" s="385" t="n">
        <f aca="false">SUM(O177:O186)</f>
        <v>392412075.62</v>
      </c>
      <c r="P187" s="385" t="n">
        <f aca="false">SUM(P177:P186)</f>
        <v>2192149149.17</v>
      </c>
      <c r="Q187" s="386" t="e">
        <f aca="false">SUM(Q177:Q186)</f>
        <v>#REF!</v>
      </c>
      <c r="R187" s="386" t="e">
        <f aca="false">SUM(R177:R186)</f>
        <v>#REF!</v>
      </c>
      <c r="S187" s="386" t="e">
        <f aca="false">SUM(S177:S186)</f>
        <v>#REF!</v>
      </c>
      <c r="T187" s="386" t="e">
        <f aca="false">SUM(T177:T186)</f>
        <v>#REF!</v>
      </c>
    </row>
    <row r="188" customFormat="false" ht="23.25" hidden="true" customHeight="false" outlineLevel="0" collapsed="false">
      <c r="D188" s="6"/>
      <c r="E188" s="6"/>
      <c r="F188" s="6"/>
      <c r="G188" s="6"/>
      <c r="H188" s="6"/>
      <c r="I188" s="6"/>
      <c r="J188" s="387"/>
      <c r="K188" s="6"/>
      <c r="L188" s="6"/>
      <c r="M188" s="6"/>
      <c r="N188" s="6"/>
      <c r="O188" s="6"/>
      <c r="P188" s="387"/>
    </row>
    <row r="189" customFormat="false" ht="23.25" hidden="true" customHeight="false" outlineLevel="0" collapsed="false">
      <c r="D189" s="6"/>
      <c r="E189" s="6"/>
      <c r="F189" s="6"/>
      <c r="G189" s="6"/>
      <c r="H189" s="6"/>
      <c r="I189" s="6" t="s">
        <v>503</v>
      </c>
      <c r="J189" s="388" t="n">
        <v>5853686</v>
      </c>
      <c r="K189" s="6"/>
      <c r="L189" s="6"/>
      <c r="M189" s="6"/>
      <c r="N189" s="6"/>
      <c r="O189" s="6"/>
      <c r="P189" s="387"/>
    </row>
    <row r="190" customFormat="false" ht="23.25" hidden="true" customHeight="false" outlineLevel="0" collapsed="false">
      <c r="D190" s="6"/>
      <c r="E190" s="6"/>
      <c r="F190" s="6"/>
      <c r="G190" s="384"/>
      <c r="H190" s="6"/>
      <c r="I190" s="6" t="s">
        <v>504</v>
      </c>
      <c r="J190" s="388" t="n">
        <f aca="false">J172+J189</f>
        <v>467352661.62</v>
      </c>
      <c r="K190" s="6"/>
      <c r="L190" s="6"/>
      <c r="M190" s="6"/>
      <c r="N190" s="6"/>
      <c r="O190" s="6"/>
      <c r="P190" s="387"/>
    </row>
    <row r="191" customFormat="false" ht="23.25" hidden="true" customHeight="false" outlineLevel="0" collapsed="false">
      <c r="D191" s="6"/>
      <c r="E191" s="388"/>
      <c r="F191" s="388"/>
      <c r="G191" s="6"/>
      <c r="H191" s="6"/>
      <c r="I191" s="6"/>
      <c r="J191" s="388" t="n">
        <f aca="false">E187+J190</f>
        <v>2198002835.17</v>
      </c>
      <c r="K191" s="6"/>
      <c r="L191" s="6"/>
      <c r="M191" s="6"/>
      <c r="N191" s="6"/>
      <c r="O191" s="6"/>
      <c r="P191" s="389"/>
    </row>
    <row r="192" s="6" customFormat="true" ht="23.25" hidden="true" customHeight="false" outlineLevel="0" collapsed="false">
      <c r="E192" s="388"/>
      <c r="F192" s="388"/>
      <c r="G192" s="388"/>
      <c r="H192" s="388"/>
      <c r="I192" s="388" t="s">
        <v>505</v>
      </c>
      <c r="J192" s="388" t="n">
        <f aca="false">E55</f>
        <v>321238300</v>
      </c>
      <c r="K192" s="388"/>
      <c r="L192" s="388"/>
      <c r="M192" s="388"/>
      <c r="N192" s="388"/>
      <c r="O192" s="388"/>
      <c r="P192" s="389"/>
      <c r="V192" s="164"/>
    </row>
    <row r="193" s="6" customFormat="true" ht="23.25" hidden="true" customHeight="false" outlineLevel="0" collapsed="false">
      <c r="E193" s="388"/>
      <c r="F193" s="388"/>
      <c r="G193" s="388"/>
      <c r="H193" s="388"/>
      <c r="I193" s="388" t="s">
        <v>506</v>
      </c>
      <c r="J193" s="388" t="n">
        <v>69913900</v>
      </c>
      <c r="K193" s="388"/>
      <c r="L193" s="388"/>
      <c r="M193" s="388"/>
      <c r="N193" s="388"/>
      <c r="O193" s="388"/>
      <c r="P193" s="389"/>
      <c r="V193" s="164"/>
    </row>
    <row r="194" s="6" customFormat="true" ht="23.25" hidden="true" customHeight="false" outlineLevel="0" collapsed="false">
      <c r="E194" s="388"/>
      <c r="F194" s="388"/>
      <c r="G194" s="388"/>
      <c r="H194" s="388"/>
      <c r="I194" s="388" t="s">
        <v>507</v>
      </c>
      <c r="J194" s="388" t="n">
        <v>1350000</v>
      </c>
      <c r="K194" s="388"/>
      <c r="L194" s="388"/>
      <c r="M194" s="388"/>
      <c r="N194" s="388"/>
      <c r="O194" s="388"/>
      <c r="P194" s="389"/>
      <c r="V194" s="164"/>
    </row>
    <row r="195" customFormat="false" ht="23.25" hidden="true" customHeight="false" outlineLevel="0" collapsed="false">
      <c r="D195" s="6"/>
      <c r="E195" s="388"/>
      <c r="F195" s="388"/>
      <c r="G195" s="388"/>
      <c r="H195" s="388"/>
      <c r="I195" s="388" t="s">
        <v>508</v>
      </c>
      <c r="J195" s="389" t="n">
        <f aca="false">J191-J192-J193-J194</f>
        <v>1805500635.17</v>
      </c>
      <c r="K195" s="388"/>
      <c r="L195" s="388"/>
      <c r="M195" s="388"/>
      <c r="N195" s="388"/>
      <c r="O195" s="388"/>
      <c r="P195" s="388"/>
    </row>
    <row r="196" customFormat="false" ht="23.25" hidden="true" customHeight="false" outlineLevel="0" collapsed="false">
      <c r="D196" s="6"/>
      <c r="E196" s="6"/>
      <c r="F196" s="6"/>
      <c r="G196" s="6"/>
      <c r="H196" s="6"/>
      <c r="I196" s="6"/>
      <c r="J196" s="387"/>
      <c r="K196" s="390" t="n">
        <f aca="false">J173-K173</f>
        <v>12657100</v>
      </c>
      <c r="L196" s="391" t="n">
        <v>611272</v>
      </c>
      <c r="M196" s="6"/>
      <c r="N196" s="6"/>
      <c r="O196" s="6"/>
      <c r="P196" s="387"/>
    </row>
    <row r="197" customFormat="false" ht="23.25" hidden="true" customHeight="false" outlineLevel="0" collapsed="false">
      <c r="D197" s="6"/>
      <c r="E197" s="6"/>
      <c r="F197" s="392"/>
      <c r="G197" s="392"/>
      <c r="H197" s="392"/>
      <c r="I197" s="392"/>
      <c r="J197" s="393"/>
      <c r="K197" s="392"/>
      <c r="L197" s="392"/>
      <c r="M197" s="392"/>
      <c r="N197" s="392"/>
      <c r="O197" s="392"/>
      <c r="P197" s="387"/>
    </row>
    <row r="198" customFormat="false" ht="23.25" hidden="false" customHeight="false" outlineLevel="0" collapsed="false">
      <c r="D198" s="6"/>
      <c r="E198" s="6"/>
      <c r="F198" s="392"/>
      <c r="G198" s="392"/>
      <c r="H198" s="392"/>
      <c r="I198" s="392"/>
      <c r="J198" s="393"/>
      <c r="K198" s="394"/>
      <c r="L198" s="392"/>
      <c r="M198" s="392"/>
      <c r="N198" s="392"/>
      <c r="O198" s="394"/>
      <c r="P198" s="387"/>
    </row>
    <row r="199" customFormat="false" ht="23.25" hidden="false" customHeight="false" outlineLevel="0" collapsed="false">
      <c r="D199" s="6"/>
      <c r="E199" s="6"/>
      <c r="F199" s="392"/>
      <c r="G199" s="392"/>
      <c r="H199" s="392"/>
      <c r="I199" s="392"/>
      <c r="J199" s="393"/>
      <c r="K199" s="392"/>
      <c r="L199" s="392"/>
      <c r="M199" s="392"/>
      <c r="N199" s="392"/>
      <c r="O199" s="392"/>
      <c r="P199" s="387"/>
    </row>
    <row r="200" customFormat="false" ht="23.25" hidden="false" customHeight="false" outlineLevel="0" collapsed="false">
      <c r="D200" s="6"/>
      <c r="E200" s="6"/>
      <c r="F200" s="392"/>
      <c r="G200" s="392"/>
      <c r="H200" s="392"/>
      <c r="I200" s="392"/>
      <c r="J200" s="393"/>
      <c r="K200" s="392"/>
      <c r="L200" s="392"/>
      <c r="M200" s="392"/>
      <c r="N200" s="392"/>
      <c r="O200" s="392"/>
      <c r="P200" s="387"/>
    </row>
    <row r="201" customFormat="false" ht="23.25" hidden="false" customHeight="false" outlineLevel="0" collapsed="false">
      <c r="D201" s="6"/>
      <c r="E201" s="6"/>
      <c r="F201" s="392"/>
      <c r="G201" s="392"/>
      <c r="H201" s="392"/>
      <c r="I201" s="392"/>
      <c r="J201" s="393"/>
      <c r="K201" s="392"/>
      <c r="L201" s="392"/>
      <c r="M201" s="392"/>
      <c r="N201" s="392"/>
      <c r="O201" s="392"/>
      <c r="P201" s="387"/>
    </row>
    <row r="202" customFormat="false" ht="23.25" hidden="false" customHeight="false" outlineLevel="0" collapsed="false">
      <c r="D202" s="6"/>
      <c r="E202" s="6"/>
      <c r="F202" s="392"/>
      <c r="G202" s="392"/>
      <c r="H202" s="392"/>
      <c r="I202" s="392"/>
      <c r="J202" s="393"/>
      <c r="K202" s="392"/>
      <c r="L202" s="392"/>
      <c r="M202" s="392"/>
      <c r="N202" s="392"/>
      <c r="O202" s="392"/>
      <c r="P202" s="387"/>
    </row>
    <row r="203" customFormat="false" ht="23.25" hidden="false" customHeight="false" outlineLevel="0" collapsed="false">
      <c r="D203" s="6"/>
      <c r="E203" s="6"/>
      <c r="F203" s="392"/>
      <c r="G203" s="392"/>
      <c r="H203" s="392"/>
      <c r="I203" s="392"/>
      <c r="J203" s="393"/>
      <c r="K203" s="392"/>
      <c r="L203" s="392"/>
      <c r="M203" s="392"/>
      <c r="N203" s="392"/>
      <c r="O203" s="392"/>
      <c r="P203" s="387"/>
    </row>
    <row r="204" customFormat="false" ht="23.25" hidden="false" customHeight="false" outlineLevel="0" collapsed="false">
      <c r="D204" s="6"/>
      <c r="E204" s="6"/>
      <c r="F204" s="392"/>
      <c r="G204" s="392"/>
      <c r="H204" s="392"/>
      <c r="I204" s="392"/>
      <c r="J204" s="393"/>
      <c r="K204" s="392"/>
      <c r="L204" s="392"/>
      <c r="M204" s="392"/>
      <c r="N204" s="392"/>
      <c r="O204" s="392"/>
      <c r="P204" s="387"/>
    </row>
    <row r="205" customFormat="false" ht="23.25" hidden="false" customHeight="false" outlineLevel="0" collapsed="false">
      <c r="D205" s="6"/>
      <c r="E205" s="6"/>
      <c r="F205" s="392"/>
      <c r="G205" s="392"/>
      <c r="H205" s="392"/>
      <c r="I205" s="392"/>
      <c r="J205" s="393"/>
      <c r="K205" s="392"/>
      <c r="L205" s="392"/>
      <c r="M205" s="392"/>
      <c r="N205" s="392"/>
      <c r="O205" s="392"/>
      <c r="P205" s="387"/>
    </row>
    <row r="206" customFormat="false" ht="23.25" hidden="false" customHeight="false" outlineLevel="0" collapsed="false">
      <c r="D206" s="6"/>
      <c r="E206" s="6"/>
      <c r="F206" s="392"/>
      <c r="G206" s="392"/>
      <c r="H206" s="392"/>
      <c r="I206" s="392"/>
      <c r="J206" s="393"/>
      <c r="K206" s="392"/>
      <c r="L206" s="392"/>
      <c r="M206" s="392"/>
      <c r="N206" s="392"/>
      <c r="O206" s="392"/>
      <c r="P206" s="387"/>
    </row>
    <row r="207" customFormat="false" ht="23.25" hidden="false" customHeight="false" outlineLevel="0" collapsed="false">
      <c r="F207" s="193"/>
      <c r="G207" s="193"/>
      <c r="H207" s="193"/>
      <c r="I207" s="193"/>
      <c r="J207" s="382"/>
      <c r="K207" s="193"/>
      <c r="L207" s="193"/>
      <c r="M207" s="193"/>
      <c r="N207" s="193"/>
      <c r="O207" s="193"/>
    </row>
    <row r="208" customFormat="false" ht="23.25" hidden="false" customHeight="false" outlineLevel="0" collapsed="false">
      <c r="F208" s="193"/>
      <c r="G208" s="193"/>
      <c r="H208" s="193"/>
      <c r="I208" s="193"/>
      <c r="J208" s="382"/>
      <c r="K208" s="193"/>
      <c r="L208" s="193"/>
      <c r="M208" s="193"/>
      <c r="N208" s="193"/>
      <c r="O208" s="193"/>
    </row>
    <row r="209" customFormat="false" ht="23.25" hidden="false" customHeight="false" outlineLevel="0" collapsed="false">
      <c r="F209" s="193"/>
      <c r="G209" s="193"/>
      <c r="H209" s="193"/>
      <c r="I209" s="193"/>
      <c r="J209" s="382"/>
      <c r="K209" s="193"/>
      <c r="L209" s="193"/>
      <c r="M209" s="193"/>
      <c r="N209" s="193"/>
      <c r="O209" s="193"/>
    </row>
    <row r="210" customFormat="false" ht="23.25" hidden="false" customHeight="false" outlineLevel="0" collapsed="false">
      <c r="F210" s="193"/>
      <c r="G210" s="193"/>
      <c r="H210" s="193"/>
      <c r="I210" s="193"/>
      <c r="J210" s="382"/>
      <c r="K210" s="193"/>
      <c r="L210" s="193"/>
      <c r="M210" s="193"/>
      <c r="N210" s="193"/>
      <c r="O210" s="193"/>
    </row>
    <row r="211" customFormat="false" ht="23.25" hidden="false" customHeight="false" outlineLevel="0" collapsed="false">
      <c r="F211" s="193"/>
      <c r="G211" s="193"/>
      <c r="H211" s="193"/>
      <c r="I211" s="193"/>
      <c r="J211" s="382"/>
      <c r="K211" s="193"/>
      <c r="L211" s="193"/>
      <c r="M211" s="193"/>
      <c r="N211" s="193"/>
      <c r="O211" s="193"/>
    </row>
    <row r="212" customFormat="false" ht="23.25" hidden="false" customHeight="false" outlineLevel="0" collapsed="false">
      <c r="F212" s="193"/>
      <c r="G212" s="193"/>
      <c r="H212" s="193"/>
      <c r="I212" s="193"/>
      <c r="J212" s="382"/>
      <c r="K212" s="193"/>
      <c r="L212" s="193"/>
      <c r="M212" s="193"/>
      <c r="N212" s="193"/>
      <c r="O212" s="193"/>
    </row>
    <row r="213" customFormat="false" ht="23.25" hidden="false" customHeight="false" outlineLevel="0" collapsed="false">
      <c r="F213" s="193"/>
      <c r="G213" s="193"/>
      <c r="H213" s="193"/>
      <c r="I213" s="193"/>
      <c r="J213" s="382"/>
      <c r="K213" s="193"/>
      <c r="L213" s="193"/>
      <c r="M213" s="193"/>
      <c r="N213" s="193"/>
      <c r="O213" s="193"/>
    </row>
    <row r="214" customFormat="false" ht="23.25" hidden="false" customHeight="false" outlineLevel="0" collapsed="false">
      <c r="F214" s="193"/>
      <c r="G214" s="193"/>
      <c r="H214" s="193"/>
      <c r="I214" s="193"/>
      <c r="J214" s="382"/>
      <c r="K214" s="193"/>
      <c r="L214" s="193"/>
      <c r="M214" s="193"/>
      <c r="N214" s="193"/>
      <c r="O214" s="193"/>
    </row>
    <row r="215" customFormat="false" ht="23.25" hidden="false" customHeight="false" outlineLevel="0" collapsed="false">
      <c r="F215" s="193"/>
      <c r="G215" s="193"/>
      <c r="H215" s="193"/>
      <c r="I215" s="193"/>
      <c r="J215" s="382"/>
      <c r="K215" s="193"/>
      <c r="L215" s="193"/>
      <c r="M215" s="193"/>
      <c r="N215" s="193"/>
      <c r="O215" s="193"/>
    </row>
    <row r="216" customFormat="false" ht="23.25" hidden="false" customHeight="false" outlineLevel="0" collapsed="false">
      <c r="F216" s="193"/>
      <c r="G216" s="193"/>
      <c r="H216" s="193"/>
      <c r="I216" s="193"/>
      <c r="J216" s="382"/>
      <c r="K216" s="193"/>
      <c r="L216" s="193"/>
      <c r="M216" s="193"/>
      <c r="N216" s="193"/>
      <c r="O216" s="193"/>
    </row>
    <row r="217" customFormat="false" ht="23.25" hidden="false" customHeight="false" outlineLevel="0" collapsed="false">
      <c r="F217" s="193"/>
      <c r="G217" s="193"/>
      <c r="H217" s="193"/>
      <c r="I217" s="193"/>
      <c r="J217" s="382"/>
      <c r="K217" s="193"/>
      <c r="L217" s="193"/>
      <c r="M217" s="193"/>
      <c r="N217" s="193"/>
      <c r="O217" s="193"/>
    </row>
    <row r="218" customFormat="false" ht="23.25" hidden="false" customHeight="false" outlineLevel="0" collapsed="false">
      <c r="F218" s="193"/>
      <c r="G218" s="193"/>
      <c r="H218" s="193"/>
      <c r="I218" s="193"/>
      <c r="J218" s="382"/>
      <c r="K218" s="193"/>
      <c r="L218" s="193"/>
      <c r="M218" s="193"/>
      <c r="N218" s="193"/>
      <c r="O218" s="193"/>
    </row>
    <row r="219" customFormat="false" ht="23.25" hidden="false" customHeight="false" outlineLevel="0" collapsed="false">
      <c r="F219" s="193"/>
      <c r="G219" s="193"/>
      <c r="H219" s="193"/>
      <c r="I219" s="193"/>
      <c r="J219" s="382"/>
      <c r="K219" s="193"/>
      <c r="L219" s="193"/>
      <c r="M219" s="193"/>
      <c r="N219" s="193"/>
      <c r="O219" s="193"/>
    </row>
    <row r="220" customFormat="false" ht="23.25" hidden="false" customHeight="false" outlineLevel="0" collapsed="false">
      <c r="F220" s="193"/>
      <c r="G220" s="193"/>
      <c r="H220" s="193"/>
      <c r="I220" s="193"/>
      <c r="J220" s="382"/>
      <c r="K220" s="193"/>
      <c r="L220" s="193"/>
      <c r="M220" s="193"/>
      <c r="N220" s="193"/>
      <c r="O220" s="193"/>
    </row>
    <row r="221" customFormat="false" ht="23.25" hidden="false" customHeight="false" outlineLevel="0" collapsed="false">
      <c r="F221" s="193"/>
      <c r="G221" s="193"/>
      <c r="H221" s="193"/>
      <c r="I221" s="193"/>
      <c r="J221" s="382"/>
      <c r="K221" s="193"/>
      <c r="L221" s="193"/>
      <c r="M221" s="193"/>
      <c r="N221" s="193"/>
      <c r="O221" s="193"/>
    </row>
    <row r="222" customFormat="false" ht="23.25" hidden="false" customHeight="false" outlineLevel="0" collapsed="false">
      <c r="F222" s="193"/>
      <c r="G222" s="193"/>
      <c r="H222" s="193"/>
      <c r="I222" s="193"/>
      <c r="J222" s="382"/>
      <c r="K222" s="193"/>
      <c r="L222" s="193"/>
      <c r="M222" s="193"/>
      <c r="N222" s="193"/>
      <c r="O222" s="193"/>
    </row>
    <row r="223" customFormat="false" ht="23.25" hidden="false" customHeight="false" outlineLevel="0" collapsed="false">
      <c r="F223" s="193"/>
      <c r="G223" s="193"/>
      <c r="H223" s="193"/>
      <c r="I223" s="193"/>
      <c r="J223" s="382"/>
      <c r="K223" s="193"/>
      <c r="L223" s="193"/>
      <c r="M223" s="193"/>
      <c r="N223" s="193"/>
      <c r="O223" s="193"/>
    </row>
    <row r="224" customFormat="false" ht="23.25" hidden="false" customHeight="false" outlineLevel="0" collapsed="false">
      <c r="F224" s="193"/>
      <c r="G224" s="193"/>
      <c r="H224" s="193"/>
      <c r="I224" s="193"/>
      <c r="J224" s="382"/>
      <c r="K224" s="193"/>
      <c r="L224" s="193"/>
      <c r="M224" s="193"/>
      <c r="N224" s="193"/>
      <c r="O224" s="193"/>
    </row>
    <row r="225" customFormat="false" ht="23.25" hidden="false" customHeight="false" outlineLevel="0" collapsed="false">
      <c r="F225" s="193"/>
      <c r="G225" s="193"/>
      <c r="H225" s="193"/>
      <c r="I225" s="193"/>
      <c r="J225" s="382"/>
      <c r="K225" s="193"/>
      <c r="L225" s="193"/>
      <c r="M225" s="193"/>
      <c r="N225" s="193"/>
      <c r="O225" s="193"/>
    </row>
    <row r="226" customFormat="false" ht="23.25" hidden="false" customHeight="false" outlineLevel="0" collapsed="false">
      <c r="F226" s="193"/>
      <c r="G226" s="193"/>
      <c r="H226" s="193"/>
      <c r="I226" s="193"/>
      <c r="J226" s="382"/>
      <c r="K226" s="193"/>
      <c r="L226" s="193"/>
      <c r="M226" s="193"/>
      <c r="N226" s="193"/>
      <c r="O226" s="193"/>
    </row>
    <row r="227" customFormat="false" ht="23.25" hidden="false" customHeight="false" outlineLevel="0" collapsed="false">
      <c r="F227" s="193"/>
      <c r="G227" s="193"/>
      <c r="H227" s="193"/>
      <c r="I227" s="193"/>
      <c r="J227" s="382"/>
      <c r="K227" s="193"/>
      <c r="L227" s="193"/>
      <c r="M227" s="193"/>
      <c r="N227" s="193"/>
      <c r="O227" s="193"/>
    </row>
    <row r="228" customFormat="false" ht="23.25" hidden="false" customHeight="false" outlineLevel="0" collapsed="false">
      <c r="F228" s="193"/>
      <c r="G228" s="193"/>
      <c r="H228" s="193"/>
      <c r="I228" s="193"/>
      <c r="J228" s="382"/>
      <c r="K228" s="193"/>
      <c r="L228" s="193"/>
      <c r="M228" s="193"/>
      <c r="N228" s="193"/>
      <c r="O228" s="193"/>
    </row>
    <row r="229" customFormat="false" ht="23.25" hidden="false" customHeight="false" outlineLevel="0" collapsed="false">
      <c r="F229" s="193"/>
      <c r="G229" s="193"/>
      <c r="H229" s="193"/>
      <c r="I229" s="193"/>
      <c r="J229" s="382"/>
      <c r="K229" s="193"/>
      <c r="L229" s="193"/>
      <c r="M229" s="193"/>
      <c r="N229" s="193"/>
      <c r="O229" s="193"/>
    </row>
    <row r="230" customFormat="false" ht="23.25" hidden="false" customHeight="false" outlineLevel="0" collapsed="false">
      <c r="F230" s="193"/>
      <c r="G230" s="193"/>
      <c r="H230" s="193"/>
      <c r="I230" s="193"/>
      <c r="J230" s="382"/>
      <c r="K230" s="193"/>
      <c r="L230" s="193"/>
      <c r="M230" s="193"/>
      <c r="N230" s="193"/>
      <c r="O230" s="193"/>
    </row>
    <row r="231" customFormat="false" ht="23.25" hidden="false" customHeight="false" outlineLevel="0" collapsed="false">
      <c r="F231" s="193"/>
      <c r="G231" s="193"/>
      <c r="H231" s="193"/>
      <c r="I231" s="193"/>
      <c r="J231" s="382"/>
      <c r="K231" s="193"/>
      <c r="L231" s="193"/>
      <c r="M231" s="193"/>
      <c r="N231" s="193"/>
      <c r="O231" s="193"/>
    </row>
    <row r="232" customFormat="false" ht="23.25" hidden="false" customHeight="false" outlineLevel="0" collapsed="false">
      <c r="F232" s="193"/>
      <c r="G232" s="193"/>
      <c r="H232" s="193"/>
      <c r="I232" s="193"/>
      <c r="J232" s="382"/>
      <c r="K232" s="193"/>
      <c r="L232" s="193"/>
      <c r="M232" s="193"/>
      <c r="N232" s="193"/>
      <c r="O232" s="193"/>
    </row>
    <row r="233" customFormat="false" ht="23.25" hidden="false" customHeight="false" outlineLevel="0" collapsed="false">
      <c r="F233" s="193"/>
      <c r="G233" s="193"/>
      <c r="H233" s="193"/>
      <c r="I233" s="193"/>
      <c r="J233" s="382"/>
      <c r="K233" s="193"/>
      <c r="L233" s="193"/>
      <c r="M233" s="193"/>
      <c r="N233" s="193"/>
      <c r="O233" s="193"/>
    </row>
    <row r="234" customFormat="false" ht="23.25" hidden="false" customHeight="false" outlineLevel="0" collapsed="false">
      <c r="F234" s="193"/>
      <c r="G234" s="193"/>
      <c r="H234" s="193"/>
      <c r="I234" s="193"/>
      <c r="J234" s="382"/>
      <c r="K234" s="193"/>
      <c r="L234" s="193"/>
      <c r="M234" s="193"/>
      <c r="N234" s="193"/>
      <c r="O234" s="193"/>
    </row>
    <row r="235" customFormat="false" ht="23.25" hidden="false" customHeight="false" outlineLevel="0" collapsed="false">
      <c r="F235" s="193"/>
      <c r="G235" s="193"/>
      <c r="H235" s="193"/>
      <c r="I235" s="193"/>
      <c r="J235" s="382"/>
      <c r="K235" s="193"/>
      <c r="L235" s="193"/>
      <c r="M235" s="193"/>
      <c r="N235" s="193"/>
      <c r="O235" s="193"/>
    </row>
    <row r="236" customFormat="false" ht="23.25" hidden="false" customHeight="false" outlineLevel="0" collapsed="false">
      <c r="F236" s="193"/>
      <c r="G236" s="193"/>
      <c r="H236" s="193"/>
      <c r="I236" s="193"/>
      <c r="J236" s="382"/>
      <c r="K236" s="193"/>
      <c r="L236" s="193"/>
      <c r="M236" s="193"/>
      <c r="N236" s="193"/>
      <c r="O236" s="193"/>
    </row>
    <row r="237" customFormat="false" ht="23.25" hidden="false" customHeight="false" outlineLevel="0" collapsed="false">
      <c r="F237" s="193"/>
      <c r="G237" s="193"/>
      <c r="H237" s="193"/>
      <c r="I237" s="193"/>
      <c r="J237" s="382"/>
      <c r="K237" s="193"/>
      <c r="L237" s="193"/>
      <c r="M237" s="193"/>
      <c r="N237" s="193"/>
      <c r="O237" s="19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2" man="true" max="16383" min="0"/>
    <brk id="14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09</v>
      </c>
      <c r="N1" s="395"/>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10</v>
      </c>
      <c r="N6" s="396"/>
      <c r="O6" s="397"/>
      <c r="P6" s="397"/>
    </row>
    <row r="7" customFormat="false" ht="18.75" hidden="false" customHeight="false" outlineLevel="0" collapsed="false">
      <c r="M7" s="11" t="s">
        <v>511</v>
      </c>
      <c r="N7" s="396"/>
      <c r="O7" s="397"/>
      <c r="P7" s="397"/>
    </row>
    <row r="8" customFormat="false" ht="15.75" hidden="false" customHeight="false" outlineLevel="0" collapsed="false">
      <c r="M8" s="15"/>
      <c r="N8" s="172"/>
    </row>
    <row r="10" customFormat="false" ht="18.75" hidden="false" customHeight="false" outlineLevel="0" collapsed="false">
      <c r="E10" s="398" t="s">
        <v>512</v>
      </c>
    </row>
    <row r="11" customFormat="false" ht="18.75" hidden="false" customHeight="true" outlineLevel="0" collapsed="false">
      <c r="A11" s="183" t="n">
        <v>1053100000</v>
      </c>
      <c r="B11" s="183"/>
      <c r="E11" s="5"/>
    </row>
    <row r="12" customFormat="false" ht="18.75" hidden="false" customHeight="true" outlineLevel="0" collapsed="false">
      <c r="A12" s="399" t="s">
        <v>189</v>
      </c>
      <c r="B12" s="399"/>
      <c r="E12" s="5"/>
    </row>
    <row r="13" customFormat="false" ht="12.75" hidden="false" customHeight="false" outlineLevel="0" collapsed="false">
      <c r="P13" s="21" t="s">
        <v>11</v>
      </c>
    </row>
    <row r="14" customFormat="false" ht="15.75" hidden="false" customHeight="true" outlineLevel="0" collapsed="false">
      <c r="A14" s="400" t="s">
        <v>190</v>
      </c>
      <c r="B14" s="400" t="s">
        <v>191</v>
      </c>
      <c r="C14" s="400" t="s">
        <v>192</v>
      </c>
      <c r="D14" s="400" t="s">
        <v>193</v>
      </c>
      <c r="E14" s="401" t="s">
        <v>513</v>
      </c>
      <c r="F14" s="401"/>
      <c r="G14" s="401"/>
      <c r="H14" s="401"/>
      <c r="I14" s="401" t="s">
        <v>514</v>
      </c>
      <c r="J14" s="401"/>
      <c r="K14" s="401"/>
      <c r="L14" s="401"/>
      <c r="M14" s="401" t="s">
        <v>515</v>
      </c>
      <c r="N14" s="401"/>
      <c r="O14" s="401"/>
      <c r="P14" s="401"/>
    </row>
    <row r="15" customFormat="false" ht="25.5" hidden="false" customHeight="true" outlineLevel="0" collapsed="false">
      <c r="A15" s="400"/>
      <c r="B15" s="400"/>
      <c r="C15" s="400"/>
      <c r="D15" s="400"/>
      <c r="E15" s="24" t="s">
        <v>516</v>
      </c>
      <c r="F15" s="401" t="s">
        <v>517</v>
      </c>
      <c r="G15" s="401"/>
      <c r="H15" s="24" t="s">
        <v>518</v>
      </c>
      <c r="I15" s="24" t="s">
        <v>516</v>
      </c>
      <c r="J15" s="401" t="s">
        <v>517</v>
      </c>
      <c r="K15" s="401"/>
      <c r="L15" s="24" t="s">
        <v>518</v>
      </c>
      <c r="M15" s="24" t="s">
        <v>516</v>
      </c>
      <c r="N15" s="401" t="s">
        <v>517</v>
      </c>
      <c r="O15" s="401"/>
      <c r="P15" s="24" t="s">
        <v>518</v>
      </c>
      <c r="Q15" s="25"/>
      <c r="R15" s="25"/>
      <c r="S15" s="25"/>
      <c r="T15" s="25"/>
    </row>
    <row r="16" customFormat="false" ht="59.25" hidden="false" customHeight="true" outlineLevel="0" collapsed="false">
      <c r="A16" s="400"/>
      <c r="B16" s="400"/>
      <c r="C16" s="400"/>
      <c r="D16" s="400"/>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400"/>
      <c r="B17" s="400"/>
      <c r="C17" s="400"/>
      <c r="D17" s="400"/>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402" t="n">
        <v>1</v>
      </c>
      <c r="B18" s="403" t="n">
        <v>2</v>
      </c>
      <c r="C18" s="403" t="n">
        <v>3</v>
      </c>
      <c r="D18" s="402" t="n">
        <v>4</v>
      </c>
      <c r="E18" s="195" t="n">
        <v>5</v>
      </c>
      <c r="F18" s="195" t="n">
        <v>6</v>
      </c>
      <c r="G18" s="402" t="n">
        <v>7</v>
      </c>
      <c r="H18" s="195" t="n">
        <v>8</v>
      </c>
      <c r="I18" s="195" t="n">
        <v>9</v>
      </c>
      <c r="J18" s="195" t="n">
        <v>10</v>
      </c>
      <c r="K18" s="402" t="n">
        <v>11</v>
      </c>
      <c r="L18" s="195" t="n">
        <v>12</v>
      </c>
      <c r="M18" s="404" t="n">
        <v>13</v>
      </c>
      <c r="N18" s="404" t="n">
        <v>14</v>
      </c>
      <c r="O18" s="24" t="n">
        <v>15</v>
      </c>
      <c r="P18" s="404" t="n">
        <v>16</v>
      </c>
      <c r="Q18" s="25"/>
      <c r="R18" s="25"/>
      <c r="S18" s="25"/>
      <c r="T18" s="25"/>
    </row>
    <row r="19" s="166" customFormat="true" ht="51.75" hidden="false" customHeight="true" outlineLevel="0" collapsed="false">
      <c r="A19" s="405"/>
      <c r="B19" s="406" t="n">
        <v>37</v>
      </c>
      <c r="C19" s="406"/>
      <c r="D19" s="407" t="s">
        <v>483</v>
      </c>
      <c r="E19" s="406"/>
      <c r="F19" s="406"/>
      <c r="G19" s="406"/>
      <c r="H19" s="406"/>
      <c r="I19" s="406"/>
      <c r="J19" s="406" t="n">
        <f aca="false">J23</f>
        <v>0</v>
      </c>
      <c r="K19" s="406" t="n">
        <f aca="false">K23</f>
        <v>0</v>
      </c>
      <c r="L19" s="406" t="n">
        <f aca="false">I19+J19</f>
        <v>0</v>
      </c>
      <c r="M19" s="406"/>
      <c r="N19" s="406" t="n">
        <f aca="false">J19+F19</f>
        <v>0</v>
      </c>
      <c r="O19" s="406" t="n">
        <f aca="false">K19+G19</f>
        <v>0</v>
      </c>
      <c r="P19" s="406" t="n">
        <f aca="false">L19+H19</f>
        <v>0</v>
      </c>
    </row>
    <row r="20" s="166" customFormat="true" ht="24.75" hidden="false" customHeight="true" outlineLevel="0" collapsed="false">
      <c r="A20" s="408" t="s">
        <v>164</v>
      </c>
      <c r="B20" s="409" t="n">
        <v>8000</v>
      </c>
      <c r="C20" s="409" t="s">
        <v>164</v>
      </c>
      <c r="D20" s="410" t="s">
        <v>519</v>
      </c>
      <c r="E20" s="406"/>
      <c r="F20" s="406"/>
      <c r="G20" s="406"/>
      <c r="H20" s="406"/>
      <c r="I20" s="406"/>
      <c r="J20" s="411" t="n">
        <f aca="false">J21</f>
        <v>0</v>
      </c>
      <c r="K20" s="411" t="n">
        <f aca="false">K21</f>
        <v>0</v>
      </c>
      <c r="L20" s="411" t="n">
        <f aca="false">L21</f>
        <v>0</v>
      </c>
      <c r="M20" s="411"/>
      <c r="N20" s="411" t="n">
        <f aca="false">N21</f>
        <v>0</v>
      </c>
      <c r="O20" s="411" t="n">
        <f aca="false">O21</f>
        <v>0</v>
      </c>
      <c r="P20" s="411" t="n">
        <f aca="false">P21</f>
        <v>0</v>
      </c>
    </row>
    <row r="21" s="166" customFormat="true" ht="20.25" hidden="false" customHeight="true" outlineLevel="0" collapsed="false">
      <c r="A21" s="412" t="n">
        <v>3718800</v>
      </c>
      <c r="B21" s="401" t="n">
        <v>8800</v>
      </c>
      <c r="C21" s="401" t="s">
        <v>164</v>
      </c>
      <c r="D21" s="413" t="s">
        <v>520</v>
      </c>
      <c r="E21" s="406"/>
      <c r="F21" s="406"/>
      <c r="G21" s="406"/>
      <c r="H21" s="406"/>
      <c r="I21" s="406"/>
      <c r="J21" s="411" t="n">
        <f aca="false">J22</f>
        <v>0</v>
      </c>
      <c r="K21" s="411" t="n">
        <f aca="false">K22</f>
        <v>0</v>
      </c>
      <c r="L21" s="411" t="n">
        <f aca="false">L22</f>
        <v>0</v>
      </c>
      <c r="M21" s="411"/>
      <c r="N21" s="411" t="n">
        <f aca="false">N22</f>
        <v>0</v>
      </c>
      <c r="O21" s="411" t="n">
        <f aca="false">O22</f>
        <v>0</v>
      </c>
      <c r="P21" s="411" t="n">
        <f aca="false">P22</f>
        <v>0</v>
      </c>
    </row>
    <row r="22" s="166" customFormat="true" ht="84" hidden="true" customHeight="true" outlineLevel="0" collapsed="false">
      <c r="A22" s="412" t="n">
        <v>3718820</v>
      </c>
      <c r="B22" s="411" t="n">
        <v>8820</v>
      </c>
      <c r="C22" s="401" t="s">
        <v>164</v>
      </c>
      <c r="D22" s="414" t="s">
        <v>521</v>
      </c>
      <c r="E22" s="406"/>
      <c r="F22" s="406"/>
      <c r="G22" s="406"/>
      <c r="H22" s="406"/>
      <c r="I22" s="406"/>
      <c r="J22" s="411" t="n">
        <f aca="false">J23</f>
        <v>0</v>
      </c>
      <c r="K22" s="411" t="n">
        <f aca="false">K23</f>
        <v>0</v>
      </c>
      <c r="L22" s="411" t="n">
        <f aca="false">L23</f>
        <v>0</v>
      </c>
      <c r="M22" s="411"/>
      <c r="N22" s="411" t="n">
        <f aca="false">N23</f>
        <v>0</v>
      </c>
      <c r="O22" s="411" t="n">
        <f aca="false">O23</f>
        <v>0</v>
      </c>
      <c r="P22" s="411" t="n">
        <f aca="false">P23</f>
        <v>0</v>
      </c>
    </row>
    <row r="23" customFormat="false" ht="15" hidden="true" customHeight="false" outlineLevel="0" collapsed="false">
      <c r="A23" s="412" t="n">
        <v>3718822</v>
      </c>
      <c r="B23" s="411" t="n">
        <v>8822</v>
      </c>
      <c r="C23" s="415" t="s">
        <v>365</v>
      </c>
      <c r="D23" s="416" t="s">
        <v>522</v>
      </c>
      <c r="E23" s="417"/>
      <c r="F23" s="417"/>
      <c r="G23" s="417"/>
      <c r="H23" s="417"/>
      <c r="I23" s="417"/>
      <c r="J23" s="411"/>
      <c r="K23" s="411"/>
      <c r="L23" s="411" t="n">
        <f aca="false">I23+J23</f>
        <v>0</v>
      </c>
      <c r="M23" s="417"/>
      <c r="N23" s="411" t="n">
        <f aca="false">J23+F23</f>
        <v>0</v>
      </c>
      <c r="O23" s="411" t="n">
        <f aca="false">K23+G23</f>
        <v>0</v>
      </c>
      <c r="P23" s="411" t="n">
        <f aca="false">L23+H23</f>
        <v>0</v>
      </c>
    </row>
    <row r="24" s="172" customFormat="true" ht="15.75" hidden="false" customHeight="false" outlineLevel="0" collapsed="false">
      <c r="A24" s="418"/>
      <c r="B24" s="409"/>
      <c r="C24" s="409"/>
      <c r="D24" s="409" t="s">
        <v>501</v>
      </c>
      <c r="E24" s="409"/>
      <c r="F24" s="409"/>
      <c r="G24" s="409"/>
      <c r="H24" s="409"/>
      <c r="I24" s="409"/>
      <c r="J24" s="409" t="n">
        <f aca="false">J19</f>
        <v>0</v>
      </c>
      <c r="K24" s="409" t="n">
        <f aca="false">K19</f>
        <v>0</v>
      </c>
      <c r="L24" s="409" t="n">
        <f aca="false">L19</f>
        <v>0</v>
      </c>
      <c r="M24" s="409"/>
      <c r="N24" s="409" t="n">
        <f aca="false">N19</f>
        <v>0</v>
      </c>
      <c r="O24" s="409" t="n">
        <f aca="false">O19</f>
        <v>0</v>
      </c>
      <c r="P24" s="409" t="n">
        <f aca="false">P19</f>
        <v>0</v>
      </c>
      <c r="Q24" s="395"/>
      <c r="R24" s="395"/>
      <c r="S24" s="395"/>
      <c r="T24" s="39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9" t="s">
        <v>523</v>
      </c>
      <c r="E26" s="419"/>
      <c r="F26" s="5"/>
      <c r="M26" s="420" t="s">
        <v>524</v>
      </c>
      <c r="N26" s="42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21"/>
      <c r="B1" s="421"/>
      <c r="C1" s="421"/>
      <c r="D1" s="25" t="s">
        <v>525</v>
      </c>
      <c r="E1" s="3"/>
      <c r="F1" s="3"/>
    </row>
    <row r="2" customFormat="false" ht="20.1" hidden="false" customHeight="true" outlineLevel="0" collapsed="false">
      <c r="A2" s="421"/>
      <c r="B2" s="421"/>
      <c r="C2" s="421"/>
      <c r="D2" s="175" t="s">
        <v>1</v>
      </c>
      <c r="E2" s="175"/>
      <c r="F2" s="175"/>
    </row>
    <row r="3" customFormat="false" ht="20.1" hidden="false" customHeight="true" outlineLevel="0" collapsed="false">
      <c r="A3" s="421"/>
      <c r="B3" s="421"/>
      <c r="C3" s="421"/>
      <c r="D3" s="175" t="s">
        <v>2</v>
      </c>
      <c r="E3" s="175"/>
      <c r="F3" s="175"/>
    </row>
    <row r="4" customFormat="false" ht="20.1" hidden="false" customHeight="true" outlineLevel="0" collapsed="false">
      <c r="A4" s="421"/>
      <c r="B4" s="421"/>
      <c r="C4" s="421"/>
      <c r="D4" s="175" t="s">
        <v>145</v>
      </c>
      <c r="E4" s="175"/>
      <c r="F4" s="175"/>
    </row>
    <row r="5" customFormat="false" ht="20.1" hidden="false" customHeight="true" outlineLevel="0" collapsed="false">
      <c r="A5" s="421"/>
      <c r="B5" s="421"/>
      <c r="C5" s="421"/>
      <c r="D5" s="175" t="s">
        <v>4</v>
      </c>
      <c r="E5" s="175"/>
      <c r="F5" s="175"/>
    </row>
    <row r="6" customFormat="false" ht="23.25" hidden="false" customHeight="true" outlineLevel="0" collapsed="false">
      <c r="A6" s="421"/>
      <c r="B6" s="421"/>
      <c r="C6" s="421"/>
      <c r="D6" s="175" t="s">
        <v>5</v>
      </c>
      <c r="E6" s="175"/>
      <c r="F6" s="3"/>
    </row>
    <row r="7" customFormat="false" ht="18.75" hidden="false" customHeight="false" outlineLevel="0" collapsed="false">
      <c r="A7" s="421"/>
      <c r="B7" s="421"/>
      <c r="C7" s="421"/>
      <c r="D7" s="8" t="s">
        <v>6</v>
      </c>
      <c r="E7" s="422"/>
      <c r="F7" s="422"/>
    </row>
    <row r="8" customFormat="false" ht="18.75" hidden="false" customHeight="false" outlineLevel="0" collapsed="false">
      <c r="A8" s="421"/>
      <c r="B8" s="421"/>
      <c r="C8" s="421"/>
      <c r="D8" s="11" t="s">
        <v>7</v>
      </c>
      <c r="E8" s="422"/>
      <c r="F8" s="422"/>
    </row>
    <row r="9" customFormat="false" ht="18.75" hidden="false" customHeight="false" outlineLevel="0" collapsed="false">
      <c r="A9" s="421"/>
      <c r="B9" s="421"/>
      <c r="C9" s="421"/>
      <c r="D9" s="15" t="s">
        <v>526</v>
      </c>
      <c r="E9" s="3"/>
      <c r="F9" s="3"/>
    </row>
    <row r="10" customFormat="false" ht="25.5" hidden="false" customHeight="true" outlineLevel="0" collapsed="false">
      <c r="A10" s="421" t="s">
        <v>527</v>
      </c>
      <c r="B10" s="421"/>
      <c r="C10" s="421"/>
      <c r="D10" s="421"/>
      <c r="E10" s="268"/>
    </row>
    <row r="11" customFormat="false" ht="22.5" hidden="false" customHeight="true" outlineLevel="0" collapsed="false">
      <c r="A11" s="183" t="n">
        <v>1053100000</v>
      </c>
      <c r="B11" s="183"/>
      <c r="C11" s="183"/>
      <c r="D11" s="183"/>
    </row>
    <row r="12" customFormat="false" ht="21.75" hidden="false" customHeight="true" outlineLevel="0" collapsed="false">
      <c r="A12" s="423" t="s">
        <v>189</v>
      </c>
      <c r="B12" s="423"/>
      <c r="C12" s="423"/>
      <c r="D12" s="423"/>
    </row>
    <row r="13" customFormat="false" ht="18.75" hidden="false" customHeight="false" outlineLevel="0" collapsed="false">
      <c r="D13" s="421"/>
    </row>
    <row r="14" customFormat="false" ht="20.45" hidden="false" customHeight="true" outlineLevel="0" collapsed="false">
      <c r="A14" s="16" t="s">
        <v>528</v>
      </c>
      <c r="B14" s="16"/>
      <c r="C14" s="16"/>
      <c r="D14" s="16"/>
    </row>
    <row r="15" customFormat="false" ht="18.75" hidden="false" customHeight="false" outlineLevel="0" collapsed="false">
      <c r="D15" s="424" t="s">
        <v>529</v>
      </c>
    </row>
    <row r="16" customFormat="false" ht="70.5" hidden="false" customHeight="true" outlineLevel="0" collapsed="false">
      <c r="A16" s="189" t="s">
        <v>530</v>
      </c>
      <c r="B16" s="189" t="s">
        <v>531</v>
      </c>
      <c r="C16" s="189"/>
      <c r="D16" s="425" t="s">
        <v>14</v>
      </c>
    </row>
    <row r="17" customFormat="false" ht="24" hidden="false" customHeight="true" outlineLevel="0" collapsed="false">
      <c r="A17" s="189" t="n">
        <v>1</v>
      </c>
      <c r="B17" s="189" t="n">
        <v>2</v>
      </c>
      <c r="C17" s="189"/>
      <c r="D17" s="425" t="n">
        <v>3</v>
      </c>
    </row>
    <row r="18" customFormat="false" ht="24" hidden="false" customHeight="true" outlineLevel="0" collapsed="false">
      <c r="A18" s="426" t="s">
        <v>532</v>
      </c>
      <c r="B18" s="426"/>
      <c r="C18" s="426"/>
      <c r="D18" s="426"/>
    </row>
    <row r="19" customFormat="false" ht="21.75" hidden="true" customHeight="true" outlineLevel="0" collapsed="false">
      <c r="A19" s="427" t="n">
        <v>410200000</v>
      </c>
      <c r="B19" s="428" t="s">
        <v>112</v>
      </c>
      <c r="C19" s="428"/>
      <c r="D19" s="429" t="n">
        <f aca="false">D20</f>
        <v>0</v>
      </c>
    </row>
    <row r="20" customFormat="false" ht="77.25" hidden="true" customHeight="true" outlineLevel="0" collapsed="false">
      <c r="A20" s="430" t="n">
        <v>41021400</v>
      </c>
      <c r="B20" s="431" t="s">
        <v>113</v>
      </c>
      <c r="C20" s="431"/>
      <c r="D20" s="432" t="n">
        <f aca="false">'додаток 1 '!D117</f>
        <v>0</v>
      </c>
    </row>
    <row r="21" customFormat="false" ht="18.75" hidden="false" customHeight="true" outlineLevel="0" collapsed="false">
      <c r="A21" s="433" t="n">
        <f aca="false">'додаток 1 '!A121</f>
        <v>41033900</v>
      </c>
      <c r="B21" s="434" t="s">
        <v>533</v>
      </c>
      <c r="C21" s="434"/>
      <c r="D21" s="435" t="n">
        <f aca="false">'додаток 1 '!D121</f>
        <v>319989300</v>
      </c>
    </row>
    <row r="22" customFormat="false" ht="18.75" hidden="false" customHeight="true" outlineLevel="0" collapsed="false">
      <c r="A22" s="192" t="n">
        <v>9900000000</v>
      </c>
      <c r="B22" s="436" t="s">
        <v>534</v>
      </c>
      <c r="C22" s="436"/>
      <c r="D22" s="437" t="n">
        <f aca="false">D21</f>
        <v>319989300</v>
      </c>
    </row>
    <row r="23" customFormat="false" ht="59.25" hidden="false" customHeight="true" outlineLevel="0" collapsed="false">
      <c r="A23" s="438" t="n">
        <v>41040200</v>
      </c>
      <c r="B23" s="439" t="s">
        <v>121</v>
      </c>
      <c r="C23" s="439"/>
      <c r="D23" s="435" t="n">
        <f aca="false">'додаток 1 '!D125</f>
        <v>5312500</v>
      </c>
    </row>
    <row r="24" customFormat="false" ht="18.75" hidden="false" customHeight="true" outlineLevel="0" collapsed="false">
      <c r="A24" s="192" t="n">
        <v>1010000000</v>
      </c>
      <c r="B24" s="436" t="s">
        <v>535</v>
      </c>
      <c r="C24" s="436"/>
      <c r="D24" s="437" t="n">
        <f aca="false">'додаток 1 '!D125</f>
        <v>5312500</v>
      </c>
    </row>
    <row r="25" customFormat="false" ht="275.25" hidden="true" customHeight="true" outlineLevel="0" collapsed="false">
      <c r="A25" s="438" t="n">
        <v>41050400</v>
      </c>
      <c r="B25" s="440" t="s">
        <v>124</v>
      </c>
      <c r="C25" s="440"/>
      <c r="D25" s="435" t="n">
        <f aca="false">D26</f>
        <v>0</v>
      </c>
    </row>
    <row r="26" customFormat="false" ht="18.75" hidden="true" customHeight="true" outlineLevel="0" collapsed="false">
      <c r="A26" s="192" t="n">
        <v>1010000000</v>
      </c>
      <c r="B26" s="436" t="s">
        <v>535</v>
      </c>
      <c r="C26" s="436"/>
      <c r="D26" s="437" t="n">
        <f aca="false">'додаток 1 '!D128</f>
        <v>0</v>
      </c>
    </row>
    <row r="27" customFormat="false" ht="199.5" hidden="true" customHeight="true" outlineLevel="0" collapsed="false">
      <c r="A27" s="438" t="n">
        <v>41050500</v>
      </c>
      <c r="B27" s="439" t="s">
        <v>125</v>
      </c>
      <c r="C27" s="439"/>
      <c r="D27" s="435" t="n">
        <f aca="false">D28</f>
        <v>0</v>
      </c>
    </row>
    <row r="28" customFormat="false" ht="29.25" hidden="true" customHeight="true" outlineLevel="0" collapsed="false">
      <c r="A28" s="192" t="n">
        <v>1010000000</v>
      </c>
      <c r="B28" s="436" t="s">
        <v>535</v>
      </c>
      <c r="C28" s="436"/>
      <c r="D28" s="437" t="n">
        <f aca="false">'додаток 1 '!D129</f>
        <v>0</v>
      </c>
    </row>
    <row r="29" customFormat="false" ht="271.5" hidden="true" customHeight="true" outlineLevel="0" collapsed="false">
      <c r="A29" s="438" t="n">
        <v>41050600</v>
      </c>
      <c r="B29" s="440" t="s">
        <v>126</v>
      </c>
      <c r="C29" s="440"/>
      <c r="D29" s="435" t="n">
        <f aca="false">D30</f>
        <v>0</v>
      </c>
    </row>
    <row r="30" customFormat="false" ht="26.25" hidden="true" customHeight="true" outlineLevel="0" collapsed="false">
      <c r="A30" s="192" t="n">
        <v>1010000000</v>
      </c>
      <c r="B30" s="436" t="s">
        <v>535</v>
      </c>
      <c r="C30" s="436"/>
      <c r="D30" s="437" t="n">
        <f aca="false">'додаток 1 '!D130</f>
        <v>0</v>
      </c>
    </row>
    <row r="31" customFormat="false" ht="26.25" hidden="true" customHeight="true" outlineLevel="0" collapsed="false">
      <c r="A31" s="192" t="n">
        <v>10100000000</v>
      </c>
      <c r="B31" s="436" t="s">
        <v>535</v>
      </c>
      <c r="C31" s="436"/>
      <c r="D31" s="441"/>
    </row>
    <row r="32" customFormat="false" ht="26.25" hidden="true" customHeight="true" outlineLevel="0" collapsed="false">
      <c r="A32" s="438" t="n">
        <v>41040400</v>
      </c>
      <c r="B32" s="442" t="s">
        <v>122</v>
      </c>
      <c r="C32" s="443"/>
      <c r="D32" s="444" t="n">
        <f aca="false">D33</f>
        <v>0</v>
      </c>
    </row>
    <row r="33" customFormat="false" ht="23.25" hidden="true" customHeight="true" outlineLevel="0" collapsed="false">
      <c r="A33" s="192" t="n">
        <v>10100000000</v>
      </c>
      <c r="B33" s="436" t="s">
        <v>535</v>
      </c>
      <c r="C33" s="436"/>
      <c r="D33" s="441" t="n">
        <f aca="false">'додаток 1 '!D126</f>
        <v>0</v>
      </c>
    </row>
    <row r="34" customFormat="false" ht="44.25" hidden="false" customHeight="true" outlineLevel="0" collapsed="false">
      <c r="A34" s="438" t="n">
        <v>41051000</v>
      </c>
      <c r="B34" s="439" t="s">
        <v>128</v>
      </c>
      <c r="C34" s="439"/>
      <c r="D34" s="435" t="n">
        <f aca="false">D35</f>
        <v>5935160</v>
      </c>
    </row>
    <row r="35" customFormat="false" ht="24.75" hidden="false" customHeight="true" outlineLevel="0" collapsed="false">
      <c r="A35" s="192" t="n">
        <v>1010000000</v>
      </c>
      <c r="B35" s="436" t="s">
        <v>535</v>
      </c>
      <c r="C35" s="436"/>
      <c r="D35" s="437" t="n">
        <f aca="false">'додаток 1 '!D132</f>
        <v>5935160</v>
      </c>
    </row>
    <row r="36" customFormat="false" ht="59.25" hidden="true" customHeight="true" outlineLevel="0" collapsed="false">
      <c r="A36" s="438" t="n">
        <f aca="false">'додаток 1 '!A134</f>
        <v>41051200</v>
      </c>
      <c r="B36" s="439" t="s">
        <v>130</v>
      </c>
      <c r="C36" s="439"/>
      <c r="D36" s="435" t="n">
        <f aca="false">D37</f>
        <v>0</v>
      </c>
    </row>
    <row r="37" customFormat="false" ht="18.75" hidden="true" customHeight="false" outlineLevel="0" collapsed="false">
      <c r="A37" s="192" t="n">
        <v>1010000000</v>
      </c>
      <c r="B37" s="436" t="s">
        <v>535</v>
      </c>
      <c r="C37" s="436"/>
      <c r="D37" s="437" t="n">
        <f aca="false">'додаток 1 '!D134</f>
        <v>0</v>
      </c>
    </row>
    <row r="38" customFormat="false" ht="63.75" hidden="true" customHeight="true" outlineLevel="0" collapsed="false">
      <c r="A38" s="438" t="n">
        <f aca="false">'додаток 1 '!A135</f>
        <v>41051400</v>
      </c>
      <c r="B38" s="439" t="s">
        <v>536</v>
      </c>
      <c r="C38" s="439"/>
      <c r="D38" s="435" t="n">
        <f aca="false">D39</f>
        <v>0</v>
      </c>
    </row>
    <row r="39" customFormat="false" ht="18.75" hidden="true" customHeight="true" outlineLevel="0" collapsed="false">
      <c r="A39" s="192" t="n">
        <v>10100000000</v>
      </c>
      <c r="B39" s="436" t="s">
        <v>535</v>
      </c>
      <c r="C39" s="436"/>
      <c r="D39" s="437" t="n">
        <f aca="false">'додаток 1 '!D135</f>
        <v>0</v>
      </c>
    </row>
    <row r="40" customFormat="false" ht="60" hidden="false" customHeight="true" outlineLevel="0" collapsed="false">
      <c r="A40" s="438" t="n">
        <f aca="false">'додаток 1 '!A138</f>
        <v>41051700</v>
      </c>
      <c r="B40" s="439" t="s">
        <v>134</v>
      </c>
      <c r="C40" s="439"/>
      <c r="D40" s="444" t="n">
        <f aca="false">D41</f>
        <v>291851.26</v>
      </c>
    </row>
    <row r="41" customFormat="false" ht="18.75" hidden="false" customHeight="true" outlineLevel="0" collapsed="false">
      <c r="A41" s="192" t="n">
        <v>10100000000</v>
      </c>
      <c r="B41" s="436" t="s">
        <v>535</v>
      </c>
      <c r="C41" s="436"/>
      <c r="D41" s="441" t="n">
        <f aca="false">'додаток 1 '!D138</f>
        <v>291851.26</v>
      </c>
    </row>
    <row r="42" customFormat="false" ht="58.15" hidden="false" customHeight="true" outlineLevel="0" collapsed="false">
      <c r="A42" s="438" t="n">
        <v>41053300</v>
      </c>
      <c r="B42" s="440" t="s">
        <v>537</v>
      </c>
      <c r="C42" s="440"/>
      <c r="D42" s="435" t="n">
        <f aca="false">'додаток 1 '!D140</f>
        <v>10000000</v>
      </c>
    </row>
    <row r="43" customFormat="false" ht="18.75" hidden="true" customHeight="true" outlineLevel="0" collapsed="false">
      <c r="A43" s="445" t="n">
        <v>1050100000</v>
      </c>
      <c r="B43" s="446" t="s">
        <v>538</v>
      </c>
      <c r="C43" s="446"/>
      <c r="D43" s="437" t="n">
        <v>0</v>
      </c>
    </row>
    <row r="44" customFormat="false" ht="18.75" hidden="false" customHeight="true" outlineLevel="0" collapsed="false">
      <c r="A44" s="445" t="n">
        <v>1050400000</v>
      </c>
      <c r="B44" s="436" t="s">
        <v>539</v>
      </c>
      <c r="C44" s="436"/>
      <c r="D44" s="437" t="n">
        <v>6000000</v>
      </c>
    </row>
    <row r="45" customFormat="false" ht="18.75" hidden="false" customHeight="true" outlineLevel="0" collapsed="false">
      <c r="A45" s="445" t="n">
        <v>1052300000</v>
      </c>
      <c r="B45" s="436" t="s">
        <v>540</v>
      </c>
      <c r="C45" s="436"/>
      <c r="D45" s="437" t="n">
        <v>2500000</v>
      </c>
    </row>
    <row r="46" customFormat="false" ht="18.75" hidden="false" customHeight="true" outlineLevel="0" collapsed="false">
      <c r="A46" s="447" t="n">
        <v>1052400000</v>
      </c>
      <c r="B46" s="436" t="s">
        <v>541</v>
      </c>
      <c r="C46" s="436"/>
      <c r="D46" s="437" t="n">
        <v>1500000</v>
      </c>
    </row>
    <row r="47" customFormat="false" ht="18.75" hidden="true" customHeight="true" outlineLevel="0" collapsed="false">
      <c r="A47" s="448" t="n">
        <v>41053400</v>
      </c>
      <c r="B47" s="449" t="s">
        <v>542</v>
      </c>
      <c r="C47" s="449"/>
      <c r="D47" s="435" t="n">
        <f aca="false">D48</f>
        <v>0</v>
      </c>
    </row>
    <row r="48" customFormat="false" ht="18.75" hidden="true" customHeight="true" outlineLevel="0" collapsed="false">
      <c r="A48" s="192" t="n">
        <v>10100000000</v>
      </c>
      <c r="B48" s="436" t="s">
        <v>535</v>
      </c>
      <c r="C48" s="436"/>
      <c r="D48" s="437" t="n">
        <f aca="false">'додаток 1 '!D141</f>
        <v>0</v>
      </c>
    </row>
    <row r="49" customFormat="false" ht="26.25" hidden="false" customHeight="true" outlineLevel="0" collapsed="false">
      <c r="A49" s="450" t="n">
        <v>41053900</v>
      </c>
      <c r="B49" s="434" t="s">
        <v>138</v>
      </c>
      <c r="C49" s="434"/>
      <c r="D49" s="435" t="n">
        <f aca="false">D50+D52+D54+D53+D51</f>
        <v>884800</v>
      </c>
    </row>
    <row r="50" customFormat="false" ht="18.75" hidden="true" customHeight="true" outlineLevel="0" collapsed="false">
      <c r="A50" s="192" t="n">
        <v>10100000000</v>
      </c>
      <c r="B50" s="436" t="s">
        <v>535</v>
      </c>
      <c r="C50" s="436"/>
      <c r="D50" s="437" t="n">
        <v>0</v>
      </c>
    </row>
    <row r="51" customFormat="false" ht="18.75" hidden="true" customHeight="true" outlineLevel="0" collapsed="false">
      <c r="A51" s="447" t="n">
        <v>10501000000</v>
      </c>
      <c r="B51" s="446" t="s">
        <v>543</v>
      </c>
      <c r="C51" s="446"/>
      <c r="D51" s="437" t="n">
        <v>0</v>
      </c>
    </row>
    <row r="52" customFormat="false" ht="18.75" hidden="false" customHeight="true" outlineLevel="0" collapsed="false">
      <c r="A52" s="445" t="n">
        <v>10504000000</v>
      </c>
      <c r="B52" s="436" t="s">
        <v>544</v>
      </c>
      <c r="C52" s="436"/>
      <c r="D52" s="437" t="n">
        <v>325700</v>
      </c>
    </row>
    <row r="53" customFormat="false" ht="18.75" hidden="false" customHeight="true" outlineLevel="0" collapsed="false">
      <c r="A53" s="445" t="n">
        <v>10523000000</v>
      </c>
      <c r="B53" s="436" t="s">
        <v>545</v>
      </c>
      <c r="C53" s="436"/>
      <c r="D53" s="437" t="n">
        <v>40000</v>
      </c>
    </row>
    <row r="54" customFormat="false" ht="18.75" hidden="false" customHeight="true" outlineLevel="0" collapsed="false">
      <c r="A54" s="445" t="n">
        <v>10524000000</v>
      </c>
      <c r="B54" s="436" t="s">
        <v>541</v>
      </c>
      <c r="C54" s="436"/>
      <c r="D54" s="437" t="n">
        <v>519100</v>
      </c>
    </row>
    <row r="55" customFormat="false" ht="46.5" hidden="true" customHeight="true" outlineLevel="0" collapsed="false">
      <c r="A55" s="451" t="n">
        <v>41053900</v>
      </c>
      <c r="B55" s="452" t="s">
        <v>546</v>
      </c>
      <c r="C55" s="452"/>
      <c r="D55" s="453" t="e">
        <f aca="false">D56</f>
        <v>#REF!</v>
      </c>
    </row>
    <row r="56" customFormat="false" ht="26.25" hidden="true" customHeight="true" outlineLevel="0" collapsed="false">
      <c r="A56" s="454" t="n">
        <v>10100000000</v>
      </c>
      <c r="B56" s="455" t="s">
        <v>535</v>
      </c>
      <c r="C56" s="455"/>
      <c r="D56" s="456" t="e">
        <f aca="false">#REF!</f>
        <v>#REF!</v>
      </c>
    </row>
    <row r="57" customFormat="false" ht="60.75" hidden="true" customHeight="true" outlineLevel="0" collapsed="false">
      <c r="A57" s="451" t="n">
        <v>41053900</v>
      </c>
      <c r="B57" s="452" t="s">
        <v>547</v>
      </c>
      <c r="C57" s="452"/>
      <c r="D57" s="453" t="n">
        <f aca="false">D58</f>
        <v>0</v>
      </c>
    </row>
    <row r="58" customFormat="false" ht="26.25" hidden="true" customHeight="true" outlineLevel="0" collapsed="false">
      <c r="A58" s="454" t="n">
        <v>10100000000</v>
      </c>
      <c r="B58" s="455" t="s">
        <v>535</v>
      </c>
      <c r="C58" s="455"/>
      <c r="D58" s="456"/>
    </row>
    <row r="59" customFormat="false" ht="19.5" hidden="true" customHeight="true" outlineLevel="0" collapsed="false">
      <c r="A59" s="451" t="n">
        <v>41053900</v>
      </c>
      <c r="B59" s="457" t="s">
        <v>548</v>
      </c>
      <c r="C59" s="457"/>
      <c r="D59" s="453" t="n">
        <f aca="false">D60</f>
        <v>0</v>
      </c>
    </row>
    <row r="60" customFormat="false" ht="26.25" hidden="true" customHeight="true" outlineLevel="0" collapsed="false">
      <c r="A60" s="454" t="n">
        <v>10100000000</v>
      </c>
      <c r="B60" s="455" t="s">
        <v>535</v>
      </c>
      <c r="C60" s="455"/>
      <c r="D60" s="458"/>
    </row>
    <row r="61" customFormat="false" ht="37.9" hidden="true" customHeight="true" outlineLevel="0" collapsed="false">
      <c r="A61" s="450" t="n">
        <v>41053900</v>
      </c>
      <c r="B61" s="439" t="s">
        <v>549</v>
      </c>
      <c r="C61" s="439"/>
      <c r="D61" s="435" t="e">
        <f aca="false">D63++D65+D62+D64</f>
        <v>#REF!</v>
      </c>
    </row>
    <row r="62" customFormat="false" ht="20.25" hidden="true" customHeight="true" outlineLevel="0" collapsed="false">
      <c r="A62" s="459" t="n">
        <v>1050100000</v>
      </c>
      <c r="B62" s="460" t="s">
        <v>538</v>
      </c>
      <c r="C62" s="460"/>
      <c r="D62" s="437" t="e">
        <f aca="false">#REF!</f>
        <v>#REF!</v>
      </c>
    </row>
    <row r="63" s="461" customFormat="true" ht="23.25" hidden="true" customHeight="true" outlineLevel="0" collapsed="false">
      <c r="A63" s="445" t="n">
        <v>1050400000</v>
      </c>
      <c r="B63" s="436" t="s">
        <v>539</v>
      </c>
      <c r="C63" s="436"/>
      <c r="D63" s="437" t="e">
        <f aca="false">#REF!</f>
        <v>#REF!</v>
      </c>
    </row>
    <row r="64" s="461" customFormat="true" ht="18.75" hidden="true" customHeight="false" outlineLevel="0" collapsed="false">
      <c r="A64" s="445" t="n">
        <v>1052300000</v>
      </c>
      <c r="B64" s="436" t="s">
        <v>540</v>
      </c>
      <c r="C64" s="436"/>
      <c r="D64" s="437" t="e">
        <f aca="false">#REF!</f>
        <v>#REF!</v>
      </c>
    </row>
    <row r="65" s="461" customFormat="true" ht="18.75" hidden="true" customHeight="true" outlineLevel="0" collapsed="false">
      <c r="A65" s="445" t="n">
        <v>1052400000</v>
      </c>
      <c r="B65" s="436" t="s">
        <v>541</v>
      </c>
      <c r="C65" s="436"/>
      <c r="D65" s="437" t="e">
        <f aca="false">#REF!</f>
        <v>#REF!</v>
      </c>
    </row>
    <row r="66" customFormat="false" ht="57" hidden="true" customHeight="true" outlineLevel="0" collapsed="false">
      <c r="A66" s="450" t="n">
        <v>41057700</v>
      </c>
      <c r="B66" s="439" t="s">
        <v>141</v>
      </c>
      <c r="C66" s="439"/>
      <c r="D66" s="444" t="n">
        <f aca="false">D67</f>
        <v>0</v>
      </c>
    </row>
    <row r="67" customFormat="false" ht="18.75" hidden="true" customHeight="true" outlineLevel="0" collapsed="false">
      <c r="A67" s="192" t="n">
        <v>1010000000</v>
      </c>
      <c r="B67" s="436" t="s">
        <v>535</v>
      </c>
      <c r="C67" s="436"/>
      <c r="D67" s="441" t="n">
        <f aca="false">'додаток 1 '!D145</f>
        <v>0</v>
      </c>
    </row>
    <row r="68" customFormat="false" ht="42.75" hidden="true" customHeight="true" outlineLevel="0" collapsed="false">
      <c r="A68" s="450" t="n">
        <v>41059000</v>
      </c>
      <c r="B68" s="439" t="s">
        <v>142</v>
      </c>
      <c r="C68" s="439"/>
      <c r="D68" s="444" t="n">
        <f aca="false">D69</f>
        <v>0</v>
      </c>
    </row>
    <row r="69" customFormat="false" ht="18.75" hidden="true" customHeight="true" outlineLevel="0" collapsed="false">
      <c r="A69" s="192" t="n">
        <v>1010000000</v>
      </c>
      <c r="B69" s="436" t="s">
        <v>535</v>
      </c>
      <c r="C69" s="436"/>
      <c r="D69" s="441" t="n">
        <f aca="false">'додаток 1 '!D146</f>
        <v>0</v>
      </c>
    </row>
    <row r="70" customFormat="false" ht="20.45" hidden="false" customHeight="true" outlineLevel="0" collapsed="false">
      <c r="A70" s="426" t="s">
        <v>550</v>
      </c>
      <c r="B70" s="426"/>
      <c r="C70" s="426"/>
      <c r="D70" s="426"/>
    </row>
    <row r="71" customFormat="false" ht="50.25" hidden="true" customHeight="true" outlineLevel="0" collapsed="false">
      <c r="A71" s="462" t="n">
        <v>41031400</v>
      </c>
      <c r="B71" s="428" t="s">
        <v>115</v>
      </c>
      <c r="C71" s="428"/>
      <c r="D71" s="435" t="n">
        <f aca="false">D72</f>
        <v>0</v>
      </c>
    </row>
    <row r="72" customFormat="false" ht="18.75" hidden="true" customHeight="true" outlineLevel="0" collapsed="false">
      <c r="A72" s="192" t="n">
        <v>9900000000</v>
      </c>
      <c r="B72" s="436" t="s">
        <v>534</v>
      </c>
      <c r="C72" s="436"/>
      <c r="D72" s="437" t="n">
        <f aca="false">'додаток 1 '!E119</f>
        <v>0</v>
      </c>
    </row>
    <row r="73" customFormat="false" ht="59.25" hidden="false" customHeight="true" outlineLevel="0" collapsed="false">
      <c r="A73" s="427" t="n">
        <v>41031700</v>
      </c>
      <c r="B73" s="428" t="s">
        <v>116</v>
      </c>
      <c r="C73" s="428"/>
      <c r="D73" s="429" t="n">
        <f aca="false">D74</f>
        <v>62100000</v>
      </c>
    </row>
    <row r="74" customFormat="false" ht="18.75" hidden="false" customHeight="true" outlineLevel="0" collapsed="false">
      <c r="A74" s="192" t="n">
        <v>9900000000</v>
      </c>
      <c r="B74" s="436" t="s">
        <v>534</v>
      </c>
      <c r="C74" s="436"/>
      <c r="D74" s="432" t="n">
        <f aca="false">'додаток 1 '!F120</f>
        <v>62100000</v>
      </c>
    </row>
    <row r="75" customFormat="false" ht="43.5" hidden="true" customHeight="true" outlineLevel="0" collapsed="false">
      <c r="A75" s="438" t="n">
        <v>41051000</v>
      </c>
      <c r="B75" s="439" t="s">
        <v>128</v>
      </c>
      <c r="C75" s="439"/>
      <c r="D75" s="435" t="n">
        <f aca="false">D76</f>
        <v>0</v>
      </c>
    </row>
    <row r="76" customFormat="false" ht="24" hidden="true" customHeight="true" outlineLevel="0" collapsed="false">
      <c r="A76" s="192" t="n">
        <v>1010000000</v>
      </c>
      <c r="B76" s="436" t="s">
        <v>535</v>
      </c>
      <c r="C76" s="436"/>
      <c r="D76" s="437" t="n">
        <f aca="false">'додаток 1 '!E132</f>
        <v>0</v>
      </c>
    </row>
    <row r="77" customFormat="false" ht="18.75" hidden="false" customHeight="true" outlineLevel="0" collapsed="false">
      <c r="A77" s="463" t="s">
        <v>164</v>
      </c>
      <c r="B77" s="464" t="s">
        <v>551</v>
      </c>
      <c r="C77" s="464"/>
      <c r="D77" s="465" t="n">
        <f aca="false">D78+D79</f>
        <v>404513611.26</v>
      </c>
    </row>
    <row r="78" customFormat="false" ht="18.75" hidden="false" customHeight="true" outlineLevel="0" collapsed="false">
      <c r="A78" s="463" t="s">
        <v>164</v>
      </c>
      <c r="B78" s="464" t="s">
        <v>516</v>
      </c>
      <c r="C78" s="464"/>
      <c r="D78" s="465" t="n">
        <f aca="false">D21+D23+D34+D42+D49+D40</f>
        <v>342413611.26</v>
      </c>
    </row>
    <row r="79" customFormat="false" ht="18.75" hidden="false" customHeight="true" outlineLevel="0" collapsed="false">
      <c r="A79" s="463" t="s">
        <v>164</v>
      </c>
      <c r="B79" s="464" t="s">
        <v>517</v>
      </c>
      <c r="C79" s="464"/>
      <c r="D79" s="466" t="n">
        <f aca="false">D71+D73+D75</f>
        <v>62100000</v>
      </c>
    </row>
    <row r="80" s="203" customFormat="true" ht="18.75" hidden="false" customHeight="false" outlineLevel="0" collapsed="false">
      <c r="A80" s="467"/>
      <c r="B80" s="467"/>
      <c r="C80" s="467"/>
      <c r="D80" s="468" t="n">
        <f aca="false">D77-'[1]додаток 5'!$D$77</f>
        <v>2059951.25999999</v>
      </c>
    </row>
    <row r="81" customFormat="false" ht="18" hidden="false" customHeight="true" outlineLevel="0" collapsed="false">
      <c r="A81" s="16" t="s">
        <v>552</v>
      </c>
      <c r="B81" s="16"/>
      <c r="C81" s="16"/>
      <c r="D81" s="16"/>
    </row>
    <row r="82" customFormat="false" ht="18.75" hidden="false" customHeight="false" outlineLevel="0" collapsed="false">
      <c r="A82" s="13"/>
      <c r="B82" s="13"/>
      <c r="C82" s="13"/>
      <c r="D82" s="424" t="s">
        <v>529</v>
      </c>
    </row>
    <row r="83" customFormat="false" ht="131.25" hidden="false" customHeight="false" outlineLevel="0" collapsed="false">
      <c r="A83" s="134" t="s">
        <v>553</v>
      </c>
      <c r="B83" s="134" t="s">
        <v>554</v>
      </c>
      <c r="C83" s="189" t="s">
        <v>555</v>
      </c>
      <c r="D83" s="425"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26" t="s">
        <v>556</v>
      </c>
      <c r="B85" s="426"/>
      <c r="C85" s="426"/>
      <c r="D85" s="426"/>
    </row>
    <row r="86" customFormat="false" ht="24" hidden="true" customHeight="true" outlineLevel="0" collapsed="false">
      <c r="A86" s="433" t="n">
        <v>3719110</v>
      </c>
      <c r="B86" s="433" t="n">
        <v>9110</v>
      </c>
      <c r="C86" s="469" t="s">
        <v>557</v>
      </c>
      <c r="D86" s="435"/>
    </row>
    <row r="87" customFormat="false" ht="21.75" hidden="true" customHeight="true" outlineLevel="0" collapsed="false">
      <c r="A87" s="192" t="n">
        <v>99000000000</v>
      </c>
      <c r="B87" s="354"/>
      <c r="C87" s="354" t="s">
        <v>534</v>
      </c>
      <c r="D87" s="437"/>
    </row>
    <row r="88" customFormat="false" ht="21.75" hidden="true" customHeight="true" outlineLevel="0" collapsed="false">
      <c r="A88" s="433" t="n">
        <v>3719150</v>
      </c>
      <c r="B88" s="433" t="n">
        <v>9150</v>
      </c>
      <c r="C88" s="439" t="s">
        <v>122</v>
      </c>
      <c r="D88" s="435" t="n">
        <f aca="false">D89+D90</f>
        <v>0</v>
      </c>
    </row>
    <row r="89" customFormat="false" ht="21.75" hidden="true" customHeight="true" outlineLevel="0" collapsed="false">
      <c r="A89" s="192" t="n">
        <v>10100000000</v>
      </c>
      <c r="B89" s="354"/>
      <c r="C89" s="354" t="s">
        <v>535</v>
      </c>
      <c r="D89" s="437"/>
    </row>
    <row r="90" customFormat="false" ht="21.75" hidden="true" customHeight="true" outlineLevel="0" collapsed="false">
      <c r="A90" s="425" t="n">
        <v>10306200000</v>
      </c>
      <c r="B90" s="470"/>
      <c r="C90" s="354" t="s">
        <v>558</v>
      </c>
      <c r="D90" s="437"/>
    </row>
    <row r="91" customFormat="false" ht="24" hidden="false" customHeight="true" outlineLevel="0" collapsed="false">
      <c r="A91" s="433" t="n">
        <v>3719770</v>
      </c>
      <c r="B91" s="433" t="n">
        <v>9770</v>
      </c>
      <c r="C91" s="439" t="s">
        <v>138</v>
      </c>
      <c r="D91" s="435" t="n">
        <f aca="false">D94+D92+D93</f>
        <v>177021</v>
      </c>
    </row>
    <row r="92" customFormat="false" ht="21" hidden="true" customHeight="true" outlineLevel="0" collapsed="false">
      <c r="A92" s="425" t="n">
        <v>10306200000</v>
      </c>
      <c r="B92" s="470"/>
      <c r="C92" s="354" t="s">
        <v>558</v>
      </c>
      <c r="D92" s="437"/>
    </row>
    <row r="93" customFormat="false" ht="42.75" hidden="false" customHeight="true" outlineLevel="0" collapsed="false">
      <c r="A93" s="471" t="n">
        <v>10504000000</v>
      </c>
      <c r="B93" s="470"/>
      <c r="C93" s="472" t="s">
        <v>539</v>
      </c>
      <c r="D93" s="437" t="n">
        <v>177021</v>
      </c>
    </row>
    <row r="94" customFormat="false" ht="21" hidden="true" customHeight="true" outlineLevel="0" collapsed="false">
      <c r="A94" s="473" t="n">
        <v>10501000000</v>
      </c>
      <c r="B94" s="192"/>
      <c r="C94" s="354" t="s">
        <v>543</v>
      </c>
      <c r="D94" s="437"/>
    </row>
    <row r="95" customFormat="false" ht="40.5" hidden="false" customHeight="true" outlineLevel="0" collapsed="false">
      <c r="A95" s="448" t="n">
        <v>3719800</v>
      </c>
      <c r="B95" s="438" t="n">
        <v>9800</v>
      </c>
      <c r="C95" s="439" t="s">
        <v>500</v>
      </c>
      <c r="D95" s="435" t="n">
        <f aca="false">D96</f>
        <v>11025300</v>
      </c>
    </row>
    <row r="96" customFormat="false" ht="26.25" hidden="false" customHeight="true" outlineLevel="0" collapsed="false">
      <c r="A96" s="192" t="n">
        <v>99000000000</v>
      </c>
      <c r="B96" s="438"/>
      <c r="C96" s="354" t="s">
        <v>534</v>
      </c>
      <c r="D96" s="437" t="n">
        <f aca="false">'Додаток 3'!E171</f>
        <v>11025300</v>
      </c>
    </row>
    <row r="97" customFormat="false" ht="33" hidden="false" customHeight="true" outlineLevel="0" collapsed="false">
      <c r="A97" s="426" t="s">
        <v>559</v>
      </c>
      <c r="B97" s="426"/>
      <c r="C97" s="426"/>
      <c r="D97" s="426"/>
    </row>
    <row r="98" customFormat="false" ht="37.5" hidden="true" customHeight="false" outlineLevel="0" collapsed="false">
      <c r="A98" s="474" t="s">
        <v>560</v>
      </c>
      <c r="B98" s="475" t="s">
        <v>561</v>
      </c>
      <c r="C98" s="476" t="s">
        <v>562</v>
      </c>
      <c r="D98" s="435" t="e">
        <f aca="false">D99</f>
        <v>#REF!</v>
      </c>
    </row>
    <row r="99" customFormat="false" ht="18.75" hidden="true" customHeight="false" outlineLevel="0" collapsed="false">
      <c r="A99" s="192" t="n">
        <v>10100000000</v>
      </c>
      <c r="B99" s="436"/>
      <c r="C99" s="477" t="s">
        <v>535</v>
      </c>
      <c r="D99" s="437" t="e">
        <f aca="false">#REF!</f>
        <v>#REF!</v>
      </c>
    </row>
    <row r="100" customFormat="false" ht="18.75" hidden="true" customHeight="false" outlineLevel="0" collapsed="false">
      <c r="A100" s="474" t="s">
        <v>496</v>
      </c>
      <c r="B100" s="475" t="s">
        <v>497</v>
      </c>
      <c r="C100" s="478" t="s">
        <v>138</v>
      </c>
      <c r="D100" s="435" t="n">
        <f aca="false">D101</f>
        <v>0</v>
      </c>
    </row>
    <row r="101" customFormat="false" ht="18.75" hidden="true" customHeight="false" outlineLevel="0" collapsed="false">
      <c r="A101" s="192" t="n">
        <v>10100000000</v>
      </c>
      <c r="B101" s="436"/>
      <c r="C101" s="477" t="s">
        <v>535</v>
      </c>
      <c r="D101" s="437"/>
    </row>
    <row r="102" customFormat="false" ht="24.75" hidden="true" customHeight="true" outlineLevel="0" collapsed="false">
      <c r="A102" s="433" t="n">
        <v>3719770</v>
      </c>
      <c r="B102" s="433" t="n">
        <v>9770</v>
      </c>
      <c r="C102" s="439" t="s">
        <v>138</v>
      </c>
      <c r="D102" s="435" t="n">
        <f aca="false">D103+D104</f>
        <v>0</v>
      </c>
    </row>
    <row r="103" customFormat="false" ht="18.75" hidden="true" customHeight="false" outlineLevel="0" collapsed="false">
      <c r="A103" s="425" t="n">
        <v>10306200000</v>
      </c>
      <c r="B103" s="470"/>
      <c r="C103" s="354" t="s">
        <v>558</v>
      </c>
      <c r="D103" s="437"/>
    </row>
    <row r="104" customFormat="false" ht="37.5" hidden="true" customHeight="false" outlineLevel="0" collapsed="false">
      <c r="A104" s="471" t="n">
        <v>10504000000</v>
      </c>
      <c r="B104" s="470"/>
      <c r="C104" s="472" t="s">
        <v>539</v>
      </c>
      <c r="D104" s="437"/>
    </row>
    <row r="105" customFormat="false" ht="43.5" hidden="false" customHeight="true" outlineLevel="0" collapsed="false">
      <c r="A105" s="448" t="n">
        <v>3719800</v>
      </c>
      <c r="B105" s="438" t="n">
        <v>9800</v>
      </c>
      <c r="C105" s="439" t="s">
        <v>500</v>
      </c>
      <c r="D105" s="435" t="n">
        <f aca="false">D106</f>
        <v>37199600</v>
      </c>
    </row>
    <row r="106" customFormat="false" ht="18.75" hidden="false" customHeight="false" outlineLevel="0" collapsed="false">
      <c r="A106" s="192" t="n">
        <v>99000000000</v>
      </c>
      <c r="B106" s="438"/>
      <c r="C106" s="354" t="s">
        <v>534</v>
      </c>
      <c r="D106" s="437" t="n">
        <f aca="false">'Додаток 3'!J171</f>
        <v>37199600</v>
      </c>
    </row>
    <row r="107" customFormat="false" ht="18.75" hidden="false" customHeight="true" outlineLevel="0" collapsed="false">
      <c r="A107" s="463" t="s">
        <v>164</v>
      </c>
      <c r="B107" s="464" t="s">
        <v>551</v>
      </c>
      <c r="C107" s="464"/>
      <c r="D107" s="466" t="n">
        <f aca="false">D108+D109</f>
        <v>48401921</v>
      </c>
    </row>
    <row r="108" customFormat="false" ht="18.75" hidden="false" customHeight="true" outlineLevel="0" collapsed="false">
      <c r="A108" s="463" t="s">
        <v>164</v>
      </c>
      <c r="B108" s="464" t="s">
        <v>516</v>
      </c>
      <c r="C108" s="464"/>
      <c r="D108" s="466" t="n">
        <f aca="false">D86+D91+D95+D88</f>
        <v>11202321</v>
      </c>
      <c r="E108" s="479"/>
    </row>
    <row r="109" customFormat="false" ht="18.75" hidden="false" customHeight="true" outlineLevel="0" collapsed="false">
      <c r="A109" s="463" t="s">
        <v>164</v>
      </c>
      <c r="B109" s="464" t="s">
        <v>517</v>
      </c>
      <c r="C109" s="464"/>
      <c r="D109" s="466" t="n">
        <f aca="false">D102+D105</f>
        <v>37199600</v>
      </c>
      <c r="E109" s="479"/>
    </row>
    <row r="110" s="203" customFormat="true" ht="18.75" hidden="false" customHeight="false" outlineLevel="0" collapsed="false">
      <c r="A110" s="467"/>
      <c r="B110" s="467"/>
      <c r="C110" s="467"/>
      <c r="D110" s="480" t="n">
        <f aca="false">D107-'[1]додаток 5'!$D$107</f>
        <v>2124900</v>
      </c>
    </row>
    <row r="111" customFormat="false" ht="23.25" hidden="false" customHeight="false" outlineLevel="0" collapsed="false">
      <c r="A111" s="481" t="s">
        <v>563</v>
      </c>
      <c r="B111" s="356"/>
      <c r="C111" s="356"/>
      <c r="D111" s="356"/>
      <c r="E111" s="356"/>
      <c r="F111" s="128"/>
      <c r="G111" s="38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2"/>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8"/>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L35" activeCellId="0" sqref="L3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3" width="21.84"/>
    <col collapsed="false" customWidth="true" hidden="false" outlineLevel="0" max="8" min="8" style="483" width="21.56"/>
    <col collapsed="false" customWidth="true" hidden="false" outlineLevel="0" max="9" min="9" style="484"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85" t="s">
        <v>564</v>
      </c>
      <c r="I1" s="485"/>
      <c r="J1" s="485"/>
      <c r="K1" s="486"/>
    </row>
    <row r="2" customFormat="false" ht="27" hidden="false" customHeight="true" outlineLevel="0" collapsed="false">
      <c r="H2" s="487" t="s">
        <v>1</v>
      </c>
      <c r="I2" s="487"/>
      <c r="J2" s="487"/>
      <c r="K2" s="488"/>
    </row>
    <row r="3" customFormat="false" ht="27" hidden="false" customHeight="true" outlineLevel="0" collapsed="false">
      <c r="H3" s="487" t="s">
        <v>2</v>
      </c>
      <c r="I3" s="487"/>
      <c r="J3" s="487"/>
      <c r="K3" s="488"/>
    </row>
    <row r="4" customFormat="false" ht="24" hidden="false" customHeight="true" outlineLevel="0" collapsed="false">
      <c r="H4" s="487" t="s">
        <v>145</v>
      </c>
      <c r="I4" s="487"/>
      <c r="J4" s="487"/>
      <c r="K4" s="488"/>
    </row>
    <row r="5" customFormat="false" ht="27" hidden="false" customHeight="true" outlineLevel="0" collapsed="false">
      <c r="H5" s="487" t="s">
        <v>4</v>
      </c>
      <c r="I5" s="487"/>
      <c r="J5" s="487"/>
      <c r="K5" s="488"/>
    </row>
    <row r="6" customFormat="false" ht="27.75" hidden="false" customHeight="true" outlineLevel="0" collapsed="false">
      <c r="H6" s="487" t="s">
        <v>5</v>
      </c>
      <c r="I6" s="487"/>
      <c r="J6" s="487"/>
      <c r="K6" s="488"/>
    </row>
    <row r="7" customFormat="false" ht="22.5" hidden="false" customHeight="true" outlineLevel="0" collapsed="false">
      <c r="D7" s="489"/>
      <c r="H7" s="8" t="s">
        <v>6</v>
      </c>
      <c r="I7" s="8"/>
      <c r="J7" s="8"/>
      <c r="K7" s="490"/>
    </row>
    <row r="8" customFormat="false" ht="20.25" hidden="false" customHeight="true" outlineLevel="0" collapsed="false">
      <c r="H8" s="11" t="s">
        <v>7</v>
      </c>
      <c r="I8" s="11"/>
      <c r="J8" s="11"/>
      <c r="K8" s="486"/>
    </row>
    <row r="9" customFormat="false" ht="21.75" hidden="false" customHeight="true" outlineLevel="0" collapsed="false">
      <c r="H9" s="485" t="s">
        <v>565</v>
      </c>
      <c r="I9" s="485"/>
      <c r="J9" s="485"/>
      <c r="K9" s="486"/>
    </row>
    <row r="10" customFormat="false" ht="42.75" hidden="false" customHeight="true" outlineLevel="0" collapsed="false">
      <c r="A10" s="491" t="s">
        <v>566</v>
      </c>
      <c r="B10" s="491"/>
      <c r="C10" s="491"/>
      <c r="D10" s="491"/>
      <c r="E10" s="491"/>
      <c r="F10" s="491"/>
      <c r="G10" s="491"/>
      <c r="H10" s="491"/>
      <c r="I10" s="491"/>
      <c r="J10" s="491"/>
      <c r="K10" s="486"/>
    </row>
    <row r="11" customFormat="false" ht="18.75" hidden="false" customHeight="true" outlineLevel="0" collapsed="false">
      <c r="C11" s="492"/>
      <c r="D11" s="492"/>
      <c r="E11" s="493"/>
      <c r="F11" s="493"/>
      <c r="G11" s="494"/>
      <c r="H11" s="494"/>
      <c r="I11" s="495"/>
      <c r="J11" s="496"/>
      <c r="K11" s="486"/>
    </row>
    <row r="12" customFormat="false" ht="18.75" hidden="false" customHeight="true" outlineLevel="0" collapsed="false">
      <c r="A12" s="183" t="n">
        <v>1053100000</v>
      </c>
      <c r="B12" s="183"/>
      <c r="C12" s="492"/>
      <c r="D12" s="492"/>
      <c r="E12" s="493"/>
      <c r="F12" s="493"/>
      <c r="G12" s="494"/>
      <c r="H12" s="494"/>
      <c r="I12" s="495"/>
      <c r="J12" s="496"/>
      <c r="K12" s="486"/>
    </row>
    <row r="13" customFormat="false" ht="18.75" hidden="false" customHeight="true" outlineLevel="0" collapsed="false">
      <c r="A13" s="185" t="s">
        <v>189</v>
      </c>
      <c r="B13" s="185"/>
      <c r="C13" s="492"/>
      <c r="D13" s="492"/>
      <c r="E13" s="493"/>
      <c r="F13" s="493"/>
      <c r="G13" s="494"/>
      <c r="H13" s="494"/>
      <c r="J13" s="21" t="s">
        <v>11</v>
      </c>
      <c r="K13" s="486"/>
    </row>
    <row r="14" customFormat="false" ht="168" hidden="false" customHeight="true" outlineLevel="0" collapsed="false">
      <c r="A14" s="134" t="s">
        <v>190</v>
      </c>
      <c r="B14" s="134" t="s">
        <v>191</v>
      </c>
      <c r="C14" s="497" t="s">
        <v>192</v>
      </c>
      <c r="D14" s="497" t="s">
        <v>193</v>
      </c>
      <c r="E14" s="498" t="s">
        <v>567</v>
      </c>
      <c r="F14" s="498" t="s">
        <v>568</v>
      </c>
      <c r="G14" s="499" t="s">
        <v>569</v>
      </c>
      <c r="H14" s="500" t="s">
        <v>570</v>
      </c>
      <c r="I14" s="501" t="s">
        <v>571</v>
      </c>
      <c r="J14" s="502" t="s">
        <v>572</v>
      </c>
      <c r="K14" s="503"/>
    </row>
    <row r="15" customFormat="false" ht="18.75" hidden="false" customHeight="true" outlineLevel="0" collapsed="false">
      <c r="A15" s="189" t="n">
        <v>1</v>
      </c>
      <c r="B15" s="189" t="n">
        <v>2</v>
      </c>
      <c r="C15" s="504" t="n">
        <v>3</v>
      </c>
      <c r="D15" s="504" t="n">
        <v>4</v>
      </c>
      <c r="E15" s="504" t="n">
        <v>5</v>
      </c>
      <c r="F15" s="504" t="n">
        <v>6</v>
      </c>
      <c r="G15" s="505" t="n">
        <v>7</v>
      </c>
      <c r="H15" s="505" t="n">
        <v>8</v>
      </c>
      <c r="I15" s="506" t="n">
        <v>9</v>
      </c>
      <c r="J15" s="502" t="n">
        <v>10</v>
      </c>
      <c r="K15" s="503"/>
    </row>
    <row r="16" s="211" customFormat="true" ht="147.75" hidden="false" customHeight="true" outlineLevel="0" collapsed="false">
      <c r="A16" s="235" t="s">
        <v>415</v>
      </c>
      <c r="B16" s="236"/>
      <c r="C16" s="236"/>
      <c r="D16" s="237" t="s">
        <v>416</v>
      </c>
      <c r="E16" s="507"/>
      <c r="F16" s="507"/>
      <c r="G16" s="507"/>
      <c r="H16" s="507"/>
      <c r="I16" s="508" t="n">
        <f aca="false">I17</f>
        <v>105900000</v>
      </c>
      <c r="J16" s="509"/>
      <c r="K16" s="209"/>
    </row>
    <row r="17" s="211" customFormat="true" ht="146.25" hidden="false" customHeight="true" outlineLevel="0" collapsed="false">
      <c r="A17" s="272" t="s">
        <v>417</v>
      </c>
      <c r="B17" s="273"/>
      <c r="C17" s="273"/>
      <c r="D17" s="510" t="s">
        <v>416</v>
      </c>
      <c r="E17" s="511"/>
      <c r="F17" s="511"/>
      <c r="G17" s="512"/>
      <c r="H17" s="513"/>
      <c r="I17" s="514" t="n">
        <f aca="false">I18+I33</f>
        <v>105900000</v>
      </c>
      <c r="J17" s="515"/>
      <c r="K17" s="209"/>
    </row>
    <row r="18" customFormat="false" ht="39" hidden="false" customHeight="true" outlineLevel="0" collapsed="false">
      <c r="A18" s="213"/>
      <c r="B18" s="213" t="s">
        <v>446</v>
      </c>
      <c r="C18" s="213"/>
      <c r="D18" s="347" t="s">
        <v>211</v>
      </c>
      <c r="E18" s="275"/>
      <c r="F18" s="275"/>
      <c r="G18" s="516"/>
      <c r="H18" s="516"/>
      <c r="I18" s="517" t="n">
        <f aca="false">I21+I31</f>
        <v>100900000</v>
      </c>
      <c r="J18" s="518"/>
    </row>
    <row r="19" customFormat="false" ht="61.9" hidden="true" customHeight="true" outlineLevel="0" collapsed="false">
      <c r="A19" s="324" t="s">
        <v>573</v>
      </c>
      <c r="B19" s="519" t="n">
        <v>7300</v>
      </c>
      <c r="C19" s="293" t="s">
        <v>164</v>
      </c>
      <c r="D19" s="520" t="s">
        <v>574</v>
      </c>
      <c r="E19" s="275"/>
      <c r="F19" s="275"/>
      <c r="G19" s="516"/>
      <c r="H19" s="516"/>
      <c r="I19" s="521" t="e">
        <f aca="false">I20+#REF!+#REF!</f>
        <v>#REF!</v>
      </c>
      <c r="J19" s="518"/>
    </row>
    <row r="20" customFormat="false" ht="48.75" hidden="true" customHeight="true" outlineLevel="0" collapsed="false">
      <c r="A20" s="324" t="s">
        <v>575</v>
      </c>
      <c r="B20" s="519" t="n">
        <v>7320</v>
      </c>
      <c r="C20" s="324" t="s">
        <v>233</v>
      </c>
      <c r="D20" s="248" t="s">
        <v>576</v>
      </c>
      <c r="E20" s="275"/>
      <c r="F20" s="275"/>
      <c r="G20" s="516"/>
      <c r="H20" s="516"/>
      <c r="I20" s="521" t="e">
        <f aca="false">I21+#REF!+#REF!+#REF!</f>
        <v>#REF!</v>
      </c>
      <c r="J20" s="518"/>
    </row>
    <row r="21" customFormat="false" ht="56.45" hidden="false" customHeight="true" outlineLevel="0" collapsed="false">
      <c r="A21" s="324" t="s">
        <v>448</v>
      </c>
      <c r="B21" s="519" t="n">
        <v>7321</v>
      </c>
      <c r="C21" s="324" t="s">
        <v>233</v>
      </c>
      <c r="D21" s="248" t="s">
        <v>449</v>
      </c>
      <c r="E21" s="275"/>
      <c r="F21" s="275"/>
      <c r="G21" s="516"/>
      <c r="H21" s="516"/>
      <c r="I21" s="521" t="n">
        <f aca="false">SUM(I22:I30)</f>
        <v>99400000</v>
      </c>
      <c r="J21" s="518"/>
    </row>
    <row r="22" customFormat="false" ht="103.5" hidden="false" customHeight="true" outlineLevel="0" collapsed="false">
      <c r="A22" s="522"/>
      <c r="B22" s="523"/>
      <c r="C22" s="522"/>
      <c r="D22" s="282"/>
      <c r="E22" s="219" t="s">
        <v>577</v>
      </c>
      <c r="F22" s="524" t="s">
        <v>578</v>
      </c>
      <c r="G22" s="525" t="n">
        <v>349861144</v>
      </c>
      <c r="H22" s="525" t="n">
        <v>214881458</v>
      </c>
      <c r="I22" s="526" t="n">
        <f aca="false">58500000-8000000</f>
        <v>50500000</v>
      </c>
      <c r="J22" s="518" t="n">
        <v>100</v>
      </c>
      <c r="K22" s="269" t="s">
        <v>579</v>
      </c>
    </row>
    <row r="23" customFormat="false" ht="217.5" hidden="false" customHeight="true" outlineLevel="0" collapsed="false">
      <c r="A23" s="522"/>
      <c r="B23" s="523"/>
      <c r="C23" s="522"/>
      <c r="D23" s="282"/>
      <c r="E23" s="271" t="s">
        <v>580</v>
      </c>
      <c r="F23" s="524" t="s">
        <v>581</v>
      </c>
      <c r="G23" s="526" t="n">
        <v>32372054</v>
      </c>
      <c r="H23" s="526" t="n">
        <v>32372054</v>
      </c>
      <c r="I23" s="526" t="n">
        <f aca="false">4000000+12000000</f>
        <v>16000000</v>
      </c>
      <c r="J23" s="518" t="n">
        <v>100</v>
      </c>
      <c r="K23" s="269"/>
    </row>
    <row r="24" customFormat="false" ht="234.75" hidden="false" customHeight="true" outlineLevel="0" collapsed="false">
      <c r="A24" s="522"/>
      <c r="B24" s="523"/>
      <c r="C24" s="522"/>
      <c r="D24" s="282"/>
      <c r="E24" s="271" t="s">
        <v>582</v>
      </c>
      <c r="F24" s="524" t="s">
        <v>581</v>
      </c>
      <c r="G24" s="526" t="n">
        <v>34228270</v>
      </c>
      <c r="H24" s="526" t="n">
        <v>34228270</v>
      </c>
      <c r="I24" s="526" t="n">
        <f aca="false">4000000+13400000</f>
        <v>17400000</v>
      </c>
      <c r="J24" s="518" t="n">
        <v>100</v>
      </c>
      <c r="K24" s="269"/>
    </row>
    <row r="25" customFormat="false" ht="148.5" hidden="false" customHeight="true" outlineLevel="0" collapsed="false">
      <c r="A25" s="522"/>
      <c r="B25" s="523"/>
      <c r="C25" s="522"/>
      <c r="D25" s="282"/>
      <c r="E25" s="248" t="s">
        <v>583</v>
      </c>
      <c r="F25" s="524" t="s">
        <v>578</v>
      </c>
      <c r="G25" s="525" t="n">
        <v>56936928</v>
      </c>
      <c r="H25" s="525" t="n">
        <f aca="false">G25-2350611-3125239-39649807</f>
        <v>11811271</v>
      </c>
      <c r="I25" s="526" t="n">
        <f aca="false">10000000-1500000</f>
        <v>8500000</v>
      </c>
      <c r="J25" s="518" t="n">
        <v>100</v>
      </c>
      <c r="K25" s="204" t="s">
        <v>584</v>
      </c>
    </row>
    <row r="26" customFormat="false" ht="123.75" hidden="false" customHeight="true" outlineLevel="0" collapsed="false">
      <c r="A26" s="324"/>
      <c r="B26" s="325"/>
      <c r="C26" s="527"/>
      <c r="D26" s="290"/>
      <c r="E26" s="528" t="s">
        <v>585</v>
      </c>
      <c r="F26" s="524" t="s">
        <v>586</v>
      </c>
      <c r="G26" s="525" t="n">
        <v>1500000</v>
      </c>
      <c r="H26" s="525" t="n">
        <v>1500000</v>
      </c>
      <c r="I26" s="529" t="n">
        <v>1500000</v>
      </c>
      <c r="J26" s="518" t="n">
        <v>100</v>
      </c>
    </row>
    <row r="27" customFormat="false" ht="234" hidden="false" customHeight="true" outlineLevel="0" collapsed="false">
      <c r="A27" s="324"/>
      <c r="B27" s="325"/>
      <c r="C27" s="527"/>
      <c r="D27" s="290"/>
      <c r="E27" s="528" t="s">
        <v>587</v>
      </c>
      <c r="F27" s="524" t="s">
        <v>586</v>
      </c>
      <c r="G27" s="525" t="n">
        <v>1500000</v>
      </c>
      <c r="H27" s="525" t="n">
        <v>1500000</v>
      </c>
      <c r="I27" s="529" t="n">
        <v>1500000</v>
      </c>
      <c r="J27" s="518" t="n">
        <v>100</v>
      </c>
    </row>
    <row r="28" customFormat="false" ht="234.75" hidden="false" customHeight="true" outlineLevel="0" collapsed="false">
      <c r="A28" s="324"/>
      <c r="B28" s="325"/>
      <c r="C28" s="527"/>
      <c r="D28" s="290"/>
      <c r="E28" s="528" t="s">
        <v>588</v>
      </c>
      <c r="F28" s="524" t="s">
        <v>586</v>
      </c>
      <c r="G28" s="525" t="n">
        <v>1500000</v>
      </c>
      <c r="H28" s="525" t="n">
        <v>1500000</v>
      </c>
      <c r="I28" s="529" t="n">
        <v>1500000</v>
      </c>
      <c r="J28" s="518" t="n">
        <v>100</v>
      </c>
    </row>
    <row r="29" customFormat="false" ht="237" hidden="false" customHeight="true" outlineLevel="0" collapsed="false">
      <c r="A29" s="324"/>
      <c r="B29" s="325"/>
      <c r="C29" s="527"/>
      <c r="D29" s="290"/>
      <c r="E29" s="528" t="s">
        <v>589</v>
      </c>
      <c r="F29" s="524" t="s">
        <v>586</v>
      </c>
      <c r="G29" s="525" t="n">
        <v>1500000</v>
      </c>
      <c r="H29" s="525" t="n">
        <v>1500000</v>
      </c>
      <c r="I29" s="529" t="n">
        <v>1500000</v>
      </c>
      <c r="J29" s="518" t="n">
        <v>100</v>
      </c>
    </row>
    <row r="30" customFormat="false" ht="188.25" hidden="false" customHeight="true" outlineLevel="0" collapsed="false">
      <c r="A30" s="324"/>
      <c r="B30" s="325"/>
      <c r="C30" s="527"/>
      <c r="D30" s="290"/>
      <c r="E30" s="528" t="s">
        <v>590</v>
      </c>
      <c r="F30" s="524" t="s">
        <v>586</v>
      </c>
      <c r="G30" s="525" t="n">
        <v>1000000</v>
      </c>
      <c r="H30" s="525" t="n">
        <v>1000000</v>
      </c>
      <c r="I30" s="529" t="n">
        <v>1000000</v>
      </c>
      <c r="J30" s="518" t="n">
        <v>100</v>
      </c>
    </row>
    <row r="31" customFormat="false" ht="52.5" hidden="false" customHeight="true" outlineLevel="0" collapsed="false">
      <c r="A31" s="324" t="s">
        <v>450</v>
      </c>
      <c r="B31" s="519" t="n">
        <v>7322</v>
      </c>
      <c r="C31" s="324" t="s">
        <v>233</v>
      </c>
      <c r="D31" s="248" t="s">
        <v>451</v>
      </c>
      <c r="E31" s="528"/>
      <c r="F31" s="524"/>
      <c r="G31" s="525"/>
      <c r="H31" s="525"/>
      <c r="I31" s="530" t="n">
        <f aca="false">I32</f>
        <v>1500000</v>
      </c>
      <c r="J31" s="518"/>
    </row>
    <row r="32" customFormat="false" ht="143.25" hidden="false" customHeight="true" outlineLevel="0" collapsed="false">
      <c r="A32" s="324"/>
      <c r="B32" s="519"/>
      <c r="C32" s="324"/>
      <c r="D32" s="248"/>
      <c r="E32" s="291" t="s">
        <v>591</v>
      </c>
      <c r="F32" s="524" t="s">
        <v>592</v>
      </c>
      <c r="G32" s="525" t="n">
        <v>218492008</v>
      </c>
      <c r="H32" s="525" t="n">
        <v>218492008</v>
      </c>
      <c r="I32" s="526" t="n">
        <v>1500000</v>
      </c>
      <c r="J32" s="518" t="n">
        <v>100</v>
      </c>
    </row>
    <row r="33" customFormat="false" ht="34.9" hidden="false" customHeight="true" outlineLevel="0" collapsed="false">
      <c r="A33" s="213"/>
      <c r="B33" s="213" t="s">
        <v>243</v>
      </c>
      <c r="C33" s="213"/>
      <c r="D33" s="347" t="s">
        <v>244</v>
      </c>
      <c r="E33" s="528"/>
      <c r="F33" s="531"/>
      <c r="G33" s="532"/>
      <c r="H33" s="532"/>
      <c r="I33" s="530" t="n">
        <f aca="false">I34</f>
        <v>5000000</v>
      </c>
      <c r="J33" s="518"/>
    </row>
    <row r="34" s="203" customFormat="true" ht="50.25" hidden="false" customHeight="true" outlineLevel="0" collapsed="false">
      <c r="A34" s="324" t="s">
        <v>464</v>
      </c>
      <c r="B34" s="324" t="s">
        <v>465</v>
      </c>
      <c r="C34" s="324" t="s">
        <v>251</v>
      </c>
      <c r="D34" s="248" t="s">
        <v>466</v>
      </c>
      <c r="E34" s="528"/>
      <c r="F34" s="531"/>
      <c r="G34" s="532"/>
      <c r="H34" s="532"/>
      <c r="I34" s="529" t="n">
        <f aca="false">I35</f>
        <v>5000000</v>
      </c>
      <c r="J34" s="518"/>
    </row>
    <row r="35" s="203" customFormat="true" ht="199.5" hidden="false" customHeight="true" outlineLevel="0" collapsed="false">
      <c r="A35" s="533"/>
      <c r="B35" s="533"/>
      <c r="C35" s="533"/>
      <c r="D35" s="534"/>
      <c r="E35" s="291" t="s">
        <v>593</v>
      </c>
      <c r="F35" s="535" t="s">
        <v>586</v>
      </c>
      <c r="G35" s="525" t="n">
        <v>5050000</v>
      </c>
      <c r="H35" s="525" t="n">
        <v>5050000</v>
      </c>
      <c r="I35" s="529" t="n">
        <v>5000000</v>
      </c>
      <c r="J35" s="518" t="n">
        <v>100</v>
      </c>
    </row>
    <row r="36" s="203" customFormat="true" ht="23.25" hidden="false" customHeight="false" outlineLevel="0" collapsed="false">
      <c r="A36" s="536"/>
      <c r="B36" s="536"/>
      <c r="C36" s="536"/>
      <c r="D36" s="536"/>
      <c r="E36" s="537" t="s">
        <v>594</v>
      </c>
      <c r="F36" s="537"/>
      <c r="G36" s="537"/>
      <c r="H36" s="537"/>
      <c r="I36" s="538" t="n">
        <f aca="false">I16</f>
        <v>105900000</v>
      </c>
      <c r="J36" s="539"/>
    </row>
    <row r="37" s="203" customFormat="true" ht="23.25" hidden="false" customHeight="false" outlineLevel="0" collapsed="false">
      <c r="A37" s="540"/>
      <c r="B37" s="540"/>
      <c r="C37" s="540"/>
      <c r="D37" s="540"/>
      <c r="E37" s="541"/>
      <c r="F37" s="541"/>
      <c r="G37" s="542"/>
      <c r="H37" s="542"/>
      <c r="I37" s="543" t="n">
        <f aca="false">I36-'[1]Додаток 6 '!$I$34</f>
        <v>0</v>
      </c>
      <c r="J37" s="544"/>
    </row>
    <row r="38" customFormat="false" ht="23.25" hidden="false" customHeight="false" outlineLevel="0" collapsed="false">
      <c r="A38" s="25"/>
      <c r="B38" s="481" t="s">
        <v>523</v>
      </c>
      <c r="C38" s="378"/>
      <c r="D38" s="378"/>
      <c r="E38" s="481"/>
      <c r="F38" s="378"/>
      <c r="G38" s="124" t="s">
        <v>524</v>
      </c>
      <c r="H38" s="124"/>
      <c r="I38" s="378"/>
      <c r="J38" s="378"/>
      <c r="K38" s="25"/>
      <c r="L38" s="25"/>
      <c r="O38" s="25"/>
      <c r="P38" s="25"/>
    </row>
  </sheetData>
  <mergeCells count="11">
    <mergeCell ref="H1:J1"/>
    <mergeCell ref="H2:J2"/>
    <mergeCell ref="H3:J3"/>
    <mergeCell ref="H4:J4"/>
    <mergeCell ref="H5:J5"/>
    <mergeCell ref="H6:J6"/>
    <mergeCell ref="H9:J9"/>
    <mergeCell ref="A10:J10"/>
    <mergeCell ref="A12:B12"/>
    <mergeCell ref="A13:B13"/>
    <mergeCell ref="G38:H38"/>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7"/>
  <sheetViews>
    <sheetView showFormulas="false" showGridLines="true" showRowColHeaders="true" showZeros="true" rightToLeft="false" tabSelected="false" showOutlineSymbols="true" defaultGridColor="true" view="pageBreakPreview" topLeftCell="G1" colorId="64" zoomScale="57" zoomScaleNormal="56" zoomScalePageLayoutView="57" workbookViewId="0">
      <pane xSplit="0" ySplit="15" topLeftCell="A16" activePane="bottomLeft" state="frozen"/>
      <selection pane="topLeft" activeCell="G1" activeCellId="0" sqref="G1"/>
      <selection pane="bottomLeft" activeCell="H10" activeCellId="0" sqref="H1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61" width="68.7"/>
    <col collapsed="false" customWidth="true" hidden="false" outlineLevel="0" max="7" min="7" style="0" width="23.7"/>
    <col collapsed="false" customWidth="true" hidden="false" outlineLevel="0" max="8" min="8" style="0" width="25.13"/>
    <col collapsed="false" customWidth="true" hidden="false" outlineLevel="0" max="9" min="9" style="545" width="25.56"/>
    <col collapsed="false" customWidth="true" hidden="false" outlineLevel="0" max="10" min="10" style="546" width="25.41"/>
    <col collapsed="false" customWidth="true" hidden="false" outlineLevel="0" max="11" min="11" style="545"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95</v>
      </c>
      <c r="K1" s="54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7"/>
    </row>
    <row r="8" customFormat="false" ht="26.25" hidden="false" customHeight="true" outlineLevel="0" collapsed="false">
      <c r="J8" s="11" t="s">
        <v>7</v>
      </c>
      <c r="K8" s="548"/>
    </row>
    <row r="9" customFormat="false" ht="18.75" hidden="false" customHeight="false" outlineLevel="0" collapsed="false">
      <c r="J9" s="13" t="s">
        <v>596</v>
      </c>
      <c r="K9" s="547"/>
    </row>
    <row r="10" customFormat="false" ht="18" hidden="false" customHeight="false" outlineLevel="0" collapsed="false">
      <c r="I10" s="15"/>
      <c r="J10" s="14"/>
    </row>
    <row r="11" customFormat="false" ht="27" hidden="false" customHeight="true" outlineLevel="0" collapsed="false">
      <c r="B11" s="133" t="s">
        <v>597</v>
      </c>
      <c r="C11" s="133"/>
      <c r="D11" s="133"/>
      <c r="E11" s="133"/>
      <c r="F11" s="133"/>
      <c r="G11" s="133"/>
      <c r="H11" s="133"/>
      <c r="I11" s="133"/>
      <c r="J11" s="133"/>
      <c r="K11" s="133"/>
    </row>
    <row r="12" customFormat="false" ht="27" hidden="false" customHeight="true" outlineLevel="0" collapsed="false">
      <c r="B12" s="183" t="n">
        <v>1053100000</v>
      </c>
      <c r="C12" s="183"/>
      <c r="D12" s="549"/>
      <c r="E12" s="549"/>
      <c r="F12" s="549"/>
      <c r="G12" s="549"/>
      <c r="H12" s="549"/>
      <c r="I12" s="549"/>
      <c r="J12" s="549"/>
      <c r="K12" s="549"/>
    </row>
    <row r="13" customFormat="false" ht="20.25" hidden="false" customHeight="false" outlineLevel="0" collapsed="false">
      <c r="B13" s="185" t="s">
        <v>189</v>
      </c>
      <c r="C13" s="185"/>
      <c r="D13" s="550"/>
      <c r="K13" s="21" t="s">
        <v>11</v>
      </c>
    </row>
    <row r="14" customFormat="false" ht="31.5" hidden="false" customHeight="true" outlineLevel="0" collapsed="false">
      <c r="B14" s="134" t="s">
        <v>190</v>
      </c>
      <c r="C14" s="134" t="s">
        <v>191</v>
      </c>
      <c r="D14" s="551" t="s">
        <v>192</v>
      </c>
      <c r="E14" s="551" t="s">
        <v>193</v>
      </c>
      <c r="F14" s="189" t="s">
        <v>598</v>
      </c>
      <c r="G14" s="189" t="s">
        <v>599</v>
      </c>
      <c r="H14" s="189" t="s">
        <v>14</v>
      </c>
      <c r="I14" s="189" t="s">
        <v>15</v>
      </c>
      <c r="J14" s="189" t="s">
        <v>16</v>
      </c>
      <c r="K14" s="189"/>
    </row>
    <row r="15" customFormat="false" ht="105.75" hidden="false" customHeight="true" outlineLevel="0" collapsed="false">
      <c r="B15" s="134"/>
      <c r="C15" s="134"/>
      <c r="D15" s="551"/>
      <c r="E15" s="551"/>
      <c r="F15" s="189"/>
      <c r="G15" s="189"/>
      <c r="H15" s="189"/>
      <c r="I15" s="189"/>
      <c r="J15" s="189" t="s">
        <v>14</v>
      </c>
      <c r="K15" s="189" t="s">
        <v>18</v>
      </c>
    </row>
    <row r="16" customFormat="false" ht="20.25" hidden="false" customHeight="true" outlineLevel="0" collapsed="false">
      <c r="A16" s="552"/>
      <c r="B16" s="189" t="n">
        <v>1</v>
      </c>
      <c r="C16" s="189" t="n">
        <v>2</v>
      </c>
      <c r="D16" s="504" t="n">
        <v>3</v>
      </c>
      <c r="E16" s="504" t="n">
        <v>4</v>
      </c>
      <c r="F16" s="189" t="n">
        <v>5</v>
      </c>
      <c r="G16" s="189" t="n">
        <v>6</v>
      </c>
      <c r="H16" s="189" t="n">
        <v>7</v>
      </c>
      <c r="I16" s="189" t="n">
        <v>8</v>
      </c>
      <c r="J16" s="189" t="n">
        <v>9</v>
      </c>
      <c r="K16" s="189" t="n">
        <v>10</v>
      </c>
    </row>
    <row r="17" customFormat="false" ht="69.75" hidden="false" customHeight="true" outlineLevel="0" collapsed="false">
      <c r="B17" s="553" t="s">
        <v>600</v>
      </c>
      <c r="C17" s="554"/>
      <c r="D17" s="554"/>
      <c r="E17" s="555" t="s">
        <v>203</v>
      </c>
      <c r="F17" s="553"/>
      <c r="G17" s="553"/>
      <c r="H17" s="556" t="n">
        <f aca="false">H19</f>
        <v>250000</v>
      </c>
      <c r="I17" s="556" t="n">
        <f aca="false">I19</f>
        <v>250000</v>
      </c>
      <c r="J17" s="556" t="n">
        <f aca="false">J19</f>
        <v>0</v>
      </c>
      <c r="K17" s="556" t="n">
        <f aca="false">K19</f>
        <v>0</v>
      </c>
      <c r="L17" s="204"/>
      <c r="M17" s="557"/>
    </row>
    <row r="18" customFormat="false" ht="59.25" hidden="false" customHeight="true" outlineLevel="0" collapsed="false">
      <c r="B18" s="347" t="s">
        <v>601</v>
      </c>
      <c r="C18" s="206"/>
      <c r="D18" s="206"/>
      <c r="E18" s="207" t="s">
        <v>203</v>
      </c>
      <c r="F18" s="347"/>
      <c r="G18" s="347"/>
      <c r="H18" s="558" t="n">
        <f aca="false">H19</f>
        <v>250000</v>
      </c>
      <c r="I18" s="558" t="n">
        <f aca="false">I19</f>
        <v>250000</v>
      </c>
      <c r="J18" s="558" t="n">
        <f aca="false">J19</f>
        <v>0</v>
      </c>
      <c r="K18" s="558" t="n">
        <f aca="false">K19</f>
        <v>0</v>
      </c>
      <c r="L18" s="204"/>
      <c r="M18" s="557"/>
    </row>
    <row r="19" customFormat="false" ht="29.25" hidden="false" customHeight="true" outlineLevel="0" collapsed="false">
      <c r="B19" s="213"/>
      <c r="C19" s="213" t="s">
        <v>205</v>
      </c>
      <c r="D19" s="213"/>
      <c r="E19" s="214" t="s">
        <v>206</v>
      </c>
      <c r="F19" s="347"/>
      <c r="G19" s="347"/>
      <c r="H19" s="558" t="n">
        <f aca="false">I19+J19</f>
        <v>250000</v>
      </c>
      <c r="I19" s="558" t="n">
        <f aca="false">I20</f>
        <v>250000</v>
      </c>
      <c r="J19" s="558" t="n">
        <f aca="false">J20</f>
        <v>0</v>
      </c>
      <c r="K19" s="558" t="n">
        <f aca="false">K20</f>
        <v>0</v>
      </c>
      <c r="L19" s="204"/>
    </row>
    <row r="20" customFormat="false" ht="108" hidden="false" customHeight="true" outlineLevel="0" collapsed="false">
      <c r="B20" s="559" t="s">
        <v>602</v>
      </c>
      <c r="C20" s="559" t="s">
        <v>603</v>
      </c>
      <c r="D20" s="559" t="s">
        <v>604</v>
      </c>
      <c r="E20" s="219" t="s">
        <v>210</v>
      </c>
      <c r="F20" s="351" t="s">
        <v>605</v>
      </c>
      <c r="G20" s="560" t="s">
        <v>606</v>
      </c>
      <c r="H20" s="561" t="n">
        <f aca="false">I20+J20</f>
        <v>250000</v>
      </c>
      <c r="I20" s="562" t="n">
        <f aca="false">'Додаток 3'!F30</f>
        <v>250000</v>
      </c>
      <c r="J20" s="562" t="n">
        <f aca="false">'Додаток 3'!G30</f>
        <v>0</v>
      </c>
      <c r="K20" s="562" t="n">
        <f aca="false">'Додаток 3'!H30</f>
        <v>0</v>
      </c>
      <c r="L20" s="204"/>
    </row>
    <row r="21" s="163" customFormat="true" ht="81.75" hidden="false" customHeight="true" outlineLevel="0" collapsed="false">
      <c r="B21" s="553" t="s">
        <v>607</v>
      </c>
      <c r="C21" s="554"/>
      <c r="D21" s="554"/>
      <c r="E21" s="555" t="s">
        <v>218</v>
      </c>
      <c r="F21" s="553"/>
      <c r="G21" s="553"/>
      <c r="H21" s="556" t="n">
        <f aca="false">H22</f>
        <v>13034900</v>
      </c>
      <c r="I21" s="556" t="n">
        <f aca="false">I22</f>
        <v>6659800</v>
      </c>
      <c r="J21" s="556" t="n">
        <f aca="false">J22</f>
        <v>6375100</v>
      </c>
      <c r="K21" s="556" t="n">
        <f aca="false">K22</f>
        <v>6375100</v>
      </c>
      <c r="L21" s="204" t="n">
        <f aca="false">I21-'[2]додаток 7 програми'!$I$21</f>
        <v>-8634700</v>
      </c>
      <c r="M21" s="557"/>
    </row>
    <row r="22" s="253" customFormat="true" ht="81.75" hidden="false" customHeight="true" outlineLevel="0" collapsed="false">
      <c r="B22" s="347" t="s">
        <v>608</v>
      </c>
      <c r="C22" s="206"/>
      <c r="D22" s="206"/>
      <c r="E22" s="207" t="s">
        <v>218</v>
      </c>
      <c r="F22" s="347"/>
      <c r="G22" s="347"/>
      <c r="H22" s="558" t="n">
        <f aca="false">H23+H27+H34</f>
        <v>13034900</v>
      </c>
      <c r="I22" s="558" t="n">
        <f aca="false">I23+I27+I34</f>
        <v>6659800</v>
      </c>
      <c r="J22" s="558" t="n">
        <f aca="false">J23+J27+J34</f>
        <v>6375100</v>
      </c>
      <c r="K22" s="558" t="n">
        <f aca="false">K23+K27+K34</f>
        <v>6375100</v>
      </c>
      <c r="L22" s="212"/>
      <c r="M22" s="563"/>
    </row>
    <row r="23" s="163" customFormat="true" ht="32.25" hidden="false" customHeight="true" outlineLevel="0" collapsed="false">
      <c r="B23" s="213"/>
      <c r="C23" s="213" t="s">
        <v>205</v>
      </c>
      <c r="D23" s="213"/>
      <c r="E23" s="214" t="s">
        <v>206</v>
      </c>
      <c r="F23" s="564"/>
      <c r="G23" s="564"/>
      <c r="H23" s="558" t="n">
        <f aca="false">I23+J23</f>
        <v>1270000</v>
      </c>
      <c r="I23" s="565" t="n">
        <f aca="false">'Додаток 3'!E37</f>
        <v>1270000</v>
      </c>
      <c r="J23" s="558" t="n">
        <f aca="false">'Додаток 3'!J37</f>
        <v>0</v>
      </c>
      <c r="K23" s="558" t="n">
        <f aca="false">K24</f>
        <v>0</v>
      </c>
      <c r="L23" s="204"/>
    </row>
    <row r="24" s="163" customFormat="true" ht="58.5" hidden="false" customHeight="true" outlineLevel="0" collapsed="false">
      <c r="B24" s="559" t="s">
        <v>609</v>
      </c>
      <c r="C24" s="559" t="s">
        <v>603</v>
      </c>
      <c r="D24" s="559" t="s">
        <v>604</v>
      </c>
      <c r="E24" s="219" t="s">
        <v>210</v>
      </c>
      <c r="F24" s="564"/>
      <c r="G24" s="564"/>
      <c r="H24" s="558" t="n">
        <f aca="false">I24+J24</f>
        <v>1270000</v>
      </c>
      <c r="I24" s="558" t="n">
        <f aca="false">I25+I26</f>
        <v>1270000</v>
      </c>
      <c r="J24" s="558" t="n">
        <f aca="false">J25+J26</f>
        <v>0</v>
      </c>
      <c r="K24" s="558" t="n">
        <f aca="false">K25+K26</f>
        <v>0</v>
      </c>
      <c r="L24" s="204"/>
    </row>
    <row r="25" s="163" customFormat="true" ht="96.75" hidden="false" customHeight="true" outlineLevel="0" collapsed="false">
      <c r="B25" s="566"/>
      <c r="C25" s="566"/>
      <c r="D25" s="566"/>
      <c r="E25" s="219"/>
      <c r="F25" s="275" t="s">
        <v>610</v>
      </c>
      <c r="G25" s="560" t="s">
        <v>611</v>
      </c>
      <c r="H25" s="561" t="n">
        <f aca="false">I25</f>
        <v>700000</v>
      </c>
      <c r="I25" s="562" t="n">
        <v>700000</v>
      </c>
      <c r="J25" s="561"/>
      <c r="K25" s="561"/>
      <c r="L25" s="204"/>
    </row>
    <row r="26" s="163" customFormat="true" ht="114.75" hidden="false" customHeight="true" outlineLevel="0" collapsed="false">
      <c r="B26" s="566"/>
      <c r="C26" s="566"/>
      <c r="D26" s="566"/>
      <c r="E26" s="219"/>
      <c r="F26" s="567" t="s">
        <v>612</v>
      </c>
      <c r="G26" s="568" t="s">
        <v>613</v>
      </c>
      <c r="H26" s="561" t="n">
        <f aca="false">I26</f>
        <v>570000</v>
      </c>
      <c r="I26" s="562" t="n">
        <v>570000</v>
      </c>
      <c r="J26" s="558"/>
      <c r="K26" s="561"/>
      <c r="L26" s="204"/>
    </row>
    <row r="27" s="163" customFormat="true" ht="27" hidden="false" customHeight="true" outlineLevel="0" collapsed="false">
      <c r="B27" s="213"/>
      <c r="C27" s="225" t="n">
        <v>7000</v>
      </c>
      <c r="D27" s="213"/>
      <c r="E27" s="214" t="s">
        <v>211</v>
      </c>
      <c r="F27" s="567"/>
      <c r="G27" s="567"/>
      <c r="H27" s="558" t="n">
        <f aca="false">H28+H30+H32</f>
        <v>839800</v>
      </c>
      <c r="I27" s="558" t="n">
        <f aca="false">I28+I30+I32</f>
        <v>839800</v>
      </c>
      <c r="J27" s="558" t="n">
        <f aca="false">J28+J30</f>
        <v>0</v>
      </c>
      <c r="K27" s="558" t="n">
        <f aca="false">K28+K30</f>
        <v>0</v>
      </c>
      <c r="L27" s="204"/>
    </row>
    <row r="28" s="163" customFormat="true" ht="47.25" hidden="false" customHeight="true" outlineLevel="0" collapsed="false">
      <c r="B28" s="569" t="s">
        <v>614</v>
      </c>
      <c r="C28" s="570" t="n">
        <v>7130</v>
      </c>
      <c r="D28" s="569" t="s">
        <v>213</v>
      </c>
      <c r="E28" s="571" t="s">
        <v>214</v>
      </c>
      <c r="F28" s="248"/>
      <c r="G28" s="568"/>
      <c r="H28" s="572" t="n">
        <f aca="false">H29</f>
        <v>400000</v>
      </c>
      <c r="I28" s="572" t="n">
        <f aca="false">I29</f>
        <v>400000</v>
      </c>
      <c r="J28" s="572" t="n">
        <f aca="false">J29</f>
        <v>0</v>
      </c>
      <c r="K28" s="572" t="n">
        <f aca="false">K29</f>
        <v>0</v>
      </c>
      <c r="L28" s="204"/>
    </row>
    <row r="29" s="163" customFormat="true" ht="192" hidden="false" customHeight="true" outlineLevel="0" collapsed="false">
      <c r="B29" s="569"/>
      <c r="C29" s="570"/>
      <c r="D29" s="569"/>
      <c r="E29" s="571"/>
      <c r="F29" s="248" t="s">
        <v>615</v>
      </c>
      <c r="G29" s="568" t="s">
        <v>616</v>
      </c>
      <c r="H29" s="572" t="n">
        <f aca="false">I29+J29</f>
        <v>400000</v>
      </c>
      <c r="I29" s="561" t="n">
        <f aca="false">'Додаток 3'!E41</f>
        <v>400000</v>
      </c>
      <c r="J29" s="561"/>
      <c r="K29" s="561"/>
      <c r="L29" s="204"/>
    </row>
    <row r="30" s="163" customFormat="true" ht="78.75" hidden="false" customHeight="true" outlineLevel="0" collapsed="false">
      <c r="B30" s="569" t="s">
        <v>231</v>
      </c>
      <c r="C30" s="569" t="s">
        <v>232</v>
      </c>
      <c r="D30" s="569" t="s">
        <v>233</v>
      </c>
      <c r="E30" s="219" t="s">
        <v>234</v>
      </c>
      <c r="F30" s="573"/>
      <c r="G30" s="573"/>
      <c r="H30" s="574" t="n">
        <f aca="false">H31</f>
        <v>330000</v>
      </c>
      <c r="I30" s="574" t="n">
        <f aca="false">I31</f>
        <v>330000</v>
      </c>
      <c r="J30" s="574" t="n">
        <f aca="false">J31</f>
        <v>0</v>
      </c>
      <c r="K30" s="574" t="n">
        <f aca="false">K31</f>
        <v>0</v>
      </c>
      <c r="L30" s="204"/>
    </row>
    <row r="31" s="163" customFormat="true" ht="105.75" hidden="false" customHeight="true" outlineLevel="0" collapsed="false">
      <c r="B31" s="575"/>
      <c r="C31" s="576"/>
      <c r="D31" s="575"/>
      <c r="E31" s="577"/>
      <c r="F31" s="578" t="s">
        <v>617</v>
      </c>
      <c r="G31" s="560" t="s">
        <v>618</v>
      </c>
      <c r="H31" s="561" t="n">
        <f aca="false">I31+J31</f>
        <v>330000</v>
      </c>
      <c r="I31" s="521" t="n">
        <f aca="false">'Додаток 3'!E42</f>
        <v>330000</v>
      </c>
      <c r="J31" s="574" t="n">
        <f aca="false">'Додаток 3'!J42</f>
        <v>0</v>
      </c>
      <c r="K31" s="574" t="n">
        <f aca="false">'Додаток 3'!K42</f>
        <v>0</v>
      </c>
      <c r="L31" s="204"/>
    </row>
    <row r="32" s="163" customFormat="true" ht="105.75" hidden="false" customHeight="true" outlineLevel="0" collapsed="false">
      <c r="B32" s="247" t="s">
        <v>235</v>
      </c>
      <c r="C32" s="247" t="s">
        <v>236</v>
      </c>
      <c r="D32" s="247" t="s">
        <v>237</v>
      </c>
      <c r="E32" s="248" t="s">
        <v>238</v>
      </c>
      <c r="F32" s="578"/>
      <c r="G32" s="560"/>
      <c r="H32" s="561" t="n">
        <f aca="false">H33</f>
        <v>109800</v>
      </c>
      <c r="I32" s="521" t="n">
        <f aca="false">I33</f>
        <v>109800</v>
      </c>
      <c r="J32" s="574"/>
      <c r="K32" s="574"/>
      <c r="L32" s="204"/>
    </row>
    <row r="33" s="163" customFormat="true" ht="117.75" hidden="false" customHeight="true" outlineLevel="0" collapsed="false">
      <c r="B33" s="575"/>
      <c r="C33" s="576"/>
      <c r="D33" s="575"/>
      <c r="E33" s="577"/>
      <c r="F33" s="578" t="s">
        <v>619</v>
      </c>
      <c r="G33" s="560" t="s">
        <v>620</v>
      </c>
      <c r="H33" s="561" t="n">
        <f aca="false">I33</f>
        <v>109800</v>
      </c>
      <c r="I33" s="521" t="n">
        <v>109800</v>
      </c>
      <c r="J33" s="574"/>
      <c r="K33" s="574"/>
      <c r="L33" s="204"/>
    </row>
    <row r="34" s="163" customFormat="true" ht="34.5" hidden="false" customHeight="true" outlineLevel="0" collapsed="false">
      <c r="B34" s="213"/>
      <c r="C34" s="213" t="s">
        <v>243</v>
      </c>
      <c r="D34" s="213"/>
      <c r="E34" s="214" t="s">
        <v>244</v>
      </c>
      <c r="F34" s="567"/>
      <c r="G34" s="567"/>
      <c r="H34" s="558" t="n">
        <f aca="false">H35+H37</f>
        <v>10925100</v>
      </c>
      <c r="I34" s="558" t="n">
        <f aca="false">I35+I37</f>
        <v>4550000</v>
      </c>
      <c r="J34" s="558" t="n">
        <f aca="false">J35+J37</f>
        <v>6375100</v>
      </c>
      <c r="K34" s="558" t="n">
        <f aca="false">K35+K37</f>
        <v>6375100</v>
      </c>
      <c r="L34" s="204"/>
    </row>
    <row r="35" s="163" customFormat="true" ht="75.75" hidden="false" customHeight="true" outlineLevel="0" collapsed="false">
      <c r="B35" s="569" t="s">
        <v>245</v>
      </c>
      <c r="C35" s="569" t="s">
        <v>246</v>
      </c>
      <c r="D35" s="569" t="s">
        <v>247</v>
      </c>
      <c r="E35" s="219" t="s">
        <v>621</v>
      </c>
      <c r="F35" s="567"/>
      <c r="G35" s="351"/>
      <c r="H35" s="561" t="n">
        <f aca="false">H36</f>
        <v>925100</v>
      </c>
      <c r="I35" s="562" t="n">
        <f aca="false">I36</f>
        <v>550000</v>
      </c>
      <c r="J35" s="561" t="n">
        <f aca="false">J36</f>
        <v>375100</v>
      </c>
      <c r="K35" s="561" t="n">
        <f aca="false">K36</f>
        <v>375100</v>
      </c>
      <c r="L35" s="204"/>
    </row>
    <row r="36" s="163" customFormat="true" ht="120.75" hidden="false" customHeight="true" outlineLevel="0" collapsed="false">
      <c r="B36" s="569"/>
      <c r="C36" s="569"/>
      <c r="D36" s="569"/>
      <c r="F36" s="578" t="s">
        <v>622</v>
      </c>
      <c r="G36" s="568" t="s">
        <v>623</v>
      </c>
      <c r="H36" s="561" t="n">
        <f aca="false">I36+J36</f>
        <v>925100</v>
      </c>
      <c r="I36" s="562" t="n">
        <f aca="false">'Додаток 3'!E46</f>
        <v>550000</v>
      </c>
      <c r="J36" s="561" t="n">
        <f aca="false">'Додаток 3'!J46</f>
        <v>375100</v>
      </c>
      <c r="K36" s="561" t="n">
        <f aca="false">J36</f>
        <v>375100</v>
      </c>
      <c r="L36" s="204"/>
    </row>
    <row r="37" s="163" customFormat="true" ht="102.75" hidden="false" customHeight="true" outlineLevel="0" collapsed="false">
      <c r="B37" s="575" t="s">
        <v>249</v>
      </c>
      <c r="C37" s="575" t="s">
        <v>250</v>
      </c>
      <c r="D37" s="575" t="s">
        <v>251</v>
      </c>
      <c r="E37" s="351" t="s">
        <v>252</v>
      </c>
      <c r="F37" s="351"/>
      <c r="G37" s="579"/>
      <c r="H37" s="572" t="n">
        <f aca="false">H38</f>
        <v>10000000</v>
      </c>
      <c r="I37" s="572" t="n">
        <f aca="false">I38</f>
        <v>4000000</v>
      </c>
      <c r="J37" s="572" t="n">
        <f aca="false">J38</f>
        <v>6000000</v>
      </c>
      <c r="K37" s="572" t="n">
        <f aca="false">K38</f>
        <v>6000000</v>
      </c>
      <c r="L37" s="204"/>
    </row>
    <row r="38" s="163" customFormat="true" ht="84.75" hidden="false" customHeight="true" outlineLevel="0" collapsed="false">
      <c r="B38" s="580"/>
      <c r="C38" s="580"/>
      <c r="D38" s="580"/>
      <c r="E38" s="580"/>
      <c r="F38" s="581" t="s">
        <v>624</v>
      </c>
      <c r="G38" s="560" t="s">
        <v>625</v>
      </c>
      <c r="H38" s="572" t="n">
        <f aca="false">I38+J38</f>
        <v>10000000</v>
      </c>
      <c r="I38" s="561" t="n">
        <f aca="false">'Додаток 3'!F47</f>
        <v>4000000</v>
      </c>
      <c r="J38" s="561" t="n">
        <f aca="false">'Додаток 3'!K47</f>
        <v>6000000</v>
      </c>
      <c r="K38" s="561" t="n">
        <f aca="false">J38</f>
        <v>6000000</v>
      </c>
      <c r="L38" s="204"/>
    </row>
    <row r="39" customFormat="false" ht="90" hidden="false" customHeight="true" outlineLevel="0" collapsed="false">
      <c r="B39" s="553" t="s">
        <v>626</v>
      </c>
      <c r="C39" s="554"/>
      <c r="D39" s="582"/>
      <c r="E39" s="555" t="s">
        <v>254</v>
      </c>
      <c r="F39" s="583"/>
      <c r="G39" s="583"/>
      <c r="H39" s="556" t="n">
        <f aca="false">H40</f>
        <v>62515354</v>
      </c>
      <c r="I39" s="556" t="n">
        <f aca="false">I40</f>
        <v>46393720</v>
      </c>
      <c r="J39" s="556" t="n">
        <f aca="false">J40</f>
        <v>16121634</v>
      </c>
      <c r="K39" s="556" t="n">
        <f aca="false">K40</f>
        <v>10341634</v>
      </c>
      <c r="L39" s="204" t="n">
        <f aca="false">I39-'[2]додаток 7 програми'!$I$45</f>
        <v>-9094501</v>
      </c>
      <c r="M39" s="557"/>
    </row>
    <row r="40" s="300" customFormat="true" ht="90" hidden="false" customHeight="true" outlineLevel="0" collapsed="false">
      <c r="B40" s="347" t="s">
        <v>627</v>
      </c>
      <c r="C40" s="206"/>
      <c r="D40" s="584"/>
      <c r="E40" s="207" t="s">
        <v>254</v>
      </c>
      <c r="F40" s="585"/>
      <c r="G40" s="585"/>
      <c r="H40" s="558" t="n">
        <f aca="false">H41+H56</f>
        <v>62515354</v>
      </c>
      <c r="I40" s="558" t="n">
        <f aca="false">I41+I56</f>
        <v>46393720</v>
      </c>
      <c r="J40" s="558" t="n">
        <f aca="false">J41+J56</f>
        <v>16121634</v>
      </c>
      <c r="K40" s="558" t="n">
        <f aca="false">K41+K56</f>
        <v>10341634</v>
      </c>
      <c r="L40" s="212"/>
      <c r="M40" s="563"/>
    </row>
    <row r="41" s="461" customFormat="true" ht="26.25" hidden="false" customHeight="true" outlineLevel="0" collapsed="false">
      <c r="B41" s="213"/>
      <c r="C41" s="213" t="s">
        <v>258</v>
      </c>
      <c r="D41" s="213"/>
      <c r="E41" s="214" t="s">
        <v>259</v>
      </c>
      <c r="F41" s="585"/>
      <c r="G41" s="585"/>
      <c r="H41" s="558" t="n">
        <f aca="false">H42+H44+H46+H48+H50+H52+H54</f>
        <v>62315354</v>
      </c>
      <c r="I41" s="558" t="n">
        <f aca="false">I42+I44+I46+I48+I50+I52</f>
        <v>46193720</v>
      </c>
      <c r="J41" s="558" t="n">
        <f aca="false">J42+J44+J46+J48+J50+J52+J54</f>
        <v>16121634</v>
      </c>
      <c r="K41" s="558" t="n">
        <f aca="false">K42+K44+K46+K48+K50+K52+K54</f>
        <v>10341634</v>
      </c>
      <c r="L41" s="204"/>
    </row>
    <row r="42" s="461" customFormat="true" ht="26.25" hidden="false" customHeight="true" outlineLevel="0" collapsed="false">
      <c r="B42" s="569" t="s">
        <v>260</v>
      </c>
      <c r="C42" s="586" t="s">
        <v>261</v>
      </c>
      <c r="D42" s="569" t="s">
        <v>262</v>
      </c>
      <c r="E42" s="571" t="s">
        <v>263</v>
      </c>
      <c r="F42" s="587"/>
      <c r="H42" s="561" t="n">
        <f aca="false">I42+J42</f>
        <v>26405990</v>
      </c>
      <c r="I42" s="562" t="n">
        <f aca="false">I43</f>
        <v>24458490</v>
      </c>
      <c r="J42" s="562" t="n">
        <f aca="false">J43</f>
        <v>1947500</v>
      </c>
      <c r="K42" s="562" t="n">
        <f aca="false">K43</f>
        <v>1714134</v>
      </c>
      <c r="L42" s="204"/>
    </row>
    <row r="43" s="461" customFormat="true" ht="82.5" hidden="false" customHeight="true" outlineLevel="0" collapsed="false">
      <c r="B43" s="569"/>
      <c r="C43" s="586"/>
      <c r="D43" s="569"/>
      <c r="E43" s="571"/>
      <c r="F43" s="567" t="s">
        <v>628</v>
      </c>
      <c r="G43" s="560" t="s">
        <v>629</v>
      </c>
      <c r="H43" s="561" t="n">
        <f aca="false">I43+J43</f>
        <v>26405990</v>
      </c>
      <c r="I43" s="562" t="n">
        <f aca="false">22853490+1605000</f>
        <v>24458490</v>
      </c>
      <c r="J43" s="561" t="n">
        <f aca="false">'Додаток 3'!O53</f>
        <v>1947500</v>
      </c>
      <c r="K43" s="561" t="n">
        <f aca="false">'Додаток 3'!K53</f>
        <v>1714134</v>
      </c>
      <c r="L43" s="204"/>
    </row>
    <row r="44" s="461" customFormat="true" ht="102.75" hidden="false" customHeight="true" outlineLevel="0" collapsed="false">
      <c r="B44" s="324" t="s">
        <v>264</v>
      </c>
      <c r="C44" s="324" t="s">
        <v>265</v>
      </c>
      <c r="D44" s="324" t="s">
        <v>266</v>
      </c>
      <c r="E44" s="248" t="s">
        <v>267</v>
      </c>
      <c r="F44" s="567"/>
      <c r="G44" s="588"/>
      <c r="H44" s="561" t="n">
        <f aca="false">H45</f>
        <v>29196736</v>
      </c>
      <c r="I44" s="562" t="n">
        <f aca="false">I45</f>
        <v>16825845</v>
      </c>
      <c r="J44" s="561" t="n">
        <f aca="false">J45</f>
        <v>12370891</v>
      </c>
      <c r="K44" s="561" t="n">
        <f aca="false">K45</f>
        <v>6824257</v>
      </c>
      <c r="L44" s="204"/>
    </row>
    <row r="45" s="461" customFormat="true" ht="85.5" hidden="false" customHeight="true" outlineLevel="0" collapsed="false">
      <c r="B45" s="587"/>
      <c r="C45" s="587"/>
      <c r="D45" s="587"/>
      <c r="E45" s="587"/>
      <c r="F45" s="567" t="s">
        <v>628</v>
      </c>
      <c r="G45" s="560" t="s">
        <v>629</v>
      </c>
      <c r="H45" s="561" t="n">
        <f aca="false">I45+J45</f>
        <v>29196736</v>
      </c>
      <c r="I45" s="562" t="n">
        <f aca="false">14858745+1967100</f>
        <v>16825845</v>
      </c>
      <c r="J45" s="561" t="n">
        <f aca="false">'Додаток 3'!O54</f>
        <v>12370891</v>
      </c>
      <c r="K45" s="561" t="n">
        <f aca="false">'Додаток 3'!K54</f>
        <v>6824257</v>
      </c>
      <c r="L45" s="204"/>
    </row>
    <row r="46" s="300" customFormat="true" ht="96.75" hidden="false" customHeight="true" outlineLevel="0" collapsed="false">
      <c r="B46" s="569" t="s">
        <v>271</v>
      </c>
      <c r="C46" s="569" t="s">
        <v>272</v>
      </c>
      <c r="D46" s="569" t="s">
        <v>273</v>
      </c>
      <c r="E46" s="248" t="s">
        <v>274</v>
      </c>
      <c r="F46" s="567"/>
      <c r="G46" s="589"/>
      <c r="H46" s="561" t="n">
        <f aca="false">I46+J46</f>
        <v>3947000</v>
      </c>
      <c r="I46" s="562" t="n">
        <f aca="false">I47</f>
        <v>3947000</v>
      </c>
      <c r="J46" s="562" t="n">
        <f aca="false">J47</f>
        <v>0</v>
      </c>
      <c r="K46" s="561" t="n">
        <f aca="false">J46</f>
        <v>0</v>
      </c>
      <c r="L46" s="204"/>
    </row>
    <row r="47" s="300" customFormat="true" ht="77.25" hidden="false" customHeight="true" outlineLevel="0" collapsed="false">
      <c r="B47" s="569"/>
      <c r="C47" s="569"/>
      <c r="D47" s="569"/>
      <c r="E47" s="248"/>
      <c r="F47" s="567" t="s">
        <v>628</v>
      </c>
      <c r="G47" s="560" t="s">
        <v>629</v>
      </c>
      <c r="H47" s="561" t="n">
        <f aca="false">I47+J47</f>
        <v>3947000</v>
      </c>
      <c r="I47" s="562" t="n">
        <v>3947000</v>
      </c>
      <c r="J47" s="561"/>
      <c r="K47" s="561"/>
      <c r="L47" s="204"/>
    </row>
    <row r="48" s="300" customFormat="true" ht="45.6" hidden="false" customHeight="true" outlineLevel="0" collapsed="false">
      <c r="B48" s="324" t="s">
        <v>275</v>
      </c>
      <c r="C48" s="324" t="s">
        <v>276</v>
      </c>
      <c r="D48" s="324" t="s">
        <v>277</v>
      </c>
      <c r="E48" s="351" t="s">
        <v>278</v>
      </c>
      <c r="F48" s="588"/>
      <c r="G48" s="588"/>
      <c r="H48" s="561" t="n">
        <f aca="false">I48+J48</f>
        <v>207385</v>
      </c>
      <c r="I48" s="562" t="n">
        <f aca="false">I49</f>
        <v>207385</v>
      </c>
      <c r="J48" s="561" t="n">
        <f aca="false">J49</f>
        <v>0</v>
      </c>
      <c r="K48" s="561" t="n">
        <f aca="false">K49</f>
        <v>0</v>
      </c>
      <c r="L48" s="204"/>
    </row>
    <row r="49" s="300" customFormat="true" ht="81.75" hidden="false" customHeight="true" outlineLevel="0" collapsed="false">
      <c r="B49" s="590"/>
      <c r="C49" s="590"/>
      <c r="D49" s="590"/>
      <c r="E49" s="590"/>
      <c r="F49" s="567" t="s">
        <v>628</v>
      </c>
      <c r="G49" s="560" t="s">
        <v>629</v>
      </c>
      <c r="H49" s="561" t="n">
        <f aca="false">I49+J49</f>
        <v>207385</v>
      </c>
      <c r="I49" s="562" t="n">
        <v>207385</v>
      </c>
      <c r="J49" s="561" t="n">
        <f aca="false">'Додаток 3'!K57</f>
        <v>0</v>
      </c>
      <c r="K49" s="561" t="n">
        <f aca="false">J49</f>
        <v>0</v>
      </c>
      <c r="L49" s="204"/>
    </row>
    <row r="50" s="300" customFormat="true" ht="74.25" hidden="false" customHeight="true" outlineLevel="0" collapsed="false">
      <c r="B50" s="324" t="s">
        <v>279</v>
      </c>
      <c r="C50" s="324" t="s">
        <v>280</v>
      </c>
      <c r="D50" s="324" t="s">
        <v>277</v>
      </c>
      <c r="E50" s="275" t="s">
        <v>281</v>
      </c>
      <c r="F50" s="567"/>
      <c r="G50" s="567"/>
      <c r="H50" s="561" t="n">
        <f aca="false">H51</f>
        <v>720000</v>
      </c>
      <c r="I50" s="562" t="n">
        <f aca="false">I51</f>
        <v>720000</v>
      </c>
      <c r="J50" s="561" t="n">
        <f aca="false">J51</f>
        <v>0</v>
      </c>
      <c r="K50" s="561" t="n">
        <f aca="false">K51</f>
        <v>0</v>
      </c>
      <c r="L50" s="204"/>
    </row>
    <row r="51" s="300" customFormat="true" ht="70.5" hidden="false" customHeight="true" outlineLevel="0" collapsed="false">
      <c r="B51" s="590"/>
      <c r="C51" s="590"/>
      <c r="D51" s="590"/>
      <c r="E51" s="590"/>
      <c r="F51" s="567" t="s">
        <v>628</v>
      </c>
      <c r="G51" s="560" t="s">
        <v>629</v>
      </c>
      <c r="H51" s="561" t="n">
        <f aca="false">I51+J51</f>
        <v>720000</v>
      </c>
      <c r="I51" s="562" t="n">
        <v>720000</v>
      </c>
      <c r="J51" s="561" t="n">
        <f aca="false">'Додаток 3'!K58</f>
        <v>0</v>
      </c>
      <c r="K51" s="561" t="n">
        <f aca="false">J51</f>
        <v>0</v>
      </c>
      <c r="L51" s="204"/>
    </row>
    <row r="52" s="300" customFormat="true" ht="72" hidden="false" customHeight="true" outlineLevel="0" collapsed="false">
      <c r="B52" s="324" t="s">
        <v>285</v>
      </c>
      <c r="C52" s="324" t="s">
        <v>286</v>
      </c>
      <c r="D52" s="324" t="s">
        <v>277</v>
      </c>
      <c r="E52" s="219" t="s">
        <v>287</v>
      </c>
      <c r="F52" s="567"/>
      <c r="G52" s="567"/>
      <c r="H52" s="561" t="n">
        <f aca="false">I52+J52</f>
        <v>35000</v>
      </c>
      <c r="I52" s="562" t="n">
        <f aca="false">I53</f>
        <v>35000</v>
      </c>
      <c r="J52" s="562" t="n">
        <f aca="false">J53</f>
        <v>0</v>
      </c>
      <c r="K52" s="561" t="n">
        <f aca="false">J52</f>
        <v>0</v>
      </c>
      <c r="L52" s="204"/>
    </row>
    <row r="53" s="300" customFormat="true" ht="72" hidden="false" customHeight="true" outlineLevel="0" collapsed="false">
      <c r="B53" s="324"/>
      <c r="C53" s="324"/>
      <c r="D53" s="324"/>
      <c r="E53" s="219"/>
      <c r="F53" s="567" t="s">
        <v>628</v>
      </c>
      <c r="G53" s="560" t="s">
        <v>629</v>
      </c>
      <c r="H53" s="561" t="n">
        <f aca="false">I53+J53</f>
        <v>35000</v>
      </c>
      <c r="I53" s="562" t="n">
        <v>35000</v>
      </c>
      <c r="J53" s="561"/>
      <c r="K53" s="561"/>
      <c r="L53" s="204"/>
    </row>
    <row r="54" s="300" customFormat="true" ht="123" hidden="false" customHeight="true" outlineLevel="0" collapsed="false">
      <c r="B54" s="247" t="s">
        <v>291</v>
      </c>
      <c r="C54" s="247" t="s">
        <v>292</v>
      </c>
      <c r="D54" s="247" t="s">
        <v>277</v>
      </c>
      <c r="E54" s="275" t="s">
        <v>293</v>
      </c>
      <c r="F54" s="567"/>
      <c r="G54" s="560"/>
      <c r="H54" s="561" t="n">
        <f aca="false">H55</f>
        <v>1803243</v>
      </c>
      <c r="I54" s="561" t="n">
        <f aca="false">I55</f>
        <v>0</v>
      </c>
      <c r="J54" s="561" t="n">
        <f aca="false">J55</f>
        <v>1803243</v>
      </c>
      <c r="K54" s="561" t="n">
        <f aca="false">K55</f>
        <v>1803243</v>
      </c>
      <c r="L54" s="204"/>
    </row>
    <row r="55" s="300" customFormat="true" ht="72" hidden="false" customHeight="true" outlineLevel="0" collapsed="false">
      <c r="B55" s="324"/>
      <c r="C55" s="324"/>
      <c r="D55" s="324"/>
      <c r="E55" s="219"/>
      <c r="F55" s="567" t="s">
        <v>628</v>
      </c>
      <c r="G55" s="560" t="s">
        <v>629</v>
      </c>
      <c r="H55" s="561" t="n">
        <f aca="false">I55+J55</f>
        <v>1803243</v>
      </c>
      <c r="I55" s="562"/>
      <c r="J55" s="561" t="n">
        <f aca="false">'Додаток 3'!K62</f>
        <v>1803243</v>
      </c>
      <c r="K55" s="561" t="n">
        <f aca="false">J55</f>
        <v>1803243</v>
      </c>
      <c r="L55" s="204"/>
    </row>
    <row r="56" s="300" customFormat="true" ht="34.5" hidden="false" customHeight="true" outlineLevel="0" collapsed="false">
      <c r="B56" s="293"/>
      <c r="C56" s="293" t="s">
        <v>224</v>
      </c>
      <c r="D56" s="293"/>
      <c r="E56" s="294" t="s">
        <v>225</v>
      </c>
      <c r="F56" s="567"/>
      <c r="G56" s="567"/>
      <c r="H56" s="558" t="n">
        <f aca="false">H57</f>
        <v>200000</v>
      </c>
      <c r="I56" s="565" t="n">
        <f aca="false">I57</f>
        <v>200000</v>
      </c>
      <c r="J56" s="558" t="n">
        <f aca="false">J57</f>
        <v>0</v>
      </c>
      <c r="K56" s="558" t="n">
        <f aca="false">K57</f>
        <v>0</v>
      </c>
      <c r="L56" s="204"/>
    </row>
    <row r="57" s="300" customFormat="true" ht="84" hidden="false" customHeight="true" outlineLevel="0" collapsed="false">
      <c r="B57" s="324" t="s">
        <v>303</v>
      </c>
      <c r="C57" s="519" t="n">
        <v>5031</v>
      </c>
      <c r="D57" s="324" t="s">
        <v>228</v>
      </c>
      <c r="E57" s="248" t="s">
        <v>304</v>
      </c>
      <c r="F57" s="567"/>
      <c r="G57" s="567"/>
      <c r="H57" s="561" t="n">
        <f aca="false">H58</f>
        <v>200000</v>
      </c>
      <c r="I57" s="562" t="n">
        <f aca="false">I58</f>
        <v>200000</v>
      </c>
      <c r="J57" s="561" t="n">
        <f aca="false">J58</f>
        <v>0</v>
      </c>
      <c r="K57" s="561" t="n">
        <f aca="false">K58</f>
        <v>0</v>
      </c>
      <c r="L57" s="204"/>
    </row>
    <row r="58" s="300" customFormat="true" ht="72.6" hidden="false" customHeight="true" outlineLevel="0" collapsed="false">
      <c r="B58" s="590"/>
      <c r="C58" s="590"/>
      <c r="D58" s="590"/>
      <c r="E58" s="590"/>
      <c r="F58" s="567" t="s">
        <v>628</v>
      </c>
      <c r="G58" s="560" t="s">
        <v>629</v>
      </c>
      <c r="H58" s="561" t="n">
        <f aca="false">I58+J58</f>
        <v>200000</v>
      </c>
      <c r="I58" s="562" t="n">
        <v>200000</v>
      </c>
      <c r="J58" s="561" t="n">
        <f aca="false">'Додаток 3'!J67</f>
        <v>0</v>
      </c>
      <c r="K58" s="561" t="n">
        <f aca="false">J58</f>
        <v>0</v>
      </c>
      <c r="L58" s="204"/>
    </row>
    <row r="59" customFormat="false" ht="96" hidden="false" customHeight="true" outlineLevel="0" collapsed="false">
      <c r="B59" s="553" t="s">
        <v>630</v>
      </c>
      <c r="C59" s="237"/>
      <c r="D59" s="237"/>
      <c r="E59" s="332" t="s">
        <v>306</v>
      </c>
      <c r="F59" s="591"/>
      <c r="G59" s="591"/>
      <c r="H59" s="592" t="n">
        <f aca="false">H61</f>
        <v>116150000</v>
      </c>
      <c r="I59" s="592" t="n">
        <f aca="false">I61</f>
        <v>109600000</v>
      </c>
      <c r="J59" s="592" t="n">
        <f aca="false">J61</f>
        <v>6550000</v>
      </c>
      <c r="K59" s="592" t="n">
        <f aca="false">K61</f>
        <v>6550000</v>
      </c>
      <c r="L59" s="204" t="n">
        <f aca="false">I59-'[2]додаток 7 програми'!$I$63</f>
        <v>1795480</v>
      </c>
      <c r="M59" s="593"/>
      <c r="N59" s="593"/>
    </row>
    <row r="60" customFormat="false" ht="96" hidden="false" customHeight="true" outlineLevel="0" collapsed="false">
      <c r="B60" s="347" t="s">
        <v>631</v>
      </c>
      <c r="C60" s="274"/>
      <c r="D60" s="274"/>
      <c r="E60" s="334" t="s">
        <v>306</v>
      </c>
      <c r="F60" s="594"/>
      <c r="G60" s="594"/>
      <c r="H60" s="595" t="n">
        <f aca="false">H61</f>
        <v>116150000</v>
      </c>
      <c r="I60" s="595" t="n">
        <f aca="false">I61</f>
        <v>109600000</v>
      </c>
      <c r="J60" s="595" t="n">
        <f aca="false">J61</f>
        <v>6550000</v>
      </c>
      <c r="K60" s="595" t="n">
        <f aca="false">K61</f>
        <v>6550000</v>
      </c>
      <c r="L60" s="204"/>
      <c r="M60" s="593"/>
      <c r="N60" s="593"/>
    </row>
    <row r="61" customFormat="false" ht="23.25" hidden="false" customHeight="false" outlineLevel="0" collapsed="false">
      <c r="B61" s="272"/>
      <c r="C61" s="293" t="s">
        <v>310</v>
      </c>
      <c r="D61" s="272"/>
      <c r="E61" s="294" t="s">
        <v>311</v>
      </c>
      <c r="F61" s="594"/>
      <c r="G61" s="594"/>
      <c r="H61" s="558" t="n">
        <f aca="false">H62+H65+H68+H70</f>
        <v>116150000</v>
      </c>
      <c r="I61" s="558" t="n">
        <f aca="false">I62+I65+I68+I70</f>
        <v>109600000</v>
      </c>
      <c r="J61" s="558" t="n">
        <f aca="false">J62+J65+J68+J70</f>
        <v>6550000</v>
      </c>
      <c r="K61" s="558" t="n">
        <f aca="false">K62+K65+K68+K70</f>
        <v>6550000</v>
      </c>
      <c r="L61" s="204"/>
    </row>
    <row r="62" s="211" customFormat="true" ht="57.75" hidden="false" customHeight="true" outlineLevel="0" collapsed="false">
      <c r="B62" s="569" t="s">
        <v>312</v>
      </c>
      <c r="C62" s="569" t="s">
        <v>313</v>
      </c>
      <c r="D62" s="569" t="s">
        <v>314</v>
      </c>
      <c r="E62" s="351" t="s">
        <v>315</v>
      </c>
      <c r="F62" s="578"/>
      <c r="G62" s="568"/>
      <c r="H62" s="561" t="n">
        <f aca="false">H63+H64</f>
        <v>59350000</v>
      </c>
      <c r="I62" s="561" t="n">
        <f aca="false">I63+I64</f>
        <v>52800000</v>
      </c>
      <c r="J62" s="561" t="n">
        <f aca="false">J63</f>
        <v>6550000</v>
      </c>
      <c r="K62" s="561" t="n">
        <f aca="false">K63</f>
        <v>6550000</v>
      </c>
      <c r="L62" s="204"/>
    </row>
    <row r="63" s="211" customFormat="true" ht="242.25" hidden="false" customHeight="true" outlineLevel="0" collapsed="false">
      <c r="B63" s="569"/>
      <c r="C63" s="569"/>
      <c r="D63" s="569"/>
      <c r="E63" s="351"/>
      <c r="F63" s="578" t="s">
        <v>632</v>
      </c>
      <c r="G63" s="568" t="s">
        <v>633</v>
      </c>
      <c r="H63" s="561" t="n">
        <f aca="false">I63+J63</f>
        <v>58550000</v>
      </c>
      <c r="I63" s="562" t="n">
        <f aca="false">'Додаток 3'!E73-'додаток 7 програми'!I64-10000000</f>
        <v>52000000</v>
      </c>
      <c r="J63" s="562" t="n">
        <v>6550000</v>
      </c>
      <c r="K63" s="562" t="n">
        <f aca="false">J63</f>
        <v>6550000</v>
      </c>
      <c r="L63" s="204"/>
    </row>
    <row r="64" s="211" customFormat="true" ht="69.75" hidden="false" customHeight="true" outlineLevel="0" collapsed="false">
      <c r="B64" s="569"/>
      <c r="C64" s="569"/>
      <c r="D64" s="569"/>
      <c r="E64" s="351"/>
      <c r="F64" s="567" t="s">
        <v>634</v>
      </c>
      <c r="G64" s="560" t="s">
        <v>635</v>
      </c>
      <c r="H64" s="561" t="n">
        <f aca="false">I64</f>
        <v>800000</v>
      </c>
      <c r="I64" s="562" t="n">
        <v>800000</v>
      </c>
      <c r="J64" s="561"/>
      <c r="K64" s="561"/>
      <c r="L64" s="204"/>
    </row>
    <row r="65" customFormat="false" ht="47.25" hidden="false" customHeight="true" outlineLevel="0" collapsed="false">
      <c r="B65" s="324" t="s">
        <v>316</v>
      </c>
      <c r="C65" s="324" t="s">
        <v>317</v>
      </c>
      <c r="D65" s="324" t="s">
        <v>318</v>
      </c>
      <c r="E65" s="248" t="s">
        <v>319</v>
      </c>
      <c r="F65" s="587"/>
      <c r="G65" s="596"/>
      <c r="H65" s="561" t="n">
        <f aca="false">H66+H67</f>
        <v>2000000</v>
      </c>
      <c r="I65" s="561" t="n">
        <f aca="false">I66+I67</f>
        <v>2000000</v>
      </c>
      <c r="J65" s="562" t="n">
        <f aca="false">J66</f>
        <v>0</v>
      </c>
      <c r="K65" s="562" t="n">
        <f aca="false">K66</f>
        <v>0</v>
      </c>
      <c r="L65" s="204"/>
    </row>
    <row r="66" customFormat="false" ht="75" hidden="false" customHeight="true" outlineLevel="0" collapsed="false">
      <c r="B66" s="596"/>
      <c r="C66" s="596"/>
      <c r="D66" s="596"/>
      <c r="E66" s="596"/>
      <c r="F66" s="567" t="s">
        <v>636</v>
      </c>
      <c r="G66" s="568" t="s">
        <v>637</v>
      </c>
      <c r="H66" s="561" t="n">
        <f aca="false">I66+J66</f>
        <v>2000000</v>
      </c>
      <c r="I66" s="562" t="n">
        <f aca="false">'Додаток 3'!F74-I67</f>
        <v>2000000</v>
      </c>
      <c r="J66" s="572" t="n">
        <f aca="false">'Додаток 3'!J74</f>
        <v>0</v>
      </c>
      <c r="K66" s="562" t="n">
        <f aca="false">'Додаток 3'!K74</f>
        <v>0</v>
      </c>
      <c r="L66" s="204"/>
    </row>
    <row r="67" customFormat="false" ht="69.75" hidden="true" customHeight="true" outlineLevel="0" collapsed="false">
      <c r="B67" s="569"/>
      <c r="C67" s="569"/>
      <c r="D67" s="569"/>
      <c r="E67" s="351"/>
      <c r="F67" s="567" t="s">
        <v>634</v>
      </c>
      <c r="G67" s="560" t="s">
        <v>635</v>
      </c>
      <c r="H67" s="561" t="n">
        <f aca="false">I67</f>
        <v>0</v>
      </c>
      <c r="I67" s="562" t="n">
        <f aca="false">800000-800000</f>
        <v>0</v>
      </c>
      <c r="J67" s="561"/>
      <c r="K67" s="561"/>
      <c r="L67" s="204"/>
    </row>
    <row r="68" s="461" customFormat="true" ht="96.75" hidden="false" customHeight="true" outlineLevel="0" collapsed="false">
      <c r="B68" s="325" t="s">
        <v>320</v>
      </c>
      <c r="C68" s="325" t="s">
        <v>321</v>
      </c>
      <c r="D68" s="325" t="s">
        <v>322</v>
      </c>
      <c r="E68" s="597" t="s">
        <v>323</v>
      </c>
      <c r="F68" s="598"/>
      <c r="G68" s="588"/>
      <c r="H68" s="599" t="n">
        <f aca="false">I68+J68</f>
        <v>52000000</v>
      </c>
      <c r="I68" s="562" t="n">
        <f aca="false">I69</f>
        <v>52000000</v>
      </c>
      <c r="J68" s="562" t="n">
        <f aca="false">J69</f>
        <v>0</v>
      </c>
      <c r="K68" s="562" t="n">
        <f aca="false">K69</f>
        <v>0</v>
      </c>
      <c r="L68" s="204"/>
    </row>
    <row r="69" customFormat="false" ht="70.5" hidden="false" customHeight="true" outlineLevel="0" collapsed="false">
      <c r="B69" s="324"/>
      <c r="C69" s="324"/>
      <c r="D69" s="324"/>
      <c r="E69" s="248"/>
      <c r="F69" s="567" t="s">
        <v>636</v>
      </c>
      <c r="G69" s="568" t="s">
        <v>637</v>
      </c>
      <c r="H69" s="561" t="n">
        <f aca="false">I69+J69</f>
        <v>52000000</v>
      </c>
      <c r="I69" s="562" t="n">
        <f aca="false">'Додаток 3'!F75</f>
        <v>52000000</v>
      </c>
      <c r="J69" s="572" t="n">
        <f aca="false">'Додаток 3'!J75</f>
        <v>0</v>
      </c>
      <c r="K69" s="572" t="n">
        <f aca="false">'Додаток 3'!K75</f>
        <v>0</v>
      </c>
      <c r="L69" s="204"/>
    </row>
    <row r="70" customFormat="false" ht="50.25" hidden="false" customHeight="true" outlineLevel="0" collapsed="false">
      <c r="B70" s="600" t="s">
        <v>324</v>
      </c>
      <c r="C70" s="601" t="n">
        <v>2152</v>
      </c>
      <c r="D70" s="569" t="s">
        <v>326</v>
      </c>
      <c r="E70" s="248" t="s">
        <v>327</v>
      </c>
      <c r="F70" s="602"/>
      <c r="G70" s="589"/>
      <c r="H70" s="561" t="n">
        <f aca="false">I70+J70</f>
        <v>2800000</v>
      </c>
      <c r="I70" s="562" t="n">
        <f aca="false">I72+I71</f>
        <v>2800000</v>
      </c>
      <c r="J70" s="572" t="n">
        <f aca="false">'Додаток 3'!J76</f>
        <v>0</v>
      </c>
      <c r="K70" s="562" t="n">
        <f aca="false">J70</f>
        <v>0</v>
      </c>
      <c r="L70" s="204"/>
    </row>
    <row r="71" customFormat="false" ht="50.25" hidden="false" customHeight="true" outlineLevel="0" collapsed="false">
      <c r="B71" s="600"/>
      <c r="C71" s="601"/>
      <c r="D71" s="569"/>
      <c r="E71" s="248"/>
      <c r="F71" s="567" t="s">
        <v>634</v>
      </c>
      <c r="G71" s="560" t="s">
        <v>635</v>
      </c>
      <c r="H71" s="561" t="n">
        <f aca="false">I71</f>
        <v>800000</v>
      </c>
      <c r="I71" s="562" t="n">
        <v>800000</v>
      </c>
      <c r="J71" s="572"/>
      <c r="K71" s="562"/>
      <c r="L71" s="204"/>
    </row>
    <row r="72" customFormat="false" ht="84" hidden="false" customHeight="true" outlineLevel="0" collapsed="false">
      <c r="B72" s="603"/>
      <c r="C72" s="603"/>
      <c r="D72" s="603"/>
      <c r="E72" s="347"/>
      <c r="F72" s="567" t="s">
        <v>636</v>
      </c>
      <c r="G72" s="568" t="s">
        <v>637</v>
      </c>
      <c r="H72" s="561" t="n">
        <f aca="false">I72+J72</f>
        <v>2000000</v>
      </c>
      <c r="I72" s="561" t="n">
        <f aca="false">'Додаток 3'!F76-I71</f>
        <v>2000000</v>
      </c>
      <c r="J72" s="558"/>
      <c r="K72" s="558"/>
      <c r="L72" s="204"/>
    </row>
    <row r="73" customFormat="false" ht="99.75" hidden="false" customHeight="true" outlineLevel="0" collapsed="false">
      <c r="B73" s="553" t="s">
        <v>638</v>
      </c>
      <c r="C73" s="237"/>
      <c r="D73" s="237"/>
      <c r="E73" s="553" t="s">
        <v>329</v>
      </c>
      <c r="F73" s="604"/>
      <c r="G73" s="583"/>
      <c r="H73" s="556" t="n">
        <f aca="false">I73+J73</f>
        <v>20242200</v>
      </c>
      <c r="I73" s="556" t="n">
        <f aca="false">I75</f>
        <v>20242200</v>
      </c>
      <c r="J73" s="556" t="n">
        <f aca="false">J75</f>
        <v>0</v>
      </c>
      <c r="K73" s="556" t="n">
        <f aca="false">K75</f>
        <v>0</v>
      </c>
      <c r="L73" s="204" t="n">
        <f aca="false">I73-'[2]додаток 7 програми'!$I$72</f>
        <v>-8390900</v>
      </c>
      <c r="M73" s="557"/>
    </row>
    <row r="74" customFormat="false" ht="99.75" hidden="false" customHeight="true" outlineLevel="0" collapsed="false">
      <c r="B74" s="347" t="s">
        <v>639</v>
      </c>
      <c r="C74" s="274"/>
      <c r="D74" s="274"/>
      <c r="E74" s="347" t="s">
        <v>329</v>
      </c>
      <c r="F74" s="605"/>
      <c r="G74" s="585"/>
      <c r="H74" s="558" t="n">
        <f aca="false">I74+J74</f>
        <v>20242200</v>
      </c>
      <c r="I74" s="558" t="n">
        <f aca="false">I75</f>
        <v>20242200</v>
      </c>
      <c r="J74" s="558" t="n">
        <f aca="false">J76</f>
        <v>0</v>
      </c>
      <c r="K74" s="558" t="n">
        <f aca="false">K76</f>
        <v>0</v>
      </c>
      <c r="L74" s="204"/>
      <c r="M74" s="557"/>
    </row>
    <row r="75" customFormat="false" ht="57" hidden="false" customHeight="true" outlineLevel="0" collapsed="false">
      <c r="B75" s="213"/>
      <c r="C75" s="213" t="s">
        <v>297</v>
      </c>
      <c r="D75" s="213"/>
      <c r="E75" s="304" t="s">
        <v>298</v>
      </c>
      <c r="F75" s="606"/>
      <c r="G75" s="606"/>
      <c r="H75" s="558" t="n">
        <f aca="false">I75+J75</f>
        <v>20242200</v>
      </c>
      <c r="I75" s="565" t="n">
        <f aca="false">I76+I78+I80+I82+I84+I86+I89</f>
        <v>20242200</v>
      </c>
      <c r="J75" s="565" t="n">
        <f aca="false">J76+J78+J80+J82+J84+J86+J89</f>
        <v>0</v>
      </c>
      <c r="K75" s="565" t="n">
        <f aca="false">K76+K78+K80+K82+K84+K86+K89</f>
        <v>0</v>
      </c>
      <c r="L75" s="204"/>
    </row>
    <row r="76" customFormat="false" ht="80.25" hidden="false" customHeight="true" outlineLevel="0" collapsed="false">
      <c r="B76" s="569" t="s">
        <v>333</v>
      </c>
      <c r="C76" s="569" t="s">
        <v>334</v>
      </c>
      <c r="D76" s="569" t="s">
        <v>335</v>
      </c>
      <c r="E76" s="219" t="s">
        <v>336</v>
      </c>
      <c r="F76" s="567"/>
      <c r="G76" s="567"/>
      <c r="H76" s="561" t="n">
        <f aca="false">H77</f>
        <v>60000</v>
      </c>
      <c r="I76" s="561" t="n">
        <f aca="false">I77</f>
        <v>60000</v>
      </c>
      <c r="J76" s="561"/>
      <c r="K76" s="607"/>
      <c r="L76" s="204"/>
    </row>
    <row r="77" s="461" customFormat="true" ht="66.75" hidden="false" customHeight="true" outlineLevel="0" collapsed="false">
      <c r="B77" s="587"/>
      <c r="C77" s="587"/>
      <c r="D77" s="587"/>
      <c r="E77" s="587"/>
      <c r="F77" s="567" t="s">
        <v>640</v>
      </c>
      <c r="G77" s="560" t="s">
        <v>641</v>
      </c>
      <c r="H77" s="561" t="n">
        <f aca="false">I77+J77</f>
        <v>60000</v>
      </c>
      <c r="I77" s="562" t="n">
        <f aca="false">'Додаток 3'!F82</f>
        <v>60000</v>
      </c>
      <c r="J77" s="561"/>
      <c r="K77" s="607"/>
      <c r="L77" s="204"/>
    </row>
    <row r="78" s="587" customFormat="true" ht="54.75" hidden="false" customHeight="true" outlineLevel="0" collapsed="false">
      <c r="B78" s="608" t="s">
        <v>337</v>
      </c>
      <c r="C78" s="608" t="s">
        <v>338</v>
      </c>
      <c r="D78" s="608" t="s">
        <v>272</v>
      </c>
      <c r="E78" s="609" t="s">
        <v>339</v>
      </c>
      <c r="F78" s="588"/>
      <c r="G78" s="589"/>
      <c r="H78" s="561" t="n">
        <f aca="false">H79</f>
        <v>200000</v>
      </c>
      <c r="I78" s="561" t="n">
        <f aca="false">I79</f>
        <v>200000</v>
      </c>
      <c r="J78" s="561"/>
      <c r="K78" s="607"/>
      <c r="L78" s="204"/>
      <c r="M78" s="610"/>
      <c r="N78" s="610"/>
      <c r="O78" s="610"/>
      <c r="P78" s="610"/>
      <c r="Q78" s="610"/>
      <c r="R78" s="610"/>
      <c r="S78" s="610"/>
      <c r="T78" s="610"/>
      <c r="U78" s="610"/>
      <c r="V78" s="610"/>
      <c r="W78" s="610"/>
      <c r="X78" s="610"/>
      <c r="Y78" s="610"/>
      <c r="Z78" s="610"/>
      <c r="AA78" s="610"/>
      <c r="AB78" s="610"/>
      <c r="AC78" s="610"/>
      <c r="AD78" s="610"/>
      <c r="AE78" s="610"/>
      <c r="AF78" s="610"/>
      <c r="AG78" s="610"/>
      <c r="AH78" s="610"/>
      <c r="AI78" s="610"/>
      <c r="AJ78" s="610"/>
      <c r="AK78" s="610"/>
      <c r="AL78" s="610"/>
      <c r="AM78" s="610"/>
      <c r="AN78" s="610"/>
      <c r="AO78" s="610"/>
      <c r="AP78" s="610"/>
      <c r="AQ78" s="610"/>
      <c r="AR78" s="610"/>
      <c r="AS78" s="610"/>
      <c r="AT78" s="610"/>
      <c r="AU78" s="610"/>
      <c r="AV78" s="610"/>
      <c r="AW78" s="610"/>
      <c r="AX78" s="610"/>
      <c r="AY78" s="610"/>
      <c r="AZ78" s="610"/>
    </row>
    <row r="79" s="610" customFormat="true" ht="69" hidden="false" customHeight="true" outlineLevel="0" collapsed="false">
      <c r="B79" s="608"/>
      <c r="C79" s="608"/>
      <c r="D79" s="608"/>
      <c r="E79" s="609"/>
      <c r="F79" s="567" t="s">
        <v>640</v>
      </c>
      <c r="G79" s="560" t="s">
        <v>641</v>
      </c>
      <c r="H79" s="561" t="n">
        <f aca="false">I79</f>
        <v>200000</v>
      </c>
      <c r="I79" s="562" t="n">
        <f aca="false">'Додаток 3'!F83</f>
        <v>200000</v>
      </c>
      <c r="J79" s="561"/>
      <c r="K79" s="607"/>
      <c r="L79" s="204"/>
    </row>
    <row r="80" s="461" customFormat="true" ht="75.75" hidden="false" customHeight="true" outlineLevel="0" collapsed="false">
      <c r="B80" s="569" t="s">
        <v>340</v>
      </c>
      <c r="C80" s="569" t="s">
        <v>341</v>
      </c>
      <c r="D80" s="569" t="s">
        <v>272</v>
      </c>
      <c r="E80" s="219" t="s">
        <v>342</v>
      </c>
      <c r="F80" s="588"/>
      <c r="G80" s="606"/>
      <c r="H80" s="561" t="n">
        <f aca="false">H81</f>
        <v>2000000</v>
      </c>
      <c r="I80" s="561" t="n">
        <f aca="false">I81</f>
        <v>2000000</v>
      </c>
      <c r="J80" s="561"/>
      <c r="K80" s="607"/>
      <c r="L80" s="204"/>
    </row>
    <row r="81" s="461" customFormat="true" ht="75.75" hidden="false" customHeight="true" outlineLevel="0" collapsed="false">
      <c r="B81" s="569"/>
      <c r="C81" s="569"/>
      <c r="D81" s="569"/>
      <c r="E81" s="219"/>
      <c r="F81" s="567" t="s">
        <v>640</v>
      </c>
      <c r="G81" s="560" t="s">
        <v>641</v>
      </c>
      <c r="H81" s="561" t="n">
        <f aca="false">I81</f>
        <v>2000000</v>
      </c>
      <c r="I81" s="562" t="n">
        <f aca="false">'Додаток 3'!F84</f>
        <v>2000000</v>
      </c>
      <c r="J81" s="561"/>
      <c r="K81" s="607"/>
      <c r="L81" s="204"/>
    </row>
    <row r="82" s="461" customFormat="true" ht="87" hidden="false" customHeight="true" outlineLevel="0" collapsed="false">
      <c r="B82" s="569" t="s">
        <v>343</v>
      </c>
      <c r="C82" s="569" t="s">
        <v>344</v>
      </c>
      <c r="D82" s="569" t="s">
        <v>272</v>
      </c>
      <c r="E82" s="219" t="s">
        <v>345</v>
      </c>
      <c r="F82" s="588"/>
      <c r="G82" s="588"/>
      <c r="H82" s="561" t="n">
        <f aca="false">H83</f>
        <v>800000</v>
      </c>
      <c r="I82" s="561" t="n">
        <f aca="false">I83</f>
        <v>800000</v>
      </c>
      <c r="J82" s="561"/>
      <c r="K82" s="607"/>
      <c r="L82" s="204"/>
    </row>
    <row r="83" s="461" customFormat="true" ht="87" hidden="false" customHeight="true" outlineLevel="0" collapsed="false">
      <c r="B83" s="569"/>
      <c r="C83" s="569"/>
      <c r="D83" s="569"/>
      <c r="E83" s="219"/>
      <c r="F83" s="567" t="s">
        <v>640</v>
      </c>
      <c r="G83" s="560" t="s">
        <v>641</v>
      </c>
      <c r="H83" s="561" t="n">
        <f aca="false">I83</f>
        <v>800000</v>
      </c>
      <c r="I83" s="562" t="n">
        <f aca="false">'Додаток 3'!F85</f>
        <v>800000</v>
      </c>
      <c r="J83" s="561"/>
      <c r="K83" s="607"/>
      <c r="L83" s="204"/>
    </row>
    <row r="84" s="461" customFormat="true" ht="87" hidden="false" customHeight="true" outlineLevel="0" collapsed="false">
      <c r="B84" s="569" t="s">
        <v>357</v>
      </c>
      <c r="C84" s="569" t="s">
        <v>358</v>
      </c>
      <c r="D84" s="217" t="s">
        <v>355</v>
      </c>
      <c r="E84" s="611" t="s">
        <v>359</v>
      </c>
      <c r="F84" s="612"/>
      <c r="G84" s="612"/>
      <c r="H84" s="561" t="n">
        <f aca="false">H85</f>
        <v>632200</v>
      </c>
      <c r="I84" s="561" t="n">
        <f aca="false">I85</f>
        <v>632200</v>
      </c>
      <c r="J84" s="561"/>
      <c r="K84" s="607"/>
      <c r="L84" s="204"/>
    </row>
    <row r="85" s="461" customFormat="true" ht="87" hidden="false" customHeight="true" outlineLevel="0" collapsed="false">
      <c r="B85" s="569"/>
      <c r="C85" s="569"/>
      <c r="D85" s="569"/>
      <c r="E85" s="219"/>
      <c r="F85" s="567" t="s">
        <v>640</v>
      </c>
      <c r="G85" s="560" t="s">
        <v>641</v>
      </c>
      <c r="H85" s="561" t="n">
        <f aca="false">I85</f>
        <v>632200</v>
      </c>
      <c r="I85" s="562" t="n">
        <v>632200</v>
      </c>
      <c r="J85" s="561"/>
      <c r="K85" s="607"/>
      <c r="L85" s="204"/>
    </row>
    <row r="86" s="461" customFormat="true" ht="148.5" hidden="false" customHeight="true" outlineLevel="0" collapsed="false">
      <c r="B86" s="569" t="s">
        <v>363</v>
      </c>
      <c r="C86" s="569" t="s">
        <v>364</v>
      </c>
      <c r="D86" s="569" t="s">
        <v>365</v>
      </c>
      <c r="E86" s="219" t="s">
        <v>366</v>
      </c>
      <c r="F86" s="588"/>
      <c r="G86" s="588"/>
      <c r="H86" s="561" t="n">
        <f aca="false">H87+H88</f>
        <v>2242400</v>
      </c>
      <c r="I86" s="561" t="n">
        <f aca="false">I87+I88</f>
        <v>2242400</v>
      </c>
      <c r="J86" s="561"/>
      <c r="K86" s="561"/>
      <c r="L86" s="204"/>
    </row>
    <row r="87" s="461" customFormat="true" ht="73.5" hidden="false" customHeight="true" outlineLevel="0" collapsed="false">
      <c r="B87" s="569"/>
      <c r="C87" s="569"/>
      <c r="D87" s="569"/>
      <c r="E87" s="219"/>
      <c r="F87" s="567" t="s">
        <v>640</v>
      </c>
      <c r="G87" s="560" t="s">
        <v>641</v>
      </c>
      <c r="H87" s="561" t="n">
        <f aca="false">I87</f>
        <v>1668000</v>
      </c>
      <c r="I87" s="562" t="n">
        <v>1668000</v>
      </c>
      <c r="J87" s="561"/>
      <c r="K87" s="561"/>
      <c r="L87" s="204"/>
    </row>
    <row r="88" s="461" customFormat="true" ht="72" hidden="false" customHeight="true" outlineLevel="0" collapsed="false">
      <c r="B88" s="569"/>
      <c r="C88" s="569"/>
      <c r="D88" s="569"/>
      <c r="E88" s="219"/>
      <c r="F88" s="567" t="s">
        <v>634</v>
      </c>
      <c r="G88" s="560" t="s">
        <v>635</v>
      </c>
      <c r="H88" s="561" t="n">
        <f aca="false">I88</f>
        <v>574400</v>
      </c>
      <c r="I88" s="561" t="n">
        <v>574400</v>
      </c>
      <c r="J88" s="561"/>
      <c r="K88" s="561"/>
      <c r="L88" s="204"/>
    </row>
    <row r="89" s="461" customFormat="true" ht="51.75" hidden="false" customHeight="true" outlineLevel="0" collapsed="false">
      <c r="B89" s="569" t="s">
        <v>367</v>
      </c>
      <c r="C89" s="569" t="s">
        <v>300</v>
      </c>
      <c r="D89" s="569" t="s">
        <v>301</v>
      </c>
      <c r="E89" s="581" t="s">
        <v>302</v>
      </c>
      <c r="F89" s="589"/>
      <c r="G89" s="589"/>
      <c r="H89" s="561" t="n">
        <f aca="false">H90+H91</f>
        <v>14307600</v>
      </c>
      <c r="I89" s="561" t="n">
        <f aca="false">I90+I91</f>
        <v>14307600</v>
      </c>
      <c r="J89" s="561"/>
      <c r="K89" s="561"/>
      <c r="L89" s="204"/>
    </row>
    <row r="90" s="461" customFormat="true" ht="67.5" hidden="false" customHeight="true" outlineLevel="0" collapsed="false">
      <c r="B90" s="569"/>
      <c r="C90" s="569"/>
      <c r="D90" s="569"/>
      <c r="E90" s="581"/>
      <c r="F90" s="567" t="s">
        <v>640</v>
      </c>
      <c r="G90" s="560" t="s">
        <v>641</v>
      </c>
      <c r="H90" s="561" t="n">
        <f aca="false">I90</f>
        <v>7006600</v>
      </c>
      <c r="I90" s="562" t="n">
        <f aca="false">6506600+500000</f>
        <v>7006600</v>
      </c>
      <c r="J90" s="561"/>
      <c r="K90" s="561"/>
      <c r="L90" s="204"/>
    </row>
    <row r="91" s="461" customFormat="true" ht="65.25" hidden="false" customHeight="true" outlineLevel="0" collapsed="false">
      <c r="B91" s="569"/>
      <c r="C91" s="569"/>
      <c r="D91" s="569"/>
      <c r="E91" s="581"/>
      <c r="F91" s="567" t="s">
        <v>634</v>
      </c>
      <c r="G91" s="560" t="s">
        <v>635</v>
      </c>
      <c r="H91" s="561" t="n">
        <f aca="false">I91</f>
        <v>7301000</v>
      </c>
      <c r="I91" s="562" t="n">
        <f aca="false">6301000+1000000</f>
        <v>7301000</v>
      </c>
      <c r="J91" s="561"/>
      <c r="K91" s="561"/>
      <c r="L91" s="204"/>
    </row>
    <row r="92" customFormat="false" ht="106.5" hidden="false" customHeight="true" outlineLevel="0" collapsed="false">
      <c r="B92" s="553" t="s">
        <v>642</v>
      </c>
      <c r="C92" s="237"/>
      <c r="D92" s="237"/>
      <c r="E92" s="555" t="s">
        <v>643</v>
      </c>
      <c r="F92" s="583"/>
      <c r="G92" s="583"/>
      <c r="H92" s="556" t="n">
        <f aca="false">H93</f>
        <v>2087000</v>
      </c>
      <c r="I92" s="556" t="n">
        <f aca="false">I93</f>
        <v>2087000</v>
      </c>
      <c r="J92" s="556" t="n">
        <f aca="false">J93</f>
        <v>0</v>
      </c>
      <c r="K92" s="556" t="n">
        <f aca="false">K93</f>
        <v>0</v>
      </c>
      <c r="L92" s="204"/>
      <c r="M92" s="557"/>
    </row>
    <row r="93" customFormat="false" ht="106.5" hidden="false" customHeight="true" outlineLevel="0" collapsed="false">
      <c r="B93" s="347" t="s">
        <v>644</v>
      </c>
      <c r="C93" s="274"/>
      <c r="D93" s="274"/>
      <c r="E93" s="207" t="s">
        <v>643</v>
      </c>
      <c r="F93" s="585"/>
      <c r="G93" s="585"/>
      <c r="H93" s="558" t="n">
        <f aca="false">H94</f>
        <v>2087000</v>
      </c>
      <c r="I93" s="558" t="n">
        <f aca="false">I94</f>
        <v>2087000</v>
      </c>
      <c r="J93" s="558" t="n">
        <f aca="false">J94</f>
        <v>0</v>
      </c>
      <c r="K93" s="558" t="n">
        <f aca="false">K94</f>
        <v>0</v>
      </c>
      <c r="L93" s="204"/>
      <c r="M93" s="557"/>
    </row>
    <row r="94" s="211" customFormat="true" ht="57" hidden="false" customHeight="true" outlineLevel="0" collapsed="false">
      <c r="B94" s="213"/>
      <c r="C94" s="213" t="s">
        <v>297</v>
      </c>
      <c r="D94" s="213"/>
      <c r="E94" s="304" t="s">
        <v>298</v>
      </c>
      <c r="F94" s="613"/>
      <c r="G94" s="613"/>
      <c r="H94" s="558" t="n">
        <f aca="false">I94+J94</f>
        <v>2087000</v>
      </c>
      <c r="I94" s="565" t="n">
        <f aca="false">I95+I97</f>
        <v>2087000</v>
      </c>
      <c r="J94" s="558" t="n">
        <f aca="false">J95</f>
        <v>0</v>
      </c>
      <c r="K94" s="558" t="n">
        <f aca="false">K95</f>
        <v>0</v>
      </c>
      <c r="L94" s="204"/>
    </row>
    <row r="95" customFormat="false" ht="79.5" hidden="false" customHeight="true" outlineLevel="0" collapsed="false">
      <c r="B95" s="569" t="s">
        <v>373</v>
      </c>
      <c r="C95" s="569" t="s">
        <v>374</v>
      </c>
      <c r="D95" s="569" t="s">
        <v>355</v>
      </c>
      <c r="E95" s="219" t="s">
        <v>375</v>
      </c>
      <c r="F95" s="613"/>
      <c r="G95" s="613"/>
      <c r="H95" s="561" t="n">
        <f aca="false">I95+J95</f>
        <v>422600</v>
      </c>
      <c r="I95" s="562" t="n">
        <f aca="false">I96</f>
        <v>422600</v>
      </c>
      <c r="J95" s="562" t="n">
        <f aca="false">J96</f>
        <v>0</v>
      </c>
      <c r="K95" s="562" t="n">
        <f aca="false">K96</f>
        <v>0</v>
      </c>
      <c r="L95" s="204"/>
    </row>
    <row r="96" s="461" customFormat="true" ht="89.25" hidden="false" customHeight="true" outlineLevel="0" collapsed="false">
      <c r="B96" s="587"/>
      <c r="C96" s="587"/>
      <c r="D96" s="587"/>
      <c r="E96" s="587"/>
      <c r="F96" s="567" t="s">
        <v>645</v>
      </c>
      <c r="G96" s="568" t="s">
        <v>646</v>
      </c>
      <c r="H96" s="561" t="n">
        <f aca="false">I96+J96</f>
        <v>422600</v>
      </c>
      <c r="I96" s="562" t="n">
        <f aca="false">'Додаток 3'!F98</f>
        <v>422600</v>
      </c>
      <c r="J96" s="572" t="n">
        <f aca="false">'Додаток 3'!K98</f>
        <v>0</v>
      </c>
      <c r="K96" s="572" t="n">
        <f aca="false">J96</f>
        <v>0</v>
      </c>
      <c r="L96" s="204"/>
    </row>
    <row r="97" s="461" customFormat="true" ht="161.25" hidden="false" customHeight="true" outlineLevel="0" collapsed="false">
      <c r="B97" s="569" t="s">
        <v>376</v>
      </c>
      <c r="C97" s="569" t="s">
        <v>377</v>
      </c>
      <c r="D97" s="569" t="s">
        <v>355</v>
      </c>
      <c r="E97" s="351" t="s">
        <v>647</v>
      </c>
      <c r="F97" s="567"/>
      <c r="G97" s="560"/>
      <c r="H97" s="561" t="n">
        <f aca="false">H98+H99</f>
        <v>1664400</v>
      </c>
      <c r="I97" s="562" t="n">
        <f aca="false">I98+I99</f>
        <v>1664400</v>
      </c>
      <c r="J97" s="561"/>
      <c r="K97" s="561"/>
      <c r="L97" s="204"/>
    </row>
    <row r="98" s="461" customFormat="true" ht="72" hidden="false" customHeight="true" outlineLevel="0" collapsed="false">
      <c r="B98" s="569"/>
      <c r="C98" s="569"/>
      <c r="D98" s="569"/>
      <c r="E98" s="351"/>
      <c r="F98" s="578" t="s">
        <v>648</v>
      </c>
      <c r="G98" s="568" t="s">
        <v>649</v>
      </c>
      <c r="H98" s="561" t="n">
        <f aca="false">I98</f>
        <v>564400</v>
      </c>
      <c r="I98" s="562" t="n">
        <f aca="false">'Додаток 3'!F99-I99</f>
        <v>564400</v>
      </c>
      <c r="J98" s="561"/>
      <c r="K98" s="561"/>
      <c r="L98" s="204"/>
    </row>
    <row r="99" s="300" customFormat="true" ht="78" hidden="false" customHeight="true" outlineLevel="0" collapsed="false">
      <c r="B99" s="590"/>
      <c r="C99" s="590"/>
      <c r="D99" s="590"/>
      <c r="E99" s="590"/>
      <c r="F99" s="567" t="s">
        <v>634</v>
      </c>
      <c r="G99" s="560" t="s">
        <v>635</v>
      </c>
      <c r="H99" s="614" t="n">
        <f aca="false">I99</f>
        <v>1100000</v>
      </c>
      <c r="I99" s="614" t="n">
        <v>1100000</v>
      </c>
      <c r="J99" s="590"/>
      <c r="K99" s="590"/>
      <c r="L99" s="204"/>
    </row>
    <row r="100" customFormat="false" ht="99.75" hidden="false" customHeight="true" outlineLevel="0" collapsed="false">
      <c r="B100" s="553" t="n">
        <v>1000000</v>
      </c>
      <c r="C100" s="553"/>
      <c r="D100" s="615"/>
      <c r="E100" s="555" t="s">
        <v>380</v>
      </c>
      <c r="F100" s="554"/>
      <c r="G100" s="583"/>
      <c r="H100" s="556" t="n">
        <f aca="false">H101</f>
        <v>450000</v>
      </c>
      <c r="I100" s="556" t="n">
        <f aca="false">I101</f>
        <v>450000</v>
      </c>
      <c r="J100" s="556" t="n">
        <f aca="false">J101</f>
        <v>0</v>
      </c>
      <c r="K100" s="556" t="n">
        <f aca="false">K101</f>
        <v>0</v>
      </c>
      <c r="L100" s="204"/>
      <c r="M100" s="557"/>
    </row>
    <row r="101" customFormat="false" ht="99.75" hidden="false" customHeight="true" outlineLevel="0" collapsed="false">
      <c r="B101" s="347" t="n">
        <v>1010000</v>
      </c>
      <c r="C101" s="347"/>
      <c r="D101" s="616"/>
      <c r="E101" s="207" t="s">
        <v>380</v>
      </c>
      <c r="F101" s="206"/>
      <c r="G101" s="585"/>
      <c r="H101" s="558" t="n">
        <f aca="false">H102+H105</f>
        <v>450000</v>
      </c>
      <c r="I101" s="558" t="n">
        <f aca="false">I102+I105</f>
        <v>450000</v>
      </c>
      <c r="J101" s="558" t="n">
        <f aca="false">J102+J105</f>
        <v>0</v>
      </c>
      <c r="K101" s="558" t="n">
        <f aca="false">K102+K105</f>
        <v>0</v>
      </c>
      <c r="L101" s="204"/>
      <c r="M101" s="557"/>
    </row>
    <row r="102" customFormat="false" ht="61.5" hidden="false" customHeight="true" outlineLevel="0" collapsed="false">
      <c r="B102" s="213"/>
      <c r="C102" s="213" t="s">
        <v>297</v>
      </c>
      <c r="D102" s="213"/>
      <c r="E102" s="304" t="s">
        <v>298</v>
      </c>
      <c r="F102" s="613"/>
      <c r="G102" s="613"/>
      <c r="H102" s="558" t="n">
        <f aca="false">H103</f>
        <v>250000</v>
      </c>
      <c r="I102" s="558" t="n">
        <f aca="false">I103</f>
        <v>250000</v>
      </c>
      <c r="J102" s="558" t="n">
        <f aca="false">J103</f>
        <v>0</v>
      </c>
      <c r="K102" s="558" t="n">
        <f aca="false">K103</f>
        <v>0</v>
      </c>
      <c r="L102" s="204"/>
      <c r="M102" s="557"/>
    </row>
    <row r="103" customFormat="false" ht="57.75" hidden="false" customHeight="true" outlineLevel="0" collapsed="false">
      <c r="B103" s="608" t="s">
        <v>386</v>
      </c>
      <c r="C103" s="617" t="n">
        <v>3133</v>
      </c>
      <c r="D103" s="608" t="s">
        <v>355</v>
      </c>
      <c r="E103" s="589" t="s">
        <v>388</v>
      </c>
      <c r="F103" s="587"/>
      <c r="G103" s="596"/>
      <c r="H103" s="561" t="n">
        <f aca="false">H104</f>
        <v>250000</v>
      </c>
      <c r="I103" s="561" t="n">
        <f aca="false">I104</f>
        <v>250000</v>
      </c>
      <c r="J103" s="561" t="n">
        <f aca="false">J104</f>
        <v>0</v>
      </c>
      <c r="K103" s="561" t="n">
        <f aca="false">K104</f>
        <v>0</v>
      </c>
      <c r="L103" s="204"/>
      <c r="M103" s="557"/>
    </row>
    <row r="104" customFormat="false" ht="76.5" hidden="false" customHeight="true" outlineLevel="0" collapsed="false">
      <c r="B104" s="608"/>
      <c r="C104" s="617"/>
      <c r="D104" s="608"/>
      <c r="E104" s="589"/>
      <c r="F104" s="578" t="s">
        <v>650</v>
      </c>
      <c r="G104" s="568" t="s">
        <v>651</v>
      </c>
      <c r="H104" s="561" t="n">
        <f aca="false">I104</f>
        <v>250000</v>
      </c>
      <c r="I104" s="562" t="n">
        <f aca="false">'Додаток 3'!F107</f>
        <v>250000</v>
      </c>
      <c r="J104" s="572"/>
      <c r="K104" s="572"/>
      <c r="L104" s="204"/>
      <c r="M104" s="557"/>
    </row>
    <row r="105" customFormat="false" ht="23.25" hidden="false" customHeight="true" outlineLevel="0" collapsed="false">
      <c r="B105" s="213"/>
      <c r="C105" s="213" t="s">
        <v>389</v>
      </c>
      <c r="D105" s="213"/>
      <c r="E105" s="214" t="s">
        <v>390</v>
      </c>
      <c r="F105" s="587"/>
      <c r="G105" s="618"/>
      <c r="H105" s="558" t="n">
        <f aca="false">H106</f>
        <v>200000</v>
      </c>
      <c r="I105" s="558" t="n">
        <f aca="false">I106</f>
        <v>200000</v>
      </c>
      <c r="J105" s="558" t="n">
        <f aca="false">J106</f>
        <v>0</v>
      </c>
      <c r="K105" s="558" t="n">
        <f aca="false">K106</f>
        <v>0</v>
      </c>
      <c r="L105" s="204"/>
    </row>
    <row r="106" customFormat="false" ht="52.5" hidden="false" customHeight="true" outlineLevel="0" collapsed="false">
      <c r="B106" s="569" t="s">
        <v>402</v>
      </c>
      <c r="C106" s="570" t="n">
        <v>4082</v>
      </c>
      <c r="D106" s="569" t="s">
        <v>400</v>
      </c>
      <c r="E106" s="567" t="s">
        <v>403</v>
      </c>
      <c r="F106" s="587"/>
      <c r="G106" s="587"/>
      <c r="H106" s="561" t="n">
        <f aca="false">H107</f>
        <v>200000</v>
      </c>
      <c r="I106" s="561" t="n">
        <f aca="false">I107</f>
        <v>200000</v>
      </c>
      <c r="J106" s="561" t="n">
        <f aca="false">J107</f>
        <v>0</v>
      </c>
      <c r="K106" s="561" t="n">
        <f aca="false">K107</f>
        <v>0</v>
      </c>
      <c r="L106" s="204"/>
    </row>
    <row r="107" customFormat="false" ht="84" hidden="false" customHeight="true" outlineLevel="0" collapsed="false">
      <c r="B107" s="569"/>
      <c r="C107" s="570"/>
      <c r="D107" s="569"/>
      <c r="E107" s="567"/>
      <c r="F107" s="567" t="s">
        <v>652</v>
      </c>
      <c r="G107" s="568" t="s">
        <v>653</v>
      </c>
      <c r="H107" s="561" t="n">
        <f aca="false">I107</f>
        <v>200000</v>
      </c>
      <c r="I107" s="562" t="n">
        <f aca="false">'Додаток 3'!F113</f>
        <v>200000</v>
      </c>
      <c r="J107" s="572"/>
      <c r="K107" s="572"/>
      <c r="L107" s="204"/>
    </row>
    <row r="108" customFormat="false" ht="96" hidden="false" customHeight="true" outlineLevel="0" collapsed="false">
      <c r="B108" s="553" t="n">
        <v>1100000</v>
      </c>
      <c r="C108" s="553"/>
      <c r="D108" s="615"/>
      <c r="E108" s="555" t="s">
        <v>405</v>
      </c>
      <c r="F108" s="554"/>
      <c r="G108" s="554"/>
      <c r="H108" s="556" t="n">
        <f aca="false">H109</f>
        <v>6500000</v>
      </c>
      <c r="I108" s="556" t="n">
        <f aca="false">I109</f>
        <v>6500000</v>
      </c>
      <c r="J108" s="556" t="n">
        <f aca="false">J109</f>
        <v>0</v>
      </c>
      <c r="K108" s="556" t="n">
        <f aca="false">K109</f>
        <v>0</v>
      </c>
      <c r="L108" s="204"/>
      <c r="M108" s="557"/>
    </row>
    <row r="109" customFormat="false" ht="96" hidden="false" customHeight="true" outlineLevel="0" collapsed="false">
      <c r="B109" s="347" t="n">
        <v>1110000</v>
      </c>
      <c r="C109" s="347"/>
      <c r="D109" s="616"/>
      <c r="E109" s="207" t="s">
        <v>405</v>
      </c>
      <c r="F109" s="206"/>
      <c r="G109" s="206"/>
      <c r="H109" s="558" t="n">
        <f aca="false">H110</f>
        <v>6500000</v>
      </c>
      <c r="I109" s="558" t="n">
        <f aca="false">I110</f>
        <v>6500000</v>
      </c>
      <c r="J109" s="558"/>
      <c r="K109" s="558"/>
      <c r="L109" s="204"/>
      <c r="M109" s="557"/>
    </row>
    <row r="110" customFormat="false" ht="36" hidden="false" customHeight="true" outlineLevel="0" collapsed="false">
      <c r="B110" s="213"/>
      <c r="C110" s="213" t="s">
        <v>224</v>
      </c>
      <c r="D110" s="213"/>
      <c r="E110" s="214" t="s">
        <v>225</v>
      </c>
      <c r="F110" s="587"/>
      <c r="G110" s="596"/>
      <c r="H110" s="558" t="n">
        <f aca="false">H111+H113</f>
        <v>6500000</v>
      </c>
      <c r="I110" s="558" t="n">
        <f aca="false">I111+I113</f>
        <v>6500000</v>
      </c>
      <c r="J110" s="558" t="n">
        <f aca="false">J111+J113</f>
        <v>0</v>
      </c>
      <c r="K110" s="558" t="n">
        <f aca="false">K111+K113</f>
        <v>0</v>
      </c>
      <c r="L110" s="204"/>
    </row>
    <row r="111" customFormat="false" ht="72.6" hidden="false" customHeight="true" outlineLevel="0" collapsed="false">
      <c r="B111" s="569" t="s">
        <v>409</v>
      </c>
      <c r="C111" s="570" t="n">
        <v>5011</v>
      </c>
      <c r="D111" s="569" t="s">
        <v>228</v>
      </c>
      <c r="E111" s="219" t="s">
        <v>410</v>
      </c>
      <c r="F111" s="567"/>
      <c r="G111" s="567"/>
      <c r="H111" s="561" t="n">
        <f aca="false">H112</f>
        <v>2000000</v>
      </c>
      <c r="I111" s="562" t="n">
        <f aca="false">I112</f>
        <v>2000000</v>
      </c>
      <c r="J111" s="572"/>
      <c r="K111" s="572"/>
      <c r="L111" s="204"/>
    </row>
    <row r="112" s="461" customFormat="true" ht="94.5" hidden="false" customHeight="true" outlineLevel="0" collapsed="false">
      <c r="B112" s="587"/>
      <c r="C112" s="587"/>
      <c r="D112" s="587"/>
      <c r="E112" s="587"/>
      <c r="F112" s="606" t="s">
        <v>654</v>
      </c>
      <c r="G112" s="606" t="s">
        <v>655</v>
      </c>
      <c r="H112" s="561" t="n">
        <f aca="false">I112</f>
        <v>2000000</v>
      </c>
      <c r="I112" s="562" t="n">
        <f aca="false">'Додаток 3'!F119</f>
        <v>2000000</v>
      </c>
      <c r="J112" s="572"/>
      <c r="K112" s="572"/>
      <c r="L112" s="204"/>
    </row>
    <row r="113" s="461" customFormat="true" ht="78" hidden="false" customHeight="true" outlineLevel="0" collapsed="false">
      <c r="B113" s="569" t="s">
        <v>412</v>
      </c>
      <c r="C113" s="570" t="n">
        <v>5041</v>
      </c>
      <c r="D113" s="569" t="s">
        <v>228</v>
      </c>
      <c r="E113" s="219" t="s">
        <v>229</v>
      </c>
      <c r="F113" s="567"/>
      <c r="G113" s="567"/>
      <c r="H113" s="561" t="n">
        <f aca="false">I113+J113</f>
        <v>4500000</v>
      </c>
      <c r="I113" s="562" t="n">
        <f aca="false">I115+I114</f>
        <v>4500000</v>
      </c>
      <c r="J113" s="572" t="n">
        <f aca="false">J115</f>
        <v>0</v>
      </c>
      <c r="K113" s="572" t="n">
        <f aca="false">K115</f>
        <v>0</v>
      </c>
      <c r="L113" s="204"/>
    </row>
    <row r="114" s="461" customFormat="true" ht="125.25" hidden="false" customHeight="true" outlineLevel="0" collapsed="false">
      <c r="B114" s="569"/>
      <c r="C114" s="570"/>
      <c r="D114" s="569"/>
      <c r="E114" s="219"/>
      <c r="F114" s="567" t="s">
        <v>656</v>
      </c>
      <c r="G114" s="568" t="s">
        <v>657</v>
      </c>
      <c r="H114" s="561" t="n">
        <f aca="false">I114</f>
        <v>2500000</v>
      </c>
      <c r="I114" s="562" t="n">
        <v>2500000</v>
      </c>
      <c r="J114" s="572"/>
      <c r="K114" s="572"/>
      <c r="L114" s="204"/>
    </row>
    <row r="115" customFormat="false" ht="119.25" hidden="false" customHeight="true" outlineLevel="0" collapsed="false">
      <c r="B115" s="596"/>
      <c r="C115" s="596"/>
      <c r="D115" s="596"/>
      <c r="E115" s="596"/>
      <c r="F115" s="606" t="s">
        <v>658</v>
      </c>
      <c r="G115" s="606" t="s">
        <v>659</v>
      </c>
      <c r="H115" s="561" t="n">
        <f aca="false">I115+J115</f>
        <v>2000000</v>
      </c>
      <c r="I115" s="562" t="n">
        <v>2000000</v>
      </c>
      <c r="J115" s="572"/>
      <c r="K115" s="572" t="n">
        <f aca="false">J115</f>
        <v>0</v>
      </c>
      <c r="L115" s="204"/>
    </row>
    <row r="116" customFormat="false" ht="135.75" hidden="false" customHeight="true" outlineLevel="0" collapsed="false">
      <c r="B116" s="553" t="n">
        <v>1200000</v>
      </c>
      <c r="C116" s="553"/>
      <c r="D116" s="615"/>
      <c r="E116" s="555" t="s">
        <v>660</v>
      </c>
      <c r="F116" s="553"/>
      <c r="G116" s="619"/>
      <c r="H116" s="620" t="n">
        <f aca="false">H117</f>
        <v>493333884.62</v>
      </c>
      <c r="I116" s="620" t="n">
        <f aca="false">I117</f>
        <v>244815242</v>
      </c>
      <c r="J116" s="620" t="n">
        <f aca="false">J117</f>
        <v>248518642.62</v>
      </c>
      <c r="K116" s="620" t="n">
        <f aca="false">K117</f>
        <v>247018642.62</v>
      </c>
      <c r="L116" s="204" t="n">
        <f aca="false">I116-'[2]додаток 7 програми'!$I$115</f>
        <v>9504642</v>
      </c>
      <c r="M116" s="557"/>
    </row>
    <row r="117" customFormat="false" ht="135.75" hidden="false" customHeight="true" outlineLevel="0" collapsed="false">
      <c r="B117" s="347" t="n">
        <v>1210000</v>
      </c>
      <c r="C117" s="347"/>
      <c r="D117" s="616"/>
      <c r="E117" s="207" t="s">
        <v>660</v>
      </c>
      <c r="F117" s="341"/>
      <c r="G117" s="621"/>
      <c r="H117" s="622" t="n">
        <f aca="false">I117+J117</f>
        <v>493333884.62</v>
      </c>
      <c r="I117" s="622" t="n">
        <f aca="false">I118+I122+I137+I151</f>
        <v>244815242</v>
      </c>
      <c r="J117" s="622" t="n">
        <f aca="false">J118+J122+J137+J151</f>
        <v>248518642.62</v>
      </c>
      <c r="K117" s="622" t="n">
        <f aca="false">K118+K122+K137+K151</f>
        <v>247018642.62</v>
      </c>
      <c r="L117" s="204"/>
      <c r="M117" s="557"/>
    </row>
    <row r="118" customFormat="false" ht="64.5" hidden="false" customHeight="true" outlineLevel="0" collapsed="false">
      <c r="B118" s="213"/>
      <c r="C118" s="213" t="s">
        <v>297</v>
      </c>
      <c r="D118" s="213"/>
      <c r="E118" s="292" t="s">
        <v>298</v>
      </c>
      <c r="F118" s="341"/>
      <c r="G118" s="621"/>
      <c r="H118" s="558" t="n">
        <f aca="false">H119</f>
        <v>418660</v>
      </c>
      <c r="I118" s="558" t="n">
        <f aca="false">I119</f>
        <v>418660</v>
      </c>
      <c r="J118" s="558" t="n">
        <f aca="false">J119</f>
        <v>0</v>
      </c>
      <c r="K118" s="558" t="n">
        <f aca="false">K119</f>
        <v>0</v>
      </c>
      <c r="L118" s="204"/>
      <c r="M118" s="557"/>
    </row>
    <row r="119" customFormat="false" ht="75.75" hidden="false" customHeight="true" outlineLevel="0" collapsed="false">
      <c r="B119" s="623" t="s">
        <v>420</v>
      </c>
      <c r="C119" s="623" t="s">
        <v>421</v>
      </c>
      <c r="D119" s="623" t="s">
        <v>335</v>
      </c>
      <c r="E119" s="339" t="s">
        <v>422</v>
      </c>
      <c r="F119" s="341"/>
      <c r="G119" s="621"/>
      <c r="H119" s="561" t="n">
        <f aca="false">H121+H120</f>
        <v>418660</v>
      </c>
      <c r="I119" s="561" t="n">
        <f aca="false">I121+I120</f>
        <v>418660</v>
      </c>
      <c r="J119" s="561" t="n">
        <f aca="false">J121+J120</f>
        <v>0</v>
      </c>
      <c r="K119" s="561" t="n">
        <f aca="false">K121+K120</f>
        <v>0</v>
      </c>
      <c r="L119" s="204"/>
      <c r="M119" s="557"/>
    </row>
    <row r="120" customFormat="false" ht="140.25" hidden="false" customHeight="true" outlineLevel="0" collapsed="false">
      <c r="B120" s="623"/>
      <c r="C120" s="623"/>
      <c r="D120" s="623"/>
      <c r="E120" s="339"/>
      <c r="F120" s="351" t="s">
        <v>661</v>
      </c>
      <c r="G120" s="560" t="s">
        <v>662</v>
      </c>
      <c r="H120" s="562" t="n">
        <f aca="false">I120+J120</f>
        <v>268660</v>
      </c>
      <c r="I120" s="562" t="n">
        <v>268660</v>
      </c>
      <c r="J120" s="558"/>
      <c r="K120" s="558"/>
      <c r="L120" s="204"/>
      <c r="M120" s="557"/>
    </row>
    <row r="121" customFormat="false" ht="86.25" hidden="false" customHeight="true" outlineLevel="0" collapsed="false">
      <c r="B121" s="569"/>
      <c r="C121" s="569"/>
      <c r="D121" s="569"/>
      <c r="E121" s="219"/>
      <c r="F121" s="567" t="s">
        <v>634</v>
      </c>
      <c r="G121" s="560" t="s">
        <v>635</v>
      </c>
      <c r="H121" s="561" t="n">
        <f aca="false">I121+J121</f>
        <v>150000</v>
      </c>
      <c r="I121" s="561" t="n">
        <v>150000</v>
      </c>
      <c r="J121" s="558"/>
      <c r="K121" s="558"/>
      <c r="L121" s="204"/>
      <c r="M121" s="557"/>
    </row>
    <row r="122" customFormat="false" ht="45" hidden="false" customHeight="true" outlineLevel="0" collapsed="false">
      <c r="B122" s="340"/>
      <c r="C122" s="340" t="s">
        <v>423</v>
      </c>
      <c r="D122" s="340"/>
      <c r="E122" s="341" t="s">
        <v>424</v>
      </c>
      <c r="F122" s="606"/>
      <c r="G122" s="606"/>
      <c r="H122" s="558" t="n">
        <f aca="false">H123+H126+H128+H131+H134</f>
        <v>257708022</v>
      </c>
      <c r="I122" s="558" t="n">
        <f aca="false">I123+I126+I128+I131+I134</f>
        <v>223396582</v>
      </c>
      <c r="J122" s="558" t="n">
        <f aca="false">J123+J126+J128+J131+J134</f>
        <v>34311440</v>
      </c>
      <c r="K122" s="558" t="n">
        <f aca="false">K123+K126+K128+K131+K134</f>
        <v>34311440</v>
      </c>
      <c r="L122" s="204"/>
    </row>
    <row r="123" customFormat="false" ht="69.75" hidden="false" customHeight="true" outlineLevel="0" collapsed="false">
      <c r="B123" s="569" t="s">
        <v>425</v>
      </c>
      <c r="C123" s="569" t="s">
        <v>426</v>
      </c>
      <c r="D123" s="569" t="s">
        <v>427</v>
      </c>
      <c r="E123" s="219" t="s">
        <v>428</v>
      </c>
      <c r="F123" s="567"/>
      <c r="G123" s="567"/>
      <c r="H123" s="574" t="n">
        <f aca="false">H124+H125</f>
        <v>23411440</v>
      </c>
      <c r="I123" s="574" t="n">
        <f aca="false">I124+I125</f>
        <v>0</v>
      </c>
      <c r="J123" s="574" t="n">
        <f aca="false">J124+J125</f>
        <v>23411440</v>
      </c>
      <c r="K123" s="574" t="n">
        <f aca="false">K124+K125</f>
        <v>23411440</v>
      </c>
      <c r="L123" s="204"/>
    </row>
    <row r="124" s="461" customFormat="true" ht="135" hidden="false" customHeight="true" outlineLevel="0" collapsed="false">
      <c r="B124" s="587"/>
      <c r="C124" s="587"/>
      <c r="D124" s="587"/>
      <c r="E124" s="587"/>
      <c r="F124" s="351" t="s">
        <v>661</v>
      </c>
      <c r="G124" s="560" t="s">
        <v>662</v>
      </c>
      <c r="H124" s="562" t="n">
        <f aca="false">I124+J124</f>
        <v>19000000</v>
      </c>
      <c r="I124" s="565"/>
      <c r="J124" s="562" t="n">
        <v>19000000</v>
      </c>
      <c r="K124" s="562" t="n">
        <f aca="false">J124</f>
        <v>19000000</v>
      </c>
      <c r="L124" s="204"/>
    </row>
    <row r="125" s="461" customFormat="true" ht="135" hidden="false" customHeight="true" outlineLevel="0" collapsed="false">
      <c r="B125" s="587"/>
      <c r="C125" s="587"/>
      <c r="D125" s="587"/>
      <c r="E125" s="587"/>
      <c r="F125" s="351" t="s">
        <v>663</v>
      </c>
      <c r="G125" s="560" t="s">
        <v>664</v>
      </c>
      <c r="H125" s="562" t="n">
        <f aca="false">I125+J125</f>
        <v>4411440</v>
      </c>
      <c r="I125" s="565"/>
      <c r="J125" s="562" t="n">
        <v>4411440</v>
      </c>
      <c r="K125" s="562" t="n">
        <f aca="false">J125</f>
        <v>4411440</v>
      </c>
      <c r="L125" s="204"/>
    </row>
    <row r="126" s="461" customFormat="true" ht="67.15" hidden="false" customHeight="true" outlineLevel="0" collapsed="false">
      <c r="B126" s="569" t="s">
        <v>429</v>
      </c>
      <c r="C126" s="569" t="s">
        <v>430</v>
      </c>
      <c r="D126" s="569" t="s">
        <v>431</v>
      </c>
      <c r="E126" s="577" t="s">
        <v>432</v>
      </c>
      <c r="F126" s="624"/>
      <c r="G126" s="625"/>
      <c r="H126" s="562" t="n">
        <f aca="false">H127</f>
        <v>6364539</v>
      </c>
      <c r="I126" s="562" t="n">
        <f aca="false">I127</f>
        <v>764539</v>
      </c>
      <c r="J126" s="562" t="n">
        <f aca="false">J127</f>
        <v>5600000</v>
      </c>
      <c r="K126" s="562" t="n">
        <f aca="false">K127</f>
        <v>5600000</v>
      </c>
      <c r="L126" s="204"/>
    </row>
    <row r="127" s="461" customFormat="true" ht="90.75" hidden="false" customHeight="true" outlineLevel="0" collapsed="false">
      <c r="B127" s="587"/>
      <c r="C127" s="587"/>
      <c r="D127" s="587"/>
      <c r="E127" s="587"/>
      <c r="F127" s="626" t="s">
        <v>665</v>
      </c>
      <c r="G127" s="627" t="s">
        <v>666</v>
      </c>
      <c r="H127" s="562" t="n">
        <f aca="false">I127+J127</f>
        <v>6364539</v>
      </c>
      <c r="I127" s="562" t="n">
        <v>764539</v>
      </c>
      <c r="J127" s="562" t="n">
        <v>5600000</v>
      </c>
      <c r="K127" s="562" t="n">
        <f aca="false">J127</f>
        <v>5600000</v>
      </c>
      <c r="L127" s="204"/>
    </row>
    <row r="128" s="461" customFormat="true" ht="66" hidden="false" customHeight="true" outlineLevel="0" collapsed="false">
      <c r="B128" s="569" t="s">
        <v>433</v>
      </c>
      <c r="C128" s="569" t="s">
        <v>434</v>
      </c>
      <c r="D128" s="569" t="s">
        <v>431</v>
      </c>
      <c r="E128" s="219" t="s">
        <v>435</v>
      </c>
      <c r="F128" s="567"/>
      <c r="G128" s="567"/>
      <c r="H128" s="562" t="n">
        <f aca="false">H129+H130</f>
        <v>5300000</v>
      </c>
      <c r="I128" s="562" t="n">
        <f aca="false">I129+I130</f>
        <v>0</v>
      </c>
      <c r="J128" s="562" t="n">
        <f aca="false">J129+J130</f>
        <v>5300000</v>
      </c>
      <c r="K128" s="562" t="n">
        <f aca="false">K129+K130</f>
        <v>5300000</v>
      </c>
      <c r="L128" s="204"/>
    </row>
    <row r="129" s="461" customFormat="true" ht="132.75" hidden="false" customHeight="true" outlineLevel="0" collapsed="false">
      <c r="B129" s="569"/>
      <c r="C129" s="569"/>
      <c r="D129" s="569"/>
      <c r="E129" s="219"/>
      <c r="F129" s="351" t="s">
        <v>663</v>
      </c>
      <c r="G129" s="560" t="s">
        <v>664</v>
      </c>
      <c r="H129" s="562" t="n">
        <f aca="false">I129+J129</f>
        <v>300000</v>
      </c>
      <c r="I129" s="565"/>
      <c r="J129" s="562" t="n">
        <v>300000</v>
      </c>
      <c r="K129" s="562" t="n">
        <f aca="false">J129</f>
        <v>300000</v>
      </c>
      <c r="L129" s="204"/>
    </row>
    <row r="130" s="461" customFormat="true" ht="112.5" hidden="false" customHeight="true" outlineLevel="0" collapsed="false">
      <c r="B130" s="569"/>
      <c r="C130" s="569"/>
      <c r="D130" s="569"/>
      <c r="E130" s="219"/>
      <c r="F130" s="567" t="s">
        <v>667</v>
      </c>
      <c r="G130" s="568" t="s">
        <v>668</v>
      </c>
      <c r="H130" s="562" t="n">
        <f aca="false">I130+J130</f>
        <v>5000000</v>
      </c>
      <c r="I130" s="565"/>
      <c r="J130" s="562" t="n">
        <v>5000000</v>
      </c>
      <c r="K130" s="562" t="n">
        <f aca="false">J130</f>
        <v>5000000</v>
      </c>
      <c r="L130" s="204"/>
    </row>
    <row r="131" s="461" customFormat="true" ht="100.5" hidden="false" customHeight="true" outlineLevel="0" collapsed="false">
      <c r="B131" s="324" t="s">
        <v>436</v>
      </c>
      <c r="C131" s="324" t="s">
        <v>437</v>
      </c>
      <c r="D131" s="324" t="s">
        <v>431</v>
      </c>
      <c r="E131" s="248" t="s">
        <v>438</v>
      </c>
      <c r="F131" s="567"/>
      <c r="G131" s="568"/>
      <c r="H131" s="562" t="n">
        <f aca="false">SUM(H132:H133)</f>
        <v>57353000</v>
      </c>
      <c r="I131" s="562" t="n">
        <f aca="false">SUM(I132:I133)</f>
        <v>57353000</v>
      </c>
      <c r="J131" s="562" t="n">
        <f aca="false">J132+J133</f>
        <v>0</v>
      </c>
      <c r="K131" s="562" t="n">
        <f aca="false">K132+K133</f>
        <v>0</v>
      </c>
      <c r="L131" s="204"/>
    </row>
    <row r="132" s="461" customFormat="true" ht="126.75" hidden="false" customHeight="true" outlineLevel="0" collapsed="false">
      <c r="B132" s="569"/>
      <c r="C132" s="569"/>
      <c r="D132" s="569"/>
      <c r="E132" s="219"/>
      <c r="F132" s="567" t="s">
        <v>669</v>
      </c>
      <c r="G132" s="568" t="s">
        <v>670</v>
      </c>
      <c r="H132" s="562" t="n">
        <f aca="false">I132+J132</f>
        <v>52228000</v>
      </c>
      <c r="I132" s="562" t="n">
        <v>52228000</v>
      </c>
      <c r="J132" s="562"/>
      <c r="K132" s="562" t="n">
        <f aca="false">J132</f>
        <v>0</v>
      </c>
      <c r="L132" s="204"/>
    </row>
    <row r="133" s="461" customFormat="true" ht="126.75" hidden="false" customHeight="true" outlineLevel="0" collapsed="false">
      <c r="B133" s="569"/>
      <c r="C133" s="569"/>
      <c r="D133" s="569"/>
      <c r="E133" s="219"/>
      <c r="F133" s="578" t="s">
        <v>671</v>
      </c>
      <c r="G133" s="568" t="s">
        <v>672</v>
      </c>
      <c r="H133" s="562" t="n">
        <f aca="false">I133+J133</f>
        <v>5125000</v>
      </c>
      <c r="I133" s="562" t="n">
        <v>5125000</v>
      </c>
      <c r="J133" s="562"/>
      <c r="K133" s="562"/>
      <c r="L133" s="204"/>
    </row>
    <row r="134" s="461" customFormat="true" ht="112.5" hidden="false" customHeight="true" outlineLevel="0" collapsed="false">
      <c r="B134" s="566" t="s">
        <v>439</v>
      </c>
      <c r="C134" s="575" t="s">
        <v>440</v>
      </c>
      <c r="D134" s="575" t="s">
        <v>431</v>
      </c>
      <c r="E134" s="219" t="s">
        <v>441</v>
      </c>
      <c r="F134" s="628"/>
      <c r="G134" s="628"/>
      <c r="H134" s="562" t="n">
        <f aca="false">H135+H136</f>
        <v>165279043</v>
      </c>
      <c r="I134" s="562" t="n">
        <f aca="false">I135+I136</f>
        <v>165279043</v>
      </c>
      <c r="J134" s="562" t="n">
        <f aca="false">J135+J136</f>
        <v>0</v>
      </c>
      <c r="K134" s="562" t="n">
        <f aca="false">K135+K136</f>
        <v>0</v>
      </c>
      <c r="L134" s="204"/>
    </row>
    <row r="135" s="461" customFormat="true" ht="126" hidden="false" customHeight="true" outlineLevel="0" collapsed="false">
      <c r="B135" s="569"/>
      <c r="C135" s="569"/>
      <c r="D135" s="569"/>
      <c r="E135" s="219"/>
      <c r="F135" s="351" t="s">
        <v>661</v>
      </c>
      <c r="G135" s="560" t="s">
        <v>662</v>
      </c>
      <c r="H135" s="562" t="n">
        <f aca="false">I135+J135</f>
        <v>165179043</v>
      </c>
      <c r="I135" s="562" t="n">
        <v>165179043</v>
      </c>
      <c r="J135" s="562"/>
      <c r="K135" s="562" t="n">
        <f aca="false">J135</f>
        <v>0</v>
      </c>
      <c r="L135" s="204"/>
    </row>
    <row r="136" s="461" customFormat="true" ht="126" hidden="false" customHeight="true" outlineLevel="0" collapsed="false">
      <c r="B136" s="569"/>
      <c r="C136" s="569"/>
      <c r="D136" s="569"/>
      <c r="E136" s="219"/>
      <c r="F136" s="351" t="s">
        <v>673</v>
      </c>
      <c r="G136" s="560" t="s">
        <v>674</v>
      </c>
      <c r="H136" s="562" t="n">
        <f aca="false">I136+J136</f>
        <v>100000</v>
      </c>
      <c r="I136" s="562" t="n">
        <v>100000</v>
      </c>
      <c r="J136" s="562"/>
      <c r="K136" s="562" t="n">
        <f aca="false">J136</f>
        <v>0</v>
      </c>
      <c r="L136" s="204"/>
    </row>
    <row r="137" s="461" customFormat="true" ht="45.75" hidden="false" customHeight="true" outlineLevel="0" collapsed="false">
      <c r="B137" s="213"/>
      <c r="C137" s="213" t="s">
        <v>446</v>
      </c>
      <c r="D137" s="213"/>
      <c r="E137" s="347" t="s">
        <v>211</v>
      </c>
      <c r="F137" s="587"/>
      <c r="G137" s="587"/>
      <c r="H137" s="629" t="n">
        <f aca="false">I137+J137</f>
        <v>157707202.62</v>
      </c>
      <c r="I137" s="565" t="n">
        <f aca="false">I138+I142+I144+I146+I149+I140</f>
        <v>0</v>
      </c>
      <c r="J137" s="629" t="n">
        <f aca="false">J138+J142+J144+J146+J149+J140</f>
        <v>157707202.62</v>
      </c>
      <c r="K137" s="629" t="n">
        <f aca="false">K138+K142+K144+K146+K149+K140</f>
        <v>156207202.62</v>
      </c>
      <c r="L137" s="204"/>
    </row>
    <row r="138" s="461" customFormat="true" ht="66" hidden="false" customHeight="true" outlineLevel="0" collapsed="false">
      <c r="B138" s="569" t="s">
        <v>448</v>
      </c>
      <c r="C138" s="570" t="n">
        <v>7321</v>
      </c>
      <c r="D138" s="569" t="s">
        <v>233</v>
      </c>
      <c r="E138" s="219" t="s">
        <v>449</v>
      </c>
      <c r="F138" s="219"/>
      <c r="G138" s="567"/>
      <c r="H138" s="562" t="n">
        <f aca="false">H139</f>
        <v>99400000</v>
      </c>
      <c r="I138" s="562" t="n">
        <f aca="false">I139</f>
        <v>0</v>
      </c>
      <c r="J138" s="562" t="n">
        <f aca="false">J139</f>
        <v>99400000</v>
      </c>
      <c r="K138" s="562" t="n">
        <f aca="false">K139</f>
        <v>99400000</v>
      </c>
      <c r="L138" s="204"/>
    </row>
    <row r="139" s="461" customFormat="true" ht="135.75" hidden="false" customHeight="true" outlineLevel="0" collapsed="false">
      <c r="B139" s="569"/>
      <c r="C139" s="570"/>
      <c r="D139" s="569"/>
      <c r="E139" s="219"/>
      <c r="F139" s="351" t="s">
        <v>661</v>
      </c>
      <c r="G139" s="560" t="s">
        <v>662</v>
      </c>
      <c r="H139" s="562" t="n">
        <f aca="false">I139+J139</f>
        <v>99400000</v>
      </c>
      <c r="I139" s="562"/>
      <c r="J139" s="562" t="n">
        <f aca="false">'Додаток 3'!K138</f>
        <v>99400000</v>
      </c>
      <c r="K139" s="562" t="n">
        <f aca="false">J139</f>
        <v>99400000</v>
      </c>
      <c r="L139" s="204"/>
    </row>
    <row r="140" s="461" customFormat="true" ht="55.5" hidden="false" customHeight="true" outlineLevel="0" collapsed="false">
      <c r="B140" s="247" t="s">
        <v>450</v>
      </c>
      <c r="C140" s="295" t="n">
        <v>7322</v>
      </c>
      <c r="D140" s="247" t="s">
        <v>233</v>
      </c>
      <c r="E140" s="248" t="s">
        <v>451</v>
      </c>
      <c r="F140" s="351"/>
      <c r="G140" s="560"/>
      <c r="H140" s="562" t="n">
        <f aca="false">H141</f>
        <v>1500000</v>
      </c>
      <c r="I140" s="562" t="n">
        <f aca="false">I141</f>
        <v>0</v>
      </c>
      <c r="J140" s="562" t="n">
        <f aca="false">J141</f>
        <v>1500000</v>
      </c>
      <c r="K140" s="562" t="n">
        <f aca="false">K141</f>
        <v>1500000</v>
      </c>
      <c r="L140" s="204"/>
    </row>
    <row r="141" s="461" customFormat="true" ht="135.75" hidden="false" customHeight="true" outlineLevel="0" collapsed="false">
      <c r="B141" s="569"/>
      <c r="C141" s="570"/>
      <c r="D141" s="569"/>
      <c r="E141" s="219"/>
      <c r="F141" s="351" t="s">
        <v>661</v>
      </c>
      <c r="G141" s="560" t="s">
        <v>662</v>
      </c>
      <c r="H141" s="562" t="n">
        <f aca="false">I141+J141</f>
        <v>1500000</v>
      </c>
      <c r="I141" s="562"/>
      <c r="J141" s="562" t="n">
        <f aca="false">'Додаток 3'!K139</f>
        <v>1500000</v>
      </c>
      <c r="K141" s="562" t="n">
        <f aca="false">J141</f>
        <v>1500000</v>
      </c>
      <c r="L141" s="204"/>
    </row>
    <row r="142" s="461" customFormat="true" ht="150" hidden="false" customHeight="true" outlineLevel="0" collapsed="false">
      <c r="B142" s="608" t="s">
        <v>454</v>
      </c>
      <c r="C142" s="617" t="n">
        <v>7461</v>
      </c>
      <c r="D142" s="608" t="s">
        <v>455</v>
      </c>
      <c r="E142" s="609" t="s">
        <v>456</v>
      </c>
      <c r="F142" s="630"/>
      <c r="G142" s="631"/>
      <c r="H142" s="632" t="n">
        <f aca="false">H143</f>
        <v>53607202.62</v>
      </c>
      <c r="I142" s="633" t="n">
        <f aca="false">I143</f>
        <v>0</v>
      </c>
      <c r="J142" s="634" t="n">
        <f aca="false">J143</f>
        <v>53607202.62</v>
      </c>
      <c r="K142" s="634" t="n">
        <f aca="false">K143</f>
        <v>53607202.62</v>
      </c>
      <c r="L142" s="204"/>
    </row>
    <row r="143" s="461" customFormat="true" ht="150" hidden="false" customHeight="true" outlineLevel="0" collapsed="false">
      <c r="B143" s="569"/>
      <c r="C143" s="570"/>
      <c r="D143" s="569"/>
      <c r="E143" s="219"/>
      <c r="F143" s="351" t="s">
        <v>661</v>
      </c>
      <c r="G143" s="560" t="s">
        <v>662</v>
      </c>
      <c r="H143" s="634" t="n">
        <f aca="false">I143+J143</f>
        <v>53607202.62</v>
      </c>
      <c r="I143" s="562"/>
      <c r="J143" s="634" t="n">
        <f aca="false">'Додаток 3'!K141</f>
        <v>53607202.62</v>
      </c>
      <c r="K143" s="634" t="n">
        <f aca="false">J143</f>
        <v>53607202.62</v>
      </c>
      <c r="L143" s="204"/>
    </row>
    <row r="144" s="461" customFormat="true" ht="150" hidden="false" customHeight="true" outlineLevel="0" collapsed="false">
      <c r="B144" s="569" t="s">
        <v>457</v>
      </c>
      <c r="C144" s="570" t="n">
        <v>7670</v>
      </c>
      <c r="D144" s="569" t="s">
        <v>241</v>
      </c>
      <c r="E144" s="219" t="s">
        <v>458</v>
      </c>
      <c r="F144" s="630"/>
      <c r="G144" s="631"/>
      <c r="H144" s="562" t="n">
        <f aca="false">H145</f>
        <v>1200000</v>
      </c>
      <c r="I144" s="562" t="n">
        <f aca="false">I145</f>
        <v>0</v>
      </c>
      <c r="J144" s="562" t="n">
        <f aca="false">J145</f>
        <v>1200000</v>
      </c>
      <c r="K144" s="562" t="n">
        <f aca="false">K145</f>
        <v>1200000</v>
      </c>
      <c r="L144" s="204"/>
    </row>
    <row r="145" s="461" customFormat="true" ht="101.25" hidden="false" customHeight="true" outlineLevel="0" collapsed="false">
      <c r="B145" s="569"/>
      <c r="C145" s="570"/>
      <c r="D145" s="569"/>
      <c r="E145" s="219"/>
      <c r="F145" s="219" t="s">
        <v>675</v>
      </c>
      <c r="G145" s="568" t="s">
        <v>676</v>
      </c>
      <c r="H145" s="562" t="n">
        <f aca="false">I145+J145</f>
        <v>1200000</v>
      </c>
      <c r="I145" s="562"/>
      <c r="J145" s="562" t="n">
        <v>1200000</v>
      </c>
      <c r="K145" s="562" t="n">
        <f aca="false">J145</f>
        <v>1200000</v>
      </c>
      <c r="L145" s="204"/>
    </row>
    <row r="146" s="461" customFormat="true" ht="267.75" hidden="false" customHeight="true" outlineLevel="0" collapsed="false">
      <c r="B146" s="569" t="s">
        <v>459</v>
      </c>
      <c r="C146" s="569" t="s">
        <v>677</v>
      </c>
      <c r="D146" s="569" t="s">
        <v>241</v>
      </c>
      <c r="E146" s="577" t="s">
        <v>460</v>
      </c>
      <c r="F146" s="219"/>
      <c r="G146" s="567"/>
      <c r="H146" s="562" t="n">
        <f aca="false">H148+H147</f>
        <v>1500000</v>
      </c>
      <c r="I146" s="562" t="n">
        <f aca="false">I148+I147</f>
        <v>0</v>
      </c>
      <c r="J146" s="562" t="n">
        <f aca="false">J148+J147</f>
        <v>1500000</v>
      </c>
      <c r="K146" s="562" t="n">
        <f aca="false">K148+K147</f>
        <v>0</v>
      </c>
      <c r="L146" s="204"/>
    </row>
    <row r="147" s="461" customFormat="true" ht="114.75" hidden="false" customHeight="true" outlineLevel="0" collapsed="false">
      <c r="B147" s="569"/>
      <c r="C147" s="569"/>
      <c r="D147" s="569"/>
      <c r="E147" s="577"/>
      <c r="F147" s="351" t="s">
        <v>673</v>
      </c>
      <c r="G147" s="560" t="s">
        <v>674</v>
      </c>
      <c r="H147" s="562" t="n">
        <f aca="false">I147+J147</f>
        <v>764539</v>
      </c>
      <c r="I147" s="562"/>
      <c r="J147" s="562" t="n">
        <v>764539</v>
      </c>
      <c r="K147" s="562"/>
      <c r="L147" s="204"/>
    </row>
    <row r="148" s="461" customFormat="true" ht="85.5" hidden="false" customHeight="true" outlineLevel="0" collapsed="false">
      <c r="B148" s="587"/>
      <c r="C148" s="587"/>
      <c r="D148" s="587"/>
      <c r="E148" s="587"/>
      <c r="F148" s="219" t="s">
        <v>665</v>
      </c>
      <c r="G148" s="567" t="s">
        <v>666</v>
      </c>
      <c r="H148" s="562" t="n">
        <f aca="false">I148+J148</f>
        <v>735461</v>
      </c>
      <c r="I148" s="562" t="n">
        <f aca="false">'Додаток 3'!F143</f>
        <v>0</v>
      </c>
      <c r="J148" s="562" t="n">
        <v>735461</v>
      </c>
      <c r="K148" s="562"/>
      <c r="L148" s="204"/>
    </row>
    <row r="149" s="461" customFormat="true" ht="85.5" hidden="false" customHeight="true" outlineLevel="0" collapsed="false">
      <c r="B149" s="569" t="s">
        <v>461</v>
      </c>
      <c r="C149" s="570" t="n">
        <v>7693</v>
      </c>
      <c r="D149" s="569" t="s">
        <v>241</v>
      </c>
      <c r="E149" s="219" t="s">
        <v>462</v>
      </c>
      <c r="F149" s="626"/>
      <c r="G149" s="606"/>
      <c r="H149" s="562" t="n">
        <f aca="false">H150</f>
        <v>500000</v>
      </c>
      <c r="I149" s="562" t="n">
        <f aca="false">I150</f>
        <v>0</v>
      </c>
      <c r="J149" s="562" t="n">
        <f aca="false">J150</f>
        <v>500000</v>
      </c>
      <c r="K149" s="562" t="n">
        <f aca="false">K150</f>
        <v>500000</v>
      </c>
      <c r="L149" s="204"/>
    </row>
    <row r="150" s="461" customFormat="true" ht="183.75" hidden="false" customHeight="true" outlineLevel="0" collapsed="false">
      <c r="B150" s="587"/>
      <c r="C150" s="587"/>
      <c r="D150" s="587"/>
      <c r="E150" s="587"/>
      <c r="F150" s="626" t="s">
        <v>678</v>
      </c>
      <c r="G150" s="627" t="s">
        <v>679</v>
      </c>
      <c r="H150" s="562" t="n">
        <f aca="false">I150+J150</f>
        <v>500000</v>
      </c>
      <c r="I150" s="562"/>
      <c r="J150" s="562" t="n">
        <f aca="false">'Додаток 3'!K144</f>
        <v>500000</v>
      </c>
      <c r="K150" s="562" t="n">
        <f aca="false">J150</f>
        <v>500000</v>
      </c>
      <c r="L150" s="204"/>
    </row>
    <row r="151" s="461" customFormat="true" ht="49.15" hidden="false" customHeight="true" outlineLevel="0" collapsed="false">
      <c r="B151" s="213"/>
      <c r="C151" s="213" t="s">
        <v>243</v>
      </c>
      <c r="D151" s="213"/>
      <c r="E151" s="347" t="s">
        <v>244</v>
      </c>
      <c r="F151" s="567"/>
      <c r="G151" s="567"/>
      <c r="H151" s="565" t="n">
        <f aca="false">I151+J151</f>
        <v>77500000</v>
      </c>
      <c r="I151" s="565" t="n">
        <f aca="false">I154+I156+I152</f>
        <v>21000000</v>
      </c>
      <c r="J151" s="565" t="n">
        <f aca="false">J154+J156+J152</f>
        <v>56500000</v>
      </c>
      <c r="K151" s="565" t="n">
        <f aca="false">K154+K156+K152</f>
        <v>56500000</v>
      </c>
      <c r="L151" s="204"/>
    </row>
    <row r="152" s="461" customFormat="true" ht="71.25" hidden="false" customHeight="true" outlineLevel="0" collapsed="false">
      <c r="B152" s="217" t="s">
        <v>463</v>
      </c>
      <c r="C152" s="217" t="s">
        <v>246</v>
      </c>
      <c r="D152" s="217" t="s">
        <v>247</v>
      </c>
      <c r="E152" s="351" t="s">
        <v>248</v>
      </c>
      <c r="F152" s="567"/>
      <c r="G152" s="351"/>
      <c r="H152" s="561" t="n">
        <f aca="false">H153</f>
        <v>8500000</v>
      </c>
      <c r="I152" s="562" t="n">
        <f aca="false">I153</f>
        <v>1000000</v>
      </c>
      <c r="J152" s="561" t="n">
        <f aca="false">J153</f>
        <v>7500000</v>
      </c>
      <c r="K152" s="561" t="n">
        <f aca="false">K153</f>
        <v>7500000</v>
      </c>
      <c r="L152" s="204"/>
    </row>
    <row r="153" s="461" customFormat="true" ht="128.25" hidden="false" customHeight="true" outlineLevel="0" collapsed="false">
      <c r="B153" s="213"/>
      <c r="C153" s="213"/>
      <c r="D153" s="213"/>
      <c r="E153" s="347"/>
      <c r="F153" s="578" t="s">
        <v>622</v>
      </c>
      <c r="G153" s="568" t="s">
        <v>623</v>
      </c>
      <c r="H153" s="561" t="n">
        <f aca="false">I153+J153</f>
        <v>8500000</v>
      </c>
      <c r="I153" s="562" t="n">
        <f aca="false">'Додаток 3'!F146</f>
        <v>1000000</v>
      </c>
      <c r="J153" s="561" t="n">
        <f aca="false">'Додаток 3'!K146</f>
        <v>7500000</v>
      </c>
      <c r="K153" s="561" t="n">
        <f aca="false">J153</f>
        <v>7500000</v>
      </c>
      <c r="L153" s="204"/>
    </row>
    <row r="154" customFormat="false" ht="75" hidden="false" customHeight="true" outlineLevel="0" collapsed="false">
      <c r="B154" s="569" t="s">
        <v>464</v>
      </c>
      <c r="C154" s="569" t="s">
        <v>465</v>
      </c>
      <c r="D154" s="569" t="s">
        <v>251</v>
      </c>
      <c r="E154" s="577" t="s">
        <v>466</v>
      </c>
      <c r="F154" s="577"/>
      <c r="G154" s="568"/>
      <c r="H154" s="562" t="n">
        <f aca="false">I154+J154</f>
        <v>5000000</v>
      </c>
      <c r="I154" s="565"/>
      <c r="J154" s="562" t="n">
        <f aca="false">J155</f>
        <v>5000000</v>
      </c>
      <c r="K154" s="562" t="n">
        <f aca="false">K155</f>
        <v>5000000</v>
      </c>
      <c r="L154" s="204"/>
    </row>
    <row r="155" customFormat="false" ht="102.75" hidden="false" customHeight="true" outlineLevel="0" collapsed="false">
      <c r="B155" s="596"/>
      <c r="C155" s="596"/>
      <c r="D155" s="596"/>
      <c r="E155" s="596"/>
      <c r="F155" s="219" t="s">
        <v>680</v>
      </c>
      <c r="G155" s="568" t="s">
        <v>681</v>
      </c>
      <c r="H155" s="562" t="n">
        <f aca="false">I155+J155</f>
        <v>5000000</v>
      </c>
      <c r="I155" s="562"/>
      <c r="J155" s="562" t="n">
        <f aca="false">'Додаток 3'!K147</f>
        <v>5000000</v>
      </c>
      <c r="K155" s="562" t="n">
        <f aca="false">J155</f>
        <v>5000000</v>
      </c>
      <c r="L155" s="204"/>
    </row>
    <row r="156" customFormat="false" ht="47.25" hidden="false" customHeight="true" outlineLevel="0" collapsed="false">
      <c r="B156" s="575" t="s">
        <v>467</v>
      </c>
      <c r="C156" s="575" t="s">
        <v>250</v>
      </c>
      <c r="D156" s="575" t="s">
        <v>251</v>
      </c>
      <c r="E156" s="351" t="s">
        <v>252</v>
      </c>
      <c r="F156" s="635"/>
      <c r="G156" s="579"/>
      <c r="H156" s="572" t="n">
        <f aca="false">H157</f>
        <v>64000000</v>
      </c>
      <c r="I156" s="572" t="n">
        <f aca="false">I157</f>
        <v>20000000</v>
      </c>
      <c r="J156" s="572" t="n">
        <f aca="false">J157</f>
        <v>44000000</v>
      </c>
      <c r="K156" s="572" t="n">
        <f aca="false">K157</f>
        <v>44000000</v>
      </c>
      <c r="L156" s="204"/>
    </row>
    <row r="157" customFormat="false" ht="98.25" hidden="false" customHeight="true" outlineLevel="0" collapsed="false">
      <c r="B157" s="575"/>
      <c r="C157" s="575"/>
      <c r="D157" s="575"/>
      <c r="E157" s="351"/>
      <c r="F157" s="581" t="s">
        <v>624</v>
      </c>
      <c r="G157" s="560" t="s">
        <v>625</v>
      </c>
      <c r="H157" s="572" t="n">
        <f aca="false">I157+J157</f>
        <v>64000000</v>
      </c>
      <c r="I157" s="561" t="n">
        <f aca="false">'Додаток 3'!F148</f>
        <v>20000000</v>
      </c>
      <c r="J157" s="561" t="n">
        <f aca="false">'Додаток 3'!K148</f>
        <v>44000000</v>
      </c>
      <c r="K157" s="561" t="n">
        <f aca="false">J157</f>
        <v>44000000</v>
      </c>
      <c r="L157" s="204"/>
    </row>
    <row r="158" s="461" customFormat="true" ht="99" hidden="false" customHeight="true" outlineLevel="0" collapsed="false">
      <c r="B158" s="553" t="n">
        <v>1700000</v>
      </c>
      <c r="C158" s="636"/>
      <c r="D158" s="636"/>
      <c r="E158" s="636" t="s">
        <v>472</v>
      </c>
      <c r="F158" s="554"/>
      <c r="G158" s="637"/>
      <c r="H158" s="556" t="n">
        <f aca="false">H159</f>
        <v>50000</v>
      </c>
      <c r="I158" s="556" t="n">
        <f aca="false">I159</f>
        <v>50000</v>
      </c>
      <c r="J158" s="556" t="n">
        <f aca="false">J159</f>
        <v>0</v>
      </c>
      <c r="K158" s="556" t="n">
        <f aca="false">K159</f>
        <v>0</v>
      </c>
      <c r="L158" s="204" t="n">
        <f aca="false">I158-'[3]додаток 7 програми'!$I$186</f>
        <v>50000</v>
      </c>
    </row>
    <row r="159" s="461" customFormat="true" ht="99" hidden="false" customHeight="true" outlineLevel="0" collapsed="false">
      <c r="B159" s="347" t="n">
        <v>1710000</v>
      </c>
      <c r="C159" s="638"/>
      <c r="D159" s="638"/>
      <c r="E159" s="638" t="s">
        <v>472</v>
      </c>
      <c r="F159" s="639"/>
      <c r="G159" s="640"/>
      <c r="H159" s="558" t="n">
        <f aca="false">H160</f>
        <v>50000</v>
      </c>
      <c r="I159" s="558" t="n">
        <f aca="false">I160</f>
        <v>50000</v>
      </c>
      <c r="J159" s="558" t="n">
        <f aca="false">J160</f>
        <v>0</v>
      </c>
      <c r="K159" s="558" t="n">
        <f aca="false">K160</f>
        <v>0</v>
      </c>
      <c r="L159" s="204"/>
    </row>
    <row r="160" s="461" customFormat="true" ht="60.75" hidden="false" customHeight="true" outlineLevel="0" collapsed="false">
      <c r="B160" s="293"/>
      <c r="C160" s="340" t="s">
        <v>423</v>
      </c>
      <c r="D160" s="340"/>
      <c r="E160" s="341" t="s">
        <v>424</v>
      </c>
      <c r="F160" s="641"/>
      <c r="G160" s="640"/>
      <c r="H160" s="558" t="n">
        <f aca="false">H161</f>
        <v>50000</v>
      </c>
      <c r="I160" s="565" t="n">
        <f aca="false">I161</f>
        <v>50000</v>
      </c>
      <c r="J160" s="558" t="n">
        <f aca="false">J161</f>
        <v>0</v>
      </c>
      <c r="K160" s="558" t="n">
        <f aca="false">K161</f>
        <v>0</v>
      </c>
      <c r="L160" s="204"/>
    </row>
    <row r="161" s="461" customFormat="true" ht="53.25" hidden="false" customHeight="true" outlineLevel="0" collapsed="false">
      <c r="B161" s="642" t="s">
        <v>475</v>
      </c>
      <c r="C161" s="569" t="s">
        <v>440</v>
      </c>
      <c r="D161" s="575" t="s">
        <v>431</v>
      </c>
      <c r="E161" s="219" t="s">
        <v>441</v>
      </c>
      <c r="F161" s="587"/>
      <c r="G161" s="587"/>
      <c r="H161" s="561" t="n">
        <f aca="false">H162</f>
        <v>50000</v>
      </c>
      <c r="I161" s="561" t="n">
        <f aca="false">I162</f>
        <v>50000</v>
      </c>
      <c r="J161" s="561" t="n">
        <f aca="false">J162</f>
        <v>0</v>
      </c>
      <c r="K161" s="643"/>
      <c r="L161" s="204"/>
    </row>
    <row r="162" s="461" customFormat="true" ht="129.75" hidden="false" customHeight="true" outlineLevel="0" collapsed="false">
      <c r="B162" s="642"/>
      <c r="C162" s="569"/>
      <c r="D162" s="575"/>
      <c r="E162" s="219"/>
      <c r="F162" s="351" t="s">
        <v>661</v>
      </c>
      <c r="G162" s="560" t="s">
        <v>662</v>
      </c>
      <c r="H162" s="561" t="n">
        <f aca="false">I162+J162</f>
        <v>50000</v>
      </c>
      <c r="I162" s="562" t="n">
        <f aca="false">'Додаток 3'!F155</f>
        <v>50000</v>
      </c>
      <c r="J162" s="561"/>
      <c r="K162" s="561" t="n">
        <f aca="false">J162</f>
        <v>0</v>
      </c>
      <c r="L162" s="204"/>
    </row>
    <row r="163" s="461" customFormat="true" ht="95.25" hidden="false" customHeight="true" outlineLevel="0" collapsed="false">
      <c r="B163" s="553" t="n">
        <v>3100000</v>
      </c>
      <c r="C163" s="555"/>
      <c r="D163" s="555"/>
      <c r="E163" s="555" t="s">
        <v>477</v>
      </c>
      <c r="F163" s="644"/>
      <c r="G163" s="645"/>
      <c r="H163" s="556" t="n">
        <f aca="false">H165</f>
        <v>1120000</v>
      </c>
      <c r="I163" s="556" t="n">
        <f aca="false">I165</f>
        <v>1120000</v>
      </c>
      <c r="J163" s="556" t="n">
        <f aca="false">J165</f>
        <v>0</v>
      </c>
      <c r="K163" s="556" t="n">
        <f aca="false">K165</f>
        <v>0</v>
      </c>
      <c r="L163" s="204"/>
    </row>
    <row r="164" s="461" customFormat="true" ht="95.25" hidden="false" customHeight="true" outlineLevel="0" collapsed="false">
      <c r="B164" s="347" t="n">
        <v>3110000</v>
      </c>
      <c r="C164" s="207"/>
      <c r="D164" s="207"/>
      <c r="E164" s="207" t="s">
        <v>477</v>
      </c>
      <c r="F164" s="646"/>
      <c r="G164" s="647"/>
      <c r="H164" s="558" t="n">
        <f aca="false">H165</f>
        <v>1120000</v>
      </c>
      <c r="I164" s="558" t="n">
        <f aca="false">I165</f>
        <v>1120000</v>
      </c>
      <c r="J164" s="558" t="n">
        <f aca="false">J165</f>
        <v>0</v>
      </c>
      <c r="K164" s="558" t="n">
        <f aca="false">K165</f>
        <v>0</v>
      </c>
      <c r="L164" s="204"/>
    </row>
    <row r="165" customFormat="false" ht="31.5" hidden="false" customHeight="true" outlineLevel="0" collapsed="false">
      <c r="B165" s="213"/>
      <c r="C165" s="213" t="s">
        <v>446</v>
      </c>
      <c r="D165" s="213"/>
      <c r="E165" s="347" t="s">
        <v>211</v>
      </c>
      <c r="F165" s="647"/>
      <c r="G165" s="647"/>
      <c r="H165" s="558" t="n">
        <f aca="false">H166</f>
        <v>1120000</v>
      </c>
      <c r="I165" s="558" t="n">
        <f aca="false">I166</f>
        <v>1120000</v>
      </c>
      <c r="J165" s="558" t="n">
        <f aca="false">J166</f>
        <v>0</v>
      </c>
      <c r="K165" s="558" t="n">
        <f aca="false">K166</f>
        <v>0</v>
      </c>
      <c r="L165" s="204"/>
    </row>
    <row r="166" customFormat="false" ht="69.75" hidden="false" customHeight="true" outlineLevel="0" collapsed="false">
      <c r="B166" s="648" t="s">
        <v>481</v>
      </c>
      <c r="C166" s="649" t="n">
        <v>7693</v>
      </c>
      <c r="D166" s="648" t="s">
        <v>241</v>
      </c>
      <c r="E166" s="626" t="s">
        <v>462</v>
      </c>
      <c r="F166" s="647"/>
      <c r="G166" s="647"/>
      <c r="H166" s="558" t="n">
        <f aca="false">H167+H168+H169+H170+H171</f>
        <v>1120000</v>
      </c>
      <c r="I166" s="558" t="n">
        <f aca="false">I167+I168+I169+I170+I171</f>
        <v>1120000</v>
      </c>
      <c r="J166" s="558" t="n">
        <f aca="false">J167+J168+J169+J170+J171</f>
        <v>0</v>
      </c>
      <c r="K166" s="558" t="n">
        <f aca="false">K167+K168+K169+K170+K171</f>
        <v>0</v>
      </c>
      <c r="L166" s="204"/>
    </row>
    <row r="167" customFormat="false" ht="88.9" hidden="false" customHeight="true" outlineLevel="0" collapsed="false">
      <c r="B167" s="596"/>
      <c r="C167" s="596"/>
      <c r="D167" s="596"/>
      <c r="E167" s="596"/>
      <c r="F167" s="647" t="s">
        <v>682</v>
      </c>
      <c r="G167" s="568" t="s">
        <v>683</v>
      </c>
      <c r="H167" s="561" t="n">
        <f aca="false">I167</f>
        <v>720000</v>
      </c>
      <c r="I167" s="562" t="n">
        <v>720000</v>
      </c>
      <c r="J167" s="561"/>
      <c r="K167" s="561"/>
      <c r="L167" s="204"/>
    </row>
    <row r="168" customFormat="false" ht="110.25" hidden="false" customHeight="true" outlineLevel="0" collapsed="false">
      <c r="B168" s="566"/>
      <c r="C168" s="351"/>
      <c r="D168" s="566"/>
      <c r="E168" s="219"/>
      <c r="F168" s="647" t="s">
        <v>684</v>
      </c>
      <c r="G168" s="568" t="s">
        <v>685</v>
      </c>
      <c r="H168" s="561" t="n">
        <f aca="false">I168</f>
        <v>100000</v>
      </c>
      <c r="I168" s="562" t="n">
        <v>100000</v>
      </c>
      <c r="J168" s="561"/>
      <c r="K168" s="561"/>
      <c r="L168" s="204"/>
    </row>
    <row r="169" customFormat="false" ht="102.75" hidden="false" customHeight="true" outlineLevel="0" collapsed="false">
      <c r="B169" s="566"/>
      <c r="C169" s="351"/>
      <c r="D169" s="566"/>
      <c r="E169" s="219"/>
      <c r="F169" s="351" t="s">
        <v>686</v>
      </c>
      <c r="G169" s="568" t="s">
        <v>687</v>
      </c>
      <c r="H169" s="561" t="n">
        <f aca="false">I169</f>
        <v>100000</v>
      </c>
      <c r="I169" s="562" t="n">
        <v>100000</v>
      </c>
      <c r="J169" s="561"/>
      <c r="K169" s="607"/>
      <c r="L169" s="204"/>
    </row>
    <row r="170" customFormat="false" ht="117" hidden="false" customHeight="true" outlineLevel="0" collapsed="false">
      <c r="B170" s="566"/>
      <c r="C170" s="351"/>
      <c r="D170" s="566"/>
      <c r="E170" s="219"/>
      <c r="F170" s="351" t="s">
        <v>688</v>
      </c>
      <c r="G170" s="568" t="s">
        <v>689</v>
      </c>
      <c r="H170" s="561" t="n">
        <f aca="false">I170</f>
        <v>100000</v>
      </c>
      <c r="I170" s="562" t="n">
        <v>100000</v>
      </c>
      <c r="J170" s="561"/>
      <c r="K170" s="607"/>
      <c r="L170" s="204"/>
    </row>
    <row r="171" customFormat="false" ht="81.75" hidden="false" customHeight="true" outlineLevel="0" collapsed="false">
      <c r="B171" s="566"/>
      <c r="C171" s="351"/>
      <c r="D171" s="566"/>
      <c r="E171" s="219"/>
      <c r="F171" s="647" t="s">
        <v>690</v>
      </c>
      <c r="G171" s="568" t="s">
        <v>691</v>
      </c>
      <c r="H171" s="561" t="n">
        <f aca="false">I171</f>
        <v>100000</v>
      </c>
      <c r="I171" s="562" t="n">
        <v>100000</v>
      </c>
      <c r="J171" s="561"/>
      <c r="K171" s="607"/>
      <c r="L171" s="204"/>
    </row>
    <row r="172" customFormat="false" ht="80.25" hidden="false" customHeight="true" outlineLevel="0" collapsed="false">
      <c r="B172" s="553" t="n">
        <v>3700000</v>
      </c>
      <c r="C172" s="636"/>
      <c r="D172" s="636"/>
      <c r="E172" s="636" t="s">
        <v>483</v>
      </c>
      <c r="F172" s="591"/>
      <c r="G172" s="591"/>
      <c r="H172" s="592" t="n">
        <f aca="false">H174</f>
        <v>48224900</v>
      </c>
      <c r="I172" s="592" t="n">
        <f aca="false">I174</f>
        <v>11025300</v>
      </c>
      <c r="J172" s="592" t="n">
        <f aca="false">J174</f>
        <v>37199600</v>
      </c>
      <c r="K172" s="592" t="n">
        <f aca="false">K174</f>
        <v>35199600</v>
      </c>
      <c r="L172" s="204" t="n">
        <f aca="false">I172-'[2]додаток 7 програми'!$I$203</f>
        <v>-4408500</v>
      </c>
    </row>
    <row r="173" customFormat="false" ht="80.25" hidden="false" customHeight="true" outlineLevel="0" collapsed="false">
      <c r="B173" s="347" t="n">
        <v>3710000</v>
      </c>
      <c r="C173" s="650"/>
      <c r="D173" s="650"/>
      <c r="E173" s="650" t="s">
        <v>483</v>
      </c>
      <c r="F173" s="594"/>
      <c r="G173" s="594"/>
      <c r="H173" s="595" t="n">
        <f aca="false">H174</f>
        <v>48224900</v>
      </c>
      <c r="I173" s="595" t="n">
        <f aca="false">I174</f>
        <v>11025300</v>
      </c>
      <c r="J173" s="595" t="n">
        <f aca="false">J174</f>
        <v>37199600</v>
      </c>
      <c r="K173" s="595" t="n">
        <f aca="false">K174</f>
        <v>35199600</v>
      </c>
      <c r="L173" s="204"/>
    </row>
    <row r="174" customFormat="false" ht="35.25" hidden="false" customHeight="true" outlineLevel="0" collapsed="false">
      <c r="B174" s="213"/>
      <c r="C174" s="213" t="s">
        <v>494</v>
      </c>
      <c r="D174" s="213"/>
      <c r="E174" s="214" t="s">
        <v>495</v>
      </c>
      <c r="F174" s="651"/>
      <c r="G174" s="651"/>
      <c r="H174" s="652" t="n">
        <f aca="false">H175</f>
        <v>48224900</v>
      </c>
      <c r="I174" s="652" t="n">
        <f aca="false">I175</f>
        <v>11025300</v>
      </c>
      <c r="J174" s="652" t="n">
        <f aca="false">J175</f>
        <v>37199600</v>
      </c>
      <c r="K174" s="652" t="n">
        <f aca="false">K175</f>
        <v>35199600</v>
      </c>
      <c r="L174" s="204"/>
    </row>
    <row r="175" customFormat="false" ht="70.5" hidden="false" customHeight="true" outlineLevel="0" collapsed="false">
      <c r="B175" s="569" t="s">
        <v>498</v>
      </c>
      <c r="C175" s="569" t="s">
        <v>499</v>
      </c>
      <c r="D175" s="569" t="s">
        <v>208</v>
      </c>
      <c r="E175" s="219" t="s">
        <v>500</v>
      </c>
      <c r="F175" s="653"/>
      <c r="G175" s="654"/>
      <c r="H175" s="526" t="n">
        <f aca="false">H177+H178+H179+H180+H176</f>
        <v>48224900</v>
      </c>
      <c r="I175" s="526" t="n">
        <f aca="false">I177+I178+I179+I180+I176</f>
        <v>11025300</v>
      </c>
      <c r="J175" s="526" t="n">
        <f aca="false">J177+J178+J179+J180+J176</f>
        <v>37199600</v>
      </c>
      <c r="K175" s="526" t="n">
        <f aca="false">K177+K178+K179+K180+K176</f>
        <v>35199600</v>
      </c>
      <c r="L175" s="204"/>
    </row>
    <row r="176" customFormat="false" ht="129.75" hidden="false" customHeight="true" outlineLevel="0" collapsed="false">
      <c r="B176" s="569"/>
      <c r="C176" s="569"/>
      <c r="D176" s="569"/>
      <c r="E176" s="219"/>
      <c r="F176" s="578" t="s">
        <v>622</v>
      </c>
      <c r="G176" s="568" t="s">
        <v>623</v>
      </c>
      <c r="H176" s="561" t="n">
        <f aca="false">I176+J176</f>
        <v>124900</v>
      </c>
      <c r="I176" s="562" t="n">
        <v>124900</v>
      </c>
      <c r="J176" s="561"/>
      <c r="K176" s="561" t="n">
        <f aca="false">J176</f>
        <v>0</v>
      </c>
      <c r="L176" s="204"/>
    </row>
    <row r="177" customFormat="false" ht="80.25" hidden="false" customHeight="true" outlineLevel="0" collapsed="false">
      <c r="B177" s="596"/>
      <c r="C177" s="596"/>
      <c r="D177" s="596"/>
      <c r="E177" s="596"/>
      <c r="F177" s="581" t="s">
        <v>624</v>
      </c>
      <c r="G177" s="560" t="s">
        <v>625</v>
      </c>
      <c r="H177" s="526" t="n">
        <f aca="false">I177+J177</f>
        <v>40000000</v>
      </c>
      <c r="I177" s="526" t="n">
        <f aca="false">6500000+2000000</f>
        <v>8500000</v>
      </c>
      <c r="J177" s="526" t="n">
        <f aca="false">5500000+26000000</f>
        <v>31500000</v>
      </c>
      <c r="K177" s="526" t="n">
        <f aca="false">J177</f>
        <v>31500000</v>
      </c>
      <c r="L177" s="204"/>
    </row>
    <row r="178" customFormat="false" ht="97.9" hidden="false" customHeight="true" outlineLevel="0" collapsed="false">
      <c r="B178" s="655"/>
      <c r="C178" s="655"/>
      <c r="D178" s="655"/>
      <c r="E178" s="219"/>
      <c r="F178" s="567" t="s">
        <v>692</v>
      </c>
      <c r="G178" s="568" t="s">
        <v>693</v>
      </c>
      <c r="H178" s="526" t="n">
        <f aca="false">I178+J178</f>
        <v>1100000</v>
      </c>
      <c r="I178" s="526" t="n">
        <v>1100000</v>
      </c>
      <c r="J178" s="526"/>
      <c r="K178" s="526" t="n">
        <f aca="false">J178</f>
        <v>0</v>
      </c>
      <c r="L178" s="204"/>
    </row>
    <row r="179" customFormat="false" ht="92.25" hidden="false" customHeight="true" outlineLevel="0" collapsed="false">
      <c r="B179" s="655"/>
      <c r="C179" s="655"/>
      <c r="D179" s="655"/>
      <c r="E179" s="219"/>
      <c r="F179" s="248" t="s">
        <v>694</v>
      </c>
      <c r="G179" s="560" t="s">
        <v>695</v>
      </c>
      <c r="H179" s="526" t="n">
        <f aca="false">I179+J179</f>
        <v>2000000</v>
      </c>
      <c r="I179" s="526" t="n">
        <v>400000</v>
      </c>
      <c r="J179" s="526" t="n">
        <v>1600000</v>
      </c>
      <c r="K179" s="526" t="n">
        <f aca="false">J179</f>
        <v>1600000</v>
      </c>
      <c r="L179" s="204"/>
    </row>
    <row r="180" customFormat="false" ht="117" hidden="false" customHeight="true" outlineLevel="0" collapsed="false">
      <c r="B180" s="655"/>
      <c r="C180" s="655"/>
      <c r="D180" s="655"/>
      <c r="E180" s="219"/>
      <c r="F180" s="656" t="s">
        <v>696</v>
      </c>
      <c r="G180" s="560" t="s">
        <v>697</v>
      </c>
      <c r="H180" s="526" t="n">
        <f aca="false">I180+J180</f>
        <v>5000000</v>
      </c>
      <c r="I180" s="526" t="n">
        <f aca="false">2000000-1099600</f>
        <v>900400</v>
      </c>
      <c r="J180" s="526" t="n">
        <f aca="false">1000000+3099600</f>
        <v>4099600</v>
      </c>
      <c r="K180" s="526" t="n">
        <f aca="false">J180-2000000</f>
        <v>2099600</v>
      </c>
      <c r="L180" s="204"/>
    </row>
    <row r="181" customFormat="false" ht="30" hidden="false" customHeight="true" outlineLevel="0" collapsed="false">
      <c r="B181" s="657" t="s">
        <v>594</v>
      </c>
      <c r="C181" s="657"/>
      <c r="D181" s="657"/>
      <c r="E181" s="657"/>
      <c r="F181" s="658"/>
      <c r="G181" s="658"/>
      <c r="H181" s="659" t="n">
        <f aca="false">H17+H21+H39+H73+H92+H108+H100+H116+H163+H158+H59+H172</f>
        <v>763958238.62</v>
      </c>
      <c r="I181" s="659" t="n">
        <f aca="false">I17+I21+I39+I73+I92+I108+I100+I116+I163+I158+I59+I172</f>
        <v>449193262</v>
      </c>
      <c r="J181" s="659" t="n">
        <f aca="false">J17+J21+J39+J73+J92+J108+J100+J116+J163+J158+J59+J172</f>
        <v>314764976.62</v>
      </c>
      <c r="K181" s="659" t="n">
        <f aca="false">K17+K21+K39+K73+K92+K108+K100+K116+K163+K158+K59+K172</f>
        <v>305484976.62</v>
      </c>
      <c r="L181" s="204" t="n">
        <f aca="false">L172+L163+L158+L116+L108+L100+L92+L73+L59+L39+L21+L17</f>
        <v>-19178479</v>
      </c>
    </row>
    <row r="182" s="660" customFormat="true" ht="23.25" hidden="false" customHeight="true" outlineLevel="0" collapsed="false">
      <c r="B182" s="661"/>
      <c r="C182" s="661"/>
      <c r="D182" s="661"/>
      <c r="E182" s="661"/>
      <c r="F182" s="661"/>
      <c r="G182" s="661"/>
      <c r="H182" s="662" t="n">
        <f aca="false">H181-'[1]додаток 7 програми'!$H$173</f>
        <v>17450936.62</v>
      </c>
      <c r="I182" s="663" t="n">
        <f aca="false">I181-'[1]додаток 7 програми'!$I$173</f>
        <v>5097400</v>
      </c>
      <c r="J182" s="662" t="n">
        <f aca="false">J181-'[1]додаток 7 програми'!$J$173</f>
        <v>12353536.62</v>
      </c>
      <c r="K182" s="662" t="n">
        <f aca="false">K181-'[1]додаток 7 програми'!$K$173</f>
        <v>4573536.62000001</v>
      </c>
    </row>
    <row r="183" s="387" customFormat="true" ht="27" hidden="false" customHeight="true" outlineLevel="0" collapsed="false">
      <c r="B183" s="157" t="s">
        <v>698</v>
      </c>
      <c r="C183" s="157"/>
      <c r="D183" s="157"/>
      <c r="E183" s="157"/>
      <c r="F183" s="157"/>
      <c r="G183" s="157"/>
      <c r="H183" s="157"/>
      <c r="I183" s="157"/>
      <c r="J183" s="157"/>
      <c r="K183" s="157"/>
      <c r="L183" s="664"/>
    </row>
    <row r="184" s="387" customFormat="true" ht="27" hidden="false" customHeight="true" outlineLevel="0" collapsed="false">
      <c r="B184" s="665"/>
      <c r="C184" s="665"/>
      <c r="D184" s="665"/>
      <c r="E184" s="665"/>
      <c r="F184" s="665"/>
      <c r="G184" s="665"/>
      <c r="H184" s="665"/>
      <c r="I184" s="665"/>
      <c r="J184" s="665"/>
      <c r="K184" s="665"/>
      <c r="L184" s="664"/>
    </row>
    <row r="185" s="387" customFormat="true" ht="27" hidden="false" customHeight="true" outlineLevel="0" collapsed="false">
      <c r="B185" s="665"/>
      <c r="C185" s="665"/>
      <c r="D185" s="665"/>
      <c r="E185" s="665"/>
      <c r="F185" s="665"/>
      <c r="G185" s="665"/>
      <c r="H185" s="665"/>
      <c r="I185" s="665"/>
      <c r="J185" s="665"/>
      <c r="K185" s="665"/>
      <c r="L185" s="664"/>
    </row>
    <row r="186" s="387" customFormat="true" ht="27" hidden="false" customHeight="true" outlineLevel="0" collapsed="false">
      <c r="B186" s="665"/>
      <c r="C186" s="665"/>
      <c r="D186" s="665"/>
      <c r="E186" s="665"/>
      <c r="F186" s="665"/>
      <c r="G186" s="665"/>
      <c r="H186" s="665"/>
      <c r="I186" s="665"/>
      <c r="J186" s="665"/>
      <c r="K186" s="665"/>
      <c r="L186" s="664"/>
    </row>
    <row r="187" s="387" customFormat="true" ht="27" hidden="false" customHeight="true" outlineLevel="0" collapsed="false">
      <c r="B187" s="665"/>
      <c r="C187" s="665"/>
      <c r="D187" s="665"/>
      <c r="E187" s="665"/>
      <c r="F187" s="665"/>
      <c r="G187" s="665"/>
      <c r="H187" s="665"/>
      <c r="I187" s="665"/>
      <c r="J187" s="665"/>
      <c r="K187" s="665"/>
      <c r="L187" s="664"/>
    </row>
    <row r="188" s="387" customFormat="true" ht="27" hidden="false" customHeight="true" outlineLevel="0" collapsed="false">
      <c r="B188" s="665"/>
      <c r="C188" s="665"/>
      <c r="D188" s="665"/>
      <c r="E188" s="665"/>
      <c r="F188" s="665"/>
      <c r="G188" s="665"/>
      <c r="H188" s="665"/>
      <c r="I188" s="665"/>
      <c r="J188" s="665"/>
      <c r="K188" s="665"/>
      <c r="L188" s="664"/>
    </row>
    <row r="189" s="387" customFormat="true" ht="27" hidden="false" customHeight="true" outlineLevel="0" collapsed="false">
      <c r="B189" s="665"/>
      <c r="C189" s="665"/>
      <c r="D189" s="665"/>
      <c r="E189" s="665"/>
      <c r="F189" s="665"/>
      <c r="G189" s="665"/>
      <c r="H189" s="665"/>
      <c r="I189" s="665"/>
      <c r="J189" s="665"/>
      <c r="K189" s="665"/>
      <c r="L189" s="664"/>
    </row>
    <row r="190" s="387" customFormat="true" ht="27" hidden="false" customHeight="true" outlineLevel="0" collapsed="false">
      <c r="B190" s="665"/>
      <c r="C190" s="665"/>
      <c r="D190" s="665"/>
      <c r="E190" s="665"/>
      <c r="F190" s="665"/>
      <c r="G190" s="665"/>
      <c r="H190" s="665"/>
      <c r="I190" s="665"/>
      <c r="J190" s="665"/>
      <c r="K190" s="665"/>
      <c r="L190" s="664"/>
    </row>
    <row r="191" s="387" customFormat="true" ht="27" hidden="false" customHeight="true" outlineLevel="0" collapsed="false">
      <c r="B191" s="665"/>
      <c r="C191" s="665"/>
      <c r="D191" s="665"/>
      <c r="E191" s="665"/>
      <c r="F191" s="665"/>
      <c r="G191" s="665"/>
      <c r="H191" s="665"/>
      <c r="I191" s="665"/>
      <c r="J191" s="665"/>
      <c r="K191" s="665"/>
      <c r="L191" s="664"/>
    </row>
    <row r="192" s="387" customFormat="true" ht="27" hidden="false" customHeight="true" outlineLevel="0" collapsed="false">
      <c r="B192" s="665"/>
      <c r="C192" s="665"/>
      <c r="D192" s="665"/>
      <c r="E192" s="665"/>
      <c r="F192" s="665"/>
      <c r="G192" s="665"/>
      <c r="H192" s="665"/>
      <c r="I192" s="665"/>
      <c r="J192" s="665"/>
      <c r="K192" s="665"/>
      <c r="L192" s="664"/>
    </row>
    <row r="193" s="387" customFormat="true" ht="27" hidden="false" customHeight="true" outlineLevel="0" collapsed="false">
      <c r="B193" s="665"/>
      <c r="C193" s="665"/>
      <c r="D193" s="665"/>
      <c r="E193" s="665"/>
      <c r="F193" s="665"/>
      <c r="G193" s="665"/>
      <c r="H193" s="665"/>
      <c r="I193" s="665"/>
      <c r="J193" s="665"/>
      <c r="K193" s="665"/>
      <c r="L193" s="664"/>
    </row>
    <row r="194" s="387" customFormat="true" ht="27" hidden="false" customHeight="true" outlineLevel="0" collapsed="false">
      <c r="B194" s="665"/>
      <c r="C194" s="665"/>
      <c r="D194" s="665"/>
      <c r="E194" s="665"/>
      <c r="F194" s="665"/>
      <c r="G194" s="665"/>
      <c r="H194" s="665"/>
      <c r="I194" s="665"/>
      <c r="J194" s="665"/>
      <c r="K194" s="665"/>
      <c r="L194" s="664"/>
    </row>
    <row r="195" s="387" customFormat="true" ht="27" hidden="false" customHeight="true" outlineLevel="0" collapsed="false">
      <c r="B195" s="665"/>
      <c r="C195" s="665"/>
      <c r="D195" s="665"/>
      <c r="E195" s="665"/>
      <c r="F195" s="665"/>
      <c r="G195" s="665"/>
      <c r="H195" s="665"/>
      <c r="I195" s="665"/>
      <c r="J195" s="665"/>
      <c r="K195" s="665"/>
      <c r="L195" s="664"/>
    </row>
    <row r="196" customFormat="false" ht="20.25" hidden="true" customHeight="false" outlineLevel="0" collapsed="false">
      <c r="D196" s="5"/>
      <c r="E196" s="5"/>
      <c r="F196" s="5"/>
      <c r="G196" s="5"/>
      <c r="H196" s="5"/>
      <c r="I196" s="666"/>
      <c r="J196" s="667"/>
      <c r="K196" s="666"/>
    </row>
    <row r="197" customFormat="false" ht="20.25" hidden="true" customHeight="false" outlineLevel="0" collapsed="false">
      <c r="D197" s="5"/>
      <c r="E197" s="5"/>
      <c r="F197" s="5"/>
      <c r="G197" s="5"/>
      <c r="H197" s="5"/>
      <c r="I197" s="666"/>
      <c r="J197" s="667"/>
      <c r="K197" s="666"/>
    </row>
    <row r="198" customFormat="false" ht="20.25" hidden="true" customHeight="false" outlineLevel="0" collapsed="false">
      <c r="D198" s="5"/>
      <c r="E198" s="5"/>
      <c r="F198" s="5"/>
      <c r="G198" s="5"/>
      <c r="H198" s="5"/>
      <c r="I198" s="666"/>
      <c r="J198" s="667"/>
      <c r="K198" s="666"/>
    </row>
    <row r="199" customFormat="false" ht="20.25" hidden="true" customHeight="false" outlineLevel="0" collapsed="false">
      <c r="D199" s="5"/>
      <c r="E199" s="5"/>
      <c r="F199" s="5"/>
      <c r="G199" s="5"/>
      <c r="H199" s="5"/>
      <c r="I199" s="666"/>
      <c r="J199" s="667"/>
      <c r="K199" s="666"/>
    </row>
    <row r="200" customFormat="false" ht="20.25" hidden="true" customHeight="false" outlineLevel="0" collapsed="false">
      <c r="D200" s="5"/>
      <c r="E200" s="5"/>
      <c r="F200" s="5"/>
      <c r="G200" s="5"/>
      <c r="H200" s="5"/>
      <c r="I200" s="666"/>
      <c r="J200" s="667"/>
      <c r="K200" s="666"/>
    </row>
    <row r="201" customFormat="false" ht="20.25" hidden="true" customHeight="false" outlineLevel="0" collapsed="false">
      <c r="D201" s="5"/>
      <c r="E201" s="5"/>
      <c r="F201" s="5"/>
      <c r="G201" s="5"/>
      <c r="H201" s="5"/>
      <c r="I201" s="666"/>
      <c r="J201" s="667"/>
      <c r="K201" s="666"/>
    </row>
    <row r="202" customFormat="false" ht="20.25" hidden="true" customHeight="false" outlineLevel="0" collapsed="false">
      <c r="D202" s="5"/>
      <c r="E202" s="5"/>
      <c r="F202" s="5"/>
      <c r="G202" s="5"/>
      <c r="H202" s="5"/>
      <c r="I202" s="666"/>
      <c r="J202" s="667"/>
      <c r="K202" s="666"/>
    </row>
    <row r="203" customFormat="false" ht="23.25" hidden="true" customHeight="false" outlineLevel="0" collapsed="false">
      <c r="C203" s="461"/>
      <c r="D203" s="461"/>
      <c r="E203" s="461"/>
      <c r="G203" s="461"/>
      <c r="H203" s="388"/>
      <c r="I203" s="668"/>
      <c r="J203" s="668"/>
      <c r="K203" s="669"/>
    </row>
    <row r="204" customFormat="false" ht="36.75" hidden="true" customHeight="true" outlineLevel="0" collapsed="false">
      <c r="C204" s="461"/>
      <c r="D204" s="461"/>
      <c r="E204" s="670" t="s">
        <v>699</v>
      </c>
      <c r="F204" s="670"/>
      <c r="G204" s="670"/>
      <c r="H204" s="670"/>
      <c r="I204" s="670"/>
      <c r="J204" s="670"/>
      <c r="K204" s="670"/>
      <c r="L204" s="670"/>
      <c r="M204" s="670"/>
      <c r="N204" s="670"/>
    </row>
    <row r="205" customFormat="false" ht="18" hidden="true" customHeight="false" outlineLevel="0" collapsed="false">
      <c r="C205" s="461"/>
      <c r="D205" s="461"/>
      <c r="E205" s="461"/>
      <c r="G205" s="461"/>
      <c r="H205" s="461"/>
      <c r="I205" s="546"/>
      <c r="K205" s="671"/>
    </row>
    <row r="206" customFormat="false" ht="50.25" hidden="true" customHeight="true" outlineLevel="0" collapsed="false">
      <c r="B206" s="67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6" s="672"/>
      <c r="D206" s="672"/>
      <c r="E206" s="672"/>
      <c r="F206" s="672"/>
      <c r="G206" s="672"/>
      <c r="H206" s="673" t="n">
        <f aca="false">I206+J206</f>
        <v>250000</v>
      </c>
      <c r="I206" s="673" t="n">
        <f aca="false">I20</f>
        <v>250000</v>
      </c>
      <c r="J206" s="673" t="n">
        <f aca="false">J20</f>
        <v>0</v>
      </c>
      <c r="K206" s="673" t="n">
        <f aca="false">J206</f>
        <v>0</v>
      </c>
    </row>
    <row r="207" customFormat="false" ht="48.75" hidden="true" customHeight="true" outlineLevel="0" collapsed="false">
      <c r="B207" s="67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7" s="672"/>
      <c r="D207" s="672"/>
      <c r="E207" s="672"/>
      <c r="F207" s="672"/>
      <c r="G207" s="672"/>
      <c r="H207" s="673" t="n">
        <f aca="false">I207+J207</f>
        <v>700000</v>
      </c>
      <c r="I207" s="673" t="n">
        <f aca="false">I25</f>
        <v>700000</v>
      </c>
      <c r="J207" s="673" t="n">
        <f aca="false">J25</f>
        <v>0</v>
      </c>
      <c r="K207" s="673" t="n">
        <f aca="false">K25</f>
        <v>0</v>
      </c>
    </row>
    <row r="208" customFormat="false" ht="66.75" hidden="true" customHeight="true" outlineLevel="0" collapsed="false">
      <c r="B208" s="67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8" s="672"/>
      <c r="D208" s="672"/>
      <c r="E208" s="672"/>
      <c r="F208" s="672"/>
      <c r="G208" s="672"/>
      <c r="H208" s="673" t="n">
        <f aca="false">I208+J208</f>
        <v>570000</v>
      </c>
      <c r="I208" s="673" t="n">
        <f aca="false">I26</f>
        <v>570000</v>
      </c>
      <c r="J208" s="673" t="n">
        <f aca="false">J26</f>
        <v>0</v>
      </c>
      <c r="K208" s="673" t="n">
        <f aca="false">K26</f>
        <v>0</v>
      </c>
    </row>
    <row r="209" customFormat="false" ht="23.25" hidden="true" customHeight="false" outlineLevel="0" collapsed="false">
      <c r="B209" s="674"/>
      <c r="C209" s="674" t="str">
        <f aca="false">E19</f>
        <v>ДЕРЖАВНЕ УПРАВЛІННЯ</v>
      </c>
      <c r="D209" s="675"/>
      <c r="E209" s="676"/>
      <c r="F209" s="676"/>
      <c r="G209" s="677"/>
      <c r="H209" s="678" t="n">
        <f aca="false">I209+J209</f>
        <v>1520000</v>
      </c>
      <c r="I209" s="678" t="n">
        <f aca="false">SUM(I206:I208)</f>
        <v>1520000</v>
      </c>
      <c r="J209" s="678" t="n">
        <f aca="false">SUM(J206:J208)</f>
        <v>0</v>
      </c>
      <c r="K209" s="678" t="n">
        <f aca="false">J209</f>
        <v>0</v>
      </c>
      <c r="L209" s="557" t="n">
        <f aca="false">I19+I23</f>
        <v>1520000</v>
      </c>
      <c r="M209" s="557" t="n">
        <f aca="false">J19+J23</f>
        <v>0</v>
      </c>
    </row>
    <row r="210" customFormat="false" ht="29.25" hidden="true" customHeight="true" outlineLevel="0" collapsed="false">
      <c r="B210" s="679" t="str">
        <f aca="false">F43</f>
        <v>Програма розвитку системи освіти Броварської міської територіальної громади на 2024-2028 роки</v>
      </c>
      <c r="C210" s="679"/>
      <c r="D210" s="679"/>
      <c r="E210" s="679"/>
      <c r="F210" s="679"/>
      <c r="G210" s="679"/>
      <c r="H210" s="673" t="n">
        <f aca="false">I210+J210</f>
        <v>62315354</v>
      </c>
      <c r="I210" s="673" t="n">
        <f aca="false">I41</f>
        <v>46193720</v>
      </c>
      <c r="J210" s="673" t="n">
        <f aca="false">J41</f>
        <v>16121634</v>
      </c>
      <c r="K210" s="673" t="n">
        <f aca="false">K41</f>
        <v>10341634</v>
      </c>
    </row>
    <row r="211" customFormat="false" ht="23.25" hidden="true" customHeight="false" outlineLevel="0" collapsed="false">
      <c r="B211" s="680" t="str">
        <f aca="false">E41</f>
        <v>ОСВІТА</v>
      </c>
      <c r="C211" s="680"/>
      <c r="D211" s="680"/>
      <c r="E211" s="680"/>
      <c r="F211" s="680"/>
      <c r="G211" s="680"/>
      <c r="H211" s="678" t="n">
        <f aca="false">I211+J211</f>
        <v>62315354</v>
      </c>
      <c r="I211" s="678" t="n">
        <f aca="false">SUM(I210:I210)</f>
        <v>46193720</v>
      </c>
      <c r="J211" s="678" t="n">
        <f aca="false">SUM(J210:J210)</f>
        <v>16121634</v>
      </c>
      <c r="K211" s="678" t="n">
        <f aca="false">J211</f>
        <v>16121634</v>
      </c>
      <c r="L211" s="557" t="n">
        <f aca="false">I41</f>
        <v>46193720</v>
      </c>
      <c r="M211" s="557" t="n">
        <f aca="false">J41</f>
        <v>16121634</v>
      </c>
    </row>
    <row r="212" customFormat="false" ht="33" hidden="true" customHeight="true" outlineLevel="0" collapsed="false">
      <c r="B212" s="672" t="str">
        <f aca="false">F66</f>
        <v>Комплексна Програма розвитку охорони здоров'я в Броварській міській територіальній громаді на 2022-2026 роки</v>
      </c>
      <c r="C212" s="672"/>
      <c r="D212" s="672"/>
      <c r="E212" s="672"/>
      <c r="F212" s="672"/>
      <c r="G212" s="672"/>
      <c r="H212" s="673" t="n">
        <f aca="false">I212+J212</f>
        <v>56000000</v>
      </c>
      <c r="I212" s="673" t="n">
        <f aca="false">I69+I72+I66</f>
        <v>56000000</v>
      </c>
      <c r="J212" s="673" t="n">
        <f aca="false">J69+J72+J66</f>
        <v>0</v>
      </c>
      <c r="K212" s="673" t="n">
        <f aca="false">K69+K72+K66</f>
        <v>0</v>
      </c>
    </row>
    <row r="213" customFormat="false" ht="78" hidden="true" customHeight="true" outlineLevel="0" collapsed="false">
      <c r="B213" s="672" t="str">
        <f aca="false">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3" s="672"/>
      <c r="D213" s="672"/>
      <c r="E213" s="672"/>
      <c r="F213" s="672"/>
      <c r="G213" s="672"/>
      <c r="H213" s="673" t="n">
        <f aca="false">I213+J213</f>
        <v>58550000</v>
      </c>
      <c r="I213" s="673" t="n">
        <f aca="false">I63</f>
        <v>52000000</v>
      </c>
      <c r="J213" s="673" t="n">
        <f aca="false">J63</f>
        <v>6550000</v>
      </c>
      <c r="K213" s="673" t="n">
        <f aca="false">K63</f>
        <v>6550000</v>
      </c>
    </row>
    <row r="214" customFormat="false" ht="35.25" hidden="true" customHeight="true" outlineLevel="0" collapsed="false">
      <c r="B214" s="672" t="str">
        <f aca="false">F67</f>
        <v>Програма підтримки Захисників та Захисниць України на 2024 - 2026 роки</v>
      </c>
      <c r="C214" s="672"/>
      <c r="D214" s="672"/>
      <c r="E214" s="672"/>
      <c r="F214" s="672"/>
      <c r="G214" s="672"/>
      <c r="H214" s="673" t="n">
        <f aca="false">I214+J214</f>
        <v>800000</v>
      </c>
      <c r="I214" s="673" t="n">
        <f aca="false">I64+I67</f>
        <v>800000</v>
      </c>
      <c r="J214" s="673"/>
      <c r="K214" s="673"/>
    </row>
    <row r="215" customFormat="false" ht="23.25" hidden="true" customHeight="false" outlineLevel="0" collapsed="false">
      <c r="B215" s="680" t="str">
        <f aca="false">E61</f>
        <v>ОХОРОНА ЗДОРОВ’Я</v>
      </c>
      <c r="C215" s="680"/>
      <c r="D215" s="680"/>
      <c r="E215" s="680"/>
      <c r="F215" s="680"/>
      <c r="G215" s="680"/>
      <c r="H215" s="678" t="n">
        <f aca="false">SUM(H212:H214)</f>
        <v>115350000</v>
      </c>
      <c r="I215" s="678" t="n">
        <f aca="false">SUM(I212:I214)</f>
        <v>108800000</v>
      </c>
      <c r="J215" s="678" t="n">
        <f aca="false">SUM(J212:J213)</f>
        <v>6550000</v>
      </c>
      <c r="K215" s="678" t="n">
        <f aca="false">SUM(K212:K213)</f>
        <v>6550000</v>
      </c>
      <c r="L215" s="557" t="n">
        <f aca="false">I61</f>
        <v>109600000</v>
      </c>
      <c r="M215" s="557" t="n">
        <f aca="false">J61</f>
        <v>6550000</v>
      </c>
    </row>
    <row r="216" customFormat="false" ht="30.75" hidden="true" customHeight="true" outlineLevel="0" collapsed="false">
      <c r="B216" s="672" t="str">
        <f aca="false">F77</f>
        <v>Програма "З турботою про кожного" на 2024-2026 роки</v>
      </c>
      <c r="C216" s="672"/>
      <c r="D216" s="672"/>
      <c r="E216" s="672"/>
      <c r="F216" s="672"/>
      <c r="G216" s="672"/>
      <c r="H216" s="673" t="n">
        <f aca="false">I216+J216</f>
        <v>12366800</v>
      </c>
      <c r="I216" s="681" t="n">
        <f aca="false">I77+I79+I81+I83+I85+I87+I90</f>
        <v>12366800</v>
      </c>
      <c r="J216" s="681" t="n">
        <f aca="false">J77+J79+J81+J83+J85+J87+J90</f>
        <v>0</v>
      </c>
      <c r="K216" s="681" t="n">
        <f aca="false">K77+K79+K81+K83+K85+K87+K90</f>
        <v>0</v>
      </c>
    </row>
    <row r="217" customFormat="false" ht="29.25" hidden="true" customHeight="true" outlineLevel="0" collapsed="false">
      <c r="B217" s="672" t="str">
        <f aca="false">F91</f>
        <v>Програма підтримки Захисників та Захисниць України на 2024 - 2026 роки</v>
      </c>
      <c r="C217" s="672"/>
      <c r="D217" s="672"/>
      <c r="E217" s="672"/>
      <c r="F217" s="672"/>
      <c r="G217" s="672"/>
      <c r="H217" s="673" t="n">
        <f aca="false">I217+J217</f>
        <v>9125400</v>
      </c>
      <c r="I217" s="673" t="n">
        <f aca="false">I88+I91+I99+I121</f>
        <v>9125400</v>
      </c>
      <c r="J217" s="673" t="n">
        <f aca="false">J88+J91+J99+J121</f>
        <v>0</v>
      </c>
      <c r="K217" s="673" t="n">
        <f aca="false">K88+K91+K99+K121</f>
        <v>0</v>
      </c>
    </row>
    <row r="218" customFormat="false" ht="48.75" hidden="true" customHeight="true" outlineLevel="0" collapsed="false">
      <c r="B218" s="672" t="str">
        <f aca="false">F96</f>
        <v>Програма підтримки сім’ї та захисту прав дітей «Щаслива родина – успішна країна» на 2023 – 2027 роки
</v>
      </c>
      <c r="C218" s="672"/>
      <c r="D218" s="672"/>
      <c r="E218" s="672"/>
      <c r="F218" s="672"/>
      <c r="G218" s="672"/>
      <c r="H218" s="673" t="n">
        <f aca="false">I218+J218</f>
        <v>422600</v>
      </c>
      <c r="I218" s="673" t="n">
        <f aca="false">I96</f>
        <v>422600</v>
      </c>
      <c r="J218" s="673" t="n">
        <f aca="false">J96</f>
        <v>0</v>
      </c>
      <c r="K218" s="673" t="n">
        <f aca="false">K96</f>
        <v>0</v>
      </c>
    </row>
    <row r="219" customFormat="false" ht="37.5" hidden="true" customHeight="true" outlineLevel="0" collapsed="false">
      <c r="B219" s="672" t="str">
        <f aca="false">F98</f>
        <v>Програма відпочинку та оздоровлення дітей на 2022 - 2026 роки</v>
      </c>
      <c r="C219" s="672"/>
      <c r="D219" s="672"/>
      <c r="E219" s="672"/>
      <c r="F219" s="672"/>
      <c r="G219" s="672"/>
      <c r="H219" s="673" t="n">
        <f aca="false">I219+J219</f>
        <v>564400</v>
      </c>
      <c r="I219" s="673" t="n">
        <f aca="false">I98</f>
        <v>564400</v>
      </c>
      <c r="J219" s="681"/>
      <c r="K219" s="681"/>
    </row>
    <row r="220" customFormat="false" ht="47.25" hidden="true" customHeight="true" outlineLevel="0" collapsed="false">
      <c r="B220" s="672" t="str">
        <f aca="false">F104</f>
        <v>Програма підтримки молодих сімей та розвитку молоді «Молодь в дії» на 2022-2026 роки</v>
      </c>
      <c r="C220" s="672"/>
      <c r="D220" s="672"/>
      <c r="E220" s="672"/>
      <c r="F220" s="672"/>
      <c r="G220" s="672"/>
      <c r="H220" s="673" t="n">
        <f aca="false">I220+J220</f>
        <v>250000</v>
      </c>
      <c r="I220" s="682" t="n">
        <f aca="false">I104</f>
        <v>250000</v>
      </c>
      <c r="J220" s="683"/>
      <c r="K220" s="683"/>
    </row>
    <row r="221" customFormat="false" ht="67.5" hidden="true" customHeight="true" outlineLevel="0" collapsed="false">
      <c r="B221" s="672" t="str">
        <f aca="false">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1" s="672"/>
      <c r="D221" s="672"/>
      <c r="E221" s="672"/>
      <c r="F221" s="672"/>
      <c r="G221" s="672"/>
      <c r="H221" s="673" t="n">
        <f aca="false">I221+J221</f>
        <v>268660</v>
      </c>
      <c r="I221" s="682" t="n">
        <f aca="false">I120</f>
        <v>268660</v>
      </c>
      <c r="J221" s="683"/>
      <c r="K221" s="683"/>
    </row>
    <row r="222" customFormat="false" ht="23.25" hidden="true" customHeight="false" outlineLevel="0" collapsed="false">
      <c r="B222" s="684" t="str">
        <f aca="false">E75</f>
        <v>СОЦІАЛЬНИЙ ЗАХИСТ ТА СОЦІАЛЬНЕ ЗАБЕЗПЕЧЕННЯ</v>
      </c>
      <c r="C222" s="684"/>
      <c r="D222" s="684"/>
      <c r="E222" s="684"/>
      <c r="F222" s="684"/>
      <c r="G222" s="684"/>
      <c r="H222" s="685" t="n">
        <f aca="false">I222+J222</f>
        <v>22997860</v>
      </c>
      <c r="I222" s="685" t="n">
        <f aca="false">SUM(I216:I221)</f>
        <v>22997860</v>
      </c>
      <c r="J222" s="685" t="n">
        <f aca="false">SUM(J216:J221)</f>
        <v>0</v>
      </c>
      <c r="K222" s="685" t="n">
        <f aca="false">SUM(K216:K221)</f>
        <v>0</v>
      </c>
      <c r="L222" s="557" t="n">
        <f aca="false">I75+I94+I102+I118</f>
        <v>22997860</v>
      </c>
      <c r="M222" s="557" t="n">
        <f aca="false">J75+J94+J102+J118</f>
        <v>0</v>
      </c>
    </row>
    <row r="223" customFormat="false" ht="31.5" hidden="true" customHeight="true" outlineLevel="0" collapsed="false">
      <c r="B223" s="686" t="str">
        <f aca="false">F107</f>
        <v>Програма розвитку культури Броварської міської територіальної громади на 2022-2026 р.р.</v>
      </c>
      <c r="C223" s="686"/>
      <c r="D223" s="686"/>
      <c r="E223" s="686"/>
      <c r="F223" s="686"/>
      <c r="G223" s="686"/>
      <c r="H223" s="673" t="n">
        <f aca="false">I223+J223</f>
        <v>200000</v>
      </c>
      <c r="I223" s="673" t="n">
        <f aca="false">I107</f>
        <v>200000</v>
      </c>
      <c r="J223" s="681"/>
      <c r="K223" s="681"/>
    </row>
    <row r="224" customFormat="false" ht="23.25" hidden="true" customHeight="false" outlineLevel="0" collapsed="false">
      <c r="B224" s="687" t="str">
        <f aca="false">E105</f>
        <v>КУЛЬТУРА І МИСТЕЦТВО</v>
      </c>
      <c r="C224" s="687"/>
      <c r="D224" s="687"/>
      <c r="E224" s="687"/>
      <c r="F224" s="687"/>
      <c r="G224" s="687"/>
      <c r="H224" s="685" t="n">
        <f aca="false">I224+J224</f>
        <v>200000</v>
      </c>
      <c r="I224" s="685" t="n">
        <f aca="false">SUM(I223:I223)</f>
        <v>200000</v>
      </c>
      <c r="J224" s="685" t="n">
        <f aca="false">SUM(J223:J223)</f>
        <v>0</v>
      </c>
      <c r="K224" s="685" t="n">
        <f aca="false">SUM(K223:K223)</f>
        <v>0</v>
      </c>
      <c r="L224" s="557" t="n">
        <f aca="false">I105</f>
        <v>200000</v>
      </c>
      <c r="M224" s="557" t="n">
        <f aca="false">J105</f>
        <v>0</v>
      </c>
    </row>
    <row r="225" customFormat="false" ht="23.25" hidden="true" customHeight="false" outlineLevel="0" collapsed="false">
      <c r="B225" s="672" t="str">
        <f aca="false">F112</f>
        <v>Програма розвитку фізичної культури і спорту Броварської міської територіальної громади на 2022-2026 роки</v>
      </c>
      <c r="C225" s="672"/>
      <c r="D225" s="672"/>
      <c r="E225" s="672"/>
      <c r="F225" s="672"/>
      <c r="G225" s="672"/>
      <c r="H225" s="673" t="n">
        <f aca="false">I225+J225</f>
        <v>2000000</v>
      </c>
      <c r="I225" s="673" t="n">
        <f aca="false">I112</f>
        <v>2000000</v>
      </c>
      <c r="J225" s="681"/>
      <c r="K225" s="681"/>
      <c r="L225" s="557"/>
      <c r="M225" s="557"/>
    </row>
    <row r="226" customFormat="false" ht="45.75" hidden="true" customHeight="true" outlineLevel="0" collapsed="false">
      <c r="B226" s="672" t="str">
        <f aca="false">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6" s="672"/>
      <c r="D226" s="672"/>
      <c r="E226" s="672"/>
      <c r="F226" s="672"/>
      <c r="G226" s="672"/>
      <c r="H226" s="673" t="n">
        <f aca="false">I226+J226</f>
        <v>2500000</v>
      </c>
      <c r="I226" s="673" t="n">
        <f aca="false">I114</f>
        <v>2500000</v>
      </c>
      <c r="J226" s="681"/>
      <c r="K226" s="681"/>
    </row>
    <row r="227" customFormat="false" ht="54.75" hidden="true" customHeight="true" outlineLevel="0" collapsed="false">
      <c r="B227" s="672" t="str">
        <f aca="false">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7" s="672"/>
      <c r="D227" s="672"/>
      <c r="E227" s="672"/>
      <c r="F227" s="672"/>
      <c r="G227" s="672"/>
      <c r="H227" s="673" t="n">
        <f aca="false">I227+J227</f>
        <v>2000000</v>
      </c>
      <c r="I227" s="673" t="n">
        <f aca="false">I115</f>
        <v>2000000</v>
      </c>
      <c r="J227" s="681"/>
      <c r="K227" s="681"/>
    </row>
    <row r="228" customFormat="false" ht="27.75" hidden="true" customHeight="true" outlineLevel="0" collapsed="false">
      <c r="B228" s="672" t="str">
        <f aca="false">F43</f>
        <v>Програма розвитку системи освіти Броварської міської територіальної громади на 2024-2028 роки</v>
      </c>
      <c r="C228" s="672"/>
      <c r="D228" s="672"/>
      <c r="E228" s="672"/>
      <c r="F228" s="672"/>
      <c r="G228" s="672"/>
      <c r="H228" s="673" t="n">
        <f aca="false">I228+J228</f>
        <v>200000</v>
      </c>
      <c r="I228" s="673" t="n">
        <f aca="false">I58</f>
        <v>200000</v>
      </c>
      <c r="J228" s="681"/>
      <c r="K228" s="681"/>
    </row>
    <row r="229" customFormat="false" ht="23.25" hidden="true" customHeight="false" outlineLevel="0" collapsed="false">
      <c r="B229" s="687" t="str">
        <f aca="false">E56</f>
        <v>ФІЗИЧНА КУЛЬТУРА І СПОРТ</v>
      </c>
      <c r="C229" s="687"/>
      <c r="D229" s="687"/>
      <c r="E229" s="687"/>
      <c r="F229" s="687"/>
      <c r="G229" s="687"/>
      <c r="H229" s="685" t="n">
        <f aca="false">SUM(H225:H228)</f>
        <v>6700000</v>
      </c>
      <c r="I229" s="685" t="n">
        <f aca="false">SUM(I225:I228)</f>
        <v>6700000</v>
      </c>
      <c r="J229" s="685" t="n">
        <f aca="false">SUM(J225:J228)</f>
        <v>0</v>
      </c>
      <c r="K229" s="685" t="n">
        <f aca="false">SUM(K225:K228)</f>
        <v>0</v>
      </c>
      <c r="L229" s="557" t="n">
        <f aca="false">I110+I57</f>
        <v>6700000</v>
      </c>
      <c r="M229" s="557" t="n">
        <f aca="false">J110</f>
        <v>0</v>
      </c>
    </row>
    <row r="230" customFormat="false" ht="55.5" hidden="true" customHeight="true" outlineLevel="0" collapsed="false">
      <c r="B230" s="672" t="str">
        <f aca="false">F1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72"/>
      <c r="D230" s="672"/>
      <c r="E230" s="672"/>
      <c r="F230" s="672"/>
      <c r="G230" s="672"/>
      <c r="H230" s="673" t="n">
        <f aca="false">I230+J230</f>
        <v>184229043</v>
      </c>
      <c r="I230" s="683" t="n">
        <f aca="false">I124+I130+I135+I139+I143+I162</f>
        <v>165229043</v>
      </c>
      <c r="J230" s="683" t="n">
        <f aca="false">J124+J162</f>
        <v>19000000</v>
      </c>
      <c r="K230" s="683" t="n">
        <f aca="false">J230</f>
        <v>19000000</v>
      </c>
    </row>
    <row r="231" customFormat="false" ht="51" hidden="true" customHeight="true" outlineLevel="0" collapsed="false">
      <c r="B231" s="672" t="str">
        <f aca="false">F12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1" s="672"/>
      <c r="D231" s="672"/>
      <c r="E231" s="672"/>
      <c r="F231" s="672"/>
      <c r="G231" s="672"/>
      <c r="H231" s="673" t="n">
        <f aca="false">I231+J231</f>
        <v>4711440</v>
      </c>
      <c r="I231" s="681" t="n">
        <f aca="false">I125+I129</f>
        <v>0</v>
      </c>
      <c r="J231" s="681" t="n">
        <f aca="false">J125+J129</f>
        <v>4711440</v>
      </c>
      <c r="K231" s="681" t="n">
        <f aca="false">K125+K129</f>
        <v>4711440</v>
      </c>
    </row>
    <row r="232" customFormat="false" ht="24" hidden="true" customHeight="true" outlineLevel="0" collapsed="false">
      <c r="B232" s="672" t="str">
        <f aca="false">F127</f>
        <v>Програма «Питна вода Броварської територіальної громади на 2019-2024 роки»</v>
      </c>
      <c r="C232" s="672"/>
      <c r="D232" s="672"/>
      <c r="E232" s="672"/>
      <c r="F232" s="672"/>
      <c r="G232" s="672"/>
      <c r="H232" s="673" t="n">
        <f aca="false">I232+J232</f>
        <v>6364539</v>
      </c>
      <c r="I232" s="681" t="n">
        <f aca="false">I127</f>
        <v>764539</v>
      </c>
      <c r="J232" s="681" t="n">
        <f aca="false">J127</f>
        <v>5600000</v>
      </c>
      <c r="K232" s="681" t="n">
        <f aca="false">K127</f>
        <v>5600000</v>
      </c>
    </row>
    <row r="233" customFormat="false" ht="46.5" hidden="true" customHeight="true" outlineLevel="0" collapsed="false">
      <c r="B233" s="672" t="str">
        <f aca="false">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3" s="672"/>
      <c r="D233" s="672"/>
      <c r="E233" s="672"/>
      <c r="F233" s="672"/>
      <c r="G233" s="672"/>
      <c r="H233" s="673" t="n">
        <f aca="false">I233+J233</f>
        <v>5000000</v>
      </c>
      <c r="I233" s="673" t="n">
        <f aca="false">I130</f>
        <v>0</v>
      </c>
      <c r="J233" s="673" t="n">
        <f aca="false">J130</f>
        <v>5000000</v>
      </c>
      <c r="K233" s="673" t="n">
        <f aca="false">K130</f>
        <v>5000000</v>
      </c>
    </row>
    <row r="234" customFormat="false" ht="46.5" hidden="true" customHeight="true" outlineLevel="0" collapsed="false">
      <c r="B234" s="672" t="str">
        <f aca="false">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4" s="672"/>
      <c r="D234" s="672"/>
      <c r="E234" s="672"/>
      <c r="F234" s="672"/>
      <c r="G234" s="672"/>
      <c r="H234" s="673" t="n">
        <f aca="false">I234+J234</f>
        <v>52228000</v>
      </c>
      <c r="I234" s="682" t="n">
        <f aca="false">I132</f>
        <v>52228000</v>
      </c>
      <c r="J234" s="682" t="n">
        <f aca="false">J132</f>
        <v>0</v>
      </c>
      <c r="K234" s="682" t="n">
        <f aca="false">K132</f>
        <v>0</v>
      </c>
    </row>
    <row r="235" customFormat="false" ht="48" hidden="true" customHeight="true" outlineLevel="0" collapsed="false">
      <c r="B235" s="672" t="str">
        <f aca="false">F133</f>
        <v>Програма забезпечення життєдіяльності критичої інфраструктури Броварської міської територіальної громади Київської області на 2023-2027 роки</v>
      </c>
      <c r="C235" s="672"/>
      <c r="D235" s="672"/>
      <c r="E235" s="672"/>
      <c r="F235" s="672"/>
      <c r="G235" s="672"/>
      <c r="H235" s="673" t="n">
        <f aca="false">I235+J235</f>
        <v>5125000</v>
      </c>
      <c r="I235" s="682" t="n">
        <f aca="false">I133</f>
        <v>5125000</v>
      </c>
      <c r="J235" s="682" t="n">
        <f aca="false">J133</f>
        <v>0</v>
      </c>
      <c r="K235" s="682" t="n">
        <f aca="false">K133</f>
        <v>0</v>
      </c>
    </row>
    <row r="236" customFormat="false" ht="25.5" hidden="true" customHeight="true" outlineLevel="0" collapsed="false">
      <c r="B236" s="672" t="str">
        <f aca="false">F136</f>
        <v>Програма регулювання чисельності безпритульних тварин на території Броварської міської територіальної громади на 2020-2024 роки</v>
      </c>
      <c r="C236" s="672"/>
      <c r="D236" s="672"/>
      <c r="E236" s="672"/>
      <c r="F236" s="672"/>
      <c r="G236" s="672"/>
      <c r="H236" s="673" t="n">
        <f aca="false">I236+J236</f>
        <v>100000</v>
      </c>
      <c r="I236" s="682" t="n">
        <f aca="false">I136</f>
        <v>100000</v>
      </c>
      <c r="J236" s="682"/>
      <c r="K236" s="682"/>
    </row>
    <row r="237" customFormat="false" ht="23.25" hidden="true" customHeight="false" outlineLevel="0" collapsed="false">
      <c r="B237" s="684" t="str">
        <f aca="false">E122</f>
        <v>ЖИТЛОВО_КОМУНАЛЬНЕ ГОСПОДАРСТВО</v>
      </c>
      <c r="C237" s="684"/>
      <c r="D237" s="684"/>
      <c r="E237" s="684"/>
      <c r="F237" s="684"/>
      <c r="G237" s="684"/>
      <c r="H237" s="685" t="n">
        <f aca="false">I237+J237</f>
        <v>257758022</v>
      </c>
      <c r="I237" s="685" t="n">
        <f aca="false">SUM(I230:I236)</f>
        <v>223446582</v>
      </c>
      <c r="J237" s="685" t="n">
        <f aca="false">SUM(J230:J236)</f>
        <v>34311440</v>
      </c>
      <c r="K237" s="685" t="n">
        <f aca="false">SUM(K230:K236)</f>
        <v>34311440</v>
      </c>
      <c r="L237" s="557" t="n">
        <f aca="false">I122+I160</f>
        <v>223446582</v>
      </c>
      <c r="M237" s="557" t="n">
        <f aca="false">J122+J160</f>
        <v>34311440</v>
      </c>
      <c r="N237" s="688"/>
    </row>
    <row r="238" customFormat="false" ht="78" hidden="true" customHeight="true" outlineLevel="0" collapsed="false">
      <c r="B238" s="672"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8" s="672"/>
      <c r="D238" s="672"/>
      <c r="E238" s="672"/>
      <c r="F238" s="672"/>
      <c r="G238" s="672"/>
      <c r="H238" s="673" t="n">
        <f aca="false">I238+J238</f>
        <v>400000</v>
      </c>
      <c r="I238" s="673" t="n">
        <f aca="false">I29</f>
        <v>400000</v>
      </c>
      <c r="J238" s="673" t="n">
        <f aca="false">J29</f>
        <v>0</v>
      </c>
      <c r="K238" s="673" t="n">
        <f aca="false">K29</f>
        <v>0</v>
      </c>
    </row>
    <row r="239" customFormat="false" ht="47.25" hidden="true" customHeight="true" outlineLevel="0" collapsed="false">
      <c r="B239" s="672"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9" s="672"/>
      <c r="D239" s="672"/>
      <c r="E239" s="672"/>
      <c r="F239" s="672"/>
      <c r="G239" s="672"/>
      <c r="H239" s="673" t="n">
        <f aca="false">I239+J239</f>
        <v>330000</v>
      </c>
      <c r="I239" s="673" t="n">
        <f aca="false">I31</f>
        <v>330000</v>
      </c>
      <c r="J239" s="673" t="n">
        <f aca="false">J31</f>
        <v>0</v>
      </c>
      <c r="K239" s="673" t="n">
        <f aca="false">K31</f>
        <v>0</v>
      </c>
    </row>
    <row r="240" customFormat="false" ht="55.5" hidden="true" customHeight="true" outlineLevel="0" collapsed="false">
      <c r="B240" s="672" t="str">
        <f aca="false">F13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72"/>
      <c r="D240" s="672"/>
      <c r="E240" s="672"/>
      <c r="F240" s="672"/>
      <c r="G240" s="672"/>
      <c r="H240" s="673" t="n">
        <f aca="false">I240+J240</f>
        <v>153007202.62</v>
      </c>
      <c r="I240" s="673" t="n">
        <f aca="false">I139+I143+I144</f>
        <v>0</v>
      </c>
      <c r="J240" s="673" t="n">
        <f aca="false">J139+J143</f>
        <v>153007202.62</v>
      </c>
      <c r="K240" s="673" t="n">
        <f aca="false">K139+K143</f>
        <v>153007202.62</v>
      </c>
    </row>
    <row r="241" customFormat="false" ht="30.75" hidden="true" customHeight="true" outlineLevel="0" collapsed="false">
      <c r="B241" s="672" t="str">
        <f aca="false">F145</f>
        <v>Програма фінансової підтримки комунальних підприємств Броварської міської територіальної громади на 2021 - 2026 роки</v>
      </c>
      <c r="C241" s="672"/>
      <c r="D241" s="672"/>
      <c r="E241" s="672"/>
      <c r="F241" s="672"/>
      <c r="G241" s="672"/>
      <c r="H241" s="673" t="n">
        <f aca="false">I241+J241</f>
        <v>1200000</v>
      </c>
      <c r="I241" s="681" t="n">
        <f aca="false">I145</f>
        <v>0</v>
      </c>
      <c r="J241" s="681" t="n">
        <f aca="false">J145</f>
        <v>1200000</v>
      </c>
      <c r="K241" s="681" t="n">
        <f aca="false">K145</f>
        <v>1200000</v>
      </c>
    </row>
    <row r="242" customFormat="false" ht="30" hidden="true" customHeight="true" outlineLevel="0" collapsed="false">
      <c r="B242" s="672" t="str">
        <f aca="false">F147</f>
        <v>Програма регулювання чисельності безпритульних тварин на території Броварської міської територіальної громади на 2020-2024 роки</v>
      </c>
      <c r="C242" s="672"/>
      <c r="D242" s="672"/>
      <c r="E242" s="672"/>
      <c r="F242" s="672"/>
      <c r="G242" s="672"/>
      <c r="H242" s="673" t="n">
        <f aca="false">I242+J242</f>
        <v>764539</v>
      </c>
      <c r="I242" s="681" t="n">
        <f aca="false">I147</f>
        <v>0</v>
      </c>
      <c r="J242" s="681" t="n">
        <f aca="false">J147</f>
        <v>764539</v>
      </c>
      <c r="K242" s="681" t="n">
        <f aca="false">K147</f>
        <v>0</v>
      </c>
    </row>
    <row r="243" customFormat="false" ht="28.5" hidden="true" customHeight="true" outlineLevel="0" collapsed="false">
      <c r="B243" s="672" t="str">
        <f aca="false">F148</f>
        <v>Програма «Питна вода Броварської територіальної громади на 2019-2024 роки»</v>
      </c>
      <c r="C243" s="672"/>
      <c r="D243" s="672"/>
      <c r="E243" s="672"/>
      <c r="F243" s="672"/>
      <c r="G243" s="672"/>
      <c r="H243" s="673" t="n">
        <f aca="false">I243+J243</f>
        <v>735461</v>
      </c>
      <c r="I243" s="681" t="n">
        <f aca="false">I148</f>
        <v>0</v>
      </c>
      <c r="J243" s="681" t="n">
        <f aca="false">J148</f>
        <v>735461</v>
      </c>
      <c r="K243" s="681" t="n">
        <f aca="false">K148</f>
        <v>0</v>
      </c>
    </row>
    <row r="244" customFormat="false" ht="55.5" hidden="true" customHeight="true" outlineLevel="0" collapsed="false">
      <c r="B244" s="672" t="str">
        <f aca="false">F150</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4" s="672"/>
      <c r="D244" s="672"/>
      <c r="E244" s="672"/>
      <c r="F244" s="672"/>
      <c r="G244" s="672"/>
      <c r="H244" s="673" t="n">
        <f aca="false">I244+J244</f>
        <v>500000</v>
      </c>
      <c r="I244" s="683" t="n">
        <f aca="false">I150</f>
        <v>0</v>
      </c>
      <c r="J244" s="683" t="n">
        <f aca="false">J150</f>
        <v>500000</v>
      </c>
      <c r="K244" s="683" t="n">
        <f aca="false">K150</f>
        <v>500000</v>
      </c>
    </row>
    <row r="245" customFormat="false" ht="23.25" hidden="true" customHeight="false" outlineLevel="0" collapsed="false">
      <c r="B245" s="672" t="str">
        <f aca="false">F167</f>
        <v>Програма здешевлення вартості іпотечних кредитів для мешканців Броварської міської територіальної громади на 2022-2042 роки</v>
      </c>
      <c r="C245" s="672"/>
      <c r="D245" s="672"/>
      <c r="E245" s="672"/>
      <c r="F245" s="672"/>
      <c r="G245" s="672"/>
      <c r="H245" s="673" t="n">
        <f aca="false">I245+J245</f>
        <v>720000</v>
      </c>
      <c r="I245" s="673" t="n">
        <f aca="false">I167</f>
        <v>720000</v>
      </c>
      <c r="J245" s="681"/>
      <c r="K245" s="681"/>
    </row>
    <row r="246" customFormat="false" ht="23.25" hidden="true" customHeight="false" outlineLevel="0" collapsed="false">
      <c r="B246" s="672" t="str">
        <f aca="false">F16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6" s="672"/>
      <c r="D246" s="672"/>
      <c r="E246" s="672"/>
      <c r="F246" s="672"/>
      <c r="G246" s="672"/>
      <c r="H246" s="673" t="n">
        <f aca="false">I246+J246</f>
        <v>100000</v>
      </c>
      <c r="I246" s="673" t="n">
        <f aca="false">I168</f>
        <v>100000</v>
      </c>
      <c r="J246" s="673" t="n">
        <f aca="false">J168</f>
        <v>0</v>
      </c>
      <c r="K246" s="673" t="n">
        <f aca="false">K168</f>
        <v>0</v>
      </c>
    </row>
    <row r="247" customFormat="false" ht="23.25" hidden="true" customHeight="false" outlineLevel="0" collapsed="false">
      <c r="B247" s="672" t="str">
        <f aca="false">F169</f>
        <v>Програма прийняття безхазяйного майна та відумерлої спадщини у комунальну власність Броварської міської територіальної громади на 2022-2026 роки</v>
      </c>
      <c r="C247" s="672"/>
      <c r="D247" s="672"/>
      <c r="E247" s="672"/>
      <c r="F247" s="672"/>
      <c r="G247" s="672"/>
      <c r="H247" s="673" t="n">
        <f aca="false">I247+J247</f>
        <v>100000</v>
      </c>
      <c r="I247" s="673" t="n">
        <f aca="false">I169</f>
        <v>100000</v>
      </c>
      <c r="J247" s="673" t="n">
        <f aca="false">J169</f>
        <v>0</v>
      </c>
      <c r="K247" s="673" t="n">
        <f aca="false">K169</f>
        <v>0</v>
      </c>
    </row>
    <row r="248" customFormat="false" ht="23.25" hidden="true" customHeight="false" outlineLevel="0" collapsed="false">
      <c r="B248" s="672" t="str">
        <f aca="false">F17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8" s="672"/>
      <c r="D248" s="672"/>
      <c r="E248" s="672"/>
      <c r="F248" s="672"/>
      <c r="G248" s="672"/>
      <c r="H248" s="673" t="n">
        <f aca="false">I248+J248</f>
        <v>100000</v>
      </c>
      <c r="I248" s="673" t="n">
        <f aca="false">I170</f>
        <v>100000</v>
      </c>
      <c r="J248" s="673" t="n">
        <f aca="false">J170</f>
        <v>0</v>
      </c>
      <c r="K248" s="673" t="n">
        <f aca="false">K170</f>
        <v>0</v>
      </c>
    </row>
    <row r="249" customFormat="false" ht="23.25" hidden="true" customHeight="false" outlineLevel="0" collapsed="false">
      <c r="B249" s="672" t="str">
        <f aca="false">F171</f>
        <v>Програма оформлення права власності на нерухоме майно Броварської міської територіальної громади на 2021-2025 роки</v>
      </c>
      <c r="C249" s="672"/>
      <c r="D249" s="672"/>
      <c r="E249" s="672"/>
      <c r="F249" s="672"/>
      <c r="G249" s="672"/>
      <c r="H249" s="673" t="n">
        <f aca="false">I249+J249</f>
        <v>100000</v>
      </c>
      <c r="I249" s="673" t="n">
        <f aca="false">I171</f>
        <v>100000</v>
      </c>
      <c r="J249" s="673" t="n">
        <f aca="false">J171</f>
        <v>0</v>
      </c>
      <c r="K249" s="673" t="n">
        <f aca="false">K171</f>
        <v>0</v>
      </c>
    </row>
    <row r="250" customFormat="false" ht="23.25" hidden="true" customHeight="false" outlineLevel="0" collapsed="false">
      <c r="B250" s="684" t="str">
        <f aca="false">E137</f>
        <v>ЕКОНОМІЧНА ДІЯЛЬНІСТЬ</v>
      </c>
      <c r="C250" s="684"/>
      <c r="D250" s="684"/>
      <c r="E250" s="684"/>
      <c r="F250" s="684"/>
      <c r="G250" s="684"/>
      <c r="H250" s="678" t="n">
        <f aca="false">SUM(H238:H249)</f>
        <v>158057202.62</v>
      </c>
      <c r="I250" s="678" t="n">
        <f aca="false">SUM(I238:I249)</f>
        <v>1850000</v>
      </c>
      <c r="J250" s="678" t="n">
        <f aca="false">SUM(J238:J249)</f>
        <v>156207202.62</v>
      </c>
      <c r="K250" s="678" t="n">
        <f aca="false">SUM(K238:K249)</f>
        <v>154707202.62</v>
      </c>
      <c r="L250" s="557" t="n">
        <f aca="false">I27+I137+I165</f>
        <v>1959800</v>
      </c>
      <c r="M250" s="557" t="n">
        <f aca="false">J27+J137+J165</f>
        <v>157707202.62</v>
      </c>
    </row>
    <row r="251" customFormat="false" ht="23.25" hidden="true" customHeight="false" outlineLevel="0" collapsed="false">
      <c r="B251" s="672"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1" s="672"/>
      <c r="D251" s="672"/>
      <c r="E251" s="672"/>
      <c r="F251" s="672"/>
      <c r="G251" s="672"/>
      <c r="H251" s="673" t="n">
        <f aca="false">I251+J251</f>
        <v>925100</v>
      </c>
      <c r="I251" s="673" t="n">
        <f aca="false">I36</f>
        <v>550000</v>
      </c>
      <c r="J251" s="673" t="n">
        <f aca="false">J36</f>
        <v>375100</v>
      </c>
      <c r="K251" s="673" t="n">
        <f aca="false">K36</f>
        <v>375100</v>
      </c>
    </row>
    <row r="252" customFormat="false" ht="28.5" hidden="true" customHeight="true" outlineLevel="0" collapsed="false">
      <c r="B252" s="689" t="str">
        <f aca="false">F38</f>
        <v>Програма заходів з організації територіальної оборони в Броварській міській територіальній громаді на 2024 рік</v>
      </c>
      <c r="C252" s="689"/>
      <c r="D252" s="689"/>
      <c r="E252" s="689"/>
      <c r="F252" s="689"/>
      <c r="G252" s="689"/>
      <c r="H252" s="673" t="n">
        <f aca="false">I252+J252</f>
        <v>74000000</v>
      </c>
      <c r="I252" s="673" t="n">
        <f aca="false">I38+I157</f>
        <v>24000000</v>
      </c>
      <c r="J252" s="673" t="n">
        <f aca="false">J38+J157</f>
        <v>50000000</v>
      </c>
      <c r="K252" s="673" t="n">
        <f aca="false">K38+K157</f>
        <v>50000000</v>
      </c>
    </row>
    <row r="253" customFormat="false" ht="22.5" hidden="true" customHeight="true" outlineLevel="0" collapsed="false">
      <c r="B253" s="689" t="str">
        <f aca="false">F155</f>
        <v>Програми "Безпечна громада на 2020-2024 роки" </v>
      </c>
      <c r="C253" s="689"/>
      <c r="D253" s="689"/>
      <c r="E253" s="689"/>
      <c r="F253" s="689"/>
      <c r="G253" s="689"/>
      <c r="H253" s="673" t="n">
        <f aca="false">I253+J253</f>
        <v>5000000</v>
      </c>
      <c r="I253" s="673" t="n">
        <f aca="false">I155</f>
        <v>0</v>
      </c>
      <c r="J253" s="673" t="n">
        <f aca="false">J155</f>
        <v>5000000</v>
      </c>
      <c r="K253" s="673" t="n">
        <f aca="false">K155</f>
        <v>5000000</v>
      </c>
    </row>
    <row r="254" customFormat="false" ht="23.25" hidden="true" customHeight="false" outlineLevel="0" collapsed="false">
      <c r="B254" s="684" t="str">
        <f aca="false">E151</f>
        <v>ІНША ДІЯЛЬНІСТЬ</v>
      </c>
      <c r="C254" s="684"/>
      <c r="D254" s="684"/>
      <c r="E254" s="684"/>
      <c r="F254" s="684"/>
      <c r="G254" s="684"/>
      <c r="H254" s="678" t="n">
        <f aca="false">SUM(H251:H253)</f>
        <v>79925100</v>
      </c>
      <c r="I254" s="678" t="n">
        <f aca="false">SUM(I251:I253)</f>
        <v>24550000</v>
      </c>
      <c r="J254" s="678" t="n">
        <f aca="false">SUM(J251:J253)</f>
        <v>55375100</v>
      </c>
      <c r="K254" s="678" t="n">
        <f aca="false">SUM(K251:K253)</f>
        <v>55375100</v>
      </c>
      <c r="L254" s="557" t="n">
        <f aca="false">I34+L151+I157</f>
        <v>24550000</v>
      </c>
      <c r="M254" s="557" t="n">
        <f aca="false">J34+M151+J157+J155</f>
        <v>55375100</v>
      </c>
    </row>
    <row r="255" customFormat="false" ht="30.75" hidden="true" customHeight="true" outlineLevel="0" collapsed="false">
      <c r="B255" s="689" t="str">
        <f aca="false">F177</f>
        <v>Програма заходів з організації територіальної оборони в Броварській міській територіальній громаді на 2024 рік</v>
      </c>
      <c r="C255" s="689"/>
      <c r="D255" s="689"/>
      <c r="E255" s="689"/>
      <c r="F255" s="689"/>
      <c r="G255" s="689"/>
      <c r="H255" s="673" t="n">
        <f aca="false">I255+J255</f>
        <v>40000000</v>
      </c>
      <c r="I255" s="673" t="n">
        <f aca="false">I177</f>
        <v>8500000</v>
      </c>
      <c r="J255" s="673" t="n">
        <f aca="false">J177</f>
        <v>31500000</v>
      </c>
      <c r="K255" s="673" t="n">
        <f aca="false">K177</f>
        <v>31500000</v>
      </c>
    </row>
    <row r="256" customFormat="false" ht="53.25" hidden="true" customHeight="true" outlineLevel="0" collapsed="false">
      <c r="B256" s="689" t="str">
        <f aca="false">F178</f>
        <v>Цільова програма заходів та робіт з мобілізаційної підготовки та військової служби в Броварській міській територіальній громаді на 2022-2026 роки</v>
      </c>
      <c r="C256" s="689"/>
      <c r="D256" s="689"/>
      <c r="E256" s="689"/>
      <c r="F256" s="689"/>
      <c r="G256" s="689"/>
      <c r="H256" s="673" t="n">
        <f aca="false">I256+J256</f>
        <v>1100000</v>
      </c>
      <c r="I256" s="673" t="n">
        <f aca="false">I178</f>
        <v>1100000</v>
      </c>
      <c r="J256" s="673" t="n">
        <f aca="false">J178</f>
        <v>0</v>
      </c>
      <c r="K256" s="673" t="n">
        <f aca="false">K178</f>
        <v>0</v>
      </c>
    </row>
    <row r="257" customFormat="false" ht="51.75" hidden="true" customHeight="true" outlineLevel="0" collapsed="false">
      <c r="B257" s="689" t="str">
        <f aca="false">F179</f>
        <v>Програма забезпечення громадського порядку та громадської безпеки на території Броварської міської територіальної громади на 2024 рік</v>
      </c>
      <c r="C257" s="689"/>
      <c r="D257" s="689"/>
      <c r="E257" s="689"/>
      <c r="F257" s="689"/>
      <c r="G257" s="689"/>
      <c r="H257" s="673" t="n">
        <f aca="false">I257+J257</f>
        <v>2000000</v>
      </c>
      <c r="I257" s="673" t="n">
        <f aca="false">I179</f>
        <v>400000</v>
      </c>
      <c r="J257" s="673" t="n">
        <f aca="false">J179</f>
        <v>1600000</v>
      </c>
      <c r="K257" s="673" t="n">
        <f aca="false">K179</f>
        <v>1600000</v>
      </c>
    </row>
    <row r="258" customFormat="false" ht="45.75" hidden="true" customHeight="true" outlineLevel="0" collapsed="false">
      <c r="B258" s="689" t="str">
        <f aca="false">F18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8" s="689"/>
      <c r="D258" s="689"/>
      <c r="E258" s="689"/>
      <c r="F258" s="689"/>
      <c r="G258" s="689"/>
      <c r="H258" s="673" t="n">
        <f aca="false">I258+J258</f>
        <v>5000000</v>
      </c>
      <c r="I258" s="673" t="n">
        <f aca="false">I180</f>
        <v>900400</v>
      </c>
      <c r="J258" s="673" t="n">
        <f aca="false">J180</f>
        <v>4099600</v>
      </c>
      <c r="K258" s="673" t="n">
        <f aca="false">K180</f>
        <v>2099600</v>
      </c>
    </row>
    <row r="259" customFormat="false" ht="23.25" hidden="true" customHeight="false" outlineLevel="0" collapsed="false">
      <c r="B259" s="684" t="str">
        <f aca="false">E174</f>
        <v>МІЖБЮДЖЕТНІ ТРАНСФЕРТИ</v>
      </c>
      <c r="C259" s="684"/>
      <c r="D259" s="684"/>
      <c r="E259" s="684"/>
      <c r="F259" s="684"/>
      <c r="G259" s="684"/>
      <c r="H259" s="678" t="n">
        <f aca="false">SUM(H255:H258)</f>
        <v>48100000</v>
      </c>
      <c r="I259" s="678" t="n">
        <f aca="false">SUM(I255:I258)</f>
        <v>10900400</v>
      </c>
      <c r="J259" s="678" t="n">
        <f aca="false">SUM(J255:J258)</f>
        <v>37199600</v>
      </c>
      <c r="K259" s="678" t="n">
        <f aca="false">SUM(K255:K258)</f>
        <v>35199600</v>
      </c>
      <c r="L259" s="557" t="n">
        <f aca="false">I174</f>
        <v>11025300</v>
      </c>
      <c r="M259" s="557" t="n">
        <f aca="false">J174</f>
        <v>37199600</v>
      </c>
    </row>
    <row r="260" customFormat="false" ht="23.25" hidden="true" customHeight="false" outlineLevel="0" collapsed="false">
      <c r="B260" s="690"/>
      <c r="C260" s="690"/>
      <c r="D260" s="690"/>
      <c r="E260" s="690"/>
      <c r="F260" s="690"/>
      <c r="G260" s="690"/>
      <c r="H260" s="691" t="n">
        <f aca="false">H259+H254+H250+H237+H229+H224+H222+H215+H211+H209</f>
        <v>752923538.62</v>
      </c>
      <c r="I260" s="691" t="n">
        <f aca="false">I259+I254+I250+I237+I229+I224+I222+I215+I211+I209</f>
        <v>447158562</v>
      </c>
      <c r="J260" s="691" t="n">
        <f aca="false">J259+J254+J250+J237+J229+J224+J222+J215+J211+J209</f>
        <v>305764976.62</v>
      </c>
      <c r="K260" s="691" t="n">
        <f aca="false">K259+K254+K250+K237+K229+K224+K222+K215+K211+K209</f>
        <v>302264976.62</v>
      </c>
      <c r="L260" s="557" t="n">
        <f aca="false">L259+L254+L250+L237+L229+L224+L222+L215+L211+L209</f>
        <v>448193262</v>
      </c>
      <c r="M260" s="557" t="n">
        <f aca="false">M259+M254+M250+M237+M229+M224+M222+M215+M211+M209</f>
        <v>307264976.62</v>
      </c>
    </row>
    <row r="261" customFormat="false" ht="12.75" hidden="true" customHeight="false" outlineLevel="0" collapsed="false">
      <c r="C261" s="461"/>
      <c r="D261" s="461"/>
      <c r="E261" s="461"/>
      <c r="G261" s="461"/>
      <c r="H261" s="461"/>
      <c r="I261" s="546"/>
      <c r="K261" s="546"/>
    </row>
    <row r="262" customFormat="false" ht="23.25" hidden="true" customHeight="false" outlineLevel="0" collapsed="false">
      <c r="C262" s="461"/>
      <c r="D262" s="461"/>
      <c r="E262" s="461"/>
      <c r="G262" s="461"/>
      <c r="H262" s="692" t="n">
        <f aca="false">H181-H260</f>
        <v>11034700</v>
      </c>
      <c r="I262" s="692" t="n">
        <f aca="false">I181-I260</f>
        <v>2034700</v>
      </c>
      <c r="J262" s="692" t="n">
        <f aca="false">J181-J260</f>
        <v>9000000</v>
      </c>
      <c r="K262" s="692" t="n">
        <f aca="false">K181-K260</f>
        <v>3220000</v>
      </c>
    </row>
    <row r="263" customFormat="false" ht="23.25" hidden="true" customHeight="false" outlineLevel="0" collapsed="false">
      <c r="C263" s="461"/>
      <c r="D263" s="461"/>
      <c r="E263" s="461"/>
      <c r="G263" s="461"/>
      <c r="H263" s="692"/>
      <c r="I263" s="692"/>
      <c r="J263" s="692"/>
      <c r="K263" s="692"/>
    </row>
    <row r="264" customFormat="false" ht="23.25" hidden="true" customHeight="false" outlineLevel="0" collapsed="false">
      <c r="C264" s="461"/>
      <c r="D264" s="461"/>
      <c r="E264" s="461"/>
      <c r="G264" s="461"/>
      <c r="H264" s="692"/>
      <c r="I264" s="692"/>
      <c r="J264" s="692"/>
      <c r="K264" s="692"/>
    </row>
    <row r="265" customFormat="false" ht="23.25" hidden="true" customHeight="false" outlineLevel="0" collapsed="false">
      <c r="C265" s="461"/>
      <c r="D265" s="461"/>
      <c r="E265" s="461"/>
      <c r="G265" s="461"/>
      <c r="H265" s="692"/>
      <c r="I265" s="692"/>
      <c r="J265" s="692"/>
      <c r="K265" s="692"/>
    </row>
    <row r="266" customFormat="false" ht="23.25" hidden="true" customHeight="false" outlineLevel="0" collapsed="false">
      <c r="C266" s="461"/>
      <c r="D266" s="461"/>
      <c r="E266" s="461"/>
      <c r="G266" s="461"/>
      <c r="H266" s="692"/>
      <c r="I266" s="692"/>
      <c r="J266" s="692"/>
      <c r="K266" s="692"/>
    </row>
    <row r="267" customFormat="false" ht="23.25" hidden="true" customHeight="false" outlineLevel="0" collapsed="false">
      <c r="C267" s="461"/>
      <c r="D267" s="461"/>
      <c r="E267" s="461"/>
      <c r="G267" s="461"/>
      <c r="H267" s="692"/>
      <c r="I267" s="692"/>
      <c r="J267" s="692"/>
      <c r="K267" s="692"/>
    </row>
    <row r="268" customFormat="false" ht="23.25" hidden="true" customHeight="false" outlineLevel="0" collapsed="false">
      <c r="C268" s="461"/>
      <c r="D268" s="461"/>
      <c r="E268" s="461"/>
      <c r="G268" s="461"/>
      <c r="H268" s="692"/>
      <c r="I268" s="692"/>
      <c r="J268" s="692"/>
      <c r="K268" s="692"/>
    </row>
    <row r="269" customFormat="false" ht="23.25" hidden="true" customHeight="false" outlineLevel="0" collapsed="false">
      <c r="C269" s="461"/>
      <c r="D269" s="461"/>
      <c r="E269" s="461"/>
      <c r="G269" s="461"/>
      <c r="H269" s="692"/>
      <c r="I269" s="692"/>
      <c r="J269" s="692"/>
      <c r="K269" s="692"/>
    </row>
    <row r="270" customFormat="false" ht="23.25" hidden="true" customHeight="false" outlineLevel="0" collapsed="false">
      <c r="C270" s="461"/>
      <c r="D270" s="461"/>
      <c r="E270" s="461"/>
      <c r="G270" s="461"/>
      <c r="H270" s="692"/>
      <c r="I270" s="692"/>
      <c r="J270" s="692"/>
      <c r="K270" s="692"/>
    </row>
    <row r="271" customFormat="false" ht="23.25" hidden="true" customHeight="false" outlineLevel="0" collapsed="false">
      <c r="C271" s="461"/>
      <c r="D271" s="461"/>
      <c r="E271" s="461"/>
      <c r="G271" s="461"/>
      <c r="H271" s="692"/>
      <c r="I271" s="692"/>
      <c r="J271" s="692"/>
      <c r="K271" s="692"/>
    </row>
    <row r="272" customFormat="false" ht="23.25" hidden="true" customHeight="false" outlineLevel="0" collapsed="false">
      <c r="C272" s="461"/>
      <c r="D272" s="461"/>
      <c r="E272" s="461"/>
      <c r="G272" s="461"/>
      <c r="H272" s="692"/>
      <c r="I272" s="692"/>
      <c r="J272" s="692"/>
      <c r="K272" s="692"/>
    </row>
    <row r="273" customFormat="false" ht="23.25" hidden="true" customHeight="false" outlineLevel="0" collapsed="false">
      <c r="C273" s="461"/>
      <c r="D273" s="461"/>
      <c r="E273" s="461"/>
      <c r="G273" s="461"/>
      <c r="H273" s="692"/>
      <c r="I273" s="692"/>
      <c r="J273" s="692"/>
      <c r="K273" s="692"/>
    </row>
    <row r="274" customFormat="false" ht="23.25" hidden="true" customHeight="false" outlineLevel="0" collapsed="false">
      <c r="C274" s="461"/>
      <c r="D274" s="461"/>
      <c r="E274" s="461"/>
      <c r="G274" s="461"/>
      <c r="H274" s="692"/>
      <c r="I274" s="692"/>
      <c r="J274" s="692"/>
      <c r="K274" s="692"/>
    </row>
    <row r="275" customFormat="false" ht="23.25" hidden="true" customHeight="false" outlineLevel="0" collapsed="false">
      <c r="C275" s="461"/>
      <c r="D275" s="461"/>
      <c r="E275" s="461"/>
      <c r="G275" s="461"/>
      <c r="H275" s="692"/>
      <c r="I275" s="692"/>
      <c r="J275" s="692"/>
      <c r="K275" s="692"/>
    </row>
    <row r="276" customFormat="false" ht="31.5" hidden="true" customHeight="true" outlineLevel="0" collapsed="false">
      <c r="B276" s="670" t="s">
        <v>700</v>
      </c>
      <c r="C276" s="670"/>
      <c r="D276" s="670"/>
      <c r="E276" s="670"/>
      <c r="F276" s="670"/>
      <c r="G276" s="670"/>
      <c r="H276" s="670"/>
      <c r="I276" s="670"/>
      <c r="J276" s="670"/>
      <c r="K276" s="670"/>
      <c r="L276" s="693"/>
      <c r="M276" s="693"/>
      <c r="N276" s="693"/>
    </row>
    <row r="277" customFormat="false" ht="12.75" hidden="true" customHeight="false" outlineLevel="0" collapsed="false"/>
    <row r="278" customFormat="false" ht="25.5" hidden="true" customHeight="false" outlineLevel="0" collapsed="false">
      <c r="B278" s="694" t="s">
        <v>701</v>
      </c>
      <c r="C278" s="694"/>
      <c r="D278" s="694"/>
      <c r="E278" s="694"/>
      <c r="F278" s="694"/>
      <c r="G278" s="694"/>
      <c r="H278" s="694"/>
      <c r="I278" s="694"/>
      <c r="J278" s="694"/>
      <c r="K278" s="694"/>
    </row>
    <row r="279" customFormat="false" ht="51" hidden="true" customHeight="false" outlineLevel="0" collapsed="false">
      <c r="B279" s="695" t="s">
        <v>702</v>
      </c>
      <c r="C279" s="696" t="s">
        <v>703</v>
      </c>
      <c r="D279" s="696"/>
      <c r="E279" s="696"/>
      <c r="F279" s="696"/>
      <c r="G279" s="696"/>
      <c r="H279" s="696" t="s">
        <v>704</v>
      </c>
      <c r="I279" s="695" t="s">
        <v>516</v>
      </c>
      <c r="J279" s="695" t="s">
        <v>517</v>
      </c>
      <c r="K279" s="695" t="s">
        <v>705</v>
      </c>
    </row>
    <row r="280" customFormat="false" ht="53.25" hidden="true" customHeight="true" outlineLevel="0" collapsed="false">
      <c r="B280" s="697" t="s">
        <v>706</v>
      </c>
      <c r="C280" s="689" t="str">
        <f aca="false">B20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0" s="689"/>
      <c r="E280" s="689"/>
      <c r="F280" s="689"/>
      <c r="G280" s="689"/>
      <c r="H280" s="698" t="n">
        <f aca="false">H206</f>
        <v>250000</v>
      </c>
      <c r="I280" s="698" t="n">
        <f aca="false">I206</f>
        <v>250000</v>
      </c>
      <c r="J280" s="698" t="n">
        <f aca="false">J206</f>
        <v>0</v>
      </c>
      <c r="K280" s="698" t="n">
        <f aca="false">K206</f>
        <v>0</v>
      </c>
      <c r="L280" s="151"/>
      <c r="M280" s="3"/>
    </row>
    <row r="281" customFormat="false" ht="54.75" hidden="true" customHeight="true" outlineLevel="0" collapsed="false">
      <c r="B281" s="559" t="s">
        <v>707</v>
      </c>
      <c r="C281" s="689" t="str">
        <f aca="false">B207</f>
        <v>Програма "Проект інформатизації "Електронний контакт центр"Броварської міської ради Броварського району Київської області на 2024-2027 роки"</v>
      </c>
      <c r="D281" s="689"/>
      <c r="E281" s="689"/>
      <c r="F281" s="689"/>
      <c r="G281" s="689"/>
      <c r="H281" s="698" t="n">
        <f aca="false">H207</f>
        <v>700000</v>
      </c>
      <c r="I281" s="698" t="n">
        <f aca="false">I207</f>
        <v>700000</v>
      </c>
      <c r="J281" s="698" t="n">
        <f aca="false">J207</f>
        <v>0</v>
      </c>
      <c r="K281" s="698" t="n">
        <f aca="false">K207</f>
        <v>0</v>
      </c>
      <c r="L281" s="151"/>
      <c r="M281" s="3"/>
    </row>
    <row r="282" customFormat="false" ht="54.75" hidden="true" customHeight="true" outlineLevel="0" collapsed="false">
      <c r="B282" s="559"/>
      <c r="C282" s="689" t="str">
        <f aca="false">B20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2" s="689"/>
      <c r="E282" s="689"/>
      <c r="F282" s="689"/>
      <c r="G282" s="689"/>
      <c r="H282" s="698" t="n">
        <f aca="false">H208</f>
        <v>570000</v>
      </c>
      <c r="I282" s="698" t="n">
        <f aca="false">I208</f>
        <v>570000</v>
      </c>
      <c r="J282" s="698" t="n">
        <f aca="false">J208</f>
        <v>0</v>
      </c>
      <c r="K282" s="698" t="n">
        <f aca="false">K208</f>
        <v>0</v>
      </c>
      <c r="L282" s="151"/>
      <c r="M282" s="3"/>
    </row>
    <row r="283" customFormat="false" ht="68.25" hidden="true" customHeight="true" outlineLevel="0" collapsed="false">
      <c r="B283" s="559"/>
      <c r="C283" s="689" t="str">
        <f aca="false">B23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3" s="689"/>
      <c r="E283" s="689"/>
      <c r="F283" s="689"/>
      <c r="G283" s="689"/>
      <c r="H283" s="698" t="n">
        <f aca="false">H238</f>
        <v>400000</v>
      </c>
      <c r="I283" s="698" t="n">
        <f aca="false">I238</f>
        <v>400000</v>
      </c>
      <c r="J283" s="698" t="n">
        <f aca="false">J238</f>
        <v>0</v>
      </c>
      <c r="K283" s="698" t="n">
        <f aca="false">K238</f>
        <v>0</v>
      </c>
      <c r="L283" s="151"/>
      <c r="M283" s="3"/>
    </row>
    <row r="284" customFormat="false" ht="52.5" hidden="true" customHeight="true" outlineLevel="0" collapsed="false">
      <c r="B284" s="559"/>
      <c r="C284" s="689" t="str">
        <f aca="false">B23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4" s="689"/>
      <c r="E284" s="689"/>
      <c r="F284" s="689"/>
      <c r="G284" s="689"/>
      <c r="H284" s="698" t="n">
        <f aca="false">H239</f>
        <v>330000</v>
      </c>
      <c r="I284" s="698" t="n">
        <f aca="false">I239</f>
        <v>330000</v>
      </c>
      <c r="J284" s="698" t="n">
        <f aca="false">J239</f>
        <v>0</v>
      </c>
      <c r="K284" s="698" t="n">
        <f aca="false">K239</f>
        <v>0</v>
      </c>
      <c r="L284" s="151"/>
      <c r="M284" s="3"/>
    </row>
    <row r="285" customFormat="false" ht="52.5" hidden="true" customHeight="true" outlineLevel="0" collapsed="false">
      <c r="B285" s="559"/>
      <c r="C285" s="689" t="str">
        <f aca="false">B25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5" s="689"/>
      <c r="E285" s="689"/>
      <c r="F285" s="689"/>
      <c r="G285" s="689"/>
      <c r="H285" s="698" t="n">
        <f aca="false">H36</f>
        <v>925100</v>
      </c>
      <c r="I285" s="698" t="n">
        <f aca="false">I36</f>
        <v>550000</v>
      </c>
      <c r="J285" s="698" t="n">
        <f aca="false">J36</f>
        <v>375100</v>
      </c>
      <c r="K285" s="698" t="n">
        <f aca="false">K36</f>
        <v>375100</v>
      </c>
      <c r="L285" s="151"/>
      <c r="M285" s="3"/>
    </row>
    <row r="286" customFormat="false" ht="30.75" hidden="true" customHeight="true" outlineLevel="0" collapsed="false">
      <c r="B286" s="559" t="s">
        <v>707</v>
      </c>
      <c r="C286" s="581" t="str">
        <f aca="false">B252</f>
        <v>Програма заходів з організації територіальної оборони в Броварській міській територіальній громаді на 2024 рік</v>
      </c>
      <c r="D286" s="581"/>
      <c r="E286" s="581"/>
      <c r="F286" s="581"/>
      <c r="G286" s="581"/>
      <c r="H286" s="698" t="n">
        <f aca="false">H38</f>
        <v>10000000</v>
      </c>
      <c r="I286" s="698" t="n">
        <f aca="false">I38</f>
        <v>4000000</v>
      </c>
      <c r="J286" s="698" t="n">
        <f aca="false">J38</f>
        <v>6000000</v>
      </c>
      <c r="K286" s="698" t="n">
        <f aca="false">K38</f>
        <v>6000000</v>
      </c>
      <c r="L286" s="699" t="n">
        <f aca="false">H286+H287+H288</f>
        <v>114000000</v>
      </c>
      <c r="M286" s="3"/>
    </row>
    <row r="287" customFormat="false" ht="34.5" hidden="true" customHeight="true" outlineLevel="0" collapsed="false">
      <c r="B287" s="559" t="n">
        <v>12</v>
      </c>
      <c r="C287" s="581"/>
      <c r="D287" s="581"/>
      <c r="E287" s="581"/>
      <c r="F287" s="581"/>
      <c r="G287" s="581"/>
      <c r="H287" s="698" t="n">
        <f aca="false">H157</f>
        <v>64000000</v>
      </c>
      <c r="I287" s="698" t="n">
        <f aca="false">I157</f>
        <v>20000000</v>
      </c>
      <c r="J287" s="698" t="n">
        <f aca="false">J157</f>
        <v>44000000</v>
      </c>
      <c r="K287" s="698" t="n">
        <f aca="false">K157</f>
        <v>44000000</v>
      </c>
      <c r="L287" s="699"/>
      <c r="M287" s="3"/>
    </row>
    <row r="288" customFormat="false" ht="39" hidden="true" customHeight="true" outlineLevel="0" collapsed="false">
      <c r="B288" s="559" t="n">
        <v>37</v>
      </c>
      <c r="C288" s="581"/>
      <c r="D288" s="581"/>
      <c r="E288" s="581"/>
      <c r="F288" s="581"/>
      <c r="G288" s="581"/>
      <c r="H288" s="698" t="n">
        <f aca="false">H255</f>
        <v>40000000</v>
      </c>
      <c r="I288" s="698" t="n">
        <f aca="false">I255</f>
        <v>8500000</v>
      </c>
      <c r="J288" s="698" t="n">
        <f aca="false">J255</f>
        <v>31500000</v>
      </c>
      <c r="K288" s="698" t="n">
        <f aca="false">K255</f>
        <v>31500000</v>
      </c>
      <c r="L288" s="699"/>
      <c r="M288" s="3"/>
    </row>
    <row r="289" customFormat="false" ht="29.25" hidden="true" customHeight="true" outlineLevel="0" collapsed="false">
      <c r="B289" s="700"/>
      <c r="C289" s="581"/>
      <c r="D289" s="581"/>
      <c r="E289" s="581"/>
      <c r="F289" s="581"/>
      <c r="G289" s="581"/>
      <c r="H289" s="701" t="n">
        <f aca="false">H286+H287+H288</f>
        <v>114000000</v>
      </c>
      <c r="I289" s="701" t="n">
        <f aca="false">I286+I287+I288</f>
        <v>32500000</v>
      </c>
      <c r="J289" s="701" t="n">
        <f aca="false">J286+J287+J288</f>
        <v>81500000</v>
      </c>
      <c r="K289" s="701" t="n">
        <f aca="false">K286+K287+K288</f>
        <v>81500000</v>
      </c>
      <c r="L289" s="702"/>
      <c r="M289" s="3"/>
    </row>
    <row r="290" customFormat="false" ht="54.75" hidden="true" customHeight="true" outlineLevel="0" collapsed="false">
      <c r="B290" s="559" t="n">
        <v>37</v>
      </c>
      <c r="C290" s="703" t="str">
        <f aca="false">B256</f>
        <v>Цільова програма заходів та робіт з мобілізаційної підготовки та військової служби в Броварській міській територіальній громаді на 2022-2026 роки</v>
      </c>
      <c r="D290" s="703"/>
      <c r="E290" s="703"/>
      <c r="F290" s="703"/>
      <c r="G290" s="703"/>
      <c r="H290" s="698" t="n">
        <f aca="false">H256</f>
        <v>1100000</v>
      </c>
      <c r="I290" s="698" t="n">
        <f aca="false">I256</f>
        <v>1100000</v>
      </c>
      <c r="J290" s="698" t="n">
        <f aca="false">J256</f>
        <v>0</v>
      </c>
      <c r="K290" s="698" t="n">
        <f aca="false">K256</f>
        <v>0</v>
      </c>
      <c r="L290" s="702"/>
      <c r="M290" s="3"/>
    </row>
    <row r="291" customFormat="false" ht="51" hidden="true" customHeight="true" outlineLevel="0" collapsed="false">
      <c r="B291" s="559"/>
      <c r="C291" s="703" t="str">
        <f aca="false">B257</f>
        <v>Програма забезпечення громадського порядку та громадської безпеки на території Броварської міської територіальної громади на 2024 рік</v>
      </c>
      <c r="D291" s="703"/>
      <c r="E291" s="703"/>
      <c r="F291" s="703"/>
      <c r="G291" s="703"/>
      <c r="H291" s="698" t="n">
        <f aca="false">H257</f>
        <v>2000000</v>
      </c>
      <c r="I291" s="698" t="n">
        <f aca="false">I257</f>
        <v>400000</v>
      </c>
      <c r="J291" s="698" t="n">
        <f aca="false">J257</f>
        <v>1600000</v>
      </c>
      <c r="K291" s="698" t="n">
        <f aca="false">K257</f>
        <v>1600000</v>
      </c>
      <c r="L291" s="702"/>
      <c r="M291" s="3"/>
    </row>
    <row r="292" customFormat="false" ht="50.25" hidden="true" customHeight="true" outlineLevel="0" collapsed="false">
      <c r="B292" s="559"/>
      <c r="C292" s="703" t="str">
        <f aca="false">B25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2" s="703"/>
      <c r="E292" s="703"/>
      <c r="F292" s="703"/>
      <c r="G292" s="703"/>
      <c r="H292" s="698" t="n">
        <f aca="false">H258</f>
        <v>5000000</v>
      </c>
      <c r="I292" s="698" t="n">
        <f aca="false">I258</f>
        <v>900400</v>
      </c>
      <c r="J292" s="698" t="n">
        <f aca="false">J258</f>
        <v>4099600</v>
      </c>
      <c r="K292" s="698" t="n">
        <f aca="false">K258</f>
        <v>2099600</v>
      </c>
      <c r="L292" s="702"/>
      <c r="M292" s="3"/>
    </row>
    <row r="293" customFormat="false" ht="35.25" hidden="true" customHeight="true" outlineLevel="0" collapsed="false">
      <c r="B293" s="704" t="s">
        <v>708</v>
      </c>
      <c r="C293" s="704"/>
      <c r="D293" s="704"/>
      <c r="E293" s="704"/>
      <c r="F293" s="704"/>
      <c r="G293" s="704"/>
      <c r="H293" s="705" t="n">
        <f aca="false">SUM(H280:H292)-H289</f>
        <v>125275100</v>
      </c>
      <c r="I293" s="705" t="n">
        <f aca="false">SUM(I280:I292)-I289</f>
        <v>37700400</v>
      </c>
      <c r="J293" s="705" t="n">
        <f aca="false">SUM(J280:J292)-J289</f>
        <v>87574700</v>
      </c>
      <c r="K293" s="705" t="n">
        <f aca="false">SUM(K280:K292)-K289</f>
        <v>85574700</v>
      </c>
      <c r="L293" s="702"/>
      <c r="M293" s="3"/>
    </row>
    <row r="294" customFormat="false" ht="56.25" hidden="true" customHeight="true" outlineLevel="0" collapsed="false">
      <c r="B294" s="706" t="s">
        <v>709</v>
      </c>
      <c r="C294" s="706"/>
      <c r="D294" s="706"/>
      <c r="E294" s="706"/>
      <c r="F294" s="706"/>
      <c r="G294" s="706"/>
      <c r="H294" s="706"/>
      <c r="I294" s="706"/>
      <c r="J294" s="706"/>
      <c r="K294" s="706"/>
      <c r="L294" s="702"/>
      <c r="M294" s="3"/>
    </row>
    <row r="295" customFormat="false" ht="34.5" hidden="true" customHeight="true" outlineLevel="0" collapsed="false">
      <c r="B295" s="559" t="s">
        <v>710</v>
      </c>
      <c r="C295" s="689" t="str">
        <f aca="false">B210</f>
        <v>Програма розвитку системи освіти Броварської міської територіальної громади на 2024-2028 роки</v>
      </c>
      <c r="D295" s="689"/>
      <c r="E295" s="689"/>
      <c r="F295" s="689"/>
      <c r="G295" s="689"/>
      <c r="H295" s="707" t="n">
        <f aca="false">H210+H228</f>
        <v>62515354</v>
      </c>
      <c r="I295" s="707" t="n">
        <f aca="false">I210+I228</f>
        <v>46393720</v>
      </c>
      <c r="J295" s="707" t="n">
        <f aca="false">J210+J228</f>
        <v>16121634</v>
      </c>
      <c r="K295" s="707" t="n">
        <f aca="false">K210+K228</f>
        <v>10341634</v>
      </c>
      <c r="L295" s="151"/>
      <c r="M295" s="3"/>
    </row>
    <row r="296" customFormat="false" ht="42" hidden="true" customHeight="true" outlineLevel="0" collapsed="false">
      <c r="B296" s="704" t="s">
        <v>708</v>
      </c>
      <c r="C296" s="704"/>
      <c r="D296" s="704"/>
      <c r="E296" s="704"/>
      <c r="F296" s="704"/>
      <c r="G296" s="704"/>
      <c r="H296" s="705" t="n">
        <f aca="false">H295</f>
        <v>62515354</v>
      </c>
      <c r="I296" s="705" t="n">
        <f aca="false">I295</f>
        <v>46393720</v>
      </c>
      <c r="J296" s="705" t="n">
        <f aca="false">J295</f>
        <v>16121634</v>
      </c>
      <c r="K296" s="705" t="n">
        <f aca="false">K295</f>
        <v>10341634</v>
      </c>
      <c r="L296" s="151"/>
      <c r="M296" s="3"/>
    </row>
    <row r="297" customFormat="false" ht="66" hidden="true" customHeight="true" outlineLevel="0" collapsed="false">
      <c r="B297" s="708" t="s">
        <v>711</v>
      </c>
      <c r="C297" s="708"/>
      <c r="D297" s="708"/>
      <c r="E297" s="708"/>
      <c r="F297" s="708"/>
      <c r="G297" s="708"/>
      <c r="H297" s="708"/>
      <c r="I297" s="708"/>
      <c r="J297" s="708"/>
      <c r="K297" s="708"/>
      <c r="L297" s="151"/>
      <c r="M297" s="3"/>
    </row>
    <row r="298" customFormat="false" ht="34.5" hidden="true" customHeight="true" outlineLevel="0" collapsed="false">
      <c r="B298" s="559" t="s">
        <v>712</v>
      </c>
      <c r="C298" s="689" t="str">
        <f aca="false">B212</f>
        <v>Комплексна Програма розвитку охорони здоров'я в Броварській міській територіальній громаді на 2022-2026 роки</v>
      </c>
      <c r="D298" s="689"/>
      <c r="E298" s="689"/>
      <c r="F298" s="689"/>
      <c r="G298" s="689"/>
      <c r="H298" s="698" t="n">
        <f aca="false">H212</f>
        <v>56000000</v>
      </c>
      <c r="I298" s="698" t="n">
        <f aca="false">I212</f>
        <v>56000000</v>
      </c>
      <c r="J298" s="698" t="n">
        <f aca="false">J212</f>
        <v>0</v>
      </c>
      <c r="K298" s="698" t="n">
        <f aca="false">K212</f>
        <v>0</v>
      </c>
      <c r="L298" s="151"/>
      <c r="M298" s="3"/>
    </row>
    <row r="299" customFormat="false" ht="99.75" hidden="true" customHeight="true" outlineLevel="0" collapsed="false">
      <c r="B299" s="559"/>
      <c r="C299" s="689" t="str">
        <f aca="false">B21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99" s="689"/>
      <c r="E299" s="689"/>
      <c r="F299" s="689"/>
      <c r="G299" s="689"/>
      <c r="H299" s="698" t="n">
        <f aca="false">H213</f>
        <v>58550000</v>
      </c>
      <c r="I299" s="698" t="n">
        <f aca="false">I213</f>
        <v>52000000</v>
      </c>
      <c r="J299" s="698" t="n">
        <f aca="false">J213</f>
        <v>6550000</v>
      </c>
      <c r="K299" s="698" t="n">
        <f aca="false">K213</f>
        <v>6550000</v>
      </c>
      <c r="L299" s="151"/>
      <c r="M299" s="3"/>
    </row>
    <row r="300" customFormat="false" ht="37.5" hidden="true" customHeight="true" outlineLevel="0" collapsed="false">
      <c r="B300" s="704" t="s">
        <v>708</v>
      </c>
      <c r="C300" s="704"/>
      <c r="D300" s="704"/>
      <c r="E300" s="704"/>
      <c r="F300" s="704"/>
      <c r="G300" s="704"/>
      <c r="H300" s="705" t="n">
        <f aca="false">H298+H299</f>
        <v>114550000</v>
      </c>
      <c r="I300" s="705" t="n">
        <f aca="false">I298+I299</f>
        <v>108000000</v>
      </c>
      <c r="J300" s="705" t="n">
        <f aca="false">J298+J299</f>
        <v>6550000</v>
      </c>
      <c r="K300" s="705" t="n">
        <f aca="false">K298+K299</f>
        <v>6550000</v>
      </c>
      <c r="L300" s="151"/>
      <c r="M300" s="3"/>
    </row>
    <row r="301" customFormat="false" ht="37.5" hidden="true" customHeight="true" outlineLevel="0" collapsed="false">
      <c r="B301" s="709"/>
      <c r="C301" s="709"/>
      <c r="D301" s="709"/>
      <c r="E301" s="709"/>
      <c r="F301" s="709"/>
      <c r="G301" s="709"/>
      <c r="H301" s="710"/>
      <c r="I301" s="710"/>
      <c r="J301" s="710"/>
      <c r="K301" s="711"/>
      <c r="L301" s="151"/>
      <c r="M301" s="3"/>
    </row>
    <row r="302" customFormat="false" ht="35.25" hidden="true" customHeight="true" outlineLevel="0" collapsed="false">
      <c r="B302" s="712" t="s">
        <v>713</v>
      </c>
      <c r="C302" s="712"/>
      <c r="D302" s="712"/>
      <c r="E302" s="712"/>
      <c r="F302" s="712"/>
      <c r="G302" s="712"/>
      <c r="H302" s="712"/>
      <c r="I302" s="712"/>
      <c r="J302" s="712"/>
      <c r="K302" s="712"/>
      <c r="L302" s="151"/>
      <c r="M302" s="3"/>
    </row>
    <row r="303" customFormat="false" ht="30.75" hidden="true" customHeight="true" outlineLevel="0" collapsed="false">
      <c r="B303" s="559" t="s">
        <v>712</v>
      </c>
      <c r="C303" s="713" t="str">
        <f aca="false">B214</f>
        <v>Програма підтримки Захисників та Захисниць України на 2024 - 2026 роки</v>
      </c>
      <c r="D303" s="713"/>
      <c r="E303" s="713"/>
      <c r="F303" s="713"/>
      <c r="G303" s="713"/>
      <c r="H303" s="698" t="n">
        <f aca="false">H214</f>
        <v>800000</v>
      </c>
      <c r="I303" s="698" t="n">
        <f aca="false">I214</f>
        <v>800000</v>
      </c>
      <c r="J303" s="698" t="n">
        <f aca="false">J214</f>
        <v>0</v>
      </c>
      <c r="K303" s="698" t="n">
        <f aca="false">K214</f>
        <v>0</v>
      </c>
      <c r="L303" s="714" t="n">
        <f aca="false">H303+H304+H306+H305</f>
        <v>9925400</v>
      </c>
      <c r="M303" s="3"/>
    </row>
    <row r="304" customFormat="false" ht="23.25" hidden="true" customHeight="false" outlineLevel="0" collapsed="false">
      <c r="B304" s="559" t="s">
        <v>714</v>
      </c>
      <c r="C304" s="713"/>
      <c r="D304" s="713"/>
      <c r="E304" s="713"/>
      <c r="F304" s="713"/>
      <c r="G304" s="713"/>
      <c r="H304" s="707" t="n">
        <f aca="false">I88+I91</f>
        <v>7875400</v>
      </c>
      <c r="I304" s="707" t="n">
        <f aca="false">I88+I91</f>
        <v>7875400</v>
      </c>
      <c r="J304" s="707" t="n">
        <f aca="false">K88+K91</f>
        <v>0</v>
      </c>
      <c r="K304" s="707" t="n">
        <f aca="false">L88+L91</f>
        <v>0</v>
      </c>
      <c r="L304" s="714"/>
      <c r="M304" s="3"/>
    </row>
    <row r="305" customFormat="false" ht="27" hidden="true" customHeight="true" outlineLevel="0" collapsed="false">
      <c r="B305" s="559" t="s">
        <v>715</v>
      </c>
      <c r="C305" s="713"/>
      <c r="D305" s="713"/>
      <c r="E305" s="713"/>
      <c r="F305" s="713"/>
      <c r="G305" s="713"/>
      <c r="H305" s="707" t="n">
        <f aca="false">H99</f>
        <v>1100000</v>
      </c>
      <c r="I305" s="707" t="n">
        <f aca="false">I99</f>
        <v>1100000</v>
      </c>
      <c r="J305" s="707" t="n">
        <f aca="false">J99</f>
        <v>0</v>
      </c>
      <c r="K305" s="707" t="n">
        <f aca="false">K99</f>
        <v>0</v>
      </c>
      <c r="L305" s="714"/>
      <c r="M305" s="3"/>
    </row>
    <row r="306" customFormat="false" ht="23.25" hidden="true" customHeight="false" outlineLevel="0" collapsed="false">
      <c r="B306" s="559" t="n">
        <v>12</v>
      </c>
      <c r="C306" s="713"/>
      <c r="D306" s="713"/>
      <c r="E306" s="713"/>
      <c r="F306" s="713"/>
      <c r="G306" s="713"/>
      <c r="H306" s="707" t="n">
        <f aca="false">H121</f>
        <v>150000</v>
      </c>
      <c r="I306" s="707" t="n">
        <f aca="false">I121</f>
        <v>150000</v>
      </c>
      <c r="J306" s="707" t="n">
        <f aca="false">J121</f>
        <v>0</v>
      </c>
      <c r="K306" s="707" t="n">
        <f aca="false">K121</f>
        <v>0</v>
      </c>
      <c r="L306" s="714"/>
      <c r="M306" s="3"/>
    </row>
    <row r="307" customFormat="false" ht="23.25" hidden="true" customHeight="false" outlineLevel="0" collapsed="false">
      <c r="B307" s="596"/>
      <c r="C307" s="713"/>
      <c r="D307" s="713"/>
      <c r="E307" s="713"/>
      <c r="F307" s="713"/>
      <c r="G307" s="713"/>
      <c r="H307" s="715" t="n">
        <f aca="false">H303+H304+H305+H306</f>
        <v>9925400</v>
      </c>
      <c r="I307" s="715" t="n">
        <f aca="false">I303+I304+I305+I306</f>
        <v>9925400</v>
      </c>
      <c r="J307" s="715" t="n">
        <f aca="false">J303+J304+J305+J306</f>
        <v>0</v>
      </c>
      <c r="K307" s="715" t="n">
        <f aca="false">K303+K304+K305+K306</f>
        <v>0</v>
      </c>
      <c r="L307" s="716"/>
      <c r="M307" s="3"/>
    </row>
    <row r="308" customFormat="false" ht="28.5" hidden="true" customHeight="true" outlineLevel="0" collapsed="false">
      <c r="B308" s="559" t="s">
        <v>714</v>
      </c>
      <c r="C308" s="689" t="str">
        <f aca="false">B216</f>
        <v>Програма "З турботою про кожного" на 2024-2026 роки</v>
      </c>
      <c r="D308" s="689"/>
      <c r="E308" s="689"/>
      <c r="F308" s="689"/>
      <c r="G308" s="689"/>
      <c r="H308" s="707" t="n">
        <f aca="false">H216</f>
        <v>12366800</v>
      </c>
      <c r="I308" s="707" t="n">
        <f aca="false">I216</f>
        <v>12366800</v>
      </c>
      <c r="J308" s="707" t="n">
        <f aca="false">J216</f>
        <v>0</v>
      </c>
      <c r="K308" s="707" t="n">
        <f aca="false">K216</f>
        <v>0</v>
      </c>
      <c r="L308" s="151"/>
      <c r="M308" s="3"/>
    </row>
    <row r="309" customFormat="false" ht="28.5" hidden="true" customHeight="true" outlineLevel="0" collapsed="false">
      <c r="B309" s="717" t="s">
        <v>708</v>
      </c>
      <c r="C309" s="717"/>
      <c r="D309" s="717"/>
      <c r="E309" s="717"/>
      <c r="F309" s="717"/>
      <c r="G309" s="717"/>
      <c r="H309" s="705" t="n">
        <f aca="false">H307+H308</f>
        <v>22292200</v>
      </c>
      <c r="I309" s="705" t="n">
        <f aca="false">I307+I308</f>
        <v>22292200</v>
      </c>
      <c r="J309" s="705" t="n">
        <f aca="false">J307+J308</f>
        <v>0</v>
      </c>
      <c r="K309" s="705" t="n">
        <f aca="false">K307+K308</f>
        <v>0</v>
      </c>
      <c r="L309" s="151"/>
      <c r="M309" s="3"/>
    </row>
    <row r="310" customFormat="false" ht="33.75" hidden="true" customHeight="true" outlineLevel="0" collapsed="false">
      <c r="B310" s="712" t="s">
        <v>716</v>
      </c>
      <c r="C310" s="712"/>
      <c r="D310" s="712"/>
      <c r="E310" s="712"/>
      <c r="F310" s="712"/>
      <c r="G310" s="712"/>
      <c r="H310" s="712"/>
      <c r="I310" s="712"/>
      <c r="J310" s="712"/>
      <c r="K310" s="712"/>
      <c r="L310" s="151"/>
      <c r="M310" s="3"/>
    </row>
    <row r="311" customFormat="false" ht="45" hidden="true" customHeight="true" outlineLevel="0" collapsed="false">
      <c r="B311" s="559" t="s">
        <v>715</v>
      </c>
      <c r="C311" s="689" t="str">
        <f aca="false">F96</f>
        <v>Програма підтримки сім’ї та захисту прав дітей «Щаслива родина – успішна країна» на 2023 – 2027 роки
</v>
      </c>
      <c r="D311" s="689"/>
      <c r="E311" s="689"/>
      <c r="F311" s="689"/>
      <c r="G311" s="689"/>
      <c r="H311" s="698" t="n">
        <f aca="false">H218</f>
        <v>422600</v>
      </c>
      <c r="I311" s="698" t="n">
        <f aca="false">I218</f>
        <v>422600</v>
      </c>
      <c r="J311" s="698" t="n">
        <f aca="false">J218</f>
        <v>0</v>
      </c>
      <c r="K311" s="698" t="n">
        <f aca="false">K218</f>
        <v>0</v>
      </c>
      <c r="L311" s="151"/>
      <c r="M311" s="3"/>
    </row>
    <row r="312" customFormat="false" ht="36" hidden="true" customHeight="true" outlineLevel="0" collapsed="false">
      <c r="B312" s="559"/>
      <c r="C312" s="689" t="str">
        <f aca="false">B219</f>
        <v>Програма відпочинку та оздоровлення дітей на 2022 - 2026 роки</v>
      </c>
      <c r="D312" s="689"/>
      <c r="E312" s="689"/>
      <c r="F312" s="689"/>
      <c r="G312" s="689"/>
      <c r="H312" s="698" t="n">
        <f aca="false">H219</f>
        <v>564400</v>
      </c>
      <c r="I312" s="698" t="n">
        <f aca="false">I219</f>
        <v>564400</v>
      </c>
      <c r="J312" s="698" t="n">
        <f aca="false">J219</f>
        <v>0</v>
      </c>
      <c r="K312" s="698" t="n">
        <f aca="false">K219</f>
        <v>0</v>
      </c>
      <c r="L312" s="151"/>
      <c r="M312" s="3"/>
    </row>
    <row r="313" customFormat="false" ht="29.25" hidden="true" customHeight="true" outlineLevel="0" collapsed="false">
      <c r="B313" s="717" t="s">
        <v>708</v>
      </c>
      <c r="C313" s="717"/>
      <c r="D313" s="717"/>
      <c r="E313" s="717"/>
      <c r="F313" s="717"/>
      <c r="G313" s="717"/>
      <c r="H313" s="705" t="n">
        <f aca="false">H311+H312</f>
        <v>987000</v>
      </c>
      <c r="I313" s="705" t="n">
        <f aca="false">I311+I312</f>
        <v>987000</v>
      </c>
      <c r="J313" s="705" t="n">
        <f aca="false">J311+J312</f>
        <v>0</v>
      </c>
      <c r="K313" s="705" t="n">
        <f aca="false">K311+K312</f>
        <v>0</v>
      </c>
      <c r="L313" s="151"/>
      <c r="M313" s="3"/>
    </row>
    <row r="314" customFormat="false" ht="30.75" hidden="true" customHeight="true" outlineLevel="0" collapsed="false">
      <c r="B314" s="708" t="s">
        <v>717</v>
      </c>
      <c r="C314" s="708"/>
      <c r="D314" s="708"/>
      <c r="E314" s="708"/>
      <c r="F314" s="708"/>
      <c r="G314" s="708"/>
      <c r="H314" s="708"/>
      <c r="I314" s="708"/>
      <c r="J314" s="708"/>
      <c r="K314" s="708"/>
      <c r="L314" s="151"/>
      <c r="M314" s="3"/>
    </row>
    <row r="315" customFormat="false" ht="41.25" hidden="true" customHeight="true" outlineLevel="0" collapsed="false">
      <c r="A315" s="596"/>
      <c r="B315" s="559" t="n">
        <v>10</v>
      </c>
      <c r="C315" s="718" t="str">
        <f aca="false">B220</f>
        <v>Програма підтримки молодих сімей та розвитку молоді «Молодь в дії» на 2022-2026 роки</v>
      </c>
      <c r="D315" s="718"/>
      <c r="E315" s="718"/>
      <c r="F315" s="718"/>
      <c r="G315" s="718"/>
      <c r="H315" s="698" t="n">
        <f aca="false">H220</f>
        <v>250000</v>
      </c>
      <c r="I315" s="698" t="n">
        <f aca="false">I220</f>
        <v>250000</v>
      </c>
      <c r="J315" s="698" t="n">
        <f aca="false">J220</f>
        <v>0</v>
      </c>
      <c r="K315" s="698" t="n">
        <f aca="false">K220</f>
        <v>0</v>
      </c>
      <c r="L315" s="151"/>
      <c r="M315" s="3"/>
    </row>
    <row r="316" customFormat="false" ht="36.75" hidden="true" customHeight="true" outlineLevel="0" collapsed="false">
      <c r="A316" s="596"/>
      <c r="B316" s="559"/>
      <c r="C316" s="718" t="str">
        <f aca="false">B223</f>
        <v>Програма розвитку культури Броварської міської територіальної громади на 2022-2026 р.р.</v>
      </c>
      <c r="D316" s="718"/>
      <c r="E316" s="718"/>
      <c r="F316" s="718"/>
      <c r="G316" s="718"/>
      <c r="H316" s="698" t="n">
        <f aca="false">H223</f>
        <v>200000</v>
      </c>
      <c r="I316" s="698" t="n">
        <f aca="false">I223</f>
        <v>200000</v>
      </c>
      <c r="J316" s="698" t="n">
        <f aca="false">J223</f>
        <v>0</v>
      </c>
      <c r="K316" s="698" t="n">
        <f aca="false">K223</f>
        <v>0</v>
      </c>
      <c r="L316" s="151"/>
      <c r="M316" s="3"/>
    </row>
    <row r="317" customFormat="false" ht="29.25" hidden="true" customHeight="true" outlineLevel="0" collapsed="false">
      <c r="A317" s="717" t="s">
        <v>708</v>
      </c>
      <c r="B317" s="717"/>
      <c r="C317" s="717"/>
      <c r="D317" s="717"/>
      <c r="E317" s="717"/>
      <c r="F317" s="717"/>
      <c r="G317" s="717"/>
      <c r="H317" s="705" t="n">
        <f aca="false">H315+H316</f>
        <v>450000</v>
      </c>
      <c r="I317" s="705" t="n">
        <f aca="false">I315+I316</f>
        <v>450000</v>
      </c>
      <c r="J317" s="705" t="n">
        <f aca="false">J315+J316</f>
        <v>0</v>
      </c>
      <c r="K317" s="705" t="n">
        <f aca="false">K315+K316</f>
        <v>0</v>
      </c>
      <c r="L317" s="151"/>
      <c r="M317" s="3"/>
    </row>
    <row r="318" customFormat="false" ht="44.25" hidden="true" customHeight="true" outlineLevel="0" collapsed="false">
      <c r="B318" s="708" t="s">
        <v>718</v>
      </c>
      <c r="C318" s="708"/>
      <c r="D318" s="708"/>
      <c r="E318" s="708"/>
      <c r="F318" s="708"/>
      <c r="G318" s="708"/>
      <c r="H318" s="708"/>
      <c r="I318" s="708"/>
      <c r="J318" s="708"/>
      <c r="K318" s="708"/>
      <c r="L318" s="151"/>
      <c r="M318" s="3"/>
    </row>
    <row r="319" customFormat="false" ht="39" hidden="true" customHeight="true" outlineLevel="0" collapsed="false">
      <c r="B319" s="559" t="n">
        <v>10</v>
      </c>
      <c r="C319" s="689" t="str">
        <f aca="false">B225</f>
        <v>Програма розвитку фізичної культури і спорту Броварської міської територіальної громади на 2022-2026 роки</v>
      </c>
      <c r="D319" s="689"/>
      <c r="E319" s="689"/>
      <c r="F319" s="689"/>
      <c r="G319" s="689"/>
      <c r="H319" s="698" t="n">
        <f aca="false">H225</f>
        <v>2000000</v>
      </c>
      <c r="I319" s="698" t="n">
        <f aca="false">I225</f>
        <v>2000000</v>
      </c>
      <c r="J319" s="698" t="n">
        <f aca="false">J225</f>
        <v>0</v>
      </c>
      <c r="K319" s="698" t="n">
        <f aca="false">K225</f>
        <v>0</v>
      </c>
      <c r="L319" s="151"/>
      <c r="M319" s="3"/>
    </row>
    <row r="320" customFormat="false" ht="48" hidden="true" customHeight="true" outlineLevel="0" collapsed="false">
      <c r="B320" s="559"/>
      <c r="C320" s="689" t="str">
        <f aca="false">B2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0" s="689"/>
      <c r="E320" s="689"/>
      <c r="F320" s="689"/>
      <c r="G320" s="689"/>
      <c r="H320" s="698" t="n">
        <f aca="false">H227</f>
        <v>2000000</v>
      </c>
      <c r="I320" s="698" t="n">
        <f aca="false">I227</f>
        <v>2000000</v>
      </c>
      <c r="J320" s="698" t="n">
        <f aca="false">J227</f>
        <v>0</v>
      </c>
      <c r="K320" s="698" t="n">
        <f aca="false">K227</f>
        <v>0</v>
      </c>
      <c r="L320" s="151"/>
      <c r="M320" s="3"/>
    </row>
    <row r="321" customFormat="false" ht="51" hidden="true" customHeight="true" outlineLevel="0" collapsed="false">
      <c r="B321" s="559"/>
      <c r="C321" s="689" t="str">
        <f aca="false">B2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1" s="689"/>
      <c r="E321" s="689"/>
      <c r="F321" s="689"/>
      <c r="G321" s="689"/>
      <c r="H321" s="698" t="n">
        <f aca="false">H226</f>
        <v>2500000</v>
      </c>
      <c r="I321" s="698" t="n">
        <f aca="false">I226</f>
        <v>2500000</v>
      </c>
      <c r="J321" s="698" t="n">
        <f aca="false">J226</f>
        <v>0</v>
      </c>
      <c r="K321" s="698" t="n">
        <f aca="false">K226</f>
        <v>0</v>
      </c>
      <c r="L321" s="151"/>
      <c r="M321" s="3"/>
    </row>
    <row r="322" customFormat="false" ht="32.25" hidden="true" customHeight="true" outlineLevel="0" collapsed="false">
      <c r="B322" s="717" t="s">
        <v>708</v>
      </c>
      <c r="C322" s="717"/>
      <c r="D322" s="717"/>
      <c r="E322" s="717"/>
      <c r="F322" s="717"/>
      <c r="G322" s="717"/>
      <c r="H322" s="705" t="n">
        <f aca="false">SUM(H319:H321)</f>
        <v>6500000</v>
      </c>
      <c r="I322" s="705" t="n">
        <f aca="false">SUM(I319:I321)</f>
        <v>6500000</v>
      </c>
      <c r="J322" s="705" t="n">
        <f aca="false">SUM(J319:J321)</f>
        <v>0</v>
      </c>
      <c r="K322" s="705" t="n">
        <f aca="false">SUM(K319:K321)</f>
        <v>0</v>
      </c>
      <c r="L322" s="151"/>
      <c r="M322" s="3"/>
    </row>
    <row r="323" customFormat="false" ht="42.75" hidden="true" customHeight="true" outlineLevel="0" collapsed="false">
      <c r="B323" s="708" t="s">
        <v>719</v>
      </c>
      <c r="C323" s="708"/>
      <c r="D323" s="708"/>
      <c r="E323" s="708"/>
      <c r="F323" s="708"/>
      <c r="G323" s="708"/>
      <c r="H323" s="708"/>
      <c r="I323" s="708"/>
      <c r="J323" s="708"/>
      <c r="K323" s="708"/>
      <c r="L323" s="151"/>
      <c r="M323" s="3"/>
    </row>
    <row r="324" customFormat="false" ht="63" hidden="true" customHeight="true" outlineLevel="0" collapsed="false">
      <c r="B324" s="559" t="n">
        <v>12</v>
      </c>
      <c r="C324" s="689" t="str">
        <f aca="false">B23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4" s="689"/>
      <c r="E324" s="689"/>
      <c r="F324" s="689"/>
      <c r="G324" s="689"/>
      <c r="H324" s="698" t="n">
        <f aca="false">H231</f>
        <v>4711440</v>
      </c>
      <c r="I324" s="698" t="n">
        <f aca="false">I231</f>
        <v>0</v>
      </c>
      <c r="J324" s="698" t="n">
        <f aca="false">J231</f>
        <v>4711440</v>
      </c>
      <c r="K324" s="698" t="n">
        <f aca="false">K231</f>
        <v>4711440</v>
      </c>
      <c r="L324" s="151"/>
      <c r="M324" s="3"/>
    </row>
    <row r="325" customFormat="false" ht="39" hidden="true" customHeight="true" outlineLevel="0" collapsed="false">
      <c r="B325" s="559"/>
      <c r="C325" s="689" t="str">
        <f aca="false">B232</f>
        <v>Програма «Питна вода Броварської територіальної громади на 2019-2024 роки»</v>
      </c>
      <c r="D325" s="689"/>
      <c r="E325" s="689"/>
      <c r="F325" s="689"/>
      <c r="G325" s="689"/>
      <c r="H325" s="698" t="n">
        <f aca="false">I325+J325</f>
        <v>7100000</v>
      </c>
      <c r="I325" s="698" t="n">
        <f aca="false">I232</f>
        <v>764539</v>
      </c>
      <c r="J325" s="698" t="n">
        <f aca="false">J232+J243</f>
        <v>6335461</v>
      </c>
      <c r="K325" s="698" t="n">
        <f aca="false">K232+K243</f>
        <v>5600000</v>
      </c>
      <c r="L325" s="151"/>
      <c r="M325" s="3"/>
    </row>
    <row r="326" customFormat="false" ht="62.25" hidden="true" customHeight="true" outlineLevel="0" collapsed="false">
      <c r="B326" s="559"/>
      <c r="C326" s="689" t="str">
        <f aca="false">B2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6" s="689"/>
      <c r="E326" s="689"/>
      <c r="F326" s="689"/>
      <c r="G326" s="689"/>
      <c r="H326" s="698" t="n">
        <f aca="false">H233</f>
        <v>5000000</v>
      </c>
      <c r="I326" s="698" t="n">
        <f aca="false">I233</f>
        <v>0</v>
      </c>
      <c r="J326" s="698" t="n">
        <f aca="false">J233</f>
        <v>5000000</v>
      </c>
      <c r="K326" s="698" t="n">
        <f aca="false">K233</f>
        <v>5000000</v>
      </c>
      <c r="L326" s="151"/>
      <c r="M326" s="3"/>
    </row>
    <row r="327" customFormat="false" ht="65.25" hidden="true" customHeight="true" outlineLevel="0" collapsed="false">
      <c r="B327" s="559"/>
      <c r="C327" s="689" t="str">
        <f aca="false">B23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7" s="689"/>
      <c r="E327" s="689"/>
      <c r="F327" s="689"/>
      <c r="G327" s="689"/>
      <c r="H327" s="698" t="n">
        <f aca="false">H234</f>
        <v>52228000</v>
      </c>
      <c r="I327" s="698" t="n">
        <f aca="false">I234</f>
        <v>52228000</v>
      </c>
      <c r="J327" s="698" t="n">
        <f aca="false">J234</f>
        <v>0</v>
      </c>
      <c r="K327" s="698" t="n">
        <f aca="false">K234</f>
        <v>0</v>
      </c>
      <c r="L327" s="151"/>
      <c r="M327" s="3"/>
    </row>
    <row r="328" customFormat="false" ht="51.75" hidden="true" customHeight="true" outlineLevel="0" collapsed="false">
      <c r="B328" s="559"/>
      <c r="C328" s="689" t="str">
        <f aca="false">B235</f>
        <v>Програма забезпечення життєдіяльності критичої інфраструктури Броварської міської територіальної громади Київської області на 2023-2027 роки</v>
      </c>
      <c r="D328" s="689"/>
      <c r="E328" s="689"/>
      <c r="F328" s="689"/>
      <c r="G328" s="689"/>
      <c r="H328" s="698" t="n">
        <f aca="false">H235</f>
        <v>5125000</v>
      </c>
      <c r="I328" s="698" t="n">
        <f aca="false">I235</f>
        <v>5125000</v>
      </c>
      <c r="J328" s="698" t="n">
        <f aca="false">J235</f>
        <v>0</v>
      </c>
      <c r="K328" s="698" t="n">
        <f aca="false">K235</f>
        <v>0</v>
      </c>
      <c r="L328" s="151"/>
      <c r="M328" s="3"/>
    </row>
    <row r="329" customFormat="false" ht="48" hidden="true" customHeight="true" outlineLevel="0" collapsed="false">
      <c r="B329" s="559"/>
      <c r="C329" s="689" t="str">
        <f aca="false">B236</f>
        <v>Програма регулювання чисельності безпритульних тварин на території Броварської міської територіальної громади на 2020-2024 роки</v>
      </c>
      <c r="D329" s="689"/>
      <c r="E329" s="689"/>
      <c r="F329" s="689"/>
      <c r="G329" s="689"/>
      <c r="H329" s="698" t="n">
        <f aca="false">H236+J329</f>
        <v>864539</v>
      </c>
      <c r="I329" s="698" t="n">
        <f aca="false">I236</f>
        <v>100000</v>
      </c>
      <c r="J329" s="698" t="n">
        <f aca="false">J236+J242</f>
        <v>764539</v>
      </c>
      <c r="K329" s="698" t="n">
        <f aca="false">K236</f>
        <v>0</v>
      </c>
      <c r="L329" s="151"/>
      <c r="M329" s="3"/>
    </row>
    <row r="330" customFormat="false" ht="44.25" hidden="true" customHeight="true" outlineLevel="0" collapsed="false">
      <c r="B330" s="559"/>
      <c r="C330" s="689" t="str">
        <f aca="false">B241</f>
        <v>Програма фінансової підтримки комунальних підприємств Броварської міської територіальної громади на 2021 - 2026 роки</v>
      </c>
      <c r="D330" s="689"/>
      <c r="E330" s="689"/>
      <c r="F330" s="689"/>
      <c r="G330" s="689"/>
      <c r="H330" s="698" t="n">
        <f aca="false">H241</f>
        <v>1200000</v>
      </c>
      <c r="I330" s="698" t="n">
        <f aca="false">I241</f>
        <v>0</v>
      </c>
      <c r="J330" s="698" t="n">
        <f aca="false">J241</f>
        <v>1200000</v>
      </c>
      <c r="K330" s="698" t="n">
        <f aca="false">K241</f>
        <v>1200000</v>
      </c>
      <c r="L330" s="151"/>
      <c r="M330" s="3"/>
    </row>
    <row r="331" customFormat="false" ht="74.25" hidden="true" customHeight="true" outlineLevel="0" collapsed="false">
      <c r="B331" s="559"/>
      <c r="C331" s="689" t="str">
        <f aca="false">B24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1" s="689"/>
      <c r="E331" s="689"/>
      <c r="F331" s="689"/>
      <c r="G331" s="689"/>
      <c r="H331" s="698" t="n">
        <f aca="false">H244</f>
        <v>500000</v>
      </c>
      <c r="I331" s="698" t="n">
        <f aca="false">I244</f>
        <v>0</v>
      </c>
      <c r="J331" s="698" t="n">
        <f aca="false">J244</f>
        <v>500000</v>
      </c>
      <c r="K331" s="698" t="n">
        <f aca="false">K244</f>
        <v>500000</v>
      </c>
      <c r="L331" s="151"/>
      <c r="M331" s="3"/>
    </row>
    <row r="332" customFormat="false" ht="35.25" hidden="true" customHeight="true" outlineLevel="0" collapsed="false">
      <c r="B332" s="559"/>
      <c r="C332" s="689" t="str">
        <f aca="false">B253</f>
        <v>Програми "Безпечна громада на 2020-2024 роки" </v>
      </c>
      <c r="D332" s="689"/>
      <c r="E332" s="689"/>
      <c r="F332" s="689"/>
      <c r="G332" s="689"/>
      <c r="H332" s="719" t="n">
        <f aca="false">H253</f>
        <v>5000000</v>
      </c>
      <c r="I332" s="719" t="n">
        <f aca="false">I253</f>
        <v>0</v>
      </c>
      <c r="J332" s="719" t="n">
        <f aca="false">J253</f>
        <v>5000000</v>
      </c>
      <c r="K332" s="719" t="n">
        <f aca="false">K253</f>
        <v>5000000</v>
      </c>
      <c r="L332" s="151"/>
      <c r="M332" s="3"/>
    </row>
    <row r="333" customFormat="false" ht="47.25" hidden="true" customHeight="true" outlineLevel="0" collapsed="false">
      <c r="B333" s="559" t="n">
        <v>12</v>
      </c>
      <c r="C333" s="713" t="str">
        <f aca="false">B2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3" s="713"/>
      <c r="E333" s="713"/>
      <c r="F333" s="713"/>
      <c r="G333" s="713"/>
      <c r="H333" s="707" t="n">
        <f aca="false">H120+H124+H135+H139+H143</f>
        <v>337454905.62</v>
      </c>
      <c r="I333" s="707" t="n">
        <f aca="false">I120+I124+I135+I139+I143</f>
        <v>165447703</v>
      </c>
      <c r="J333" s="707" t="n">
        <f aca="false">J120+J124+J135+J139+J143</f>
        <v>172007202.62</v>
      </c>
      <c r="K333" s="707" t="n">
        <f aca="false">K120+K124+K135+K139+K143</f>
        <v>172007202.62</v>
      </c>
      <c r="L333" s="720" t="n">
        <f aca="false">H333+H334</f>
        <v>337504905.62</v>
      </c>
      <c r="M333" s="3"/>
    </row>
    <row r="334" customFormat="false" ht="39" hidden="true" customHeight="true" outlineLevel="0" collapsed="false">
      <c r="B334" s="559" t="n">
        <v>17</v>
      </c>
      <c r="C334" s="713"/>
      <c r="D334" s="713"/>
      <c r="E334" s="713"/>
      <c r="F334" s="713"/>
      <c r="G334" s="713"/>
      <c r="H334" s="707" t="n">
        <f aca="false">H162</f>
        <v>50000</v>
      </c>
      <c r="I334" s="707" t="n">
        <f aca="false">I162</f>
        <v>50000</v>
      </c>
      <c r="J334" s="707" t="n">
        <f aca="false">J162</f>
        <v>0</v>
      </c>
      <c r="K334" s="707" t="n">
        <f aca="false">K162</f>
        <v>0</v>
      </c>
      <c r="L334" s="720"/>
      <c r="M334" s="3"/>
    </row>
    <row r="335" customFormat="false" ht="39" hidden="true" customHeight="true" outlineLevel="0" collapsed="false">
      <c r="B335" s="596"/>
      <c r="C335" s="713"/>
      <c r="D335" s="713"/>
      <c r="E335" s="713"/>
      <c r="F335" s="713"/>
      <c r="G335" s="713"/>
      <c r="H335" s="715" t="n">
        <f aca="false">H333+H334</f>
        <v>337504905.62</v>
      </c>
      <c r="I335" s="715" t="n">
        <f aca="false">I333+I334</f>
        <v>165497703</v>
      </c>
      <c r="J335" s="715" t="n">
        <f aca="false">J333+J334</f>
        <v>172007202.62</v>
      </c>
      <c r="K335" s="715" t="n">
        <f aca="false">K333+K334</f>
        <v>172007202.62</v>
      </c>
      <c r="L335" s="702"/>
      <c r="M335" s="3"/>
    </row>
    <row r="336" customFormat="false" ht="36.75" hidden="true" customHeight="true" outlineLevel="0" collapsed="false">
      <c r="B336" s="717" t="s">
        <v>708</v>
      </c>
      <c r="C336" s="717"/>
      <c r="D336" s="717"/>
      <c r="E336" s="717"/>
      <c r="F336" s="717"/>
      <c r="G336" s="717"/>
      <c r="H336" s="705" t="n">
        <f aca="false">SUM(H324:H334)</f>
        <v>419233884.62</v>
      </c>
      <c r="I336" s="705" t="n">
        <f aca="false">SUM(I324:I334)</f>
        <v>223715242</v>
      </c>
      <c r="J336" s="705" t="n">
        <f aca="false">SUM(J324:J334)</f>
        <v>195518642.62</v>
      </c>
      <c r="K336" s="705" t="n">
        <f aca="false">SUM(K324:K334)</f>
        <v>194018642.62</v>
      </c>
      <c r="L336" s="702"/>
      <c r="M336" s="3"/>
    </row>
    <row r="337" customFormat="false" ht="45.75" hidden="true" customHeight="true" outlineLevel="0" collapsed="false">
      <c r="B337" s="721" t="s">
        <v>720</v>
      </c>
      <c r="C337" s="721"/>
      <c r="D337" s="721"/>
      <c r="E337" s="721"/>
      <c r="F337" s="721"/>
      <c r="G337" s="721"/>
      <c r="H337" s="721"/>
      <c r="I337" s="721"/>
      <c r="J337" s="721"/>
      <c r="K337" s="721"/>
      <c r="L337" s="702"/>
      <c r="M337" s="3"/>
    </row>
    <row r="338" customFormat="false" ht="66" hidden="true" customHeight="true" outlineLevel="0" collapsed="false">
      <c r="B338" s="559" t="n">
        <v>31</v>
      </c>
      <c r="C338" s="689" t="str">
        <f aca="false">B245</f>
        <v>Програма здешевлення вартості іпотечних кредитів для мешканців Броварської міської територіальної громади на 2022-2042 роки</v>
      </c>
      <c r="D338" s="689"/>
      <c r="E338" s="689"/>
      <c r="F338" s="689"/>
      <c r="G338" s="689"/>
      <c r="H338" s="698" t="n">
        <f aca="false">H245</f>
        <v>720000</v>
      </c>
      <c r="I338" s="698" t="n">
        <f aca="false">I245</f>
        <v>720000</v>
      </c>
      <c r="J338" s="698" t="n">
        <f aca="false">J245</f>
        <v>0</v>
      </c>
      <c r="K338" s="698" t="n">
        <f aca="false">K245</f>
        <v>0</v>
      </c>
      <c r="L338" s="151"/>
      <c r="M338" s="3"/>
    </row>
    <row r="339" customFormat="false" ht="54.75" hidden="true" customHeight="true" outlineLevel="0" collapsed="false">
      <c r="B339" s="559"/>
      <c r="C339" s="689" t="str">
        <f aca="false">B24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39" s="689"/>
      <c r="E339" s="689"/>
      <c r="F339" s="689"/>
      <c r="G339" s="689"/>
      <c r="H339" s="698" t="n">
        <f aca="false">H246</f>
        <v>100000</v>
      </c>
      <c r="I339" s="698" t="n">
        <f aca="false">I246</f>
        <v>100000</v>
      </c>
      <c r="J339" s="698" t="n">
        <f aca="false">J246</f>
        <v>0</v>
      </c>
      <c r="K339" s="698" t="n">
        <f aca="false">K246</f>
        <v>0</v>
      </c>
      <c r="L339" s="151"/>
      <c r="M339" s="3"/>
    </row>
    <row r="340" customFormat="false" ht="48" hidden="true" customHeight="true" outlineLevel="0" collapsed="false">
      <c r="B340" s="559"/>
      <c r="C340" s="689" t="str">
        <f aca="false">B247</f>
        <v>Програма прийняття безхазяйного майна та відумерлої спадщини у комунальну власність Броварської міської територіальної громади на 2022-2026 роки</v>
      </c>
      <c r="D340" s="689"/>
      <c r="E340" s="689"/>
      <c r="F340" s="689"/>
      <c r="G340" s="689"/>
      <c r="H340" s="698" t="n">
        <f aca="false">H247</f>
        <v>100000</v>
      </c>
      <c r="I340" s="698" t="n">
        <f aca="false">I247</f>
        <v>100000</v>
      </c>
      <c r="J340" s="698" t="n">
        <f aca="false">J247</f>
        <v>0</v>
      </c>
      <c r="K340" s="698" t="n">
        <f aca="false">K247</f>
        <v>0</v>
      </c>
      <c r="L340" s="151"/>
      <c r="M340" s="3"/>
    </row>
    <row r="341" customFormat="false" ht="47.25" hidden="true" customHeight="true" outlineLevel="0" collapsed="false">
      <c r="B341" s="559"/>
      <c r="C341" s="689" t="str">
        <f aca="false">B24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1" s="689"/>
      <c r="E341" s="689"/>
      <c r="F341" s="689"/>
      <c r="G341" s="689"/>
      <c r="H341" s="698" t="n">
        <f aca="false">H248</f>
        <v>100000</v>
      </c>
      <c r="I341" s="698" t="n">
        <f aca="false">I248</f>
        <v>100000</v>
      </c>
      <c r="J341" s="698" t="n">
        <f aca="false">J248</f>
        <v>0</v>
      </c>
      <c r="K341" s="698" t="n">
        <f aca="false">K248</f>
        <v>0</v>
      </c>
      <c r="L341" s="151"/>
      <c r="M341" s="3"/>
    </row>
    <row r="342" customFormat="false" ht="38.25" hidden="true" customHeight="true" outlineLevel="0" collapsed="false">
      <c r="B342" s="559"/>
      <c r="C342" s="689" t="str">
        <f aca="false">B249</f>
        <v>Програма оформлення права власності на нерухоме майно Броварської міської територіальної громади на 2021-2025 роки</v>
      </c>
      <c r="D342" s="689"/>
      <c r="E342" s="689"/>
      <c r="F342" s="689"/>
      <c r="G342" s="689"/>
      <c r="H342" s="698" t="n">
        <f aca="false">H249</f>
        <v>100000</v>
      </c>
      <c r="I342" s="698" t="n">
        <f aca="false">I249</f>
        <v>100000</v>
      </c>
      <c r="J342" s="698" t="n">
        <f aca="false">J249</f>
        <v>0</v>
      </c>
      <c r="K342" s="698" t="n">
        <f aca="false">K249</f>
        <v>0</v>
      </c>
      <c r="L342" s="151"/>
      <c r="M342" s="3"/>
    </row>
    <row r="343" customFormat="false" ht="42" hidden="true" customHeight="true" outlineLevel="0" collapsed="false">
      <c r="B343" s="722" t="s">
        <v>708</v>
      </c>
      <c r="C343" s="722"/>
      <c r="D343" s="722"/>
      <c r="E343" s="722"/>
      <c r="F343" s="722"/>
      <c r="G343" s="722"/>
      <c r="H343" s="723" t="n">
        <f aca="false">SUM(H338:H342)</f>
        <v>1120000</v>
      </c>
      <c r="I343" s="723" t="n">
        <f aca="false">SUM(I338:I342)</f>
        <v>1120000</v>
      </c>
      <c r="J343" s="723" t="n">
        <f aca="false">SUM(J338:J342)</f>
        <v>0</v>
      </c>
      <c r="K343" s="723" t="n">
        <f aca="false">SUM(K338:K342)</f>
        <v>0</v>
      </c>
      <c r="L343" s="151"/>
      <c r="M343" s="3"/>
    </row>
    <row r="344" customFormat="false" ht="42" hidden="true" customHeight="true" outlineLevel="0" collapsed="false">
      <c r="B344" s="724"/>
      <c r="C344" s="724"/>
      <c r="D344" s="724"/>
      <c r="E344" s="724"/>
      <c r="F344" s="724"/>
      <c r="G344" s="724"/>
      <c r="H344" s="723" t="n">
        <f aca="false">H343+H336+H322+H317+H313+H309+H300+H296+H293</f>
        <v>752923538.62</v>
      </c>
      <c r="I344" s="723" t="n">
        <f aca="false">I343+I336+I322+I317+I313+I309+I300+I296+I293</f>
        <v>447158562</v>
      </c>
      <c r="J344" s="723" t="n">
        <f aca="false">J343+J336+J322+J317+J313+J309+J300+J296+J293</f>
        <v>305764976.62</v>
      </c>
      <c r="K344" s="723" t="n">
        <f aca="false">K343+K336+K322+K317+K313+K309+K300+K296+K293</f>
        <v>296484976.62</v>
      </c>
      <c r="L344" s="151"/>
      <c r="M344" s="3"/>
    </row>
    <row r="345" customFormat="false" ht="40.5" hidden="true" customHeight="true" outlineLevel="0" collapsed="false">
      <c r="C345" s="461"/>
      <c r="D345" s="461"/>
      <c r="E345" s="3"/>
      <c r="F345" s="725"/>
      <c r="G345" s="725"/>
      <c r="H345" s="726" t="n">
        <f aca="false">H260-H344</f>
        <v>0</v>
      </c>
      <c r="I345" s="726" t="n">
        <f aca="false">I260-I344</f>
        <v>0</v>
      </c>
      <c r="J345" s="726" t="n">
        <f aca="false">J260-J344</f>
        <v>0</v>
      </c>
      <c r="K345" s="726" t="n">
        <f aca="false">K260-K344</f>
        <v>5780000</v>
      </c>
      <c r="L345" s="151"/>
      <c r="M345" s="3"/>
    </row>
    <row r="346" customFormat="false" ht="12.75" hidden="true" customHeight="false" outlineLevel="0" collapsed="false">
      <c r="E346" s="3"/>
      <c r="F346" s="3"/>
      <c r="G346" s="3"/>
      <c r="H346" s="3"/>
      <c r="I346" s="21"/>
      <c r="J346" s="21"/>
      <c r="K346" s="21"/>
      <c r="L346" s="151"/>
      <c r="M346" s="3"/>
    </row>
    <row r="347" customFormat="false" ht="23.25" hidden="true" customHeight="false" outlineLevel="0" collapsed="false">
      <c r="E347" s="3"/>
      <c r="F347" s="3"/>
      <c r="G347" s="3"/>
      <c r="H347" s="727"/>
      <c r="I347" s="727"/>
      <c r="J347" s="727"/>
      <c r="K347" s="727"/>
      <c r="L347" s="151"/>
      <c r="M347" s="3"/>
    </row>
    <row r="348" customFormat="false" ht="12.75" hidden="true" customHeight="false" outlineLevel="0" collapsed="false">
      <c r="E348" s="3"/>
      <c r="F348" s="3"/>
      <c r="G348" s="3"/>
      <c r="H348" s="3"/>
      <c r="I348" s="21"/>
      <c r="J348" s="21"/>
      <c r="K348" s="21"/>
      <c r="L348" s="151"/>
      <c r="M348" s="3"/>
    </row>
    <row r="349" customFormat="false" ht="12.75" hidden="true" customHeight="false" outlineLevel="0" collapsed="false">
      <c r="E349" s="3"/>
      <c r="F349" s="3"/>
      <c r="G349" s="3"/>
      <c r="H349" s="3"/>
      <c r="I349" s="21"/>
      <c r="J349" s="21"/>
      <c r="K349" s="21"/>
      <c r="L349" s="151"/>
      <c r="M349" s="3"/>
    </row>
    <row r="350" customFormat="false" ht="12.75" hidden="true" customHeight="false" outlineLevel="0" collapsed="false">
      <c r="E350" s="3"/>
      <c r="F350" s="3"/>
      <c r="G350" s="3"/>
      <c r="H350" s="3"/>
      <c r="I350" s="21"/>
      <c r="J350" s="21"/>
      <c r="K350" s="21"/>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row r="353" customFormat="false" ht="12.75" hidden="true" customHeight="false" outlineLevel="0" collapsed="false">
      <c r="E353" s="3"/>
      <c r="F353" s="3"/>
      <c r="G353" s="3"/>
      <c r="H353" s="3"/>
      <c r="I353" s="21"/>
      <c r="J353" s="21"/>
      <c r="K353" s="21"/>
      <c r="L353" s="151"/>
      <c r="M353" s="3"/>
    </row>
    <row r="354" customFormat="false" ht="12.75" hidden="true" customHeight="false" outlineLevel="0" collapsed="false">
      <c r="E354" s="3"/>
      <c r="F354" s="3"/>
      <c r="G354" s="3"/>
      <c r="H354" s="3"/>
      <c r="I354" s="21"/>
      <c r="J354" s="21"/>
      <c r="K354" s="21"/>
      <c r="L354" s="151"/>
      <c r="M354" s="3"/>
    </row>
    <row r="355" customFormat="false" ht="12.75" hidden="true" customHeight="false" outlineLevel="0" collapsed="false">
      <c r="E355" s="3"/>
      <c r="F355" s="3"/>
      <c r="G355" s="3"/>
      <c r="H355" s="3"/>
      <c r="I355" s="21"/>
      <c r="J355" s="21"/>
      <c r="K355" s="21"/>
      <c r="L355" s="151"/>
      <c r="M355" s="3"/>
    </row>
    <row r="356" customFormat="false" ht="12.75" hidden="true" customHeight="false" outlineLevel="0" collapsed="false">
      <c r="E356" s="3"/>
      <c r="F356" s="3"/>
      <c r="G356" s="3"/>
      <c r="H356" s="3"/>
      <c r="I356" s="21"/>
      <c r="J356" s="21"/>
      <c r="K356" s="21"/>
      <c r="L356" s="151"/>
      <c r="M356" s="3"/>
    </row>
    <row r="357" customFormat="false" ht="12.75" hidden="true" customHeight="false" outlineLevel="0" collapsed="false">
      <c r="E357" s="3"/>
      <c r="F357" s="3"/>
      <c r="G357" s="3"/>
      <c r="H357" s="3"/>
      <c r="I357" s="21"/>
      <c r="J357" s="21"/>
      <c r="K357" s="21"/>
      <c r="L357" s="151"/>
      <c r="M35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1:E181"/>
    <mergeCell ref="B183:K183"/>
    <mergeCell ref="E204:N204"/>
    <mergeCell ref="B206:G206"/>
    <mergeCell ref="B207:G207"/>
    <mergeCell ref="B208:G208"/>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76:K276"/>
    <mergeCell ref="B278:K278"/>
    <mergeCell ref="C279:G279"/>
    <mergeCell ref="C280:G280"/>
    <mergeCell ref="B281:B285"/>
    <mergeCell ref="C281:G281"/>
    <mergeCell ref="C282:G282"/>
    <mergeCell ref="C283:G283"/>
    <mergeCell ref="C284:G284"/>
    <mergeCell ref="C285:G285"/>
    <mergeCell ref="C286:G289"/>
    <mergeCell ref="L286:L288"/>
    <mergeCell ref="B290:B292"/>
    <mergeCell ref="C290:G290"/>
    <mergeCell ref="C291:G291"/>
    <mergeCell ref="C292:G292"/>
    <mergeCell ref="B293:G293"/>
    <mergeCell ref="B294:K294"/>
    <mergeCell ref="C295:G295"/>
    <mergeCell ref="B296:G296"/>
    <mergeCell ref="B297:K297"/>
    <mergeCell ref="B298:B299"/>
    <mergeCell ref="C298:G298"/>
    <mergeCell ref="C299:G299"/>
    <mergeCell ref="B300:G300"/>
    <mergeCell ref="B302:K302"/>
    <mergeCell ref="C303:G307"/>
    <mergeCell ref="L303:L306"/>
    <mergeCell ref="C308:G308"/>
    <mergeCell ref="B309:G309"/>
    <mergeCell ref="B310:K310"/>
    <mergeCell ref="B311:B312"/>
    <mergeCell ref="C311:G311"/>
    <mergeCell ref="C312:G312"/>
    <mergeCell ref="B313:G313"/>
    <mergeCell ref="B314:K314"/>
    <mergeCell ref="B315:B316"/>
    <mergeCell ref="C315:G315"/>
    <mergeCell ref="C316:G316"/>
    <mergeCell ref="A317:G317"/>
    <mergeCell ref="B318:K318"/>
    <mergeCell ref="B319:B321"/>
    <mergeCell ref="C319:G319"/>
    <mergeCell ref="C320:G320"/>
    <mergeCell ref="C321:G321"/>
    <mergeCell ref="B322:G322"/>
    <mergeCell ref="B323:K323"/>
    <mergeCell ref="B324:B332"/>
    <mergeCell ref="C324:G324"/>
    <mergeCell ref="C325:G325"/>
    <mergeCell ref="C326:G326"/>
    <mergeCell ref="C327:G327"/>
    <mergeCell ref="C328:G328"/>
    <mergeCell ref="C329:G329"/>
    <mergeCell ref="C330:G330"/>
    <mergeCell ref="C331:G331"/>
    <mergeCell ref="C332:G332"/>
    <mergeCell ref="C333:G335"/>
    <mergeCell ref="L333:L334"/>
    <mergeCell ref="B336:G336"/>
    <mergeCell ref="B337:K337"/>
    <mergeCell ref="B338:B342"/>
    <mergeCell ref="C338:G338"/>
    <mergeCell ref="C339:G339"/>
    <mergeCell ref="C340:G340"/>
    <mergeCell ref="C341:G341"/>
    <mergeCell ref="C342:G342"/>
    <mergeCell ref="B343:G343"/>
    <mergeCell ref="B344:G34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4" man="true" max="16383" min="0"/>
    <brk id="71" man="true" max="16383" min="0"/>
    <brk id="85" man="true" max="16383" min="0"/>
    <brk id="99" man="true" max="16383" min="0"/>
    <brk id="114" man="true" max="16383" min="0"/>
    <brk id="125" man="true" max="16383" min="0"/>
    <brk id="159" man="true" max="16383" min="0"/>
    <brk id="171" man="true" max="16383" min="0"/>
    <brk id="30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21</v>
      </c>
    </row>
    <row r="3" customFormat="false" ht="18.75" hidden="false" customHeight="false" outlineLevel="0" collapsed="false">
      <c r="B3" s="5"/>
    </row>
    <row r="4" customFormat="false" ht="18.75" hidden="false" customHeight="false" outlineLevel="0" collapsed="false">
      <c r="B4" s="5" t="s">
        <v>722</v>
      </c>
    </row>
    <row r="5" customFormat="false" ht="18.75" hidden="false" customHeight="false" outlineLevel="0" collapsed="false">
      <c r="B5" s="5" t="s">
        <v>72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24</v>
      </c>
    </row>
    <row r="9" customFormat="false" ht="18.75" hidden="false" customHeight="false" outlineLevel="0" collapsed="false">
      <c r="B9" s="5"/>
    </row>
    <row r="10" customFormat="false" ht="18.75" hidden="false" customHeight="false" outlineLevel="0" collapsed="false">
      <c r="B10" s="5" t="s">
        <v>725</v>
      </c>
    </row>
    <row r="11" customFormat="false" ht="18.75" hidden="false" customHeight="false" outlineLevel="0" collapsed="false">
      <c r="B11" s="5" t="s">
        <v>726</v>
      </c>
      <c r="E11" s="5"/>
      <c r="F11" s="5"/>
      <c r="G11" s="5"/>
      <c r="H11" s="5"/>
      <c r="I11" s="5"/>
    </row>
    <row r="12" customFormat="false" ht="18.75" hidden="false" customHeight="false" outlineLevel="0" collapsed="false">
      <c r="B12" s="5" t="s">
        <v>727</v>
      </c>
      <c r="E12" s="5" t="s">
        <v>72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5" width="17.7"/>
    <col collapsed="false" customWidth="true" hidden="false" outlineLevel="0" max="11" min="11" style="545" width="19.14"/>
    <col collapsed="false" customWidth="true" hidden="false" outlineLevel="0" max="12" min="12" style="545"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8" t="s">
        <v>729</v>
      </c>
      <c r="K1" s="728"/>
      <c r="L1" s="729"/>
      <c r="M1" s="730"/>
      <c r="N1" s="730"/>
    </row>
    <row r="2" customFormat="false" ht="18.75" hidden="false" customHeight="true" outlineLevel="0" collapsed="false">
      <c r="J2" s="487" t="s">
        <v>1</v>
      </c>
      <c r="K2" s="487"/>
      <c r="L2" s="487"/>
      <c r="M2" s="487"/>
      <c r="N2" s="487"/>
    </row>
    <row r="3" customFormat="false" ht="18.75" hidden="false" customHeight="true" outlineLevel="0" collapsed="false">
      <c r="J3" s="487" t="s">
        <v>2</v>
      </c>
      <c r="K3" s="487"/>
      <c r="L3" s="487"/>
      <c r="M3" s="487"/>
      <c r="N3" s="487"/>
    </row>
    <row r="4" customFormat="false" ht="18.75" hidden="false" customHeight="true" outlineLevel="0" collapsed="false">
      <c r="J4" s="487" t="s">
        <v>3</v>
      </c>
      <c r="K4" s="487"/>
      <c r="L4" s="487"/>
      <c r="M4" s="487"/>
      <c r="N4" s="487"/>
    </row>
    <row r="5" customFormat="false" ht="22.5" hidden="false" customHeight="true" outlineLevel="0" collapsed="false">
      <c r="J5" s="487" t="s">
        <v>4</v>
      </c>
      <c r="K5" s="487"/>
      <c r="L5" s="487"/>
      <c r="M5" s="487"/>
      <c r="N5" s="487"/>
    </row>
    <row r="6" customFormat="false" ht="15.75" hidden="false" customHeight="true" outlineLevel="0" collapsed="false">
      <c r="J6" s="487" t="s">
        <v>5</v>
      </c>
      <c r="K6" s="487"/>
      <c r="L6" s="731"/>
      <c r="M6" s="730"/>
      <c r="N6" s="730"/>
    </row>
    <row r="7" customFormat="false" ht="18.75" hidden="false" customHeight="true" outlineLevel="0" collapsed="false">
      <c r="J7" s="8" t="s">
        <v>510</v>
      </c>
      <c r="K7" s="732"/>
      <c r="L7" s="729"/>
      <c r="M7" s="730"/>
      <c r="N7" s="730"/>
    </row>
    <row r="8" customFormat="false" ht="23.25" hidden="false" customHeight="false" outlineLevel="0" collapsed="false">
      <c r="J8" s="11" t="s">
        <v>511</v>
      </c>
      <c r="K8" s="733"/>
      <c r="L8" s="729"/>
      <c r="M8" s="730"/>
      <c r="N8" s="730"/>
    </row>
    <row r="9" customFormat="false" ht="15.75" hidden="false" customHeight="false" outlineLevel="0" collapsed="false">
      <c r="J9" s="734"/>
      <c r="K9" s="735"/>
      <c r="L9" s="736"/>
    </row>
    <row r="10" customFormat="false" ht="18" hidden="false" customHeight="false" outlineLevel="0" collapsed="false">
      <c r="J10" s="14"/>
      <c r="K10" s="14"/>
    </row>
    <row r="11" customFormat="false" ht="27" hidden="false" customHeight="true" outlineLevel="0" collapsed="false">
      <c r="B11" s="133" t="s">
        <v>730</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49"/>
      <c r="E12" s="549"/>
      <c r="F12" s="549"/>
      <c r="G12" s="549"/>
      <c r="H12" s="549"/>
      <c r="I12" s="549"/>
      <c r="J12" s="549"/>
      <c r="K12" s="549"/>
      <c r="L12" s="549"/>
    </row>
    <row r="13" customFormat="false" ht="20.25" hidden="false" customHeight="false" outlineLevel="0" collapsed="false">
      <c r="B13" s="185" t="s">
        <v>189</v>
      </c>
      <c r="C13" s="185"/>
      <c r="D13" s="550"/>
      <c r="L13" s="21" t="s">
        <v>11</v>
      </c>
    </row>
    <row r="14" customFormat="false" ht="45.75" hidden="false" customHeight="true" outlineLevel="0" collapsed="false">
      <c r="B14" s="134" t="s">
        <v>190</v>
      </c>
      <c r="C14" s="134" t="s">
        <v>191</v>
      </c>
      <c r="D14" s="551" t="s">
        <v>192</v>
      </c>
      <c r="E14" s="551" t="s">
        <v>193</v>
      </c>
      <c r="F14" s="189" t="s">
        <v>731</v>
      </c>
      <c r="G14" s="189" t="s">
        <v>732</v>
      </c>
      <c r="H14" s="189" t="s">
        <v>733</v>
      </c>
      <c r="I14" s="189" t="s">
        <v>734</v>
      </c>
      <c r="J14" s="189" t="s">
        <v>735</v>
      </c>
      <c r="K14" s="189"/>
      <c r="L14" s="189"/>
      <c r="N14" s="189" t="s">
        <v>736</v>
      </c>
    </row>
    <row r="15" customFormat="false" ht="105.75" hidden="false" customHeight="true" outlineLevel="0" collapsed="false">
      <c r="B15" s="134"/>
      <c r="C15" s="134"/>
      <c r="D15" s="551"/>
      <c r="E15" s="551"/>
      <c r="F15" s="189"/>
      <c r="G15" s="189"/>
      <c r="H15" s="189"/>
      <c r="I15" s="189"/>
      <c r="J15" s="189" t="s">
        <v>737</v>
      </c>
      <c r="K15" s="189" t="s">
        <v>738</v>
      </c>
      <c r="L15" s="189" t="s">
        <v>739</v>
      </c>
      <c r="N15" s="189"/>
    </row>
    <row r="16" customFormat="false" ht="20.25" hidden="false" customHeight="true" outlineLevel="0" collapsed="false">
      <c r="A16" s="552"/>
      <c r="B16" s="189" t="n">
        <v>1</v>
      </c>
      <c r="C16" s="189" t="n">
        <v>2</v>
      </c>
      <c r="D16" s="504" t="n">
        <v>3</v>
      </c>
      <c r="E16" s="504" t="n">
        <v>4</v>
      </c>
      <c r="F16" s="189" t="n">
        <v>5</v>
      </c>
      <c r="G16" s="189" t="n">
        <v>6</v>
      </c>
      <c r="H16" s="189" t="n">
        <v>7</v>
      </c>
      <c r="I16" s="189" t="n">
        <v>8</v>
      </c>
      <c r="J16" s="189" t="n">
        <v>9</v>
      </c>
      <c r="K16" s="189" t="n">
        <v>10</v>
      </c>
      <c r="L16" s="189" t="n">
        <v>11</v>
      </c>
      <c r="N16" s="737" t="n">
        <v>12</v>
      </c>
    </row>
    <row r="17" customFormat="false" ht="73.15" hidden="false" customHeight="true" outlineLevel="0" collapsed="false">
      <c r="B17" s="738" t="s">
        <v>740</v>
      </c>
      <c r="C17" s="738"/>
      <c r="D17" s="738"/>
      <c r="E17" s="738"/>
      <c r="F17" s="738"/>
      <c r="G17" s="738"/>
      <c r="H17" s="738"/>
      <c r="I17" s="739"/>
      <c r="J17" s="739"/>
      <c r="K17" s="739"/>
      <c r="L17" s="739" t="n">
        <f aca="false">L18</f>
        <v>13500000</v>
      </c>
      <c r="M17" s="739" t="n">
        <f aca="false">M18</f>
        <v>0</v>
      </c>
      <c r="N17" s="739" t="n">
        <f aca="false">N18</f>
        <v>1350000</v>
      </c>
      <c r="O17" s="557"/>
      <c r="P17" s="557"/>
      <c r="Q17" s="557"/>
    </row>
    <row r="18" customFormat="false" ht="23.25" hidden="false" customHeight="false" outlineLevel="0" collapsed="false">
      <c r="B18" s="213" t="s">
        <v>164</v>
      </c>
      <c r="C18" s="225" t="n">
        <v>7000</v>
      </c>
      <c r="D18" s="213" t="s">
        <v>164</v>
      </c>
      <c r="E18" s="214" t="s">
        <v>741</v>
      </c>
      <c r="F18" s="641"/>
      <c r="G18" s="641"/>
      <c r="H18" s="641"/>
      <c r="I18" s="740"/>
      <c r="J18" s="741"/>
      <c r="K18" s="741"/>
      <c r="L18" s="741" t="n">
        <f aca="false">L19</f>
        <v>13500000</v>
      </c>
      <c r="M18" s="741" t="n">
        <f aca="false">M19</f>
        <v>0</v>
      </c>
      <c r="N18" s="741" t="n">
        <f aca="false">N19</f>
        <v>1350000</v>
      </c>
    </row>
    <row r="19" customFormat="false" ht="76.9" hidden="false" customHeight="true" outlineLevel="0" collapsed="false">
      <c r="B19" s="247" t="s">
        <v>742</v>
      </c>
      <c r="C19" s="295" t="n">
        <v>7460</v>
      </c>
      <c r="D19" s="272" t="s">
        <v>164</v>
      </c>
      <c r="E19" s="248" t="s">
        <v>743</v>
      </c>
      <c r="F19" s="219"/>
      <c r="G19" s="219"/>
      <c r="H19" s="219"/>
      <c r="I19" s="742"/>
      <c r="J19" s="743"/>
      <c r="K19" s="743"/>
      <c r="L19" s="743" t="n">
        <f aca="false">L20</f>
        <v>13500000</v>
      </c>
      <c r="M19" s="743" t="n">
        <f aca="false">M20</f>
        <v>0</v>
      </c>
      <c r="N19" s="743" t="n">
        <f aca="false">N20</f>
        <v>1350000</v>
      </c>
    </row>
    <row r="20" customFormat="false" ht="101.25" hidden="false" customHeight="true" outlineLevel="0" collapsed="false">
      <c r="B20" s="247" t="s">
        <v>454</v>
      </c>
      <c r="C20" s="295" t="n">
        <v>7461</v>
      </c>
      <c r="D20" s="247" t="s">
        <v>455</v>
      </c>
      <c r="E20" s="248" t="s">
        <v>456</v>
      </c>
      <c r="F20" s="567" t="s">
        <v>744</v>
      </c>
      <c r="G20" s="567" t="s">
        <v>745</v>
      </c>
      <c r="H20" s="559" t="s">
        <v>746</v>
      </c>
      <c r="I20" s="743" t="s">
        <v>747</v>
      </c>
      <c r="J20" s="743" t="s">
        <v>748</v>
      </c>
      <c r="K20" s="743" t="s">
        <v>749</v>
      </c>
      <c r="L20" s="743" t="n">
        <v>13500000</v>
      </c>
      <c r="M20" s="744"/>
      <c r="N20" s="745" t="n">
        <v>1350000</v>
      </c>
    </row>
    <row r="21" customFormat="false" ht="105" hidden="true" customHeight="true" outlineLevel="0" collapsed="false">
      <c r="B21" s="746"/>
      <c r="C21" s="625"/>
      <c r="D21" s="746"/>
      <c r="E21" s="624"/>
      <c r="F21" s="351" t="s">
        <v>750</v>
      </c>
      <c r="G21" s="351"/>
      <c r="H21" s="560" t="s">
        <v>751</v>
      </c>
      <c r="I21" s="747" t="e">
        <f aca="false">#REF!+J21</f>
        <v>#REF!</v>
      </c>
      <c r="J21" s="748"/>
      <c r="K21" s="748"/>
      <c r="L21" s="743" t="n">
        <f aca="false">J21</f>
        <v>0</v>
      </c>
      <c r="M21" s="749"/>
      <c r="N21" s="749"/>
    </row>
    <row r="22" customFormat="false" ht="23.25" hidden="false" customHeight="true" outlineLevel="0" collapsed="false">
      <c r="B22" s="553" t="s">
        <v>594</v>
      </c>
      <c r="C22" s="553"/>
      <c r="D22" s="553"/>
      <c r="E22" s="553"/>
      <c r="F22" s="750"/>
      <c r="G22" s="750"/>
      <c r="H22" s="750"/>
      <c r="I22" s="751"/>
      <c r="J22" s="751"/>
      <c r="K22" s="751"/>
      <c r="L22" s="751"/>
      <c r="M22" s="751"/>
      <c r="N22" s="751"/>
      <c r="O22" s="557"/>
      <c r="P22" s="557"/>
    </row>
    <row r="23" s="203" customFormat="true" ht="23.25" hidden="false" customHeight="true" outlineLevel="0" collapsed="false">
      <c r="I23" s="204"/>
      <c r="J23" s="752"/>
      <c r="K23" s="752"/>
      <c r="L23" s="752"/>
    </row>
    <row r="24" s="387" customFormat="true" ht="23.25" hidden="false" customHeight="false" outlineLevel="0" collapsed="false">
      <c r="D24" s="419"/>
      <c r="E24" s="123" t="s">
        <v>752</v>
      </c>
      <c r="F24" s="753"/>
      <c r="G24" s="753"/>
      <c r="H24" s="753"/>
      <c r="I24" s="753"/>
      <c r="J24" s="754"/>
      <c r="K24" s="754"/>
      <c r="L24" s="754"/>
    </row>
    <row r="25" customFormat="false" ht="18.75" hidden="false" customHeight="false" outlineLevel="0" collapsed="false">
      <c r="D25" s="5"/>
      <c r="E25" s="5"/>
      <c r="F25" s="5"/>
      <c r="G25" s="5"/>
      <c r="H25" s="5"/>
      <c r="I25" s="5"/>
      <c r="J25" s="666"/>
      <c r="K25" s="666"/>
      <c r="L25" s="666"/>
    </row>
    <row r="26" customFormat="false" ht="18" hidden="false" customHeight="false" outlineLevel="0" collapsed="false">
      <c r="I26" s="755"/>
      <c r="L26" s="547"/>
    </row>
    <row r="27" customFormat="false" ht="18" hidden="false" customHeight="false" outlineLevel="0" collapsed="false">
      <c r="L27" s="671"/>
    </row>
    <row r="28" customFormat="false" ht="18" hidden="false" customHeight="false" outlineLevel="0" collapsed="false">
      <c r="L28" s="67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29T10:52:19Z</cp:lastPrinted>
  <dcterms:modified xsi:type="dcterms:W3CDTF">2024-02-29T10:52:25Z</dcterms:modified>
  <cp:revision>0</cp:revision>
  <dc:subject/>
  <dc:title/>
</cp:coreProperties>
</file>