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додаток 1'!$A$1:$F$122</definedName>
    <definedName function="false" hidden="false" localSheetId="1" name="_xlnm.Print_Area" vbProcedure="false">'додаток 2'!$A$1:$F$23</definedName>
    <definedName function="false" hidden="false" localSheetId="2" name="_xlnm.Print_Area" vbProcedure="false">'Додаток 3'!$A$5:$P$299</definedName>
    <definedName function="false" hidden="false" localSheetId="4" name="_xlnm.Print_Area" vbProcedure="false">'додаток 5.'!$A$1:$M$18</definedName>
    <definedName function="false" hidden="false" localSheetId="5" name="_xlnm.Print_Area" vbProcedure="false">'Додаток 6 '!$A$1:$I$224</definedName>
    <definedName function="false" hidden="false" localSheetId="6" name="_xlnm.Print_Area" vbProcedure="false">'додаток 7 програми'!$B$1:$I$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 uniqueCount="930">
  <si>
    <t xml:space="preserve">Додаток 1</t>
  </si>
  <si>
    <t xml:space="preserve">до рішення міської ради</t>
  </si>
  <si>
    <t xml:space="preserve">від  27.09.2018</t>
  </si>
  <si>
    <t xml:space="preserve">№   1087-45-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Будівництво та регіональний розвиток</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20</t>
  </si>
  <si>
    <t xml:space="preserve">0443</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5</t>
  </si>
  <si>
    <t xml:space="preserve">Будівництво споруд, установ та закладів фізичної культури і спорту</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416030</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Будівництво установ та закладів соціальної сфери</t>
  </si>
  <si>
    <t xml:space="preserve">1517325</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09. Служба у справах дітей та сім’ї Броварської міської ради</t>
  </si>
  <si>
    <t xml:space="preserve">10. Відділ культури Броварської міської ради </t>
  </si>
  <si>
    <t xml:space="preserve">1014200</t>
  </si>
  <si>
    <t xml:space="preserve">4200</t>
  </si>
  <si>
    <t xml:space="preserve">Інші культурно- освітні заклади та заходи</t>
  </si>
  <si>
    <t xml:space="preserve">11. Відділ молоді та спорту Броварської міської ради</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заміна віконних бло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Облаштування дитячого спортивно-ігрового майданчика бул.Незалежності,6-6а (двір)</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існуючої мережі теплопостачання з виносом з-під плями забудови об’єкту “Будівництво загальноосвітньої школи І ступеню по вул. Петлюри Симона (Черняховського),17Б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в м. Бровари Київської області</t>
  </si>
  <si>
    <t xml:space="preserve">Будівництво вулиці Батуринської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и заходів з нагоди святкування Дня міста Бровари на 2018-2020 роки</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и фінансової підтримки комунальних підприємств міста на 2017-2018 роки</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0.00000"/>
    <numFmt numFmtId="172" formatCode="General"/>
    <numFmt numFmtId="173" formatCode="#,##0"/>
    <numFmt numFmtId="174" formatCode="@"/>
    <numFmt numFmtId="175" formatCode="#,##0.00"/>
    <numFmt numFmtId="176" formatCode="#,##0.00000"/>
    <numFmt numFmtId="177" formatCode="#,##0.0000"/>
    <numFmt numFmtId="178" formatCode="0.00"/>
    <numFmt numFmtId="179" formatCode="0.0"/>
    <numFmt numFmtId="180" formatCode="_-* #,##0.000\ _г_р_н_._-;\-* #,##0.000\ _г_р_н_._-;_-* \-??\ _г_р_н_._-;_-@_-"/>
    <numFmt numFmtId="181" formatCode="_-* #,##0.00\ _г_р_н_._-;\-* #,##0.00\ _г_р_н_._-;_-* \-??\ _г_р_н_._-;_-@_-"/>
    <numFmt numFmtId="182" formatCode="0.000000"/>
  </numFmts>
  <fonts count="9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i val="true"/>
      <sz val="13"/>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b val="true"/>
      <sz val="13"/>
      <name val="Times New Roman"/>
      <family val="1"/>
      <charset val="204"/>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1"/>
      <name val="Arial"/>
      <family val="2"/>
      <charset val="204"/>
    </font>
    <font>
      <sz val="14"/>
      <color rgb="FFFFFFFF"/>
      <name val="Arial Cyr"/>
      <family val="0"/>
      <charset val="204"/>
    </font>
    <font>
      <b val="true"/>
      <sz val="14"/>
      <name val="Times New Roman"/>
      <family val="1"/>
    </font>
    <font>
      <sz val="14"/>
      <name val="Times New Roman"/>
      <family val="1"/>
    </font>
    <font>
      <sz val="14"/>
      <color rgb="FF000000"/>
      <name val="Times New Roman"/>
      <family val="1"/>
      <charset val="204"/>
    </font>
    <font>
      <i val="true"/>
      <sz val="14"/>
      <name val="Times New Roman"/>
      <family val="1"/>
    </font>
    <font>
      <i val="true"/>
      <sz val="12"/>
      <name val="Times New Roman"/>
      <family val="1"/>
    </font>
    <font>
      <i val="true"/>
      <sz val="13.5"/>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sz val="16"/>
      <name val="Times New Roman"/>
      <family val="1"/>
      <charset val="204"/>
    </font>
    <font>
      <b val="true"/>
      <i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3" xfId="2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72" fontId="20" fillId="0" borderId="3" xfId="0" applyFont="true" applyBorder="true" applyAlignment="true" applyProtection="false">
      <alignment horizontal="center" vertical="bottom" textRotation="0" wrapText="true" indent="0" shrinkToFit="false"/>
      <protection locked="true" hidden="false"/>
    </xf>
    <xf numFmtId="168"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3" fontId="21" fillId="0" borderId="3" xfId="0" applyFont="true" applyBorder="true" applyAlignment="true" applyProtection="false">
      <alignment horizontal="center" vertical="bottom" textRotation="0" wrapText="true" indent="0" shrinkToFit="false"/>
      <protection locked="true" hidden="false"/>
    </xf>
    <xf numFmtId="168" fontId="21" fillId="0" borderId="3" xfId="0" applyFont="true" applyBorder="true" applyAlignment="true" applyProtection="false">
      <alignment horizontal="center" vertical="bottom" textRotation="0" wrapText="true" indent="0" shrinkToFit="false"/>
      <protection locked="true" hidden="false"/>
    </xf>
    <xf numFmtId="166" fontId="20"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center" vertical="bottom" textRotation="0" wrapText="true" indent="0" shrinkToFit="false"/>
      <protection locked="true" hidden="false"/>
    </xf>
    <xf numFmtId="168" fontId="20" fillId="2"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2" fontId="22" fillId="0" borderId="0" xfId="0" applyFont="true" applyBorder="true" applyAlignment="true" applyProtection="false">
      <alignment horizontal="general" vertical="bottom" textRotation="0" wrapText="true" indent="0" shrinkToFit="false"/>
      <protection locked="true" hidden="false"/>
    </xf>
    <xf numFmtId="168" fontId="22" fillId="2"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4" fontId="26" fillId="4" borderId="3"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left" vertical="center" textRotation="0" wrapText="true" indent="0" shrinkToFit="false"/>
      <protection locked="true" hidden="false"/>
    </xf>
    <xf numFmtId="168" fontId="20" fillId="4" borderId="5" xfId="0" applyFont="true" applyBorder="true" applyAlignment="true" applyProtection="false">
      <alignment horizontal="right" vertical="center" textRotation="0" wrapText="true" indent="0" shrinkToFit="false"/>
      <protection locked="true" hidden="false"/>
    </xf>
    <xf numFmtId="175" fontId="20" fillId="4" borderId="5"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26" fillId="2"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8" fontId="20" fillId="2" borderId="5" xfId="0" applyFont="true" applyBorder="true" applyAlignment="true" applyProtection="false">
      <alignment horizontal="right" vertical="center" textRotation="0" wrapText="true" indent="0" shrinkToFit="false"/>
      <protection locked="true" hidden="false"/>
    </xf>
    <xf numFmtId="175" fontId="20" fillId="2" borderId="5" xfId="0" applyFont="true" applyBorder="true" applyAlignment="true" applyProtection="false">
      <alignment horizontal="right" vertical="center" textRotation="0" wrapText="true" indent="0" shrinkToFit="false"/>
      <protection locked="true" hidden="false"/>
    </xf>
    <xf numFmtId="175" fontId="20" fillId="0" borderId="3" xfId="0" applyFont="true" applyBorder="true" applyAlignment="true" applyProtection="false">
      <alignment horizontal="right" vertical="bottom" textRotation="0" wrapText="false" indent="0" shrinkToFit="false"/>
      <protection locked="true" hidden="false"/>
    </xf>
    <xf numFmtId="168" fontId="20" fillId="2" borderId="3" xfId="0" applyFont="true" applyBorder="true" applyAlignment="true" applyProtection="false">
      <alignment horizontal="right" vertical="bottom" textRotation="0" wrapText="false" indent="0" shrinkToFit="false"/>
      <protection locked="true" hidden="false"/>
    </xf>
    <xf numFmtId="174" fontId="6" fillId="2" borderId="3" xfId="0" applyFont="true" applyBorder="true" applyAlignment="true" applyProtection="false">
      <alignment horizontal="center" vertical="center" textRotation="0" wrapText="false" indent="0" shrinkToFit="false"/>
      <protection locked="true" hidden="false"/>
    </xf>
    <xf numFmtId="174"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8" fontId="21" fillId="0" borderId="3" xfId="0" applyFont="true" applyBorder="true" applyAlignment="true" applyProtection="false">
      <alignment horizontal="right" vertical="bottom" textRotation="0" wrapText="false" indent="0" shrinkToFit="false"/>
      <protection locked="true" hidden="false"/>
    </xf>
    <xf numFmtId="168" fontId="21" fillId="0" borderId="5" xfId="0" applyFont="true" applyBorder="true" applyAlignment="true" applyProtection="false">
      <alignment horizontal="right" vertical="bottom" textRotation="0" wrapText="false" indent="0" shrinkToFit="false"/>
      <protection locked="true" hidden="false"/>
    </xf>
    <xf numFmtId="175" fontId="21" fillId="0" borderId="5" xfId="0" applyFont="true" applyBorder="true" applyAlignment="true" applyProtection="false">
      <alignment horizontal="right" vertical="center" textRotation="0" wrapText="true" indent="0" shrinkToFit="false"/>
      <protection locked="true" hidden="false"/>
    </xf>
    <xf numFmtId="174" fontId="26" fillId="2"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5" fontId="20" fillId="0" borderId="3" xfId="0" applyFont="true" applyBorder="true" applyAlignment="true" applyProtection="false">
      <alignment horizontal="right" vertical="bottom" textRotation="0" wrapText="false" indent="0" shrinkToFit="false"/>
      <protection locked="true" hidden="false"/>
    </xf>
    <xf numFmtId="175" fontId="20" fillId="0" borderId="5" xfId="0" applyFont="true" applyBorder="true" applyAlignment="true" applyProtection="false">
      <alignment horizontal="right" vertical="bottom" textRotation="0" wrapText="false" indent="0" shrinkToFit="false"/>
      <protection locked="true" hidden="false"/>
    </xf>
    <xf numFmtId="175" fontId="20" fillId="0" borderId="5" xfId="0" applyFont="true" applyBorder="true" applyAlignment="true" applyProtection="false">
      <alignment horizontal="right" vertical="center" textRotation="0" wrapText="true" indent="0" shrinkToFit="false"/>
      <protection locked="true" hidden="false"/>
    </xf>
    <xf numFmtId="175" fontId="20" fillId="2" borderId="3" xfId="0" applyFont="true" applyBorder="true" applyAlignment="true" applyProtection="false">
      <alignment horizontal="right" vertical="bottom" textRotation="0" wrapText="false" indent="0" shrinkToFit="false"/>
      <protection locked="true" hidden="false"/>
    </xf>
    <xf numFmtId="174" fontId="27"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4"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8" fillId="4" borderId="3" xfId="0" applyFont="true" applyBorder="true" applyAlignment="false" applyProtection="false">
      <alignment horizontal="general" vertical="bottom" textRotation="0" wrapText="false" indent="0" shrinkToFit="false"/>
      <protection locked="true" hidden="false"/>
    </xf>
    <xf numFmtId="168" fontId="20" fillId="4" borderId="3" xfId="0" applyFont="true" applyBorder="true" applyAlignment="false" applyProtection="false">
      <alignment horizontal="general" vertical="bottom" textRotation="0" wrapText="false" indent="0" shrinkToFit="false"/>
      <protection locked="true" hidden="false"/>
    </xf>
    <xf numFmtId="171" fontId="2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0" fillId="2" borderId="3" xfId="0" applyFont="true" applyBorder="true" applyAlignment="false" applyProtection="false">
      <alignment horizontal="general" vertical="bottom" textRotation="0" wrapText="false" indent="0" shrinkToFit="false"/>
      <protection locked="true" hidden="false"/>
    </xf>
    <xf numFmtId="175" fontId="20" fillId="2" borderId="3"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4" fontId="6" fillId="2" borderId="3" xfId="0" applyFont="true" applyBorder="true" applyAlignment="true" applyProtection="false">
      <alignment horizontal="center" vertical="bottom" textRotation="0" wrapText="false" indent="0" shrinkToFit="false"/>
      <protection locked="true" hidden="false"/>
    </xf>
    <xf numFmtId="175" fontId="21" fillId="2" borderId="3" xfId="0" applyFont="true" applyBorder="true" applyAlignment="false" applyProtection="false">
      <alignment horizontal="general" vertical="bottom" textRotation="0" wrapText="false" indent="0" shrinkToFit="false"/>
      <protection locked="true" hidden="false"/>
    </xf>
    <xf numFmtId="175" fontId="21" fillId="0" borderId="3"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74" fontId="30"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5" fontId="31" fillId="2" borderId="3" xfId="0" applyFont="true" applyBorder="true" applyAlignment="false" applyProtection="false">
      <alignment horizontal="general" vertical="bottom" textRotation="0" wrapText="false" indent="0" shrinkToFit="false"/>
      <protection locked="true" hidden="false"/>
    </xf>
    <xf numFmtId="175" fontId="20" fillId="0" borderId="3" xfId="0" applyFont="true" applyBorder="true" applyAlignment="false" applyProtection="false">
      <alignment horizontal="general" vertical="bottom" textRotation="0" wrapText="false" indent="0" shrinkToFit="false"/>
      <protection locked="true" hidden="false"/>
    </xf>
    <xf numFmtId="175" fontId="21" fillId="0" borderId="3" xfId="0" applyFont="true" applyBorder="true" applyAlignment="false" applyProtection="false">
      <alignment horizontal="general" vertical="bottom" textRotation="0" wrapText="false" indent="0" shrinkToFit="false"/>
      <protection locked="true" hidden="false"/>
    </xf>
    <xf numFmtId="174" fontId="32" fillId="2"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75" fontId="34" fillId="2"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5" fontId="34" fillId="0" borderId="3"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4" fontId="6" fillId="2" borderId="8" xfId="0" applyFont="true" applyBorder="true" applyAlignment="true" applyProtection="false">
      <alignment horizontal="center" vertical="bottom" textRotation="0" wrapText="false" indent="0" shrinkToFit="false"/>
      <protection locked="true" hidden="false"/>
    </xf>
    <xf numFmtId="174" fontId="38" fillId="2" borderId="3" xfId="0" applyFont="true" applyBorder="true" applyAlignment="true" applyProtection="false">
      <alignment horizontal="center" vertical="bottom" textRotation="0" wrapText="false" indent="0" shrinkToFit="false"/>
      <protection locked="true" hidden="false"/>
    </xf>
    <xf numFmtId="174" fontId="39"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5" fontId="40"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75" fontId="30" fillId="2" borderId="3" xfId="0" applyFont="true" applyBorder="true" applyAlignment="false" applyProtection="false">
      <alignment horizontal="general" vertical="bottom" textRotation="0" wrapText="false" indent="0" shrinkToFit="false"/>
      <protection locked="true" hidden="false"/>
    </xf>
    <xf numFmtId="175" fontId="31" fillId="0" borderId="3"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5" fontId="6" fillId="2" borderId="3"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bottom" textRotation="0" wrapText="true" indent="0" shrinkToFit="false"/>
      <protection locked="true" hidden="false"/>
    </xf>
    <xf numFmtId="175" fontId="20" fillId="4" borderId="3" xfId="0" applyFont="true" applyBorder="true" applyAlignment="false" applyProtection="false">
      <alignment horizontal="general" vertical="bottom" textRotation="0" wrapText="false" indent="0" shrinkToFit="false"/>
      <protection locked="true" hidden="false"/>
    </xf>
    <xf numFmtId="176" fontId="20" fillId="4" borderId="3" xfId="0" applyFont="true" applyBorder="true" applyAlignment="false" applyProtection="false">
      <alignment horizontal="general" vertical="bottom" textRotation="0" wrapText="false" indent="0" shrinkToFit="false"/>
      <protection locked="true" hidden="false"/>
    </xf>
    <xf numFmtId="176" fontId="20" fillId="2" borderId="3" xfId="0" applyFont="true" applyBorder="true" applyAlignment="false" applyProtection="false">
      <alignment horizontal="general" vertical="bottom" textRotation="0" wrapText="false" indent="0" shrinkToFit="false"/>
      <protection locked="true" hidden="false"/>
    </xf>
    <xf numFmtId="176" fontId="21" fillId="2" borderId="3" xfId="0" applyFont="true" applyBorder="true" applyAlignment="false" applyProtection="false">
      <alignment horizontal="general" vertical="bottom" textRotation="0" wrapText="false" indent="0" shrinkToFit="false"/>
      <protection locked="true" hidden="false"/>
    </xf>
    <xf numFmtId="176" fontId="25" fillId="2"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33" fillId="2" borderId="3" xfId="0" applyFont="true" applyBorder="true" applyAlignment="false" applyProtection="false">
      <alignment horizontal="general" vertical="bottom" textRotation="0" wrapText="false" indent="0" shrinkToFit="false"/>
      <protection locked="true" hidden="false"/>
    </xf>
    <xf numFmtId="171"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8" fontId="33" fillId="2" borderId="3" xfId="0" applyFont="true" applyBorder="true" applyAlignment="false" applyProtection="false">
      <alignment horizontal="general" vertical="bottom" textRotation="0" wrapText="false" indent="0" shrinkToFit="false"/>
      <protection locked="true" hidden="false"/>
    </xf>
    <xf numFmtId="168" fontId="34" fillId="2" borderId="3" xfId="0" applyFont="true" applyBorder="true" applyAlignment="false" applyProtection="false">
      <alignment horizontal="general" vertical="bottom" textRotation="0" wrapText="false" indent="0" shrinkToFit="false"/>
      <protection locked="true" hidden="false"/>
    </xf>
    <xf numFmtId="176" fontId="33" fillId="2"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4" fontId="30" fillId="2" borderId="5" xfId="0" applyFont="true" applyBorder="true" applyAlignment="true" applyProtection="false">
      <alignment horizontal="center" vertical="bottom" textRotation="0" wrapText="false" indent="0" shrinkToFit="false"/>
      <protection locked="true" hidden="false"/>
    </xf>
    <xf numFmtId="175" fontId="31" fillId="2" borderId="5"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4" fontId="26" fillId="2" borderId="5"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75" fontId="20" fillId="2" borderId="5"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4" fontId="20" fillId="2" borderId="3" xfId="0" applyFont="true" applyBorder="true" applyAlignment="true" applyProtection="false">
      <alignment horizontal="center"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75" fontId="47" fillId="2"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4" fontId="31"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26" fillId="2"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8" fontId="26" fillId="2" borderId="3" xfId="0" applyFont="true" applyBorder="true" applyAlignment="false" applyProtection="false">
      <alignment horizontal="general" vertical="bottom" textRotation="0" wrapText="false" indent="0" shrinkToFit="false"/>
      <protection locked="true" hidden="false"/>
    </xf>
    <xf numFmtId="174" fontId="30" fillId="2" borderId="8" xfId="0" applyFont="true" applyBorder="true" applyAlignment="true" applyProtection="false">
      <alignment horizontal="center" vertical="bottom" textRotation="0" wrapText="false" indent="0" shrinkToFit="false"/>
      <protection locked="true" hidden="false"/>
    </xf>
    <xf numFmtId="175" fontId="30" fillId="2" borderId="10" xfId="0" applyFont="true" applyBorder="true" applyAlignment="false" applyProtection="false">
      <alignment horizontal="general" vertical="bottom" textRotation="0" wrapText="false" indent="0" shrinkToFit="false"/>
      <protection locked="true" hidden="false"/>
    </xf>
    <xf numFmtId="174" fontId="26"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5" fontId="6" fillId="2" borderId="10"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7" fontId="26" fillId="2" borderId="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justify" vertical="bottom" textRotation="0" wrapText="true" indent="0" shrinkToFit="false"/>
      <protection locked="true" hidden="false"/>
    </xf>
    <xf numFmtId="175" fontId="44" fillId="2" borderId="10" xfId="0" applyFont="true" applyBorder="true" applyAlignment="false" applyProtection="false">
      <alignment horizontal="general" vertical="bottom" textRotation="0" wrapText="false" indent="0" shrinkToFit="false"/>
      <protection locked="true" hidden="false"/>
    </xf>
    <xf numFmtId="175" fontId="44" fillId="2" borderId="3" xfId="0" applyFont="true" applyBorder="true" applyAlignment="false" applyProtection="false">
      <alignment horizontal="general" vertical="bottom" textRotation="0" wrapText="false" indent="0" shrinkToFit="false"/>
      <protection locked="true" hidden="false"/>
    </xf>
    <xf numFmtId="175" fontId="5" fillId="2" borderId="3"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justify" vertical="bottom" textRotation="0" wrapText="true" indent="0" shrinkToFit="false"/>
      <protection locked="true" hidden="false"/>
    </xf>
    <xf numFmtId="175" fontId="21" fillId="2" borderId="10" xfId="0" applyFont="true" applyBorder="true" applyAlignment="false" applyProtection="false">
      <alignment horizontal="general" vertical="bottom" textRotation="0" wrapText="false" indent="0" shrinkToFit="false"/>
      <protection locked="true" hidden="false"/>
    </xf>
    <xf numFmtId="174" fontId="6" fillId="2" borderId="4" xfId="0" applyFont="true" applyBorder="true" applyAlignment="true" applyProtection="false">
      <alignment horizontal="center" vertical="bottom" textRotation="0" wrapText="false" indent="0" shrinkToFit="false"/>
      <protection locked="true" hidden="false"/>
    </xf>
    <xf numFmtId="175" fontId="21" fillId="2" borderId="11" xfId="0" applyFont="true" applyBorder="true" applyAlignment="false" applyProtection="false">
      <alignment horizontal="general" vertical="bottom" textRotation="0" wrapText="false" indent="0" shrinkToFit="false"/>
      <protection locked="true" hidden="false"/>
    </xf>
    <xf numFmtId="175" fontId="20" fillId="2" borderId="4" xfId="0" applyFont="true" applyBorder="true" applyAlignment="false" applyProtection="false">
      <alignment horizontal="general" vertical="bottom" textRotation="0" wrapText="false" indent="0" shrinkToFit="false"/>
      <protection locked="true" hidden="false"/>
    </xf>
    <xf numFmtId="168" fontId="20" fillId="2" borderId="4" xfId="0" applyFont="true" applyBorder="true" applyAlignment="false" applyProtection="false">
      <alignment horizontal="general" vertical="bottom" textRotation="0" wrapText="false" indent="0" shrinkToFit="false"/>
      <protection locked="true" hidden="false"/>
    </xf>
    <xf numFmtId="174" fontId="31" fillId="2" borderId="8" xfId="0" applyFont="true" applyBorder="true" applyAlignment="true" applyProtection="false">
      <alignment horizontal="center" vertical="bottom" textRotation="0" wrapText="false" indent="0" shrinkToFit="false"/>
      <protection locked="true" hidden="false"/>
    </xf>
    <xf numFmtId="164" fontId="48" fillId="2" borderId="3" xfId="0" applyFont="true" applyBorder="true" applyAlignment="true" applyProtection="false">
      <alignment horizontal="general" vertical="bottom" textRotation="0" wrapText="true" indent="0" shrinkToFit="false"/>
      <protection locked="true" hidden="false"/>
    </xf>
    <xf numFmtId="174" fontId="26" fillId="2" borderId="6"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75" fontId="21" fillId="2" borderId="4"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74" fontId="6" fillId="4" borderId="5"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6" fillId="4" borderId="5" xfId="0" applyFont="true" applyBorder="true" applyAlignment="true" applyProtection="false">
      <alignment horizontal="general" vertical="bottom" textRotation="0" wrapText="true" indent="0" shrinkToFit="false"/>
      <protection locked="true" hidden="false"/>
    </xf>
    <xf numFmtId="175" fontId="20" fillId="4" borderId="13" xfId="0" applyFont="true" applyBorder="true" applyAlignment="false" applyProtection="false">
      <alignment horizontal="general" vertical="bottom" textRotation="0" wrapText="false" indent="0" shrinkToFit="false"/>
      <protection locked="true" hidden="false"/>
    </xf>
    <xf numFmtId="175" fontId="20"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74" fontId="39" fillId="2"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74"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4" fontId="5"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center" vertical="bottom" textRotation="0" wrapText="false" indent="0" shrinkToFit="false"/>
      <protection locked="true" hidden="false"/>
    </xf>
    <xf numFmtId="174" fontId="25"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71"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6"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false" applyProtection="false">
      <alignment horizontal="general" vertical="bottom" textRotation="0" wrapText="false" indent="0" shrinkToFit="false"/>
      <protection locked="true" hidden="false"/>
    </xf>
    <xf numFmtId="177" fontId="31" fillId="2"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5" fontId="21" fillId="2" borderId="5"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75" fontId="34" fillId="2" borderId="5"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4" fontId="30" fillId="2" borderId="4" xfId="0" applyFont="true" applyBorder="true" applyAlignment="true" applyProtection="false">
      <alignment horizontal="center" vertical="bottom" textRotation="0" wrapText="false" indent="0" shrinkToFit="false"/>
      <protection locked="true" hidden="false"/>
    </xf>
    <xf numFmtId="175" fontId="31" fillId="2" borderId="10"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6" fillId="2"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justify"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5" fontId="20" fillId="2" borderId="1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4" fontId="6"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75" fontId="20" fillId="2" borderId="1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75" fontId="21" fillId="2" borderId="13" xfId="0" applyFont="true" applyBorder="true" applyAlignment="false" applyProtection="false">
      <alignment horizontal="general" vertical="bottom" textRotation="0" wrapText="false" indent="0" shrinkToFit="false"/>
      <protection locked="true" hidden="false"/>
    </xf>
    <xf numFmtId="175" fontId="26" fillId="4" borderId="3" xfId="0" applyFont="true" applyBorder="true" applyAlignment="false" applyProtection="false">
      <alignment horizontal="general" vertical="bottom" textRotation="0" wrapText="false" indent="0" shrinkToFit="false"/>
      <protection locked="true" hidden="false"/>
    </xf>
    <xf numFmtId="175" fontId="6" fillId="0" borderId="3" xfId="0" applyFont="true" applyBorder="true" applyAlignment="false" applyProtection="false">
      <alignment horizontal="general" vertical="bottom" textRotation="0" wrapText="false" indent="0" shrinkToFit="false"/>
      <protection locked="true" hidden="false"/>
    </xf>
    <xf numFmtId="174" fontId="20"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5" fontId="52" fillId="2" borderId="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75" fontId="53" fillId="2" borderId="3" xfId="0" applyFont="true" applyBorder="true" applyAlignment="false" applyProtection="false">
      <alignment horizontal="general" vertical="bottom" textRotation="0" wrapText="false" indent="0" shrinkToFit="false"/>
      <protection locked="true" hidden="false"/>
    </xf>
    <xf numFmtId="171"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1"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71"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4" fontId="26" fillId="2" borderId="7" xfId="0" applyFont="true" applyBorder="true" applyAlignment="true" applyProtection="false">
      <alignment horizontal="center" vertical="bottom" textRotation="0" wrapText="false" indent="0" shrinkToFit="false"/>
      <protection locked="true" hidden="false"/>
    </xf>
    <xf numFmtId="175" fontId="26" fillId="2" borderId="5" xfId="0" applyFont="true" applyBorder="true" applyAlignment="fals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5" fontId="26" fillId="2" borderId="10" xfId="0" applyFont="true" applyBorder="true" applyAlignment="false" applyProtection="false">
      <alignment horizontal="general" vertical="bottom" textRotation="0" wrapText="false" indent="0" shrinkToFit="false"/>
      <protection locked="true" hidden="false"/>
    </xf>
    <xf numFmtId="171" fontId="59"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4" fontId="60"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60" fillId="2" borderId="5" xfId="0" applyFont="true" applyBorder="true" applyAlignment="false" applyProtection="false">
      <alignment horizontal="general" vertical="bottom" textRotation="0" wrapText="false" indent="0" shrinkToFit="false"/>
      <protection locked="true" hidden="false"/>
    </xf>
    <xf numFmtId="17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5" fontId="6" fillId="2" borderId="11" xfId="0" applyFont="true" applyBorder="true" applyAlignment="false" applyProtection="false">
      <alignment horizontal="general" vertical="bottom" textRotation="0" wrapText="false" indent="0" shrinkToFit="false"/>
      <protection locked="true" hidden="false"/>
    </xf>
    <xf numFmtId="175" fontId="26" fillId="2" borderId="11" xfId="0" applyFont="true" applyBorder="true" applyAlignment="false" applyProtection="false">
      <alignment horizontal="general" vertical="bottom" textRotation="0" wrapText="false" indent="0" shrinkToFit="false"/>
      <protection locked="true" hidden="false"/>
    </xf>
    <xf numFmtId="175"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8" fontId="54" fillId="5" borderId="5" xfId="0" applyFont="true" applyBorder="true" applyAlignment="true" applyProtection="false">
      <alignment horizontal="center" vertical="bottom" textRotation="0" wrapText="false" indent="0" shrinkToFit="false"/>
      <protection locked="true" hidden="false"/>
    </xf>
    <xf numFmtId="178" fontId="0" fillId="5" borderId="5" xfId="0" applyFont="true" applyBorder="true" applyAlignment="true" applyProtection="false">
      <alignment horizontal="center" vertical="bottom" textRotation="0" wrapText="false" indent="0" shrinkToFit="false"/>
      <protection locked="true" hidden="false"/>
    </xf>
    <xf numFmtId="178" fontId="62" fillId="5" borderId="3" xfId="0" applyFont="true" applyBorder="true" applyAlignment="false" applyProtection="false">
      <alignment horizontal="general" vertical="bottom" textRotation="0" wrapText="false" indent="0" shrinkToFit="false"/>
      <protection locked="true" hidden="false"/>
    </xf>
    <xf numFmtId="175" fontId="20" fillId="5" borderId="3" xfId="15" applyFont="true" applyBorder="true" applyAlignment="true" applyProtection="true">
      <alignment horizontal="general" vertical="bottom" textRotation="0" wrapText="false" indent="0" shrinkToFit="false"/>
      <protection locked="true" hidden="false"/>
    </xf>
    <xf numFmtId="168" fontId="20" fillId="5" borderId="3" xfId="15" applyFont="true" applyBorder="true" applyAlignment="true" applyProtection="true">
      <alignment horizontal="general" vertical="bottom" textRotation="0" wrapText="false" indent="0" shrinkToFit="false"/>
      <protection locked="true" hidden="false"/>
    </xf>
    <xf numFmtId="176" fontId="20" fillId="5" borderId="3" xfId="15" applyFont="true" applyBorder="true" applyAlignment="true" applyProtection="true">
      <alignment horizontal="general"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78" fontId="55" fillId="5" borderId="3"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9"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1" fontId="29" fillId="2" borderId="0" xfId="0" applyFont="true" applyBorder="true" applyAlignment="false" applyProtection="false">
      <alignment horizontal="general" vertical="bottom" textRotation="0" wrapText="false" indent="0" shrinkToFit="false"/>
      <protection locked="true" hidden="false"/>
    </xf>
    <xf numFmtId="179" fontId="16"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1" fontId="56" fillId="2" borderId="0" xfId="0" applyFont="true" applyBorder="true" applyAlignment="false" applyProtection="false">
      <alignment horizontal="general" vertical="bottom" textRotation="0" wrapText="false" indent="0" shrinkToFit="false"/>
      <protection locked="true" hidden="false"/>
    </xf>
    <xf numFmtId="179" fontId="57" fillId="2" borderId="0" xfId="0" applyFont="true" applyBorder="false" applyAlignment="false" applyProtection="false">
      <alignment horizontal="general" vertical="bottom" textRotation="0" wrapText="false" indent="0" shrinkToFit="false"/>
      <protection locked="true" hidden="false"/>
    </xf>
    <xf numFmtId="174" fontId="6" fillId="0" borderId="3" xfId="0" applyFont="true" applyBorder="true" applyAlignment="true" applyProtection="false">
      <alignment horizontal="center" vertical="bottom" textRotation="0" wrapText="false" indent="0" shrinkToFit="false"/>
      <protection locked="true" hidden="false"/>
    </xf>
    <xf numFmtId="171" fontId="63" fillId="2" borderId="0" xfId="0" applyFont="true" applyBorder="true" applyAlignment="false" applyProtection="false">
      <alignment horizontal="general" vertical="bottom" textRotation="0" wrapText="false" indent="0" shrinkToFit="false"/>
      <protection locked="true" hidden="false"/>
    </xf>
    <xf numFmtId="179" fontId="36" fillId="2" borderId="0" xfId="0" applyFont="true" applyBorder="false" applyAlignment="false" applyProtection="false">
      <alignment horizontal="general" vertical="bottom" textRotation="0" wrapText="false" indent="0" shrinkToFit="false"/>
      <protection locked="true" hidden="false"/>
    </xf>
    <xf numFmtId="175" fontId="31" fillId="2" borderId="4"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71" fontId="64"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8" fontId="0" fillId="5" borderId="5" xfId="0" applyFont="false" applyBorder="true" applyAlignment="true" applyProtection="false">
      <alignment horizontal="center" vertical="bottom" textRotation="0" wrapText="false" indent="0" shrinkToFit="false"/>
      <protection locked="true" hidden="false"/>
    </xf>
    <xf numFmtId="178" fontId="62" fillId="5" borderId="5" xfId="0" applyFont="true" applyBorder="true" applyAlignment="true" applyProtection="false">
      <alignment horizontal="center" vertical="bottom" textRotation="0" wrapText="false" indent="0" shrinkToFit="false"/>
      <protection locked="true" hidden="false"/>
    </xf>
    <xf numFmtId="171" fontId="29" fillId="5" borderId="5" xfId="15" applyFont="true" applyBorder="true" applyAlignment="true" applyProtection="true">
      <alignment horizontal="center" vertical="bottom" textRotation="0" wrapText="false" indent="0" shrinkToFit="false"/>
      <protection locked="true" hidden="false"/>
    </xf>
    <xf numFmtId="171" fontId="29" fillId="5" borderId="3" xfId="15" applyFont="true" applyBorder="true" applyAlignment="true" applyProtection="true">
      <alignment horizontal="general" vertical="bottom" textRotation="0" wrapText="false" indent="0" shrinkToFit="false"/>
      <protection locked="true" hidden="false"/>
    </xf>
    <xf numFmtId="176" fontId="26" fillId="5" borderId="5" xfId="15" applyFont="true" applyBorder="true" applyAlignment="true" applyProtection="true">
      <alignment horizontal="general" vertical="bottom" textRotation="0" wrapText="false" indent="0" shrinkToFit="false"/>
      <protection locked="true" hidden="false"/>
    </xf>
    <xf numFmtId="176" fontId="65" fillId="5" borderId="3"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77" fontId="71" fillId="0" borderId="0" xfId="0" applyFont="true" applyBorder="false" applyAlignment="true" applyProtection="false">
      <alignment horizontal="center" vertical="bottom" textRotation="0" wrapText="false" indent="0" shrinkToFit="false"/>
      <protection locked="true" hidden="false"/>
    </xf>
    <xf numFmtId="179" fontId="71" fillId="0" borderId="0" xfId="0" applyFont="true" applyBorder="false" applyAlignment="false" applyProtection="false">
      <alignment horizontal="general" vertical="bottom"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77" fontId="27"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61"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39" fillId="3"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7" fontId="26" fillId="4" borderId="3" xfId="0" applyFont="true" applyBorder="true" applyAlignment="true" applyProtection="false">
      <alignment horizontal="center" vertical="bottom" textRotation="0" wrapText="false" indent="0" shrinkToFit="false"/>
      <protection locked="true" hidden="false"/>
    </xf>
    <xf numFmtId="178" fontId="26" fillId="0" borderId="3" xfId="0" applyFont="true" applyBorder="true" applyAlignment="false" applyProtection="false">
      <alignment horizontal="general" vertical="bottom" textRotation="0" wrapText="false" indent="0" shrinkToFit="false"/>
      <protection locked="true" hidden="false"/>
    </xf>
    <xf numFmtId="177" fontId="39" fillId="0" borderId="0" xfId="0" applyFont="true" applyBorder="false" applyAlignment="true" applyProtection="false">
      <alignment horizontal="center"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9" fontId="20" fillId="0" borderId="9"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77" fontId="26" fillId="0" borderId="3"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7" fontId="76" fillId="0" borderId="0" xfId="0" applyFont="true" applyBorder="fals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right" vertical="bottom" textRotation="0" wrapText="false" indent="0" shrinkToFit="false"/>
      <protection locked="true" hidden="false"/>
    </xf>
    <xf numFmtId="177" fontId="80" fillId="0" borderId="3" xfId="0" applyFont="true" applyBorder="true" applyAlignment="true" applyProtection="false">
      <alignment horizontal="center" vertical="bottom" textRotation="0" wrapText="false" indent="0" shrinkToFit="false"/>
      <protection locked="true" hidden="false"/>
    </xf>
    <xf numFmtId="178" fontId="80" fillId="0" borderId="3" xfId="0" applyFont="true" applyBorder="true" applyAlignment="false" applyProtection="false">
      <alignment horizontal="general" vertical="bottom" textRotation="0" wrapText="false" indent="0" shrinkToFit="false"/>
      <protection locked="true" hidden="false"/>
    </xf>
    <xf numFmtId="171" fontId="81" fillId="0" borderId="3"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false" applyAlignment="false" applyProtection="false">
      <alignment horizontal="general" vertical="bottom" textRotation="0" wrapText="false" indent="0" shrinkToFit="false"/>
      <protection locked="true" hidden="false"/>
    </xf>
    <xf numFmtId="177" fontId="81" fillId="0" borderId="3" xfId="0" applyFont="true" applyBorder="true" applyAlignment="true" applyProtection="false">
      <alignment horizontal="center" vertical="bottom" textRotation="0" wrapText="false" indent="0" shrinkToFit="false"/>
      <protection locked="true" hidden="false"/>
    </xf>
    <xf numFmtId="178" fontId="81" fillId="0" borderId="3" xfId="0" applyFont="true" applyBorder="true" applyAlignment="false" applyProtection="false">
      <alignment horizontal="general" vertical="bottom" textRotation="0" wrapText="false" indent="0" shrinkToFit="false"/>
      <protection locked="tru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77" fontId="82" fillId="0" borderId="3" xfId="0" applyFont="true" applyBorder="true" applyAlignment="true" applyProtection="false">
      <alignment horizontal="center" vertical="bottom" textRotation="0" wrapText="false" indent="0" shrinkToFit="false"/>
      <protection locked="true" hidden="false"/>
    </xf>
    <xf numFmtId="175" fontId="82" fillId="0" borderId="3" xfId="0" applyFont="true" applyBorder="true" applyAlignment="false" applyProtection="false">
      <alignment horizontal="general" vertical="bottom" textRotation="0" wrapText="false" indent="0" shrinkToFit="false"/>
      <protection locked="true" hidden="false"/>
    </xf>
    <xf numFmtId="171" fontId="50" fillId="0" borderId="3" xfId="0" applyFont="true" applyBorder="true" applyAlignment="false" applyProtection="false">
      <alignment horizontal="general" vertical="bottom" textRotation="0" wrapText="false" indent="0" shrinkToFit="false"/>
      <protection locked="true" hidden="false"/>
    </xf>
    <xf numFmtId="175" fontId="82" fillId="0" borderId="0" xfId="0" applyFont="true" applyBorder="false" applyAlignment="false" applyProtection="false">
      <alignment horizontal="general" vertical="bottom" textRotation="0" wrapText="false" indent="0" shrinkToFit="false"/>
      <protection locked="true" hidden="false"/>
    </xf>
    <xf numFmtId="177" fontId="79" fillId="0" borderId="3" xfId="0" applyFont="true" applyBorder="true" applyAlignment="true" applyProtection="false">
      <alignment horizontal="center" vertical="bottom" textRotation="0" wrapText="false" indent="0" shrinkToFit="false"/>
      <protection locked="true" hidden="false"/>
    </xf>
    <xf numFmtId="178" fontId="79" fillId="0" borderId="3" xfId="0" applyFont="true" applyBorder="true" applyAlignment="false" applyProtection="false">
      <alignment horizontal="general" vertical="bottom" textRotation="0" wrapText="false" indent="0" shrinkToFit="false"/>
      <protection locked="true" hidden="false"/>
    </xf>
    <xf numFmtId="171" fontId="83" fillId="0" borderId="3" xfId="0" applyFont="true" applyBorder="true" applyAlignment="false" applyProtection="false">
      <alignment horizontal="general" vertical="bottom" textRotation="0" wrapText="false" indent="0" shrinkToFit="false"/>
      <protection locked="true" hidden="false"/>
    </xf>
    <xf numFmtId="178" fontId="7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77" fontId="82" fillId="0" borderId="3" xfId="0" applyFont="true" applyBorder="true" applyAlignment="true" applyProtection="false">
      <alignment horizontal="center" vertical="bottom" textRotation="0" wrapText="false" indent="0" shrinkToFit="false"/>
      <protection locked="true" hidden="false"/>
    </xf>
    <xf numFmtId="175" fontId="82" fillId="0" borderId="3" xfId="0" applyFont="true" applyBorder="true" applyAlignment="false" applyProtection="false">
      <alignment horizontal="general" vertical="bottom" textRotation="0" wrapText="false" indent="0" shrinkToFit="false"/>
      <protection locked="true" hidden="false"/>
    </xf>
    <xf numFmtId="171" fontId="50" fillId="0" borderId="3" xfId="0" applyFont="true" applyBorder="true" applyAlignment="false" applyProtection="false">
      <alignment horizontal="general" vertical="bottom" textRotation="0" wrapText="false" indent="0" shrinkToFit="false"/>
      <protection locked="true" hidden="false"/>
    </xf>
    <xf numFmtId="175"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78" fontId="82" fillId="0" borderId="3" xfId="0" applyFont="true" applyBorder="true" applyAlignment="false" applyProtection="false">
      <alignment horizontal="general" vertical="bottom" textRotation="0" wrapText="false" indent="0" shrinkToFit="false"/>
      <protection locked="true" hidden="false"/>
    </xf>
    <xf numFmtId="178" fontId="8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79" fontId="21"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75" fontId="20" fillId="0" borderId="3" xfId="0" applyFont="true" applyBorder="true" applyAlignment="true" applyProtection="false">
      <alignment horizontal="center" vertical="bottom" textRotation="0" wrapText="false" indent="0" shrinkToFit="false"/>
      <protection locked="true" hidden="false"/>
    </xf>
    <xf numFmtId="175" fontId="2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75" fontId="22"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75" fontId="66" fillId="2" borderId="0" xfId="0" applyFont="true" applyBorder="false" applyAlignment="false" applyProtection="false">
      <alignment horizontal="general" vertical="bottom" textRotation="0" wrapText="false" indent="0" shrinkToFit="false"/>
      <protection locked="true" hidden="false"/>
    </xf>
    <xf numFmtId="177" fontId="55" fillId="2" borderId="0" xfId="0" applyFont="true" applyBorder="false" applyAlignment="false" applyProtection="false">
      <alignment horizontal="general" vertical="bottom" textRotation="0" wrapText="false" indent="0" shrinkToFit="false"/>
      <protection locked="true" hidden="false"/>
    </xf>
    <xf numFmtId="168" fontId="55"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6" fillId="0" borderId="8"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5" fontId="20" fillId="4" borderId="3" xfId="0" applyFont="true" applyBorder="true" applyAlignment="true" applyProtection="false">
      <alignment horizontal="center" vertical="bottom" textRotation="0" wrapText="false" indent="0" shrinkToFit="false"/>
      <protection locked="true" hidden="false"/>
    </xf>
    <xf numFmtId="174" fontId="20"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75" fontId="20" fillId="2" borderId="3"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4" fontId="22" fillId="2" borderId="3"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74" fontId="21" fillId="2" borderId="5" xfId="0" applyFont="true" applyBorder="true" applyAlignment="true" applyProtection="false">
      <alignment horizontal="center" vertical="center" textRotation="0" wrapText="true" indent="0" shrinkToFit="false"/>
      <protection locked="true" hidden="false"/>
    </xf>
    <xf numFmtId="164" fontId="86" fillId="2" borderId="3" xfId="0" applyFont="true" applyBorder="true" applyAlignment="true" applyProtection="false">
      <alignment horizontal="general" vertical="bottom" textRotation="0" wrapText="true" indent="0" shrinkToFit="false"/>
      <protection locked="true" hidden="false"/>
    </xf>
    <xf numFmtId="175" fontId="86" fillId="2" borderId="3" xfId="0" applyFont="true" applyBorder="true" applyAlignment="true" applyProtection="false">
      <alignment horizontal="center" vertical="bottom" textRotation="0" wrapText="false" indent="0" shrinkToFit="false"/>
      <protection locked="true" hidden="false"/>
    </xf>
    <xf numFmtId="175" fontId="20" fillId="4" borderId="3" xfId="15"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5" fontId="20" fillId="2" borderId="0" xfId="0" applyFont="true" applyBorder="true" applyAlignment="false" applyProtection="false">
      <alignment horizontal="general" vertical="bottom" textRotation="0" wrapText="false" indent="0" shrinkToFit="false"/>
      <protection locked="true" hidden="false"/>
    </xf>
    <xf numFmtId="174" fontId="21" fillId="2"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75" fontId="31" fillId="2" borderId="3" xfId="0" applyFont="true" applyBorder="true" applyAlignment="true" applyProtection="false">
      <alignment horizontal="center" vertical="bottom" textRotation="0" wrapText="false" indent="0" shrinkToFit="false"/>
      <protection locked="true" hidden="false"/>
    </xf>
    <xf numFmtId="175" fontId="34" fillId="2"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75" fontId="21" fillId="2" borderId="3" xfId="0" applyFont="true" applyBorder="true" applyAlignment="true" applyProtection="false">
      <alignment horizontal="center" vertical="bottom" textRotation="0" wrapText="false" indent="0" shrinkToFit="false"/>
      <protection locked="true" hidden="false"/>
    </xf>
    <xf numFmtId="174" fontId="21" fillId="2" borderId="8" xfId="0" applyFont="true" applyBorder="true" applyAlignment="true" applyProtection="false">
      <alignment horizontal="center" vertical="bottom" textRotation="0" wrapText="false" indent="0" shrinkToFit="false"/>
      <protection locked="true" hidden="false"/>
    </xf>
    <xf numFmtId="174" fontId="21" fillId="0" borderId="3" xfId="0" applyFont="true" applyBorder="true" applyAlignment="true" applyProtection="false">
      <alignment horizontal="center" vertical="center" textRotation="0" wrapText="false" indent="0" shrinkToFit="false"/>
      <protection locked="true" hidden="false"/>
    </xf>
    <xf numFmtId="174" fontId="21" fillId="2"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86" fillId="2" borderId="3" xfId="0" applyFont="true" applyBorder="true" applyAlignment="true" applyProtection="false">
      <alignment horizontal="left" vertical="center"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4" fontId="86"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8" fontId="20" fillId="4" borderId="3" xfId="15" applyFont="true" applyBorder="true" applyAlignment="true" applyProtection="true">
      <alignment horizontal="center"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8" fontId="20" fillId="2" borderId="3" xfId="0" applyFont="true" applyBorder="true" applyAlignment="true" applyProtection="false">
      <alignment horizontal="center" vertical="bottom" textRotation="0" wrapText="false" indent="0" shrinkToFit="false"/>
      <protection locked="true" hidden="false"/>
    </xf>
    <xf numFmtId="175" fontId="21" fillId="0" borderId="3" xfId="0" applyFont="true" applyBorder="true" applyAlignment="true" applyProtection="false">
      <alignment horizontal="center" vertical="bottom" textRotation="0" wrapText="false" indent="0" shrinkToFit="false"/>
      <protection locked="true" hidden="false"/>
    </xf>
    <xf numFmtId="168" fontId="86"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8" fontId="30" fillId="2"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distributed" textRotation="0" wrapText="true" indent="0" shrinkToFit="false"/>
      <protection locked="true" hidden="false"/>
    </xf>
    <xf numFmtId="164" fontId="88" fillId="2" borderId="3" xfId="0" applyFont="true" applyBorder="true" applyAlignment="true" applyProtection="false">
      <alignment horizontal="left" vertical="center" textRotation="0" wrapText="true" indent="0" shrinkToFit="false"/>
      <protection locked="true" hidden="false"/>
    </xf>
    <xf numFmtId="175" fontId="88" fillId="2" borderId="3" xfId="0" applyFont="true" applyBorder="true" applyAlignment="true" applyProtection="false">
      <alignment horizontal="center" vertical="bottom" textRotation="0" wrapText="false" indent="0" shrinkToFit="false"/>
      <protection locked="true" hidden="false"/>
    </xf>
    <xf numFmtId="175" fontId="31" fillId="0" borderId="3"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8" fontId="31" fillId="2" borderId="3"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justify" vertical="center" textRotation="0" wrapText="false" indent="0" shrinkToFit="false"/>
      <protection locked="true" hidden="false"/>
    </xf>
    <xf numFmtId="168" fontId="20" fillId="4"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76" fontId="31" fillId="2"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20" fillId="4" borderId="3" xfId="0" applyFont="true" applyBorder="true" applyAlignment="true" applyProtection="false">
      <alignment horizontal="left" vertical="bottom" textRotation="0" wrapText="true" indent="0" shrinkToFit="false"/>
      <protection locked="true" hidden="false"/>
    </xf>
    <xf numFmtId="179" fontId="86" fillId="4" borderId="3" xfId="0" applyFont="true" applyBorder="true" applyAlignment="true" applyProtection="false">
      <alignment horizontal="center" vertical="center" textRotation="0" wrapText="false" indent="0" shrinkToFit="false"/>
      <protection locked="true" hidden="false"/>
    </xf>
    <xf numFmtId="175" fontId="86" fillId="4" borderId="3" xfId="0" applyFont="true" applyBorder="true" applyAlignment="true" applyProtection="false">
      <alignment horizontal="center" vertical="center" textRotation="0" wrapText="false" indent="0" shrinkToFit="false"/>
      <protection locked="true" hidden="false"/>
    </xf>
    <xf numFmtId="175" fontId="20" fillId="4" borderId="3" xfId="0" applyFont="true" applyBorder="true" applyAlignment="true" applyProtection="false">
      <alignment horizontal="center" vertical="center" textRotation="0" wrapText="false" indent="0" shrinkToFit="false"/>
      <protection locked="true" hidden="false"/>
    </xf>
    <xf numFmtId="179" fontId="86" fillId="2" borderId="3" xfId="0" applyFont="true" applyBorder="true" applyAlignment="true" applyProtection="false">
      <alignment horizontal="center" vertical="center" textRotation="0" wrapText="false" indent="0" shrinkToFit="false"/>
      <protection locked="true" hidden="false"/>
    </xf>
    <xf numFmtId="175" fontId="86" fillId="2" borderId="3" xfId="0" applyFont="true" applyBorder="true" applyAlignment="true" applyProtection="false">
      <alignment horizontal="center" vertical="center" textRotation="0" wrapText="false" indent="0" shrinkToFit="false"/>
      <protection locked="true" hidden="false"/>
    </xf>
    <xf numFmtId="175" fontId="20" fillId="2" borderId="3" xfId="0" applyFont="true" applyBorder="true" applyAlignment="true" applyProtection="false">
      <alignment horizontal="center" vertical="center" textRotation="0" wrapText="false" indent="0" shrinkToFit="false"/>
      <protection locked="true" hidden="false"/>
    </xf>
    <xf numFmtId="174" fontId="21" fillId="2" borderId="5" xfId="0" applyFont="true" applyBorder="true" applyAlignment="true" applyProtection="false">
      <alignment horizontal="center" vertical="bottom" textRotation="0" wrapText="false" indent="0" shrinkToFit="false"/>
      <protection locked="true" hidden="false"/>
    </xf>
    <xf numFmtId="175" fontId="21" fillId="2" borderId="3" xfId="0" applyFont="true" applyBorder="true" applyAlignment="true" applyProtection="false">
      <alignment horizontal="center" vertical="center" textRotation="0" wrapText="false" indent="0" shrinkToFit="false"/>
      <protection locked="true" hidden="false"/>
    </xf>
    <xf numFmtId="174" fontId="20" fillId="2" borderId="5"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75" fontId="20" fillId="4" borderId="3" xfId="15" applyFont="true" applyBorder="true" applyAlignment="true" applyProtection="true">
      <alignment horizontal="center" vertical="center"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75" fontId="20" fillId="0" borderId="3" xfId="0" applyFont="true" applyBorder="true" applyAlignment="true" applyProtection="false">
      <alignment horizontal="center" vertical="center" textRotation="0" wrapText="false" indent="0" shrinkToFit="false"/>
      <protection locked="true" hidden="false"/>
    </xf>
    <xf numFmtId="175" fontId="21" fillId="0" borderId="3"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justify" vertical="bottom"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75" fontId="20" fillId="0" borderId="3" xfId="0" applyFont="true" applyBorder="true" applyAlignment="true" applyProtection="false">
      <alignment horizontal="center" vertical="bottom" textRotation="0" wrapText="false" indent="0" shrinkToFit="false"/>
      <protection locked="true" hidden="false"/>
    </xf>
    <xf numFmtId="174" fontId="21" fillId="2"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5" fontId="34" fillId="0" borderId="3" xfId="0" applyFont="true" applyBorder="true" applyAlignment="true" applyProtection="false">
      <alignment horizontal="center" vertical="center" textRotation="0" wrapText="false" indent="0" shrinkToFit="false"/>
      <protection locked="true" hidden="false"/>
    </xf>
    <xf numFmtId="175" fontId="31"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75" fontId="21" fillId="0" borderId="3" xfId="15"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75" fontId="21"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true" indent="0" shrinkToFit="false"/>
      <protection locked="true" hidden="false"/>
    </xf>
    <xf numFmtId="167" fontId="21" fillId="2" borderId="3" xfId="0" applyFont="true" applyBorder="true" applyAlignment="true" applyProtection="false">
      <alignment horizontal="center" vertical="bottom" textRotation="0" wrapText="false" indent="0" shrinkToFit="false"/>
      <protection locked="true" hidden="false"/>
    </xf>
    <xf numFmtId="173" fontId="21" fillId="0" borderId="3" xfId="0" applyFont="true" applyBorder="tru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87" fillId="0" borderId="3" xfId="0" applyFont="true" applyBorder="true" applyAlignment="true" applyProtection="false">
      <alignment horizontal="general" vertical="bottom" textRotation="0" wrapText="true" indent="0" shrinkToFit="false"/>
      <protection locked="true" hidden="false"/>
    </xf>
    <xf numFmtId="174" fontId="20" fillId="4"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true" applyProtection="false">
      <alignment horizontal="center" vertical="bottom" textRotation="0" wrapText="false" indent="0" shrinkToFit="false"/>
      <protection locked="true" hidden="false"/>
    </xf>
    <xf numFmtId="175" fontId="20" fillId="0" borderId="3" xfId="15" applyFont="true" applyBorder="true" applyAlignment="true" applyProtection="true">
      <alignment horizontal="center" vertical="bottom" textRotation="0" wrapText="false" indent="0" shrinkToFit="false"/>
      <protection locked="true" hidden="false"/>
    </xf>
    <xf numFmtId="175" fontId="21" fillId="0" borderId="3" xfId="15" applyFont="true" applyBorder="true" applyAlignment="true" applyProtection="true">
      <alignment horizontal="center" vertical="bottom" textRotation="0" wrapText="false" indent="0" shrinkToFit="false"/>
      <protection locked="true" hidden="false"/>
    </xf>
    <xf numFmtId="167" fontId="21" fillId="0" borderId="3" xfId="15" applyFont="true" applyBorder="true" applyAlignment="true" applyProtection="tru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75" fontId="20" fillId="0" borderId="3" xfId="15"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justify" vertical="bottom"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75" fontId="20" fillId="0" borderId="10" xfId="15"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21" fillId="2" borderId="3" xfId="0" applyFont="true" applyBorder="true" applyAlignment="true" applyProtection="false">
      <alignment horizontal="center" vertical="center" textRotation="0" wrapText="false" indent="0" shrinkToFit="false"/>
      <protection locked="true" hidden="false"/>
    </xf>
    <xf numFmtId="168" fontId="21" fillId="2" borderId="1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true" indent="0" shrinkToFit="false"/>
      <protection locked="true" hidden="false"/>
    </xf>
    <xf numFmtId="175" fontId="20" fillId="0" borderId="13" xfId="15" applyFont="true" applyBorder="true" applyAlignment="true" applyProtection="true">
      <alignment horizontal="center" vertical="center" textRotation="0" wrapText="false" indent="0" shrinkToFit="false"/>
      <protection locked="true" hidden="false"/>
    </xf>
    <xf numFmtId="175" fontId="20" fillId="0" borderId="5" xfId="15" applyFont="true" applyBorder="true" applyAlignment="true" applyProtection="true">
      <alignment horizontal="center" vertical="center" textRotation="0" wrapText="false" indent="0" shrinkToFit="false"/>
      <protection locked="true" hidden="false"/>
    </xf>
    <xf numFmtId="175" fontId="21" fillId="0" borderId="10" xfId="15" applyFont="true" applyBorder="true" applyAlignment="true" applyProtection="true">
      <alignment horizontal="center" vertical="center" textRotation="0" wrapText="false" indent="0" shrinkToFit="false"/>
      <protection locked="true" hidden="false"/>
    </xf>
    <xf numFmtId="175" fontId="21" fillId="2" borderId="3" xfId="15" applyFont="true" applyBorder="true" applyAlignment="true" applyProtection="true">
      <alignment horizontal="center" vertical="center" textRotation="0" wrapText="false" indent="0" shrinkToFit="false"/>
      <protection locked="true" hidden="false"/>
    </xf>
    <xf numFmtId="174" fontId="20" fillId="4" borderId="5" xfId="0" applyFont="true" applyBorder="true" applyAlignment="true" applyProtection="false">
      <alignment horizontal="left" vertical="bottom" textRotation="0" wrapText="true" indent="0" shrinkToFit="false"/>
      <protection locked="true" hidden="false"/>
    </xf>
    <xf numFmtId="175" fontId="20" fillId="4" borderId="5" xfId="0" applyFont="true" applyBorder="true" applyAlignment="true" applyProtection="false">
      <alignment horizontal="center" vertical="bottom" textRotation="0" wrapText="false" indent="0" shrinkToFit="false"/>
      <protection locked="true" hidden="false"/>
    </xf>
    <xf numFmtId="164" fontId="85" fillId="2" borderId="3" xfId="0" applyFont="true" applyBorder="true" applyAlignment="true" applyProtection="false">
      <alignment horizontal="general" vertical="bottom" textRotation="0" wrapText="true" indent="0" shrinkToFit="false"/>
      <protection locked="true" hidden="false"/>
    </xf>
    <xf numFmtId="175" fontId="88" fillId="2"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75" fontId="86" fillId="0" borderId="3" xfId="0" applyFont="true" applyBorder="true" applyAlignment="true" applyProtection="false">
      <alignment horizontal="center" vertical="center" textRotation="0" wrapText="false" indent="0" shrinkToFit="false"/>
      <protection locked="true" hidden="false"/>
    </xf>
    <xf numFmtId="175" fontId="86"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75" fontId="85" fillId="4" borderId="3" xfId="15" applyFont="true" applyBorder="true" applyAlignment="true" applyProtection="true">
      <alignment horizontal="center" vertical="bottom" textRotation="0" wrapText="false" indent="0" shrinkToFit="false"/>
      <protection locked="true" hidden="false"/>
    </xf>
    <xf numFmtId="168" fontId="85" fillId="4" borderId="3" xfId="15" applyFont="true" applyBorder="true" applyAlignment="true" applyProtection="true">
      <alignment horizontal="center"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80" fontId="66" fillId="2"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20" fillId="4" borderId="3"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8" fontId="26"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5" fontId="6" fillId="2"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5" fontId="21" fillId="2" borderId="3" xfId="0" applyFont="true" applyBorder="true" applyAlignment="true" applyProtection="false">
      <alignment horizontal="center" vertical="bottom" textRotation="0" wrapText="true" indent="0" shrinkToFit="false"/>
      <protection locked="true" hidden="false"/>
    </xf>
    <xf numFmtId="175" fontId="26" fillId="2" borderId="3" xfId="0" applyFont="true" applyBorder="true" applyAlignment="true" applyProtection="false">
      <alignment horizontal="center" vertical="bottom" textRotation="0" wrapText="true" indent="0" shrinkToFit="false"/>
      <protection locked="true" hidden="false"/>
    </xf>
    <xf numFmtId="174" fontId="30" fillId="2" borderId="3" xfId="0" applyFont="true" applyBorder="true" applyAlignment="true" applyProtection="false">
      <alignment horizontal="center" vertical="center" textRotation="0" wrapText="true" indent="0" shrinkToFit="false"/>
      <protection locked="true" hidden="false"/>
    </xf>
    <xf numFmtId="174" fontId="30" fillId="2"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74"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4" fontId="30" fillId="2" borderId="3" xfId="0" applyFont="true" applyBorder="true" applyAlignment="true" applyProtection="false">
      <alignment horizontal="center" vertical="bottom" textRotation="0" wrapText="tru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75" fontId="30"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30" fillId="2" borderId="12" xfId="0" applyFont="true" applyBorder="true" applyAlignment="true" applyProtection="false">
      <alignment horizontal="general" vertical="center" textRotation="0" wrapText="true" indent="0" shrinkToFit="false"/>
      <protection locked="true" hidden="false"/>
    </xf>
    <xf numFmtId="164" fontId="37" fillId="2" borderId="3" xfId="0" applyFont="true" applyBorder="true" applyAlignment="true" applyProtection="false">
      <alignment horizontal="general" vertical="bottom" textRotation="0" wrapText="true" indent="0" shrinkToFit="false"/>
      <protection locked="true" hidden="false"/>
    </xf>
    <xf numFmtId="175" fontId="47"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true" applyProtection="false">
      <alignment horizontal="left" vertical="bottom" textRotation="0" wrapText="true" indent="0" shrinkToFit="false"/>
      <protection locked="true" hidden="false"/>
    </xf>
    <xf numFmtId="175" fontId="6" fillId="0" borderId="3" xfId="0" applyFont="true" applyBorder="true" applyAlignment="true" applyProtection="false">
      <alignment horizontal="center" vertical="bottom" textRotation="0" wrapText="true" indent="0" shrinkToFit="false"/>
      <protection locked="true" hidden="false"/>
    </xf>
    <xf numFmtId="164" fontId="26" fillId="4" borderId="3" xfId="0" applyFont="true" applyBorder="true" applyAlignment="true" applyProtection="false">
      <alignment horizontal="left" vertical="bottom" textRotation="0" wrapText="true" indent="0" shrinkToFit="false"/>
      <protection locked="true" hidden="false"/>
    </xf>
    <xf numFmtId="175" fontId="20" fillId="4" borderId="3" xfId="0" applyFont="true" applyBorder="true" applyAlignment="true" applyProtection="false">
      <alignment horizontal="center" vertical="bottom" textRotation="0" wrapText="true" indent="0" shrinkToFit="false"/>
      <protection locked="true" hidden="false"/>
    </xf>
    <xf numFmtId="164" fontId="26" fillId="2" borderId="3" xfId="0" applyFont="true" applyBorder="true" applyAlignment="true" applyProtection="false">
      <alignment horizontal="left" vertical="bottom" textRotation="0" wrapText="true" indent="0" shrinkToFit="false"/>
      <protection locked="true" hidden="false"/>
    </xf>
    <xf numFmtId="175" fontId="20" fillId="2" borderId="3" xfId="0" applyFont="true" applyBorder="true" applyAlignment="true" applyProtection="false">
      <alignment horizontal="center" vertical="bottom"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general" vertical="center" textRotation="0" wrapText="true" indent="0" shrinkToFit="false"/>
      <protection locked="true" hidden="false"/>
    </xf>
    <xf numFmtId="175" fontId="26"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5" fontId="95" fillId="2" borderId="3" xfId="0" applyFont="true" applyBorder="true" applyAlignment="true" applyProtection="false">
      <alignment horizontal="center" vertical="bottom" textRotation="0" wrapText="true" indent="0" shrinkToFit="false"/>
      <protection locked="true" hidden="false"/>
    </xf>
    <xf numFmtId="164" fontId="36" fillId="7"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5" fontId="38" fillId="2" borderId="3" xfId="0" applyFont="true" applyBorder="true" applyAlignment="true" applyProtection="false">
      <alignment horizontal="center" vertical="bottom" textRotation="0" wrapText="true" indent="0" shrinkToFit="false"/>
      <protection locked="true" hidden="false"/>
    </xf>
    <xf numFmtId="175" fontId="30"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general" vertical="bottom" textRotation="0" wrapText="true" indent="0" shrinkToFit="false"/>
      <protection locked="true" hidden="false"/>
    </xf>
    <xf numFmtId="164" fontId="96" fillId="2" borderId="3" xfId="0" applyFont="true" applyBorder="true" applyAlignment="true" applyProtection="false">
      <alignment horizontal="general" vertical="bottom" textRotation="0" wrapText="true" indent="0" shrinkToFit="false"/>
      <protection locked="true" hidden="false"/>
    </xf>
    <xf numFmtId="168" fontId="26"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75" fontId="20"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5" fontId="20" fillId="2" borderId="15"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8"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38"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8" fontId="6" fillId="0" borderId="3" xfId="0" applyFont="true" applyBorder="true" applyAlignment="true" applyProtection="false">
      <alignment horizontal="general" vertical="center" textRotation="0" wrapText="true" indent="0" shrinkToFit="false"/>
      <protection locked="true" hidden="false"/>
    </xf>
    <xf numFmtId="174" fontId="6" fillId="2"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4" fontId="30" fillId="2" borderId="14" xfId="0" applyFont="true" applyBorder="true" applyAlignment="true" applyProtection="false">
      <alignment horizontal="center" vertical="bottom" textRotation="0" wrapText="false" indent="0" shrinkToFit="false"/>
      <protection locked="true" hidden="false"/>
    </xf>
    <xf numFmtId="174" fontId="30" fillId="2" borderId="16" xfId="0" applyFont="true" applyBorder="true" applyAlignment="true" applyProtection="false">
      <alignment horizontal="center"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74" fontId="6" fillId="2" borderId="16" xfId="0" applyFont="true" applyBorder="true" applyAlignment="true" applyProtection="false">
      <alignment horizontal="center" vertical="bottom" textRotation="0" wrapText="fals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0" fillId="4" borderId="5"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39" fillId="2" borderId="3" xfId="0" applyFont="true" applyBorder="true" applyAlignment="true" applyProtection="false">
      <alignment horizontal="left" vertical="bottom"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left" vertical="bottom" textRotation="0" wrapText="true" indent="0" shrinkToFit="false"/>
      <protection locked="true" hidden="false"/>
    </xf>
    <xf numFmtId="174" fontId="39"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true" indent="0" shrinkToFit="false"/>
      <protection locked="true" hidden="false"/>
    </xf>
    <xf numFmtId="164" fontId="39" fillId="4" borderId="3" xfId="0" applyFont="true" applyBorder="true" applyAlignment="true" applyProtection="false">
      <alignment horizontal="general" vertical="bottom" textRotation="0" wrapText="true" indent="0" shrinkToFit="false"/>
      <protection locked="true" hidden="false"/>
    </xf>
    <xf numFmtId="168" fontId="20"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6" fillId="2" borderId="0" xfId="0" applyFont="true" applyBorder="false" applyAlignment="true" applyProtection="false">
      <alignment horizontal="center" vertical="bottom" textRotation="0" wrapText="false" indent="0" shrinkToFit="false"/>
      <protection locked="true" hidden="false"/>
    </xf>
    <xf numFmtId="171" fontId="76" fillId="2" borderId="0" xfId="0" applyFont="true" applyBorder="false" applyAlignment="true" applyProtection="false">
      <alignment horizontal="center" vertical="bottom" textRotation="0" wrapText="false" indent="0" shrinkToFit="false"/>
      <protection locked="true" hidden="false"/>
    </xf>
    <xf numFmtId="182" fontId="76" fillId="2"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1" fontId="82"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8.%2016.08.2018%20&#8470;%201045-44-07/&#1076;&#1086;&#1076;&#1072;&#1090;&#1082;&#1080;%2016.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3.%2023.03.2017%20&#8470;%20535-26-07/&#1076;&#1086;&#1076;&#1072;&#1090;&#1082;&#1080;%2023.03.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row r="116">
          <cell r="C116">
            <v>1284316.86656</v>
          </cell>
          <cell r="D116">
            <v>1213970.46656</v>
          </cell>
          <cell r="E116">
            <v>70346.4</v>
          </cell>
        </row>
      </sheetData>
      <sheetData sheetId="1">
        <row r="19">
          <cell r="D19">
            <v>-295887.302</v>
          </cell>
        </row>
      </sheetData>
      <sheetData sheetId="2">
        <row r="268">
          <cell r="E268">
            <v>1053330.96235</v>
          </cell>
          <cell r="F268">
            <v>1053330.96235</v>
          </cell>
          <cell r="G268">
            <v>335948.59547</v>
          </cell>
          <cell r="H268">
            <v>40535.2</v>
          </cell>
        </row>
        <row r="268">
          <cell r="J268">
            <v>374487.896</v>
          </cell>
          <cell r="K268">
            <v>46063.8</v>
          </cell>
          <cell r="L268">
            <v>4272.2</v>
          </cell>
          <cell r="M268">
            <v>3837</v>
          </cell>
          <cell r="N268">
            <v>328424.096</v>
          </cell>
          <cell r="O268">
            <v>327055.096</v>
          </cell>
          <cell r="P268">
            <v>1427818.85835</v>
          </cell>
        </row>
      </sheetData>
      <sheetData sheetId="3"/>
      <sheetData sheetId="4">
        <row r="13">
          <cell r="G13">
            <v>47244.3</v>
          </cell>
        </row>
        <row r="13">
          <cell r="I13">
            <v>14929.918</v>
          </cell>
        </row>
        <row r="14">
          <cell r="E14">
            <v>196.6</v>
          </cell>
          <cell r="F14">
            <v>340.5</v>
          </cell>
        </row>
        <row r="16">
          <cell r="C16">
            <v>20324.5</v>
          </cell>
        </row>
      </sheetData>
      <sheetData sheetId="5">
        <row r="217">
          <cell r="I217">
            <v>327055.096</v>
          </cell>
        </row>
      </sheetData>
      <sheetData sheetId="6">
        <row r="176">
          <cell r="G176">
            <v>165812.4</v>
          </cell>
          <cell r="H176">
            <v>273773.8</v>
          </cell>
          <cell r="I176">
            <v>439586.2</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01">
          <cell r="F101">
            <v>16827.4</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22"/>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91335.94256</v>
      </c>
      <c r="D11" s="20" t="n">
        <f aca="false">D12+D43+D29+D46+D26+D40+D27+D28+D22+D24</f>
        <v>691335.94256</v>
      </c>
      <c r="E11" s="20" t="n">
        <f aca="false">E12+E43+E29+E46+E26+E40</f>
        <v>0</v>
      </c>
      <c r="F11" s="20" t="n">
        <f aca="false">F12+F43+F29+F46+F26</f>
        <v>0</v>
      </c>
    </row>
    <row r="12" customFormat="false" ht="25.5" hidden="false" customHeight="false" outlineLevel="0" collapsed="false">
      <c r="A12" s="17" t="n">
        <v>11000000</v>
      </c>
      <c r="B12" s="18" t="s">
        <v>15</v>
      </c>
      <c r="C12" s="19" t="n">
        <f aca="false">D12+E12</f>
        <v>367399</v>
      </c>
      <c r="D12" s="20" t="n">
        <f aca="false">D13+D19</f>
        <v>367399</v>
      </c>
      <c r="E12" s="20" t="n">
        <f aca="false">E13+E19</f>
        <v>0</v>
      </c>
      <c r="F12" s="20" t="n">
        <v>0</v>
      </c>
    </row>
    <row r="13" customFormat="false" ht="12.75" hidden="false" customHeight="false" outlineLevel="0" collapsed="false">
      <c r="A13" s="17" t="n">
        <v>11010000</v>
      </c>
      <c r="B13" s="18" t="s">
        <v>16</v>
      </c>
      <c r="C13" s="19" t="n">
        <f aca="false">D13+E13</f>
        <v>367050</v>
      </c>
      <c r="D13" s="19" t="n">
        <f aca="false">D14+D15+D16+D17+D18</f>
        <v>367050</v>
      </c>
      <c r="E13" s="19" t="n">
        <f aca="false">E14+E15+E16+E17</f>
        <v>0</v>
      </c>
      <c r="F13" s="19" t="n">
        <f aca="false">F14+F15+F16+F17</f>
        <v>0</v>
      </c>
    </row>
    <row r="14" customFormat="false" ht="25.5" hidden="false" customHeight="false" outlineLevel="0" collapsed="false">
      <c r="A14" s="21" t="n">
        <v>11010100</v>
      </c>
      <c r="B14" s="22" t="s">
        <v>17</v>
      </c>
      <c r="C14" s="23" t="n">
        <f aca="false">D14+E14</f>
        <v>314800</v>
      </c>
      <c r="D14" s="24" t="n">
        <f aca="false">313200+1100+500</f>
        <v>3148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900</v>
      </c>
      <c r="D17" s="24" t="n">
        <f aca="false">9400+500</f>
        <v>99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349</v>
      </c>
      <c r="D19" s="28" t="n">
        <f aca="false">D20+D21</f>
        <v>349</v>
      </c>
      <c r="E19" s="20" t="n">
        <f aca="false">E20+E21</f>
        <v>0</v>
      </c>
      <c r="F19" s="25" t="n">
        <v>0</v>
      </c>
    </row>
    <row r="20" customFormat="false" ht="27" hidden="false" customHeight="true" outlineLevel="0" collapsed="false">
      <c r="A20" s="21" t="n">
        <v>11020200</v>
      </c>
      <c r="B20" s="22" t="s">
        <v>23</v>
      </c>
      <c r="C20" s="23" t="n">
        <f aca="false">D20+E20</f>
        <v>349</v>
      </c>
      <c r="D20" s="29" t="n">
        <f aca="false">70+250+29</f>
        <v>349</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23.25" hidden="false" customHeight="true" outlineLevel="0" collapsed="false">
      <c r="A22" s="17" t="n">
        <v>13010000</v>
      </c>
      <c r="B22" s="18" t="s">
        <v>25</v>
      </c>
      <c r="C22" s="19" t="n">
        <f aca="false">D22+E22</f>
        <v>57</v>
      </c>
      <c r="D22" s="28" t="n">
        <f aca="false">D23</f>
        <v>57</v>
      </c>
      <c r="E22" s="20" t="n">
        <v>0</v>
      </c>
      <c r="F22" s="20" t="n">
        <v>0</v>
      </c>
    </row>
    <row r="23" customFormat="false" ht="36.75" hidden="false" customHeight="true" outlineLevel="0" collapsed="false">
      <c r="A23" s="31" t="n">
        <v>13010200</v>
      </c>
      <c r="B23" s="32" t="s">
        <v>26</v>
      </c>
      <c r="C23" s="23" t="n">
        <f aca="false">D23+E23</f>
        <v>57</v>
      </c>
      <c r="D23" s="30" t="n">
        <v>57</v>
      </c>
      <c r="E23" s="25" t="n">
        <v>0</v>
      </c>
      <c r="F23" s="25" t="n">
        <v>0</v>
      </c>
    </row>
    <row r="24" customFormat="false" ht="23.25" hidden="false" customHeight="true" outlineLevel="0" collapsed="false">
      <c r="A24" s="33" t="n">
        <v>13020000</v>
      </c>
      <c r="B24" s="34" t="s">
        <v>27</v>
      </c>
      <c r="C24" s="19" t="n">
        <f aca="false">D24+E24</f>
        <v>8</v>
      </c>
      <c r="D24" s="28" t="n">
        <f aca="false">D25</f>
        <v>8</v>
      </c>
      <c r="E24" s="20" t="n">
        <v>0</v>
      </c>
      <c r="F24" s="20" t="n">
        <v>0</v>
      </c>
    </row>
    <row r="25" customFormat="false" ht="23.25" hidden="false" customHeight="true" outlineLevel="0" collapsed="false">
      <c r="A25" s="31" t="n">
        <v>13020200</v>
      </c>
      <c r="B25" s="32" t="s">
        <v>28</v>
      </c>
      <c r="C25" s="23" t="n">
        <f aca="false">D25+E25</f>
        <v>8</v>
      </c>
      <c r="D25" s="30" t="n">
        <v>8</v>
      </c>
      <c r="E25" s="25" t="n">
        <v>0</v>
      </c>
      <c r="F25" s="25" t="n">
        <v>0</v>
      </c>
    </row>
    <row r="26" customFormat="false" ht="31.5" hidden="false" customHeight="true" outlineLevel="0" collapsed="false">
      <c r="A26" s="17" t="n">
        <v>14040000</v>
      </c>
      <c r="B26" s="18" t="s">
        <v>29</v>
      </c>
      <c r="C26" s="19" t="n">
        <f aca="false">D26+E26</f>
        <v>32400</v>
      </c>
      <c r="D26" s="35" t="n">
        <v>32400</v>
      </c>
      <c r="E26" s="19" t="n">
        <v>0</v>
      </c>
      <c r="F26" s="20" t="n">
        <v>0</v>
      </c>
    </row>
    <row r="27" customFormat="false" ht="18" hidden="false" customHeight="true" outlineLevel="0" collapsed="false">
      <c r="A27" s="36" t="n">
        <v>14021900</v>
      </c>
      <c r="B27" s="37" t="s">
        <v>30</v>
      </c>
      <c r="C27" s="19" t="n">
        <f aca="false">D27+E27</f>
        <v>7280</v>
      </c>
      <c r="D27" s="35" t="n">
        <f aca="false">6680+600</f>
        <v>7280</v>
      </c>
      <c r="E27" s="19" t="n">
        <v>0</v>
      </c>
      <c r="F27" s="20" t="n">
        <v>0</v>
      </c>
    </row>
    <row r="28" customFormat="false" ht="20.25" hidden="false" customHeight="true" outlineLevel="0" collapsed="false">
      <c r="A28" s="36" t="n">
        <v>14031900</v>
      </c>
      <c r="B28" s="37" t="s">
        <v>30</v>
      </c>
      <c r="C28" s="19" t="n">
        <f aca="false">D28+E28</f>
        <v>27920</v>
      </c>
      <c r="D28" s="35" t="n">
        <f aca="false">26720+1200</f>
        <v>27920</v>
      </c>
      <c r="E28" s="19" t="n">
        <v>0</v>
      </c>
      <c r="F28" s="20" t="n">
        <v>0</v>
      </c>
    </row>
    <row r="29" customFormat="false" ht="12.75" hidden="false" customHeight="false" outlineLevel="0" collapsed="false">
      <c r="A29" s="17" t="n">
        <v>18010000</v>
      </c>
      <c r="B29" s="18" t="s">
        <v>31</v>
      </c>
      <c r="C29" s="19" t="n">
        <f aca="false">D29+E29</f>
        <v>124323.52456</v>
      </c>
      <c r="D29" s="20" t="n">
        <f aca="false">D30+D31+D34+D35+D36+D37+D38+D39+D33+D32</f>
        <v>124323.52456</v>
      </c>
      <c r="E29" s="20" t="n">
        <f aca="false">E30+E31+E34+E35+E36+E37+E38+E39+E33</f>
        <v>0</v>
      </c>
      <c r="F29" s="20" t="n">
        <f aca="false">F30+F31+F34+F35+F36+F37+F38+F39+F33</f>
        <v>0</v>
      </c>
    </row>
    <row r="30" customFormat="false" ht="27" hidden="false" customHeight="true" outlineLevel="0" collapsed="false">
      <c r="A30" s="21" t="n">
        <v>18010100</v>
      </c>
      <c r="B30" s="22" t="s">
        <v>32</v>
      </c>
      <c r="C30" s="23" t="n">
        <f aca="false">D30+E30</f>
        <v>300</v>
      </c>
      <c r="D30" s="24" t="n">
        <v>300</v>
      </c>
      <c r="E30" s="25" t="n">
        <v>0</v>
      </c>
      <c r="F30" s="25" t="n">
        <v>0</v>
      </c>
    </row>
    <row r="31" customFormat="false" ht="27.75" hidden="false" customHeight="true" outlineLevel="0" collapsed="false">
      <c r="A31" s="21" t="n">
        <v>18010200</v>
      </c>
      <c r="B31" s="22" t="s">
        <v>33</v>
      </c>
      <c r="C31" s="23" t="n">
        <f aca="false">D31+E31</f>
        <v>1250</v>
      </c>
      <c r="D31" s="24" t="n">
        <v>1250</v>
      </c>
      <c r="E31" s="25" t="n">
        <v>0</v>
      </c>
      <c r="F31" s="25" t="n">
        <v>0</v>
      </c>
    </row>
    <row r="32" customFormat="false" ht="27.75" hidden="false" customHeight="true" outlineLevel="0" collapsed="false">
      <c r="A32" s="38" t="n">
        <v>18010300</v>
      </c>
      <c r="B32" s="39" t="s">
        <v>34</v>
      </c>
      <c r="C32" s="23" t="n">
        <f aca="false">D32+E32</f>
        <v>310</v>
      </c>
      <c r="D32" s="24" t="n">
        <v>310</v>
      </c>
      <c r="E32" s="25" t="n">
        <v>0</v>
      </c>
      <c r="F32" s="25" t="n">
        <v>0</v>
      </c>
    </row>
    <row r="33" customFormat="false" ht="25.5" hidden="false" customHeight="false" outlineLevel="0" collapsed="false">
      <c r="A33" s="21" t="n">
        <v>18010400</v>
      </c>
      <c r="B33" s="22" t="s">
        <v>35</v>
      </c>
      <c r="C33" s="23" t="n">
        <f aca="false">D33+E33</f>
        <v>15684.5</v>
      </c>
      <c r="D33" s="24" t="n">
        <f aca="false">15300+384.5</f>
        <v>15684.5</v>
      </c>
      <c r="E33" s="25" t="n">
        <v>0</v>
      </c>
      <c r="F33" s="25" t="n">
        <v>0</v>
      </c>
    </row>
    <row r="34" customFormat="false" ht="12.75" hidden="false" customHeight="false" outlineLevel="0" collapsed="false">
      <c r="A34" s="21" t="n">
        <v>18011000</v>
      </c>
      <c r="B34" s="40" t="s">
        <v>36</v>
      </c>
      <c r="C34" s="23" t="n">
        <f aca="false">D34+E34</f>
        <v>724</v>
      </c>
      <c r="D34" s="24" t="n">
        <f aca="false">470+254</f>
        <v>724</v>
      </c>
      <c r="E34" s="23" t="n">
        <v>0</v>
      </c>
      <c r="F34" s="25" t="n">
        <v>0</v>
      </c>
    </row>
    <row r="35" customFormat="false" ht="12.75" hidden="false" customHeight="false" outlineLevel="0" collapsed="false">
      <c r="A35" s="21" t="n">
        <v>18011100</v>
      </c>
      <c r="B35" s="40" t="s">
        <v>37</v>
      </c>
      <c r="C35" s="23" t="n">
        <f aca="false">D35+E35</f>
        <v>720</v>
      </c>
      <c r="D35" s="24" t="n">
        <v>720</v>
      </c>
      <c r="E35" s="23" t="n">
        <v>0</v>
      </c>
      <c r="F35" s="25" t="n">
        <v>0</v>
      </c>
    </row>
    <row r="36" customFormat="false" ht="12.75" hidden="false" customHeight="false" outlineLevel="0" collapsed="false">
      <c r="A36" s="21" t="n">
        <v>18010500</v>
      </c>
      <c r="B36" s="22" t="s">
        <v>38</v>
      </c>
      <c r="C36" s="23" t="n">
        <f aca="false">D36+E36</f>
        <v>34400</v>
      </c>
      <c r="D36" s="24" t="n">
        <f aca="false">33700+700</f>
        <v>34400</v>
      </c>
      <c r="E36" s="25" t="n">
        <v>0</v>
      </c>
      <c r="F36" s="25" t="n">
        <v>0</v>
      </c>
    </row>
    <row r="37" customFormat="false" ht="12.75" hidden="false" customHeight="false" outlineLevel="0" collapsed="false">
      <c r="A37" s="21" t="n">
        <v>18010600</v>
      </c>
      <c r="B37" s="22" t="s">
        <v>39</v>
      </c>
      <c r="C37" s="23" t="n">
        <f aca="false">D37+E37</f>
        <v>64730</v>
      </c>
      <c r="D37" s="24" t="n">
        <f aca="false">61600-70+1200+2000</f>
        <v>64730</v>
      </c>
      <c r="E37" s="25" t="n">
        <v>0</v>
      </c>
      <c r="F37" s="25" t="n">
        <v>0</v>
      </c>
    </row>
    <row r="38" customFormat="false" ht="12.75" hidden="false" customHeight="false" outlineLevel="0" collapsed="false">
      <c r="A38" s="21" t="n">
        <v>18010700</v>
      </c>
      <c r="B38" s="22" t="s">
        <v>40</v>
      </c>
      <c r="C38" s="23" t="n">
        <f aca="false">D38+E38</f>
        <v>900</v>
      </c>
      <c r="D38" s="24" t="n">
        <v>900</v>
      </c>
      <c r="E38" s="25" t="n">
        <v>0</v>
      </c>
      <c r="F38" s="25" t="n">
        <v>0</v>
      </c>
    </row>
    <row r="39" customFormat="false" ht="12.75" hidden="false" customHeight="false" outlineLevel="0" collapsed="false">
      <c r="A39" s="21" t="n">
        <v>18010900</v>
      </c>
      <c r="B39" s="22" t="s">
        <v>41</v>
      </c>
      <c r="C39" s="23" t="n">
        <f aca="false">D39+E39</f>
        <v>5305.02456</v>
      </c>
      <c r="D39" s="24" t="n">
        <f aca="false">4800+505.02456</f>
        <v>5305.02456</v>
      </c>
      <c r="E39" s="25" t="n">
        <v>0</v>
      </c>
      <c r="F39" s="25" t="n">
        <v>0</v>
      </c>
    </row>
    <row r="40" customFormat="false" ht="12.75" hidden="false" customHeight="false" outlineLevel="0" collapsed="false">
      <c r="A40" s="17" t="n">
        <v>18030000</v>
      </c>
      <c r="B40" s="18" t="s">
        <v>42</v>
      </c>
      <c r="C40" s="19" t="n">
        <f aca="false">D40+E40</f>
        <v>134.5</v>
      </c>
      <c r="D40" s="19" t="n">
        <f aca="false">D41+D42</f>
        <v>134.5</v>
      </c>
      <c r="E40" s="19" t="n">
        <f aca="false">E41+E42</f>
        <v>0</v>
      </c>
      <c r="F40" s="20" t="n">
        <v>0</v>
      </c>
    </row>
    <row r="41" customFormat="false" ht="12.75" hidden="false" customHeight="false" outlineLevel="0" collapsed="false">
      <c r="A41" s="21" t="n">
        <v>18030100</v>
      </c>
      <c r="B41" s="22" t="s">
        <v>43</v>
      </c>
      <c r="C41" s="23" t="n">
        <f aca="false">D41+E41</f>
        <v>84.5</v>
      </c>
      <c r="D41" s="24" t="n">
        <v>84.5</v>
      </c>
      <c r="E41" s="25" t="n">
        <v>0</v>
      </c>
      <c r="F41" s="25" t="n">
        <v>0</v>
      </c>
    </row>
    <row r="42" customFormat="false" ht="12.75" hidden="false" customHeight="false" outlineLevel="0" collapsed="false">
      <c r="A42" s="21" t="n">
        <v>18030200</v>
      </c>
      <c r="B42" s="22" t="s">
        <v>44</v>
      </c>
      <c r="C42" s="23" t="n">
        <f aca="false">D42+E42</f>
        <v>50</v>
      </c>
      <c r="D42" s="24" t="n">
        <v>50</v>
      </c>
      <c r="E42" s="25" t="n">
        <v>0</v>
      </c>
      <c r="F42" s="25" t="n">
        <v>0</v>
      </c>
    </row>
    <row r="43" customFormat="false" ht="12.75" hidden="false" customHeight="false" outlineLevel="0" collapsed="false">
      <c r="A43" s="17" t="n">
        <v>18050000</v>
      </c>
      <c r="B43" s="18" t="s">
        <v>45</v>
      </c>
      <c r="C43" s="19" t="n">
        <f aca="false">D43+E43</f>
        <v>131813.918</v>
      </c>
      <c r="D43" s="20" t="n">
        <f aca="false">D44+D45</f>
        <v>131813.918</v>
      </c>
      <c r="E43" s="20" t="n">
        <f aca="false">E44+E45</f>
        <v>0</v>
      </c>
      <c r="F43" s="25" t="n">
        <v>0</v>
      </c>
    </row>
    <row r="44" customFormat="false" ht="12.75" hidden="false" customHeight="false" outlineLevel="0" collapsed="false">
      <c r="A44" s="21" t="n">
        <v>18050300</v>
      </c>
      <c r="B44" s="22" t="s">
        <v>46</v>
      </c>
      <c r="C44" s="23" t="n">
        <f aca="false">D44+E44</f>
        <v>19670</v>
      </c>
      <c r="D44" s="24" t="n">
        <f aca="false">18400+479+362+429</f>
        <v>19670</v>
      </c>
      <c r="E44" s="23" t="n">
        <v>0</v>
      </c>
      <c r="F44" s="25" t="n">
        <v>0</v>
      </c>
    </row>
    <row r="45" customFormat="false" ht="12.75" hidden="false" customHeight="false" outlineLevel="0" collapsed="false">
      <c r="A45" s="21" t="n">
        <v>18050400</v>
      </c>
      <c r="B45" s="22" t="s">
        <v>47</v>
      </c>
      <c r="C45" s="23" t="n">
        <f aca="false">D45+E45</f>
        <v>112143.918</v>
      </c>
      <c r="D45" s="24" t="n">
        <f aca="false">94400+7000+4694+2401+450+3198.918</f>
        <v>112143.918</v>
      </c>
      <c r="E45" s="23" t="n">
        <v>0</v>
      </c>
      <c r="F45" s="25" t="n">
        <v>0</v>
      </c>
    </row>
    <row r="46" customFormat="false" ht="12.75" hidden="false" customHeight="false" outlineLevel="0" collapsed="false">
      <c r="A46" s="17" t="n">
        <v>19010000</v>
      </c>
      <c r="B46" s="18" t="s">
        <v>48</v>
      </c>
      <c r="C46" s="19" t="n">
        <f aca="false">D46+E46</f>
        <v>0</v>
      </c>
      <c r="D46" s="20" t="n">
        <f aca="false">D47++D48+D49</f>
        <v>0</v>
      </c>
      <c r="E46" s="41" t="n">
        <f aca="false">E47++E48+E49</f>
        <v>0</v>
      </c>
      <c r="F46" s="25" t="n">
        <v>0</v>
      </c>
    </row>
    <row r="47" customFormat="false" ht="25.5" hidden="false" customHeight="false" outlineLevel="0" collapsed="false">
      <c r="A47" s="21" t="n">
        <v>19010100</v>
      </c>
      <c r="B47" s="22" t="s">
        <v>49</v>
      </c>
      <c r="C47" s="23" t="n">
        <f aca="false">D47+E47</f>
        <v>0</v>
      </c>
      <c r="D47" s="25" t="n">
        <v>0</v>
      </c>
      <c r="E47" s="24" t="n">
        <v>0</v>
      </c>
      <c r="F47" s="25" t="n">
        <v>0</v>
      </c>
    </row>
    <row r="48" customFormat="false" ht="25.5" hidden="false" customHeight="false" outlineLevel="0" collapsed="false">
      <c r="A48" s="21" t="n">
        <v>19010200</v>
      </c>
      <c r="B48" s="22" t="s">
        <v>50</v>
      </c>
      <c r="C48" s="23" t="n">
        <f aca="false">D48+E48</f>
        <v>0</v>
      </c>
      <c r="D48" s="25" t="n">
        <v>0</v>
      </c>
      <c r="E48" s="24" t="n">
        <v>0</v>
      </c>
      <c r="F48" s="25" t="n">
        <v>0</v>
      </c>
    </row>
    <row r="49" customFormat="false" ht="33" hidden="false" customHeight="true" outlineLevel="0" collapsed="false">
      <c r="A49" s="21" t="n">
        <v>19010300</v>
      </c>
      <c r="B49" s="22" t="s">
        <v>51</v>
      </c>
      <c r="C49" s="23" t="n">
        <f aca="false">D49+E49</f>
        <v>0</v>
      </c>
      <c r="D49" s="25" t="n">
        <v>0</v>
      </c>
      <c r="E49" s="24" t="n">
        <v>0</v>
      </c>
      <c r="F49" s="25" t="n">
        <v>0</v>
      </c>
    </row>
    <row r="50" customFormat="false" ht="12.75" hidden="false" customHeight="false" outlineLevel="0" collapsed="false">
      <c r="A50" s="17" t="n">
        <v>20000000</v>
      </c>
      <c r="B50" s="18" t="s">
        <v>52</v>
      </c>
      <c r="C50" s="19" t="n">
        <f aca="false">D50+E50</f>
        <v>71889.796</v>
      </c>
      <c r="D50" s="20" t="n">
        <f aca="false">D51+D60+D77+D73</f>
        <v>22953.396</v>
      </c>
      <c r="E50" s="20" t="n">
        <f aca="false">E51+E60+E77+E73</f>
        <v>48936.4</v>
      </c>
      <c r="F50" s="20" t="n">
        <f aca="false">F51+F60+F77+F73</f>
        <v>3000</v>
      </c>
    </row>
    <row r="51" customFormat="false" ht="12.75" hidden="false" customHeight="false" outlineLevel="0" collapsed="false">
      <c r="A51" s="17" t="n">
        <v>21000000</v>
      </c>
      <c r="B51" s="18" t="s">
        <v>53</v>
      </c>
      <c r="C51" s="19" t="n">
        <f aca="false">D51+E51</f>
        <v>8700</v>
      </c>
      <c r="D51" s="20" t="n">
        <f aca="false">D52+D54+D56+D55</f>
        <v>8700</v>
      </c>
      <c r="E51" s="20" t="n">
        <f aca="false">E52+E54+E56+E55</f>
        <v>0</v>
      </c>
      <c r="F51" s="20" t="n">
        <f aca="false">F52+F54+F56+F55</f>
        <v>0</v>
      </c>
    </row>
    <row r="52" customFormat="false" ht="63.75" hidden="false" customHeight="false" outlineLevel="0" collapsed="false">
      <c r="A52" s="17" t="n">
        <v>21010000</v>
      </c>
      <c r="B52" s="18" t="s">
        <v>54</v>
      </c>
      <c r="C52" s="19" t="n">
        <f aca="false">D52+E52</f>
        <v>70</v>
      </c>
      <c r="D52" s="20" t="n">
        <f aca="false">D53</f>
        <v>70</v>
      </c>
      <c r="E52" s="20" t="n">
        <f aca="false">E53</f>
        <v>0</v>
      </c>
      <c r="F52" s="20" t="n">
        <v>0</v>
      </c>
    </row>
    <row r="53" customFormat="false" ht="24.75" hidden="false" customHeight="true" outlineLevel="0" collapsed="false">
      <c r="A53" s="21" t="n">
        <v>21010300</v>
      </c>
      <c r="B53" s="22" t="s">
        <v>55</v>
      </c>
      <c r="C53" s="23" t="n">
        <f aca="false">D53+E53</f>
        <v>70</v>
      </c>
      <c r="D53" s="24" t="n">
        <v>70</v>
      </c>
      <c r="E53" s="25" t="n">
        <v>0</v>
      </c>
      <c r="F53" s="25" t="n">
        <v>0</v>
      </c>
    </row>
    <row r="54" customFormat="false" ht="12.75" hidden="true" customHeight="false" outlineLevel="0" collapsed="false">
      <c r="A54" s="21" t="n">
        <v>21050000</v>
      </c>
      <c r="B54" s="22" t="s">
        <v>56</v>
      </c>
      <c r="C54" s="23" t="n">
        <f aca="false">D54+E54</f>
        <v>0</v>
      </c>
      <c r="D54" s="23" t="n">
        <f aca="false">350-350</f>
        <v>0</v>
      </c>
      <c r="E54" s="25" t="n">
        <v>0</v>
      </c>
      <c r="F54" s="25" t="n">
        <v>0</v>
      </c>
    </row>
    <row r="55" customFormat="false" ht="12.75" hidden="false" customHeight="false" outlineLevel="0" collapsed="false">
      <c r="A55" s="42" t="n">
        <v>21050000</v>
      </c>
      <c r="B55" s="43" t="s">
        <v>56</v>
      </c>
      <c r="C55" s="23" t="n">
        <f aca="false">D55+E55</f>
        <v>8000</v>
      </c>
      <c r="D55" s="23" t="n">
        <v>8000</v>
      </c>
      <c r="E55" s="25" t="n">
        <v>0</v>
      </c>
      <c r="F55" s="25" t="n">
        <v>0</v>
      </c>
    </row>
    <row r="56" customFormat="false" ht="12.75" hidden="false" customHeight="false" outlineLevel="0" collapsed="false">
      <c r="A56" s="17" t="n">
        <v>21080000</v>
      </c>
      <c r="B56" s="18" t="s">
        <v>57</v>
      </c>
      <c r="C56" s="19" t="n">
        <f aca="false">D56+E56</f>
        <v>630</v>
      </c>
      <c r="D56" s="20" t="n">
        <f aca="false">D57+D58+D59</f>
        <v>630</v>
      </c>
      <c r="E56" s="20" t="n">
        <f aca="false">E57+E58</f>
        <v>0</v>
      </c>
      <c r="F56" s="25" t="n">
        <v>0</v>
      </c>
    </row>
    <row r="57" customFormat="false" ht="46.5" hidden="true" customHeight="true" outlineLevel="0" collapsed="false">
      <c r="A57" s="21" t="n">
        <v>21080900</v>
      </c>
      <c r="B57" s="22" t="s">
        <v>58</v>
      </c>
      <c r="C57" s="23" t="n">
        <f aca="false">D57+E57</f>
        <v>0</v>
      </c>
      <c r="D57" s="23" t="n">
        <f aca="false">5-5</f>
        <v>0</v>
      </c>
      <c r="E57" s="25" t="n">
        <v>0</v>
      </c>
      <c r="F57" s="25" t="n">
        <v>0</v>
      </c>
    </row>
    <row r="58" customFormat="false" ht="12.75" hidden="false" customHeight="false" outlineLevel="0" collapsed="false">
      <c r="A58" s="21" t="n">
        <v>21081100</v>
      </c>
      <c r="B58" s="22" t="s">
        <v>59</v>
      </c>
      <c r="C58" s="23" t="n">
        <f aca="false">D58+E58</f>
        <v>410</v>
      </c>
      <c r="D58" s="24" t="n">
        <v>410</v>
      </c>
      <c r="E58" s="25" t="n">
        <v>0</v>
      </c>
      <c r="F58" s="25" t="n">
        <v>0</v>
      </c>
    </row>
    <row r="59" customFormat="false" ht="25.5" hidden="false" customHeight="false" outlineLevel="0" collapsed="false">
      <c r="A59" s="38" t="n">
        <v>21081500</v>
      </c>
      <c r="B59" s="39" t="s">
        <v>60</v>
      </c>
      <c r="C59" s="23" t="n">
        <f aca="false">D59+E59</f>
        <v>220</v>
      </c>
      <c r="D59" s="24" t="n">
        <v>220</v>
      </c>
      <c r="E59" s="25" t="n">
        <v>0</v>
      </c>
      <c r="F59" s="25" t="n">
        <v>0</v>
      </c>
    </row>
    <row r="60" customFormat="false" ht="25.5" hidden="false" customHeight="false" outlineLevel="0" collapsed="false">
      <c r="A60" s="17" t="n">
        <v>22000000</v>
      </c>
      <c r="B60" s="18" t="s">
        <v>61</v>
      </c>
      <c r="C60" s="19" t="n">
        <f aca="false">D60+E60</f>
        <v>12231.496</v>
      </c>
      <c r="D60" s="20" t="n">
        <f aca="false">D68+D66+D61</f>
        <v>12231.496</v>
      </c>
      <c r="E60" s="20" t="n">
        <f aca="false">E68+E66+E63</f>
        <v>0</v>
      </c>
      <c r="F60" s="20" t="n">
        <v>0</v>
      </c>
    </row>
    <row r="61" customFormat="false" ht="12.75" hidden="false" customHeight="false" outlineLevel="0" collapsed="false">
      <c r="A61" s="17" t="n">
        <v>22010000</v>
      </c>
      <c r="B61" s="18" t="s">
        <v>62</v>
      </c>
      <c r="C61" s="19" t="n">
        <f aca="false">D61+E61</f>
        <v>6855.496</v>
      </c>
      <c r="D61" s="20" t="n">
        <f aca="false">D62+D63+D64+D65</f>
        <v>6855.496</v>
      </c>
      <c r="E61" s="20" t="n">
        <f aca="false">E62+E63</f>
        <v>0</v>
      </c>
      <c r="F61" s="20" t="n">
        <f aca="false">F62+F63</f>
        <v>0</v>
      </c>
    </row>
    <row r="62" customFormat="false" ht="25.5" hidden="false" customHeight="false" outlineLevel="0" collapsed="false">
      <c r="A62" s="21" t="n">
        <v>22010300</v>
      </c>
      <c r="B62" s="22" t="s">
        <v>63</v>
      </c>
      <c r="C62" s="23" t="n">
        <f aca="false">D62+E62</f>
        <v>390</v>
      </c>
      <c r="D62" s="24" t="n">
        <v>390</v>
      </c>
      <c r="E62" s="25" t="n">
        <v>0</v>
      </c>
      <c r="F62" s="25" t="n">
        <v>0</v>
      </c>
    </row>
    <row r="63" customFormat="false" ht="12.75" hidden="false" customHeight="false" outlineLevel="0" collapsed="false">
      <c r="A63" s="21" t="n">
        <v>22012500</v>
      </c>
      <c r="B63" s="22" t="s">
        <v>64</v>
      </c>
      <c r="C63" s="23" t="n">
        <f aca="false">D63+E63</f>
        <v>5983.496</v>
      </c>
      <c r="D63" s="24" t="n">
        <f aca="false">5800+183.496</f>
        <v>5983.496</v>
      </c>
      <c r="E63" s="25" t="n">
        <v>0</v>
      </c>
      <c r="F63" s="25" t="n">
        <v>0</v>
      </c>
    </row>
    <row r="64" customFormat="false" ht="25.5" hidden="false" customHeight="false" outlineLevel="0" collapsed="false">
      <c r="A64" s="21" t="n">
        <v>22012600</v>
      </c>
      <c r="B64" s="22" t="s">
        <v>65</v>
      </c>
      <c r="C64" s="23" t="n">
        <f aca="false">D64+E64</f>
        <v>450</v>
      </c>
      <c r="D64" s="24" t="n">
        <v>450</v>
      </c>
      <c r="E64" s="25" t="n">
        <v>0</v>
      </c>
      <c r="F64" s="25" t="n">
        <v>0</v>
      </c>
    </row>
    <row r="65" customFormat="false" ht="25.5" hidden="false" customHeight="false" outlineLevel="0" collapsed="false">
      <c r="A65" s="38" t="n">
        <v>22012900</v>
      </c>
      <c r="B65" s="39" t="s">
        <v>66</v>
      </c>
      <c r="C65" s="23" t="n">
        <f aca="false">D65+E65</f>
        <v>32</v>
      </c>
      <c r="D65" s="24" t="n">
        <v>32</v>
      </c>
      <c r="E65" s="25" t="n">
        <v>0</v>
      </c>
      <c r="F65" s="25" t="n">
        <v>0</v>
      </c>
    </row>
    <row r="66" customFormat="false" ht="25.5" hidden="false" customHeight="false" outlineLevel="0" collapsed="false">
      <c r="A66" s="17" t="n">
        <v>22080000</v>
      </c>
      <c r="B66" s="18" t="s">
        <v>67</v>
      </c>
      <c r="C66" s="19" t="n">
        <f aca="false">D66+E66</f>
        <v>4795.5</v>
      </c>
      <c r="D66" s="20" t="n">
        <f aca="false">D67</f>
        <v>4795.5</v>
      </c>
      <c r="E66" s="20" t="n">
        <f aca="false">E67</f>
        <v>0</v>
      </c>
      <c r="F66" s="20" t="n">
        <v>0</v>
      </c>
    </row>
    <row r="67" customFormat="false" ht="30" hidden="false" customHeight="true" outlineLevel="0" collapsed="false">
      <c r="A67" s="21" t="n">
        <v>22080400</v>
      </c>
      <c r="B67" s="22" t="s">
        <v>68</v>
      </c>
      <c r="C67" s="23" t="n">
        <f aca="false">D67+E67</f>
        <v>4795.5</v>
      </c>
      <c r="D67" s="24" t="n">
        <f aca="false">2500+700+705.5+550+340</f>
        <v>4795.5</v>
      </c>
      <c r="E67" s="25" t="n">
        <v>0</v>
      </c>
      <c r="F67" s="25" t="n">
        <v>0</v>
      </c>
    </row>
    <row r="68" customFormat="false" ht="12.75" hidden="false" customHeight="false" outlineLevel="0" collapsed="false">
      <c r="A68" s="17" t="n">
        <v>22090000</v>
      </c>
      <c r="B68" s="18" t="s">
        <v>69</v>
      </c>
      <c r="C68" s="19" t="n">
        <f aca="false">D68+E68</f>
        <v>580.5</v>
      </c>
      <c r="D68" s="19" t="n">
        <f aca="false">D69+D70+D71+D72</f>
        <v>580.5</v>
      </c>
      <c r="E68" s="20" t="n">
        <f aca="false">E69+E70</f>
        <v>0</v>
      </c>
      <c r="F68" s="20" t="n">
        <v>0</v>
      </c>
    </row>
    <row r="69" customFormat="false" ht="34.5" hidden="false" customHeight="true" outlineLevel="0" collapsed="false">
      <c r="A69" s="21" t="n">
        <v>22090100</v>
      </c>
      <c r="B69" s="22" t="s">
        <v>70</v>
      </c>
      <c r="C69" s="23" t="n">
        <f aca="false">D69+E69</f>
        <v>240</v>
      </c>
      <c r="D69" s="24" t="n">
        <v>240</v>
      </c>
      <c r="E69" s="25" t="n">
        <v>0</v>
      </c>
      <c r="F69" s="25" t="n">
        <v>0</v>
      </c>
    </row>
    <row r="70" customFormat="false" ht="25.5" hidden="false" customHeight="false" outlineLevel="0" collapsed="false">
      <c r="A70" s="21" t="n">
        <v>22090400</v>
      </c>
      <c r="B70" s="22" t="s">
        <v>71</v>
      </c>
      <c r="C70" s="23" t="n">
        <f aca="false">D70+E70</f>
        <v>340</v>
      </c>
      <c r="D70" s="24" t="n">
        <v>340</v>
      </c>
      <c r="E70" s="25" t="n">
        <v>0</v>
      </c>
      <c r="F70" s="25" t="n">
        <v>0</v>
      </c>
    </row>
    <row r="71" customFormat="false" ht="12.75" hidden="false" customHeight="false" outlineLevel="0" collapsed="false">
      <c r="A71" s="21" t="n">
        <v>22090200</v>
      </c>
      <c r="B71" s="22" t="s">
        <v>72</v>
      </c>
      <c r="C71" s="23" t="n">
        <f aca="false">D71+E71</f>
        <v>0.5</v>
      </c>
      <c r="D71" s="24" t="n">
        <v>0.5</v>
      </c>
      <c r="E71" s="25" t="n">
        <v>0</v>
      </c>
      <c r="F71" s="25" t="n">
        <v>0</v>
      </c>
    </row>
    <row r="72" customFormat="false" ht="38.25" hidden="false" customHeight="false" outlineLevel="0" collapsed="false">
      <c r="A72" s="21" t="n">
        <v>22090300</v>
      </c>
      <c r="B72" s="22" t="s">
        <v>73</v>
      </c>
      <c r="C72" s="23" t="n">
        <f aca="false">D72+E72</f>
        <v>0</v>
      </c>
      <c r="D72" s="23" t="n">
        <v>0</v>
      </c>
      <c r="E72" s="25" t="n">
        <v>0</v>
      </c>
      <c r="F72" s="25" t="n">
        <v>0</v>
      </c>
    </row>
    <row r="73" customFormat="false" ht="12.75" hidden="false" customHeight="false" outlineLevel="0" collapsed="false">
      <c r="A73" s="17" t="n">
        <v>24000000</v>
      </c>
      <c r="B73" s="18" t="s">
        <v>74</v>
      </c>
      <c r="C73" s="19" t="n">
        <f aca="false">D73+E73</f>
        <v>5021.9</v>
      </c>
      <c r="D73" s="19" t="n">
        <f aca="false">D76+D75</f>
        <v>2021.9</v>
      </c>
      <c r="E73" s="19" t="n">
        <f aca="false">E76</f>
        <v>3000</v>
      </c>
      <c r="F73" s="19" t="n">
        <f aca="false">F76</f>
        <v>3000</v>
      </c>
    </row>
    <row r="74" customFormat="false" ht="12.75" hidden="false" customHeight="false" outlineLevel="0" collapsed="false">
      <c r="A74" s="17" t="n">
        <v>24060000</v>
      </c>
      <c r="B74" s="18" t="s">
        <v>57</v>
      </c>
      <c r="C74" s="19" t="n">
        <f aca="false">D74+E74</f>
        <v>2021.9</v>
      </c>
      <c r="D74" s="19" t="n">
        <f aca="false">D75</f>
        <v>2021.9</v>
      </c>
      <c r="E74" s="19" t="n">
        <f aca="false">E75</f>
        <v>0</v>
      </c>
      <c r="F74" s="19" t="n">
        <f aca="false">F75</f>
        <v>0</v>
      </c>
    </row>
    <row r="75" customFormat="false" ht="12.75" hidden="false" customHeight="false" outlineLevel="0" collapsed="false">
      <c r="A75" s="21" t="n">
        <v>24060300</v>
      </c>
      <c r="B75" s="22" t="s">
        <v>57</v>
      </c>
      <c r="C75" s="19" t="n">
        <f aca="false">D75+E75</f>
        <v>2021.9</v>
      </c>
      <c r="D75" s="23" t="n">
        <f aca="false">1928.9+50+43</f>
        <v>2021.9</v>
      </c>
      <c r="E75" s="23" t="n">
        <v>0</v>
      </c>
      <c r="F75" s="23" t="n">
        <v>0</v>
      </c>
    </row>
    <row r="76" customFormat="false" ht="25.5" hidden="false" customHeight="false" outlineLevel="0" collapsed="false">
      <c r="A76" s="21" t="n">
        <v>24170000</v>
      </c>
      <c r="B76" s="22" t="s">
        <v>75</v>
      </c>
      <c r="C76" s="23" t="n">
        <f aca="false">D76+E76</f>
        <v>3000</v>
      </c>
      <c r="D76" s="23" t="n">
        <v>0</v>
      </c>
      <c r="E76" s="25" t="n">
        <v>3000</v>
      </c>
      <c r="F76" s="25" t="n">
        <f aca="false">E76</f>
        <v>3000</v>
      </c>
    </row>
    <row r="77" customFormat="false" ht="12.75" hidden="false" customHeight="false" outlineLevel="0" collapsed="false">
      <c r="A77" s="17" t="n">
        <v>25000000</v>
      </c>
      <c r="B77" s="18" t="s">
        <v>76</v>
      </c>
      <c r="C77" s="19" t="n">
        <f aca="false">D77+E77</f>
        <v>45936.4</v>
      </c>
      <c r="D77" s="20" t="n">
        <f aca="false">D78</f>
        <v>0</v>
      </c>
      <c r="E77" s="20" t="n">
        <f aca="false">E78</f>
        <v>45936.4</v>
      </c>
      <c r="F77" s="20" t="n">
        <v>0</v>
      </c>
    </row>
    <row r="78" customFormat="false" ht="25.5" hidden="false" customHeight="false" outlineLevel="0" collapsed="false">
      <c r="A78" s="17" t="n">
        <v>25010000</v>
      </c>
      <c r="B78" s="18" t="s">
        <v>77</v>
      </c>
      <c r="C78" s="19" t="n">
        <f aca="false">D78+E78</f>
        <v>45936.4</v>
      </c>
      <c r="D78" s="20" t="n">
        <f aca="false">D79+D80</f>
        <v>0</v>
      </c>
      <c r="E78" s="20" t="n">
        <f aca="false">E79+E80</f>
        <v>45936.4</v>
      </c>
      <c r="F78" s="20" t="n">
        <v>0</v>
      </c>
    </row>
    <row r="79" customFormat="false" ht="25.5" hidden="false" customHeight="false" outlineLevel="0" collapsed="false">
      <c r="A79" s="21" t="n">
        <v>25010100</v>
      </c>
      <c r="B79" s="22" t="s">
        <v>78</v>
      </c>
      <c r="C79" s="23" t="n">
        <f aca="false">D79+E79</f>
        <v>44882.1</v>
      </c>
      <c r="D79" s="25" t="n">
        <v>0</v>
      </c>
      <c r="E79" s="25" t="n">
        <v>44882.1</v>
      </c>
      <c r="F79" s="25" t="n">
        <v>0</v>
      </c>
    </row>
    <row r="80" customFormat="false" ht="12.75" hidden="false" customHeight="false" outlineLevel="0" collapsed="false">
      <c r="A80" s="21" t="n">
        <v>25010300</v>
      </c>
      <c r="B80" s="22" t="s">
        <v>79</v>
      </c>
      <c r="C80" s="23" t="n">
        <f aca="false">D80+E80</f>
        <v>1054.3</v>
      </c>
      <c r="D80" s="25" t="n">
        <v>0</v>
      </c>
      <c r="E80" s="25" t="n">
        <v>1054.3</v>
      </c>
      <c r="F80" s="25" t="n">
        <v>0</v>
      </c>
    </row>
    <row r="81" customFormat="false" ht="12.75" hidden="false" customHeight="false" outlineLevel="0" collapsed="false">
      <c r="A81" s="17" t="n">
        <v>30000000</v>
      </c>
      <c r="B81" s="18" t="s">
        <v>80</v>
      </c>
      <c r="C81" s="19" t="n">
        <f aca="false">D81+E81</f>
        <v>20190</v>
      </c>
      <c r="D81" s="20" t="n">
        <f aca="false">D82+D86</f>
        <v>190</v>
      </c>
      <c r="E81" s="20" t="n">
        <f aca="false">E82+E86</f>
        <v>20000</v>
      </c>
      <c r="F81" s="20" t="n">
        <f aca="false">F82+F86</f>
        <v>20000</v>
      </c>
    </row>
    <row r="82" customFormat="false" ht="12.75" hidden="false" customHeight="false" outlineLevel="0" collapsed="false">
      <c r="A82" s="17" t="n">
        <v>31000000</v>
      </c>
      <c r="B82" s="18" t="s">
        <v>81</v>
      </c>
      <c r="C82" s="19" t="n">
        <f aca="false">D82+E82</f>
        <v>190</v>
      </c>
      <c r="D82" s="20" t="n">
        <f aca="false">D83+D85</f>
        <v>190</v>
      </c>
      <c r="E82" s="20" t="n">
        <f aca="false">E83+E85</f>
        <v>0</v>
      </c>
      <c r="F82" s="20" t="n">
        <f aca="false">F83+F85</f>
        <v>0</v>
      </c>
    </row>
    <row r="83" customFormat="false" ht="51" hidden="false" customHeight="false" outlineLevel="0" collapsed="false">
      <c r="A83" s="17" t="n">
        <v>31010000</v>
      </c>
      <c r="B83" s="18" t="s">
        <v>82</v>
      </c>
      <c r="C83" s="19" t="n">
        <f aca="false">D83+E83</f>
        <v>190</v>
      </c>
      <c r="D83" s="20" t="n">
        <f aca="false">D84</f>
        <v>190</v>
      </c>
      <c r="E83" s="20" t="n">
        <f aca="false">E84</f>
        <v>0</v>
      </c>
      <c r="F83" s="20" t="n">
        <f aca="false">F84</f>
        <v>0</v>
      </c>
    </row>
    <row r="84" customFormat="false" ht="45" hidden="false" customHeight="true" outlineLevel="0" collapsed="false">
      <c r="A84" s="21" t="n">
        <v>31010200</v>
      </c>
      <c r="B84" s="22" t="s">
        <v>83</v>
      </c>
      <c r="C84" s="23" t="n">
        <f aca="false">D84+E84</f>
        <v>190</v>
      </c>
      <c r="D84" s="24" t="n">
        <f aca="false">115+75</f>
        <v>190</v>
      </c>
      <c r="E84" s="25" t="n">
        <v>0</v>
      </c>
      <c r="F84" s="25" t="n">
        <v>0</v>
      </c>
    </row>
    <row r="85" customFormat="false" ht="25.5" hidden="true" customHeight="false" outlineLevel="0" collapsed="false">
      <c r="A85" s="17" t="n">
        <v>31030000</v>
      </c>
      <c r="B85" s="44" t="s">
        <v>84</v>
      </c>
      <c r="C85" s="20" t="n">
        <f aca="false">D85+E85</f>
        <v>0</v>
      </c>
      <c r="D85" s="19" t="n">
        <v>0</v>
      </c>
      <c r="E85" s="20" t="n">
        <v>0</v>
      </c>
      <c r="F85" s="19" t="n">
        <v>0</v>
      </c>
    </row>
    <row r="86" customFormat="false" ht="12.75" hidden="false" customHeight="false" outlineLevel="0" collapsed="false">
      <c r="A86" s="17" t="n">
        <v>33000000</v>
      </c>
      <c r="B86" s="18" t="s">
        <v>85</v>
      </c>
      <c r="C86" s="20" t="n">
        <f aca="false">C87</f>
        <v>20000</v>
      </c>
      <c r="D86" s="20" t="n">
        <f aca="false">D87</f>
        <v>0</v>
      </c>
      <c r="E86" s="20" t="n">
        <f aca="false">E87</f>
        <v>20000</v>
      </c>
      <c r="F86" s="19" t="n">
        <f aca="false">C86</f>
        <v>20000</v>
      </c>
    </row>
    <row r="87" customFormat="false" ht="12.75" hidden="false" customHeight="false" outlineLevel="0" collapsed="false">
      <c r="A87" s="17" t="n">
        <v>33010000</v>
      </c>
      <c r="B87" s="18" t="s">
        <v>86</v>
      </c>
      <c r="C87" s="20" t="n">
        <f aca="false">C88+C89</f>
        <v>20000</v>
      </c>
      <c r="D87" s="20" t="n">
        <f aca="false">D88+D89</f>
        <v>0</v>
      </c>
      <c r="E87" s="20" t="n">
        <f aca="false">E88+E89</f>
        <v>20000</v>
      </c>
      <c r="F87" s="20" t="n">
        <f aca="false">F88+F89</f>
        <v>20000</v>
      </c>
    </row>
    <row r="88" customFormat="false" ht="45.75" hidden="false" customHeight="true" outlineLevel="0" collapsed="false">
      <c r="A88" s="21" t="n">
        <v>33010100</v>
      </c>
      <c r="B88" s="22" t="s">
        <v>87</v>
      </c>
      <c r="C88" s="25" t="n">
        <f aca="false">E88</f>
        <v>20000</v>
      </c>
      <c r="D88" s="23" t="n">
        <v>0</v>
      </c>
      <c r="E88" s="24" t="n">
        <v>20000</v>
      </c>
      <c r="F88" s="23" t="n">
        <f aca="false">E88</f>
        <v>20000</v>
      </c>
    </row>
    <row r="89" customFormat="false" ht="38.25" hidden="true" customHeight="false" outlineLevel="0" collapsed="false">
      <c r="A89" s="21" t="n">
        <v>33010400</v>
      </c>
      <c r="B89" s="22" t="s">
        <v>88</v>
      </c>
      <c r="C89" s="25" t="n">
        <f aca="false">E89</f>
        <v>0</v>
      </c>
      <c r="D89" s="23" t="n">
        <v>0</v>
      </c>
      <c r="E89" s="25" t="n">
        <v>0</v>
      </c>
      <c r="F89" s="23" t="n">
        <f aca="false">E89</f>
        <v>0</v>
      </c>
    </row>
    <row r="90" customFormat="false" ht="12.75" hidden="false" customHeight="false" outlineLevel="0" collapsed="false">
      <c r="A90" s="17" t="n">
        <v>50000000</v>
      </c>
      <c r="B90" s="18" t="s">
        <v>89</v>
      </c>
      <c r="C90" s="19" t="n">
        <f aca="false">D90+E90</f>
        <v>1410</v>
      </c>
      <c r="D90" s="20" t="n">
        <v>0</v>
      </c>
      <c r="E90" s="20" t="n">
        <f aca="false">E91</f>
        <v>1410</v>
      </c>
      <c r="F90" s="20" t="n">
        <v>0</v>
      </c>
      <c r="H90" s="45"/>
      <c r="I90" s="46"/>
    </row>
    <row r="91" customFormat="false" ht="38.25" hidden="false" customHeight="false" outlineLevel="0" collapsed="false">
      <c r="A91" s="21" t="n">
        <v>50110000</v>
      </c>
      <c r="B91" s="22" t="s">
        <v>90</v>
      </c>
      <c r="C91" s="23" t="n">
        <f aca="false">D91+E91</f>
        <v>1410</v>
      </c>
      <c r="D91" s="25" t="n">
        <v>0</v>
      </c>
      <c r="E91" s="24" t="n">
        <v>1410</v>
      </c>
      <c r="F91" s="25" t="n">
        <v>0</v>
      </c>
      <c r="H91" s="46"/>
      <c r="I91" s="46"/>
    </row>
    <row r="92" s="52" customFormat="true" ht="12.75" hidden="false" customHeight="false" outlineLevel="0" collapsed="false">
      <c r="A92" s="47" t="s">
        <v>91</v>
      </c>
      <c r="B92" s="47"/>
      <c r="C92" s="48" t="n">
        <f aca="false">D92+E92</f>
        <v>784825.73856</v>
      </c>
      <c r="D92" s="48" t="n">
        <f aca="false">D81+D50+D11</f>
        <v>714479.33856</v>
      </c>
      <c r="E92" s="48" t="n">
        <f aca="false">E90+E81+E50+E11</f>
        <v>70346.4</v>
      </c>
      <c r="F92" s="48" t="n">
        <f aca="false">F90+F81+F50+F11</f>
        <v>23000</v>
      </c>
      <c r="G92" s="49"/>
      <c r="H92" s="50"/>
      <c r="I92" s="46"/>
      <c r="J92" s="51"/>
      <c r="K92" s="2"/>
      <c r="L92" s="2"/>
      <c r="M92" s="2"/>
      <c r="N92" s="2"/>
      <c r="O92" s="2"/>
      <c r="P92" s="2"/>
      <c r="Q92" s="2"/>
      <c r="R92" s="2"/>
    </row>
    <row r="93" customFormat="false" ht="12.75" hidden="false" customHeight="false" outlineLevel="0" collapsed="false">
      <c r="A93" s="17" t="n">
        <v>40000000</v>
      </c>
      <c r="B93" s="18" t="s">
        <v>92</v>
      </c>
      <c r="C93" s="19" t="n">
        <f aca="false">D93+E93</f>
        <v>503683.061</v>
      </c>
      <c r="D93" s="20" t="n">
        <f aca="false">D94</f>
        <v>503683.061</v>
      </c>
      <c r="E93" s="20" t="n">
        <f aca="false">E94</f>
        <v>0</v>
      </c>
      <c r="F93" s="20" t="n">
        <f aca="false">F94</f>
        <v>0</v>
      </c>
      <c r="H93" s="46"/>
      <c r="I93" s="46"/>
    </row>
    <row r="94" customFormat="false" ht="12.75" hidden="false" customHeight="false" outlineLevel="0" collapsed="false">
      <c r="A94" s="17" t="n">
        <v>41000000</v>
      </c>
      <c r="B94" s="18" t="s">
        <v>93</v>
      </c>
      <c r="C94" s="19" t="n">
        <f aca="false">D94+E94</f>
        <v>503683.061</v>
      </c>
      <c r="D94" s="20" t="n">
        <f aca="false">D95+D101+D97</f>
        <v>503683.061</v>
      </c>
      <c r="E94" s="20" t="n">
        <f aca="false">E95+E101</f>
        <v>0</v>
      </c>
      <c r="F94" s="20" t="n">
        <f aca="false">F95+F101</f>
        <v>0</v>
      </c>
      <c r="H94" s="46"/>
      <c r="I94" s="46"/>
    </row>
    <row r="95" customFormat="false" ht="21" hidden="false" customHeight="true" outlineLevel="0" collapsed="false">
      <c r="A95" s="17" t="n">
        <v>41040000</v>
      </c>
      <c r="B95" s="18" t="s">
        <v>94</v>
      </c>
      <c r="C95" s="19" t="n">
        <f aca="false">D95+E95</f>
        <v>9056.8</v>
      </c>
      <c r="D95" s="20" t="n">
        <f aca="false">D96</f>
        <v>9056.8</v>
      </c>
      <c r="E95" s="20" t="n">
        <f aca="false">E96</f>
        <v>0</v>
      </c>
      <c r="F95" s="20" t="n">
        <v>0</v>
      </c>
      <c r="H95" s="46"/>
      <c r="I95" s="46"/>
    </row>
    <row r="96" customFormat="false" ht="47.25" hidden="false" customHeight="true" outlineLevel="0" collapsed="false">
      <c r="A96" s="21" t="n">
        <v>41040200</v>
      </c>
      <c r="B96" s="22" t="s">
        <v>95</v>
      </c>
      <c r="C96" s="23" t="n">
        <f aca="false">D96+E96</f>
        <v>9056.8</v>
      </c>
      <c r="D96" s="25" t="n">
        <v>9056.8</v>
      </c>
      <c r="E96" s="25" t="n">
        <v>0</v>
      </c>
      <c r="F96" s="25" t="n">
        <v>0</v>
      </c>
      <c r="H96" s="46"/>
      <c r="I96" s="46"/>
    </row>
    <row r="97" customFormat="false" ht="24.75" hidden="false" customHeight="true" outlineLevel="0" collapsed="false">
      <c r="A97" s="17" t="n">
        <v>41030000</v>
      </c>
      <c r="B97" s="18" t="s">
        <v>96</v>
      </c>
      <c r="C97" s="19" t="n">
        <f aca="false">D97+E97</f>
        <v>205545.97</v>
      </c>
      <c r="D97" s="20" t="n">
        <f aca="false">D98+D99+D100</f>
        <v>205545.97</v>
      </c>
      <c r="E97" s="20" t="n">
        <f aca="false">E98+E99</f>
        <v>0</v>
      </c>
      <c r="F97" s="20" t="n">
        <f aca="false">F98+F99</f>
        <v>0</v>
      </c>
      <c r="H97" s="46"/>
      <c r="I97" s="46"/>
    </row>
    <row r="98" customFormat="false" ht="24.75" hidden="false" customHeight="true" outlineLevel="0" collapsed="false">
      <c r="A98" s="21" t="n">
        <v>41033900</v>
      </c>
      <c r="B98" s="22" t="s">
        <v>97</v>
      </c>
      <c r="C98" s="23" t="n">
        <f aca="false">D98+E98</f>
        <v>118376</v>
      </c>
      <c r="D98" s="25" t="n">
        <v>118376</v>
      </c>
      <c r="E98" s="25" t="n">
        <v>0</v>
      </c>
      <c r="F98" s="25" t="n">
        <v>0</v>
      </c>
      <c r="H98" s="46"/>
      <c r="I98" s="46"/>
    </row>
    <row r="99" customFormat="false" ht="24.75" hidden="false" customHeight="true" outlineLevel="0" collapsed="false">
      <c r="A99" s="21" t="n">
        <v>41034200</v>
      </c>
      <c r="B99" s="22" t="s">
        <v>98</v>
      </c>
      <c r="C99" s="23" t="n">
        <f aca="false">D99+E99</f>
        <v>85984</v>
      </c>
      <c r="D99" s="25" t="n">
        <f aca="false">79345.2+6638.8</f>
        <v>85984</v>
      </c>
      <c r="E99" s="25" t="n">
        <v>0</v>
      </c>
      <c r="F99" s="25" t="n">
        <v>0</v>
      </c>
      <c r="H99" s="46"/>
      <c r="I99" s="46"/>
    </row>
    <row r="100" customFormat="false" ht="24.75" hidden="false" customHeight="true" outlineLevel="0" collapsed="false">
      <c r="A100" s="21" t="n">
        <v>41034500</v>
      </c>
      <c r="B100" s="22" t="s">
        <v>99</v>
      </c>
      <c r="C100" s="23" t="n">
        <f aca="false">D100+E100</f>
        <v>1185.97</v>
      </c>
      <c r="D100" s="25" t="n">
        <v>1185.97</v>
      </c>
      <c r="E100" s="25" t="n">
        <v>0</v>
      </c>
      <c r="F100" s="25" t="n">
        <v>0</v>
      </c>
      <c r="H100" s="46"/>
      <c r="I100" s="46"/>
    </row>
    <row r="101" customFormat="false" ht="12.75" hidden="false" customHeight="false" outlineLevel="0" collapsed="false">
      <c r="A101" s="53" t="n">
        <v>41050000</v>
      </c>
      <c r="B101" s="54" t="s">
        <v>100</v>
      </c>
      <c r="C101" s="20" t="n">
        <f aca="false">SUM(C102:C115)</f>
        <v>265000.462</v>
      </c>
      <c r="D101" s="20" t="n">
        <f aca="false">SUM(D102:D119)</f>
        <v>289080.291</v>
      </c>
      <c r="E101" s="20" t="n">
        <f aca="false">SUM(E102:E115)</f>
        <v>0</v>
      </c>
      <c r="F101" s="20" t="n">
        <f aca="false">SUM(F102:F115)</f>
        <v>0</v>
      </c>
      <c r="H101" s="46"/>
      <c r="I101" s="46"/>
    </row>
    <row r="102" customFormat="false" ht="38.25" hidden="false" customHeight="false" outlineLevel="0" collapsed="false">
      <c r="A102" s="55" t="n">
        <v>41053300</v>
      </c>
      <c r="B102" s="56" t="s">
        <v>101</v>
      </c>
      <c r="C102" s="23" t="n">
        <f aca="false">D102+E102</f>
        <v>562.3</v>
      </c>
      <c r="D102" s="25" t="n">
        <f aca="false">537.1+25.2</f>
        <v>562.3</v>
      </c>
      <c r="E102" s="25" t="n">
        <v>0</v>
      </c>
      <c r="F102" s="25" t="n">
        <v>0</v>
      </c>
      <c r="H102" s="46"/>
      <c r="I102" s="46"/>
    </row>
    <row r="103" customFormat="false" ht="129.75" hidden="false" customHeight="true" outlineLevel="0" collapsed="false">
      <c r="A103" s="21" t="n">
        <v>41050300</v>
      </c>
      <c r="B103" s="22" t="s">
        <v>102</v>
      </c>
      <c r="C103" s="23" t="n">
        <f aca="false">D103+E103</f>
        <v>113516</v>
      </c>
      <c r="D103" s="25" t="n">
        <v>113516</v>
      </c>
      <c r="E103" s="25" t="n">
        <v>0</v>
      </c>
      <c r="F103" s="25" t="n">
        <v>0</v>
      </c>
      <c r="H103" s="46"/>
      <c r="I103" s="46"/>
    </row>
    <row r="104" customFormat="false" ht="79.5" hidden="false" customHeight="true" outlineLevel="0" collapsed="false">
      <c r="A104" s="21" t="n">
        <v>41050100</v>
      </c>
      <c r="B104" s="22" t="s">
        <v>103</v>
      </c>
      <c r="C104" s="23" t="n">
        <f aca="false">D104+E104</f>
        <v>145820</v>
      </c>
      <c r="D104" s="25" t="n">
        <f aca="false">150820-5000</f>
        <v>145820</v>
      </c>
      <c r="E104" s="25" t="n">
        <v>0</v>
      </c>
      <c r="F104" s="25" t="n">
        <v>0</v>
      </c>
      <c r="H104" s="46"/>
      <c r="I104" s="46"/>
    </row>
    <row r="105" customFormat="false" ht="33.75" hidden="true" customHeight="true" outlineLevel="0" collapsed="false">
      <c r="A105" s="21" t="n">
        <v>41030900</v>
      </c>
      <c r="B105" s="22" t="s">
        <v>104</v>
      </c>
      <c r="C105" s="23" t="n">
        <f aca="false">D105+E105</f>
        <v>0</v>
      </c>
      <c r="D105" s="25"/>
      <c r="E105" s="25" t="n">
        <v>0</v>
      </c>
      <c r="F105" s="25" t="n">
        <v>0</v>
      </c>
    </row>
    <row r="106" customFormat="false" ht="44.25" hidden="false" customHeight="true" outlineLevel="0" collapsed="false">
      <c r="A106" s="21" t="n">
        <v>41050200</v>
      </c>
      <c r="B106" s="22" t="s">
        <v>105</v>
      </c>
      <c r="C106" s="23" t="n">
        <f aca="false">D106+E106</f>
        <v>4</v>
      </c>
      <c r="D106" s="25" t="n">
        <f aca="false">12-8</f>
        <v>4</v>
      </c>
      <c r="E106" s="25" t="n">
        <v>0</v>
      </c>
      <c r="F106" s="25" t="n">
        <v>0</v>
      </c>
    </row>
    <row r="107" customFormat="false" ht="107.25" hidden="false" customHeight="true" outlineLevel="0" collapsed="false">
      <c r="A107" s="21" t="n">
        <v>41050700</v>
      </c>
      <c r="B107" s="22" t="s">
        <v>106</v>
      </c>
      <c r="C107" s="23" t="n">
        <f aca="false">D107+E107</f>
        <v>2468</v>
      </c>
      <c r="D107" s="25" t="n">
        <v>2468</v>
      </c>
      <c r="E107" s="25" t="n">
        <v>0</v>
      </c>
      <c r="F107" s="25" t="n">
        <v>0</v>
      </c>
    </row>
    <row r="108" customFormat="false" ht="41.25" hidden="true" customHeight="true" outlineLevel="0" collapsed="false">
      <c r="A108" s="21" t="n">
        <v>41052300</v>
      </c>
      <c r="B108" s="22" t="s">
        <v>107</v>
      </c>
      <c r="C108" s="23" t="n">
        <f aca="false">D108+E108</f>
        <v>0</v>
      </c>
      <c r="D108" s="25" t="n">
        <v>0</v>
      </c>
      <c r="E108" s="25" t="n">
        <v>0</v>
      </c>
      <c r="F108" s="25" t="n">
        <v>0</v>
      </c>
      <c r="G108" s="57"/>
      <c r="I108" s="57"/>
    </row>
    <row r="109" customFormat="false" ht="0.75" hidden="true" customHeight="true" outlineLevel="0" collapsed="false">
      <c r="A109" s="21" t="n">
        <v>41052900</v>
      </c>
      <c r="B109" s="22" t="s">
        <v>108</v>
      </c>
      <c r="C109" s="23" t="n">
        <f aca="false">D109+E109</f>
        <v>0</v>
      </c>
      <c r="D109" s="25" t="n">
        <v>0</v>
      </c>
      <c r="E109" s="25" t="n">
        <v>0</v>
      </c>
      <c r="F109" s="25" t="n">
        <v>0</v>
      </c>
      <c r="G109" s="57"/>
      <c r="I109" s="57"/>
    </row>
    <row r="110" customFormat="false" ht="30" hidden="true" customHeight="true" outlineLevel="0" collapsed="false">
      <c r="A110" s="55" t="n">
        <v>41037000</v>
      </c>
      <c r="B110" s="56" t="s">
        <v>109</v>
      </c>
      <c r="C110" s="23" t="n">
        <f aca="false">D110+E110</f>
        <v>0</v>
      </c>
      <c r="D110" s="25"/>
      <c r="E110" s="25" t="n">
        <v>0</v>
      </c>
      <c r="F110" s="25" t="n">
        <v>0</v>
      </c>
      <c r="G110" s="57"/>
      <c r="I110" s="57"/>
    </row>
    <row r="111" customFormat="false" ht="39" hidden="true" customHeight="true" outlineLevel="0" collapsed="false">
      <c r="A111" s="55" t="n">
        <v>41051200</v>
      </c>
      <c r="B111" s="58" t="s">
        <v>110</v>
      </c>
      <c r="C111" s="23" t="n">
        <f aca="false">D111+E111</f>
        <v>0</v>
      </c>
      <c r="D111" s="25" t="n">
        <v>0</v>
      </c>
      <c r="E111" s="25" t="n">
        <v>0</v>
      </c>
      <c r="F111" s="25" t="n">
        <v>0</v>
      </c>
      <c r="G111" s="57"/>
      <c r="I111" s="57"/>
    </row>
    <row r="112" customFormat="false" ht="39.75" hidden="true" customHeight="true" outlineLevel="0" collapsed="false">
      <c r="A112" s="55" t="n">
        <v>41052000</v>
      </c>
      <c r="B112" s="58" t="s">
        <v>111</v>
      </c>
      <c r="C112" s="23" t="n">
        <f aca="false">D112+E112</f>
        <v>0</v>
      </c>
      <c r="D112" s="25" t="n">
        <v>0</v>
      </c>
      <c r="E112" s="25" t="n">
        <v>0</v>
      </c>
      <c r="F112" s="25" t="n">
        <v>0</v>
      </c>
      <c r="G112" s="57"/>
      <c r="I112" s="57"/>
    </row>
    <row r="113" customFormat="false" ht="131.25" hidden="true" customHeight="true" outlineLevel="0" collapsed="false">
      <c r="A113" s="55" t="n">
        <v>41050400</v>
      </c>
      <c r="B113" s="56" t="s">
        <v>112</v>
      </c>
      <c r="C113" s="23" t="n">
        <f aca="false">D113+E113</f>
        <v>0</v>
      </c>
      <c r="D113" s="25" t="n">
        <v>0</v>
      </c>
      <c r="E113" s="25" t="n">
        <v>0</v>
      </c>
      <c r="F113" s="25" t="n">
        <v>0</v>
      </c>
      <c r="G113" s="57"/>
      <c r="I113" s="57"/>
    </row>
    <row r="114" customFormat="false" ht="42" hidden="false" customHeight="true" outlineLevel="0" collapsed="false">
      <c r="A114" s="55" t="n">
        <v>41051200</v>
      </c>
      <c r="B114" s="56" t="s">
        <v>110</v>
      </c>
      <c r="C114" s="23" t="n">
        <f aca="false">D114+E114</f>
        <v>928.862</v>
      </c>
      <c r="D114" s="25" t="n">
        <v>928.862</v>
      </c>
      <c r="E114" s="25" t="n">
        <v>0</v>
      </c>
      <c r="F114" s="25" t="n">
        <v>0</v>
      </c>
      <c r="G114" s="57"/>
      <c r="I114" s="57"/>
    </row>
    <row r="115" customFormat="false" ht="42" hidden="false" customHeight="true" outlineLevel="0" collapsed="false">
      <c r="A115" s="55" t="n">
        <v>41052000</v>
      </c>
      <c r="B115" s="56" t="s">
        <v>111</v>
      </c>
      <c r="C115" s="23" t="n">
        <f aca="false">D115+E115</f>
        <v>1701.3</v>
      </c>
      <c r="D115" s="25" t="n">
        <f aca="false">2601.3-600-300</f>
        <v>1701.3</v>
      </c>
      <c r="E115" s="25" t="n">
        <v>0</v>
      </c>
      <c r="F115" s="25" t="n">
        <v>0</v>
      </c>
      <c r="G115" s="57"/>
      <c r="I115" s="57"/>
    </row>
    <row r="116" customFormat="false" ht="42" hidden="false" customHeight="true" outlineLevel="0" collapsed="false">
      <c r="A116" s="55" t="n">
        <v>41051400</v>
      </c>
      <c r="B116" s="56" t="s">
        <v>113</v>
      </c>
      <c r="C116" s="23" t="n">
        <f aca="false">D116+E116</f>
        <v>2622.38</v>
      </c>
      <c r="D116" s="25" t="n">
        <v>2622.38</v>
      </c>
      <c r="E116" s="25" t="n">
        <v>0</v>
      </c>
      <c r="F116" s="25" t="n">
        <v>0</v>
      </c>
      <c r="G116" s="57"/>
      <c r="I116" s="57"/>
    </row>
    <row r="117" customFormat="false" ht="34.5" hidden="false" customHeight="true" outlineLevel="0" collapsed="false">
      <c r="A117" s="55" t="n">
        <v>41051100</v>
      </c>
      <c r="B117" s="56" t="s">
        <v>114</v>
      </c>
      <c r="C117" s="23" t="n">
        <f aca="false">D117+E117</f>
        <v>1373.3</v>
      </c>
      <c r="D117" s="25" t="n">
        <v>1373.3</v>
      </c>
      <c r="E117" s="25" t="n">
        <v>0</v>
      </c>
      <c r="F117" s="25" t="n">
        <v>0</v>
      </c>
      <c r="G117" s="57"/>
      <c r="I117" s="57"/>
    </row>
    <row r="118" customFormat="false" ht="129" hidden="false" customHeight="true" outlineLevel="0" collapsed="false">
      <c r="A118" s="55" t="n">
        <v>41050400</v>
      </c>
      <c r="B118" s="56" t="s">
        <v>115</v>
      </c>
      <c r="C118" s="23" t="n">
        <f aca="false">D118</f>
        <v>10140.449</v>
      </c>
      <c r="D118" s="25" t="n">
        <f aca="false">7015.089+820.427+2304.933</f>
        <v>10140.449</v>
      </c>
      <c r="E118" s="25" t="n">
        <v>0</v>
      </c>
      <c r="F118" s="25" t="n">
        <v>0</v>
      </c>
      <c r="G118" s="57"/>
      <c r="I118" s="57"/>
    </row>
    <row r="119" customFormat="false" ht="29.25" hidden="false" customHeight="true" outlineLevel="0" collapsed="false">
      <c r="A119" s="55" t="n">
        <v>41053900</v>
      </c>
      <c r="B119" s="56" t="s">
        <v>116</v>
      </c>
      <c r="C119" s="23" t="n">
        <f aca="false">D119+E119</f>
        <v>9943.7</v>
      </c>
      <c r="D119" s="25" t="n">
        <f aca="false">1854.2+8089.5</f>
        <v>9943.7</v>
      </c>
      <c r="E119" s="25" t="n">
        <v>0</v>
      </c>
      <c r="F119" s="25" t="n">
        <v>0</v>
      </c>
      <c r="G119" s="57"/>
      <c r="I119" s="57"/>
    </row>
    <row r="120" customFormat="false" ht="12.75" hidden="false" customHeight="false" outlineLevel="0" collapsed="false">
      <c r="A120" s="59" t="s">
        <v>117</v>
      </c>
      <c r="B120" s="60"/>
      <c r="C120" s="61" t="n">
        <f aca="false">D120+E120</f>
        <v>1288508.79956</v>
      </c>
      <c r="D120" s="61" t="n">
        <f aca="false">D92+D93</f>
        <v>1218162.39956</v>
      </c>
      <c r="E120" s="19" t="n">
        <f aca="false">E92+E93</f>
        <v>70346.4</v>
      </c>
      <c r="F120" s="19" t="n">
        <f aca="false">F92+F93</f>
        <v>23000</v>
      </c>
    </row>
    <row r="121" customFormat="false" ht="12.75" hidden="false" customHeight="false" outlineLevel="0" collapsed="false">
      <c r="A121" s="62"/>
      <c r="B121" s="63"/>
      <c r="C121" s="64" t="n">
        <f aca="false">C120-'[1]додаток 1'!$C$116</f>
        <v>4191.93299999973</v>
      </c>
      <c r="D121" s="65" t="n">
        <f aca="false">D120-'[1]додаток 1'!$D$116</f>
        <v>4191.93299999973</v>
      </c>
      <c r="E121" s="65" t="n">
        <f aca="false">E120-'[1]додаток 1'!$E$116</f>
        <v>0</v>
      </c>
      <c r="F121" s="65" t="n">
        <f aca="false">F120-'[2]додаток 1'!$F$101</f>
        <v>6172.6</v>
      </c>
      <c r="G121" s="66"/>
    </row>
    <row r="122" customFormat="false" ht="12.75" hidden="false" customHeight="false" outlineLevel="0" collapsed="false">
      <c r="B122" s="67" t="s">
        <v>118</v>
      </c>
      <c r="C122" s="67"/>
      <c r="E122" s="68" t="s">
        <v>119</v>
      </c>
      <c r="F122" s="68"/>
    </row>
  </sheetData>
  <mergeCells count="11">
    <mergeCell ref="A5:F5"/>
    <mergeCell ref="A6:E6"/>
    <mergeCell ref="A7:A9"/>
    <mergeCell ref="B7:B9"/>
    <mergeCell ref="C7:C9"/>
    <mergeCell ref="D7:D9"/>
    <mergeCell ref="E7:F7"/>
    <mergeCell ref="E8:E9"/>
    <mergeCell ref="F8:F9"/>
    <mergeCell ref="A92:B92"/>
    <mergeCell ref="E122:F122"/>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0</v>
      </c>
    </row>
    <row r="2" customFormat="false" ht="15.75" hidden="false" customHeight="false" outlineLevel="0" collapsed="false">
      <c r="F2" s="4" t="s">
        <v>1</v>
      </c>
    </row>
    <row r="3" customFormat="false" ht="15" hidden="false" customHeight="false" outlineLevel="0" collapsed="false">
      <c r="F3" s="5" t="s">
        <v>121</v>
      </c>
    </row>
    <row r="4" customFormat="false" ht="18" hidden="false" customHeight="false" outlineLevel="0" collapsed="false">
      <c r="F4" s="6" t="s">
        <v>2</v>
      </c>
      <c r="G4" s="7"/>
      <c r="H4" s="69"/>
    </row>
    <row r="5" customFormat="false" ht="18" hidden="false" customHeight="false" outlineLevel="0" collapsed="false">
      <c r="F5" s="8" t="s">
        <v>3</v>
      </c>
      <c r="G5" s="9"/>
      <c r="H5" s="70"/>
    </row>
    <row r="6" customFormat="false" ht="12.75" hidden="false" customHeight="false" outlineLevel="0" collapsed="false">
      <c r="H6" s="70"/>
    </row>
    <row r="7" customFormat="false" ht="18.75" hidden="false" customHeight="true" outlineLevel="0" collapsed="false">
      <c r="B7" s="71" t="s">
        <v>122</v>
      </c>
      <c r="C7" s="71"/>
      <c r="D7" s="71"/>
      <c r="E7" s="71"/>
      <c r="F7" s="71"/>
      <c r="G7" s="72"/>
      <c r="H7" s="70"/>
    </row>
    <row r="9" customFormat="false" ht="15.75" hidden="false" customHeight="false" outlineLevel="0" collapsed="false">
      <c r="F9" s="73" t="s">
        <v>6</v>
      </c>
    </row>
    <row r="10" customFormat="false" ht="18.75" hidden="false" customHeight="true" outlineLevel="0" collapsed="false">
      <c r="A10" s="74" t="s">
        <v>123</v>
      </c>
      <c r="B10" s="74" t="s">
        <v>124</v>
      </c>
      <c r="C10" s="74" t="s">
        <v>9</v>
      </c>
      <c r="D10" s="74" t="s">
        <v>10</v>
      </c>
      <c r="E10" s="74" t="s">
        <v>11</v>
      </c>
      <c r="F10" s="74"/>
    </row>
    <row r="11" customFormat="false" ht="18.75" hidden="false" customHeight="false" outlineLevel="0" collapsed="false">
      <c r="A11" s="74"/>
      <c r="B11" s="74"/>
      <c r="C11" s="74"/>
      <c r="D11" s="74"/>
      <c r="E11" s="74" t="s">
        <v>125</v>
      </c>
      <c r="F11" s="74" t="s">
        <v>13</v>
      </c>
    </row>
    <row r="12" customFormat="false" ht="18.75" hidden="false" customHeight="false" outlineLevel="0" collapsed="false">
      <c r="A12" s="75" t="n">
        <v>200000</v>
      </c>
      <c r="B12" s="76" t="s">
        <v>126</v>
      </c>
      <c r="C12" s="77" t="n">
        <f aca="false">C13</f>
        <v>0</v>
      </c>
      <c r="D12" s="78" t="n">
        <f aca="false">D13</f>
        <v>-301138.705</v>
      </c>
      <c r="E12" s="78" t="n">
        <f aca="false">E13</f>
        <v>301138.705</v>
      </c>
      <c r="F12" s="78" t="n">
        <f aca="false">F13</f>
        <v>301138.705</v>
      </c>
    </row>
    <row r="13" customFormat="false" ht="37.5" hidden="false" customHeight="false" outlineLevel="0" collapsed="false">
      <c r="A13" s="79" t="n">
        <v>208000</v>
      </c>
      <c r="B13" s="79" t="s">
        <v>127</v>
      </c>
      <c r="C13" s="77" t="n">
        <v>0</v>
      </c>
      <c r="D13" s="78" t="n">
        <f aca="false">D14</f>
        <v>-301138.705</v>
      </c>
      <c r="E13" s="78" t="n">
        <f aca="false">E14</f>
        <v>301138.705</v>
      </c>
      <c r="F13" s="78" t="n">
        <f aca="false">F14</f>
        <v>301138.705</v>
      </c>
    </row>
    <row r="14" customFormat="false" ht="56.25" hidden="false" customHeight="false" outlineLevel="0" collapsed="false">
      <c r="A14" s="80" t="n">
        <v>208400</v>
      </c>
      <c r="B14" s="80" t="s">
        <v>128</v>
      </c>
      <c r="C14" s="81" t="n">
        <f aca="false">D14+E14</f>
        <v>0</v>
      </c>
      <c r="D14" s="82" t="n">
        <f aca="false">-115212.8-94029.6-3719.138-47185.454-15332.689+232.394-1351-1185.97-18103.045-5251.403</f>
        <v>-301138.705</v>
      </c>
      <c r="E14" s="82" t="n">
        <f aca="false">115212.8+94029.6+3719.138+47185.454+15332.689-232.394+1351+1185.97+18103.045+5251.403</f>
        <v>301138.705</v>
      </c>
      <c r="F14" s="82" t="n">
        <f aca="false">115212.8+94029.6+3719.138+47185.454+15332.689-232.394+1351+1185.97+18103.045+5251.403</f>
        <v>301138.705</v>
      </c>
    </row>
    <row r="15" s="84" customFormat="true" ht="37.5" hidden="false" customHeight="false" outlineLevel="0" collapsed="false">
      <c r="A15" s="79" t="n">
        <v>400000</v>
      </c>
      <c r="B15" s="79" t="s">
        <v>129</v>
      </c>
      <c r="C15" s="83" t="n">
        <f aca="false">C16</f>
        <v>0</v>
      </c>
      <c r="D15" s="78" t="n">
        <f aca="false">D16</f>
        <v>0</v>
      </c>
      <c r="E15" s="78" t="n">
        <f aca="false">E16</f>
        <v>0</v>
      </c>
      <c r="F15" s="78" t="n">
        <f aca="false">F16</f>
        <v>0</v>
      </c>
    </row>
    <row r="16" customFormat="false" ht="18.75" hidden="false" customHeight="false" outlineLevel="0" collapsed="false">
      <c r="A16" s="80" t="n">
        <v>401000</v>
      </c>
      <c r="B16" s="80" t="s">
        <v>130</v>
      </c>
      <c r="C16" s="82" t="n">
        <f aca="false">C17</f>
        <v>0</v>
      </c>
      <c r="D16" s="78" t="n">
        <f aca="false">D17</f>
        <v>0</v>
      </c>
      <c r="E16" s="78" t="n">
        <f aca="false">E17</f>
        <v>0</v>
      </c>
      <c r="F16" s="78" t="n">
        <f aca="false">F17</f>
        <v>0</v>
      </c>
    </row>
    <row r="17" customFormat="false" ht="18.75" hidden="false" customHeight="false" outlineLevel="0" collapsed="false">
      <c r="A17" s="80" t="n">
        <v>401101</v>
      </c>
      <c r="B17" s="80" t="s">
        <v>131</v>
      </c>
      <c r="C17" s="82" t="n">
        <f aca="false">D17+E17</f>
        <v>0</v>
      </c>
      <c r="D17" s="82" t="n">
        <v>0</v>
      </c>
      <c r="E17" s="82" t="n">
        <v>0</v>
      </c>
      <c r="F17" s="82" t="n">
        <v>0</v>
      </c>
    </row>
    <row r="18" customFormat="false" ht="37.5" hidden="false" customHeight="false" outlineLevel="0" collapsed="false">
      <c r="A18" s="79" t="n">
        <v>600000</v>
      </c>
      <c r="B18" s="79" t="s">
        <v>132</v>
      </c>
      <c r="C18" s="77"/>
      <c r="D18" s="78" t="n">
        <f aca="false">D19</f>
        <v>-301138.705</v>
      </c>
      <c r="E18" s="78" t="n">
        <f aca="false">E19</f>
        <v>301138.705</v>
      </c>
      <c r="F18" s="78" t="n">
        <f aca="false">F19</f>
        <v>301138.705</v>
      </c>
    </row>
    <row r="19" customFormat="false" ht="18.75" hidden="false" customHeight="false" outlineLevel="0" collapsed="false">
      <c r="A19" s="79" t="n">
        <v>602000</v>
      </c>
      <c r="B19" s="79" t="s">
        <v>133</v>
      </c>
      <c r="C19" s="77" t="n">
        <f aca="false">C20</f>
        <v>0</v>
      </c>
      <c r="D19" s="78" t="n">
        <f aca="false">D20</f>
        <v>-301138.705</v>
      </c>
      <c r="E19" s="78" t="n">
        <f aca="false">E20</f>
        <v>301138.705</v>
      </c>
      <c r="F19" s="78" t="n">
        <f aca="false">F20</f>
        <v>301138.705</v>
      </c>
    </row>
    <row r="20" customFormat="false" ht="56.25" hidden="false" customHeight="false" outlineLevel="0" collapsed="false">
      <c r="A20" s="80" t="n">
        <v>602400</v>
      </c>
      <c r="B20" s="80" t="s">
        <v>128</v>
      </c>
      <c r="C20" s="74" t="n">
        <v>0</v>
      </c>
      <c r="D20" s="82" t="n">
        <f aca="false">-115212.8-94029.6-3719.138-47185.454-15332.689+232.394-1351-1185.97-18103.045-5251.403</f>
        <v>-301138.705</v>
      </c>
      <c r="E20" s="82" t="n">
        <f aca="false">115212.8+94029.6+3719.138+47185.454+15332.689-232.394+1351+1185.97+18103.045+5251.403</f>
        <v>301138.705</v>
      </c>
      <c r="F20" s="85" t="n">
        <f aca="false">115212.8+94029.6+3719.138+47185.454+15332.689-232.394+1351+1185.97+18103.045+5251.403</f>
        <v>301138.705</v>
      </c>
    </row>
    <row r="21" customFormat="false" ht="35.25" hidden="false" customHeight="true" outlineLevel="0" collapsed="false">
      <c r="A21" s="35"/>
      <c r="B21" s="79" t="s">
        <v>134</v>
      </c>
      <c r="C21" s="78" t="n">
        <f aca="false">C18+C15</f>
        <v>0</v>
      </c>
      <c r="D21" s="78" t="n">
        <f aca="false">D18+D15</f>
        <v>-301138.705</v>
      </c>
      <c r="E21" s="78" t="n">
        <f aca="false">E18+E15</f>
        <v>301138.705</v>
      </c>
      <c r="F21" s="86" t="n">
        <f aca="false">F18+F15</f>
        <v>301138.705</v>
      </c>
    </row>
    <row r="22" customFormat="false" ht="18.75" hidden="false" customHeight="false" outlineLevel="0" collapsed="false">
      <c r="A22" s="87"/>
      <c r="B22" s="87"/>
      <c r="C22" s="88" t="n">
        <f aca="false">C21-'[3]додаток 2'!$C$18</f>
        <v>0</v>
      </c>
      <c r="D22" s="89" t="n">
        <f aca="false">D21-'[1]додаток 2'!$D$19</f>
        <v>-5251.40299999999</v>
      </c>
      <c r="E22" s="88"/>
      <c r="F22" s="88"/>
      <c r="G22" s="90"/>
    </row>
    <row r="23" customFormat="false" ht="18.75" hidden="false" customHeight="false" outlineLevel="0" collapsed="false">
      <c r="B23" s="67" t="s">
        <v>118</v>
      </c>
      <c r="C23" s="67"/>
      <c r="D23" s="1"/>
      <c r="E23" s="68" t="s">
        <v>135</v>
      </c>
      <c r="F23" s="68"/>
      <c r="G23" s="72"/>
      <c r="H23" s="72"/>
      <c r="K23" s="4"/>
      <c r="M23" s="4"/>
    </row>
  </sheetData>
  <mergeCells count="7">
    <mergeCell ref="B7:F7"/>
    <mergeCell ref="A10:A11"/>
    <mergeCell ref="B10:B11"/>
    <mergeCell ref="C10:C11"/>
    <mergeCell ref="D10:D11"/>
    <mergeCell ref="E10:F10"/>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11"/>
  <sheetViews>
    <sheetView showFormulas="false" showGridLines="true" showRowColHeaders="true" showZeros="true" rightToLeft="false" tabSelected="false" showOutlineSymbols="true" defaultGridColor="true" view="normal" topLeftCell="E267" colorId="64" zoomScale="77" zoomScaleNormal="77" zoomScalePageLayoutView="72"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7.85"/>
    <col collapsed="false" customWidth="true" hidden="false" outlineLevel="0" max="5" min="5" style="0" width="17.56"/>
    <col collapsed="false" customWidth="true" hidden="false" outlineLevel="0" max="6" min="6" style="0" width="18.14"/>
    <col collapsed="false" customWidth="true" hidden="false" outlineLevel="0" max="7" min="7" style="0" width="17.85"/>
    <col collapsed="false" customWidth="true" hidden="false" outlineLevel="0" max="9" min="8" style="0" width="13.7"/>
    <col collapsed="false" customWidth="true" hidden="false" outlineLevel="0" max="10" min="10" style="0" width="16.42"/>
    <col collapsed="false" customWidth="true" hidden="false" outlineLevel="0" max="12" min="11" style="0" width="14.14"/>
    <col collapsed="false" customWidth="true" hidden="false" outlineLevel="0" max="13" min="13" style="0" width="13.28"/>
    <col collapsed="false" customWidth="true" hidden="false" outlineLevel="0" max="14" min="14" style="0" width="14.99"/>
    <col collapsed="false" customWidth="true" hidden="false" outlineLevel="0" max="15" min="15" style="0" width="16.84"/>
    <col collapsed="false" customWidth="true" hidden="false" outlineLevel="0" max="16" min="16" style="91" width="19.28"/>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36</v>
      </c>
    </row>
    <row r="3" customFormat="false" ht="15" hidden="true" customHeight="false" outlineLevel="0" collapsed="false">
      <c r="O3" s="5" t="s">
        <v>1</v>
      </c>
    </row>
    <row r="4" customFormat="false" ht="15" hidden="true" customHeight="false" outlineLevel="0" collapsed="false">
      <c r="O4" s="92" t="s">
        <v>137</v>
      </c>
      <c r="P4" s="93"/>
    </row>
    <row r="5" customFormat="false" ht="12.75" hidden="true" customHeight="true" outlineLevel="0" collapsed="false">
      <c r="O5" s="94" t="s">
        <v>138</v>
      </c>
      <c r="P5" s="95"/>
    </row>
    <row r="6" customFormat="false" ht="15.75" hidden="true" customHeight="false" outlineLevel="0" collapsed="false">
      <c r="D6" s="96" t="s">
        <v>139</v>
      </c>
      <c r="E6" s="97"/>
      <c r="F6" s="97"/>
      <c r="G6" s="97"/>
      <c r="H6" s="97"/>
      <c r="I6" s="97"/>
      <c r="J6" s="97"/>
    </row>
    <row r="7" customFormat="false" ht="15.75" hidden="true" customHeight="false" outlineLevel="0" collapsed="false">
      <c r="D7" s="98"/>
      <c r="E7" s="99" t="s">
        <v>140</v>
      </c>
      <c r="F7" s="99"/>
      <c r="G7" s="97"/>
      <c r="H7" s="97"/>
      <c r="I7" s="97"/>
      <c r="J7" s="97"/>
    </row>
    <row r="8" customFormat="false" ht="15.75" hidden="true" customHeight="false" outlineLevel="0" collapsed="false">
      <c r="D8" s="97"/>
      <c r="E8" s="98"/>
      <c r="F8" s="98"/>
      <c r="G8" s="97"/>
      <c r="H8" s="97"/>
      <c r="I8" s="97"/>
      <c r="J8" s="97"/>
      <c r="P8" s="84" t="s">
        <v>141</v>
      </c>
    </row>
    <row r="9" customFormat="false" ht="15" hidden="false" customHeight="false" outlineLevel="0" collapsed="false">
      <c r="N9" s="5" t="s">
        <v>142</v>
      </c>
      <c r="P9" s="84"/>
    </row>
    <row r="10" customFormat="false" ht="15" hidden="false" customHeight="false" outlineLevel="0" collapsed="false">
      <c r="N10" s="5" t="s">
        <v>1</v>
      </c>
      <c r="P10" s="84"/>
    </row>
    <row r="11" customFormat="false" ht="15" hidden="false" customHeight="false" outlineLevel="0" collapsed="false">
      <c r="N11" s="5" t="s">
        <v>121</v>
      </c>
      <c r="P11" s="84"/>
    </row>
    <row r="12" customFormat="false" ht="18" hidden="false" customHeight="false" outlineLevel="0" collapsed="false">
      <c r="N12" s="6" t="s">
        <v>2</v>
      </c>
      <c r="O12" s="7"/>
      <c r="P12" s="84"/>
    </row>
    <row r="13" customFormat="false" ht="18" hidden="false" customHeight="false" outlineLevel="0" collapsed="false">
      <c r="N13" s="8" t="s">
        <v>3</v>
      </c>
      <c r="O13" s="9"/>
      <c r="P13" s="84"/>
    </row>
    <row r="14" customFormat="false" ht="18.75" hidden="false" customHeight="true" outlineLevel="0" collapsed="false">
      <c r="A14" s="100" t="s">
        <v>143</v>
      </c>
      <c r="B14" s="100"/>
      <c r="C14" s="100"/>
      <c r="D14" s="100"/>
      <c r="E14" s="100"/>
      <c r="F14" s="100"/>
      <c r="G14" s="100"/>
      <c r="H14" s="100"/>
      <c r="I14" s="100"/>
      <c r="J14" s="100"/>
      <c r="K14" s="100"/>
      <c r="L14" s="100"/>
      <c r="M14" s="100"/>
      <c r="N14" s="100"/>
      <c r="O14" s="100"/>
      <c r="P14" s="101" t="s">
        <v>144</v>
      </c>
    </row>
    <row r="15" customFormat="false" ht="24.75" hidden="false" customHeight="true" outlineLevel="0" collapsed="false">
      <c r="A15" s="16" t="s">
        <v>145</v>
      </c>
      <c r="B15" s="16" t="s">
        <v>146</v>
      </c>
      <c r="C15" s="16" t="s">
        <v>147</v>
      </c>
      <c r="D15" s="16" t="s">
        <v>148</v>
      </c>
      <c r="E15" s="102" t="s">
        <v>149</v>
      </c>
      <c r="F15" s="102"/>
      <c r="G15" s="102"/>
      <c r="H15" s="102"/>
      <c r="I15" s="102"/>
      <c r="J15" s="103" t="s">
        <v>150</v>
      </c>
      <c r="K15" s="103"/>
      <c r="L15" s="103"/>
      <c r="M15" s="103"/>
      <c r="N15" s="103"/>
      <c r="O15" s="103"/>
      <c r="P15" s="104" t="s">
        <v>151</v>
      </c>
    </row>
    <row r="16" customFormat="false" ht="27.75" hidden="false" customHeight="true" outlineLevel="0" collapsed="false">
      <c r="A16" s="16"/>
      <c r="B16" s="16"/>
      <c r="C16" s="16"/>
      <c r="D16" s="16"/>
      <c r="E16" s="13" t="s">
        <v>152</v>
      </c>
      <c r="F16" s="16" t="s">
        <v>153</v>
      </c>
      <c r="G16" s="105" t="s">
        <v>154</v>
      </c>
      <c r="H16" s="105"/>
      <c r="I16" s="16" t="s">
        <v>155</v>
      </c>
      <c r="J16" s="13" t="s">
        <v>152</v>
      </c>
      <c r="K16" s="16" t="s">
        <v>153</v>
      </c>
      <c r="L16" s="105" t="s">
        <v>154</v>
      </c>
      <c r="M16" s="105"/>
      <c r="N16" s="16" t="s">
        <v>155</v>
      </c>
      <c r="O16" s="105" t="s">
        <v>156</v>
      </c>
      <c r="P16" s="104"/>
    </row>
    <row r="17" customFormat="false" ht="11.25" hidden="false" customHeight="true" outlineLevel="0" collapsed="false">
      <c r="A17" s="16"/>
      <c r="B17" s="16"/>
      <c r="C17" s="16"/>
      <c r="D17" s="16"/>
      <c r="E17" s="13"/>
      <c r="F17" s="16"/>
      <c r="G17" s="105"/>
      <c r="H17" s="105"/>
      <c r="I17" s="16"/>
      <c r="J17" s="13"/>
      <c r="K17" s="16"/>
      <c r="L17" s="105"/>
      <c r="M17" s="105"/>
      <c r="N17" s="16"/>
      <c r="O17" s="106" t="s">
        <v>157</v>
      </c>
      <c r="P17" s="104"/>
    </row>
    <row r="18" customFormat="false" ht="55.5" hidden="false" customHeight="true" outlineLevel="0" collapsed="false">
      <c r="A18" s="16"/>
      <c r="B18" s="16"/>
      <c r="C18" s="16"/>
      <c r="D18" s="16"/>
      <c r="E18" s="13"/>
      <c r="F18" s="16"/>
      <c r="G18" s="16" t="s">
        <v>158</v>
      </c>
      <c r="H18" s="16" t="s">
        <v>159</v>
      </c>
      <c r="I18" s="16"/>
      <c r="J18" s="13"/>
      <c r="K18" s="16"/>
      <c r="L18" s="16" t="s">
        <v>160</v>
      </c>
      <c r="M18" s="16" t="s">
        <v>159</v>
      </c>
      <c r="N18" s="16"/>
      <c r="O18" s="106"/>
      <c r="P18" s="104"/>
    </row>
    <row r="19" customFormat="false" ht="18.75" hidden="false" customHeight="false" outlineLevel="0" collapsed="false">
      <c r="A19" s="107" t="s">
        <v>161</v>
      </c>
      <c r="B19" s="108" t="s">
        <v>162</v>
      </c>
      <c r="C19" s="109"/>
      <c r="D19" s="110" t="s">
        <v>163</v>
      </c>
      <c r="E19" s="111" t="n">
        <f aca="false">E23+E21</f>
        <v>385.837</v>
      </c>
      <c r="F19" s="111" t="n">
        <f aca="false">F23+F21</f>
        <v>385.837</v>
      </c>
      <c r="G19" s="112" t="n">
        <f aca="false">G23</f>
        <v>0</v>
      </c>
      <c r="H19" s="112" t="n">
        <f aca="false">H23</f>
        <v>0</v>
      </c>
      <c r="I19" s="112" t="n">
        <f aca="false">I23</f>
        <v>0</v>
      </c>
      <c r="J19" s="112" t="n">
        <f aca="false">J23</f>
        <v>19.5</v>
      </c>
      <c r="K19" s="112" t="n">
        <f aca="false">K23</f>
        <v>0</v>
      </c>
      <c r="L19" s="112" t="n">
        <f aca="false">L23</f>
        <v>0</v>
      </c>
      <c r="M19" s="112" t="n">
        <f aca="false">M23</f>
        <v>0</v>
      </c>
      <c r="N19" s="112" t="n">
        <f aca="false">N23</f>
        <v>19.5</v>
      </c>
      <c r="O19" s="112" t="n">
        <f aca="false">O23</f>
        <v>19.5</v>
      </c>
      <c r="P19" s="111" t="n">
        <f aca="false">P23+P21</f>
        <v>405.337</v>
      </c>
      <c r="Q19" s="113"/>
    </row>
    <row r="20" customFormat="false" ht="18.75" hidden="false" customHeight="false" outlineLevel="0" collapsed="false">
      <c r="A20" s="114" t="s">
        <v>164</v>
      </c>
      <c r="B20" s="114" t="s">
        <v>165</v>
      </c>
      <c r="C20" s="114" t="s">
        <v>164</v>
      </c>
      <c r="D20" s="115" t="s">
        <v>166</v>
      </c>
      <c r="E20" s="116" t="n">
        <f aca="false">E21</f>
        <v>385.837</v>
      </c>
      <c r="F20" s="116" t="n">
        <f aca="false">F21</f>
        <v>385.837</v>
      </c>
      <c r="G20" s="117"/>
      <c r="H20" s="117"/>
      <c r="I20" s="117"/>
      <c r="J20" s="118" t="n">
        <f aca="false">K20+N20</f>
        <v>0</v>
      </c>
      <c r="K20" s="117"/>
      <c r="L20" s="117"/>
      <c r="M20" s="117"/>
      <c r="N20" s="117"/>
      <c r="O20" s="117"/>
      <c r="P20" s="119" t="n">
        <f aca="false">E20+J20</f>
        <v>385.837</v>
      </c>
      <c r="Q20" s="113"/>
    </row>
    <row r="21" customFormat="false" ht="18.75" hidden="false" customHeight="false" outlineLevel="0" collapsed="false">
      <c r="A21" s="120" t="s">
        <v>167</v>
      </c>
      <c r="B21" s="121" t="s">
        <v>168</v>
      </c>
      <c r="C21" s="121" t="s">
        <v>169</v>
      </c>
      <c r="D21" s="122" t="s">
        <v>170</v>
      </c>
      <c r="E21" s="123" t="n">
        <f aca="false">F21</f>
        <v>385.837</v>
      </c>
      <c r="F21" s="124" t="n">
        <f aca="false">3000+108.805-2358.068-180-82.9-102</f>
        <v>385.837</v>
      </c>
      <c r="G21" s="125"/>
      <c r="H21" s="125"/>
      <c r="I21" s="125"/>
      <c r="J21" s="118" t="n">
        <f aca="false">K21+N21</f>
        <v>0</v>
      </c>
      <c r="K21" s="125"/>
      <c r="L21" s="125"/>
      <c r="M21" s="125"/>
      <c r="N21" s="125"/>
      <c r="O21" s="125"/>
      <c r="P21" s="119" t="n">
        <f aca="false">E21+J21</f>
        <v>385.837</v>
      </c>
      <c r="Q21" s="113"/>
    </row>
    <row r="22" customFormat="false" ht="18.75" hidden="false" customHeight="false" outlineLevel="0" collapsed="false">
      <c r="A22" s="114" t="s">
        <v>164</v>
      </c>
      <c r="B22" s="126" t="s">
        <v>171</v>
      </c>
      <c r="C22" s="114" t="s">
        <v>164</v>
      </c>
      <c r="D22" s="127" t="s">
        <v>172</v>
      </c>
      <c r="E22" s="128"/>
      <c r="F22" s="129"/>
      <c r="G22" s="130"/>
      <c r="H22" s="130"/>
      <c r="I22" s="130"/>
      <c r="J22" s="118" t="n">
        <f aca="false">K22+N22</f>
        <v>19.5</v>
      </c>
      <c r="K22" s="130"/>
      <c r="L22" s="130"/>
      <c r="M22" s="130"/>
      <c r="N22" s="130" t="n">
        <f aca="false">N23</f>
        <v>19.5</v>
      </c>
      <c r="O22" s="130" t="n">
        <f aca="false">O23</f>
        <v>19.5</v>
      </c>
      <c r="P22" s="131" t="n">
        <f aca="false">E22+J22</f>
        <v>19.5</v>
      </c>
      <c r="Q22" s="113"/>
    </row>
    <row r="23" s="91" customFormat="true" ht="18.75" hidden="false" customHeight="false" outlineLevel="0" collapsed="false">
      <c r="A23" s="132" t="s">
        <v>173</v>
      </c>
      <c r="B23" s="133" t="n">
        <v>7130</v>
      </c>
      <c r="C23" s="134" t="s">
        <v>174</v>
      </c>
      <c r="D23" s="135" t="s">
        <v>175</v>
      </c>
      <c r="E23" s="128"/>
      <c r="F23" s="129"/>
      <c r="G23" s="130"/>
      <c r="H23" s="130"/>
      <c r="I23" s="130"/>
      <c r="J23" s="118" t="n">
        <f aca="false">K23+N23</f>
        <v>19.5</v>
      </c>
      <c r="K23" s="130"/>
      <c r="L23" s="130"/>
      <c r="M23" s="130"/>
      <c r="N23" s="125" t="n">
        <f aca="false">'Додаток 6 '!I12</f>
        <v>19.5</v>
      </c>
      <c r="O23" s="125" t="n">
        <f aca="false">N23</f>
        <v>19.5</v>
      </c>
      <c r="P23" s="131" t="n">
        <f aca="false">E23+J23</f>
        <v>19.5</v>
      </c>
      <c r="Q23" s="136"/>
    </row>
    <row r="24" s="141" customFormat="true" ht="18.75" hidden="false" customHeight="false" outlineLevel="0" collapsed="false">
      <c r="A24" s="107" t="s">
        <v>176</v>
      </c>
      <c r="B24" s="107" t="s">
        <v>177</v>
      </c>
      <c r="C24" s="137"/>
      <c r="D24" s="138" t="s">
        <v>178</v>
      </c>
      <c r="E24" s="139" t="n">
        <f aca="false">E25+E28+E36+E47+E50+E53+E57+E63+E61+E44</f>
        <v>82786.2</v>
      </c>
      <c r="F24" s="139" t="n">
        <f aca="false">F25+F28+F36+F47+F50+F53+F57+F63+F61+F44</f>
        <v>82786.2</v>
      </c>
      <c r="G24" s="139" t="n">
        <f aca="false">G25+G28+G36+G47+G50+G53+G57+G63+G61+G44</f>
        <v>25260.1</v>
      </c>
      <c r="H24" s="139" t="n">
        <f aca="false">H25+H28+H36+H47+H50+H53+H57+H63+H61+H44</f>
        <v>2123.2</v>
      </c>
      <c r="I24" s="139" t="n">
        <f aca="false">I25+I28+I36+I47+I50+I53+I57+I63+I61+I44</f>
        <v>0</v>
      </c>
      <c r="J24" s="139" t="n">
        <f aca="false">J25+J28+J36+J47+J50+J53+J57+J63+J61+J44</f>
        <v>10018.2</v>
      </c>
      <c r="K24" s="139" t="n">
        <f aca="false">K25+K28+K36+K47+K50+K53+K57+K63+K61+K44</f>
        <v>5570.4</v>
      </c>
      <c r="L24" s="139" t="n">
        <f aca="false">L25+L28+L36+L47+L50+L53+L57+L63+L61+L44</f>
        <v>1500</v>
      </c>
      <c r="M24" s="139" t="n">
        <f aca="false">M25+M28+M36+M47+M50+M53+M57+M63+M61+M44</f>
        <v>2960.2</v>
      </c>
      <c r="N24" s="139" t="n">
        <f aca="false">N25+N28+N36+N47+N50+N53+N57+N63+N61+N44</f>
        <v>4447.8</v>
      </c>
      <c r="O24" s="139" t="n">
        <f aca="false">O25+O28+O36+O47+O50+O53+O57+O63+O61+O44</f>
        <v>4397.8</v>
      </c>
      <c r="P24" s="139" t="n">
        <f aca="false">P25+P28+P36+P47+P50+P53+P57+P63+P61+P44</f>
        <v>92804.4</v>
      </c>
      <c r="Q24" s="140"/>
    </row>
    <row r="25" s="141" customFormat="true" ht="18.75" hidden="false" customHeight="false" outlineLevel="0" collapsed="false">
      <c r="A25" s="114" t="s">
        <v>164</v>
      </c>
      <c r="B25" s="114" t="s">
        <v>165</v>
      </c>
      <c r="C25" s="114" t="s">
        <v>164</v>
      </c>
      <c r="D25" s="127" t="s">
        <v>166</v>
      </c>
      <c r="E25" s="142" t="n">
        <f aca="false">E26+E27</f>
        <v>28241.6</v>
      </c>
      <c r="F25" s="142" t="n">
        <f aca="false">F26+F27</f>
        <v>28241.6</v>
      </c>
      <c r="G25" s="143" t="n">
        <f aca="false">G26+G27</f>
        <v>20331.5</v>
      </c>
      <c r="H25" s="143" t="n">
        <f aca="false">H26+H27</f>
        <v>825.9</v>
      </c>
      <c r="I25" s="143" t="n">
        <f aca="false">I26+I27</f>
        <v>0</v>
      </c>
      <c r="J25" s="143" t="n">
        <f aca="false">J26+J27</f>
        <v>916.2</v>
      </c>
      <c r="K25" s="143" t="n">
        <f aca="false">K26+K27</f>
        <v>10.2</v>
      </c>
      <c r="L25" s="143" t="n">
        <f aca="false">L26+L27</f>
        <v>0</v>
      </c>
      <c r="M25" s="143" t="n">
        <f aca="false">M26+M27</f>
        <v>0</v>
      </c>
      <c r="N25" s="143" t="n">
        <f aca="false">N26+N27</f>
        <v>906</v>
      </c>
      <c r="O25" s="143" t="n">
        <f aca="false">O26+O27</f>
        <v>906</v>
      </c>
      <c r="P25" s="143" t="n">
        <f aca="false">P26+P27</f>
        <v>29157.8</v>
      </c>
      <c r="Q25" s="144"/>
    </row>
    <row r="26" s="149" customFormat="true" ht="52.5" hidden="false" customHeight="true" outlineLevel="0" collapsed="false">
      <c r="A26" s="145" t="s">
        <v>179</v>
      </c>
      <c r="B26" s="145" t="s">
        <v>180</v>
      </c>
      <c r="C26" s="145" t="s">
        <v>181</v>
      </c>
      <c r="D26" s="122" t="s">
        <v>182</v>
      </c>
      <c r="E26" s="146" t="n">
        <f aca="false">F26+I26</f>
        <v>27942.4</v>
      </c>
      <c r="F26" s="146" t="n">
        <f aca="false">22979+4602.2+20+5.8+32.5+220+82.9</f>
        <v>27942.4</v>
      </c>
      <c r="G26" s="146" t="n">
        <f aca="false">16625.5+3706</f>
        <v>20331.5</v>
      </c>
      <c r="H26" s="146" t="n">
        <f aca="false">795.9+30</f>
        <v>825.9</v>
      </c>
      <c r="I26" s="146"/>
      <c r="J26" s="146" t="n">
        <f aca="false">K26+N26</f>
        <v>916.2</v>
      </c>
      <c r="K26" s="146" t="n">
        <v>10.2</v>
      </c>
      <c r="L26" s="147"/>
      <c r="M26" s="147"/>
      <c r="N26" s="146" t="n">
        <f aca="false">O26</f>
        <v>906</v>
      </c>
      <c r="O26" s="146" t="n">
        <f aca="false">'Додаток 6 '!I15</f>
        <v>906</v>
      </c>
      <c r="P26" s="143" t="n">
        <f aca="false">E26+J26</f>
        <v>28858.6</v>
      </c>
      <c r="Q26" s="148"/>
    </row>
    <row r="27" s="149" customFormat="true" ht="18.75" hidden="false" customHeight="false" outlineLevel="0" collapsed="false">
      <c r="A27" s="145" t="s">
        <v>183</v>
      </c>
      <c r="B27" s="145" t="s">
        <v>168</v>
      </c>
      <c r="C27" s="145" t="s">
        <v>169</v>
      </c>
      <c r="D27" s="150" t="s">
        <v>170</v>
      </c>
      <c r="E27" s="151" t="n">
        <f aca="false">F27+I27</f>
        <v>299.2</v>
      </c>
      <c r="F27" s="151" t="n">
        <f aca="false">674.7+20-291.195-108.805+4.5</f>
        <v>299.2</v>
      </c>
      <c r="G27" s="146"/>
      <c r="H27" s="146"/>
      <c r="I27" s="146"/>
      <c r="J27" s="146" t="n">
        <f aca="false">K27+N27</f>
        <v>0</v>
      </c>
      <c r="K27" s="146"/>
      <c r="L27" s="147"/>
      <c r="M27" s="147"/>
      <c r="N27" s="146"/>
      <c r="O27" s="146"/>
      <c r="P27" s="143" t="n">
        <f aca="false">E27+J27</f>
        <v>299.2</v>
      </c>
      <c r="Q27" s="148"/>
    </row>
    <row r="28" s="149" customFormat="true" ht="18.75" hidden="false" customHeight="false" outlineLevel="0" collapsed="false">
      <c r="A28" s="114" t="s">
        <v>164</v>
      </c>
      <c r="B28" s="114" t="s">
        <v>184</v>
      </c>
      <c r="C28" s="114" t="s">
        <v>164</v>
      </c>
      <c r="D28" s="115" t="s">
        <v>185</v>
      </c>
      <c r="E28" s="143" t="n">
        <f aca="false">E29+E34+E32</f>
        <v>38917.7</v>
      </c>
      <c r="F28" s="143" t="n">
        <f aca="false">F29+F34+F32</f>
        <v>38917.7</v>
      </c>
      <c r="G28" s="143" t="n">
        <f aca="false">G29+G34</f>
        <v>0</v>
      </c>
      <c r="H28" s="143" t="n">
        <f aca="false">H29+H34</f>
        <v>0</v>
      </c>
      <c r="I28" s="143" t="n">
        <f aca="false">I29+I34</f>
        <v>0</v>
      </c>
      <c r="J28" s="143" t="n">
        <f aca="false">J29+J34</f>
        <v>2512.6</v>
      </c>
      <c r="K28" s="143"/>
      <c r="L28" s="152"/>
      <c r="M28" s="152"/>
      <c r="N28" s="143" t="n">
        <f aca="false">N29</f>
        <v>2512.6</v>
      </c>
      <c r="O28" s="143" t="n">
        <f aca="false">O29</f>
        <v>2512.6</v>
      </c>
      <c r="P28" s="143" t="n">
        <f aca="false">E28+J28</f>
        <v>41430.3</v>
      </c>
      <c r="Q28" s="148"/>
    </row>
    <row r="29" s="149" customFormat="true" ht="18.75" hidden="false" customHeight="false" outlineLevel="0" collapsed="false">
      <c r="A29" s="145" t="s">
        <v>186</v>
      </c>
      <c r="B29" s="145" t="s">
        <v>187</v>
      </c>
      <c r="C29" s="114" t="s">
        <v>164</v>
      </c>
      <c r="D29" s="4" t="s">
        <v>188</v>
      </c>
      <c r="E29" s="146" t="n">
        <f aca="false">E30</f>
        <v>37116.4</v>
      </c>
      <c r="F29" s="146" t="n">
        <f aca="false">F30</f>
        <v>37116.4</v>
      </c>
      <c r="G29" s="143"/>
      <c r="H29" s="143"/>
      <c r="I29" s="143"/>
      <c r="J29" s="143" t="n">
        <f aca="false">J30</f>
        <v>2512.6</v>
      </c>
      <c r="K29" s="143"/>
      <c r="L29" s="152"/>
      <c r="M29" s="152"/>
      <c r="N29" s="146" t="n">
        <f aca="false">N30</f>
        <v>2512.6</v>
      </c>
      <c r="O29" s="146" t="n">
        <f aca="false">O30</f>
        <v>2512.6</v>
      </c>
      <c r="P29" s="143" t="n">
        <f aca="false">E29+J29</f>
        <v>39629</v>
      </c>
      <c r="Q29" s="148"/>
    </row>
    <row r="30" s="91" customFormat="true" ht="48" hidden="false" customHeight="false" outlineLevel="0" collapsed="false">
      <c r="A30" s="153" t="s">
        <v>189</v>
      </c>
      <c r="B30" s="153" t="s">
        <v>190</v>
      </c>
      <c r="C30" s="153" t="s">
        <v>191</v>
      </c>
      <c r="D30" s="154" t="s">
        <v>192</v>
      </c>
      <c r="E30" s="155" t="n">
        <f aca="false">F30+I30</f>
        <v>37116.4</v>
      </c>
      <c r="F30" s="155" t="n">
        <f aca="false">16000+F31+200+1000</f>
        <v>37116.4</v>
      </c>
      <c r="G30" s="143"/>
      <c r="H30" s="143"/>
      <c r="I30" s="143"/>
      <c r="J30" s="143" t="n">
        <f aca="false">K30+N30</f>
        <v>2512.6</v>
      </c>
      <c r="K30" s="143"/>
      <c r="L30" s="143"/>
      <c r="M30" s="156"/>
      <c r="N30" s="157" t="n">
        <f aca="false">O30</f>
        <v>2512.6</v>
      </c>
      <c r="O30" s="157" t="n">
        <f aca="false">'Додаток 6 '!I17</f>
        <v>2512.6</v>
      </c>
      <c r="P30" s="143" t="n">
        <f aca="false">E30+J30</f>
        <v>39629</v>
      </c>
      <c r="Q30" s="136"/>
    </row>
    <row r="31" s="91" customFormat="true" ht="21.75" hidden="false" customHeight="true" outlineLevel="0" collapsed="false">
      <c r="A31" s="153"/>
      <c r="B31" s="158"/>
      <c r="C31" s="153"/>
      <c r="D31" s="159" t="s">
        <v>193</v>
      </c>
      <c r="E31" s="155" t="n">
        <f aca="false">F31</f>
        <v>19916.4</v>
      </c>
      <c r="F31" s="155" t="n">
        <f aca="false">14225.6-948+6638.8</f>
        <v>19916.4</v>
      </c>
      <c r="G31" s="143"/>
      <c r="H31" s="143"/>
      <c r="I31" s="143"/>
      <c r="J31" s="143" t="n">
        <f aca="false">K31+N31</f>
        <v>0</v>
      </c>
      <c r="K31" s="143"/>
      <c r="L31" s="143"/>
      <c r="M31" s="156"/>
      <c r="N31" s="157"/>
      <c r="O31" s="157"/>
      <c r="P31" s="160" t="n">
        <f aca="false">E31+J31</f>
        <v>19916.4</v>
      </c>
      <c r="Q31" s="136"/>
    </row>
    <row r="32" s="91" customFormat="true" ht="32.25" hidden="false" customHeight="false" outlineLevel="0" collapsed="false">
      <c r="A32" s="145" t="s">
        <v>194</v>
      </c>
      <c r="B32" s="145" t="s">
        <v>195</v>
      </c>
      <c r="C32" s="114" t="s">
        <v>164</v>
      </c>
      <c r="D32" s="122" t="s">
        <v>196</v>
      </c>
      <c r="E32" s="146" t="n">
        <f aca="false">E33</f>
        <v>1701.3</v>
      </c>
      <c r="F32" s="146" t="n">
        <f aca="false">F33</f>
        <v>1701.3</v>
      </c>
      <c r="G32" s="143"/>
      <c r="H32" s="143"/>
      <c r="I32" s="143"/>
      <c r="J32" s="143" t="n">
        <f aca="false">K32+N32</f>
        <v>0</v>
      </c>
      <c r="K32" s="143"/>
      <c r="L32" s="143"/>
      <c r="M32" s="156"/>
      <c r="N32" s="157"/>
      <c r="O32" s="157"/>
      <c r="P32" s="143" t="n">
        <f aca="false">E32</f>
        <v>1701.3</v>
      </c>
      <c r="Q32" s="136"/>
    </row>
    <row r="33" s="91" customFormat="true" ht="57" hidden="false" customHeight="false" outlineLevel="0" collapsed="false">
      <c r="A33" s="153" t="s">
        <v>197</v>
      </c>
      <c r="B33" s="153" t="s">
        <v>198</v>
      </c>
      <c r="C33" s="153" t="s">
        <v>199</v>
      </c>
      <c r="D33" s="161" t="s">
        <v>200</v>
      </c>
      <c r="E33" s="155" t="n">
        <f aca="false">F33</f>
        <v>1701.3</v>
      </c>
      <c r="F33" s="155" t="n">
        <f aca="false">2601.3-600-300</f>
        <v>1701.3</v>
      </c>
      <c r="G33" s="143"/>
      <c r="H33" s="143"/>
      <c r="I33" s="143"/>
      <c r="J33" s="143" t="n">
        <f aca="false">K33+N33</f>
        <v>0</v>
      </c>
      <c r="K33" s="143"/>
      <c r="L33" s="143"/>
      <c r="M33" s="156"/>
      <c r="N33" s="157"/>
      <c r="O33" s="157"/>
      <c r="P33" s="160" t="n">
        <f aca="false">E33</f>
        <v>1701.3</v>
      </c>
      <c r="Q33" s="136"/>
    </row>
    <row r="34" s="91" customFormat="true" ht="32.25" hidden="false" customHeight="false" outlineLevel="0" collapsed="false">
      <c r="A34" s="145" t="s">
        <v>201</v>
      </c>
      <c r="B34" s="145" t="s">
        <v>202</v>
      </c>
      <c r="C34" s="114" t="s">
        <v>164</v>
      </c>
      <c r="D34" s="122" t="s">
        <v>203</v>
      </c>
      <c r="E34" s="146" t="n">
        <f aca="false">F34</f>
        <v>100</v>
      </c>
      <c r="F34" s="146" t="n">
        <f aca="false">F35</f>
        <v>100</v>
      </c>
      <c r="G34" s="143"/>
      <c r="H34" s="143"/>
      <c r="I34" s="143"/>
      <c r="J34" s="143" t="n">
        <f aca="false">K34+N34</f>
        <v>0</v>
      </c>
      <c r="K34" s="143"/>
      <c r="L34" s="143"/>
      <c r="M34" s="156"/>
      <c r="N34" s="156"/>
      <c r="O34" s="156"/>
      <c r="P34" s="143" t="n">
        <f aca="false">E34+J34</f>
        <v>100</v>
      </c>
      <c r="Q34" s="136"/>
    </row>
    <row r="35" s="164" customFormat="true" ht="33" hidden="false" customHeight="false" outlineLevel="0" collapsed="false">
      <c r="A35" s="153" t="s">
        <v>204</v>
      </c>
      <c r="B35" s="153" t="s">
        <v>205</v>
      </c>
      <c r="C35" s="153" t="s">
        <v>199</v>
      </c>
      <c r="D35" s="154" t="s">
        <v>206</v>
      </c>
      <c r="E35" s="155" t="n">
        <f aca="false">F35</f>
        <v>100</v>
      </c>
      <c r="F35" s="155" t="n">
        <v>100</v>
      </c>
      <c r="G35" s="160"/>
      <c r="H35" s="160"/>
      <c r="I35" s="160"/>
      <c r="J35" s="143" t="n">
        <f aca="false">K35+N35</f>
        <v>0</v>
      </c>
      <c r="K35" s="160"/>
      <c r="L35" s="160"/>
      <c r="M35" s="162"/>
      <c r="N35" s="162"/>
      <c r="O35" s="162"/>
      <c r="P35" s="160" t="n">
        <f aca="false">E35</f>
        <v>100</v>
      </c>
      <c r="Q35" s="163"/>
    </row>
    <row r="36" s="91" customFormat="true" ht="24.75" hidden="false" customHeight="true" outlineLevel="0" collapsed="false">
      <c r="A36" s="114" t="s">
        <v>164</v>
      </c>
      <c r="B36" s="114" t="s">
        <v>207</v>
      </c>
      <c r="C36" s="114" t="s">
        <v>164</v>
      </c>
      <c r="D36" s="165" t="s">
        <v>208</v>
      </c>
      <c r="E36" s="143" t="n">
        <f aca="false">E38+E40+E42+E37</f>
        <v>4864.9</v>
      </c>
      <c r="F36" s="143" t="n">
        <f aca="false">F38+F40+F42+F37</f>
        <v>4864.9</v>
      </c>
      <c r="G36" s="143" t="n">
        <f aca="false">G38+G40+G42</f>
        <v>1350.6</v>
      </c>
      <c r="H36" s="143" t="n">
        <f aca="false">H38+H40+H42</f>
        <v>62.5</v>
      </c>
      <c r="I36" s="143" t="n">
        <f aca="false">I38+I40+I42</f>
        <v>0</v>
      </c>
      <c r="J36" s="143" t="n">
        <f aca="false">J38+J40+J42</f>
        <v>0</v>
      </c>
      <c r="K36" s="143" t="n">
        <f aca="false">K38+K40+K42</f>
        <v>0</v>
      </c>
      <c r="L36" s="143" t="n">
        <f aca="false">L38+L40+L42</f>
        <v>0</v>
      </c>
      <c r="M36" s="143" t="n">
        <f aca="false">M38+M40+M42</f>
        <v>0</v>
      </c>
      <c r="N36" s="143" t="n">
        <f aca="false">N38+N40+N42</f>
        <v>0</v>
      </c>
      <c r="O36" s="143" t="n">
        <f aca="false">O38+O40+O42</f>
        <v>0</v>
      </c>
      <c r="P36" s="143" t="n">
        <f aca="false">E36+J36</f>
        <v>4864.9</v>
      </c>
      <c r="Q36" s="136"/>
    </row>
    <row r="37" s="91" customFormat="true" ht="56.25" hidden="false" customHeight="false" outlineLevel="0" collapsed="false">
      <c r="A37" s="145" t="s">
        <v>209</v>
      </c>
      <c r="B37" s="145" t="s">
        <v>210</v>
      </c>
      <c r="C37" s="145" t="s">
        <v>211</v>
      </c>
      <c r="D37" s="161" t="s">
        <v>212</v>
      </c>
      <c r="E37" s="146" t="n">
        <f aca="false">F37+I37</f>
        <v>878.3</v>
      </c>
      <c r="F37" s="146" t="n">
        <v>878.3</v>
      </c>
      <c r="G37" s="143"/>
      <c r="H37" s="143"/>
      <c r="I37" s="143"/>
      <c r="J37" s="143"/>
      <c r="K37" s="143"/>
      <c r="L37" s="143"/>
      <c r="M37" s="143"/>
      <c r="N37" s="143"/>
      <c r="O37" s="143"/>
      <c r="P37" s="143" t="n">
        <f aca="false">E37</f>
        <v>878.3</v>
      </c>
      <c r="Q37" s="136"/>
    </row>
    <row r="38" s="91" customFormat="true" ht="32.25" hidden="false" customHeight="false" outlineLevel="0" collapsed="false">
      <c r="A38" s="145" t="s">
        <v>213</v>
      </c>
      <c r="B38" s="145" t="s">
        <v>214</v>
      </c>
      <c r="C38" s="114" t="s">
        <v>164</v>
      </c>
      <c r="D38" s="122" t="s">
        <v>215</v>
      </c>
      <c r="E38" s="143" t="n">
        <f aca="false">E39</f>
        <v>3526.5</v>
      </c>
      <c r="F38" s="143" t="n">
        <f aca="false">F39</f>
        <v>3526.5</v>
      </c>
      <c r="G38" s="143" t="n">
        <f aca="false">G39</f>
        <v>1350.6</v>
      </c>
      <c r="H38" s="143" t="n">
        <f aca="false">H39</f>
        <v>62.5</v>
      </c>
      <c r="I38" s="143" t="n">
        <f aca="false">I39</f>
        <v>0</v>
      </c>
      <c r="J38" s="143" t="n">
        <f aca="false">J39</f>
        <v>0</v>
      </c>
      <c r="K38" s="143"/>
      <c r="L38" s="143"/>
      <c r="M38" s="143"/>
      <c r="N38" s="143"/>
      <c r="O38" s="143"/>
      <c r="P38" s="143" t="n">
        <f aca="false">E38+J38</f>
        <v>3526.5</v>
      </c>
      <c r="Q38" s="136"/>
    </row>
    <row r="39" customFormat="false" ht="39.75" hidden="false" customHeight="true" outlineLevel="0" collapsed="false">
      <c r="A39" s="145" t="s">
        <v>216</v>
      </c>
      <c r="B39" s="145" t="s">
        <v>217</v>
      </c>
      <c r="C39" s="145" t="s">
        <v>218</v>
      </c>
      <c r="D39" s="154" t="s">
        <v>219</v>
      </c>
      <c r="E39" s="146" t="n">
        <f aca="false">F39+I39</f>
        <v>3526.5</v>
      </c>
      <c r="F39" s="146" t="n">
        <f aca="false">3426.5+100</f>
        <v>3526.5</v>
      </c>
      <c r="G39" s="146" t="n">
        <v>1350.6</v>
      </c>
      <c r="H39" s="146" t="n">
        <v>62.5</v>
      </c>
      <c r="I39" s="146"/>
      <c r="J39" s="143" t="n">
        <f aca="false">K39+N39</f>
        <v>0</v>
      </c>
      <c r="K39" s="146"/>
      <c r="L39" s="146"/>
      <c r="M39" s="146"/>
      <c r="N39" s="146"/>
      <c r="O39" s="146"/>
      <c r="P39" s="143" t="n">
        <f aca="false">E39+J39</f>
        <v>3526.5</v>
      </c>
      <c r="Q39" s="113"/>
    </row>
    <row r="40" s="91" customFormat="true" ht="18.75" hidden="false" customHeight="false" outlineLevel="0" collapsed="false">
      <c r="A40" s="145" t="s">
        <v>220</v>
      </c>
      <c r="B40" s="145" t="s">
        <v>221</v>
      </c>
      <c r="C40" s="114" t="s">
        <v>164</v>
      </c>
      <c r="D40" s="135" t="s">
        <v>222</v>
      </c>
      <c r="E40" s="143" t="n">
        <f aca="false">E41</f>
        <v>284.1</v>
      </c>
      <c r="F40" s="143" t="n">
        <f aca="false">F41</f>
        <v>284.1</v>
      </c>
      <c r="G40" s="143"/>
      <c r="H40" s="143"/>
      <c r="I40" s="143"/>
      <c r="J40" s="143" t="n">
        <f aca="false">J41</f>
        <v>0</v>
      </c>
      <c r="K40" s="143"/>
      <c r="L40" s="143"/>
      <c r="M40" s="143"/>
      <c r="N40" s="143"/>
      <c r="O40" s="143"/>
      <c r="P40" s="143" t="n">
        <f aca="false">E40+J40</f>
        <v>284.1</v>
      </c>
      <c r="Q40" s="136"/>
    </row>
    <row r="41" customFormat="false" ht="48" hidden="false" customHeight="false" outlineLevel="0" collapsed="false">
      <c r="A41" s="145" t="s">
        <v>223</v>
      </c>
      <c r="B41" s="145" t="s">
        <v>224</v>
      </c>
      <c r="C41" s="145" t="n">
        <v>1030</v>
      </c>
      <c r="D41" s="166" t="s">
        <v>225</v>
      </c>
      <c r="E41" s="146" t="n">
        <f aca="false">F41+I41</f>
        <v>284.1</v>
      </c>
      <c r="F41" s="146" t="n">
        <f aca="false">261.1+23</f>
        <v>284.1</v>
      </c>
      <c r="G41" s="146"/>
      <c r="H41" s="146"/>
      <c r="I41" s="146"/>
      <c r="J41" s="143" t="n">
        <f aca="false">K41+N41</f>
        <v>0</v>
      </c>
      <c r="K41" s="146"/>
      <c r="L41" s="146"/>
      <c r="M41" s="157"/>
      <c r="N41" s="157"/>
      <c r="O41" s="157"/>
      <c r="P41" s="143" t="n">
        <f aca="false">E41+J41</f>
        <v>284.1</v>
      </c>
      <c r="Q41" s="113"/>
    </row>
    <row r="42" customFormat="false" ht="18.75" hidden="false" customHeight="false" outlineLevel="0" collapsed="false">
      <c r="A42" s="145" t="s">
        <v>226</v>
      </c>
      <c r="B42" s="145" t="s">
        <v>227</v>
      </c>
      <c r="C42" s="114" t="s">
        <v>164</v>
      </c>
      <c r="D42" s="122" t="s">
        <v>228</v>
      </c>
      <c r="E42" s="143" t="n">
        <f aca="false">F42+I42</f>
        <v>176</v>
      </c>
      <c r="F42" s="143" t="n">
        <f aca="false">F43</f>
        <v>176</v>
      </c>
      <c r="G42" s="143"/>
      <c r="H42" s="143"/>
      <c r="I42" s="143"/>
      <c r="J42" s="143" t="n">
        <f aca="false">K42+N42</f>
        <v>0</v>
      </c>
      <c r="K42" s="143"/>
      <c r="L42" s="143"/>
      <c r="M42" s="156"/>
      <c r="N42" s="156"/>
      <c r="O42" s="156"/>
      <c r="P42" s="143" t="n">
        <f aca="false">E42+J42</f>
        <v>176</v>
      </c>
      <c r="Q42" s="113"/>
    </row>
    <row r="43" s="169" customFormat="true" ht="33" hidden="false" customHeight="false" outlineLevel="0" collapsed="false">
      <c r="A43" s="153" t="s">
        <v>229</v>
      </c>
      <c r="B43" s="153" t="s">
        <v>230</v>
      </c>
      <c r="C43" s="167" t="n">
        <v>1090</v>
      </c>
      <c r="D43" s="154" t="s">
        <v>231</v>
      </c>
      <c r="E43" s="160" t="n">
        <f aca="false">F43</f>
        <v>176</v>
      </c>
      <c r="F43" s="160" t="n">
        <v>176</v>
      </c>
      <c r="G43" s="160"/>
      <c r="H43" s="160"/>
      <c r="I43" s="160"/>
      <c r="J43" s="143" t="n">
        <f aca="false">K43+N43</f>
        <v>0</v>
      </c>
      <c r="K43" s="160"/>
      <c r="L43" s="160"/>
      <c r="M43" s="162"/>
      <c r="N43" s="162"/>
      <c r="O43" s="162"/>
      <c r="P43" s="143" t="n">
        <f aca="false">E43+J43</f>
        <v>176</v>
      </c>
      <c r="Q43" s="168"/>
    </row>
    <row r="44" s="169" customFormat="true" ht="19.5" hidden="false" customHeight="false" outlineLevel="0" collapsed="false">
      <c r="A44" s="114" t="s">
        <v>164</v>
      </c>
      <c r="B44" s="114" t="s">
        <v>232</v>
      </c>
      <c r="C44" s="114" t="s">
        <v>164</v>
      </c>
      <c r="D44" s="170" t="s">
        <v>233</v>
      </c>
      <c r="E44" s="160" t="n">
        <f aca="false">E45</f>
        <v>195</v>
      </c>
      <c r="F44" s="160" t="n">
        <f aca="false">F45</f>
        <v>195</v>
      </c>
      <c r="G44" s="160"/>
      <c r="H44" s="160"/>
      <c r="I44" s="160"/>
      <c r="J44" s="143" t="n">
        <f aca="false">K44+N44</f>
        <v>0</v>
      </c>
      <c r="K44" s="160"/>
      <c r="L44" s="160"/>
      <c r="M44" s="162"/>
      <c r="N44" s="162"/>
      <c r="O44" s="162"/>
      <c r="P44" s="143" t="n">
        <f aca="false">E44+J44</f>
        <v>195</v>
      </c>
      <c r="Q44" s="168"/>
    </row>
    <row r="45" s="169" customFormat="true" ht="33" hidden="false" customHeight="false" outlineLevel="0" collapsed="false">
      <c r="A45" s="145" t="s">
        <v>234</v>
      </c>
      <c r="B45" s="145" t="s">
        <v>235</v>
      </c>
      <c r="C45" s="114" t="s">
        <v>164</v>
      </c>
      <c r="D45" s="122" t="s">
        <v>236</v>
      </c>
      <c r="E45" s="160" t="n">
        <f aca="false">E46</f>
        <v>195</v>
      </c>
      <c r="F45" s="160" t="n">
        <f aca="false">F46</f>
        <v>195</v>
      </c>
      <c r="G45" s="160"/>
      <c r="H45" s="160"/>
      <c r="I45" s="160"/>
      <c r="J45" s="143" t="n">
        <f aca="false">K45+N45</f>
        <v>0</v>
      </c>
      <c r="K45" s="160"/>
      <c r="L45" s="160"/>
      <c r="M45" s="162"/>
      <c r="N45" s="162"/>
      <c r="O45" s="162"/>
      <c r="P45" s="143" t="n">
        <f aca="false">E45+J45</f>
        <v>195</v>
      </c>
      <c r="Q45" s="168"/>
    </row>
    <row r="46" s="169" customFormat="true" ht="19.5" hidden="false" customHeight="false" outlineLevel="0" collapsed="false">
      <c r="A46" s="153" t="s">
        <v>237</v>
      </c>
      <c r="B46" s="153" t="s">
        <v>238</v>
      </c>
      <c r="C46" s="153" t="s">
        <v>239</v>
      </c>
      <c r="D46" s="171" t="s">
        <v>240</v>
      </c>
      <c r="E46" s="160" t="n">
        <f aca="false">F46</f>
        <v>195</v>
      </c>
      <c r="F46" s="160" t="n">
        <v>195</v>
      </c>
      <c r="G46" s="160"/>
      <c r="H46" s="160"/>
      <c r="I46" s="160"/>
      <c r="J46" s="143" t="n">
        <f aca="false">K46+N46</f>
        <v>0</v>
      </c>
      <c r="K46" s="160"/>
      <c r="L46" s="160"/>
      <c r="M46" s="162"/>
      <c r="N46" s="162"/>
      <c r="O46" s="162"/>
      <c r="P46" s="143" t="n">
        <f aca="false">E46+J46</f>
        <v>195</v>
      </c>
      <c r="Q46" s="168"/>
    </row>
    <row r="47" customFormat="false" ht="18.75" hidden="false" customHeight="false" outlineLevel="0" collapsed="false">
      <c r="A47" s="114" t="s">
        <v>164</v>
      </c>
      <c r="B47" s="114" t="s">
        <v>241</v>
      </c>
      <c r="C47" s="114" t="s">
        <v>164</v>
      </c>
      <c r="D47" s="115" t="s">
        <v>242</v>
      </c>
      <c r="E47" s="143" t="n">
        <f aca="false">E48</f>
        <v>9125</v>
      </c>
      <c r="F47" s="143" t="n">
        <f aca="false">F48</f>
        <v>9125</v>
      </c>
      <c r="G47" s="143" t="n">
        <f aca="false">G48</f>
        <v>3578</v>
      </c>
      <c r="H47" s="143" t="n">
        <f aca="false">H48</f>
        <v>1234.8</v>
      </c>
      <c r="I47" s="143" t="n">
        <f aca="false">I48</f>
        <v>0</v>
      </c>
      <c r="J47" s="143" t="n">
        <f aca="false">K47+N47</f>
        <v>5810.2</v>
      </c>
      <c r="K47" s="143" t="n">
        <f aca="false">K48</f>
        <v>5560.2</v>
      </c>
      <c r="L47" s="143" t="n">
        <f aca="false">L48</f>
        <v>1500</v>
      </c>
      <c r="M47" s="143" t="n">
        <f aca="false">M48</f>
        <v>2960.2</v>
      </c>
      <c r="N47" s="143" t="n">
        <f aca="false">N48</f>
        <v>250</v>
      </c>
      <c r="O47" s="143" t="n">
        <f aca="false">O48</f>
        <v>200</v>
      </c>
      <c r="P47" s="143" t="n">
        <f aca="false">P48</f>
        <v>14935.2</v>
      </c>
      <c r="Q47" s="113"/>
    </row>
    <row r="48" s="1" customFormat="true" ht="32.25" hidden="false" customHeight="true" outlineLevel="0" collapsed="false">
      <c r="A48" s="145" t="s">
        <v>243</v>
      </c>
      <c r="B48" s="145" t="s">
        <v>244</v>
      </c>
      <c r="C48" s="114" t="s">
        <v>164</v>
      </c>
      <c r="D48" s="172" t="s">
        <v>245</v>
      </c>
      <c r="E48" s="146" t="n">
        <f aca="false">E49</f>
        <v>9125</v>
      </c>
      <c r="F48" s="146" t="n">
        <f aca="false">F49</f>
        <v>9125</v>
      </c>
      <c r="G48" s="146" t="n">
        <f aca="false">G49</f>
        <v>3578</v>
      </c>
      <c r="H48" s="146" t="n">
        <f aca="false">H49</f>
        <v>1234.8</v>
      </c>
      <c r="I48" s="146" t="n">
        <f aca="false">I49</f>
        <v>0</v>
      </c>
      <c r="J48" s="143" t="n">
        <f aca="false">K48+N48</f>
        <v>5810.2</v>
      </c>
      <c r="K48" s="146" t="n">
        <f aca="false">K49</f>
        <v>5560.2</v>
      </c>
      <c r="L48" s="146" t="n">
        <f aca="false">L49</f>
        <v>1500</v>
      </c>
      <c r="M48" s="146" t="n">
        <f aca="false">M49</f>
        <v>2960.2</v>
      </c>
      <c r="N48" s="146" t="n">
        <f aca="false">N49</f>
        <v>250</v>
      </c>
      <c r="O48" s="146" t="n">
        <f aca="false">O49</f>
        <v>200</v>
      </c>
      <c r="P48" s="143" t="n">
        <f aca="false">P49</f>
        <v>14935.2</v>
      </c>
      <c r="Q48" s="173"/>
    </row>
    <row r="49" customFormat="false" ht="32.25" hidden="false" customHeight="false" outlineLevel="0" collapsed="false">
      <c r="A49" s="145" t="s">
        <v>246</v>
      </c>
      <c r="B49" s="145" t="s">
        <v>247</v>
      </c>
      <c r="C49" s="145" t="s">
        <v>248</v>
      </c>
      <c r="D49" s="154" t="s">
        <v>249</v>
      </c>
      <c r="E49" s="146" t="n">
        <f aca="false">F49+I49</f>
        <v>9125</v>
      </c>
      <c r="F49" s="146" t="n">
        <f aca="false">5500+2000+650+100+875</f>
        <v>9125</v>
      </c>
      <c r="G49" s="146" t="n">
        <v>3578</v>
      </c>
      <c r="H49" s="146" t="n">
        <f aca="false">1134.8+100</f>
        <v>1234.8</v>
      </c>
      <c r="I49" s="143"/>
      <c r="J49" s="143" t="n">
        <f aca="false">K49+N49</f>
        <v>5810.2</v>
      </c>
      <c r="K49" s="146" t="n">
        <f aca="false">5610.2-50</f>
        <v>5560.2</v>
      </c>
      <c r="L49" s="146" t="n">
        <v>1500</v>
      </c>
      <c r="M49" s="146" t="n">
        <v>2960.2</v>
      </c>
      <c r="N49" s="146" t="n">
        <f aca="false">50+O49</f>
        <v>250</v>
      </c>
      <c r="O49" s="147" t="n">
        <f aca="false">'Додаток 6 '!I21</f>
        <v>200</v>
      </c>
      <c r="P49" s="152" t="n">
        <f aca="false">E49+J49</f>
        <v>14935.2</v>
      </c>
      <c r="Q49" s="113"/>
    </row>
    <row r="50" customFormat="false" ht="18.75" hidden="false" customHeight="false" outlineLevel="0" collapsed="false">
      <c r="A50" s="114" t="s">
        <v>164</v>
      </c>
      <c r="B50" s="114" t="s">
        <v>250</v>
      </c>
      <c r="C50" s="114" t="s">
        <v>164</v>
      </c>
      <c r="D50" s="115" t="s">
        <v>251</v>
      </c>
      <c r="E50" s="143" t="n">
        <f aca="false">E51</f>
        <v>100</v>
      </c>
      <c r="F50" s="143" t="n">
        <f aca="false">F51</f>
        <v>100</v>
      </c>
      <c r="G50" s="146"/>
      <c r="H50" s="146"/>
      <c r="I50" s="143"/>
      <c r="J50" s="143" t="n">
        <f aca="false">K50+N50</f>
        <v>0</v>
      </c>
      <c r="K50" s="146"/>
      <c r="L50" s="146"/>
      <c r="M50" s="146"/>
      <c r="N50" s="146"/>
      <c r="O50" s="147"/>
      <c r="P50" s="152" t="n">
        <f aca="false">E50+J50</f>
        <v>100</v>
      </c>
      <c r="Q50" s="113"/>
    </row>
    <row r="51" customFormat="false" ht="32.25" hidden="false" customHeight="false" outlineLevel="0" collapsed="false">
      <c r="A51" s="145" t="s">
        <v>252</v>
      </c>
      <c r="B51" s="145" t="s">
        <v>253</v>
      </c>
      <c r="C51" s="145" t="s">
        <v>254</v>
      </c>
      <c r="D51" s="122" t="s">
        <v>255</v>
      </c>
      <c r="E51" s="146" t="n">
        <f aca="false">F51</f>
        <v>100</v>
      </c>
      <c r="F51" s="146" t="n">
        <v>100</v>
      </c>
      <c r="G51" s="146"/>
      <c r="H51" s="146"/>
      <c r="I51" s="143"/>
      <c r="J51" s="143" t="n">
        <f aca="false">K51+N51</f>
        <v>0</v>
      </c>
      <c r="K51" s="146"/>
      <c r="L51" s="146"/>
      <c r="M51" s="146"/>
      <c r="N51" s="146"/>
      <c r="O51" s="147"/>
      <c r="P51" s="152" t="n">
        <f aca="false">E51+J51</f>
        <v>100</v>
      </c>
      <c r="Q51" s="113"/>
    </row>
    <row r="52" customFormat="false" ht="18.75" hidden="false" customHeight="false" outlineLevel="0" collapsed="false">
      <c r="A52" s="114" t="s">
        <v>164</v>
      </c>
      <c r="B52" s="114" t="s">
        <v>171</v>
      </c>
      <c r="C52" s="114" t="s">
        <v>164</v>
      </c>
      <c r="D52" s="165" t="s">
        <v>172</v>
      </c>
      <c r="E52" s="143" t="n">
        <f aca="false">E53</f>
        <v>230.5</v>
      </c>
      <c r="F52" s="143" t="n">
        <f aca="false">F53</f>
        <v>230.5</v>
      </c>
      <c r="G52" s="143" t="n">
        <f aca="false">G53</f>
        <v>0</v>
      </c>
      <c r="H52" s="143" t="n">
        <f aca="false">H53</f>
        <v>0</v>
      </c>
      <c r="I52" s="143" t="n">
        <f aca="false">I53</f>
        <v>0</v>
      </c>
      <c r="J52" s="143" t="n">
        <f aca="false">J53</f>
        <v>260</v>
      </c>
      <c r="K52" s="143" t="n">
        <f aca="false">K53</f>
        <v>0</v>
      </c>
      <c r="L52" s="143" t="n">
        <f aca="false">L53</f>
        <v>0</v>
      </c>
      <c r="M52" s="143" t="n">
        <f aca="false">M53</f>
        <v>0</v>
      </c>
      <c r="N52" s="143" t="n">
        <f aca="false">N53</f>
        <v>260</v>
      </c>
      <c r="O52" s="143" t="n">
        <f aca="false">O53</f>
        <v>260</v>
      </c>
      <c r="P52" s="143" t="n">
        <f aca="false">P53</f>
        <v>490.5</v>
      </c>
      <c r="Q52" s="113"/>
    </row>
    <row r="53" s="1" customFormat="true" ht="32.25" hidden="false" customHeight="false" outlineLevel="0" collapsed="false">
      <c r="A53" s="145" t="s">
        <v>256</v>
      </c>
      <c r="B53" s="145" t="s">
        <v>257</v>
      </c>
      <c r="C53" s="145" t="s">
        <v>164</v>
      </c>
      <c r="D53" s="122" t="s">
        <v>258</v>
      </c>
      <c r="E53" s="146" t="n">
        <f aca="false">E55</f>
        <v>230.5</v>
      </c>
      <c r="F53" s="146" t="n">
        <f aca="false">F55</f>
        <v>230.5</v>
      </c>
      <c r="G53" s="146"/>
      <c r="H53" s="146"/>
      <c r="I53" s="146"/>
      <c r="J53" s="143" t="n">
        <f aca="false">K53+N53</f>
        <v>260</v>
      </c>
      <c r="K53" s="146"/>
      <c r="L53" s="146"/>
      <c r="M53" s="146"/>
      <c r="N53" s="146" t="n">
        <f aca="false">N54</f>
        <v>260</v>
      </c>
      <c r="O53" s="147" t="n">
        <f aca="false">O54</f>
        <v>260</v>
      </c>
      <c r="P53" s="152" t="n">
        <f aca="false">E53+J53</f>
        <v>490.5</v>
      </c>
      <c r="Q53" s="173"/>
    </row>
    <row r="54" s="1" customFormat="true" ht="32.25" hidden="false" customHeight="false" outlineLevel="0" collapsed="false">
      <c r="A54" s="145" t="s">
        <v>259</v>
      </c>
      <c r="B54" s="174" t="n">
        <v>7670</v>
      </c>
      <c r="C54" s="175" t="s">
        <v>260</v>
      </c>
      <c r="D54" s="122" t="s">
        <v>261</v>
      </c>
      <c r="E54" s="146"/>
      <c r="F54" s="146"/>
      <c r="G54" s="146"/>
      <c r="H54" s="146"/>
      <c r="I54" s="146"/>
      <c r="J54" s="143" t="n">
        <f aca="false">K54+N54</f>
        <v>260</v>
      </c>
      <c r="K54" s="146"/>
      <c r="L54" s="146"/>
      <c r="M54" s="146"/>
      <c r="N54" s="146" t="n">
        <f aca="false">O54</f>
        <v>260</v>
      </c>
      <c r="O54" s="147" t="n">
        <f aca="false">'Додаток 6 '!I24</f>
        <v>260</v>
      </c>
      <c r="P54" s="152" t="n">
        <f aca="false">E54+J54</f>
        <v>260</v>
      </c>
      <c r="Q54" s="173"/>
    </row>
    <row r="55" customFormat="false" ht="32.25" hidden="false" customHeight="false" outlineLevel="0" collapsed="false">
      <c r="A55" s="145" t="s">
        <v>262</v>
      </c>
      <c r="B55" s="145" t="s">
        <v>263</v>
      </c>
      <c r="C55" s="145" t="s">
        <v>260</v>
      </c>
      <c r="D55" s="122" t="s">
        <v>264</v>
      </c>
      <c r="E55" s="146" t="n">
        <f aca="false">F55</f>
        <v>230.5</v>
      </c>
      <c r="F55" s="146" t="n">
        <v>230.5</v>
      </c>
      <c r="G55" s="146"/>
      <c r="H55" s="146"/>
      <c r="I55" s="143"/>
      <c r="J55" s="143" t="n">
        <f aca="false">K55+N55</f>
        <v>0</v>
      </c>
      <c r="K55" s="146"/>
      <c r="L55" s="146"/>
      <c r="M55" s="146"/>
      <c r="N55" s="146"/>
      <c r="O55" s="147"/>
      <c r="P55" s="152" t="n">
        <f aca="false">E55+J55</f>
        <v>230.5</v>
      </c>
      <c r="Q55" s="113"/>
    </row>
    <row r="56" customFormat="false" ht="18.75" hidden="false" customHeight="false" outlineLevel="0" collapsed="false">
      <c r="A56" s="114" t="s">
        <v>164</v>
      </c>
      <c r="B56" s="114" t="s">
        <v>265</v>
      </c>
      <c r="C56" s="114" t="s">
        <v>164</v>
      </c>
      <c r="D56" s="101" t="s">
        <v>266</v>
      </c>
      <c r="E56" s="143" t="n">
        <f aca="false">E57+E63+E61</f>
        <v>1111.5</v>
      </c>
      <c r="F56" s="143" t="n">
        <f aca="false">F57+F63+F61</f>
        <v>1111.5</v>
      </c>
      <c r="G56" s="143" t="n">
        <f aca="false">G57+G63</f>
        <v>0</v>
      </c>
      <c r="H56" s="143" t="n">
        <f aca="false">H57+H63</f>
        <v>0</v>
      </c>
      <c r="I56" s="143" t="n">
        <f aca="false">I57+I63</f>
        <v>0</v>
      </c>
      <c r="J56" s="143" t="n">
        <f aca="false">J57+J63</f>
        <v>195</v>
      </c>
      <c r="K56" s="143" t="n">
        <f aca="false">K57+K63</f>
        <v>0</v>
      </c>
      <c r="L56" s="143" t="n">
        <f aca="false">L57+L63</f>
        <v>0</v>
      </c>
      <c r="M56" s="143" t="n">
        <f aca="false">M57+M63</f>
        <v>0</v>
      </c>
      <c r="N56" s="143" t="n">
        <f aca="false">N57+N63+N61</f>
        <v>519.2</v>
      </c>
      <c r="O56" s="143" t="n">
        <f aca="false">O57+O63+O61</f>
        <v>519.2</v>
      </c>
      <c r="P56" s="143" t="n">
        <f aca="false">P57+P63+P61</f>
        <v>1630.7</v>
      </c>
      <c r="Q56" s="113"/>
    </row>
    <row r="57" s="1" customFormat="true" ht="39" hidden="false" customHeight="true" outlineLevel="0" collapsed="false">
      <c r="A57" s="145" t="s">
        <v>267</v>
      </c>
      <c r="B57" s="145" t="s">
        <v>268</v>
      </c>
      <c r="C57" s="145" t="s">
        <v>164</v>
      </c>
      <c r="D57" s="122" t="s">
        <v>269</v>
      </c>
      <c r="E57" s="146" t="n">
        <f aca="false">E58</f>
        <v>230</v>
      </c>
      <c r="F57" s="146" t="n">
        <f aca="false">F58</f>
        <v>230</v>
      </c>
      <c r="G57" s="146"/>
      <c r="H57" s="146"/>
      <c r="I57" s="146"/>
      <c r="J57" s="143" t="n">
        <f aca="false">K57+N57</f>
        <v>195</v>
      </c>
      <c r="K57" s="146"/>
      <c r="L57" s="146"/>
      <c r="M57" s="146"/>
      <c r="N57" s="146" t="n">
        <f aca="false">O57</f>
        <v>195</v>
      </c>
      <c r="O57" s="147" t="n">
        <f aca="false">O58</f>
        <v>195</v>
      </c>
      <c r="P57" s="152" t="n">
        <f aca="false">E57+J57</f>
        <v>425</v>
      </c>
      <c r="Q57" s="173"/>
    </row>
    <row r="58" customFormat="false" ht="39" hidden="false" customHeight="true" outlineLevel="0" collapsed="false">
      <c r="A58" s="145" t="s">
        <v>270</v>
      </c>
      <c r="B58" s="145" t="s">
        <v>271</v>
      </c>
      <c r="C58" s="145" t="s">
        <v>272</v>
      </c>
      <c r="D58" s="122" t="s">
        <v>273</v>
      </c>
      <c r="E58" s="146" t="n">
        <f aca="false">F58</f>
        <v>230</v>
      </c>
      <c r="F58" s="146" t="n">
        <v>230</v>
      </c>
      <c r="G58" s="146"/>
      <c r="H58" s="146"/>
      <c r="I58" s="143"/>
      <c r="J58" s="143" t="n">
        <f aca="false">K58+N58</f>
        <v>195</v>
      </c>
      <c r="K58" s="146"/>
      <c r="L58" s="146"/>
      <c r="M58" s="146"/>
      <c r="N58" s="146" t="n">
        <f aca="false">O58</f>
        <v>195</v>
      </c>
      <c r="O58" s="147" t="n">
        <f aca="false">'Додаток 6 '!I27</f>
        <v>195</v>
      </c>
      <c r="P58" s="152" t="n">
        <f aca="false">E58+J58</f>
        <v>425</v>
      </c>
      <c r="Q58" s="113"/>
    </row>
    <row r="59" customFormat="false" ht="3" hidden="true" customHeight="true" outlineLevel="0" collapsed="false">
      <c r="A59" s="145"/>
      <c r="B59" s="176" t="s">
        <v>274</v>
      </c>
      <c r="C59" s="145"/>
      <c r="D59" s="115" t="s">
        <v>275</v>
      </c>
      <c r="E59" s="143" t="n">
        <f aca="false">E60</f>
        <v>0</v>
      </c>
      <c r="F59" s="143" t="n">
        <f aca="false">F60</f>
        <v>0</v>
      </c>
      <c r="G59" s="146"/>
      <c r="H59" s="146"/>
      <c r="I59" s="143"/>
      <c r="J59" s="143" t="n">
        <f aca="false">K59+N59</f>
        <v>0</v>
      </c>
      <c r="K59" s="146"/>
      <c r="L59" s="146"/>
      <c r="M59" s="146"/>
      <c r="N59" s="146"/>
      <c r="O59" s="147"/>
      <c r="P59" s="152" t="n">
        <f aca="false">E59+J59</f>
        <v>0</v>
      </c>
      <c r="Q59" s="113"/>
    </row>
    <row r="60" customFormat="false" ht="37.5" hidden="true" customHeight="false" outlineLevel="0" collapsed="false">
      <c r="A60" s="145" t="s">
        <v>276</v>
      </c>
      <c r="B60" s="177" t="s">
        <v>277</v>
      </c>
      <c r="C60" s="145" t="s">
        <v>278</v>
      </c>
      <c r="D60" s="80" t="s">
        <v>279</v>
      </c>
      <c r="E60" s="146" t="n">
        <f aca="false">F60</f>
        <v>0</v>
      </c>
      <c r="F60" s="146"/>
      <c r="G60" s="146"/>
      <c r="H60" s="146"/>
      <c r="I60" s="143"/>
      <c r="J60" s="143" t="n">
        <f aca="false">K60+N60</f>
        <v>0</v>
      </c>
      <c r="K60" s="146"/>
      <c r="L60" s="146"/>
      <c r="M60" s="146"/>
      <c r="N60" s="146"/>
      <c r="O60" s="147"/>
      <c r="P60" s="152" t="n">
        <f aca="false">E60+J60</f>
        <v>0</v>
      </c>
      <c r="Q60" s="113"/>
    </row>
    <row r="61" s="180" customFormat="true" ht="18.75" hidden="false" customHeight="false" outlineLevel="0" collapsed="false">
      <c r="A61" s="145" t="s">
        <v>280</v>
      </c>
      <c r="B61" s="145" t="s">
        <v>274</v>
      </c>
      <c r="C61" s="145" t="s">
        <v>164</v>
      </c>
      <c r="D61" s="178" t="s">
        <v>275</v>
      </c>
      <c r="E61" s="146" t="n">
        <f aca="false">E62</f>
        <v>125.8</v>
      </c>
      <c r="F61" s="146" t="n">
        <f aca="false">F62</f>
        <v>125.8</v>
      </c>
      <c r="G61" s="146"/>
      <c r="H61" s="146"/>
      <c r="I61" s="143"/>
      <c r="J61" s="143" t="n">
        <f aca="false">K61+N61</f>
        <v>324.2</v>
      </c>
      <c r="K61" s="146"/>
      <c r="L61" s="146"/>
      <c r="M61" s="146"/>
      <c r="N61" s="146" t="n">
        <f aca="false">N62</f>
        <v>324.2</v>
      </c>
      <c r="O61" s="146" t="n">
        <f aca="false">O62</f>
        <v>324.2</v>
      </c>
      <c r="P61" s="152" t="n">
        <f aca="false">E61+J61</f>
        <v>450</v>
      </c>
      <c r="Q61" s="179"/>
    </row>
    <row r="62" s="180" customFormat="true" ht="32.25" hidden="false" customHeight="false" outlineLevel="0" collapsed="false">
      <c r="A62" s="145" t="s">
        <v>281</v>
      </c>
      <c r="B62" s="145" t="s">
        <v>282</v>
      </c>
      <c r="C62" s="145" t="s">
        <v>278</v>
      </c>
      <c r="D62" s="181" t="s">
        <v>283</v>
      </c>
      <c r="E62" s="146" t="n">
        <f aca="false">F62</f>
        <v>125.8</v>
      </c>
      <c r="F62" s="146" t="n">
        <v>125.8</v>
      </c>
      <c r="G62" s="146"/>
      <c r="H62" s="146"/>
      <c r="I62" s="143"/>
      <c r="J62" s="143" t="n">
        <f aca="false">K62+N62</f>
        <v>324.2</v>
      </c>
      <c r="K62" s="146"/>
      <c r="L62" s="146"/>
      <c r="M62" s="146"/>
      <c r="N62" s="146" t="n">
        <f aca="false">O62</f>
        <v>324.2</v>
      </c>
      <c r="O62" s="146" t="n">
        <f aca="false">'Додаток 6 '!I30</f>
        <v>324.2</v>
      </c>
      <c r="P62" s="152" t="n">
        <f aca="false">E62+J62</f>
        <v>450</v>
      </c>
      <c r="Q62" s="179"/>
    </row>
    <row r="63" s="1" customFormat="true" ht="18.75" hidden="false" customHeight="false" outlineLevel="0" collapsed="false">
      <c r="A63" s="145" t="s">
        <v>284</v>
      </c>
      <c r="B63" s="145" t="s">
        <v>285</v>
      </c>
      <c r="C63" s="145" t="s">
        <v>164</v>
      </c>
      <c r="D63" s="135" t="s">
        <v>286</v>
      </c>
      <c r="E63" s="146" t="n">
        <f aca="false">E64+E67</f>
        <v>755.7</v>
      </c>
      <c r="F63" s="146" t="n">
        <f aca="false">F64+F67</f>
        <v>755.7</v>
      </c>
      <c r="G63" s="146"/>
      <c r="H63" s="146"/>
      <c r="I63" s="146"/>
      <c r="J63" s="146" t="n">
        <f aca="false">K63+N63</f>
        <v>0</v>
      </c>
      <c r="K63" s="146"/>
      <c r="L63" s="146"/>
      <c r="M63" s="146"/>
      <c r="N63" s="146"/>
      <c r="O63" s="146"/>
      <c r="P63" s="146" t="n">
        <f aca="false">P64+P67</f>
        <v>755.7</v>
      </c>
      <c r="Q63" s="173"/>
    </row>
    <row r="64" customFormat="false" ht="32.25" hidden="false" customHeight="false" outlineLevel="0" collapsed="false">
      <c r="A64" s="145" t="s">
        <v>287</v>
      </c>
      <c r="B64" s="145" t="s">
        <v>288</v>
      </c>
      <c r="C64" s="145" t="s">
        <v>289</v>
      </c>
      <c r="D64" s="182" t="s">
        <v>290</v>
      </c>
      <c r="E64" s="146" t="n">
        <f aca="false">F64+I64</f>
        <v>655.7</v>
      </c>
      <c r="F64" s="146" t="n">
        <v>655.7</v>
      </c>
      <c r="G64" s="183"/>
      <c r="H64" s="146"/>
      <c r="I64" s="146"/>
      <c r="J64" s="143" t="n">
        <f aca="false">K64+N64</f>
        <v>0</v>
      </c>
      <c r="K64" s="146"/>
      <c r="L64" s="146"/>
      <c r="M64" s="157"/>
      <c r="N64" s="157"/>
      <c r="O64" s="157"/>
      <c r="P64" s="143" t="n">
        <f aca="false">E64+J64</f>
        <v>655.7</v>
      </c>
      <c r="Q64" s="113"/>
    </row>
    <row r="65" customFormat="false" ht="0.75" hidden="true" customHeight="true" outlineLevel="0" collapsed="false">
      <c r="A65" s="177" t="s">
        <v>291</v>
      </c>
      <c r="B65" s="145" t="n">
        <v>120201</v>
      </c>
      <c r="C65" s="177"/>
      <c r="D65" s="184" t="s">
        <v>292</v>
      </c>
      <c r="E65" s="146" t="n">
        <f aca="false">F65+I65</f>
        <v>0</v>
      </c>
      <c r="F65" s="146"/>
      <c r="G65" s="146"/>
      <c r="H65" s="146"/>
      <c r="I65" s="146"/>
      <c r="J65" s="143" t="n">
        <f aca="false">K65+N65</f>
        <v>0</v>
      </c>
      <c r="K65" s="146"/>
      <c r="L65" s="146"/>
      <c r="M65" s="157"/>
      <c r="N65" s="157"/>
      <c r="O65" s="157"/>
      <c r="P65" s="143" t="n">
        <f aca="false">E65+J65</f>
        <v>0</v>
      </c>
      <c r="Q65" s="113"/>
    </row>
    <row r="66" s="189" customFormat="true" ht="37.5" hidden="false" customHeight="false" outlineLevel="0" collapsed="false">
      <c r="A66" s="158"/>
      <c r="B66" s="153"/>
      <c r="C66" s="158"/>
      <c r="D66" s="185" t="s">
        <v>293</v>
      </c>
      <c r="E66" s="186" t="n">
        <f aca="false">F66+I66</f>
        <v>196.6</v>
      </c>
      <c r="F66" s="186" t="n">
        <v>196.6</v>
      </c>
      <c r="G66" s="155"/>
      <c r="H66" s="155"/>
      <c r="I66" s="155"/>
      <c r="J66" s="143" t="n">
        <f aca="false">K66+N66</f>
        <v>0</v>
      </c>
      <c r="K66" s="155"/>
      <c r="L66" s="155"/>
      <c r="M66" s="187"/>
      <c r="N66" s="187"/>
      <c r="O66" s="187"/>
      <c r="P66" s="143" t="n">
        <f aca="false">E66+J66</f>
        <v>196.6</v>
      </c>
      <c r="Q66" s="188"/>
    </row>
    <row r="67" s="189" customFormat="true" ht="18.75" hidden="false" customHeight="false" outlineLevel="0" collapsed="false">
      <c r="A67" s="145" t="s">
        <v>294</v>
      </c>
      <c r="B67" s="145" t="s">
        <v>295</v>
      </c>
      <c r="C67" s="145" t="s">
        <v>289</v>
      </c>
      <c r="D67" s="190" t="s">
        <v>296</v>
      </c>
      <c r="E67" s="191" t="n">
        <f aca="false">F67</f>
        <v>100</v>
      </c>
      <c r="F67" s="191" t="n">
        <v>100</v>
      </c>
      <c r="G67" s="155"/>
      <c r="H67" s="155"/>
      <c r="I67" s="155"/>
      <c r="J67" s="143" t="n">
        <f aca="false">K67+N67</f>
        <v>0</v>
      </c>
      <c r="K67" s="155"/>
      <c r="L67" s="155"/>
      <c r="M67" s="187"/>
      <c r="N67" s="187"/>
      <c r="O67" s="187"/>
      <c r="P67" s="143" t="n">
        <f aca="false">E67+J67</f>
        <v>100</v>
      </c>
      <c r="Q67" s="188"/>
    </row>
    <row r="68" customFormat="false" ht="32.25" hidden="false" customHeight="false" outlineLevel="0" collapsed="false">
      <c r="A68" s="107" t="s">
        <v>297</v>
      </c>
      <c r="B68" s="107" t="s">
        <v>298</v>
      </c>
      <c r="C68" s="137"/>
      <c r="D68" s="192" t="s">
        <v>299</v>
      </c>
      <c r="E68" s="193" t="n">
        <f aca="false">E69+E71++E84+E89</f>
        <v>403907.19235</v>
      </c>
      <c r="F68" s="193" t="n">
        <f aca="false">F69+F71++F84+F89</f>
        <v>403907.19235</v>
      </c>
      <c r="G68" s="193" t="n">
        <f aca="false">G69+G71++G84+G89</f>
        <v>248095.79547</v>
      </c>
      <c r="H68" s="193" t="n">
        <f aca="false">H69+H71++H84+H89</f>
        <v>33646.9</v>
      </c>
      <c r="I68" s="193" t="n">
        <f aca="false">I69+I71++I84+I89</f>
        <v>0</v>
      </c>
      <c r="J68" s="193" t="n">
        <f aca="false">J69+J71++J84+J89+J92</f>
        <v>130969.736</v>
      </c>
      <c r="K68" s="193" t="n">
        <f aca="false">K69+K71++K84+K89</f>
        <v>37563.1</v>
      </c>
      <c r="L68" s="193" t="n">
        <f aca="false">L69+L71++L84+L89</f>
        <v>992.8</v>
      </c>
      <c r="M68" s="193" t="n">
        <f aca="false">M69+M71++M84+M89</f>
        <v>755.6</v>
      </c>
      <c r="N68" s="193" t="n">
        <f aca="false">N69+N71++N84+N89+N92</f>
        <v>93406.636</v>
      </c>
      <c r="O68" s="193" t="n">
        <f aca="false">O69+O71++O84+O89+O92</f>
        <v>93406.636</v>
      </c>
      <c r="P68" s="194" t="n">
        <f aca="false">P69+P71++P84+P89+P92</f>
        <v>534876.92835</v>
      </c>
      <c r="Q68" s="113"/>
    </row>
    <row r="69" customFormat="false" ht="18.75" hidden="false" customHeight="false" outlineLevel="0" collapsed="false">
      <c r="A69" s="114" t="s">
        <v>164</v>
      </c>
      <c r="B69" s="114" t="s">
        <v>165</v>
      </c>
      <c r="C69" s="114" t="s">
        <v>164</v>
      </c>
      <c r="D69" s="115" t="s">
        <v>166</v>
      </c>
      <c r="E69" s="143" t="n">
        <f aca="false">E70</f>
        <v>2764.8</v>
      </c>
      <c r="F69" s="143" t="n">
        <f aca="false">F70</f>
        <v>2764.8</v>
      </c>
      <c r="G69" s="143" t="n">
        <f aca="false">G70</f>
        <v>2180.1</v>
      </c>
      <c r="H69" s="143" t="n">
        <f aca="false">H70</f>
        <v>57.5</v>
      </c>
      <c r="I69" s="143" t="n">
        <f aca="false">I70</f>
        <v>0</v>
      </c>
      <c r="J69" s="143" t="n">
        <f aca="false">J70</f>
        <v>60</v>
      </c>
      <c r="K69" s="143" t="n">
        <f aca="false">K70</f>
        <v>0</v>
      </c>
      <c r="L69" s="143" t="n">
        <f aca="false">L70</f>
        <v>0</v>
      </c>
      <c r="M69" s="143" t="n">
        <f aca="false">M70</f>
        <v>0</v>
      </c>
      <c r="N69" s="143" t="n">
        <f aca="false">N70</f>
        <v>60</v>
      </c>
      <c r="O69" s="143" t="n">
        <f aca="false">O70</f>
        <v>60</v>
      </c>
      <c r="P69" s="143" t="n">
        <f aca="false">P70</f>
        <v>2824.8</v>
      </c>
      <c r="Q69" s="113"/>
    </row>
    <row r="70" s="149" customFormat="true" ht="48" hidden="false" customHeight="false" outlineLevel="0" collapsed="false">
      <c r="A70" s="145" t="s">
        <v>300</v>
      </c>
      <c r="B70" s="145" t="s">
        <v>180</v>
      </c>
      <c r="C70" s="145" t="s">
        <v>181</v>
      </c>
      <c r="D70" s="190" t="s">
        <v>301</v>
      </c>
      <c r="E70" s="146" t="n">
        <f aca="false">F70+I70</f>
        <v>2764.8</v>
      </c>
      <c r="F70" s="146" t="n">
        <f aca="false">2179.4+579.8+5.6</f>
        <v>2764.8</v>
      </c>
      <c r="G70" s="146" t="n">
        <f aca="false">1704.9+475.2</f>
        <v>2180.1</v>
      </c>
      <c r="H70" s="146" t="n">
        <f aca="false">51.9+5.6</f>
        <v>57.5</v>
      </c>
      <c r="I70" s="143"/>
      <c r="J70" s="143" t="n">
        <f aca="false">K70+N70</f>
        <v>60</v>
      </c>
      <c r="K70" s="143"/>
      <c r="L70" s="143"/>
      <c r="M70" s="143"/>
      <c r="N70" s="143" t="n">
        <f aca="false">O70</f>
        <v>60</v>
      </c>
      <c r="O70" s="143" t="n">
        <f aca="false">'Додаток 6 '!I33</f>
        <v>60</v>
      </c>
      <c r="P70" s="143" t="n">
        <f aca="false">E70+J70</f>
        <v>2824.8</v>
      </c>
      <c r="Q70" s="148"/>
    </row>
    <row r="71" s="149" customFormat="true" ht="18.75" hidden="false" customHeight="false" outlineLevel="0" collapsed="false">
      <c r="A71" s="114" t="s">
        <v>164</v>
      </c>
      <c r="B71" s="114" t="s">
        <v>302</v>
      </c>
      <c r="C71" s="114" t="s">
        <v>164</v>
      </c>
      <c r="D71" s="127" t="s">
        <v>303</v>
      </c>
      <c r="E71" s="143" t="n">
        <f aca="false">E72+E73+E78+E81+E82</f>
        <v>395659.69235</v>
      </c>
      <c r="F71" s="143" t="n">
        <f aca="false">F72+F73+F78+F81+F82</f>
        <v>395659.69235</v>
      </c>
      <c r="G71" s="143" t="n">
        <f aca="false">G72+G73+G78+G81+G82</f>
        <v>242165.19547</v>
      </c>
      <c r="H71" s="143" t="n">
        <f aca="false">H72+H73+H78+H81+H82</f>
        <v>33464.4</v>
      </c>
      <c r="I71" s="143" t="n">
        <f aca="false">I72+I73+I78+I81+I82</f>
        <v>0</v>
      </c>
      <c r="J71" s="143" t="n">
        <f aca="false">J72+J73+J78+J81+J82</f>
        <v>128774.198</v>
      </c>
      <c r="K71" s="143" t="n">
        <f aca="false">K72+K73+K78+K81+K82</f>
        <v>37563.1</v>
      </c>
      <c r="L71" s="143" t="n">
        <f aca="false">L72+L73+L78+L81+L82</f>
        <v>992.8</v>
      </c>
      <c r="M71" s="143" t="n">
        <f aca="false">M72+M73+M78+M81+M82</f>
        <v>755.6</v>
      </c>
      <c r="N71" s="142" t="n">
        <f aca="false">N72+N73+N78+N81+N82</f>
        <v>91211.098</v>
      </c>
      <c r="O71" s="142" t="n">
        <f aca="false">O72+O73+O78+O81+O82</f>
        <v>91211.098</v>
      </c>
      <c r="P71" s="195" t="n">
        <f aca="false">P72+P73+P78+P81+P82</f>
        <v>524433.89035</v>
      </c>
      <c r="Q71" s="148"/>
    </row>
    <row r="72" s="149" customFormat="true" ht="18.75" hidden="false" customHeight="false" outlineLevel="0" collapsed="false">
      <c r="A72" s="145" t="s">
        <v>304</v>
      </c>
      <c r="B72" s="145" t="s">
        <v>305</v>
      </c>
      <c r="C72" s="145" t="s">
        <v>306</v>
      </c>
      <c r="D72" s="135" t="s">
        <v>307</v>
      </c>
      <c r="E72" s="146" t="n">
        <f aca="false">F72+I72</f>
        <v>129492.1</v>
      </c>
      <c r="F72" s="146" t="n">
        <f aca="false">147128+68.4-496-5000-1408.3-8500-2000-300</f>
        <v>129492.1</v>
      </c>
      <c r="G72" s="146" t="n">
        <f aca="false">83831.6-406.6-3442.6-1252.7-7000-245.9</f>
        <v>71483.8</v>
      </c>
      <c r="H72" s="146" t="n">
        <f aca="false">16073.9+120</f>
        <v>16193.9</v>
      </c>
      <c r="I72" s="146"/>
      <c r="J72" s="146" t="n">
        <f aca="false">K72+N72</f>
        <v>63472.259</v>
      </c>
      <c r="K72" s="146" t="n">
        <v>29381.9</v>
      </c>
      <c r="L72" s="146" t="n">
        <v>32.8</v>
      </c>
      <c r="M72" s="146" t="n">
        <v>125.2</v>
      </c>
      <c r="N72" s="151" t="n">
        <f aca="false">O72</f>
        <v>34090.359</v>
      </c>
      <c r="O72" s="151" t="n">
        <f aca="false">'Додаток 6 '!I35</f>
        <v>34090.359</v>
      </c>
      <c r="P72" s="142" t="n">
        <f aca="false">E72+J72</f>
        <v>192964.359</v>
      </c>
      <c r="Q72" s="148"/>
    </row>
    <row r="73" s="149" customFormat="true" ht="79.5" hidden="false" customHeight="false" outlineLevel="0" collapsed="false">
      <c r="A73" s="145" t="s">
        <v>308</v>
      </c>
      <c r="B73" s="145" t="s">
        <v>309</v>
      </c>
      <c r="C73" s="145" t="s">
        <v>310</v>
      </c>
      <c r="D73" s="122" t="s">
        <v>311</v>
      </c>
      <c r="E73" s="196" t="n">
        <f aca="false">F73+I73</f>
        <v>222642.19235</v>
      </c>
      <c r="F73" s="196" t="n">
        <f aca="false">213784.6+F76+4001.6+F75-16785+9056.8+F77-116.57544-6220+2100.43-700</f>
        <v>222642.19235</v>
      </c>
      <c r="G73" s="196" t="n">
        <f aca="false">143441+G76+G75-3686.2-13758.1+7423.6-148.1766-5100-573.8</f>
        <v>141310.69547</v>
      </c>
      <c r="H73" s="146" t="n">
        <f aca="false">14050.2+64.2</f>
        <v>14114.4</v>
      </c>
      <c r="I73" s="146"/>
      <c r="J73" s="151" t="n">
        <f aca="false">K73+N73</f>
        <v>57727.139</v>
      </c>
      <c r="K73" s="146" t="n">
        <v>5098.4</v>
      </c>
      <c r="L73" s="146" t="n">
        <v>35</v>
      </c>
      <c r="M73" s="146" t="n">
        <v>266.2</v>
      </c>
      <c r="N73" s="151" t="n">
        <f aca="false">O73</f>
        <v>52628.739</v>
      </c>
      <c r="O73" s="151" t="n">
        <f aca="false">'Додаток 6 '!I36</f>
        <v>52628.739</v>
      </c>
      <c r="P73" s="197" t="n">
        <f aca="false">E73+J73</f>
        <v>280369.33135</v>
      </c>
      <c r="Q73" s="148"/>
    </row>
    <row r="74" s="201" customFormat="true" ht="19.5" hidden="false" customHeight="false" outlineLevel="0" collapsed="false">
      <c r="A74" s="153"/>
      <c r="B74" s="158"/>
      <c r="C74" s="153"/>
      <c r="D74" s="198" t="s">
        <v>312</v>
      </c>
      <c r="E74" s="199" t="n">
        <f aca="false">F74+I74</f>
        <v>118376</v>
      </c>
      <c r="F74" s="199" t="n">
        <v>118376</v>
      </c>
      <c r="G74" s="199" t="n">
        <v>97029.5</v>
      </c>
      <c r="H74" s="155"/>
      <c r="I74" s="155"/>
      <c r="J74" s="146" t="n">
        <f aca="false">K74+N74</f>
        <v>0</v>
      </c>
      <c r="K74" s="155"/>
      <c r="L74" s="155"/>
      <c r="M74" s="155"/>
      <c r="N74" s="155"/>
      <c r="O74" s="155"/>
      <c r="P74" s="160" t="n">
        <f aca="false">E74+J74</f>
        <v>118376</v>
      </c>
      <c r="Q74" s="200"/>
    </row>
    <row r="75" s="201" customFormat="true" ht="53.25" hidden="false" customHeight="false" outlineLevel="0" collapsed="false">
      <c r="A75" s="153"/>
      <c r="B75" s="158"/>
      <c r="C75" s="153"/>
      <c r="D75" s="202" t="s">
        <v>313</v>
      </c>
      <c r="E75" s="203" t="n">
        <f aca="false">F75+I75</f>
        <v>809.724</v>
      </c>
      <c r="F75" s="203" t="n">
        <v>809.724</v>
      </c>
      <c r="G75" s="203" t="n">
        <v>431.424</v>
      </c>
      <c r="H75" s="155"/>
      <c r="I75" s="155"/>
      <c r="J75" s="146"/>
      <c r="K75" s="155"/>
      <c r="L75" s="155"/>
      <c r="M75" s="155"/>
      <c r="N75" s="155"/>
      <c r="O75" s="155"/>
      <c r="P75" s="204" t="n">
        <f aca="false">E75+J75</f>
        <v>809.724</v>
      </c>
      <c r="Q75" s="200"/>
    </row>
    <row r="76" s="201" customFormat="true" ht="27" hidden="false" customHeight="false" outlineLevel="0" collapsed="false">
      <c r="A76" s="153"/>
      <c r="B76" s="158"/>
      <c r="C76" s="153"/>
      <c r="D76" s="202" t="s">
        <v>314</v>
      </c>
      <c r="E76" s="205" t="n">
        <v>16628.62379</v>
      </c>
      <c r="F76" s="205" t="n">
        <v>16628.62379</v>
      </c>
      <c r="G76" s="205" t="n">
        <v>13280.94807</v>
      </c>
      <c r="H76" s="155"/>
      <c r="I76" s="155"/>
      <c r="J76" s="146"/>
      <c r="K76" s="155"/>
      <c r="L76" s="155"/>
      <c r="M76" s="155"/>
      <c r="N76" s="155"/>
      <c r="O76" s="155"/>
      <c r="P76" s="205" t="n">
        <f aca="false">E76</f>
        <v>16628.62379</v>
      </c>
      <c r="Q76" s="200"/>
    </row>
    <row r="77" s="201" customFormat="true" ht="52.5" hidden="false" customHeight="false" outlineLevel="0" collapsed="false">
      <c r="A77" s="153"/>
      <c r="B77" s="158"/>
      <c r="C77" s="153"/>
      <c r="D77" s="206" t="s">
        <v>315</v>
      </c>
      <c r="E77" s="205" t="n">
        <v>81.99</v>
      </c>
      <c r="F77" s="205" t="n">
        <v>81.99</v>
      </c>
      <c r="G77" s="205"/>
      <c r="H77" s="155"/>
      <c r="I77" s="155"/>
      <c r="J77" s="146"/>
      <c r="K77" s="155"/>
      <c r="L77" s="155"/>
      <c r="M77" s="155"/>
      <c r="N77" s="155"/>
      <c r="O77" s="155"/>
      <c r="P77" s="199" t="n">
        <v>81.99</v>
      </c>
      <c r="Q77" s="200"/>
    </row>
    <row r="78" s="149" customFormat="true" ht="48" hidden="false" customHeight="false" outlineLevel="0" collapsed="false">
      <c r="A78" s="145" t="s">
        <v>316</v>
      </c>
      <c r="B78" s="145" t="s">
        <v>317</v>
      </c>
      <c r="C78" s="145" t="s">
        <v>318</v>
      </c>
      <c r="D78" s="122" t="s">
        <v>319</v>
      </c>
      <c r="E78" s="146" t="n">
        <f aca="false">F78+I78</f>
        <v>16619.8</v>
      </c>
      <c r="F78" s="146" t="n">
        <f aca="false">16613.8+311.5+44.5-500+150</f>
        <v>16619.8</v>
      </c>
      <c r="G78" s="146" t="n">
        <f aca="false">11658.8-400</f>
        <v>11258.8</v>
      </c>
      <c r="H78" s="146" t="n">
        <f aca="false">1819.9+44.5</f>
        <v>1864.4</v>
      </c>
      <c r="I78" s="146"/>
      <c r="J78" s="146" t="n">
        <f aca="false">K78+N78</f>
        <v>2066</v>
      </c>
      <c r="K78" s="146" t="n">
        <v>943.7</v>
      </c>
      <c r="L78" s="146" t="n">
        <v>505</v>
      </c>
      <c r="M78" s="146" t="n">
        <v>233.9</v>
      </c>
      <c r="N78" s="146" t="n">
        <f aca="false">O78</f>
        <v>1122.3</v>
      </c>
      <c r="O78" s="146" t="n">
        <f aca="false">'Додаток 6 '!I40</f>
        <v>1122.3</v>
      </c>
      <c r="P78" s="143" t="n">
        <f aca="false">E78+J78</f>
        <v>18685.8</v>
      </c>
      <c r="Q78" s="148"/>
    </row>
    <row r="79" s="149" customFormat="true" ht="32.25" hidden="true" customHeight="false" outlineLevel="0" collapsed="false">
      <c r="A79" s="145" t="s">
        <v>320</v>
      </c>
      <c r="B79" s="177" t="s">
        <v>321</v>
      </c>
      <c r="C79" s="145" t="s">
        <v>322</v>
      </c>
      <c r="D79" s="122" t="s">
        <v>323</v>
      </c>
      <c r="E79" s="146" t="n">
        <f aca="false">F79+I79</f>
        <v>0</v>
      </c>
      <c r="F79" s="146"/>
      <c r="G79" s="146"/>
      <c r="H79" s="146"/>
      <c r="I79" s="146"/>
      <c r="J79" s="146" t="n">
        <f aca="false">K79+N79</f>
        <v>0</v>
      </c>
      <c r="K79" s="146"/>
      <c r="L79" s="146"/>
      <c r="M79" s="146"/>
      <c r="N79" s="146"/>
      <c r="O79" s="146"/>
      <c r="P79" s="143" t="n">
        <f aca="false">E79+J79</f>
        <v>0</v>
      </c>
      <c r="Q79" s="148"/>
    </row>
    <row r="80" s="149" customFormat="true" ht="18.75" hidden="true" customHeight="false" outlineLevel="0" collapsed="false">
      <c r="A80" s="145" t="s">
        <v>324</v>
      </c>
      <c r="B80" s="177" t="s">
        <v>325</v>
      </c>
      <c r="C80" s="145" t="s">
        <v>326</v>
      </c>
      <c r="D80" s="122" t="s">
        <v>327</v>
      </c>
      <c r="E80" s="146" t="n">
        <f aca="false">F80+I80</f>
        <v>0</v>
      </c>
      <c r="F80" s="146"/>
      <c r="G80" s="146"/>
      <c r="H80" s="146"/>
      <c r="I80" s="146"/>
      <c r="J80" s="146" t="n">
        <f aca="false">K80+N80</f>
        <v>0</v>
      </c>
      <c r="K80" s="146"/>
      <c r="L80" s="146"/>
      <c r="M80" s="146"/>
      <c r="N80" s="146" t="n">
        <f aca="false">O80</f>
        <v>0</v>
      </c>
      <c r="O80" s="146" t="n">
        <f aca="false">'Додаток 6 '!I41</f>
        <v>0</v>
      </c>
      <c r="P80" s="143" t="n">
        <f aca="false">E80+J80</f>
        <v>0</v>
      </c>
      <c r="Q80" s="148"/>
    </row>
    <row r="81" s="149" customFormat="true" ht="31.5" hidden="false" customHeight="false" outlineLevel="0" collapsed="false">
      <c r="A81" s="145" t="s">
        <v>328</v>
      </c>
      <c r="B81" s="145" t="s">
        <v>329</v>
      </c>
      <c r="C81" s="145" t="s">
        <v>330</v>
      </c>
      <c r="D81" s="207" t="s">
        <v>331</v>
      </c>
      <c r="E81" s="146" t="n">
        <f aca="false">F81+I81</f>
        <v>1752.9</v>
      </c>
      <c r="F81" s="146" t="n">
        <f aca="false">1749.2+3.7</f>
        <v>1752.9</v>
      </c>
      <c r="G81" s="146" t="n">
        <v>1244.9</v>
      </c>
      <c r="H81" s="146" t="n">
        <f aca="false">71.3+3.7</f>
        <v>75</v>
      </c>
      <c r="I81" s="146"/>
      <c r="J81" s="146" t="n">
        <f aca="false">K81+N81</f>
        <v>168.3</v>
      </c>
      <c r="K81" s="146"/>
      <c r="L81" s="146"/>
      <c r="M81" s="146"/>
      <c r="N81" s="146" t="n">
        <f aca="false">O81</f>
        <v>168.3</v>
      </c>
      <c r="O81" s="146" t="n">
        <f aca="false">'Додаток 6 '!I42</f>
        <v>168.3</v>
      </c>
      <c r="P81" s="143" t="n">
        <f aca="false">E81+J81</f>
        <v>1921.2</v>
      </c>
      <c r="Q81" s="148"/>
    </row>
    <row r="82" s="149" customFormat="true" ht="24" hidden="false" customHeight="true" outlineLevel="0" collapsed="false">
      <c r="A82" s="145" t="s">
        <v>332</v>
      </c>
      <c r="B82" s="145" t="s">
        <v>333</v>
      </c>
      <c r="C82" s="114" t="s">
        <v>164</v>
      </c>
      <c r="D82" s="122" t="s">
        <v>334</v>
      </c>
      <c r="E82" s="146" t="n">
        <f aca="false">F82+I82</f>
        <v>25152.7</v>
      </c>
      <c r="F82" s="146" t="n">
        <f aca="false">F83</f>
        <v>25152.7</v>
      </c>
      <c r="G82" s="146" t="n">
        <f aca="false">G83</f>
        <v>16867</v>
      </c>
      <c r="H82" s="146" t="n">
        <v>1216.7</v>
      </c>
      <c r="I82" s="146"/>
      <c r="J82" s="146" t="n">
        <f aca="false">K82+N82</f>
        <v>5340.5</v>
      </c>
      <c r="K82" s="146" t="n">
        <v>2139.1</v>
      </c>
      <c r="L82" s="146" t="n">
        <v>420</v>
      </c>
      <c r="M82" s="146" t="n">
        <v>130.3</v>
      </c>
      <c r="N82" s="146" t="n">
        <f aca="false">O82</f>
        <v>3201.4</v>
      </c>
      <c r="O82" s="146" t="n">
        <f aca="false">'Додаток 6 '!I43</f>
        <v>3201.4</v>
      </c>
      <c r="P82" s="143" t="n">
        <f aca="false">E82+J82</f>
        <v>30493.2</v>
      </c>
      <c r="Q82" s="148"/>
    </row>
    <row r="83" s="211" customFormat="true" ht="33.75" hidden="false" customHeight="false" outlineLevel="0" collapsed="false">
      <c r="A83" s="153" t="s">
        <v>335</v>
      </c>
      <c r="B83" s="208" t="s">
        <v>336</v>
      </c>
      <c r="C83" s="153" t="s">
        <v>330</v>
      </c>
      <c r="D83" s="166" t="s">
        <v>337</v>
      </c>
      <c r="E83" s="209" t="n">
        <f aca="false">F83</f>
        <v>25152.7</v>
      </c>
      <c r="F83" s="209" t="n">
        <f aca="false">28032.7-2880</f>
        <v>25152.7</v>
      </c>
      <c r="G83" s="209" t="n">
        <f aca="false">19267-2400</f>
        <v>16867</v>
      </c>
      <c r="H83" s="209" t="n">
        <v>1216.7</v>
      </c>
      <c r="I83" s="209"/>
      <c r="J83" s="209" t="n">
        <f aca="false">K83+N83</f>
        <v>4048.5</v>
      </c>
      <c r="K83" s="155" t="n">
        <v>2139.1</v>
      </c>
      <c r="L83" s="155" t="n">
        <v>420</v>
      </c>
      <c r="M83" s="155" t="n">
        <v>130.3</v>
      </c>
      <c r="N83" s="155" t="n">
        <v>1909.4</v>
      </c>
      <c r="O83" s="155" t="n">
        <v>1909.4</v>
      </c>
      <c r="P83" s="160" t="n">
        <f aca="false">E83+J83</f>
        <v>29201.2</v>
      </c>
      <c r="Q83" s="210"/>
    </row>
    <row r="84" s="149" customFormat="true" ht="33" hidden="false" customHeight="false" outlineLevel="0" collapsed="false">
      <c r="A84" s="114" t="s">
        <v>164</v>
      </c>
      <c r="B84" s="212" t="s">
        <v>207</v>
      </c>
      <c r="C84" s="114" t="s">
        <v>164</v>
      </c>
      <c r="D84" s="213" t="s">
        <v>208</v>
      </c>
      <c r="E84" s="214" t="n">
        <f aca="false">E85+E87</f>
        <v>156.2</v>
      </c>
      <c r="F84" s="214" t="n">
        <f aca="false">F85+F87</f>
        <v>156.2</v>
      </c>
      <c r="G84" s="214" t="n">
        <f aca="false">G85+G87</f>
        <v>0</v>
      </c>
      <c r="H84" s="214" t="n">
        <f aca="false">H85+H87</f>
        <v>0</v>
      </c>
      <c r="I84" s="214" t="n">
        <f aca="false">I85+I87</f>
        <v>0</v>
      </c>
      <c r="J84" s="214" t="n">
        <f aca="false">J85+J87</f>
        <v>0</v>
      </c>
      <c r="K84" s="143"/>
      <c r="L84" s="143"/>
      <c r="M84" s="143"/>
      <c r="N84" s="143"/>
      <c r="O84" s="143"/>
      <c r="P84" s="143" t="n">
        <f aca="false">P85+P87</f>
        <v>156.2</v>
      </c>
      <c r="Q84" s="148"/>
    </row>
    <row r="85" s="149" customFormat="true" ht="32.25" hidden="false" customHeight="false" outlineLevel="0" collapsed="false">
      <c r="A85" s="145" t="s">
        <v>338</v>
      </c>
      <c r="B85" s="145" t="s">
        <v>339</v>
      </c>
      <c r="C85" s="114" t="s">
        <v>164</v>
      </c>
      <c r="D85" s="150" t="s">
        <v>340</v>
      </c>
      <c r="E85" s="146" t="n">
        <f aca="false">F85+I85</f>
        <v>120</v>
      </c>
      <c r="F85" s="146" t="n">
        <f aca="false">F86</f>
        <v>120</v>
      </c>
      <c r="G85" s="146"/>
      <c r="H85" s="146"/>
      <c r="I85" s="146"/>
      <c r="J85" s="146" t="n">
        <f aca="false">K85+N85</f>
        <v>0</v>
      </c>
      <c r="K85" s="143"/>
      <c r="L85" s="143"/>
      <c r="M85" s="143"/>
      <c r="N85" s="146"/>
      <c r="O85" s="146"/>
      <c r="P85" s="143" t="n">
        <f aca="false">E85+J85</f>
        <v>120</v>
      </c>
      <c r="Q85" s="148"/>
    </row>
    <row r="86" s="211" customFormat="true" ht="19.5" hidden="false" customHeight="false" outlineLevel="0" collapsed="false">
      <c r="A86" s="153" t="s">
        <v>341</v>
      </c>
      <c r="B86" s="153" t="s">
        <v>342</v>
      </c>
      <c r="C86" s="153" t="s">
        <v>218</v>
      </c>
      <c r="D86" s="154" t="s">
        <v>343</v>
      </c>
      <c r="E86" s="155" t="n">
        <f aca="false">F86+I86</f>
        <v>120</v>
      </c>
      <c r="F86" s="155" t="n">
        <f aca="false">60+60</f>
        <v>120</v>
      </c>
      <c r="G86" s="155"/>
      <c r="H86" s="155"/>
      <c r="I86" s="155"/>
      <c r="J86" s="155" t="n">
        <f aca="false">K86+N86</f>
        <v>0</v>
      </c>
      <c r="K86" s="160"/>
      <c r="L86" s="160"/>
      <c r="M86" s="160"/>
      <c r="N86" s="155"/>
      <c r="O86" s="155"/>
      <c r="P86" s="160" t="n">
        <f aca="false">E86+J86</f>
        <v>120</v>
      </c>
      <c r="Q86" s="210"/>
    </row>
    <row r="87" s="149" customFormat="true" ht="18.75" hidden="false" customHeight="false" outlineLevel="0" collapsed="false">
      <c r="A87" s="145" t="s">
        <v>344</v>
      </c>
      <c r="B87" s="145" t="s">
        <v>227</v>
      </c>
      <c r="C87" s="114" t="s">
        <v>164</v>
      </c>
      <c r="D87" s="122" t="s">
        <v>228</v>
      </c>
      <c r="E87" s="146" t="n">
        <f aca="false">F87+I87</f>
        <v>36.2</v>
      </c>
      <c r="F87" s="146" t="n">
        <f aca="false">F88</f>
        <v>36.2</v>
      </c>
      <c r="G87" s="146"/>
      <c r="H87" s="146"/>
      <c r="I87" s="146"/>
      <c r="J87" s="146" t="n">
        <f aca="false">K87+N87</f>
        <v>0</v>
      </c>
      <c r="K87" s="143"/>
      <c r="L87" s="143"/>
      <c r="M87" s="143"/>
      <c r="N87" s="143"/>
      <c r="O87" s="143"/>
      <c r="P87" s="143" t="n">
        <f aca="false">E87+J87</f>
        <v>36.2</v>
      </c>
      <c r="Q87" s="148"/>
    </row>
    <row r="88" s="211" customFormat="true" ht="33" hidden="false" customHeight="false" outlineLevel="0" collapsed="false">
      <c r="A88" s="153" t="s">
        <v>345</v>
      </c>
      <c r="B88" s="153" t="s">
        <v>230</v>
      </c>
      <c r="C88" s="153" t="s">
        <v>317</v>
      </c>
      <c r="D88" s="166" t="s">
        <v>231</v>
      </c>
      <c r="E88" s="155" t="n">
        <f aca="false">F88</f>
        <v>36.2</v>
      </c>
      <c r="F88" s="155" t="n">
        <v>36.2</v>
      </c>
      <c r="G88" s="155"/>
      <c r="H88" s="155"/>
      <c r="I88" s="155"/>
      <c r="J88" s="155" t="n">
        <f aca="false">K88+N88</f>
        <v>0</v>
      </c>
      <c r="K88" s="160"/>
      <c r="L88" s="160"/>
      <c r="M88" s="160"/>
      <c r="N88" s="160"/>
      <c r="O88" s="160"/>
      <c r="P88" s="160" t="n">
        <f aca="false">E88+J88</f>
        <v>36.2</v>
      </c>
      <c r="Q88" s="210"/>
    </row>
    <row r="89" s="149" customFormat="true" ht="18.75" hidden="false" customHeight="false" outlineLevel="0" collapsed="false">
      <c r="A89" s="114" t="s">
        <v>164</v>
      </c>
      <c r="B89" s="114" t="s">
        <v>241</v>
      </c>
      <c r="C89" s="114" t="s">
        <v>164</v>
      </c>
      <c r="D89" s="115" t="s">
        <v>242</v>
      </c>
      <c r="E89" s="143" t="n">
        <f aca="false">E90</f>
        <v>5326.5</v>
      </c>
      <c r="F89" s="143" t="n">
        <f aca="false">F90</f>
        <v>5326.5</v>
      </c>
      <c r="G89" s="143" t="n">
        <f aca="false">G90</f>
        <v>3750.5</v>
      </c>
      <c r="H89" s="143" t="n">
        <f aca="false">H90</f>
        <v>125</v>
      </c>
      <c r="I89" s="143" t="n">
        <f aca="false">I90</f>
        <v>0</v>
      </c>
      <c r="J89" s="143" t="n">
        <f aca="false">J90</f>
        <v>600</v>
      </c>
      <c r="K89" s="143" t="n">
        <f aca="false">K90</f>
        <v>0</v>
      </c>
      <c r="L89" s="143" t="n">
        <f aca="false">L90</f>
        <v>0</v>
      </c>
      <c r="M89" s="143" t="n">
        <f aca="false">M90</f>
        <v>0</v>
      </c>
      <c r="N89" s="143" t="n">
        <f aca="false">N90</f>
        <v>600</v>
      </c>
      <c r="O89" s="143" t="n">
        <f aca="false">O90</f>
        <v>600</v>
      </c>
      <c r="P89" s="143" t="n">
        <f aca="false">P90</f>
        <v>5926.5</v>
      </c>
      <c r="Q89" s="148"/>
    </row>
    <row r="90" s="216" customFormat="true" ht="32.25" hidden="false" customHeight="false" outlineLevel="0" collapsed="false">
      <c r="A90" s="145" t="s">
        <v>346</v>
      </c>
      <c r="B90" s="145" t="s">
        <v>347</v>
      </c>
      <c r="C90" s="114" t="s">
        <v>164</v>
      </c>
      <c r="D90" s="172" t="s">
        <v>348</v>
      </c>
      <c r="E90" s="146" t="n">
        <f aca="false">E91</f>
        <v>5326.5</v>
      </c>
      <c r="F90" s="146" t="n">
        <f aca="false">F91</f>
        <v>5326.5</v>
      </c>
      <c r="G90" s="146" t="n">
        <f aca="false">G91</f>
        <v>3750.5</v>
      </c>
      <c r="H90" s="146" t="n">
        <f aca="false">H91</f>
        <v>125</v>
      </c>
      <c r="I90" s="143"/>
      <c r="J90" s="143" t="n">
        <f aca="false">J91</f>
        <v>600</v>
      </c>
      <c r="K90" s="143"/>
      <c r="L90" s="143"/>
      <c r="M90" s="143"/>
      <c r="N90" s="146" t="n">
        <f aca="false">N91</f>
        <v>600</v>
      </c>
      <c r="O90" s="146" t="n">
        <f aca="false">O91</f>
        <v>600</v>
      </c>
      <c r="P90" s="143" t="n">
        <f aca="false">E90+J90</f>
        <v>5926.5</v>
      </c>
      <c r="Q90" s="215"/>
    </row>
    <row r="91" s="180" customFormat="true" ht="39.75" hidden="false" customHeight="true" outlineLevel="0" collapsed="false">
      <c r="A91" s="153" t="s">
        <v>349</v>
      </c>
      <c r="B91" s="167" t="n">
        <v>5031</v>
      </c>
      <c r="C91" s="153" t="s">
        <v>248</v>
      </c>
      <c r="D91" s="154" t="s">
        <v>350</v>
      </c>
      <c r="E91" s="186" t="n">
        <f aca="false">F91+I91</f>
        <v>5326.5</v>
      </c>
      <c r="F91" s="186" t="n">
        <f aca="false">5496.2+30.3-200</f>
        <v>5326.5</v>
      </c>
      <c r="G91" s="186" t="n">
        <f aca="false">3910.5-160</f>
        <v>3750.5</v>
      </c>
      <c r="H91" s="186" t="n">
        <f aca="false">94.7+30.3</f>
        <v>125</v>
      </c>
      <c r="I91" s="146"/>
      <c r="J91" s="160" t="n">
        <f aca="false">K91+N91</f>
        <v>600</v>
      </c>
      <c r="K91" s="146"/>
      <c r="L91" s="146"/>
      <c r="M91" s="146"/>
      <c r="N91" s="146" t="n">
        <f aca="false">O91</f>
        <v>600</v>
      </c>
      <c r="O91" s="146" t="n">
        <f aca="false">'Додаток 6 '!I47</f>
        <v>600</v>
      </c>
      <c r="P91" s="143" t="n">
        <f aca="false">E91+J91</f>
        <v>5926.5</v>
      </c>
      <c r="Q91" s="179"/>
    </row>
    <row r="92" s="149" customFormat="true" ht="19.5" hidden="false" customHeight="false" outlineLevel="0" collapsed="false">
      <c r="A92" s="217" t="s">
        <v>164</v>
      </c>
      <c r="B92" s="218" t="n">
        <v>7000</v>
      </c>
      <c r="C92" s="217" t="s">
        <v>164</v>
      </c>
      <c r="D92" s="170" t="s">
        <v>172</v>
      </c>
      <c r="E92" s="219" t="n">
        <f aca="false">F92+I92</f>
        <v>0</v>
      </c>
      <c r="F92" s="219"/>
      <c r="G92" s="219"/>
      <c r="H92" s="219"/>
      <c r="I92" s="143"/>
      <c r="J92" s="204" t="n">
        <f aca="false">K92+N92</f>
        <v>1535.538</v>
      </c>
      <c r="K92" s="143"/>
      <c r="L92" s="143"/>
      <c r="M92" s="143"/>
      <c r="N92" s="142" t="n">
        <f aca="false">O92</f>
        <v>1535.538</v>
      </c>
      <c r="O92" s="142" t="n">
        <f aca="false">O93</f>
        <v>1535.538</v>
      </c>
      <c r="P92" s="143" t="n">
        <f aca="false">E92+J92</f>
        <v>1535.538</v>
      </c>
      <c r="Q92" s="148"/>
    </row>
    <row r="93" s="180" customFormat="true" ht="38.25" hidden="false" customHeight="false" outlineLevel="0" collapsed="false">
      <c r="A93" s="145" t="s">
        <v>351</v>
      </c>
      <c r="B93" s="174" t="n">
        <v>7300</v>
      </c>
      <c r="C93" s="217" t="s">
        <v>164</v>
      </c>
      <c r="D93" s="79" t="s">
        <v>352</v>
      </c>
      <c r="E93" s="186" t="n">
        <f aca="false">F93+I93</f>
        <v>0</v>
      </c>
      <c r="F93" s="186"/>
      <c r="G93" s="186"/>
      <c r="H93" s="186"/>
      <c r="I93" s="146"/>
      <c r="J93" s="204" t="n">
        <f aca="false">K93+N93</f>
        <v>1535.538</v>
      </c>
      <c r="K93" s="146"/>
      <c r="L93" s="146"/>
      <c r="M93" s="146"/>
      <c r="N93" s="151" t="n">
        <f aca="false">O93</f>
        <v>1535.538</v>
      </c>
      <c r="O93" s="151" t="n">
        <f aca="false">O94</f>
        <v>1535.538</v>
      </c>
      <c r="P93" s="143" t="n">
        <f aca="false">E93+J93</f>
        <v>1535.538</v>
      </c>
      <c r="Q93" s="179"/>
    </row>
    <row r="94" s="180" customFormat="true" ht="19.5" hidden="false" customHeight="false" outlineLevel="0" collapsed="false">
      <c r="A94" s="145" t="s">
        <v>353</v>
      </c>
      <c r="B94" s="174" t="n">
        <v>7360</v>
      </c>
      <c r="C94" s="217" t="s">
        <v>164</v>
      </c>
      <c r="D94" s="220" t="s">
        <v>354</v>
      </c>
      <c r="E94" s="186" t="n">
        <f aca="false">F94+I94</f>
        <v>0</v>
      </c>
      <c r="F94" s="186"/>
      <c r="G94" s="186"/>
      <c r="H94" s="186"/>
      <c r="I94" s="146"/>
      <c r="J94" s="204" t="n">
        <f aca="false">K94+N94</f>
        <v>1535.538</v>
      </c>
      <c r="K94" s="146"/>
      <c r="L94" s="146"/>
      <c r="M94" s="146"/>
      <c r="N94" s="151" t="n">
        <f aca="false">O94</f>
        <v>1535.538</v>
      </c>
      <c r="O94" s="151" t="n">
        <f aca="false">O95</f>
        <v>1535.538</v>
      </c>
      <c r="P94" s="143" t="n">
        <f aca="false">E94+J94</f>
        <v>1535.538</v>
      </c>
      <c r="Q94" s="179"/>
    </row>
    <row r="95" s="180" customFormat="true" ht="75.75" hidden="false" customHeight="false" outlineLevel="0" collapsed="false">
      <c r="A95" s="153" t="s">
        <v>355</v>
      </c>
      <c r="B95" s="221" t="n">
        <v>7363</v>
      </c>
      <c r="C95" s="222" t="s">
        <v>260</v>
      </c>
      <c r="D95" s="223" t="s">
        <v>356</v>
      </c>
      <c r="E95" s="186" t="n">
        <f aca="false">F95+I95</f>
        <v>0</v>
      </c>
      <c r="F95" s="186"/>
      <c r="G95" s="186"/>
      <c r="H95" s="186"/>
      <c r="I95" s="146"/>
      <c r="J95" s="204" t="n">
        <f aca="false">K95+N95</f>
        <v>1535.538</v>
      </c>
      <c r="K95" s="146"/>
      <c r="L95" s="146"/>
      <c r="M95" s="146"/>
      <c r="N95" s="151" t="n">
        <f aca="false">O95</f>
        <v>1535.538</v>
      </c>
      <c r="O95" s="151" t="n">
        <f aca="false">'Додаток 6 '!I51</f>
        <v>1535.538</v>
      </c>
      <c r="P95" s="142" t="n">
        <f aca="false">E95+J95</f>
        <v>1535.538</v>
      </c>
      <c r="Q95" s="179"/>
    </row>
    <row r="96" s="141" customFormat="true" ht="32.25" hidden="false" customHeight="false" outlineLevel="0" collapsed="false">
      <c r="A96" s="107" t="s">
        <v>357</v>
      </c>
      <c r="B96" s="107" t="s">
        <v>358</v>
      </c>
      <c r="C96" s="137"/>
      <c r="D96" s="192" t="s">
        <v>359</v>
      </c>
      <c r="E96" s="193" t="n">
        <f aca="false">E97+E99</f>
        <v>43652.7</v>
      </c>
      <c r="F96" s="193" t="n">
        <f aca="false">F97+F99</f>
        <v>43652.7</v>
      </c>
      <c r="G96" s="193" t="n">
        <f aca="false">G97+G99</f>
        <v>20500.9</v>
      </c>
      <c r="H96" s="193" t="n">
        <f aca="false">H97+H99</f>
        <v>1463.5</v>
      </c>
      <c r="I96" s="193" t="n">
        <f aca="false">I97+I99</f>
        <v>0</v>
      </c>
      <c r="J96" s="139" t="n">
        <f aca="false">J97+J99</f>
        <v>11988.729</v>
      </c>
      <c r="K96" s="193" t="n">
        <f aca="false">K97+K99</f>
        <v>0</v>
      </c>
      <c r="L96" s="193" t="n">
        <f aca="false">L97+L99</f>
        <v>0</v>
      </c>
      <c r="M96" s="193" t="n">
        <f aca="false">M97+M99</f>
        <v>0</v>
      </c>
      <c r="N96" s="139" t="n">
        <f aca="false">N97+N99</f>
        <v>11988.729</v>
      </c>
      <c r="O96" s="139" t="n">
        <f aca="false">O97+O99</f>
        <v>11988.729</v>
      </c>
      <c r="P96" s="139" t="n">
        <f aca="false">P97+P99</f>
        <v>55641.429</v>
      </c>
      <c r="Q96" s="224"/>
    </row>
    <row r="97" s="141" customFormat="true" ht="18.75" hidden="false" customHeight="false" outlineLevel="0" collapsed="false">
      <c r="A97" s="114" t="s">
        <v>164</v>
      </c>
      <c r="B97" s="114" t="s">
        <v>165</v>
      </c>
      <c r="C97" s="114" t="s">
        <v>164</v>
      </c>
      <c r="D97" s="115" t="s">
        <v>166</v>
      </c>
      <c r="E97" s="143" t="n">
        <f aca="false">E98</f>
        <v>13416.1</v>
      </c>
      <c r="F97" s="143" t="n">
        <f aca="false">F98</f>
        <v>13416.1</v>
      </c>
      <c r="G97" s="143" t="n">
        <f aca="false">G98</f>
        <v>10329</v>
      </c>
      <c r="H97" s="143" t="n">
        <f aca="false">H98</f>
        <v>504.3</v>
      </c>
      <c r="I97" s="143" t="n">
        <f aca="false">I98</f>
        <v>0</v>
      </c>
      <c r="J97" s="143" t="n">
        <f aca="false">J98</f>
        <v>266</v>
      </c>
      <c r="K97" s="143" t="n">
        <f aca="false">K98</f>
        <v>0</v>
      </c>
      <c r="L97" s="143" t="n">
        <f aca="false">L98</f>
        <v>0</v>
      </c>
      <c r="M97" s="143" t="n">
        <f aca="false">M98</f>
        <v>0</v>
      </c>
      <c r="N97" s="143" t="n">
        <f aca="false">N98</f>
        <v>266</v>
      </c>
      <c r="O97" s="143" t="n">
        <f aca="false">O98</f>
        <v>266</v>
      </c>
      <c r="P97" s="143" t="n">
        <f aca="false">P98</f>
        <v>13682.1</v>
      </c>
      <c r="Q97" s="224"/>
    </row>
    <row r="98" s="149" customFormat="true" ht="54" hidden="false" customHeight="true" outlineLevel="0" collapsed="false">
      <c r="A98" s="145" t="s">
        <v>360</v>
      </c>
      <c r="B98" s="145" t="s">
        <v>180</v>
      </c>
      <c r="C98" s="145" t="s">
        <v>181</v>
      </c>
      <c r="D98" s="122" t="s">
        <v>361</v>
      </c>
      <c r="E98" s="191" t="n">
        <f aca="false">F98+I98</f>
        <v>13416.1</v>
      </c>
      <c r="F98" s="191" t="n">
        <f aca="false">10709.1+2707</f>
        <v>13416.1</v>
      </c>
      <c r="G98" s="191" t="n">
        <f aca="false">8110.1+2218.9</f>
        <v>10329</v>
      </c>
      <c r="H98" s="191" t="n">
        <v>504.3</v>
      </c>
      <c r="I98" s="191"/>
      <c r="J98" s="225" t="n">
        <f aca="false">K98+N98</f>
        <v>266</v>
      </c>
      <c r="K98" s="191"/>
      <c r="L98" s="191"/>
      <c r="M98" s="191"/>
      <c r="N98" s="191" t="n">
        <f aca="false">O98</f>
        <v>266</v>
      </c>
      <c r="O98" s="191" t="n">
        <f aca="false">'Додаток 6 '!I58</f>
        <v>266</v>
      </c>
      <c r="P98" s="225" t="n">
        <f aca="false">E98+J98</f>
        <v>13682.1</v>
      </c>
      <c r="Q98" s="148"/>
    </row>
    <row r="99" s="149" customFormat="true" ht="27" hidden="false" customHeight="true" outlineLevel="0" collapsed="false">
      <c r="A99" s="114" t="s">
        <v>164</v>
      </c>
      <c r="B99" s="114" t="s">
        <v>207</v>
      </c>
      <c r="C99" s="114" t="s">
        <v>164</v>
      </c>
      <c r="D99" s="226" t="s">
        <v>208</v>
      </c>
      <c r="E99" s="225" t="n">
        <f aca="false">E100+E105+E109+E110+E111+E114</f>
        <v>30236.6</v>
      </c>
      <c r="F99" s="225" t="n">
        <f aca="false">F100+F105+F109+F110+F111+F114</f>
        <v>30236.6</v>
      </c>
      <c r="G99" s="225" t="n">
        <f aca="false">G100+G105+G109+G110+G111+G114</f>
        <v>10171.9</v>
      </c>
      <c r="H99" s="225" t="n">
        <f aca="false">H100+H105+H109+H110+H111+H114</f>
        <v>959.2</v>
      </c>
      <c r="I99" s="225" t="n">
        <f aca="false">I100+I105+I109+I110+I111+I114</f>
        <v>0</v>
      </c>
      <c r="J99" s="227" t="n">
        <f aca="false">K99+N99</f>
        <v>11722.729</v>
      </c>
      <c r="K99" s="225" t="n">
        <f aca="false">K100+K105+K109+K110+K111+K114</f>
        <v>0</v>
      </c>
      <c r="L99" s="225" t="n">
        <f aca="false">L100+L105+L109+L110+L111+L114</f>
        <v>0</v>
      </c>
      <c r="M99" s="225" t="n">
        <f aca="false">M100+M105+M109+M110+M111+M114</f>
        <v>0</v>
      </c>
      <c r="N99" s="227" t="n">
        <f aca="false">N100+N105+N109+N110+N111+N114+N112</f>
        <v>11722.729</v>
      </c>
      <c r="O99" s="227" t="n">
        <f aca="false">O100+O105+O109+O110+O111+O114+O112</f>
        <v>11722.729</v>
      </c>
      <c r="P99" s="227" t="n">
        <f aca="false">E99+J99</f>
        <v>41959.329</v>
      </c>
      <c r="Q99" s="148"/>
    </row>
    <row r="100" s="149" customFormat="true" ht="63" hidden="false" customHeight="false" outlineLevel="0" collapsed="false">
      <c r="A100" s="145" t="s">
        <v>362</v>
      </c>
      <c r="B100" s="145" t="s">
        <v>363</v>
      </c>
      <c r="C100" s="114" t="s">
        <v>164</v>
      </c>
      <c r="D100" s="122" t="s">
        <v>364</v>
      </c>
      <c r="E100" s="191" t="n">
        <f aca="false">E102+E103+E104+E101</f>
        <v>4356</v>
      </c>
      <c r="F100" s="191" t="n">
        <f aca="false">F102+F103+F104+F101</f>
        <v>4356</v>
      </c>
      <c r="G100" s="191" t="n">
        <f aca="false">G102+G103+G104</f>
        <v>0</v>
      </c>
      <c r="H100" s="191" t="n">
        <f aca="false">H102+H103+H104</f>
        <v>0</v>
      </c>
      <c r="I100" s="191" t="n">
        <f aca="false">I102+I103+I104</f>
        <v>0</v>
      </c>
      <c r="J100" s="225" t="n">
        <f aca="false">K100+N100</f>
        <v>0</v>
      </c>
      <c r="K100" s="191" t="n">
        <f aca="false">K102+K103+K104</f>
        <v>0</v>
      </c>
      <c r="L100" s="191" t="n">
        <f aca="false">L102+L103+L104</f>
        <v>0</v>
      </c>
      <c r="M100" s="191" t="n">
        <f aca="false">M102+M103+M104</f>
        <v>0</v>
      </c>
      <c r="N100" s="191" t="n">
        <f aca="false">N102+N103+N104</f>
        <v>0</v>
      </c>
      <c r="O100" s="191" t="n">
        <f aca="false">O102+O103+O104</f>
        <v>0</v>
      </c>
      <c r="P100" s="225" t="n">
        <f aca="false">E100+J100</f>
        <v>4356</v>
      </c>
      <c r="Q100" s="148"/>
    </row>
    <row r="101" s="149" customFormat="true" ht="31.5" hidden="false" customHeight="false" outlineLevel="0" collapsed="false">
      <c r="A101" s="153" t="s">
        <v>365</v>
      </c>
      <c r="B101" s="153" t="s">
        <v>366</v>
      </c>
      <c r="C101" s="153" t="s">
        <v>367</v>
      </c>
      <c r="D101" s="166" t="s">
        <v>368</v>
      </c>
      <c r="E101" s="186" t="n">
        <f aca="false">F101</f>
        <v>136</v>
      </c>
      <c r="F101" s="186" t="n">
        <v>136</v>
      </c>
      <c r="G101" s="191"/>
      <c r="H101" s="191"/>
      <c r="I101" s="191"/>
      <c r="J101" s="225"/>
      <c r="K101" s="191"/>
      <c r="L101" s="191"/>
      <c r="M101" s="191"/>
      <c r="N101" s="191"/>
      <c r="O101" s="191"/>
      <c r="P101" s="225" t="n">
        <f aca="false">E101+J101</f>
        <v>136</v>
      </c>
      <c r="Q101" s="148"/>
    </row>
    <row r="102" s="149" customFormat="true" ht="31.5" hidden="false" customHeight="false" outlineLevel="0" collapsed="false">
      <c r="A102" s="153" t="s">
        <v>369</v>
      </c>
      <c r="B102" s="153" t="s">
        <v>370</v>
      </c>
      <c r="C102" s="153" t="s">
        <v>211</v>
      </c>
      <c r="D102" s="154" t="s">
        <v>371</v>
      </c>
      <c r="E102" s="186" t="n">
        <f aca="false">F102</f>
        <v>720</v>
      </c>
      <c r="F102" s="186" t="n">
        <v>720</v>
      </c>
      <c r="G102" s="191"/>
      <c r="H102" s="191"/>
      <c r="I102" s="191"/>
      <c r="J102" s="225" t="n">
        <f aca="false">K102+N102</f>
        <v>0</v>
      </c>
      <c r="K102" s="191"/>
      <c r="L102" s="191"/>
      <c r="M102" s="191"/>
      <c r="N102" s="191"/>
      <c r="O102" s="191"/>
      <c r="P102" s="225" t="n">
        <f aca="false">E102+J102</f>
        <v>720</v>
      </c>
      <c r="Q102" s="148"/>
    </row>
    <row r="103" s="149" customFormat="true" ht="47.25" hidden="false" customHeight="false" outlineLevel="0" collapsed="false">
      <c r="A103" s="153" t="s">
        <v>372</v>
      </c>
      <c r="B103" s="153" t="s">
        <v>373</v>
      </c>
      <c r="C103" s="153" t="s">
        <v>211</v>
      </c>
      <c r="D103" s="154" t="s">
        <v>374</v>
      </c>
      <c r="E103" s="186" t="n">
        <f aca="false">F103</f>
        <v>3000</v>
      </c>
      <c r="F103" s="186" t="n">
        <f aca="false">2800+200</f>
        <v>3000</v>
      </c>
      <c r="G103" s="191"/>
      <c r="H103" s="191"/>
      <c r="I103" s="191"/>
      <c r="J103" s="225" t="n">
        <f aca="false">K103+N103</f>
        <v>0</v>
      </c>
      <c r="K103" s="191"/>
      <c r="L103" s="191"/>
      <c r="M103" s="191"/>
      <c r="N103" s="191"/>
      <c r="O103" s="191"/>
      <c r="P103" s="225" t="n">
        <f aca="false">E103+J103</f>
        <v>3000</v>
      </c>
      <c r="Q103" s="148"/>
    </row>
    <row r="104" s="149" customFormat="true" ht="47.25" hidden="false" customHeight="false" outlineLevel="0" collapsed="false">
      <c r="A104" s="153" t="s">
        <v>375</v>
      </c>
      <c r="B104" s="153" t="s">
        <v>376</v>
      </c>
      <c r="C104" s="228" t="s">
        <v>211</v>
      </c>
      <c r="D104" s="154" t="s">
        <v>377</v>
      </c>
      <c r="E104" s="229" t="n">
        <f aca="false">F104</f>
        <v>500</v>
      </c>
      <c r="F104" s="186" t="n">
        <v>500</v>
      </c>
      <c r="G104" s="191"/>
      <c r="H104" s="191"/>
      <c r="I104" s="191"/>
      <c r="J104" s="225" t="n">
        <f aca="false">K104+N104</f>
        <v>0</v>
      </c>
      <c r="K104" s="191"/>
      <c r="L104" s="191"/>
      <c r="M104" s="191"/>
      <c r="N104" s="191"/>
      <c r="O104" s="191"/>
      <c r="P104" s="225" t="n">
        <f aca="false">E104+J104</f>
        <v>500</v>
      </c>
      <c r="Q104" s="148"/>
    </row>
    <row r="105" s="149" customFormat="true" ht="63" hidden="false" customHeight="false" outlineLevel="0" collapsed="false">
      <c r="A105" s="145" t="s">
        <v>378</v>
      </c>
      <c r="B105" s="145" t="s">
        <v>379</v>
      </c>
      <c r="C105" s="230" t="s">
        <v>164</v>
      </c>
      <c r="D105" s="231" t="s">
        <v>380</v>
      </c>
      <c r="E105" s="232" t="n">
        <f aca="false">E106+E107</f>
        <v>14714.6</v>
      </c>
      <c r="F105" s="232" t="n">
        <f aca="false">F106+F107</f>
        <v>14714.6</v>
      </c>
      <c r="G105" s="232" t="n">
        <f aca="false">G106+G107</f>
        <v>10171.9</v>
      </c>
      <c r="H105" s="232" t="n">
        <f aca="false">H106+H107</f>
        <v>959.2</v>
      </c>
      <c r="I105" s="191"/>
      <c r="J105" s="225" t="n">
        <f aca="false">K105+N105</f>
        <v>1283.28</v>
      </c>
      <c r="K105" s="191"/>
      <c r="L105" s="191"/>
      <c r="M105" s="191"/>
      <c r="N105" s="191" t="n">
        <f aca="false">O105</f>
        <v>1283.28</v>
      </c>
      <c r="O105" s="191" t="n">
        <f aca="false">O106+O107</f>
        <v>1283.28</v>
      </c>
      <c r="P105" s="225" t="n">
        <f aca="false">E105+J105</f>
        <v>15997.88</v>
      </c>
      <c r="Q105" s="148"/>
    </row>
    <row r="106" s="149" customFormat="true" ht="63" hidden="false" customHeight="false" outlineLevel="0" collapsed="false">
      <c r="A106" s="153" t="s">
        <v>381</v>
      </c>
      <c r="B106" s="153" t="s">
        <v>382</v>
      </c>
      <c r="C106" s="228" t="s">
        <v>309</v>
      </c>
      <c r="D106" s="233" t="s">
        <v>383</v>
      </c>
      <c r="E106" s="229" t="n">
        <f aca="false">F106</f>
        <v>6783.6</v>
      </c>
      <c r="F106" s="186" t="n">
        <v>6783.6</v>
      </c>
      <c r="G106" s="191" t="n">
        <v>4504.6</v>
      </c>
      <c r="H106" s="191" t="n">
        <v>594.9</v>
      </c>
      <c r="I106" s="191"/>
      <c r="J106" s="225" t="n">
        <f aca="false">K106+N106</f>
        <v>205</v>
      </c>
      <c r="K106" s="191"/>
      <c r="L106" s="191"/>
      <c r="M106" s="191"/>
      <c r="N106" s="191" t="n">
        <f aca="false">O106</f>
        <v>205</v>
      </c>
      <c r="O106" s="191" t="n">
        <f aca="false">'Додаток 6 '!I61</f>
        <v>205</v>
      </c>
      <c r="P106" s="234" t="n">
        <f aca="false">E106+J106</f>
        <v>6988.6</v>
      </c>
      <c r="Q106" s="148"/>
    </row>
    <row r="107" s="149" customFormat="true" ht="31.5" hidden="false" customHeight="false" outlineLevel="0" collapsed="false">
      <c r="A107" s="153" t="s">
        <v>384</v>
      </c>
      <c r="B107" s="153" t="s">
        <v>385</v>
      </c>
      <c r="C107" s="228" t="s">
        <v>305</v>
      </c>
      <c r="D107" s="233" t="s">
        <v>386</v>
      </c>
      <c r="E107" s="229" t="n">
        <f aca="false">F107</f>
        <v>7931</v>
      </c>
      <c r="F107" s="186" t="n">
        <f aca="false">7905.8+25.2</f>
        <v>7931</v>
      </c>
      <c r="G107" s="191" t="n">
        <f aca="false">5646.7+20.6</f>
        <v>5667.3</v>
      </c>
      <c r="H107" s="191" t="n">
        <v>364.3</v>
      </c>
      <c r="I107" s="191"/>
      <c r="J107" s="225" t="n">
        <f aca="false">K107+N107</f>
        <v>1078.28</v>
      </c>
      <c r="K107" s="191"/>
      <c r="L107" s="191"/>
      <c r="M107" s="191"/>
      <c r="N107" s="191" t="n">
        <f aca="false">O107</f>
        <v>1078.28</v>
      </c>
      <c r="O107" s="191" t="n">
        <f aca="false">'Додаток 6 '!I62</f>
        <v>1078.28</v>
      </c>
      <c r="P107" s="225" t="n">
        <f aca="false">E107+J107</f>
        <v>9009.28</v>
      </c>
      <c r="Q107" s="148"/>
    </row>
    <row r="108" s="149" customFormat="true" ht="39" hidden="false" customHeight="false" outlineLevel="0" collapsed="false">
      <c r="A108" s="153"/>
      <c r="B108" s="158"/>
      <c r="C108" s="228"/>
      <c r="D108" s="235" t="s">
        <v>293</v>
      </c>
      <c r="E108" s="236" t="n">
        <f aca="false">F108</f>
        <v>340.5</v>
      </c>
      <c r="F108" s="237" t="n">
        <v>340.5</v>
      </c>
      <c r="G108" s="238" t="n">
        <v>279.1</v>
      </c>
      <c r="H108" s="191"/>
      <c r="I108" s="191"/>
      <c r="J108" s="225" t="n">
        <f aca="false">K108+N108</f>
        <v>0</v>
      </c>
      <c r="K108" s="191"/>
      <c r="L108" s="191"/>
      <c r="M108" s="191"/>
      <c r="N108" s="191"/>
      <c r="O108" s="191"/>
      <c r="P108" s="225" t="n">
        <f aca="false">E108+J108</f>
        <v>340.5</v>
      </c>
      <c r="Q108" s="148"/>
    </row>
    <row r="109" s="149" customFormat="true" ht="94.5" hidden="false" customHeight="false" outlineLevel="0" collapsed="false">
      <c r="A109" s="145" t="s">
        <v>387</v>
      </c>
      <c r="B109" s="145" t="s">
        <v>388</v>
      </c>
      <c r="C109" s="114" t="s">
        <v>164</v>
      </c>
      <c r="D109" s="181" t="s">
        <v>389</v>
      </c>
      <c r="E109" s="191" t="n">
        <f aca="false">F109</f>
        <v>493.7</v>
      </c>
      <c r="F109" s="191" t="n">
        <v>493.7</v>
      </c>
      <c r="G109" s="191"/>
      <c r="H109" s="191"/>
      <c r="I109" s="191"/>
      <c r="J109" s="225" t="n">
        <f aca="false">K109+N109</f>
        <v>0</v>
      </c>
      <c r="K109" s="191"/>
      <c r="L109" s="191"/>
      <c r="M109" s="191"/>
      <c r="N109" s="191"/>
      <c r="O109" s="191"/>
      <c r="P109" s="225" t="n">
        <f aca="false">E109+J109</f>
        <v>493.7</v>
      </c>
      <c r="Q109" s="148"/>
    </row>
    <row r="110" s="149" customFormat="true" ht="79.5" hidden="false" customHeight="false" outlineLevel="0" collapsed="false">
      <c r="A110" s="145" t="s">
        <v>390</v>
      </c>
      <c r="B110" s="145" t="s">
        <v>391</v>
      </c>
      <c r="C110" s="145" t="s">
        <v>392</v>
      </c>
      <c r="D110" s="231" t="s">
        <v>393</v>
      </c>
      <c r="E110" s="146" t="n">
        <f aca="false">F110+I110</f>
        <v>1400</v>
      </c>
      <c r="F110" s="146" t="n">
        <f aca="false">900+200+300</f>
        <v>1400</v>
      </c>
      <c r="G110" s="143"/>
      <c r="H110" s="143"/>
      <c r="I110" s="143"/>
      <c r="J110" s="225" t="n">
        <f aca="false">K110+N110</f>
        <v>0</v>
      </c>
      <c r="K110" s="143"/>
      <c r="L110" s="143"/>
      <c r="M110" s="143"/>
      <c r="N110" s="143"/>
      <c r="O110" s="143"/>
      <c r="P110" s="143" t="n">
        <f aca="false">E110+J110</f>
        <v>1400</v>
      </c>
      <c r="Q110" s="148"/>
    </row>
    <row r="111" s="149" customFormat="true" ht="37.5" hidden="false" customHeight="false" outlineLevel="0" collapsed="false">
      <c r="A111" s="145" t="s">
        <v>394</v>
      </c>
      <c r="B111" s="145" t="s">
        <v>395</v>
      </c>
      <c r="C111" s="175" t="s">
        <v>396</v>
      </c>
      <c r="D111" s="239" t="s">
        <v>397</v>
      </c>
      <c r="E111" s="240" t="n">
        <f aca="false">F111</f>
        <v>27.3</v>
      </c>
      <c r="F111" s="240" t="n">
        <v>27.3</v>
      </c>
      <c r="G111" s="143"/>
      <c r="H111" s="143"/>
      <c r="I111" s="143"/>
      <c r="J111" s="225" t="n">
        <f aca="false">K111+N111</f>
        <v>0</v>
      </c>
      <c r="K111" s="143"/>
      <c r="L111" s="143"/>
      <c r="M111" s="143"/>
      <c r="N111" s="143"/>
      <c r="O111" s="143"/>
      <c r="P111" s="143" t="n">
        <f aca="false">E111+J111</f>
        <v>27.3</v>
      </c>
      <c r="Q111" s="148"/>
    </row>
    <row r="112" s="149" customFormat="true" ht="75" hidden="false" customHeight="false" outlineLevel="0" collapsed="false">
      <c r="A112" s="241" t="s">
        <v>398</v>
      </c>
      <c r="B112" s="241" t="s">
        <v>399</v>
      </c>
      <c r="C112" s="217" t="s">
        <v>164</v>
      </c>
      <c r="D112" s="80" t="s">
        <v>400</v>
      </c>
      <c r="E112" s="242"/>
      <c r="F112" s="242"/>
      <c r="G112" s="243"/>
      <c r="H112" s="243"/>
      <c r="I112" s="243"/>
      <c r="J112" s="142" t="n">
        <f aca="false">K112+N112</f>
        <v>10140.449</v>
      </c>
      <c r="K112" s="243"/>
      <c r="L112" s="243"/>
      <c r="M112" s="243"/>
      <c r="N112" s="244" t="n">
        <f aca="false">O112</f>
        <v>10140.449</v>
      </c>
      <c r="O112" s="244" t="n">
        <f aca="false">O113</f>
        <v>10140.449</v>
      </c>
      <c r="P112" s="142" t="n">
        <f aca="false">E112+J112</f>
        <v>10140.449</v>
      </c>
      <c r="Q112" s="148"/>
    </row>
    <row r="113" s="149" customFormat="true" ht="281.25" hidden="false" customHeight="false" outlineLevel="0" collapsed="false">
      <c r="A113" s="241" t="s">
        <v>401</v>
      </c>
      <c r="B113" s="241" t="s">
        <v>402</v>
      </c>
      <c r="C113" s="245" t="s">
        <v>392</v>
      </c>
      <c r="D113" s="246" t="s">
        <v>403</v>
      </c>
      <c r="E113" s="242"/>
      <c r="F113" s="242"/>
      <c r="G113" s="243"/>
      <c r="H113" s="243"/>
      <c r="I113" s="243"/>
      <c r="J113" s="142" t="n">
        <f aca="false">K113+N113</f>
        <v>10140.449</v>
      </c>
      <c r="K113" s="243"/>
      <c r="L113" s="243"/>
      <c r="M113" s="243"/>
      <c r="N113" s="244" t="n">
        <f aca="false">O113</f>
        <v>10140.449</v>
      </c>
      <c r="O113" s="244" t="n">
        <f aca="false">'Додаток 6 '!I67</f>
        <v>10140.449</v>
      </c>
      <c r="P113" s="142" t="n">
        <f aca="false">E113+J113</f>
        <v>10140.449</v>
      </c>
      <c r="Q113" s="148"/>
    </row>
    <row r="114" s="149" customFormat="true" ht="18.75" hidden="false" customHeight="false" outlineLevel="0" collapsed="false">
      <c r="A114" s="241" t="s">
        <v>404</v>
      </c>
      <c r="B114" s="241" t="s">
        <v>227</v>
      </c>
      <c r="C114" s="247" t="s">
        <v>164</v>
      </c>
      <c r="D114" s="248" t="s">
        <v>228</v>
      </c>
      <c r="E114" s="242" t="n">
        <f aca="false">F114+I114</f>
        <v>9245</v>
      </c>
      <c r="F114" s="242" t="n">
        <f aca="false">F115</f>
        <v>9245</v>
      </c>
      <c r="G114" s="243"/>
      <c r="H114" s="243"/>
      <c r="I114" s="243"/>
      <c r="J114" s="143" t="n">
        <f aca="false">K114+N114</f>
        <v>299</v>
      </c>
      <c r="K114" s="243"/>
      <c r="L114" s="243"/>
      <c r="M114" s="243"/>
      <c r="N114" s="249" t="n">
        <f aca="false">O114</f>
        <v>299</v>
      </c>
      <c r="O114" s="249" t="n">
        <f aca="false">O115</f>
        <v>299</v>
      </c>
      <c r="P114" s="143" t="n">
        <f aca="false">E114+J114</f>
        <v>9544</v>
      </c>
      <c r="Q114" s="148"/>
    </row>
    <row r="115" s="252" customFormat="true" ht="33" hidden="false" customHeight="false" outlineLevel="0" collapsed="false">
      <c r="A115" s="153" t="s">
        <v>405</v>
      </c>
      <c r="B115" s="153" t="s">
        <v>230</v>
      </c>
      <c r="C115" s="153" t="s">
        <v>317</v>
      </c>
      <c r="D115" s="233" t="s">
        <v>231</v>
      </c>
      <c r="E115" s="155" t="n">
        <f aca="false">F115</f>
        <v>9245</v>
      </c>
      <c r="F115" s="155" t="n">
        <f aca="false">7121+100+300+1400+524-200</f>
        <v>9245</v>
      </c>
      <c r="G115" s="160"/>
      <c r="H115" s="160"/>
      <c r="I115" s="160"/>
      <c r="J115" s="143" t="n">
        <f aca="false">K115+N115</f>
        <v>299</v>
      </c>
      <c r="K115" s="160"/>
      <c r="L115" s="160"/>
      <c r="M115" s="160"/>
      <c r="N115" s="155" t="n">
        <f aca="false">O115</f>
        <v>299</v>
      </c>
      <c r="O115" s="155" t="n">
        <f aca="false">'Додаток 6 '!I68</f>
        <v>299</v>
      </c>
      <c r="P115" s="143" t="n">
        <f aca="false">E115+J115</f>
        <v>9544</v>
      </c>
      <c r="Q115" s="250"/>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row>
    <row r="116" customFormat="false" ht="32.25" hidden="false" customHeight="false" outlineLevel="0" collapsed="false">
      <c r="A116" s="253" t="s">
        <v>406</v>
      </c>
      <c r="B116" s="254" t="s">
        <v>407</v>
      </c>
      <c r="C116" s="255"/>
      <c r="D116" s="256" t="s">
        <v>408</v>
      </c>
      <c r="E116" s="257" t="n">
        <f aca="false">E117+E119</f>
        <v>5914.6</v>
      </c>
      <c r="F116" s="258" t="n">
        <f aca="false">F117+F119</f>
        <v>5914.6</v>
      </c>
      <c r="G116" s="258" t="n">
        <f aca="false">G117+G119</f>
        <v>2800.4</v>
      </c>
      <c r="H116" s="258" t="n">
        <f aca="false">H117+H119</f>
        <v>184.1</v>
      </c>
      <c r="I116" s="258" t="n">
        <f aca="false">I117+I119</f>
        <v>0</v>
      </c>
      <c r="J116" s="258" t="n">
        <f aca="false">J117+J119</f>
        <v>48.2</v>
      </c>
      <c r="K116" s="258" t="n">
        <f aca="false">K117+K119</f>
        <v>0</v>
      </c>
      <c r="L116" s="258" t="n">
        <f aca="false">L117+L119</f>
        <v>0</v>
      </c>
      <c r="M116" s="258" t="n">
        <f aca="false">M117+M119</f>
        <v>0</v>
      </c>
      <c r="N116" s="258" t="n">
        <f aca="false">N117+N119</f>
        <v>48.2</v>
      </c>
      <c r="O116" s="258" t="n">
        <f aca="false">O117+O119</f>
        <v>48.2</v>
      </c>
      <c r="P116" s="193" t="n">
        <f aca="false">P117+P119</f>
        <v>5962.8</v>
      </c>
      <c r="Q116" s="144"/>
      <c r="R116" s="259"/>
      <c r="S116" s="259"/>
      <c r="T116" s="259"/>
      <c r="U116" s="259"/>
      <c r="V116" s="259"/>
      <c r="W116" s="259"/>
      <c r="X116" s="259"/>
      <c r="Y116" s="259"/>
      <c r="Z116" s="259"/>
      <c r="AA116" s="259"/>
      <c r="AB116" s="259"/>
      <c r="AC116" s="259"/>
      <c r="AD116" s="259"/>
      <c r="AE116" s="259"/>
      <c r="AF116" s="259"/>
      <c r="AG116" s="259"/>
      <c r="AH116" s="259"/>
      <c r="AI116" s="259"/>
      <c r="AJ116" s="259"/>
      <c r="AK116" s="259"/>
      <c r="AL116" s="259"/>
      <c r="AM116" s="259"/>
      <c r="AN116" s="259"/>
      <c r="AO116" s="259"/>
    </row>
    <row r="117" customFormat="false" ht="18.75" hidden="false" customHeight="false" outlineLevel="0" collapsed="false">
      <c r="A117" s="114" t="s">
        <v>164</v>
      </c>
      <c r="B117" s="114" t="s">
        <v>165</v>
      </c>
      <c r="C117" s="114" t="s">
        <v>164</v>
      </c>
      <c r="D117" s="115" t="s">
        <v>166</v>
      </c>
      <c r="E117" s="143" t="n">
        <f aca="false">E118</f>
        <v>3694.8</v>
      </c>
      <c r="F117" s="143" t="n">
        <f aca="false">F118</f>
        <v>3694.8</v>
      </c>
      <c r="G117" s="143" t="n">
        <f aca="false">G118</f>
        <v>2800.4</v>
      </c>
      <c r="H117" s="143" t="n">
        <f aca="false">H118</f>
        <v>184.1</v>
      </c>
      <c r="I117" s="143" t="n">
        <f aca="false">I118</f>
        <v>0</v>
      </c>
      <c r="J117" s="143" t="n">
        <f aca="false">J118</f>
        <v>48.2</v>
      </c>
      <c r="K117" s="143" t="n">
        <f aca="false">K118</f>
        <v>0</v>
      </c>
      <c r="L117" s="143" t="n">
        <f aca="false">L118</f>
        <v>0</v>
      </c>
      <c r="M117" s="143" t="n">
        <f aca="false">M118</f>
        <v>0</v>
      </c>
      <c r="N117" s="143" t="n">
        <f aca="false">N118</f>
        <v>48.2</v>
      </c>
      <c r="O117" s="143" t="n">
        <f aca="false">O118</f>
        <v>48.2</v>
      </c>
      <c r="P117" s="143" t="n">
        <f aca="false">P118</f>
        <v>3743</v>
      </c>
      <c r="Q117" s="144"/>
    </row>
    <row r="118" s="149" customFormat="true" ht="48" hidden="false" customHeight="false" outlineLevel="0" collapsed="false">
      <c r="A118" s="145" t="s">
        <v>409</v>
      </c>
      <c r="B118" s="145" t="s">
        <v>180</v>
      </c>
      <c r="C118" s="145" t="s">
        <v>181</v>
      </c>
      <c r="D118" s="122" t="s">
        <v>410</v>
      </c>
      <c r="E118" s="146" t="n">
        <f aca="false">F118+I118</f>
        <v>3694.8</v>
      </c>
      <c r="F118" s="146" t="n">
        <f aca="false">2935.1+759.7</f>
        <v>3694.8</v>
      </c>
      <c r="G118" s="146" t="n">
        <f aca="false">2177.7+622.7</f>
        <v>2800.4</v>
      </c>
      <c r="H118" s="146" t="n">
        <v>184.1</v>
      </c>
      <c r="I118" s="146"/>
      <c r="J118" s="143" t="n">
        <f aca="false">K118+N118</f>
        <v>48.2</v>
      </c>
      <c r="K118" s="143"/>
      <c r="L118" s="143"/>
      <c r="M118" s="143"/>
      <c r="N118" s="143" t="n">
        <f aca="false">O118</f>
        <v>48.2</v>
      </c>
      <c r="O118" s="143" t="n">
        <f aca="false">'Додаток 6 '!I72</f>
        <v>48.2</v>
      </c>
      <c r="P118" s="143" t="n">
        <f aca="false">E118+J118</f>
        <v>3743</v>
      </c>
      <c r="Q118" s="148"/>
    </row>
    <row r="119" s="149" customFormat="true" ht="32.25" hidden="false" customHeight="false" outlineLevel="0" collapsed="false">
      <c r="A119" s="114" t="s">
        <v>164</v>
      </c>
      <c r="B119" s="114" t="s">
        <v>207</v>
      </c>
      <c r="C119" s="114" t="s">
        <v>164</v>
      </c>
      <c r="D119" s="226" t="s">
        <v>208</v>
      </c>
      <c r="E119" s="143" t="n">
        <f aca="false">E120+E123</f>
        <v>2219.8</v>
      </c>
      <c r="F119" s="143" t="n">
        <f aca="false">F120+F123</f>
        <v>2219.8</v>
      </c>
      <c r="G119" s="143" t="n">
        <f aca="false">G120+G123</f>
        <v>0</v>
      </c>
      <c r="H119" s="143" t="n">
        <f aca="false">H120+H123</f>
        <v>0</v>
      </c>
      <c r="I119" s="143" t="n">
        <f aca="false">I120+I123</f>
        <v>0</v>
      </c>
      <c r="J119" s="143" t="n">
        <f aca="false">J120+J123</f>
        <v>0</v>
      </c>
      <c r="K119" s="143" t="n">
        <f aca="false">K120+K123</f>
        <v>0</v>
      </c>
      <c r="L119" s="143" t="n">
        <f aca="false">L120+L123</f>
        <v>0</v>
      </c>
      <c r="M119" s="143" t="n">
        <f aca="false">M120+M123</f>
        <v>0</v>
      </c>
      <c r="N119" s="143" t="n">
        <f aca="false">N120+N123</f>
        <v>0</v>
      </c>
      <c r="O119" s="143" t="n">
        <f aca="false">O120+O123</f>
        <v>0</v>
      </c>
      <c r="P119" s="143" t="n">
        <f aca="false">P120+P123</f>
        <v>2219.8</v>
      </c>
      <c r="Q119" s="148"/>
    </row>
    <row r="120" s="149" customFormat="true" ht="32.25" hidden="false" customHeight="false" outlineLevel="0" collapsed="false">
      <c r="A120" s="145" t="s">
        <v>411</v>
      </c>
      <c r="B120" s="145" t="s">
        <v>412</v>
      </c>
      <c r="C120" s="114" t="s">
        <v>164</v>
      </c>
      <c r="D120" s="150" t="s">
        <v>413</v>
      </c>
      <c r="E120" s="143" t="n">
        <f aca="false">E121</f>
        <v>268</v>
      </c>
      <c r="F120" s="143" t="n">
        <f aca="false">F121</f>
        <v>268</v>
      </c>
      <c r="G120" s="143"/>
      <c r="H120" s="143"/>
      <c r="I120" s="143"/>
      <c r="J120" s="143" t="n">
        <f aca="false">J121</f>
        <v>0</v>
      </c>
      <c r="K120" s="143"/>
      <c r="L120" s="143"/>
      <c r="M120" s="143"/>
      <c r="N120" s="143"/>
      <c r="O120" s="143"/>
      <c r="P120" s="143" t="n">
        <f aca="false">E120+J120</f>
        <v>268</v>
      </c>
      <c r="Q120" s="148"/>
    </row>
    <row r="121" s="180" customFormat="true" ht="32.25" hidden="false" customHeight="false" outlineLevel="0" collapsed="false">
      <c r="A121" s="153" t="s">
        <v>414</v>
      </c>
      <c r="B121" s="153" t="s">
        <v>415</v>
      </c>
      <c r="C121" s="153" t="s">
        <v>218</v>
      </c>
      <c r="D121" s="154" t="s">
        <v>416</v>
      </c>
      <c r="E121" s="146" t="n">
        <f aca="false">F121+I121</f>
        <v>268</v>
      </c>
      <c r="F121" s="146" t="n">
        <v>268</v>
      </c>
      <c r="G121" s="146"/>
      <c r="H121" s="146"/>
      <c r="I121" s="146"/>
      <c r="J121" s="143" t="n">
        <f aca="false">K121+N121</f>
        <v>0</v>
      </c>
      <c r="K121" s="146"/>
      <c r="L121" s="146"/>
      <c r="M121" s="146"/>
      <c r="N121" s="146"/>
      <c r="O121" s="146"/>
      <c r="P121" s="143" t="n">
        <f aca="false">E121+J121</f>
        <v>268</v>
      </c>
      <c r="Q121" s="179"/>
    </row>
    <row r="122" s="180" customFormat="true" ht="32.25" hidden="true" customHeight="false" outlineLevel="0" collapsed="false">
      <c r="A122" s="177" t="s">
        <v>417</v>
      </c>
      <c r="B122" s="260" t="s">
        <v>418</v>
      </c>
      <c r="C122" s="261" t="s">
        <v>218</v>
      </c>
      <c r="D122" s="262" t="s">
        <v>419</v>
      </c>
      <c r="E122" s="146" t="n">
        <f aca="false">F122+I122</f>
        <v>0</v>
      </c>
      <c r="F122" s="146"/>
      <c r="G122" s="146"/>
      <c r="H122" s="146"/>
      <c r="I122" s="146"/>
      <c r="J122" s="143" t="n">
        <f aca="false">K122+N122</f>
        <v>0</v>
      </c>
      <c r="K122" s="146"/>
      <c r="L122" s="146"/>
      <c r="M122" s="146"/>
      <c r="N122" s="146"/>
      <c r="O122" s="146"/>
      <c r="P122" s="143" t="n">
        <f aca="false">E122+J122</f>
        <v>0</v>
      </c>
      <c r="Q122" s="179"/>
    </row>
    <row r="123" s="149" customFormat="true" ht="79.5" hidden="false" customHeight="false" outlineLevel="0" collapsed="false">
      <c r="A123" s="145" t="s">
        <v>420</v>
      </c>
      <c r="B123" s="145" t="s">
        <v>421</v>
      </c>
      <c r="C123" s="263" t="s">
        <v>218</v>
      </c>
      <c r="D123" s="264" t="s">
        <v>422</v>
      </c>
      <c r="E123" s="143" t="n">
        <f aca="false">F123+I123</f>
        <v>1951.8</v>
      </c>
      <c r="F123" s="143" t="n">
        <f aca="false">2000-48.2</f>
        <v>1951.8</v>
      </c>
      <c r="G123" s="143"/>
      <c r="H123" s="143"/>
      <c r="I123" s="143"/>
      <c r="J123" s="143" t="n">
        <f aca="false">K123+N123</f>
        <v>0</v>
      </c>
      <c r="K123" s="143"/>
      <c r="L123" s="143"/>
      <c r="M123" s="143"/>
      <c r="N123" s="143"/>
      <c r="O123" s="143"/>
      <c r="P123" s="143" t="n">
        <f aca="false">E123+J123</f>
        <v>1951.8</v>
      </c>
      <c r="Q123" s="148"/>
    </row>
    <row r="124" s="180" customFormat="true" ht="1.5" hidden="true" customHeight="true" outlineLevel="0" collapsed="false">
      <c r="A124" s="265" t="s">
        <v>423</v>
      </c>
      <c r="B124" s="266" t="n">
        <v>250404</v>
      </c>
      <c r="C124" s="265" t="s">
        <v>169</v>
      </c>
      <c r="D124" s="58" t="s">
        <v>424</v>
      </c>
      <c r="E124" s="146"/>
      <c r="F124" s="146"/>
      <c r="G124" s="146"/>
      <c r="H124" s="146"/>
      <c r="I124" s="146"/>
      <c r="J124" s="143" t="e">
        <f aca="false">K124+N124</f>
        <v>#REF!</v>
      </c>
      <c r="K124" s="146"/>
      <c r="L124" s="146"/>
      <c r="M124" s="146"/>
      <c r="N124" s="146" t="e">
        <f aca="false">O124</f>
        <v>#REF!</v>
      </c>
      <c r="O124" s="146" t="e">
        <f aca="false">#REF!</f>
        <v>#REF!</v>
      </c>
      <c r="P124" s="143" t="e">
        <f aca="false">E124+J124</f>
        <v>#REF!</v>
      </c>
      <c r="Q124" s="179"/>
    </row>
    <row r="125" s="270" customFormat="true" ht="18.75" hidden="false" customHeight="false" outlineLevel="0" collapsed="false">
      <c r="A125" s="267" t="s">
        <v>425</v>
      </c>
      <c r="B125" s="268" t="n">
        <v>10</v>
      </c>
      <c r="C125" s="268"/>
      <c r="D125" s="192" t="s">
        <v>426</v>
      </c>
      <c r="E125" s="193" t="n">
        <f aca="false">E126+E128+E130</f>
        <v>24805.4</v>
      </c>
      <c r="F125" s="193" t="n">
        <f aca="false">F126+F128+F130</f>
        <v>24805.4</v>
      </c>
      <c r="G125" s="193" t="n">
        <f aca="false">G126+G128+G130</f>
        <v>17287.3</v>
      </c>
      <c r="H125" s="193" t="n">
        <f aca="false">H126+H128+H130</f>
        <v>1921</v>
      </c>
      <c r="I125" s="193" t="n">
        <f aca="false">I126+I128+I130</f>
        <v>0</v>
      </c>
      <c r="J125" s="193" t="n">
        <f aca="false">J126+J128+J130</f>
        <v>11159.7</v>
      </c>
      <c r="K125" s="193" t="n">
        <f aca="false">K126+K128+K130</f>
        <v>1721.6</v>
      </c>
      <c r="L125" s="193" t="n">
        <f aca="false">L126+L128+L130</f>
        <v>1279.4</v>
      </c>
      <c r="M125" s="193" t="n">
        <f aca="false">M126+M128+M130</f>
        <v>14.9</v>
      </c>
      <c r="N125" s="193" t="n">
        <f aca="false">N126+N128+N130</f>
        <v>9438.1</v>
      </c>
      <c r="O125" s="193" t="n">
        <f aca="false">O126+O128+O130</f>
        <v>9400.1</v>
      </c>
      <c r="P125" s="193" t="n">
        <f aca="false">P126+P128+P130</f>
        <v>35965.1</v>
      </c>
      <c r="Q125" s="269"/>
    </row>
    <row r="126" s="273" customFormat="true" ht="18.75" hidden="false" customHeight="false" outlineLevel="0" collapsed="false">
      <c r="A126" s="114" t="s">
        <v>164</v>
      </c>
      <c r="B126" s="114" t="s">
        <v>165</v>
      </c>
      <c r="C126" s="114" t="s">
        <v>164</v>
      </c>
      <c r="D126" s="271" t="s">
        <v>166</v>
      </c>
      <c r="E126" s="143" t="n">
        <f aca="false">E127</f>
        <v>936.6</v>
      </c>
      <c r="F126" s="143" t="n">
        <f aca="false">F127</f>
        <v>936.6</v>
      </c>
      <c r="G126" s="143" t="n">
        <f aca="false">G127</f>
        <v>736.6</v>
      </c>
      <c r="H126" s="143" t="n">
        <f aca="false">H127</f>
        <v>0</v>
      </c>
      <c r="I126" s="143" t="n">
        <f aca="false">I127</f>
        <v>0</v>
      </c>
      <c r="J126" s="143" t="n">
        <f aca="false">J127</f>
        <v>7.5</v>
      </c>
      <c r="K126" s="143" t="n">
        <f aca="false">K127</f>
        <v>0</v>
      </c>
      <c r="L126" s="143" t="n">
        <f aca="false">L127</f>
        <v>0</v>
      </c>
      <c r="M126" s="143" t="n">
        <f aca="false">M127</f>
        <v>0</v>
      </c>
      <c r="N126" s="143" t="n">
        <f aca="false">N127</f>
        <v>7.5</v>
      </c>
      <c r="O126" s="143" t="n">
        <f aca="false">O127</f>
        <v>7.5</v>
      </c>
      <c r="P126" s="143" t="n">
        <f aca="false">P127</f>
        <v>944.1</v>
      </c>
      <c r="Q126" s="272"/>
    </row>
    <row r="127" s="149" customFormat="true" ht="48" hidden="false" customHeight="false" outlineLevel="0" collapsed="false">
      <c r="A127" s="145" t="s">
        <v>427</v>
      </c>
      <c r="B127" s="263" t="s">
        <v>180</v>
      </c>
      <c r="C127" s="145" t="s">
        <v>181</v>
      </c>
      <c r="D127" s="264" t="s">
        <v>428</v>
      </c>
      <c r="E127" s="146" t="n">
        <f aca="false">F127+I127</f>
        <v>936.6</v>
      </c>
      <c r="F127" s="146" t="n">
        <f aca="false">748.4+188.2</f>
        <v>936.6</v>
      </c>
      <c r="G127" s="146" t="n">
        <f aca="false">582.3+154.3</f>
        <v>736.6</v>
      </c>
      <c r="H127" s="146"/>
      <c r="I127" s="146"/>
      <c r="J127" s="143" t="n">
        <f aca="false">K127+N127</f>
        <v>7.5</v>
      </c>
      <c r="K127" s="143"/>
      <c r="L127" s="143"/>
      <c r="M127" s="143"/>
      <c r="N127" s="146" t="n">
        <f aca="false">O127</f>
        <v>7.5</v>
      </c>
      <c r="O127" s="146" t="n">
        <f aca="false">'Додаток 6 '!I75</f>
        <v>7.5</v>
      </c>
      <c r="P127" s="143" t="n">
        <f aca="false">E127+J127</f>
        <v>944.1</v>
      </c>
      <c r="Q127" s="148"/>
    </row>
    <row r="128" s="149" customFormat="true" ht="18.75" hidden="false" customHeight="false" outlineLevel="0" collapsed="false">
      <c r="A128" s="114" t="s">
        <v>164</v>
      </c>
      <c r="B128" s="212" t="s">
        <v>302</v>
      </c>
      <c r="C128" s="114" t="s">
        <v>164</v>
      </c>
      <c r="D128" s="274" t="s">
        <v>303</v>
      </c>
      <c r="E128" s="143" t="n">
        <f aca="false">E129</f>
        <v>14251.3</v>
      </c>
      <c r="F128" s="143" t="n">
        <f aca="false">F129</f>
        <v>14251.3</v>
      </c>
      <c r="G128" s="143" t="n">
        <f aca="false">G129</f>
        <v>10892</v>
      </c>
      <c r="H128" s="143" t="n">
        <f aca="false">H129</f>
        <v>800.7</v>
      </c>
      <c r="I128" s="143" t="n">
        <f aca="false">I129</f>
        <v>0</v>
      </c>
      <c r="J128" s="143" t="n">
        <f aca="false">K128+N128</f>
        <v>6414.3</v>
      </c>
      <c r="K128" s="143" t="n">
        <f aca="false">K129</f>
        <v>1429</v>
      </c>
      <c r="L128" s="143" t="n">
        <f aca="false">L129</f>
        <v>1165.6</v>
      </c>
      <c r="M128" s="143" t="n">
        <f aca="false">M129</f>
        <v>6.4</v>
      </c>
      <c r="N128" s="143" t="n">
        <f aca="false">N129</f>
        <v>4985.3</v>
      </c>
      <c r="O128" s="143" t="n">
        <f aca="false">O129</f>
        <v>4985.3</v>
      </c>
      <c r="P128" s="143" t="n">
        <f aca="false">E128+J128</f>
        <v>20665.6</v>
      </c>
      <c r="Q128" s="148"/>
    </row>
    <row r="129" s="149" customFormat="true" ht="63.75" hidden="false" customHeight="false" outlineLevel="0" collapsed="false">
      <c r="A129" s="145" t="s">
        <v>429</v>
      </c>
      <c r="B129" s="263" t="s">
        <v>430</v>
      </c>
      <c r="C129" s="263" t="s">
        <v>318</v>
      </c>
      <c r="D129" s="122" t="s">
        <v>431</v>
      </c>
      <c r="E129" s="146" t="n">
        <f aca="false">F129</f>
        <v>14251.3</v>
      </c>
      <c r="F129" s="146" t="n">
        <f aca="false">14236.6+17.5-2.8</f>
        <v>14251.3</v>
      </c>
      <c r="G129" s="146" t="n">
        <v>10892</v>
      </c>
      <c r="H129" s="146" t="n">
        <f aca="false">803.5-2.8</f>
        <v>800.7</v>
      </c>
      <c r="I129" s="146"/>
      <c r="J129" s="143" t="n">
        <f aca="false">K129+N129</f>
        <v>6414.3</v>
      </c>
      <c r="K129" s="146" t="n">
        <v>1429</v>
      </c>
      <c r="L129" s="146" t="n">
        <v>1165.6</v>
      </c>
      <c r="M129" s="146" t="n">
        <v>6.4</v>
      </c>
      <c r="N129" s="146" t="n">
        <f aca="false">O129</f>
        <v>4985.3</v>
      </c>
      <c r="O129" s="146" t="n">
        <f aca="false">'Додаток 6 '!I77</f>
        <v>4985.3</v>
      </c>
      <c r="P129" s="143" t="n">
        <f aca="false">E129+J129</f>
        <v>20665.6</v>
      </c>
      <c r="Q129" s="148"/>
    </row>
    <row r="130" s="149" customFormat="true" ht="18.75" hidden="false" customHeight="false" outlineLevel="0" collapsed="false">
      <c r="A130" s="114" t="s">
        <v>164</v>
      </c>
      <c r="B130" s="212" t="s">
        <v>232</v>
      </c>
      <c r="C130" s="114" t="s">
        <v>164</v>
      </c>
      <c r="D130" s="101" t="s">
        <v>233</v>
      </c>
      <c r="E130" s="143" t="n">
        <f aca="false">E131+E132+E133+E134+E135</f>
        <v>9617.5</v>
      </c>
      <c r="F130" s="143" t="n">
        <f aca="false">F131+F132+F133+F134+F135</f>
        <v>9617.5</v>
      </c>
      <c r="G130" s="143" t="n">
        <f aca="false">G131+G132+G133+G134+G135</f>
        <v>5658.7</v>
      </c>
      <c r="H130" s="143" t="n">
        <f aca="false">H131+H132+H133+H134+H135</f>
        <v>1120.3</v>
      </c>
      <c r="I130" s="143" t="n">
        <f aca="false">I131+I132+I133+I134+I135</f>
        <v>0</v>
      </c>
      <c r="J130" s="143" t="n">
        <f aca="false">J131+J132+J133+J134+J135</f>
        <v>4737.9</v>
      </c>
      <c r="K130" s="143" t="n">
        <f aca="false">K131+K132+K133+K134+K135</f>
        <v>292.6</v>
      </c>
      <c r="L130" s="143" t="n">
        <f aca="false">L131+L132+L133+L134+L135</f>
        <v>113.8</v>
      </c>
      <c r="M130" s="143" t="n">
        <f aca="false">M131+M132+M133+M134+M135</f>
        <v>8.5</v>
      </c>
      <c r="N130" s="143" t="n">
        <f aca="false">N131+N132+N133+N134+N135</f>
        <v>4445.3</v>
      </c>
      <c r="O130" s="143" t="n">
        <f aca="false">O131+O132+O133+O134+O135</f>
        <v>4407.3</v>
      </c>
      <c r="P130" s="143" t="n">
        <f aca="false">P131+P132+P133+P134+P135</f>
        <v>14355.4</v>
      </c>
      <c r="Q130" s="148"/>
    </row>
    <row r="131" s="149" customFormat="true" ht="48" hidden="false" customHeight="false" outlineLevel="0" collapsed="false">
      <c r="A131" s="145" t="s">
        <v>432</v>
      </c>
      <c r="B131" s="174" t="n">
        <v>4020</v>
      </c>
      <c r="C131" s="145" t="s">
        <v>433</v>
      </c>
      <c r="D131" s="122" t="s">
        <v>434</v>
      </c>
      <c r="E131" s="240" t="n">
        <f aca="false">F131+I131</f>
        <v>485.5</v>
      </c>
      <c r="F131" s="146" t="n">
        <f aca="false">220+265.5</f>
        <v>485.5</v>
      </c>
      <c r="G131" s="146"/>
      <c r="H131" s="146"/>
      <c r="I131" s="146"/>
      <c r="J131" s="143" t="n">
        <f aca="false">K131+N131</f>
        <v>0</v>
      </c>
      <c r="K131" s="143"/>
      <c r="L131" s="143"/>
      <c r="M131" s="143"/>
      <c r="N131" s="146"/>
      <c r="O131" s="146"/>
      <c r="P131" s="143" t="n">
        <f aca="false">E131+J131</f>
        <v>485.5</v>
      </c>
      <c r="Q131" s="148"/>
    </row>
    <row r="132" s="149" customFormat="true" ht="18.75" hidden="false" customHeight="false" outlineLevel="0" collapsed="false">
      <c r="A132" s="145" t="s">
        <v>435</v>
      </c>
      <c r="B132" s="174" t="n">
        <v>4030</v>
      </c>
      <c r="C132" s="145" t="s">
        <v>436</v>
      </c>
      <c r="D132" s="135" t="s">
        <v>437</v>
      </c>
      <c r="E132" s="240" t="n">
        <f aca="false">F132+I132</f>
        <v>2606.9</v>
      </c>
      <c r="F132" s="146" t="n">
        <f aca="false">2600.1+6.8</f>
        <v>2606.9</v>
      </c>
      <c r="G132" s="146" t="n">
        <v>1662.6</v>
      </c>
      <c r="H132" s="146" t="n">
        <f aca="false">196.8+6.8</f>
        <v>203.6</v>
      </c>
      <c r="I132" s="146"/>
      <c r="J132" s="143" t="n">
        <f aca="false">K132+N132</f>
        <v>120</v>
      </c>
      <c r="K132" s="143"/>
      <c r="L132" s="143"/>
      <c r="M132" s="143"/>
      <c r="N132" s="146" t="n">
        <f aca="false">O132</f>
        <v>120</v>
      </c>
      <c r="O132" s="146" t="n">
        <f aca="false">'Додаток 6 '!I79</f>
        <v>120</v>
      </c>
      <c r="P132" s="143" t="n">
        <f aca="false">E132+J132</f>
        <v>2726.9</v>
      </c>
      <c r="Q132" s="148"/>
    </row>
    <row r="133" s="149" customFormat="true" ht="18.75" hidden="false" customHeight="false" outlineLevel="0" collapsed="false">
      <c r="A133" s="145" t="s">
        <v>438</v>
      </c>
      <c r="B133" s="174" t="n">
        <v>4040</v>
      </c>
      <c r="C133" s="145" t="s">
        <v>436</v>
      </c>
      <c r="D133" s="275" t="s">
        <v>439</v>
      </c>
      <c r="E133" s="240" t="n">
        <f aca="false">F133+I133</f>
        <v>843.1</v>
      </c>
      <c r="F133" s="146" t="n">
        <f aca="false">757.1+88-2</f>
        <v>843.1</v>
      </c>
      <c r="G133" s="146" t="n">
        <v>460</v>
      </c>
      <c r="H133" s="146" t="n">
        <f aca="false">132.6-2</f>
        <v>130.6</v>
      </c>
      <c r="I133" s="146"/>
      <c r="J133" s="143" t="n">
        <f aca="false">K133+N133</f>
        <v>569.4</v>
      </c>
      <c r="K133" s="143"/>
      <c r="L133" s="143"/>
      <c r="M133" s="143"/>
      <c r="N133" s="146" t="n">
        <f aca="false">O133</f>
        <v>569.4</v>
      </c>
      <c r="O133" s="146" t="n">
        <f aca="false">'Додаток 6 '!I80</f>
        <v>569.4</v>
      </c>
      <c r="P133" s="143" t="n">
        <f aca="false">E133+J133</f>
        <v>1412.5</v>
      </c>
      <c r="Q133" s="148"/>
    </row>
    <row r="134" s="149" customFormat="true" ht="48" hidden="false" customHeight="false" outlineLevel="0" collapsed="false">
      <c r="A134" s="145" t="s">
        <v>440</v>
      </c>
      <c r="B134" s="174" t="n">
        <v>4060</v>
      </c>
      <c r="C134" s="145" t="s">
        <v>441</v>
      </c>
      <c r="D134" s="122" t="s">
        <v>442</v>
      </c>
      <c r="E134" s="240" t="n">
        <f aca="false">F134+I134</f>
        <v>4859</v>
      </c>
      <c r="F134" s="146" t="n">
        <f aca="false">4791.8+7.5+15+46.7-2</f>
        <v>4859</v>
      </c>
      <c r="G134" s="146" t="n">
        <v>2922.4</v>
      </c>
      <c r="H134" s="146" t="n">
        <f aca="false">785.6+2.5-2</f>
        <v>786.1</v>
      </c>
      <c r="I134" s="146"/>
      <c r="J134" s="143" t="n">
        <f aca="false">K134+N134</f>
        <v>4048.5</v>
      </c>
      <c r="K134" s="146" t="n">
        <f aca="false">330.6-38</f>
        <v>292.6</v>
      </c>
      <c r="L134" s="146" t="n">
        <v>113.8</v>
      </c>
      <c r="M134" s="146" t="n">
        <v>8.5</v>
      </c>
      <c r="N134" s="146" t="n">
        <f aca="false">O134+38</f>
        <v>3755.9</v>
      </c>
      <c r="O134" s="146" t="n">
        <f aca="false">'Додаток 6 '!I81</f>
        <v>3717.9</v>
      </c>
      <c r="P134" s="143" t="n">
        <f aca="false">E134+J134</f>
        <v>8907.5</v>
      </c>
      <c r="Q134" s="148"/>
    </row>
    <row r="135" s="149" customFormat="true" ht="32.25" hidden="false" customHeight="false" outlineLevel="0" collapsed="false">
      <c r="A135" s="145" t="s">
        <v>443</v>
      </c>
      <c r="B135" s="174" t="n">
        <v>4080</v>
      </c>
      <c r="C135" s="114" t="s">
        <v>164</v>
      </c>
      <c r="D135" s="276" t="s">
        <v>236</v>
      </c>
      <c r="E135" s="146" t="n">
        <f aca="false">F135+I135</f>
        <v>823</v>
      </c>
      <c r="F135" s="146" t="n">
        <f aca="false">F136</f>
        <v>823</v>
      </c>
      <c r="G135" s="146" t="n">
        <f aca="false">G136</f>
        <v>613.7</v>
      </c>
      <c r="H135" s="146"/>
      <c r="I135" s="146"/>
      <c r="J135" s="143" t="n">
        <f aca="false">K135+N135</f>
        <v>0</v>
      </c>
      <c r="K135" s="143"/>
      <c r="L135" s="143"/>
      <c r="M135" s="143"/>
      <c r="N135" s="143" t="n">
        <f aca="false">O135</f>
        <v>0</v>
      </c>
      <c r="O135" s="146" t="n">
        <f aca="false">'Додаток 6 '!I82</f>
        <v>0</v>
      </c>
      <c r="P135" s="143" t="n">
        <f aca="false">E135+J135</f>
        <v>823</v>
      </c>
      <c r="Q135" s="148"/>
    </row>
    <row r="136" s="211" customFormat="true" ht="33" hidden="false" customHeight="false" outlineLevel="0" collapsed="false">
      <c r="A136" s="153" t="s">
        <v>444</v>
      </c>
      <c r="B136" s="167" t="n">
        <v>4081</v>
      </c>
      <c r="C136" s="153" t="s">
        <v>239</v>
      </c>
      <c r="D136" s="166" t="s">
        <v>445</v>
      </c>
      <c r="E136" s="155" t="n">
        <f aca="false">F136</f>
        <v>823</v>
      </c>
      <c r="F136" s="155" t="n">
        <v>823</v>
      </c>
      <c r="G136" s="155" t="n">
        <v>613.7</v>
      </c>
      <c r="H136" s="155"/>
      <c r="I136" s="155"/>
      <c r="J136" s="160" t="n">
        <f aca="false">K136+N136</f>
        <v>0</v>
      </c>
      <c r="K136" s="160"/>
      <c r="L136" s="160"/>
      <c r="M136" s="160"/>
      <c r="N136" s="160"/>
      <c r="O136" s="155"/>
      <c r="P136" s="160" t="n">
        <f aca="false">E136+J136</f>
        <v>823</v>
      </c>
      <c r="Q136" s="210"/>
    </row>
    <row r="137" s="149" customFormat="true" ht="32.25" hidden="false" customHeight="false" outlineLevel="0" collapsed="false">
      <c r="A137" s="107" t="s">
        <v>446</v>
      </c>
      <c r="B137" s="137" t="n">
        <v>11</v>
      </c>
      <c r="C137" s="137"/>
      <c r="D137" s="277" t="s">
        <v>447</v>
      </c>
      <c r="E137" s="139" t="n">
        <f aca="false">E138+E140+E143</f>
        <v>9799.368</v>
      </c>
      <c r="F137" s="139" t="n">
        <f aca="false">F138+F140+F143</f>
        <v>9799.368</v>
      </c>
      <c r="G137" s="193" t="n">
        <f aca="false">G138+G140+G143</f>
        <v>4990.2</v>
      </c>
      <c r="H137" s="193" t="n">
        <f aca="false">H138+H140+H143</f>
        <v>728.5</v>
      </c>
      <c r="I137" s="193" t="n">
        <f aca="false">I138+I140+I143</f>
        <v>0</v>
      </c>
      <c r="J137" s="193" t="n">
        <f aca="false">J138+J140+J143</f>
        <v>199</v>
      </c>
      <c r="K137" s="193" t="n">
        <f aca="false">K138+K140+K143</f>
        <v>0</v>
      </c>
      <c r="L137" s="193" t="n">
        <f aca="false">L138+L140+L143</f>
        <v>0</v>
      </c>
      <c r="M137" s="193" t="n">
        <f aca="false">M138+M140+M143</f>
        <v>0</v>
      </c>
      <c r="N137" s="193" t="n">
        <f aca="false">N138+N140+N143</f>
        <v>199</v>
      </c>
      <c r="O137" s="193" t="n">
        <f aca="false">O138+O140+O143</f>
        <v>199</v>
      </c>
      <c r="P137" s="193" t="n">
        <f aca="false">P138+P140+P143</f>
        <v>9998.368</v>
      </c>
      <c r="Q137" s="148"/>
    </row>
    <row r="138" s="149" customFormat="true" ht="18.75" hidden="false" customHeight="false" outlineLevel="0" collapsed="false">
      <c r="A138" s="114" t="s">
        <v>164</v>
      </c>
      <c r="B138" s="114" t="s">
        <v>165</v>
      </c>
      <c r="C138" s="114" t="s">
        <v>164</v>
      </c>
      <c r="D138" s="271" t="s">
        <v>166</v>
      </c>
      <c r="E138" s="143" t="n">
        <f aca="false">E139</f>
        <v>906.3</v>
      </c>
      <c r="F138" s="143" t="n">
        <f aca="false">F139</f>
        <v>906.3</v>
      </c>
      <c r="G138" s="143" t="n">
        <f aca="false">G139</f>
        <v>722.8</v>
      </c>
      <c r="H138" s="143" t="n">
        <f aca="false">H139</f>
        <v>0</v>
      </c>
      <c r="I138" s="143" t="n">
        <f aca="false">I139</f>
        <v>0</v>
      </c>
      <c r="J138" s="143" t="n">
        <f aca="false">J139</f>
        <v>0</v>
      </c>
      <c r="K138" s="143" t="n">
        <f aca="false">K139</f>
        <v>0</v>
      </c>
      <c r="L138" s="143" t="n">
        <f aca="false">L139</f>
        <v>0</v>
      </c>
      <c r="M138" s="143" t="n">
        <f aca="false">M139</f>
        <v>0</v>
      </c>
      <c r="N138" s="143" t="n">
        <f aca="false">N139</f>
        <v>0</v>
      </c>
      <c r="O138" s="143" t="n">
        <f aca="false">O139</f>
        <v>0</v>
      </c>
      <c r="P138" s="143" t="n">
        <f aca="false">P139</f>
        <v>906.3</v>
      </c>
      <c r="Q138" s="148"/>
    </row>
    <row r="139" s="149" customFormat="true" ht="48" hidden="false" customHeight="false" outlineLevel="0" collapsed="false">
      <c r="A139" s="145" t="s">
        <v>448</v>
      </c>
      <c r="B139" s="145" t="s">
        <v>180</v>
      </c>
      <c r="C139" s="145" t="s">
        <v>181</v>
      </c>
      <c r="D139" s="190" t="s">
        <v>449</v>
      </c>
      <c r="E139" s="146" t="n">
        <f aca="false">F139+I139</f>
        <v>906.3</v>
      </c>
      <c r="F139" s="146" t="n">
        <f aca="false">722.5+183.8</f>
        <v>906.3</v>
      </c>
      <c r="G139" s="146" t="n">
        <f aca="false">572.2+150.6</f>
        <v>722.8</v>
      </c>
      <c r="H139" s="146"/>
      <c r="I139" s="146"/>
      <c r="J139" s="143" t="n">
        <f aca="false">K139+N139</f>
        <v>0</v>
      </c>
      <c r="K139" s="143"/>
      <c r="L139" s="143"/>
      <c r="M139" s="143"/>
      <c r="N139" s="143"/>
      <c r="O139" s="143"/>
      <c r="P139" s="143" t="n">
        <f aca="false">E139+J139</f>
        <v>906.3</v>
      </c>
      <c r="Q139" s="148"/>
    </row>
    <row r="140" s="149" customFormat="true" ht="32.25" hidden="false" customHeight="false" outlineLevel="0" collapsed="false">
      <c r="A140" s="114" t="s">
        <v>164</v>
      </c>
      <c r="B140" s="114" t="s">
        <v>207</v>
      </c>
      <c r="C140" s="114" t="s">
        <v>164</v>
      </c>
      <c r="D140" s="226" t="s">
        <v>208</v>
      </c>
      <c r="E140" s="143" t="n">
        <f aca="false">E141</f>
        <v>51</v>
      </c>
      <c r="F140" s="143" t="n">
        <f aca="false">F141</f>
        <v>51</v>
      </c>
      <c r="G140" s="143"/>
      <c r="H140" s="143"/>
      <c r="I140" s="143"/>
      <c r="J140" s="143" t="n">
        <f aca="false">K140+N140</f>
        <v>0</v>
      </c>
      <c r="K140" s="143"/>
      <c r="L140" s="143"/>
      <c r="M140" s="143"/>
      <c r="N140" s="143"/>
      <c r="O140" s="143"/>
      <c r="P140" s="143" t="n">
        <f aca="false">E140+J140</f>
        <v>51</v>
      </c>
      <c r="Q140" s="148"/>
    </row>
    <row r="141" s="149" customFormat="true" ht="32.25" hidden="false" customHeight="false" outlineLevel="0" collapsed="false">
      <c r="A141" s="145" t="s">
        <v>450</v>
      </c>
      <c r="B141" s="145" t="s">
        <v>339</v>
      </c>
      <c r="C141" s="114" t="s">
        <v>164</v>
      </c>
      <c r="D141" s="122" t="s">
        <v>340</v>
      </c>
      <c r="E141" s="146" t="n">
        <f aca="false">E142</f>
        <v>51</v>
      </c>
      <c r="F141" s="146" t="n">
        <f aca="false">F142</f>
        <v>51</v>
      </c>
      <c r="G141" s="146" t="n">
        <f aca="false">G142</f>
        <v>0</v>
      </c>
      <c r="H141" s="146" t="n">
        <f aca="false">H142</f>
        <v>0</v>
      </c>
      <c r="I141" s="146" t="n">
        <f aca="false">I142</f>
        <v>0</v>
      </c>
      <c r="J141" s="143" t="n">
        <f aca="false">K141+N141</f>
        <v>0</v>
      </c>
      <c r="K141" s="146" t="n">
        <f aca="false">K142</f>
        <v>0</v>
      </c>
      <c r="L141" s="146" t="n">
        <f aca="false">L142</f>
        <v>0</v>
      </c>
      <c r="M141" s="146" t="n">
        <f aca="false">M142</f>
        <v>0</v>
      </c>
      <c r="N141" s="146" t="n">
        <f aca="false">N142</f>
        <v>0</v>
      </c>
      <c r="O141" s="146" t="n">
        <f aca="false">O142</f>
        <v>0</v>
      </c>
      <c r="P141" s="143" t="n">
        <f aca="false">E141+J141</f>
        <v>51</v>
      </c>
      <c r="Q141" s="148"/>
    </row>
    <row r="142" s="149" customFormat="true" ht="18.75" hidden="false" customHeight="false" outlineLevel="0" collapsed="false">
      <c r="A142" s="145" t="s">
        <v>451</v>
      </c>
      <c r="B142" s="145" t="s">
        <v>342</v>
      </c>
      <c r="C142" s="145" t="s">
        <v>218</v>
      </c>
      <c r="D142" s="166" t="s">
        <v>343</v>
      </c>
      <c r="E142" s="146" t="n">
        <f aca="false">F142</f>
        <v>51</v>
      </c>
      <c r="F142" s="146" t="n">
        <v>51</v>
      </c>
      <c r="G142" s="143"/>
      <c r="H142" s="143"/>
      <c r="I142" s="143"/>
      <c r="J142" s="143" t="n">
        <f aca="false">K142+N142</f>
        <v>0</v>
      </c>
      <c r="K142" s="143"/>
      <c r="L142" s="143"/>
      <c r="M142" s="143"/>
      <c r="N142" s="143"/>
      <c r="O142" s="143"/>
      <c r="P142" s="143" t="n">
        <f aca="false">E142+J142</f>
        <v>51</v>
      </c>
      <c r="Q142" s="148"/>
    </row>
    <row r="143" s="149" customFormat="true" ht="18.75" hidden="false" customHeight="false" outlineLevel="0" collapsed="false">
      <c r="A143" s="114" t="s">
        <v>164</v>
      </c>
      <c r="B143" s="114" t="s">
        <v>241</v>
      </c>
      <c r="C143" s="114" t="s">
        <v>164</v>
      </c>
      <c r="D143" s="170" t="s">
        <v>242</v>
      </c>
      <c r="E143" s="142" t="n">
        <f aca="false">E144+E147+E149+E151</f>
        <v>8842.068</v>
      </c>
      <c r="F143" s="142" t="n">
        <f aca="false">F144+F147+F149+F151</f>
        <v>8842.068</v>
      </c>
      <c r="G143" s="143" t="n">
        <f aca="false">G144+G147+G149+G151</f>
        <v>4267.4</v>
      </c>
      <c r="H143" s="143" t="n">
        <f aca="false">H144+H147+H149+H151</f>
        <v>728.5</v>
      </c>
      <c r="I143" s="143" t="n">
        <f aca="false">I144+I147+I149+I151</f>
        <v>0</v>
      </c>
      <c r="J143" s="143" t="n">
        <f aca="false">K143+N143</f>
        <v>199</v>
      </c>
      <c r="K143" s="143" t="n">
        <f aca="false">K144+K147+K149+K151</f>
        <v>0</v>
      </c>
      <c r="L143" s="143" t="n">
        <f aca="false">L144+L147+L149+L151</f>
        <v>0</v>
      </c>
      <c r="M143" s="143" t="n">
        <f aca="false">M144+M147+M149+M151</f>
        <v>0</v>
      </c>
      <c r="N143" s="143" t="n">
        <f aca="false">N144+N147+N149+N151</f>
        <v>199</v>
      </c>
      <c r="O143" s="143" t="n">
        <f aca="false">O144+O147+O149+O151</f>
        <v>199</v>
      </c>
      <c r="P143" s="143" t="n">
        <f aca="false">E143+J143</f>
        <v>9041.068</v>
      </c>
      <c r="Q143" s="148"/>
    </row>
    <row r="144" s="149" customFormat="true" ht="18.75" hidden="false" customHeight="false" outlineLevel="0" collapsed="false">
      <c r="A144" s="145" t="s">
        <v>452</v>
      </c>
      <c r="B144" s="145" t="s">
        <v>453</v>
      </c>
      <c r="C144" s="114" t="s">
        <v>164</v>
      </c>
      <c r="D144" s="278" t="s">
        <v>454</v>
      </c>
      <c r="E144" s="151" t="n">
        <f aca="false">E145+E146</f>
        <v>2503.168</v>
      </c>
      <c r="F144" s="151" t="n">
        <f aca="false">F145+F146</f>
        <v>2503.168</v>
      </c>
      <c r="G144" s="146" t="n">
        <f aca="false">G145</f>
        <v>0</v>
      </c>
      <c r="H144" s="146"/>
      <c r="I144" s="146"/>
      <c r="J144" s="143" t="n">
        <f aca="false">K144+N144</f>
        <v>0</v>
      </c>
      <c r="K144" s="146"/>
      <c r="L144" s="146"/>
      <c r="M144" s="143"/>
      <c r="N144" s="143"/>
      <c r="O144" s="143"/>
      <c r="P144" s="143" t="n">
        <f aca="false">E144+J144</f>
        <v>2503.168</v>
      </c>
      <c r="Q144" s="148"/>
    </row>
    <row r="145" s="149" customFormat="true" ht="32.25" hidden="false" customHeight="false" outlineLevel="0" collapsed="false">
      <c r="A145" s="153" t="s">
        <v>455</v>
      </c>
      <c r="B145" s="167" t="n">
        <v>5011</v>
      </c>
      <c r="C145" s="153" t="s">
        <v>248</v>
      </c>
      <c r="D145" s="154" t="s">
        <v>456</v>
      </c>
      <c r="E145" s="155" t="n">
        <f aca="false">F145+I145</f>
        <v>2060</v>
      </c>
      <c r="F145" s="155" t="n">
        <f aca="false">1500+200+240+120</f>
        <v>2060</v>
      </c>
      <c r="G145" s="155"/>
      <c r="H145" s="155"/>
      <c r="I145" s="155"/>
      <c r="J145" s="143" t="n">
        <f aca="false">K145+N145</f>
        <v>0</v>
      </c>
      <c r="K145" s="155"/>
      <c r="L145" s="155"/>
      <c r="M145" s="146"/>
      <c r="N145" s="146"/>
      <c r="O145" s="146"/>
      <c r="P145" s="143" t="n">
        <f aca="false">E145+J145</f>
        <v>2060</v>
      </c>
      <c r="Q145" s="148"/>
    </row>
    <row r="146" s="149" customFormat="true" ht="32.25" hidden="false" customHeight="false" outlineLevel="0" collapsed="false">
      <c r="A146" s="153" t="s">
        <v>457</v>
      </c>
      <c r="B146" s="167" t="n">
        <v>5012</v>
      </c>
      <c r="C146" s="153" t="s">
        <v>248</v>
      </c>
      <c r="D146" s="154" t="s">
        <v>458</v>
      </c>
      <c r="E146" s="279" t="n">
        <f aca="false">F146</f>
        <v>443.168</v>
      </c>
      <c r="F146" s="280" t="n">
        <v>443.168</v>
      </c>
      <c r="G146" s="155"/>
      <c r="H146" s="155"/>
      <c r="I146" s="155"/>
      <c r="J146" s="143"/>
      <c r="K146" s="155"/>
      <c r="L146" s="155"/>
      <c r="M146" s="146"/>
      <c r="N146" s="146"/>
      <c r="O146" s="146"/>
      <c r="P146" s="143"/>
      <c r="Q146" s="148"/>
    </row>
    <row r="147" s="149" customFormat="true" ht="32.25" hidden="false" customHeight="false" outlineLevel="0" collapsed="false">
      <c r="A147" s="145" t="s">
        <v>459</v>
      </c>
      <c r="B147" s="145" t="s">
        <v>347</v>
      </c>
      <c r="C147" s="114" t="s">
        <v>164</v>
      </c>
      <c r="D147" s="281" t="s">
        <v>348</v>
      </c>
      <c r="E147" s="146" t="n">
        <f aca="false">E148</f>
        <v>4157.5</v>
      </c>
      <c r="F147" s="146" t="n">
        <f aca="false">F148</f>
        <v>4157.5</v>
      </c>
      <c r="G147" s="146" t="n">
        <f aca="false">G148</f>
        <v>3007.2</v>
      </c>
      <c r="H147" s="146" t="n">
        <f aca="false">H148</f>
        <v>238.4</v>
      </c>
      <c r="I147" s="146"/>
      <c r="J147" s="143" t="n">
        <f aca="false">K147+N147</f>
        <v>199</v>
      </c>
      <c r="K147" s="146"/>
      <c r="L147" s="146"/>
      <c r="M147" s="143"/>
      <c r="N147" s="143" t="n">
        <f aca="false">N148</f>
        <v>199</v>
      </c>
      <c r="O147" s="143" t="n">
        <f aca="false">O148</f>
        <v>199</v>
      </c>
      <c r="P147" s="143" t="n">
        <f aca="false">E147+J147</f>
        <v>4356.5</v>
      </c>
      <c r="Q147" s="148"/>
    </row>
    <row r="148" s="149" customFormat="true" ht="48" hidden="false" customHeight="false" outlineLevel="0" collapsed="false">
      <c r="A148" s="153" t="s">
        <v>460</v>
      </c>
      <c r="B148" s="167" t="n">
        <v>5031</v>
      </c>
      <c r="C148" s="153" t="s">
        <v>248</v>
      </c>
      <c r="D148" s="154" t="s">
        <v>350</v>
      </c>
      <c r="E148" s="155" t="n">
        <f aca="false">F148+I148</f>
        <v>4157.5</v>
      </c>
      <c r="F148" s="155" t="n">
        <v>4157.5</v>
      </c>
      <c r="G148" s="155" t="n">
        <v>3007.2</v>
      </c>
      <c r="H148" s="155" t="n">
        <v>238.4</v>
      </c>
      <c r="I148" s="155"/>
      <c r="J148" s="143" t="n">
        <f aca="false">K148+N148</f>
        <v>199</v>
      </c>
      <c r="K148" s="146"/>
      <c r="L148" s="146"/>
      <c r="M148" s="146"/>
      <c r="N148" s="146" t="n">
        <f aca="false">O148</f>
        <v>199</v>
      </c>
      <c r="O148" s="146" t="n">
        <f aca="false">'Додаток 6 '!I86</f>
        <v>199</v>
      </c>
      <c r="P148" s="143" t="n">
        <f aca="false">E148+J148</f>
        <v>4356.5</v>
      </c>
      <c r="Q148" s="148"/>
    </row>
    <row r="149" s="149" customFormat="true" ht="32.25" hidden="false" customHeight="false" outlineLevel="0" collapsed="false">
      <c r="A149" s="145" t="s">
        <v>461</v>
      </c>
      <c r="B149" s="145" t="s">
        <v>244</v>
      </c>
      <c r="C149" s="114" t="s">
        <v>164</v>
      </c>
      <c r="D149" s="172" t="s">
        <v>245</v>
      </c>
      <c r="E149" s="146" t="n">
        <f aca="false">E150</f>
        <v>1480.4</v>
      </c>
      <c r="F149" s="146" t="n">
        <f aca="false">F150</f>
        <v>1480.4</v>
      </c>
      <c r="G149" s="146" t="n">
        <f aca="false">G150</f>
        <v>721.6</v>
      </c>
      <c r="H149" s="146" t="n">
        <f aca="false">H150</f>
        <v>490.1</v>
      </c>
      <c r="I149" s="146"/>
      <c r="J149" s="143" t="n">
        <f aca="false">K149+N149</f>
        <v>0</v>
      </c>
      <c r="K149" s="146"/>
      <c r="L149" s="146"/>
      <c r="M149" s="146"/>
      <c r="N149" s="146"/>
      <c r="O149" s="146"/>
      <c r="P149" s="143" t="n">
        <f aca="false">E149+J149</f>
        <v>1480.4</v>
      </c>
      <c r="Q149" s="148"/>
    </row>
    <row r="150" s="149" customFormat="true" ht="32.25" hidden="false" customHeight="false" outlineLevel="0" collapsed="false">
      <c r="A150" s="153" t="s">
        <v>462</v>
      </c>
      <c r="B150" s="153" t="s">
        <v>247</v>
      </c>
      <c r="C150" s="153" t="s">
        <v>248</v>
      </c>
      <c r="D150" s="166" t="s">
        <v>249</v>
      </c>
      <c r="E150" s="155" t="n">
        <f aca="false">F150+I150</f>
        <v>1480.4</v>
      </c>
      <c r="F150" s="155" t="n">
        <v>1480.4</v>
      </c>
      <c r="G150" s="155" t="n">
        <v>721.6</v>
      </c>
      <c r="H150" s="155" t="n">
        <v>490.1</v>
      </c>
      <c r="I150" s="155"/>
      <c r="J150" s="143" t="n">
        <f aca="false">K150+N150</f>
        <v>0</v>
      </c>
      <c r="K150" s="146"/>
      <c r="L150" s="146"/>
      <c r="M150" s="146"/>
      <c r="N150" s="146"/>
      <c r="O150" s="146"/>
      <c r="P150" s="143" t="n">
        <f aca="false">E150+J150</f>
        <v>1480.4</v>
      </c>
      <c r="Q150" s="148"/>
    </row>
    <row r="151" s="149" customFormat="true" ht="32.25" hidden="false" customHeight="false" outlineLevel="0" collapsed="false">
      <c r="A151" s="145" t="s">
        <v>463</v>
      </c>
      <c r="B151" s="282" t="n">
        <v>5060</v>
      </c>
      <c r="C151" s="114" t="s">
        <v>164</v>
      </c>
      <c r="D151" s="190" t="s">
        <v>464</v>
      </c>
      <c r="E151" s="146" t="n">
        <f aca="false">F151+I151</f>
        <v>701</v>
      </c>
      <c r="F151" s="283" t="n">
        <f aca="false">F152</f>
        <v>701</v>
      </c>
      <c r="G151" s="283" t="n">
        <f aca="false">G152</f>
        <v>538.6</v>
      </c>
      <c r="H151" s="283"/>
      <c r="I151" s="283"/>
      <c r="J151" s="143" t="n">
        <f aca="false">K151+N151</f>
        <v>0</v>
      </c>
      <c r="K151" s="283"/>
      <c r="L151" s="283"/>
      <c r="M151" s="214"/>
      <c r="N151" s="214"/>
      <c r="O151" s="214"/>
      <c r="P151" s="143" t="n">
        <f aca="false">E151+J151</f>
        <v>701</v>
      </c>
      <c r="Q151" s="148"/>
    </row>
    <row r="152" s="149" customFormat="true" ht="33" hidden="false" customHeight="false" outlineLevel="0" collapsed="false">
      <c r="A152" s="153" t="s">
        <v>465</v>
      </c>
      <c r="B152" s="167" t="n">
        <v>5063</v>
      </c>
      <c r="C152" s="153" t="s">
        <v>248</v>
      </c>
      <c r="D152" s="284" t="s">
        <v>466</v>
      </c>
      <c r="E152" s="155" t="n">
        <f aca="false">F152+I152</f>
        <v>701</v>
      </c>
      <c r="F152" s="209" t="n">
        <v>701</v>
      </c>
      <c r="G152" s="209" t="n">
        <v>538.6</v>
      </c>
      <c r="H152" s="285"/>
      <c r="I152" s="285"/>
      <c r="J152" s="143" t="n">
        <f aca="false">K152+N152</f>
        <v>0</v>
      </c>
      <c r="K152" s="214"/>
      <c r="L152" s="214"/>
      <c r="M152" s="214"/>
      <c r="N152" s="214"/>
      <c r="O152" s="214"/>
      <c r="P152" s="143" t="n">
        <f aca="false">E152+J152</f>
        <v>701</v>
      </c>
      <c r="Q152" s="148"/>
    </row>
    <row r="153" s="270" customFormat="true" ht="63.75" hidden="false" customHeight="false" outlineLevel="0" collapsed="false">
      <c r="A153" s="107" t="s">
        <v>467</v>
      </c>
      <c r="B153" s="137" t="n">
        <v>12</v>
      </c>
      <c r="C153" s="137"/>
      <c r="D153" s="192" t="s">
        <v>468</v>
      </c>
      <c r="E153" s="193" t="n">
        <f aca="false">E154+E156+E160+E166+E182</f>
        <v>65284.15</v>
      </c>
      <c r="F153" s="193" t="n">
        <f aca="false">F154+F156+F160+F166+F182</f>
        <v>65284.15</v>
      </c>
      <c r="G153" s="193" t="n">
        <f aca="false">G154+G156+G160+G166</f>
        <v>3464.9</v>
      </c>
      <c r="H153" s="193" t="n">
        <f aca="false">H154+H156+H160+H166</f>
        <v>141.8</v>
      </c>
      <c r="I153" s="193" t="n">
        <f aca="false">I154+I156+I160+I166</f>
        <v>0</v>
      </c>
      <c r="J153" s="193" t="n">
        <f aca="false">J154+J156+J160+J166+J182</f>
        <v>129336.7</v>
      </c>
      <c r="K153" s="193" t="n">
        <f aca="false">K154+K156+K160+K166</f>
        <v>285.4</v>
      </c>
      <c r="L153" s="193" t="n">
        <f aca="false">L154+L156+L160+L166</f>
        <v>0</v>
      </c>
      <c r="M153" s="193" t="n">
        <f aca="false">M154+M156+M160+M166</f>
        <v>0</v>
      </c>
      <c r="N153" s="193" t="n">
        <f aca="false">N154+N156+N160+N166+N182</f>
        <v>129051.3</v>
      </c>
      <c r="O153" s="193" t="n">
        <f aca="false">O154+O156+O160+O166+O182</f>
        <v>127840.3</v>
      </c>
      <c r="P153" s="193" t="n">
        <f aca="false">P154+P156+P160+P166+P182</f>
        <v>194620.85</v>
      </c>
      <c r="Q153" s="269"/>
    </row>
    <row r="154" s="270" customFormat="true" ht="18.75" hidden="false" customHeight="false" outlineLevel="0" collapsed="false">
      <c r="A154" s="114" t="s">
        <v>164</v>
      </c>
      <c r="B154" s="114" t="s">
        <v>165</v>
      </c>
      <c r="C154" s="114" t="s">
        <v>164</v>
      </c>
      <c r="D154" s="271" t="s">
        <v>166</v>
      </c>
      <c r="E154" s="143" t="n">
        <f aca="false">E155</f>
        <v>4489</v>
      </c>
      <c r="F154" s="143" t="n">
        <f aca="false">F155</f>
        <v>4489</v>
      </c>
      <c r="G154" s="143" t="n">
        <f aca="false">G155</f>
        <v>3464.9</v>
      </c>
      <c r="H154" s="143" t="n">
        <f aca="false">H155</f>
        <v>141.8</v>
      </c>
      <c r="I154" s="143" t="n">
        <f aca="false">I155</f>
        <v>0</v>
      </c>
      <c r="J154" s="143" t="n">
        <f aca="false">J155</f>
        <v>50</v>
      </c>
      <c r="K154" s="143" t="n">
        <f aca="false">K155</f>
        <v>0</v>
      </c>
      <c r="L154" s="143" t="n">
        <f aca="false">L155</f>
        <v>0</v>
      </c>
      <c r="M154" s="143" t="n">
        <f aca="false">M155</f>
        <v>0</v>
      </c>
      <c r="N154" s="143" t="n">
        <f aca="false">N155</f>
        <v>50</v>
      </c>
      <c r="O154" s="143" t="n">
        <f aca="false">O155</f>
        <v>50</v>
      </c>
      <c r="P154" s="143" t="n">
        <f aca="false">P155</f>
        <v>4539</v>
      </c>
      <c r="Q154" s="269"/>
    </row>
    <row r="155" s="287" customFormat="true" ht="63" hidden="false" customHeight="false" outlineLevel="0" collapsed="false">
      <c r="A155" s="145" t="s">
        <v>469</v>
      </c>
      <c r="B155" s="145" t="s">
        <v>180</v>
      </c>
      <c r="C155" s="145" t="s">
        <v>181</v>
      </c>
      <c r="D155" s="207" t="s">
        <v>470</v>
      </c>
      <c r="E155" s="146" t="n">
        <f aca="false">F155+I155</f>
        <v>4489</v>
      </c>
      <c r="F155" s="146" t="n">
        <f aca="false">3632.8+856.2</f>
        <v>4489</v>
      </c>
      <c r="G155" s="146" t="n">
        <f aca="false">2763+701.9</f>
        <v>3464.9</v>
      </c>
      <c r="H155" s="146" t="n">
        <v>141.8</v>
      </c>
      <c r="I155" s="146"/>
      <c r="J155" s="143" t="n">
        <f aca="false">K155+N155</f>
        <v>50</v>
      </c>
      <c r="K155" s="146"/>
      <c r="L155" s="146"/>
      <c r="M155" s="146"/>
      <c r="N155" s="146" t="n">
        <f aca="false">O155</f>
        <v>50</v>
      </c>
      <c r="O155" s="146" t="n">
        <f aca="false">'Додаток 6 '!I89</f>
        <v>50</v>
      </c>
      <c r="P155" s="143" t="n">
        <f aca="false">E155+J155</f>
        <v>4539</v>
      </c>
      <c r="Q155" s="286"/>
    </row>
    <row r="156" s="287" customFormat="true" ht="20.25" hidden="false" customHeight="true" outlineLevel="0" collapsed="false">
      <c r="A156" s="114" t="s">
        <v>164</v>
      </c>
      <c r="B156" s="114" t="s">
        <v>207</v>
      </c>
      <c r="C156" s="114" t="s">
        <v>164</v>
      </c>
      <c r="D156" s="226" t="s">
        <v>208</v>
      </c>
      <c r="E156" s="143" t="n">
        <f aca="false">E157+E158</f>
        <v>463</v>
      </c>
      <c r="F156" s="143" t="n">
        <f aca="false">F157+F158</f>
        <v>463</v>
      </c>
      <c r="G156" s="143" t="n">
        <f aca="false">G157+G158</f>
        <v>0</v>
      </c>
      <c r="H156" s="143" t="n">
        <f aca="false">H157+H158</f>
        <v>0</v>
      </c>
      <c r="I156" s="143" t="n">
        <f aca="false">I157+I158</f>
        <v>0</v>
      </c>
      <c r="J156" s="143" t="n">
        <f aca="false">K156+N156</f>
        <v>0</v>
      </c>
      <c r="K156" s="143" t="n">
        <f aca="false">K157+K158</f>
        <v>0</v>
      </c>
      <c r="L156" s="143" t="n">
        <f aca="false">L157+L158</f>
        <v>0</v>
      </c>
      <c r="M156" s="143" t="n">
        <f aca="false">M157+M158</f>
        <v>0</v>
      </c>
      <c r="N156" s="143" t="n">
        <f aca="false">N157+N158</f>
        <v>0</v>
      </c>
      <c r="O156" s="143" t="n">
        <f aca="false">O157+O158</f>
        <v>0</v>
      </c>
      <c r="P156" s="143" t="n">
        <f aca="false">E156+J156</f>
        <v>463</v>
      </c>
      <c r="Q156" s="286"/>
    </row>
    <row r="157" s="287" customFormat="true" ht="18.75" hidden="false" customHeight="false" outlineLevel="0" collapsed="false">
      <c r="A157" s="145" t="s">
        <v>471</v>
      </c>
      <c r="B157" s="145" t="s">
        <v>395</v>
      </c>
      <c r="C157" s="145" t="s">
        <v>396</v>
      </c>
      <c r="D157" s="135" t="s">
        <v>397</v>
      </c>
      <c r="E157" s="146" t="n">
        <f aca="false">F157+I157</f>
        <v>250</v>
      </c>
      <c r="F157" s="240" t="n">
        <v>250</v>
      </c>
      <c r="G157" s="146"/>
      <c r="H157" s="146"/>
      <c r="I157" s="146"/>
      <c r="J157" s="143" t="n">
        <f aca="false">K157+N157</f>
        <v>0</v>
      </c>
      <c r="K157" s="146"/>
      <c r="L157" s="146"/>
      <c r="M157" s="146"/>
      <c r="N157" s="146"/>
      <c r="O157" s="146"/>
      <c r="P157" s="143" t="n">
        <f aca="false">E157+J157</f>
        <v>250</v>
      </c>
      <c r="Q157" s="286"/>
    </row>
    <row r="158" s="180" customFormat="true" ht="18.75" hidden="false" customHeight="false" outlineLevel="0" collapsed="false">
      <c r="A158" s="145" t="s">
        <v>472</v>
      </c>
      <c r="B158" s="145" t="s">
        <v>227</v>
      </c>
      <c r="C158" s="114" t="s">
        <v>164</v>
      </c>
      <c r="D158" s="135" t="s">
        <v>228</v>
      </c>
      <c r="E158" s="146" t="n">
        <f aca="false">F158+I158</f>
        <v>213</v>
      </c>
      <c r="F158" s="240" t="n">
        <f aca="false">F159</f>
        <v>213</v>
      </c>
      <c r="G158" s="146"/>
      <c r="H158" s="146"/>
      <c r="I158" s="146"/>
      <c r="J158" s="143" t="n">
        <f aca="false">K158+N158</f>
        <v>0</v>
      </c>
      <c r="K158" s="146"/>
      <c r="L158" s="146"/>
      <c r="M158" s="146"/>
      <c r="N158" s="146"/>
      <c r="O158" s="146"/>
      <c r="P158" s="143" t="n">
        <f aca="false">E158+J158</f>
        <v>213</v>
      </c>
      <c r="Q158" s="179"/>
    </row>
    <row r="159" s="291" customFormat="true" ht="33" hidden="false" customHeight="false" outlineLevel="0" collapsed="false">
      <c r="A159" s="153" t="s">
        <v>473</v>
      </c>
      <c r="B159" s="288" t="s">
        <v>230</v>
      </c>
      <c r="C159" s="153" t="s">
        <v>317</v>
      </c>
      <c r="D159" s="166" t="s">
        <v>231</v>
      </c>
      <c r="E159" s="155" t="n">
        <f aca="false">F159</f>
        <v>213</v>
      </c>
      <c r="F159" s="289" t="n">
        <f aca="false">213</f>
        <v>213</v>
      </c>
      <c r="G159" s="155"/>
      <c r="H159" s="155"/>
      <c r="I159" s="155"/>
      <c r="J159" s="160" t="n">
        <f aca="false">K159+N159</f>
        <v>0</v>
      </c>
      <c r="K159" s="155"/>
      <c r="L159" s="155"/>
      <c r="M159" s="155"/>
      <c r="N159" s="155"/>
      <c r="O159" s="155"/>
      <c r="P159" s="160" t="n">
        <f aca="false">E159+J159</f>
        <v>213</v>
      </c>
      <c r="Q159" s="290"/>
    </row>
    <row r="160" s="180" customFormat="true" ht="18.75" hidden="false" customHeight="false" outlineLevel="0" collapsed="false">
      <c r="A160" s="114" t="s">
        <v>164</v>
      </c>
      <c r="B160" s="292" t="s">
        <v>250</v>
      </c>
      <c r="C160" s="114" t="s">
        <v>164</v>
      </c>
      <c r="D160" s="293" t="s">
        <v>251</v>
      </c>
      <c r="E160" s="143" t="n">
        <f aca="false">E161+E164+E165</f>
        <v>59285</v>
      </c>
      <c r="F160" s="143" t="n">
        <f aca="false">F161+F164+F165</f>
        <v>59285</v>
      </c>
      <c r="G160" s="143" t="n">
        <f aca="false">G161+G164</f>
        <v>0</v>
      </c>
      <c r="H160" s="143" t="n">
        <f aca="false">H161+H164</f>
        <v>0</v>
      </c>
      <c r="I160" s="143" t="n">
        <f aca="false">I161+I164</f>
        <v>0</v>
      </c>
      <c r="J160" s="143" t="n">
        <f aca="false">K160+N160</f>
        <v>41816.8</v>
      </c>
      <c r="K160" s="143" t="n">
        <f aca="false">K161+K164</f>
        <v>0</v>
      </c>
      <c r="L160" s="143" t="n">
        <f aca="false">L161+L164</f>
        <v>0</v>
      </c>
      <c r="M160" s="143" t="n">
        <f aca="false">M161+M164</f>
        <v>0</v>
      </c>
      <c r="N160" s="143" t="n">
        <f aca="false">N161+N164</f>
        <v>41816.8</v>
      </c>
      <c r="O160" s="143" t="n">
        <f aca="false">O161+O164</f>
        <v>41816.8</v>
      </c>
      <c r="P160" s="143" t="n">
        <f aca="false">E160+J160</f>
        <v>101101.8</v>
      </c>
      <c r="Q160" s="179"/>
    </row>
    <row r="161" s="180" customFormat="true" ht="32.25" hidden="false" customHeight="false" outlineLevel="0" collapsed="false">
      <c r="A161" s="145" t="s">
        <v>474</v>
      </c>
      <c r="B161" s="145" t="s">
        <v>475</v>
      </c>
      <c r="C161" s="114" t="s">
        <v>164</v>
      </c>
      <c r="D161" s="294" t="s">
        <v>476</v>
      </c>
      <c r="E161" s="240" t="n">
        <f aca="false">E162+E163</f>
        <v>1535</v>
      </c>
      <c r="F161" s="240" t="n">
        <f aca="false">F162+F163</f>
        <v>1535</v>
      </c>
      <c r="G161" s="240" t="n">
        <f aca="false">G162+G163</f>
        <v>0</v>
      </c>
      <c r="H161" s="240" t="n">
        <f aca="false">H162+H163</f>
        <v>0</v>
      </c>
      <c r="I161" s="240" t="n">
        <f aca="false">I162+I163</f>
        <v>0</v>
      </c>
      <c r="J161" s="143" t="n">
        <f aca="false">K161+N161</f>
        <v>27649</v>
      </c>
      <c r="K161" s="240" t="n">
        <f aca="false">K162+K163</f>
        <v>0</v>
      </c>
      <c r="L161" s="240" t="n">
        <f aca="false">L162+L163</f>
        <v>0</v>
      </c>
      <c r="M161" s="240" t="n">
        <f aca="false">M162+M163</f>
        <v>0</v>
      </c>
      <c r="N161" s="240" t="n">
        <f aca="false">N162+N163</f>
        <v>27649</v>
      </c>
      <c r="O161" s="240" t="n">
        <f aca="false">O162+O163</f>
        <v>27649</v>
      </c>
      <c r="P161" s="143" t="n">
        <f aca="false">E161+J161</f>
        <v>29184</v>
      </c>
      <c r="Q161" s="179"/>
    </row>
    <row r="162" s="180" customFormat="true" ht="32.25" hidden="false" customHeight="false" outlineLevel="0" collapsed="false">
      <c r="A162" s="153" t="s">
        <v>477</v>
      </c>
      <c r="B162" s="145" t="s">
        <v>478</v>
      </c>
      <c r="C162" s="153" t="s">
        <v>479</v>
      </c>
      <c r="D162" s="154" t="s">
        <v>480</v>
      </c>
      <c r="E162" s="229" t="n">
        <f aca="false">F162</f>
        <v>1225</v>
      </c>
      <c r="F162" s="186" t="n">
        <f aca="false">580+130+415+100</f>
        <v>1225</v>
      </c>
      <c r="G162" s="143"/>
      <c r="H162" s="143"/>
      <c r="I162" s="143"/>
      <c r="J162" s="143" t="n">
        <f aca="false">K162+N162</f>
        <v>27272</v>
      </c>
      <c r="K162" s="143"/>
      <c r="L162" s="143"/>
      <c r="M162" s="143"/>
      <c r="N162" s="146" t="n">
        <f aca="false">O162</f>
        <v>27272</v>
      </c>
      <c r="O162" s="146" t="n">
        <f aca="false">'Додаток 6 '!I92</f>
        <v>27272</v>
      </c>
      <c r="P162" s="143" t="n">
        <f aca="false">E162+J162</f>
        <v>28497</v>
      </c>
      <c r="Q162" s="179"/>
    </row>
    <row r="163" s="180" customFormat="true" ht="32.25" hidden="false" customHeight="false" outlineLevel="0" collapsed="false">
      <c r="A163" s="153" t="s">
        <v>481</v>
      </c>
      <c r="B163" s="145" t="s">
        <v>482</v>
      </c>
      <c r="C163" s="153" t="s">
        <v>479</v>
      </c>
      <c r="D163" s="154" t="s">
        <v>483</v>
      </c>
      <c r="E163" s="186" t="n">
        <f aca="false">F163</f>
        <v>310</v>
      </c>
      <c r="F163" s="186" t="n">
        <f aca="false">330-20</f>
        <v>310</v>
      </c>
      <c r="G163" s="143"/>
      <c r="H163" s="143"/>
      <c r="I163" s="143"/>
      <c r="J163" s="143" t="n">
        <f aca="false">K163+N163</f>
        <v>377</v>
      </c>
      <c r="K163" s="143"/>
      <c r="L163" s="143"/>
      <c r="M163" s="143"/>
      <c r="N163" s="146" t="n">
        <f aca="false">O163</f>
        <v>377</v>
      </c>
      <c r="O163" s="146" t="n">
        <f aca="false">'Додаток 6 '!I102</f>
        <v>377</v>
      </c>
      <c r="P163" s="143" t="n">
        <f aca="false">E163+J163</f>
        <v>687</v>
      </c>
      <c r="Q163" s="179"/>
    </row>
    <row r="164" s="180" customFormat="true" ht="37.5" hidden="false" customHeight="false" outlineLevel="0" collapsed="false">
      <c r="A164" s="145" t="s">
        <v>484</v>
      </c>
      <c r="B164" s="145" t="s">
        <v>485</v>
      </c>
      <c r="C164" s="145" t="s">
        <v>479</v>
      </c>
      <c r="D164" s="80" t="s">
        <v>486</v>
      </c>
      <c r="E164" s="146" t="n">
        <f aca="false">F164</f>
        <v>55450</v>
      </c>
      <c r="F164" s="146" t="n">
        <f aca="false">48840-100-200+1600+1600+120+90+3500</f>
        <v>55450</v>
      </c>
      <c r="G164" s="143"/>
      <c r="H164" s="143"/>
      <c r="I164" s="143"/>
      <c r="J164" s="143" t="n">
        <f aca="false">K164+N164</f>
        <v>14167.8</v>
      </c>
      <c r="K164" s="143"/>
      <c r="L164" s="143"/>
      <c r="M164" s="143"/>
      <c r="N164" s="146" t="n">
        <f aca="false">O164</f>
        <v>14167.8</v>
      </c>
      <c r="O164" s="146" t="n">
        <f aca="false">'Додаток 6 '!I104</f>
        <v>14167.8</v>
      </c>
      <c r="P164" s="143" t="n">
        <f aca="false">E164+J164</f>
        <v>69617.8</v>
      </c>
      <c r="Q164" s="179"/>
    </row>
    <row r="165" s="180" customFormat="true" ht="37.5" hidden="false" customHeight="false" outlineLevel="0" collapsed="false">
      <c r="A165" s="145" t="s">
        <v>487</v>
      </c>
      <c r="B165" s="145" t="s">
        <v>253</v>
      </c>
      <c r="C165" s="145" t="s">
        <v>254</v>
      </c>
      <c r="D165" s="80" t="s">
        <v>255</v>
      </c>
      <c r="E165" s="146" t="n">
        <f aca="false">F165</f>
        <v>2300</v>
      </c>
      <c r="F165" s="146" t="n">
        <f aca="false">1000+1300</f>
        <v>2300</v>
      </c>
      <c r="G165" s="143"/>
      <c r="H165" s="143"/>
      <c r="I165" s="143"/>
      <c r="J165" s="143" t="n">
        <f aca="false">K165+N165</f>
        <v>0</v>
      </c>
      <c r="K165" s="143"/>
      <c r="L165" s="143"/>
      <c r="M165" s="143"/>
      <c r="N165" s="146"/>
      <c r="O165" s="146"/>
      <c r="P165" s="143" t="n">
        <f aca="false">E165</f>
        <v>2300</v>
      </c>
      <c r="Q165" s="179"/>
    </row>
    <row r="166" s="180" customFormat="true" ht="18.75" hidden="false" customHeight="false" outlineLevel="0" collapsed="false">
      <c r="A166" s="114" t="s">
        <v>164</v>
      </c>
      <c r="B166" s="295" t="n">
        <v>7000</v>
      </c>
      <c r="C166" s="114" t="s">
        <v>164</v>
      </c>
      <c r="D166" s="170" t="s">
        <v>172</v>
      </c>
      <c r="E166" s="143" t="n">
        <f aca="false">E174+E177</f>
        <v>800</v>
      </c>
      <c r="F166" s="143" t="n">
        <f aca="false">F174+F177</f>
        <v>800</v>
      </c>
      <c r="G166" s="143" t="n">
        <f aca="false">G174+G177</f>
        <v>0</v>
      </c>
      <c r="H166" s="143" t="n">
        <f aca="false">H174+H177</f>
        <v>0</v>
      </c>
      <c r="I166" s="143" t="n">
        <f aca="false">I174+I177</f>
        <v>0</v>
      </c>
      <c r="J166" s="143" t="n">
        <f aca="false">K166+N166</f>
        <v>85969.9</v>
      </c>
      <c r="K166" s="143" t="n">
        <f aca="false">K174+K177</f>
        <v>285.4</v>
      </c>
      <c r="L166" s="143" t="n">
        <f aca="false">L174+L177</f>
        <v>0</v>
      </c>
      <c r="M166" s="143" t="n">
        <f aca="false">M174+M177</f>
        <v>0</v>
      </c>
      <c r="N166" s="143" t="n">
        <f aca="false">N174+N177+N167</f>
        <v>85684.5</v>
      </c>
      <c r="O166" s="143" t="n">
        <f aca="false">O174+O177+O167</f>
        <v>84473.5</v>
      </c>
      <c r="P166" s="143" t="n">
        <f aca="false">E166+J166</f>
        <v>86769.9</v>
      </c>
      <c r="Q166" s="179"/>
    </row>
    <row r="167" s="180" customFormat="true" ht="37.5" hidden="false" customHeight="false" outlineLevel="0" collapsed="false">
      <c r="A167" s="145" t="s">
        <v>488</v>
      </c>
      <c r="B167" s="174" t="n">
        <v>7300</v>
      </c>
      <c r="C167" s="217" t="s">
        <v>164</v>
      </c>
      <c r="D167" s="79" t="s">
        <v>352</v>
      </c>
      <c r="E167" s="296"/>
      <c r="F167" s="296"/>
      <c r="G167" s="296"/>
      <c r="H167" s="296"/>
      <c r="I167" s="296"/>
      <c r="J167" s="143" t="n">
        <f aca="false">K167+N167</f>
        <v>11050.1</v>
      </c>
      <c r="K167" s="296"/>
      <c r="L167" s="296"/>
      <c r="M167" s="296"/>
      <c r="N167" s="296" t="n">
        <f aca="false">N171+N168</f>
        <v>11050.1</v>
      </c>
      <c r="O167" s="296" t="n">
        <f aca="false">O171+O168</f>
        <v>11050.1</v>
      </c>
      <c r="P167" s="143" t="n">
        <f aca="false">E167+J167</f>
        <v>11050.1</v>
      </c>
      <c r="Q167" s="179"/>
    </row>
    <row r="168" s="180" customFormat="true" ht="32.25" hidden="false" customHeight="false" outlineLevel="0" collapsed="false">
      <c r="A168" s="145" t="s">
        <v>489</v>
      </c>
      <c r="B168" s="174" t="n">
        <v>7320</v>
      </c>
      <c r="C168" s="145" t="s">
        <v>490</v>
      </c>
      <c r="D168" s="122" t="s">
        <v>491</v>
      </c>
      <c r="E168" s="296"/>
      <c r="F168" s="296"/>
      <c r="G168" s="296"/>
      <c r="H168" s="296"/>
      <c r="I168" s="296"/>
      <c r="J168" s="143" t="n">
        <f aca="false">K168+N168</f>
        <v>1530.6</v>
      </c>
      <c r="K168" s="296"/>
      <c r="L168" s="296"/>
      <c r="M168" s="296"/>
      <c r="N168" s="296" t="n">
        <f aca="false">N169+N170</f>
        <v>1530.6</v>
      </c>
      <c r="O168" s="296" t="n">
        <f aca="false">O169+O170</f>
        <v>1530.6</v>
      </c>
      <c r="P168" s="143" t="n">
        <f aca="false">E168+J168</f>
        <v>1530.6</v>
      </c>
      <c r="Q168" s="179"/>
    </row>
    <row r="169" s="180" customFormat="true" ht="18.75" hidden="false" customHeight="false" outlineLevel="0" collapsed="false">
      <c r="A169" s="153" t="s">
        <v>492</v>
      </c>
      <c r="B169" s="167" t="n">
        <v>7321</v>
      </c>
      <c r="C169" s="153" t="s">
        <v>490</v>
      </c>
      <c r="D169" s="154" t="s">
        <v>493</v>
      </c>
      <c r="E169" s="296"/>
      <c r="F169" s="296"/>
      <c r="G169" s="296"/>
      <c r="H169" s="296"/>
      <c r="I169" s="296"/>
      <c r="J169" s="143" t="n">
        <f aca="false">K169+N169</f>
        <v>1500</v>
      </c>
      <c r="K169" s="296"/>
      <c r="L169" s="296"/>
      <c r="M169" s="296"/>
      <c r="N169" s="296" t="n">
        <f aca="false">O169</f>
        <v>1500</v>
      </c>
      <c r="O169" s="296" t="n">
        <f aca="false">'Додаток 6 '!I118</f>
        <v>1500</v>
      </c>
      <c r="P169" s="143" t="n">
        <f aca="false">E169+J169</f>
        <v>1500</v>
      </c>
      <c r="Q169" s="179"/>
    </row>
    <row r="170" s="180" customFormat="true" ht="32.25" hidden="false" customHeight="false" outlineLevel="0" collapsed="false">
      <c r="A170" s="153" t="s">
        <v>494</v>
      </c>
      <c r="B170" s="167" t="n">
        <v>7325</v>
      </c>
      <c r="C170" s="153" t="s">
        <v>490</v>
      </c>
      <c r="D170" s="154" t="s">
        <v>495</v>
      </c>
      <c r="E170" s="296"/>
      <c r="F170" s="296"/>
      <c r="G170" s="296"/>
      <c r="H170" s="296"/>
      <c r="I170" s="296"/>
      <c r="J170" s="143" t="n">
        <f aca="false">K170+N170</f>
        <v>30.6</v>
      </c>
      <c r="K170" s="296"/>
      <c r="L170" s="296"/>
      <c r="M170" s="296"/>
      <c r="N170" s="296" t="n">
        <f aca="false">O170</f>
        <v>30.6</v>
      </c>
      <c r="O170" s="296" t="n">
        <f aca="false">'Додаток 6 '!I120</f>
        <v>30.6</v>
      </c>
      <c r="P170" s="143" t="n">
        <f aca="false">E170+J170</f>
        <v>30.6</v>
      </c>
      <c r="Q170" s="179"/>
    </row>
    <row r="171" s="180" customFormat="true" ht="18.75" hidden="false" customHeight="false" outlineLevel="0" collapsed="false">
      <c r="A171" s="145" t="s">
        <v>496</v>
      </c>
      <c r="B171" s="174" t="n">
        <v>7360</v>
      </c>
      <c r="C171" s="217" t="s">
        <v>164</v>
      </c>
      <c r="D171" s="220" t="s">
        <v>354</v>
      </c>
      <c r="E171" s="296"/>
      <c r="F171" s="296"/>
      <c r="G171" s="296"/>
      <c r="H171" s="296"/>
      <c r="I171" s="296"/>
      <c r="J171" s="143" t="n">
        <f aca="false">K171+N171</f>
        <v>9519.5</v>
      </c>
      <c r="K171" s="296"/>
      <c r="L171" s="296"/>
      <c r="M171" s="296"/>
      <c r="N171" s="296" t="n">
        <f aca="false">N172+N173</f>
        <v>9519.5</v>
      </c>
      <c r="O171" s="296" t="n">
        <f aca="false">O172+O173</f>
        <v>9519.5</v>
      </c>
      <c r="P171" s="143" t="n">
        <f aca="false">E171+J171</f>
        <v>9519.5</v>
      </c>
      <c r="Q171" s="179"/>
    </row>
    <row r="172" s="180" customFormat="true" ht="75" hidden="false" customHeight="false" outlineLevel="0" collapsed="false">
      <c r="A172" s="153" t="s">
        <v>497</v>
      </c>
      <c r="B172" s="167" t="n">
        <v>7363</v>
      </c>
      <c r="C172" s="153" t="s">
        <v>260</v>
      </c>
      <c r="D172" s="223" t="s">
        <v>356</v>
      </c>
      <c r="E172" s="296"/>
      <c r="F172" s="296"/>
      <c r="G172" s="296"/>
      <c r="H172" s="296"/>
      <c r="I172" s="289"/>
      <c r="J172" s="155" t="n">
        <f aca="false">K172+N172</f>
        <v>1430</v>
      </c>
      <c r="K172" s="289"/>
      <c r="L172" s="289"/>
      <c r="M172" s="289"/>
      <c r="N172" s="289" t="n">
        <f aca="false">O172</f>
        <v>1430</v>
      </c>
      <c r="O172" s="289" t="n">
        <f aca="false">'Додаток 6 '!I122</f>
        <v>1430</v>
      </c>
      <c r="P172" s="143" t="n">
        <f aca="false">E172+J172</f>
        <v>1430</v>
      </c>
      <c r="Q172" s="179"/>
    </row>
    <row r="173" s="180" customFormat="true" ht="32.25" hidden="false" customHeight="false" outlineLevel="0" collapsed="false">
      <c r="A173" s="153" t="s">
        <v>498</v>
      </c>
      <c r="B173" s="167" t="n">
        <v>7368</v>
      </c>
      <c r="C173" s="153" t="s">
        <v>260</v>
      </c>
      <c r="D173" s="154" t="s">
        <v>499</v>
      </c>
      <c r="E173" s="296"/>
      <c r="F173" s="296"/>
      <c r="G173" s="296"/>
      <c r="H173" s="296"/>
      <c r="I173" s="289"/>
      <c r="J173" s="155" t="n">
        <f aca="false">K173+N173</f>
        <v>8089.5</v>
      </c>
      <c r="K173" s="289"/>
      <c r="L173" s="289"/>
      <c r="M173" s="289"/>
      <c r="N173" s="289" t="n">
        <f aca="false">O173</f>
        <v>8089.5</v>
      </c>
      <c r="O173" s="289" t="n">
        <f aca="false">'Додаток 6 '!I124</f>
        <v>8089.5</v>
      </c>
      <c r="P173" s="143" t="n">
        <f aca="false">E173+J173</f>
        <v>8089.5</v>
      </c>
      <c r="Q173" s="179"/>
    </row>
    <row r="174" s="180" customFormat="true" ht="38.25" hidden="false" customHeight="true" outlineLevel="0" collapsed="false">
      <c r="A174" s="145" t="s">
        <v>500</v>
      </c>
      <c r="B174" s="174" t="n">
        <v>7400</v>
      </c>
      <c r="C174" s="114" t="s">
        <v>164</v>
      </c>
      <c r="D174" s="297" t="s">
        <v>501</v>
      </c>
      <c r="E174" s="240" t="n">
        <f aca="false">E175</f>
        <v>550</v>
      </c>
      <c r="F174" s="240" t="n">
        <f aca="false">F175</f>
        <v>550</v>
      </c>
      <c r="G174" s="240" t="n">
        <f aca="false">G175</f>
        <v>0</v>
      </c>
      <c r="H174" s="240" t="n">
        <f aca="false">H175</f>
        <v>0</v>
      </c>
      <c r="I174" s="240" t="n">
        <f aca="false">I175</f>
        <v>0</v>
      </c>
      <c r="J174" s="143" t="n">
        <f aca="false">K174+N174</f>
        <v>61939</v>
      </c>
      <c r="K174" s="240" t="n">
        <f aca="false">K175</f>
        <v>0</v>
      </c>
      <c r="L174" s="240" t="n">
        <f aca="false">L175</f>
        <v>0</v>
      </c>
      <c r="M174" s="240" t="n">
        <f aca="false">M175</f>
        <v>0</v>
      </c>
      <c r="N174" s="240" t="n">
        <f aca="false">N175</f>
        <v>61939</v>
      </c>
      <c r="O174" s="240" t="n">
        <f aca="false">O175</f>
        <v>61939</v>
      </c>
      <c r="P174" s="143" t="n">
        <f aca="false">E174+J174</f>
        <v>62489</v>
      </c>
      <c r="Q174" s="179"/>
    </row>
    <row r="175" s="180" customFormat="true" ht="37.5" hidden="false" customHeight="false" outlineLevel="0" collapsed="false">
      <c r="A175" s="145" t="s">
        <v>502</v>
      </c>
      <c r="B175" s="174" t="n">
        <v>7440</v>
      </c>
      <c r="C175" s="114" t="s">
        <v>164</v>
      </c>
      <c r="D175" s="298" t="s">
        <v>503</v>
      </c>
      <c r="E175" s="232" t="n">
        <f aca="false">F175</f>
        <v>550</v>
      </c>
      <c r="F175" s="191" t="n">
        <f aca="false">500+50</f>
        <v>550</v>
      </c>
      <c r="G175" s="146"/>
      <c r="H175" s="146"/>
      <c r="I175" s="146"/>
      <c r="J175" s="143" t="n">
        <f aca="false">K175+N175</f>
        <v>61939</v>
      </c>
      <c r="K175" s="146"/>
      <c r="L175" s="146"/>
      <c r="M175" s="146"/>
      <c r="N175" s="191" t="n">
        <f aca="false">O175</f>
        <v>61939</v>
      </c>
      <c r="O175" s="191" t="n">
        <f aca="false">'Додаток 6 '!I126</f>
        <v>61939</v>
      </c>
      <c r="P175" s="143" t="n">
        <f aca="false">E175+J175</f>
        <v>62489</v>
      </c>
      <c r="Q175" s="179"/>
    </row>
    <row r="176" s="180" customFormat="true" ht="32.25" hidden="false" customHeight="false" outlineLevel="0" collapsed="false">
      <c r="A176" s="145" t="s">
        <v>504</v>
      </c>
      <c r="B176" s="167" t="n">
        <v>7442</v>
      </c>
      <c r="C176" s="228" t="s">
        <v>505</v>
      </c>
      <c r="D176" s="154" t="s">
        <v>506</v>
      </c>
      <c r="E176" s="232" t="n">
        <f aca="false">F176</f>
        <v>550</v>
      </c>
      <c r="F176" s="191" t="n">
        <f aca="false">500+50</f>
        <v>550</v>
      </c>
      <c r="G176" s="240"/>
      <c r="H176" s="240"/>
      <c r="I176" s="240"/>
      <c r="J176" s="225" t="n">
        <f aca="false">K176+N176</f>
        <v>61939</v>
      </c>
      <c r="K176" s="232"/>
      <c r="L176" s="232"/>
      <c r="M176" s="232"/>
      <c r="N176" s="191" t="n">
        <f aca="false">O176</f>
        <v>61939</v>
      </c>
      <c r="O176" s="191" t="n">
        <f aca="false">'Додаток 6 '!I127</f>
        <v>61939</v>
      </c>
      <c r="P176" s="143" t="n">
        <f aca="false">E176+J176</f>
        <v>62489</v>
      </c>
      <c r="Q176" s="179"/>
    </row>
    <row r="177" s="180" customFormat="true" ht="37.5" hidden="false" customHeight="false" outlineLevel="0" collapsed="false">
      <c r="A177" s="145" t="s">
        <v>507</v>
      </c>
      <c r="B177" s="174" t="n">
        <v>7600</v>
      </c>
      <c r="C177" s="114" t="s">
        <v>164</v>
      </c>
      <c r="D177" s="80" t="s">
        <v>258</v>
      </c>
      <c r="E177" s="240" t="n">
        <f aca="false">E178+E179+E180</f>
        <v>250</v>
      </c>
      <c r="F177" s="240" t="n">
        <f aca="false">F178+F179+F180</f>
        <v>250</v>
      </c>
      <c r="G177" s="240" t="n">
        <f aca="false">G178+G179+G180</f>
        <v>0</v>
      </c>
      <c r="H177" s="240" t="n">
        <f aca="false">H178+H179+H180</f>
        <v>0</v>
      </c>
      <c r="I177" s="240" t="n">
        <f aca="false">I178+I179+I180</f>
        <v>0</v>
      </c>
      <c r="J177" s="143" t="n">
        <f aca="false">K177+N177</f>
        <v>12980.8</v>
      </c>
      <c r="K177" s="240" t="n">
        <f aca="false">K178+K179+K180</f>
        <v>285.4</v>
      </c>
      <c r="L177" s="240" t="n">
        <f aca="false">L178+L179+L180</f>
        <v>0</v>
      </c>
      <c r="M177" s="240" t="n">
        <f aca="false">M178+M179+M180</f>
        <v>0</v>
      </c>
      <c r="N177" s="240" t="n">
        <f aca="false">N178+N179+N180</f>
        <v>12695.4</v>
      </c>
      <c r="O177" s="240" t="n">
        <f aca="false">O178+O179+O180</f>
        <v>11484.4</v>
      </c>
      <c r="P177" s="143" t="n">
        <f aca="false">E177+J177</f>
        <v>13230.8</v>
      </c>
      <c r="Q177" s="179"/>
    </row>
    <row r="178" s="180" customFormat="true" ht="18.75" hidden="false" customHeight="false" outlineLevel="0" collapsed="false">
      <c r="A178" s="241" t="s">
        <v>508</v>
      </c>
      <c r="B178" s="299" t="n">
        <v>7640</v>
      </c>
      <c r="C178" s="300" t="s">
        <v>509</v>
      </c>
      <c r="D178" s="220" t="s">
        <v>510</v>
      </c>
      <c r="E178" s="242" t="n">
        <f aca="false">F178</f>
        <v>250</v>
      </c>
      <c r="F178" s="146" t="n">
        <v>250</v>
      </c>
      <c r="G178" s="146"/>
      <c r="H178" s="146"/>
      <c r="I178" s="146"/>
      <c r="J178" s="143" t="n">
        <f aca="false">K178+N178</f>
        <v>0</v>
      </c>
      <c r="K178" s="146"/>
      <c r="L178" s="146"/>
      <c r="M178" s="146"/>
      <c r="N178" s="146"/>
      <c r="O178" s="146"/>
      <c r="P178" s="143" t="n">
        <f aca="false">E178+J178</f>
        <v>250</v>
      </c>
      <c r="Q178" s="179"/>
    </row>
    <row r="179" s="180" customFormat="true" ht="37.5" hidden="false" customHeight="false" outlineLevel="0" collapsed="false">
      <c r="A179" s="145" t="s">
        <v>511</v>
      </c>
      <c r="B179" s="174" t="n">
        <v>7670</v>
      </c>
      <c r="C179" s="175" t="s">
        <v>260</v>
      </c>
      <c r="D179" s="80" t="s">
        <v>261</v>
      </c>
      <c r="E179" s="240" t="n">
        <f aca="false">F179</f>
        <v>0</v>
      </c>
      <c r="F179" s="146"/>
      <c r="G179" s="146"/>
      <c r="H179" s="146"/>
      <c r="I179" s="146"/>
      <c r="J179" s="143" t="n">
        <f aca="false">K179+N179</f>
        <v>11484.4</v>
      </c>
      <c r="K179" s="146"/>
      <c r="L179" s="146"/>
      <c r="M179" s="146"/>
      <c r="N179" s="146" t="n">
        <f aca="false">O179</f>
        <v>11484.4</v>
      </c>
      <c r="O179" s="146" t="n">
        <f aca="false">'Додаток 6 '!I135</f>
        <v>11484.4</v>
      </c>
      <c r="P179" s="143" t="n">
        <f aca="false">E179+J179</f>
        <v>11484.4</v>
      </c>
      <c r="Q179" s="179"/>
    </row>
    <row r="180" s="180" customFormat="true" ht="18.75" hidden="false" customHeight="false" outlineLevel="0" collapsed="false">
      <c r="A180" s="145" t="s">
        <v>512</v>
      </c>
      <c r="B180" s="174" t="n">
        <v>7690</v>
      </c>
      <c r="C180" s="114" t="s">
        <v>164</v>
      </c>
      <c r="D180" s="220" t="s">
        <v>513</v>
      </c>
      <c r="E180" s="240" t="n">
        <f aca="false">E181</f>
        <v>0</v>
      </c>
      <c r="F180" s="240" t="n">
        <f aca="false">F181</f>
        <v>0</v>
      </c>
      <c r="G180" s="240" t="n">
        <f aca="false">G181</f>
        <v>0</v>
      </c>
      <c r="H180" s="240" t="n">
        <f aca="false">H181</f>
        <v>0</v>
      </c>
      <c r="I180" s="240" t="n">
        <f aca="false">I181</f>
        <v>0</v>
      </c>
      <c r="J180" s="143" t="n">
        <f aca="false">K180+N180</f>
        <v>1496.4</v>
      </c>
      <c r="K180" s="240" t="n">
        <f aca="false">K181</f>
        <v>285.4</v>
      </c>
      <c r="L180" s="240" t="n">
        <f aca="false">L181</f>
        <v>0</v>
      </c>
      <c r="M180" s="240" t="n">
        <f aca="false">M181</f>
        <v>0</v>
      </c>
      <c r="N180" s="240" t="n">
        <f aca="false">N181</f>
        <v>1211</v>
      </c>
      <c r="O180" s="240" t="n">
        <f aca="false">O181</f>
        <v>0</v>
      </c>
      <c r="P180" s="143" t="n">
        <f aca="false">E180+J180</f>
        <v>1496.4</v>
      </c>
      <c r="Q180" s="179"/>
    </row>
    <row r="181" s="180" customFormat="true" ht="136.5" hidden="false" customHeight="true" outlineLevel="0" collapsed="false">
      <c r="A181" s="153" t="s">
        <v>514</v>
      </c>
      <c r="B181" s="167" t="n">
        <v>7691</v>
      </c>
      <c r="C181" s="153" t="s">
        <v>260</v>
      </c>
      <c r="D181" s="154" t="s">
        <v>515</v>
      </c>
      <c r="E181" s="155" t="n">
        <f aca="false">F181</f>
        <v>0</v>
      </c>
      <c r="F181" s="155"/>
      <c r="G181" s="146"/>
      <c r="H181" s="146"/>
      <c r="I181" s="146"/>
      <c r="J181" s="143" t="n">
        <f aca="false">K181+N181</f>
        <v>1496.4</v>
      </c>
      <c r="K181" s="146" t="n">
        <f aca="false">199+86.4</f>
        <v>285.4</v>
      </c>
      <c r="L181" s="146"/>
      <c r="M181" s="146"/>
      <c r="N181" s="146" t="n">
        <v>1211</v>
      </c>
      <c r="O181" s="146"/>
      <c r="P181" s="143" t="n">
        <f aca="false">E181+J181</f>
        <v>1496.4</v>
      </c>
      <c r="Q181" s="179"/>
    </row>
    <row r="182" s="149" customFormat="true" ht="18.75" hidden="false" customHeight="false" outlineLevel="0" collapsed="false">
      <c r="A182" s="114" t="s">
        <v>164</v>
      </c>
      <c r="B182" s="301" t="n">
        <v>8000</v>
      </c>
      <c r="C182" s="230" t="s">
        <v>164</v>
      </c>
      <c r="D182" s="79" t="s">
        <v>266</v>
      </c>
      <c r="E182" s="302" t="n">
        <f aca="false">E185+E183</f>
        <v>247.15</v>
      </c>
      <c r="F182" s="214" t="n">
        <f aca="false">F185+F183</f>
        <v>247.15</v>
      </c>
      <c r="G182" s="143" t="n">
        <f aca="false">G185</f>
        <v>0</v>
      </c>
      <c r="H182" s="143" t="n">
        <f aca="false">H185</f>
        <v>0</v>
      </c>
      <c r="I182" s="143" t="n">
        <f aca="false">I185</f>
        <v>0</v>
      </c>
      <c r="J182" s="143" t="n">
        <f aca="false">K182+N182</f>
        <v>1500</v>
      </c>
      <c r="K182" s="143" t="n">
        <f aca="false">K185</f>
        <v>0</v>
      </c>
      <c r="L182" s="143" t="n">
        <f aca="false">L185</f>
        <v>0</v>
      </c>
      <c r="M182" s="143" t="n">
        <f aca="false">M185</f>
        <v>0</v>
      </c>
      <c r="N182" s="143" t="n">
        <f aca="false">N185</f>
        <v>1500</v>
      </c>
      <c r="O182" s="143" t="n">
        <f aca="false">O185</f>
        <v>1500</v>
      </c>
      <c r="P182" s="143" t="n">
        <f aca="false">E182+J182</f>
        <v>1747.15</v>
      </c>
      <c r="Q182" s="148"/>
    </row>
    <row r="183" s="149" customFormat="true" ht="56.25" hidden="false" customHeight="false" outlineLevel="0" collapsed="false">
      <c r="A183" s="145" t="s">
        <v>516</v>
      </c>
      <c r="B183" s="282" t="n">
        <v>8100</v>
      </c>
      <c r="C183" s="145" t="s">
        <v>164</v>
      </c>
      <c r="D183" s="303" t="s">
        <v>269</v>
      </c>
      <c r="E183" s="283" t="n">
        <f aca="false">E184</f>
        <v>57.15</v>
      </c>
      <c r="F183" s="283" t="n">
        <f aca="false">F184</f>
        <v>57.15</v>
      </c>
      <c r="G183" s="143"/>
      <c r="H183" s="143"/>
      <c r="I183" s="143"/>
      <c r="J183" s="143" t="n">
        <f aca="false">K183+N183</f>
        <v>0</v>
      </c>
      <c r="K183" s="143"/>
      <c r="L183" s="143"/>
      <c r="M183" s="143"/>
      <c r="N183" s="143"/>
      <c r="O183" s="143"/>
      <c r="P183" s="146" t="n">
        <f aca="false">E183+J183</f>
        <v>57.15</v>
      </c>
      <c r="Q183" s="148"/>
    </row>
    <row r="184" s="149" customFormat="true" ht="56.25" hidden="false" customHeight="false" outlineLevel="0" collapsed="false">
      <c r="A184" s="145" t="s">
        <v>517</v>
      </c>
      <c r="B184" s="282" t="n">
        <v>8110</v>
      </c>
      <c r="C184" s="175" t="s">
        <v>272</v>
      </c>
      <c r="D184" s="80" t="s">
        <v>273</v>
      </c>
      <c r="E184" s="304" t="n">
        <f aca="false">F184</f>
        <v>57.15</v>
      </c>
      <c r="F184" s="283" t="n">
        <v>57.15</v>
      </c>
      <c r="G184" s="143"/>
      <c r="H184" s="143"/>
      <c r="I184" s="143"/>
      <c r="J184" s="143" t="n">
        <f aca="false">K184+N184</f>
        <v>0</v>
      </c>
      <c r="K184" s="143"/>
      <c r="L184" s="143"/>
      <c r="M184" s="143"/>
      <c r="N184" s="143"/>
      <c r="O184" s="143"/>
      <c r="P184" s="146" t="n">
        <f aca="false">E184+J184</f>
        <v>57.15</v>
      </c>
      <c r="Q184" s="148"/>
    </row>
    <row r="185" s="180" customFormat="true" ht="18.75" hidden="false" customHeight="false" outlineLevel="0" collapsed="false">
      <c r="A185" s="145" t="s">
        <v>518</v>
      </c>
      <c r="B185" s="174" t="n">
        <v>8200</v>
      </c>
      <c r="C185" s="230" t="s">
        <v>164</v>
      </c>
      <c r="D185" s="298" t="s">
        <v>275</v>
      </c>
      <c r="E185" s="240" t="n">
        <f aca="false">E186</f>
        <v>190</v>
      </c>
      <c r="F185" s="146" t="n">
        <f aca="false">F186</f>
        <v>190</v>
      </c>
      <c r="G185" s="146" t="n">
        <f aca="false">G186</f>
        <v>0</v>
      </c>
      <c r="H185" s="146" t="n">
        <f aca="false">H186</f>
        <v>0</v>
      </c>
      <c r="I185" s="146" t="n">
        <f aca="false">I186</f>
        <v>0</v>
      </c>
      <c r="J185" s="143" t="n">
        <f aca="false">K185+N185</f>
        <v>1500</v>
      </c>
      <c r="K185" s="146" t="n">
        <f aca="false">K186</f>
        <v>0</v>
      </c>
      <c r="L185" s="146" t="n">
        <f aca="false">L186</f>
        <v>0</v>
      </c>
      <c r="M185" s="146" t="n">
        <f aca="false">M186</f>
        <v>0</v>
      </c>
      <c r="N185" s="146" t="n">
        <f aca="false">N186</f>
        <v>1500</v>
      </c>
      <c r="O185" s="146" t="n">
        <f aca="false">O186</f>
        <v>1500</v>
      </c>
      <c r="P185" s="143" t="n">
        <f aca="false">E185+J185</f>
        <v>1690</v>
      </c>
      <c r="Q185" s="179"/>
    </row>
    <row r="186" s="180" customFormat="true" ht="37.5" hidden="false" customHeight="false" outlineLevel="0" collapsed="false">
      <c r="A186" s="153" t="s">
        <v>519</v>
      </c>
      <c r="B186" s="167" t="n">
        <v>8230</v>
      </c>
      <c r="C186" s="175" t="s">
        <v>278</v>
      </c>
      <c r="D186" s="223" t="s">
        <v>279</v>
      </c>
      <c r="E186" s="289" t="n">
        <f aca="false">F186</f>
        <v>190</v>
      </c>
      <c r="F186" s="146" t="n">
        <v>190</v>
      </c>
      <c r="G186" s="146"/>
      <c r="H186" s="146"/>
      <c r="I186" s="146"/>
      <c r="J186" s="143" t="n">
        <f aca="false">K186+N186</f>
        <v>1500</v>
      </c>
      <c r="K186" s="146"/>
      <c r="L186" s="146"/>
      <c r="M186" s="146"/>
      <c r="N186" s="146" t="n">
        <f aca="false">O186</f>
        <v>1500</v>
      </c>
      <c r="O186" s="146" t="n">
        <f aca="false">'Додаток 6 '!I146</f>
        <v>1500</v>
      </c>
      <c r="P186" s="143" t="n">
        <f aca="false">E186+J186</f>
        <v>1690</v>
      </c>
      <c r="Q186" s="179"/>
    </row>
    <row r="187" s="180" customFormat="true" ht="47.25" hidden="false" customHeight="false" outlineLevel="0" collapsed="false">
      <c r="A187" s="107" t="s">
        <v>520</v>
      </c>
      <c r="B187" s="137" t="n">
        <v>14</v>
      </c>
      <c r="C187" s="137"/>
      <c r="D187" s="192" t="s">
        <v>521</v>
      </c>
      <c r="E187" s="305" t="n">
        <f aca="false">E189+E190</f>
        <v>1866.8</v>
      </c>
      <c r="F187" s="305" t="n">
        <f aca="false">F189+F190</f>
        <v>1866.8</v>
      </c>
      <c r="G187" s="305" t="n">
        <f aca="false">G189+G190</f>
        <v>1310.4</v>
      </c>
      <c r="H187" s="305" t="n">
        <f aca="false">H189+H190</f>
        <v>20.8</v>
      </c>
      <c r="I187" s="305" t="n">
        <f aca="false">I189+I190</f>
        <v>0</v>
      </c>
      <c r="J187" s="305" t="n">
        <f aca="false">J189+J190</f>
        <v>0</v>
      </c>
      <c r="K187" s="305" t="n">
        <f aca="false">K189+K190</f>
        <v>0</v>
      </c>
      <c r="L187" s="305" t="n">
        <f aca="false">L189+L190</f>
        <v>0</v>
      </c>
      <c r="M187" s="305" t="n">
        <f aca="false">M189+M190</f>
        <v>0</v>
      </c>
      <c r="N187" s="305" t="n">
        <f aca="false">N189+N190</f>
        <v>0</v>
      </c>
      <c r="O187" s="305" t="n">
        <f aca="false">O189+O190</f>
        <v>0</v>
      </c>
      <c r="P187" s="305" t="n">
        <f aca="false">P189+P190</f>
        <v>1866.8</v>
      </c>
      <c r="Q187" s="179"/>
    </row>
    <row r="188" s="287" customFormat="true" ht="18.75" hidden="false" customHeight="false" outlineLevel="0" collapsed="false">
      <c r="A188" s="114" t="s">
        <v>164</v>
      </c>
      <c r="B188" s="114" t="s">
        <v>165</v>
      </c>
      <c r="C188" s="114" t="s">
        <v>164</v>
      </c>
      <c r="D188" s="271" t="s">
        <v>166</v>
      </c>
      <c r="E188" s="143" t="n">
        <f aca="false">E189</f>
        <v>1766.8</v>
      </c>
      <c r="F188" s="143" t="n">
        <f aca="false">F189</f>
        <v>1766.8</v>
      </c>
      <c r="G188" s="143" t="n">
        <f aca="false">G189</f>
        <v>1310.4</v>
      </c>
      <c r="H188" s="143" t="n">
        <f aca="false">H189</f>
        <v>20.8</v>
      </c>
      <c r="I188" s="143" t="n">
        <f aca="false">I189</f>
        <v>0</v>
      </c>
      <c r="J188" s="143" t="n">
        <f aca="false">K188+N188</f>
        <v>0</v>
      </c>
      <c r="K188" s="143" t="n">
        <f aca="false">K189</f>
        <v>0</v>
      </c>
      <c r="L188" s="143" t="n">
        <f aca="false">L189</f>
        <v>0</v>
      </c>
      <c r="M188" s="143" t="n">
        <f aca="false">M189</f>
        <v>0</v>
      </c>
      <c r="N188" s="143" t="n">
        <f aca="false">N189</f>
        <v>0</v>
      </c>
      <c r="O188" s="143" t="n">
        <f aca="false">O189</f>
        <v>0</v>
      </c>
      <c r="P188" s="143" t="n">
        <f aca="false">P189</f>
        <v>1766.8</v>
      </c>
      <c r="Q188" s="286"/>
    </row>
    <row r="189" s="180" customFormat="true" ht="53.25" hidden="false" customHeight="true" outlineLevel="0" collapsed="false">
      <c r="A189" s="145" t="s">
        <v>522</v>
      </c>
      <c r="B189" s="145" t="s">
        <v>180</v>
      </c>
      <c r="C189" s="145" t="s">
        <v>181</v>
      </c>
      <c r="D189" s="122" t="s">
        <v>523</v>
      </c>
      <c r="E189" s="191" t="n">
        <f aca="false">F189+I189</f>
        <v>1766.8</v>
      </c>
      <c r="F189" s="191" t="n">
        <f aca="false">1421.2+345.6</f>
        <v>1766.8</v>
      </c>
      <c r="G189" s="191" t="n">
        <f aca="false">1027.1+283.3</f>
        <v>1310.4</v>
      </c>
      <c r="H189" s="191" t="n">
        <v>20.8</v>
      </c>
      <c r="I189" s="191"/>
      <c r="J189" s="143" t="n">
        <f aca="false">K189+N189</f>
        <v>0</v>
      </c>
      <c r="K189" s="306"/>
      <c r="L189" s="306"/>
      <c r="M189" s="306"/>
      <c r="N189" s="191" t="n">
        <f aca="false">O189</f>
        <v>0</v>
      </c>
      <c r="O189" s="191"/>
      <c r="P189" s="225" t="n">
        <f aca="false">E189+J189</f>
        <v>1766.8</v>
      </c>
      <c r="Q189" s="179"/>
    </row>
    <row r="190" s="310" customFormat="true" ht="18.75" hidden="false" customHeight="false" outlineLevel="0" collapsed="false">
      <c r="A190" s="217" t="s">
        <v>164</v>
      </c>
      <c r="B190" s="307" t="s">
        <v>250</v>
      </c>
      <c r="C190" s="217" t="s">
        <v>164</v>
      </c>
      <c r="D190" s="308" t="s">
        <v>251</v>
      </c>
      <c r="E190" s="143" t="n">
        <f aca="false">E191</f>
        <v>100</v>
      </c>
      <c r="F190" s="143" t="n">
        <f aca="false">F191</f>
        <v>100</v>
      </c>
      <c r="G190" s="143"/>
      <c r="H190" s="143"/>
      <c r="I190" s="143"/>
      <c r="J190" s="143"/>
      <c r="K190" s="152"/>
      <c r="L190" s="152"/>
      <c r="M190" s="152"/>
      <c r="N190" s="143"/>
      <c r="O190" s="143"/>
      <c r="P190" s="225" t="n">
        <f aca="false">E190+J190</f>
        <v>100</v>
      </c>
      <c r="Q190" s="309"/>
    </row>
    <row r="191" s="180" customFormat="true" ht="37.5" hidden="false" customHeight="false" outlineLevel="0" collapsed="false">
      <c r="A191" s="145" t="s">
        <v>524</v>
      </c>
      <c r="B191" s="145" t="s">
        <v>485</v>
      </c>
      <c r="C191" s="145" t="s">
        <v>479</v>
      </c>
      <c r="D191" s="80" t="s">
        <v>486</v>
      </c>
      <c r="E191" s="191" t="n">
        <f aca="false">F191</f>
        <v>100</v>
      </c>
      <c r="F191" s="191" t="n">
        <v>100</v>
      </c>
      <c r="G191" s="191"/>
      <c r="H191" s="191"/>
      <c r="I191" s="191"/>
      <c r="J191" s="143"/>
      <c r="K191" s="306"/>
      <c r="L191" s="306"/>
      <c r="M191" s="306"/>
      <c r="N191" s="191"/>
      <c r="O191" s="191"/>
      <c r="P191" s="225" t="n">
        <f aca="false">E191+J191</f>
        <v>100</v>
      </c>
      <c r="Q191" s="179"/>
    </row>
    <row r="192" s="180" customFormat="true" ht="32.25" hidden="false" customHeight="false" outlineLevel="0" collapsed="false">
      <c r="A192" s="107" t="s">
        <v>525</v>
      </c>
      <c r="B192" s="311" t="n">
        <v>15</v>
      </c>
      <c r="C192" s="311"/>
      <c r="D192" s="256" t="s">
        <v>526</v>
      </c>
      <c r="E192" s="193" t="n">
        <f aca="false">E193</f>
        <v>800</v>
      </c>
      <c r="F192" s="193" t="n">
        <f aca="false">F193</f>
        <v>800</v>
      </c>
      <c r="G192" s="193" t="n">
        <f aca="false">G193</f>
        <v>655.7</v>
      </c>
      <c r="H192" s="193" t="n">
        <f aca="false">H193</f>
        <v>0</v>
      </c>
      <c r="I192" s="193" t="n">
        <f aca="false">I193</f>
        <v>0</v>
      </c>
      <c r="J192" s="193" t="n">
        <f aca="false">J193+J195</f>
        <v>69562.7</v>
      </c>
      <c r="K192" s="193" t="n">
        <f aca="false">K193</f>
        <v>923.3</v>
      </c>
      <c r="L192" s="193" t="n">
        <f aca="false">L193</f>
        <v>500</v>
      </c>
      <c r="M192" s="193" t="n">
        <f aca="false">M193</f>
        <v>106.3</v>
      </c>
      <c r="N192" s="193" t="n">
        <f aca="false">N193+N195</f>
        <v>68639.4</v>
      </c>
      <c r="O192" s="193" t="n">
        <f aca="false">O193+O195</f>
        <v>68569.4</v>
      </c>
      <c r="P192" s="193" t="n">
        <f aca="false">P193+P195</f>
        <v>70362.7</v>
      </c>
      <c r="Q192" s="179"/>
    </row>
    <row r="193" s="180" customFormat="true" ht="18.75" hidden="false" customHeight="false" outlineLevel="0" collapsed="false">
      <c r="A193" s="114" t="s">
        <v>164</v>
      </c>
      <c r="B193" s="114" t="s">
        <v>165</v>
      </c>
      <c r="C193" s="114" t="s">
        <v>164</v>
      </c>
      <c r="D193" s="271" t="s">
        <v>166</v>
      </c>
      <c r="E193" s="143" t="n">
        <f aca="false">E194</f>
        <v>800</v>
      </c>
      <c r="F193" s="143" t="n">
        <f aca="false">F194</f>
        <v>800</v>
      </c>
      <c r="G193" s="143" t="n">
        <f aca="false">G194</f>
        <v>655.7</v>
      </c>
      <c r="H193" s="143" t="n">
        <f aca="false">H194</f>
        <v>0</v>
      </c>
      <c r="I193" s="143" t="n">
        <f aca="false">I194</f>
        <v>0</v>
      </c>
      <c r="J193" s="143" t="n">
        <f aca="false">J194</f>
        <v>993.3</v>
      </c>
      <c r="K193" s="143" t="n">
        <f aca="false">K194</f>
        <v>923.3</v>
      </c>
      <c r="L193" s="143" t="n">
        <f aca="false">L194</f>
        <v>500</v>
      </c>
      <c r="M193" s="143" t="n">
        <f aca="false">M194</f>
        <v>106.3</v>
      </c>
      <c r="N193" s="143" t="n">
        <f aca="false">N194</f>
        <v>70</v>
      </c>
      <c r="O193" s="143" t="n">
        <f aca="false">O194</f>
        <v>0</v>
      </c>
      <c r="P193" s="143" t="n">
        <f aca="false">P194</f>
        <v>1793.3</v>
      </c>
      <c r="Q193" s="179"/>
    </row>
    <row r="194" s="287" customFormat="true" ht="48" hidden="false" customHeight="false" outlineLevel="0" collapsed="false">
      <c r="A194" s="145" t="s">
        <v>527</v>
      </c>
      <c r="B194" s="263" t="s">
        <v>180</v>
      </c>
      <c r="C194" s="145" t="s">
        <v>181</v>
      </c>
      <c r="D194" s="312" t="s">
        <v>528</v>
      </c>
      <c r="E194" s="146" t="n">
        <f aca="false">F194+I194</f>
        <v>800</v>
      </c>
      <c r="F194" s="146" t="n">
        <v>800</v>
      </c>
      <c r="G194" s="146" t="n">
        <v>655.7</v>
      </c>
      <c r="H194" s="313"/>
      <c r="I194" s="313"/>
      <c r="J194" s="143" t="n">
        <f aca="false">K194+N194</f>
        <v>993.3</v>
      </c>
      <c r="K194" s="146" t="n">
        <f aca="false">993.3-70</f>
        <v>923.3</v>
      </c>
      <c r="L194" s="146" t="n">
        <v>500</v>
      </c>
      <c r="M194" s="146" t="n">
        <v>106.3</v>
      </c>
      <c r="N194" s="146" t="n">
        <v>70</v>
      </c>
      <c r="O194" s="146"/>
      <c r="P194" s="143" t="n">
        <f aca="false">E194+J194</f>
        <v>1793.3</v>
      </c>
      <c r="Q194" s="286"/>
    </row>
    <row r="195" s="287" customFormat="true" ht="18.75" hidden="false" customHeight="false" outlineLevel="0" collapsed="false">
      <c r="A195" s="217" t="s">
        <v>164</v>
      </c>
      <c r="B195" s="218" t="n">
        <v>7000</v>
      </c>
      <c r="C195" s="217" t="s">
        <v>164</v>
      </c>
      <c r="D195" s="170" t="s">
        <v>172</v>
      </c>
      <c r="E195" s="146"/>
      <c r="F195" s="146"/>
      <c r="G195" s="146"/>
      <c r="H195" s="313"/>
      <c r="I195" s="313"/>
      <c r="J195" s="143" t="n">
        <f aca="false">K195+N195</f>
        <v>68569.4</v>
      </c>
      <c r="K195" s="143" t="n">
        <f aca="false">K196+K205</f>
        <v>0</v>
      </c>
      <c r="L195" s="143" t="n">
        <f aca="false">L196+L205</f>
        <v>0</v>
      </c>
      <c r="M195" s="143" t="n">
        <f aca="false">M196+M205</f>
        <v>0</v>
      </c>
      <c r="N195" s="143" t="n">
        <f aca="false">N196+N205</f>
        <v>68569.4</v>
      </c>
      <c r="O195" s="143" t="n">
        <f aca="false">O196+O205</f>
        <v>68569.4</v>
      </c>
      <c r="P195" s="143" t="n">
        <f aca="false">E195+J195</f>
        <v>68569.4</v>
      </c>
      <c r="Q195" s="286"/>
    </row>
    <row r="196" s="287" customFormat="true" ht="18.75" hidden="false" customHeight="false" outlineLevel="0" collapsed="false">
      <c r="A196" s="145" t="s">
        <v>529</v>
      </c>
      <c r="B196" s="174" t="n">
        <v>7300</v>
      </c>
      <c r="C196" s="145" t="s">
        <v>164</v>
      </c>
      <c r="D196" s="298" t="s">
        <v>352</v>
      </c>
      <c r="E196" s="146"/>
      <c r="F196" s="146"/>
      <c r="G196" s="146"/>
      <c r="H196" s="313"/>
      <c r="I196" s="313"/>
      <c r="J196" s="143" t="n">
        <f aca="false">K196+N196</f>
        <v>45771.73</v>
      </c>
      <c r="K196" s="146" t="n">
        <f aca="false">K197+K198+K202</f>
        <v>0</v>
      </c>
      <c r="L196" s="146" t="n">
        <f aca="false">L197+L198+L202</f>
        <v>0</v>
      </c>
      <c r="M196" s="146" t="n">
        <f aca="false">M197+M198+M202</f>
        <v>0</v>
      </c>
      <c r="N196" s="146" t="n">
        <f aca="false">N197+N198+N202+N203</f>
        <v>45771.73</v>
      </c>
      <c r="O196" s="146" t="n">
        <f aca="false">O197+O198+O202+O203</f>
        <v>45771.73</v>
      </c>
      <c r="P196" s="143" t="n">
        <f aca="false">E196+J196</f>
        <v>45771.73</v>
      </c>
      <c r="Q196" s="286"/>
    </row>
    <row r="197" s="287" customFormat="true" ht="37.5" hidden="false" customHeight="false" outlineLevel="0" collapsed="false">
      <c r="A197" s="145" t="s">
        <v>530</v>
      </c>
      <c r="B197" s="174" t="n">
        <v>7310</v>
      </c>
      <c r="C197" s="145" t="s">
        <v>490</v>
      </c>
      <c r="D197" s="80" t="s">
        <v>531</v>
      </c>
      <c r="E197" s="146"/>
      <c r="F197" s="146"/>
      <c r="G197" s="146"/>
      <c r="H197" s="313"/>
      <c r="I197" s="313"/>
      <c r="J197" s="143" t="n">
        <f aca="false">K197+N197</f>
        <v>290.9</v>
      </c>
      <c r="K197" s="146"/>
      <c r="L197" s="146"/>
      <c r="M197" s="146"/>
      <c r="N197" s="146" t="n">
        <f aca="false">O197</f>
        <v>290.9</v>
      </c>
      <c r="O197" s="146" t="n">
        <f aca="false">'Додаток 6 '!I152</f>
        <v>290.9</v>
      </c>
      <c r="P197" s="143" t="n">
        <f aca="false">E197+J197</f>
        <v>290.9</v>
      </c>
      <c r="Q197" s="286"/>
    </row>
    <row r="198" s="287" customFormat="true" ht="37.5" hidden="false" customHeight="false" outlineLevel="0" collapsed="false">
      <c r="A198" s="145" t="s">
        <v>532</v>
      </c>
      <c r="B198" s="174" t="n">
        <v>7320</v>
      </c>
      <c r="C198" s="145" t="s">
        <v>490</v>
      </c>
      <c r="D198" s="80" t="s">
        <v>491</v>
      </c>
      <c r="E198" s="146"/>
      <c r="F198" s="146"/>
      <c r="G198" s="146"/>
      <c r="H198" s="313"/>
      <c r="I198" s="313"/>
      <c r="J198" s="143" t="n">
        <f aca="false">K198+N198</f>
        <v>36893.3</v>
      </c>
      <c r="K198" s="146" t="n">
        <f aca="false">K199+K200+K201</f>
        <v>0</v>
      </c>
      <c r="L198" s="146" t="n">
        <f aca="false">L199+L200+L201</f>
        <v>0</v>
      </c>
      <c r="M198" s="146" t="n">
        <f aca="false">M199+M200+M201</f>
        <v>0</v>
      </c>
      <c r="N198" s="146" t="n">
        <f aca="false">N199+N200+N201</f>
        <v>36893.3</v>
      </c>
      <c r="O198" s="146" t="n">
        <f aca="false">O199+O200+O201</f>
        <v>36893.3</v>
      </c>
      <c r="P198" s="143" t="n">
        <f aca="false">E198+J198</f>
        <v>36893.3</v>
      </c>
      <c r="Q198" s="286"/>
    </row>
    <row r="199" s="287" customFormat="true" ht="37.5" hidden="false" customHeight="false" outlineLevel="0" collapsed="false">
      <c r="A199" s="153" t="s">
        <v>533</v>
      </c>
      <c r="B199" s="167" t="n">
        <v>7321</v>
      </c>
      <c r="C199" s="153" t="s">
        <v>490</v>
      </c>
      <c r="D199" s="223" t="s">
        <v>493</v>
      </c>
      <c r="E199" s="146"/>
      <c r="F199" s="146"/>
      <c r="G199" s="146"/>
      <c r="H199" s="313"/>
      <c r="I199" s="313"/>
      <c r="J199" s="143" t="n">
        <f aca="false">K199+N199</f>
        <v>31757.7</v>
      </c>
      <c r="K199" s="146"/>
      <c r="L199" s="146"/>
      <c r="M199" s="146"/>
      <c r="N199" s="146" t="n">
        <f aca="false">O199</f>
        <v>31757.7</v>
      </c>
      <c r="O199" s="146" t="n">
        <f aca="false">'Додаток 6 '!I154</f>
        <v>31757.7</v>
      </c>
      <c r="P199" s="143" t="n">
        <f aca="false">E199+J199</f>
        <v>31757.7</v>
      </c>
      <c r="Q199" s="286"/>
    </row>
    <row r="200" s="287" customFormat="true" ht="37.5" hidden="false" customHeight="false" outlineLevel="0" collapsed="false">
      <c r="A200" s="153" t="s">
        <v>534</v>
      </c>
      <c r="B200" s="167" t="n">
        <v>7323</v>
      </c>
      <c r="C200" s="153" t="s">
        <v>490</v>
      </c>
      <c r="D200" s="314" t="s">
        <v>535</v>
      </c>
      <c r="E200" s="146"/>
      <c r="F200" s="146"/>
      <c r="G200" s="146"/>
      <c r="H200" s="313"/>
      <c r="I200" s="313"/>
      <c r="J200" s="143" t="n">
        <f aca="false">K200+N200</f>
        <v>1015</v>
      </c>
      <c r="K200" s="146"/>
      <c r="L200" s="146"/>
      <c r="M200" s="146"/>
      <c r="N200" s="146" t="n">
        <f aca="false">O200</f>
        <v>1015</v>
      </c>
      <c r="O200" s="146" t="n">
        <f aca="false">'Додаток 6 '!I162</f>
        <v>1015</v>
      </c>
      <c r="P200" s="143" t="n">
        <f aca="false">E200+J200</f>
        <v>1015</v>
      </c>
      <c r="Q200" s="286"/>
    </row>
    <row r="201" s="287" customFormat="true" ht="37.5" hidden="false" customHeight="false" outlineLevel="0" collapsed="false">
      <c r="A201" s="153" t="s">
        <v>536</v>
      </c>
      <c r="B201" s="167" t="n">
        <v>7325</v>
      </c>
      <c r="C201" s="153" t="s">
        <v>490</v>
      </c>
      <c r="D201" s="315" t="s">
        <v>495</v>
      </c>
      <c r="E201" s="146"/>
      <c r="F201" s="146"/>
      <c r="G201" s="146"/>
      <c r="H201" s="313"/>
      <c r="I201" s="313"/>
      <c r="J201" s="143" t="n">
        <f aca="false">K201+N201</f>
        <v>4120.6</v>
      </c>
      <c r="K201" s="146"/>
      <c r="L201" s="146"/>
      <c r="M201" s="146"/>
      <c r="N201" s="146" t="n">
        <f aca="false">O201</f>
        <v>4120.6</v>
      </c>
      <c r="O201" s="146" t="n">
        <f aca="false">'Додаток 6 '!I167</f>
        <v>4120.6</v>
      </c>
      <c r="P201" s="143" t="n">
        <f aca="false">E201+J201</f>
        <v>4120.6</v>
      </c>
      <c r="Q201" s="286"/>
    </row>
    <row r="202" s="287" customFormat="true" ht="56.25" hidden="false" customHeight="false" outlineLevel="0" collapsed="false">
      <c r="A202" s="241" t="s">
        <v>537</v>
      </c>
      <c r="B202" s="299" t="n">
        <v>7330</v>
      </c>
      <c r="C202" s="241" t="s">
        <v>490</v>
      </c>
      <c r="D202" s="161" t="s">
        <v>538</v>
      </c>
      <c r="E202" s="146"/>
      <c r="F202" s="146"/>
      <c r="G202" s="146"/>
      <c r="H202" s="313"/>
      <c r="I202" s="313"/>
      <c r="J202" s="143" t="n">
        <f aca="false">K202+N202</f>
        <v>8587.53</v>
      </c>
      <c r="K202" s="146"/>
      <c r="L202" s="146"/>
      <c r="M202" s="146"/>
      <c r="N202" s="146" t="n">
        <f aca="false">O202</f>
        <v>8587.53</v>
      </c>
      <c r="O202" s="146" t="n">
        <f aca="false">'Додаток 6 '!I171</f>
        <v>8587.53</v>
      </c>
      <c r="P202" s="143" t="n">
        <f aca="false">E202+J202</f>
        <v>8587.53</v>
      </c>
      <c r="Q202" s="286"/>
    </row>
    <row r="203" s="287" customFormat="true" ht="18.75" hidden="false" customHeight="false" outlineLevel="0" collapsed="false">
      <c r="A203" s="145" t="s">
        <v>539</v>
      </c>
      <c r="B203" s="174" t="n">
        <v>7360</v>
      </c>
      <c r="C203" s="114" t="s">
        <v>164</v>
      </c>
      <c r="D203" s="80" t="s">
        <v>354</v>
      </c>
      <c r="E203" s="146"/>
      <c r="F203" s="146"/>
      <c r="G203" s="146"/>
      <c r="H203" s="313"/>
      <c r="I203" s="313"/>
      <c r="J203" s="143" t="n">
        <f aca="false">K203+N203</f>
        <v>0</v>
      </c>
      <c r="K203" s="146"/>
      <c r="L203" s="146"/>
      <c r="M203" s="146"/>
      <c r="N203" s="146" t="n">
        <f aca="false">O203</f>
        <v>0</v>
      </c>
      <c r="O203" s="146" t="n">
        <f aca="false">O204</f>
        <v>0</v>
      </c>
      <c r="P203" s="143" t="n">
        <f aca="false">J203</f>
        <v>0</v>
      </c>
      <c r="Q203" s="286"/>
    </row>
    <row r="204" s="287" customFormat="true" ht="37.5" hidden="false" customHeight="false" outlineLevel="0" collapsed="false">
      <c r="A204" s="153" t="s">
        <v>540</v>
      </c>
      <c r="B204" s="167" t="n">
        <v>7368</v>
      </c>
      <c r="C204" s="153" t="s">
        <v>260</v>
      </c>
      <c r="D204" s="223" t="s">
        <v>499</v>
      </c>
      <c r="E204" s="146"/>
      <c r="F204" s="146"/>
      <c r="G204" s="146"/>
      <c r="H204" s="313"/>
      <c r="I204" s="313"/>
      <c r="J204" s="143" t="n">
        <f aca="false">K204+N204</f>
        <v>0</v>
      </c>
      <c r="K204" s="146"/>
      <c r="L204" s="146"/>
      <c r="M204" s="146"/>
      <c r="N204" s="146" t="n">
        <f aca="false">O204</f>
        <v>0</v>
      </c>
      <c r="O204" s="146" t="n">
        <f aca="false">'Додаток 6 '!I181</f>
        <v>0</v>
      </c>
      <c r="P204" s="143" t="n">
        <f aca="false">J204</f>
        <v>0</v>
      </c>
      <c r="Q204" s="286"/>
    </row>
    <row r="205" s="287" customFormat="true" ht="40.5" hidden="false" customHeight="true" outlineLevel="0" collapsed="false">
      <c r="A205" s="145" t="s">
        <v>541</v>
      </c>
      <c r="B205" s="174" t="n">
        <v>7400</v>
      </c>
      <c r="C205" s="145" t="s">
        <v>164</v>
      </c>
      <c r="D205" s="297" t="s">
        <v>501</v>
      </c>
      <c r="E205" s="146"/>
      <c r="F205" s="146"/>
      <c r="G205" s="146"/>
      <c r="H205" s="313"/>
      <c r="I205" s="313"/>
      <c r="J205" s="143" t="n">
        <f aca="false">K205+N205</f>
        <v>22797.67</v>
      </c>
      <c r="K205" s="146" t="n">
        <f aca="false">K206</f>
        <v>0</v>
      </c>
      <c r="L205" s="146" t="n">
        <f aca="false">L206</f>
        <v>0</v>
      </c>
      <c r="M205" s="146" t="n">
        <f aca="false">M206</f>
        <v>0</v>
      </c>
      <c r="N205" s="146" t="n">
        <f aca="false">N206</f>
        <v>22797.67</v>
      </c>
      <c r="O205" s="146" t="n">
        <f aca="false">O206</f>
        <v>22797.67</v>
      </c>
      <c r="P205" s="143" t="n">
        <f aca="false">E205+J205</f>
        <v>22797.67</v>
      </c>
      <c r="Q205" s="286"/>
    </row>
    <row r="206" s="287" customFormat="true" ht="37.5" hidden="false" customHeight="false" outlineLevel="0" collapsed="false">
      <c r="A206" s="145" t="s">
        <v>542</v>
      </c>
      <c r="B206" s="174" t="n">
        <v>7460</v>
      </c>
      <c r="C206" s="114" t="s">
        <v>164</v>
      </c>
      <c r="D206" s="80" t="s">
        <v>543</v>
      </c>
      <c r="E206" s="146"/>
      <c r="F206" s="146"/>
      <c r="G206" s="146"/>
      <c r="H206" s="313"/>
      <c r="I206" s="313"/>
      <c r="J206" s="143" t="n">
        <f aca="false">K206+N206</f>
        <v>22797.67</v>
      </c>
      <c r="K206" s="146" t="n">
        <f aca="false">K207</f>
        <v>0</v>
      </c>
      <c r="L206" s="146" t="n">
        <f aca="false">L207</f>
        <v>0</v>
      </c>
      <c r="M206" s="146" t="n">
        <f aca="false">M207</f>
        <v>0</v>
      </c>
      <c r="N206" s="146" t="n">
        <f aca="false">N207</f>
        <v>22797.67</v>
      </c>
      <c r="O206" s="146" t="n">
        <f aca="false">O207</f>
        <v>22797.67</v>
      </c>
      <c r="P206" s="143" t="n">
        <f aca="false">E206+J206</f>
        <v>22797.67</v>
      </c>
      <c r="Q206" s="286"/>
    </row>
    <row r="207" s="287" customFormat="true" ht="75" hidden="false" customHeight="false" outlineLevel="0" collapsed="false">
      <c r="A207" s="153" t="s">
        <v>544</v>
      </c>
      <c r="B207" s="167" t="n">
        <v>7461</v>
      </c>
      <c r="C207" s="153" t="s">
        <v>505</v>
      </c>
      <c r="D207" s="223" t="s">
        <v>545</v>
      </c>
      <c r="E207" s="146"/>
      <c r="F207" s="146"/>
      <c r="G207" s="146"/>
      <c r="H207" s="313"/>
      <c r="I207" s="313"/>
      <c r="J207" s="143" t="n">
        <f aca="false">K207+N207</f>
        <v>22797.67</v>
      </c>
      <c r="K207" s="146"/>
      <c r="L207" s="146"/>
      <c r="M207" s="146"/>
      <c r="N207" s="146" t="n">
        <f aca="false">O207</f>
        <v>22797.67</v>
      </c>
      <c r="O207" s="146" t="n">
        <f aca="false">'Додаток 6 '!I184</f>
        <v>22797.67</v>
      </c>
      <c r="P207" s="143" t="n">
        <f aca="false">E207+J207</f>
        <v>22797.67</v>
      </c>
      <c r="Q207" s="286"/>
    </row>
    <row r="208" s="287" customFormat="true" ht="32.25" hidden="false" customHeight="false" outlineLevel="0" collapsed="false">
      <c r="A208" s="107" t="s">
        <v>546</v>
      </c>
      <c r="B208" s="137" t="n">
        <v>16</v>
      </c>
      <c r="C208" s="137"/>
      <c r="D208" s="192" t="s">
        <v>547</v>
      </c>
      <c r="E208" s="193" t="n">
        <f aca="false">E209</f>
        <v>2259.8</v>
      </c>
      <c r="F208" s="193" t="n">
        <f aca="false">F209</f>
        <v>2259.8</v>
      </c>
      <c r="G208" s="193" t="n">
        <f aca="false">G209</f>
        <v>1765.7</v>
      </c>
      <c r="H208" s="193" t="n">
        <f aca="false">H209</f>
        <v>58.9</v>
      </c>
      <c r="I208" s="193" t="n">
        <f aca="false">I209</f>
        <v>0</v>
      </c>
      <c r="J208" s="193" t="n">
        <f aca="false">J209+J211</f>
        <v>639.7</v>
      </c>
      <c r="K208" s="193" t="n">
        <f aca="false">K209</f>
        <v>0</v>
      </c>
      <c r="L208" s="193" t="n">
        <f aca="false">L209</f>
        <v>0</v>
      </c>
      <c r="M208" s="193" t="n">
        <f aca="false">M209</f>
        <v>0</v>
      </c>
      <c r="N208" s="193" t="n">
        <f aca="false">N209+N211</f>
        <v>639.7</v>
      </c>
      <c r="O208" s="193" t="n">
        <f aca="false">O209+O211</f>
        <v>639.7</v>
      </c>
      <c r="P208" s="193" t="n">
        <f aca="false">P209+P211</f>
        <v>2899.5</v>
      </c>
      <c r="Q208" s="286"/>
    </row>
    <row r="209" s="287" customFormat="true" ht="18.75" hidden="false" customHeight="false" outlineLevel="0" collapsed="false">
      <c r="A209" s="114" t="s">
        <v>164</v>
      </c>
      <c r="B209" s="114" t="s">
        <v>165</v>
      </c>
      <c r="C209" s="114" t="s">
        <v>164</v>
      </c>
      <c r="D209" s="271" t="s">
        <v>166</v>
      </c>
      <c r="E209" s="143" t="n">
        <f aca="false">E210</f>
        <v>2259.8</v>
      </c>
      <c r="F209" s="143" t="n">
        <f aca="false">F210</f>
        <v>2259.8</v>
      </c>
      <c r="G209" s="143" t="n">
        <f aca="false">G210</f>
        <v>1765.7</v>
      </c>
      <c r="H209" s="143" t="n">
        <f aca="false">H210</f>
        <v>58.9</v>
      </c>
      <c r="I209" s="143" t="n">
        <f aca="false">I210</f>
        <v>0</v>
      </c>
      <c r="J209" s="143" t="n">
        <f aca="false">J210</f>
        <v>45</v>
      </c>
      <c r="K209" s="143" t="n">
        <f aca="false">K210</f>
        <v>0</v>
      </c>
      <c r="L209" s="143" t="n">
        <f aca="false">L210</f>
        <v>0</v>
      </c>
      <c r="M209" s="143" t="n">
        <f aca="false">M210</f>
        <v>0</v>
      </c>
      <c r="N209" s="143" t="n">
        <f aca="false">N210</f>
        <v>45</v>
      </c>
      <c r="O209" s="143" t="n">
        <f aca="false">O210</f>
        <v>45</v>
      </c>
      <c r="P209" s="143" t="n">
        <f aca="false">P210</f>
        <v>2304.8</v>
      </c>
      <c r="Q209" s="286"/>
    </row>
    <row r="210" s="287" customFormat="true" ht="53.25" hidden="false" customHeight="true" outlineLevel="0" collapsed="false">
      <c r="A210" s="145" t="s">
        <v>548</v>
      </c>
      <c r="B210" s="145" t="s">
        <v>180</v>
      </c>
      <c r="C210" s="145" t="s">
        <v>181</v>
      </c>
      <c r="D210" s="122" t="s">
        <v>549</v>
      </c>
      <c r="E210" s="146" t="n">
        <f aca="false">F210+I210</f>
        <v>2259.8</v>
      </c>
      <c r="F210" s="146" t="n">
        <f aca="false">1790.9+468.9</f>
        <v>2259.8</v>
      </c>
      <c r="G210" s="146" t="n">
        <f aca="false">1381.3+384.4</f>
        <v>1765.7</v>
      </c>
      <c r="H210" s="146" t="n">
        <v>58.9</v>
      </c>
      <c r="I210" s="146"/>
      <c r="J210" s="143" t="n">
        <f aca="false">K210+N210</f>
        <v>45</v>
      </c>
      <c r="K210" s="146"/>
      <c r="L210" s="146"/>
      <c r="M210" s="146"/>
      <c r="N210" s="146" t="n">
        <f aca="false">O210</f>
        <v>45</v>
      </c>
      <c r="O210" s="146" t="n">
        <f aca="false">'Додаток 6 '!I205</f>
        <v>45</v>
      </c>
      <c r="P210" s="143" t="n">
        <f aca="false">E210+J210</f>
        <v>2304.8</v>
      </c>
      <c r="Q210" s="286"/>
    </row>
    <row r="211" s="149" customFormat="true" ht="18.75" hidden="false" customHeight="false" outlineLevel="0" collapsed="false">
      <c r="A211" s="114" t="s">
        <v>550</v>
      </c>
      <c r="B211" s="114" t="s">
        <v>171</v>
      </c>
      <c r="C211" s="217" t="s">
        <v>164</v>
      </c>
      <c r="D211" s="170" t="s">
        <v>172</v>
      </c>
      <c r="E211" s="143"/>
      <c r="F211" s="143"/>
      <c r="G211" s="143"/>
      <c r="H211" s="143"/>
      <c r="I211" s="143"/>
      <c r="J211" s="143" t="n">
        <f aca="false">K211+N211</f>
        <v>594.7</v>
      </c>
      <c r="K211" s="143"/>
      <c r="L211" s="143"/>
      <c r="M211" s="143"/>
      <c r="N211" s="143" t="n">
        <f aca="false">N212</f>
        <v>594.7</v>
      </c>
      <c r="O211" s="143" t="n">
        <f aca="false">O212</f>
        <v>594.7</v>
      </c>
      <c r="P211" s="143" t="n">
        <f aca="false">E211+J211</f>
        <v>594.7</v>
      </c>
      <c r="Q211" s="148"/>
    </row>
    <row r="212" s="287" customFormat="true" ht="18.75" hidden="false" customHeight="false" outlineLevel="0" collapsed="false">
      <c r="A212" s="145" t="s">
        <v>551</v>
      </c>
      <c r="B212" s="145" t="s">
        <v>552</v>
      </c>
      <c r="C212" s="217" t="s">
        <v>164</v>
      </c>
      <c r="D212" s="80" t="s">
        <v>352</v>
      </c>
      <c r="E212" s="146"/>
      <c r="F212" s="146"/>
      <c r="G212" s="146"/>
      <c r="H212" s="146"/>
      <c r="I212" s="146"/>
      <c r="J212" s="143" t="n">
        <f aca="false">K212+N212</f>
        <v>594.7</v>
      </c>
      <c r="K212" s="146"/>
      <c r="L212" s="146"/>
      <c r="M212" s="146"/>
      <c r="N212" s="146" t="n">
        <f aca="false">N213</f>
        <v>594.7</v>
      </c>
      <c r="O212" s="146" t="n">
        <f aca="false">O213</f>
        <v>594.7</v>
      </c>
      <c r="P212" s="143" t="n">
        <f aca="false">E212+J212</f>
        <v>594.7</v>
      </c>
      <c r="Q212" s="286"/>
    </row>
    <row r="213" s="318" customFormat="true" ht="56.25" hidden="false" customHeight="false" outlineLevel="0" collapsed="false">
      <c r="A213" s="145" t="s">
        <v>553</v>
      </c>
      <c r="B213" s="145" t="s">
        <v>554</v>
      </c>
      <c r="C213" s="145" t="s">
        <v>490</v>
      </c>
      <c r="D213" s="80" t="s">
        <v>555</v>
      </c>
      <c r="E213" s="316"/>
      <c r="F213" s="316"/>
      <c r="G213" s="316"/>
      <c r="H213" s="316"/>
      <c r="I213" s="316"/>
      <c r="J213" s="143" t="n">
        <f aca="false">K213+N213</f>
        <v>594.7</v>
      </c>
      <c r="K213" s="316"/>
      <c r="L213" s="316"/>
      <c r="M213" s="316"/>
      <c r="N213" s="146" t="n">
        <f aca="false">O213</f>
        <v>594.7</v>
      </c>
      <c r="O213" s="146" t="n">
        <f aca="false">'Додаток 6 '!I208</f>
        <v>594.7</v>
      </c>
      <c r="P213" s="143" t="n">
        <f aca="false">E213+J213</f>
        <v>594.7</v>
      </c>
      <c r="Q213" s="317"/>
    </row>
    <row r="214" s="320" customFormat="true" ht="47.25" hidden="false" customHeight="true" outlineLevel="0" collapsed="false">
      <c r="A214" s="107" t="s">
        <v>556</v>
      </c>
      <c r="B214" s="137" t="n">
        <v>17</v>
      </c>
      <c r="C214" s="137"/>
      <c r="D214" s="192" t="s">
        <v>557</v>
      </c>
      <c r="E214" s="305" t="n">
        <f aca="false">E216</f>
        <v>1866.4</v>
      </c>
      <c r="F214" s="305" t="n">
        <f aca="false">F216</f>
        <v>1866.4</v>
      </c>
      <c r="G214" s="305" t="n">
        <f aca="false">G216</f>
        <v>1196</v>
      </c>
      <c r="H214" s="305" t="n">
        <f aca="false">H216</f>
        <v>34.8</v>
      </c>
      <c r="I214" s="305" t="n">
        <f aca="false">SUM(I216:I228)</f>
        <v>0</v>
      </c>
      <c r="J214" s="193" t="n">
        <f aca="false">J216</f>
        <v>31</v>
      </c>
      <c r="K214" s="305" t="n">
        <f aca="false">K216</f>
        <v>0</v>
      </c>
      <c r="L214" s="305" t="n">
        <f aca="false">L216</f>
        <v>0</v>
      </c>
      <c r="M214" s="305" t="n">
        <f aca="false">M216</f>
        <v>0</v>
      </c>
      <c r="N214" s="305" t="n">
        <f aca="false">N216</f>
        <v>31</v>
      </c>
      <c r="O214" s="305" t="n">
        <f aca="false">O216</f>
        <v>31</v>
      </c>
      <c r="P214" s="305" t="n">
        <f aca="false">P216</f>
        <v>1897.4</v>
      </c>
      <c r="Q214" s="319"/>
    </row>
    <row r="215" s="320" customFormat="true" ht="18.75" hidden="false" customHeight="false" outlineLevel="0" collapsed="false">
      <c r="A215" s="114" t="s">
        <v>164</v>
      </c>
      <c r="B215" s="114" t="s">
        <v>165</v>
      </c>
      <c r="C215" s="114" t="s">
        <v>164</v>
      </c>
      <c r="D215" s="271" t="s">
        <v>166</v>
      </c>
      <c r="E215" s="143" t="n">
        <f aca="false">E216</f>
        <v>1866.4</v>
      </c>
      <c r="F215" s="143" t="n">
        <f aca="false">F216</f>
        <v>1866.4</v>
      </c>
      <c r="G215" s="143" t="n">
        <f aca="false">G216</f>
        <v>1196</v>
      </c>
      <c r="H215" s="143" t="n">
        <f aca="false">H216</f>
        <v>34.8</v>
      </c>
      <c r="I215" s="143" t="n">
        <f aca="false">I216</f>
        <v>0</v>
      </c>
      <c r="J215" s="143" t="n">
        <f aca="false">J216</f>
        <v>31</v>
      </c>
      <c r="K215" s="143" t="n">
        <f aca="false">K216</f>
        <v>0</v>
      </c>
      <c r="L215" s="143" t="n">
        <f aca="false">L216</f>
        <v>0</v>
      </c>
      <c r="M215" s="143" t="n">
        <f aca="false">M216</f>
        <v>0</v>
      </c>
      <c r="N215" s="143" t="n">
        <f aca="false">N216</f>
        <v>31</v>
      </c>
      <c r="O215" s="143" t="n">
        <f aca="false">O216</f>
        <v>31</v>
      </c>
      <c r="P215" s="143" t="n">
        <f aca="false">P216</f>
        <v>1897.4</v>
      </c>
      <c r="Q215" s="319"/>
    </row>
    <row r="216" s="320" customFormat="true" ht="63" hidden="false" customHeight="false" outlineLevel="0" collapsed="false">
      <c r="A216" s="145" t="s">
        <v>558</v>
      </c>
      <c r="B216" s="145" t="s">
        <v>180</v>
      </c>
      <c r="C216" s="145" t="s">
        <v>181</v>
      </c>
      <c r="D216" s="321" t="s">
        <v>559</v>
      </c>
      <c r="E216" s="191" t="n">
        <f aca="false">F216+I216</f>
        <v>1866.4</v>
      </c>
      <c r="F216" s="191" t="n">
        <f aca="false">1550.9+315.5</f>
        <v>1866.4</v>
      </c>
      <c r="G216" s="191" t="n">
        <f aca="false">937.4+258.6</f>
        <v>1196</v>
      </c>
      <c r="H216" s="191" t="n">
        <v>34.8</v>
      </c>
      <c r="I216" s="191"/>
      <c r="J216" s="225" t="n">
        <f aca="false">K216+N216</f>
        <v>31</v>
      </c>
      <c r="K216" s="191"/>
      <c r="L216" s="191"/>
      <c r="M216" s="191"/>
      <c r="N216" s="191" t="n">
        <f aca="false">O216</f>
        <v>31</v>
      </c>
      <c r="O216" s="191" t="n">
        <f aca="false">'Додаток 6 '!I211</f>
        <v>31</v>
      </c>
      <c r="P216" s="225" t="n">
        <f aca="false">E216+J216</f>
        <v>1897.4</v>
      </c>
      <c r="Q216" s="319"/>
    </row>
    <row r="217" customFormat="false" ht="32.25" hidden="false" customHeight="false" outlineLevel="0" collapsed="false">
      <c r="A217" s="267" t="s">
        <v>560</v>
      </c>
      <c r="B217" s="268" t="n">
        <v>27</v>
      </c>
      <c r="C217" s="268"/>
      <c r="D217" s="192" t="s">
        <v>561</v>
      </c>
      <c r="E217" s="193" t="n">
        <f aca="false">E218</f>
        <v>3717.4</v>
      </c>
      <c r="F217" s="193" t="n">
        <f aca="false">F218</f>
        <v>3717.4</v>
      </c>
      <c r="G217" s="193" t="n">
        <f aca="false">G218</f>
        <v>2927.9</v>
      </c>
      <c r="H217" s="193" t="n">
        <f aca="false">H218</f>
        <v>85.3</v>
      </c>
      <c r="I217" s="193" t="n">
        <f aca="false">I218</f>
        <v>0</v>
      </c>
      <c r="J217" s="193" t="n">
        <f aca="false">J218</f>
        <v>15</v>
      </c>
      <c r="K217" s="193" t="n">
        <f aca="false">K218</f>
        <v>0</v>
      </c>
      <c r="L217" s="193" t="n">
        <f aca="false">L218</f>
        <v>0</v>
      </c>
      <c r="M217" s="193" t="n">
        <f aca="false">M218</f>
        <v>0</v>
      </c>
      <c r="N217" s="193" t="n">
        <f aca="false">N218</f>
        <v>15</v>
      </c>
      <c r="O217" s="193" t="n">
        <f aca="false">O218</f>
        <v>15</v>
      </c>
      <c r="P217" s="193" t="n">
        <f aca="false">P218</f>
        <v>3732.4</v>
      </c>
      <c r="Q217" s="113"/>
    </row>
    <row r="218" s="180" customFormat="true" ht="18.75" hidden="false" customHeight="false" outlineLevel="0" collapsed="false">
      <c r="A218" s="114" t="s">
        <v>164</v>
      </c>
      <c r="B218" s="114" t="s">
        <v>165</v>
      </c>
      <c r="C218" s="114" t="s">
        <v>164</v>
      </c>
      <c r="D218" s="271" t="s">
        <v>166</v>
      </c>
      <c r="E218" s="143" t="n">
        <f aca="false">E219</f>
        <v>3717.4</v>
      </c>
      <c r="F218" s="143" t="n">
        <f aca="false">F219</f>
        <v>3717.4</v>
      </c>
      <c r="G218" s="143" t="n">
        <f aca="false">G219</f>
        <v>2927.9</v>
      </c>
      <c r="H218" s="143" t="n">
        <f aca="false">H219</f>
        <v>85.3</v>
      </c>
      <c r="I218" s="143" t="n">
        <f aca="false">I219</f>
        <v>0</v>
      </c>
      <c r="J218" s="143" t="n">
        <f aca="false">J219</f>
        <v>15</v>
      </c>
      <c r="K218" s="143" t="n">
        <f aca="false">K219</f>
        <v>0</v>
      </c>
      <c r="L218" s="143" t="n">
        <f aca="false">L219</f>
        <v>0</v>
      </c>
      <c r="M218" s="143" t="n">
        <f aca="false">M219</f>
        <v>0</v>
      </c>
      <c r="N218" s="143" t="n">
        <f aca="false">N219</f>
        <v>15</v>
      </c>
      <c r="O218" s="143" t="n">
        <f aca="false">O219</f>
        <v>15</v>
      </c>
      <c r="P218" s="143" t="n">
        <f aca="false">P219</f>
        <v>3732.4</v>
      </c>
      <c r="Q218" s="179"/>
    </row>
    <row r="219" s="323" customFormat="true" ht="47.25" hidden="false" customHeight="false" outlineLevel="0" collapsed="false">
      <c r="A219" s="145" t="s">
        <v>562</v>
      </c>
      <c r="B219" s="145" t="s">
        <v>180</v>
      </c>
      <c r="C219" s="145" t="s">
        <v>181</v>
      </c>
      <c r="D219" s="231" t="s">
        <v>563</v>
      </c>
      <c r="E219" s="191" t="n">
        <f aca="false">F219+I219</f>
        <v>3717.4</v>
      </c>
      <c r="F219" s="191" t="n">
        <f aca="false">2951.5+765.9</f>
        <v>3717.4</v>
      </c>
      <c r="G219" s="191" t="n">
        <f aca="false">2300.2+627.7</f>
        <v>2927.9</v>
      </c>
      <c r="H219" s="191" t="n">
        <v>85.3</v>
      </c>
      <c r="I219" s="191"/>
      <c r="J219" s="225" t="n">
        <f aca="false">K219+N219</f>
        <v>15</v>
      </c>
      <c r="K219" s="191"/>
      <c r="L219" s="191"/>
      <c r="M219" s="191"/>
      <c r="N219" s="191" t="n">
        <f aca="false">O219</f>
        <v>15</v>
      </c>
      <c r="O219" s="191" t="n">
        <f aca="false">'Додаток 6 '!I214</f>
        <v>15</v>
      </c>
      <c r="P219" s="225" t="n">
        <f aca="false">E219+J219</f>
        <v>3732.4</v>
      </c>
      <c r="Q219" s="322"/>
    </row>
    <row r="220" s="149" customFormat="true" ht="32.25" hidden="false" customHeight="false" outlineLevel="0" collapsed="false">
      <c r="A220" s="267" t="s">
        <v>564</v>
      </c>
      <c r="B220" s="268" t="n">
        <v>31</v>
      </c>
      <c r="C220" s="268"/>
      <c r="D220" s="192" t="s">
        <v>565</v>
      </c>
      <c r="E220" s="139" t="n">
        <f aca="false">E221+E224</f>
        <v>4340.395</v>
      </c>
      <c r="F220" s="139" t="n">
        <f aca="false">F221+F224</f>
        <v>4340.395</v>
      </c>
      <c r="G220" s="193" t="n">
        <f aca="false">G221+G224</f>
        <v>2336.6</v>
      </c>
      <c r="H220" s="193" t="n">
        <f aca="false">H221+H224</f>
        <v>75.6</v>
      </c>
      <c r="I220" s="193" t="n">
        <f aca="false">I221+I224</f>
        <v>0</v>
      </c>
      <c r="J220" s="193" t="n">
        <f aca="false">J221+J224</f>
        <v>0</v>
      </c>
      <c r="K220" s="193" t="n">
        <f aca="false">K221+K224</f>
        <v>0</v>
      </c>
      <c r="L220" s="193" t="n">
        <f aca="false">L221+L224</f>
        <v>0</v>
      </c>
      <c r="M220" s="193" t="n">
        <f aca="false">M221+M224</f>
        <v>0</v>
      </c>
      <c r="N220" s="193" t="n">
        <f aca="false">N221+N224</f>
        <v>0</v>
      </c>
      <c r="O220" s="193" t="n">
        <f aca="false">O221+O224</f>
        <v>0</v>
      </c>
      <c r="P220" s="139" t="n">
        <f aca="false">P221+P224</f>
        <v>4340.395</v>
      </c>
      <c r="Q220" s="148"/>
    </row>
    <row r="221" s="149" customFormat="true" ht="18.75" hidden="false" customHeight="false" outlineLevel="0" collapsed="false">
      <c r="A221" s="114" t="s">
        <v>164</v>
      </c>
      <c r="B221" s="114" t="s">
        <v>165</v>
      </c>
      <c r="C221" s="114" t="s">
        <v>164</v>
      </c>
      <c r="D221" s="271" t="s">
        <v>166</v>
      </c>
      <c r="E221" s="143" t="n">
        <f aca="false">E222+E223</f>
        <v>3407.995</v>
      </c>
      <c r="F221" s="143" t="n">
        <f aca="false">F222+F223</f>
        <v>3407.995</v>
      </c>
      <c r="G221" s="143" t="n">
        <f aca="false">G222+G223</f>
        <v>2336.6</v>
      </c>
      <c r="H221" s="143" t="n">
        <f aca="false">H222+H223</f>
        <v>75.6</v>
      </c>
      <c r="I221" s="143" t="n">
        <f aca="false">I222+I223</f>
        <v>0</v>
      </c>
      <c r="J221" s="143" t="n">
        <f aca="false">J222+J223</f>
        <v>0</v>
      </c>
      <c r="K221" s="143" t="n">
        <f aca="false">K222+K223</f>
        <v>0</v>
      </c>
      <c r="L221" s="143" t="n">
        <f aca="false">L222+L223</f>
        <v>0</v>
      </c>
      <c r="M221" s="143" t="n">
        <f aca="false">M222+M223</f>
        <v>0</v>
      </c>
      <c r="N221" s="143" t="n">
        <f aca="false">N222+N223</f>
        <v>0</v>
      </c>
      <c r="O221" s="143" t="n">
        <f aca="false">O222+O223</f>
        <v>0</v>
      </c>
      <c r="P221" s="142" t="n">
        <f aca="false">P222+P223</f>
        <v>3407.995</v>
      </c>
      <c r="Q221" s="148"/>
    </row>
    <row r="222" s="325" customFormat="true" ht="47.25" hidden="false" customHeight="false" outlineLevel="0" collapsed="false">
      <c r="A222" s="145" t="s">
        <v>566</v>
      </c>
      <c r="B222" s="145" t="s">
        <v>180</v>
      </c>
      <c r="C222" s="145" t="s">
        <v>181</v>
      </c>
      <c r="D222" s="321" t="s">
        <v>567</v>
      </c>
      <c r="E222" s="191" t="n">
        <f aca="false">F222+I222</f>
        <v>3116.8</v>
      </c>
      <c r="F222" s="191" t="n">
        <f aca="false">2485.4+631.4</f>
        <v>3116.8</v>
      </c>
      <c r="G222" s="191" t="n">
        <f aca="false">1819+517.6</f>
        <v>2336.6</v>
      </c>
      <c r="H222" s="191" t="n">
        <v>75.6</v>
      </c>
      <c r="I222" s="191"/>
      <c r="J222" s="225" t="n">
        <f aca="false">K222+N222</f>
        <v>0</v>
      </c>
      <c r="K222" s="191"/>
      <c r="L222" s="191"/>
      <c r="M222" s="191"/>
      <c r="N222" s="191" t="n">
        <f aca="false">O222</f>
        <v>0</v>
      </c>
      <c r="O222" s="191"/>
      <c r="P222" s="225" t="n">
        <f aca="false">E222+J222</f>
        <v>3116.8</v>
      </c>
      <c r="Q222" s="324"/>
    </row>
    <row r="223" s="325" customFormat="true" ht="15.75" hidden="false" customHeight="false" outlineLevel="0" collapsed="false">
      <c r="A223" s="145" t="s">
        <v>568</v>
      </c>
      <c r="B223" s="145" t="s">
        <v>168</v>
      </c>
      <c r="C223" s="145" t="s">
        <v>169</v>
      </c>
      <c r="D223" s="276" t="s">
        <v>170</v>
      </c>
      <c r="E223" s="326" t="n">
        <f aca="false">F223</f>
        <v>291.195</v>
      </c>
      <c r="F223" s="326" t="n">
        <v>291.195</v>
      </c>
      <c r="G223" s="191"/>
      <c r="H223" s="191"/>
      <c r="I223" s="191"/>
      <c r="J223" s="225"/>
      <c r="K223" s="191"/>
      <c r="L223" s="191"/>
      <c r="M223" s="191"/>
      <c r="N223" s="191"/>
      <c r="O223" s="191"/>
      <c r="P223" s="227" t="n">
        <f aca="false">E223+J223</f>
        <v>291.195</v>
      </c>
      <c r="Q223" s="324"/>
    </row>
    <row r="224" s="330" customFormat="true" ht="18.75" hidden="false" customHeight="false" outlineLevel="0" collapsed="false">
      <c r="A224" s="212" t="s">
        <v>164</v>
      </c>
      <c r="B224" s="327" t="s">
        <v>171</v>
      </c>
      <c r="C224" s="212" t="s">
        <v>164</v>
      </c>
      <c r="D224" s="101" t="s">
        <v>172</v>
      </c>
      <c r="E224" s="328" t="n">
        <f aca="false">E225</f>
        <v>932.4</v>
      </c>
      <c r="F224" s="225" t="n">
        <f aca="false">F225</f>
        <v>932.4</v>
      </c>
      <c r="G224" s="225" t="n">
        <f aca="false">G225</f>
        <v>0</v>
      </c>
      <c r="H224" s="225" t="n">
        <f aca="false">H225</f>
        <v>0</v>
      </c>
      <c r="I224" s="225" t="n">
        <f aca="false">I225</f>
        <v>0</v>
      </c>
      <c r="J224" s="225" t="n">
        <f aca="false">J225</f>
        <v>0</v>
      </c>
      <c r="K224" s="225" t="n">
        <f aca="false">K225</f>
        <v>0</v>
      </c>
      <c r="L224" s="225" t="n">
        <f aca="false">L225</f>
        <v>0</v>
      </c>
      <c r="M224" s="225" t="n">
        <f aca="false">M225</f>
        <v>0</v>
      </c>
      <c r="N224" s="225" t="n">
        <f aca="false">N225</f>
        <v>0</v>
      </c>
      <c r="O224" s="225" t="n">
        <f aca="false">O225</f>
        <v>0</v>
      </c>
      <c r="P224" s="225" t="n">
        <f aca="false">P225</f>
        <v>932.4</v>
      </c>
      <c r="Q224" s="329"/>
    </row>
    <row r="225" s="325" customFormat="true" ht="31.5" hidden="false" customHeight="false" outlineLevel="0" collapsed="false">
      <c r="A225" s="145" t="s">
        <v>569</v>
      </c>
      <c r="B225" s="145" t="s">
        <v>257</v>
      </c>
      <c r="C225" s="114" t="s">
        <v>164</v>
      </c>
      <c r="D225" s="331" t="s">
        <v>258</v>
      </c>
      <c r="E225" s="232" t="n">
        <f aca="false">E226</f>
        <v>932.4</v>
      </c>
      <c r="F225" s="232" t="n">
        <f aca="false">F226</f>
        <v>932.4</v>
      </c>
      <c r="G225" s="232" t="n">
        <f aca="false">G226</f>
        <v>0</v>
      </c>
      <c r="H225" s="232" t="n">
        <f aca="false">H226</f>
        <v>0</v>
      </c>
      <c r="I225" s="232" t="n">
        <f aca="false">I226</f>
        <v>0</v>
      </c>
      <c r="J225" s="332" t="n">
        <f aca="false">J226</f>
        <v>0</v>
      </c>
      <c r="K225" s="232" t="n">
        <f aca="false">K226</f>
        <v>0</v>
      </c>
      <c r="L225" s="232" t="n">
        <f aca="false">L226</f>
        <v>0</v>
      </c>
      <c r="M225" s="232" t="n">
        <f aca="false">M226</f>
        <v>0</v>
      </c>
      <c r="N225" s="232" t="n">
        <f aca="false">N226</f>
        <v>0</v>
      </c>
      <c r="O225" s="232" t="n">
        <f aca="false">O226</f>
        <v>0</v>
      </c>
      <c r="P225" s="332" t="n">
        <f aca="false">P226</f>
        <v>932.4</v>
      </c>
      <c r="Q225" s="324"/>
    </row>
    <row r="226" s="325" customFormat="true" ht="15.75" hidden="false" customHeight="false" outlineLevel="0" collapsed="false">
      <c r="A226" s="145" t="s">
        <v>570</v>
      </c>
      <c r="B226" s="145" t="s">
        <v>571</v>
      </c>
      <c r="C226" s="145" t="s">
        <v>260</v>
      </c>
      <c r="D226" s="135" t="s">
        <v>513</v>
      </c>
      <c r="E226" s="232" t="n">
        <f aca="false">E227</f>
        <v>932.4</v>
      </c>
      <c r="F226" s="232" t="n">
        <f aca="false">F227</f>
        <v>932.4</v>
      </c>
      <c r="G226" s="232" t="n">
        <f aca="false">G227</f>
        <v>0</v>
      </c>
      <c r="H226" s="232" t="n">
        <f aca="false">H227</f>
        <v>0</v>
      </c>
      <c r="I226" s="232" t="n">
        <f aca="false">I227</f>
        <v>0</v>
      </c>
      <c r="J226" s="332" t="n">
        <f aca="false">J227</f>
        <v>0</v>
      </c>
      <c r="K226" s="232" t="n">
        <f aca="false">K227</f>
        <v>0</v>
      </c>
      <c r="L226" s="232" t="n">
        <f aca="false">L227</f>
        <v>0</v>
      </c>
      <c r="M226" s="232" t="n">
        <f aca="false">M227</f>
        <v>0</v>
      </c>
      <c r="N226" s="232" t="n">
        <f aca="false">N227</f>
        <v>0</v>
      </c>
      <c r="O226" s="232" t="n">
        <f aca="false">O227</f>
        <v>0</v>
      </c>
      <c r="P226" s="332" t="n">
        <f aca="false">P227</f>
        <v>932.4</v>
      </c>
      <c r="Q226" s="324"/>
    </row>
    <row r="227" s="334" customFormat="true" ht="30" hidden="false" customHeight="true" outlineLevel="0" collapsed="false">
      <c r="A227" s="153" t="s">
        <v>572</v>
      </c>
      <c r="B227" s="167" t="n">
        <v>7693</v>
      </c>
      <c r="C227" s="153" t="s">
        <v>260</v>
      </c>
      <c r="D227" s="154" t="s">
        <v>573</v>
      </c>
      <c r="E227" s="229" t="n">
        <f aca="false">F227+I227</f>
        <v>932.4</v>
      </c>
      <c r="F227" s="186" t="n">
        <f aca="false">449+100+70+113.4+200</f>
        <v>932.4</v>
      </c>
      <c r="G227" s="186"/>
      <c r="H227" s="186"/>
      <c r="I227" s="186"/>
      <c r="J227" s="219" t="n">
        <f aca="false">K227+N227</f>
        <v>0</v>
      </c>
      <c r="K227" s="186"/>
      <c r="L227" s="186"/>
      <c r="M227" s="186"/>
      <c r="N227" s="186"/>
      <c r="O227" s="186"/>
      <c r="P227" s="219" t="n">
        <f aca="false">E227+J227</f>
        <v>932.4</v>
      </c>
      <c r="Q227" s="333"/>
    </row>
    <row r="228" s="149" customFormat="true" ht="1.5" hidden="true" customHeight="true" outlineLevel="0" collapsed="false">
      <c r="A228" s="335" t="s">
        <v>574</v>
      </c>
      <c r="B228" s="336" t="n">
        <v>150122</v>
      </c>
      <c r="C228" s="335" t="s">
        <v>509</v>
      </c>
      <c r="D228" s="337" t="s">
        <v>575</v>
      </c>
      <c r="E228" s="143" t="n">
        <f aca="false">F228+I228</f>
        <v>0</v>
      </c>
      <c r="F228" s="143"/>
      <c r="G228" s="143"/>
      <c r="H228" s="143"/>
      <c r="I228" s="143"/>
      <c r="J228" s="143" t="n">
        <f aca="false">K228+N228</f>
        <v>0</v>
      </c>
      <c r="K228" s="143"/>
      <c r="L228" s="143"/>
      <c r="M228" s="143"/>
      <c r="N228" s="143" t="n">
        <f aca="false">O228</f>
        <v>0</v>
      </c>
      <c r="O228" s="143"/>
      <c r="P228" s="142" t="n">
        <f aca="false">E228+J228</f>
        <v>0</v>
      </c>
      <c r="Q228" s="148"/>
    </row>
    <row r="229" s="149" customFormat="true" ht="27" hidden="true" customHeight="false" outlineLevel="0" collapsed="false">
      <c r="A229" s="338" t="s">
        <v>576</v>
      </c>
      <c r="B229" s="339" t="n">
        <v>250404</v>
      </c>
      <c r="C229" s="338" t="s">
        <v>169</v>
      </c>
      <c r="D229" s="340" t="s">
        <v>577</v>
      </c>
      <c r="E229" s="143" t="n">
        <f aca="false">F229+I229</f>
        <v>0</v>
      </c>
      <c r="F229" s="143"/>
      <c r="G229" s="143"/>
      <c r="H229" s="143"/>
      <c r="I229" s="143"/>
      <c r="J229" s="143"/>
      <c r="K229" s="143"/>
      <c r="L229" s="143"/>
      <c r="M229" s="143"/>
      <c r="N229" s="143"/>
      <c r="O229" s="143"/>
      <c r="P229" s="142" t="n">
        <f aca="false">E229+J229</f>
        <v>0</v>
      </c>
      <c r="Q229" s="148"/>
    </row>
    <row r="230" s="342" customFormat="true" ht="32.25" hidden="false" customHeight="false" outlineLevel="0" collapsed="false">
      <c r="A230" s="267" t="s">
        <v>578</v>
      </c>
      <c r="B230" s="268" t="n">
        <v>37</v>
      </c>
      <c r="C230" s="268"/>
      <c r="D230" s="192" t="s">
        <v>579</v>
      </c>
      <c r="E230" s="193" t="n">
        <f aca="false">E231+E233+E235</f>
        <v>139077.25</v>
      </c>
      <c r="F230" s="193" t="n">
        <f aca="false">F231+F233+F235</f>
        <v>139077.25</v>
      </c>
      <c r="G230" s="193" t="n">
        <f aca="false">G231+G233+G235</f>
        <v>2537</v>
      </c>
      <c r="H230" s="193" t="n">
        <f aca="false">H231+H233+H235</f>
        <v>80.8</v>
      </c>
      <c r="I230" s="193" t="n">
        <f aca="false">I231+I233+I235</f>
        <v>0</v>
      </c>
      <c r="J230" s="139" t="n">
        <f aca="false">J231+J233+J235</f>
        <v>15751.134</v>
      </c>
      <c r="K230" s="139" t="n">
        <f aca="false">K231+K233+K235</f>
        <v>0</v>
      </c>
      <c r="L230" s="139" t="n">
        <f aca="false">L231+L233+L235</f>
        <v>0</v>
      </c>
      <c r="M230" s="139" t="n">
        <f aca="false">M231+M233+M235</f>
        <v>0</v>
      </c>
      <c r="N230" s="139" t="n">
        <f aca="false">N231+N233+N235</f>
        <v>15751.134</v>
      </c>
      <c r="O230" s="139" t="n">
        <f aca="false">O231+O233+O235</f>
        <v>15751.134</v>
      </c>
      <c r="P230" s="139" t="n">
        <f aca="false">P231+P233+P235</f>
        <v>154828.384</v>
      </c>
      <c r="Q230" s="341"/>
    </row>
    <row r="231" s="342" customFormat="true" ht="18.75" hidden="false" customHeight="false" outlineLevel="0" collapsed="false">
      <c r="A231" s="114" t="s">
        <v>164</v>
      </c>
      <c r="B231" s="114" t="s">
        <v>165</v>
      </c>
      <c r="C231" s="114" t="s">
        <v>164</v>
      </c>
      <c r="D231" s="271" t="s">
        <v>166</v>
      </c>
      <c r="E231" s="143" t="n">
        <f aca="false">E232</f>
        <v>3322.1</v>
      </c>
      <c r="F231" s="143" t="n">
        <f aca="false">F232</f>
        <v>3322.1</v>
      </c>
      <c r="G231" s="143" t="n">
        <f aca="false">G232</f>
        <v>2537</v>
      </c>
      <c r="H231" s="143" t="n">
        <f aca="false">H232</f>
        <v>80.8</v>
      </c>
      <c r="I231" s="143" t="n">
        <f aca="false">I232</f>
        <v>0</v>
      </c>
      <c r="J231" s="143" t="n">
        <f aca="false">J232</f>
        <v>0</v>
      </c>
      <c r="K231" s="143" t="n">
        <f aca="false">K232</f>
        <v>0</v>
      </c>
      <c r="L231" s="143" t="n">
        <f aca="false">L232</f>
        <v>0</v>
      </c>
      <c r="M231" s="143" t="n">
        <f aca="false">M232</f>
        <v>0</v>
      </c>
      <c r="N231" s="143" t="n">
        <f aca="false">N232</f>
        <v>0</v>
      </c>
      <c r="O231" s="143" t="n">
        <f aca="false">O232</f>
        <v>0</v>
      </c>
      <c r="P231" s="143" t="n">
        <f aca="false">P232</f>
        <v>3322.1</v>
      </c>
      <c r="Q231" s="341"/>
    </row>
    <row r="232" s="323" customFormat="true" ht="47.25" hidden="false" customHeight="false" outlineLevel="0" collapsed="false">
      <c r="A232" s="145" t="s">
        <v>580</v>
      </c>
      <c r="B232" s="145" t="s">
        <v>180</v>
      </c>
      <c r="C232" s="145" t="s">
        <v>181</v>
      </c>
      <c r="D232" s="321" t="s">
        <v>581</v>
      </c>
      <c r="E232" s="191" t="n">
        <f aca="false">F232+I232</f>
        <v>3322.1</v>
      </c>
      <c r="F232" s="191" t="n">
        <f aca="false">2566.5+715.6+10+10+20</f>
        <v>3322.1</v>
      </c>
      <c r="G232" s="191" t="n">
        <f aca="false">1947.6+589.4</f>
        <v>2537</v>
      </c>
      <c r="H232" s="191" t="n">
        <v>80.8</v>
      </c>
      <c r="I232" s="191"/>
      <c r="J232" s="225" t="n">
        <f aca="false">K232+N232</f>
        <v>0</v>
      </c>
      <c r="K232" s="191"/>
      <c r="L232" s="191"/>
      <c r="M232" s="191"/>
      <c r="N232" s="191" t="n">
        <f aca="false">O232</f>
        <v>0</v>
      </c>
      <c r="O232" s="191"/>
      <c r="P232" s="225" t="n">
        <f aca="false">E232+J232</f>
        <v>3322.1</v>
      </c>
      <c r="Q232" s="322"/>
    </row>
    <row r="233" s="323" customFormat="true" ht="18.75" hidden="false" customHeight="false" outlineLevel="0" collapsed="false">
      <c r="A233" s="114" t="s">
        <v>164</v>
      </c>
      <c r="B233" s="114" t="s">
        <v>265</v>
      </c>
      <c r="C233" s="114" t="s">
        <v>164</v>
      </c>
      <c r="D233" s="101" t="s">
        <v>266</v>
      </c>
      <c r="E233" s="225" t="n">
        <f aca="false">E234</f>
        <v>342.85</v>
      </c>
      <c r="F233" s="225" t="n">
        <f aca="false">F234</f>
        <v>342.85</v>
      </c>
      <c r="G233" s="225" t="n">
        <f aca="false">G234</f>
        <v>0</v>
      </c>
      <c r="H233" s="225" t="n">
        <f aca="false">H234</f>
        <v>0</v>
      </c>
      <c r="I233" s="225" t="n">
        <f aca="false">I234</f>
        <v>0</v>
      </c>
      <c r="J233" s="225" t="n">
        <f aca="false">K233+N233</f>
        <v>0</v>
      </c>
      <c r="K233" s="225" t="n">
        <f aca="false">K234</f>
        <v>0</v>
      </c>
      <c r="L233" s="225" t="n">
        <f aca="false">L234</f>
        <v>0</v>
      </c>
      <c r="M233" s="225" t="n">
        <f aca="false">M234</f>
        <v>0</v>
      </c>
      <c r="N233" s="225" t="n">
        <f aca="false">N234</f>
        <v>0</v>
      </c>
      <c r="O233" s="225" t="n">
        <f aca="false">O234</f>
        <v>0</v>
      </c>
      <c r="P233" s="225" t="n">
        <f aca="false">E233+J233</f>
        <v>342.85</v>
      </c>
      <c r="Q233" s="322"/>
    </row>
    <row r="234" s="323" customFormat="true" ht="18.75" hidden="false" customHeight="false" outlineLevel="0" collapsed="false">
      <c r="A234" s="145" t="s">
        <v>582</v>
      </c>
      <c r="B234" s="145" t="s">
        <v>583</v>
      </c>
      <c r="C234" s="175" t="s">
        <v>169</v>
      </c>
      <c r="D234" s="80" t="s">
        <v>584</v>
      </c>
      <c r="E234" s="232" t="n">
        <f aca="false">F234</f>
        <v>342.85</v>
      </c>
      <c r="F234" s="191" t="n">
        <f aca="false">500-157.15</f>
        <v>342.85</v>
      </c>
      <c r="G234" s="191"/>
      <c r="H234" s="191"/>
      <c r="I234" s="191"/>
      <c r="J234" s="225" t="n">
        <f aca="false">K234+N234</f>
        <v>0</v>
      </c>
      <c r="K234" s="191"/>
      <c r="L234" s="191"/>
      <c r="M234" s="191"/>
      <c r="N234" s="191"/>
      <c r="O234" s="191"/>
      <c r="P234" s="225" t="n">
        <f aca="false">E234+J234</f>
        <v>342.85</v>
      </c>
      <c r="Q234" s="322"/>
    </row>
    <row r="235" s="344" customFormat="true" ht="18.75" hidden="false" customHeight="false" outlineLevel="0" collapsed="false">
      <c r="A235" s="292" t="s">
        <v>164</v>
      </c>
      <c r="B235" s="114" t="s">
        <v>585</v>
      </c>
      <c r="C235" s="114" t="s">
        <v>164</v>
      </c>
      <c r="D235" s="170" t="s">
        <v>586</v>
      </c>
      <c r="E235" s="225" t="n">
        <f aca="false">E238+E240+E236+E242</f>
        <v>135412.3</v>
      </c>
      <c r="F235" s="225" t="n">
        <f aca="false">F238+F240+F236+F242</f>
        <v>135412.3</v>
      </c>
      <c r="G235" s="225" t="n">
        <f aca="false">G238+G240+G236</f>
        <v>0</v>
      </c>
      <c r="H235" s="225" t="n">
        <f aca="false">H238+H240+H236</f>
        <v>0</v>
      </c>
      <c r="I235" s="225" t="n">
        <f aca="false">I238+I240+I236</f>
        <v>0</v>
      </c>
      <c r="J235" s="227" t="n">
        <f aca="false">K235+N235</f>
        <v>15751.134</v>
      </c>
      <c r="K235" s="227" t="n">
        <f aca="false">K238+K240+K236</f>
        <v>0</v>
      </c>
      <c r="L235" s="227" t="n">
        <f aca="false">L238+L240+L236</f>
        <v>0</v>
      </c>
      <c r="M235" s="227" t="n">
        <f aca="false">M238+M240+M236</f>
        <v>0</v>
      </c>
      <c r="N235" s="227" t="n">
        <f aca="false">N238+N240+N236</f>
        <v>15751.134</v>
      </c>
      <c r="O235" s="227" t="n">
        <f aca="false">O238+O240+O236</f>
        <v>15751.134</v>
      </c>
      <c r="P235" s="225" t="n">
        <f aca="false">E235+J235</f>
        <v>151163.434</v>
      </c>
      <c r="Q235" s="343"/>
    </row>
    <row r="236" s="344" customFormat="true" ht="18.75" hidden="false" customHeight="false" outlineLevel="0" collapsed="false">
      <c r="A236" s="241" t="s">
        <v>587</v>
      </c>
      <c r="B236" s="145" t="s">
        <v>588</v>
      </c>
      <c r="C236" s="114" t="s">
        <v>164</v>
      </c>
      <c r="D236" s="220" t="s">
        <v>589</v>
      </c>
      <c r="E236" s="191" t="n">
        <f aca="false">E237</f>
        <v>20324.5</v>
      </c>
      <c r="F236" s="191" t="n">
        <f aca="false">F237</f>
        <v>20324.5</v>
      </c>
      <c r="G236" s="191" t="n">
        <f aca="false">G237</f>
        <v>0</v>
      </c>
      <c r="H236" s="191" t="n">
        <f aca="false">H237</f>
        <v>0</v>
      </c>
      <c r="I236" s="191" t="n">
        <f aca="false">I237</f>
        <v>0</v>
      </c>
      <c r="J236" s="225" t="n">
        <f aca="false">K236+N236</f>
        <v>0</v>
      </c>
      <c r="K236" s="191" t="n">
        <f aca="false">K237</f>
        <v>0</v>
      </c>
      <c r="L236" s="191" t="n">
        <f aca="false">L237</f>
        <v>0</v>
      </c>
      <c r="M236" s="191" t="n">
        <f aca="false">M237</f>
        <v>0</v>
      </c>
      <c r="N236" s="191" t="n">
        <f aca="false">N237</f>
        <v>0</v>
      </c>
      <c r="O236" s="191" t="n">
        <f aca="false">O237</f>
        <v>0</v>
      </c>
      <c r="P236" s="225" t="n">
        <f aca="false">E236+J236</f>
        <v>20324.5</v>
      </c>
      <c r="Q236" s="343"/>
    </row>
    <row r="237" s="344" customFormat="true" ht="15.75" hidden="false" customHeight="false" outlineLevel="0" collapsed="false">
      <c r="A237" s="241" t="s">
        <v>590</v>
      </c>
      <c r="B237" s="145" t="s">
        <v>591</v>
      </c>
      <c r="C237" s="145" t="s">
        <v>168</v>
      </c>
      <c r="D237" s="122" t="s">
        <v>592</v>
      </c>
      <c r="E237" s="191" t="n">
        <f aca="false">F237</f>
        <v>20324.5</v>
      </c>
      <c r="F237" s="345" t="n">
        <v>20324.5</v>
      </c>
      <c r="G237" s="346"/>
      <c r="H237" s="346"/>
      <c r="I237" s="346"/>
      <c r="J237" s="225" t="n">
        <f aca="false">K237+N237</f>
        <v>0</v>
      </c>
      <c r="K237" s="346"/>
      <c r="L237" s="346"/>
      <c r="M237" s="346"/>
      <c r="N237" s="346"/>
      <c r="O237" s="346"/>
      <c r="P237" s="225" t="n">
        <f aca="false">E237+J237</f>
        <v>20324.5</v>
      </c>
      <c r="Q237" s="343"/>
    </row>
    <row r="238" s="323" customFormat="true" ht="63" hidden="false" customHeight="false" outlineLevel="0" collapsed="false">
      <c r="A238" s="145" t="s">
        <v>593</v>
      </c>
      <c r="B238" s="263" t="s">
        <v>594</v>
      </c>
      <c r="C238" s="114" t="s">
        <v>164</v>
      </c>
      <c r="D238" s="264" t="s">
        <v>595</v>
      </c>
      <c r="E238" s="347" t="n">
        <f aca="false">E239</f>
        <v>66067.6</v>
      </c>
      <c r="F238" s="232" t="n">
        <f aca="false">F239</f>
        <v>66067.6</v>
      </c>
      <c r="G238" s="232" t="n">
        <f aca="false">G239</f>
        <v>0</v>
      </c>
      <c r="H238" s="232" t="n">
        <f aca="false">H239</f>
        <v>0</v>
      </c>
      <c r="I238" s="232" t="n">
        <f aca="false">I239</f>
        <v>0</v>
      </c>
      <c r="J238" s="225" t="n">
        <f aca="false">K238+N238</f>
        <v>0</v>
      </c>
      <c r="K238" s="232" t="n">
        <f aca="false">K239</f>
        <v>0</v>
      </c>
      <c r="L238" s="232" t="n">
        <f aca="false">L239</f>
        <v>0</v>
      </c>
      <c r="M238" s="232" t="n">
        <f aca="false">M239</f>
        <v>0</v>
      </c>
      <c r="N238" s="232" t="n">
        <f aca="false">N239</f>
        <v>0</v>
      </c>
      <c r="O238" s="232" t="n">
        <f aca="false">O239</f>
        <v>0</v>
      </c>
      <c r="P238" s="225" t="n">
        <f aca="false">E238+J238</f>
        <v>66067.6</v>
      </c>
      <c r="Q238" s="322"/>
    </row>
    <row r="239" s="323" customFormat="true" ht="47.25" hidden="false" customHeight="false" outlineLevel="0" collapsed="false">
      <c r="A239" s="145" t="s">
        <v>596</v>
      </c>
      <c r="B239" s="145" t="s">
        <v>597</v>
      </c>
      <c r="C239" s="175" t="s">
        <v>168</v>
      </c>
      <c r="D239" s="122" t="s">
        <v>598</v>
      </c>
      <c r="E239" s="232" t="n">
        <f aca="false">F239</f>
        <v>66067.6</v>
      </c>
      <c r="F239" s="191" t="n">
        <f aca="false">65119.6+948</f>
        <v>66067.6</v>
      </c>
      <c r="G239" s="191"/>
      <c r="H239" s="191"/>
      <c r="I239" s="191"/>
      <c r="J239" s="225" t="n">
        <f aca="false">K239+N239</f>
        <v>0</v>
      </c>
      <c r="K239" s="191"/>
      <c r="L239" s="191"/>
      <c r="M239" s="191"/>
      <c r="N239" s="191"/>
      <c r="O239" s="191"/>
      <c r="P239" s="225" t="n">
        <f aca="false">E239+J239</f>
        <v>66067.6</v>
      </c>
      <c r="Q239" s="322"/>
    </row>
    <row r="240" s="323" customFormat="true" ht="47.25" hidden="false" customHeight="false" outlineLevel="0" collapsed="false">
      <c r="A240" s="145" t="s">
        <v>599</v>
      </c>
      <c r="B240" s="145" t="s">
        <v>600</v>
      </c>
      <c r="C240" s="114" t="s">
        <v>164</v>
      </c>
      <c r="D240" s="122" t="s">
        <v>601</v>
      </c>
      <c r="E240" s="191" t="n">
        <f aca="false">E241</f>
        <v>48044.3</v>
      </c>
      <c r="F240" s="191" t="n">
        <f aca="false">F241</f>
        <v>48044.3</v>
      </c>
      <c r="G240" s="191" t="n">
        <f aca="false">G241</f>
        <v>0</v>
      </c>
      <c r="H240" s="191" t="n">
        <f aca="false">H241</f>
        <v>0</v>
      </c>
      <c r="I240" s="191" t="n">
        <f aca="false">I241</f>
        <v>0</v>
      </c>
      <c r="J240" s="227" t="n">
        <f aca="false">K240+N240</f>
        <v>15751.134</v>
      </c>
      <c r="K240" s="326" t="n">
        <f aca="false">K241</f>
        <v>0</v>
      </c>
      <c r="L240" s="326" t="n">
        <f aca="false">L241</f>
        <v>0</v>
      </c>
      <c r="M240" s="326" t="n">
        <f aca="false">M241</f>
        <v>0</v>
      </c>
      <c r="N240" s="326" t="n">
        <f aca="false">N241+N242</f>
        <v>15751.134</v>
      </c>
      <c r="O240" s="326" t="n">
        <f aca="false">O241+O242</f>
        <v>15751.134</v>
      </c>
      <c r="P240" s="227" t="n">
        <f aca="false">E240+J240</f>
        <v>63795.434</v>
      </c>
      <c r="Q240" s="322"/>
    </row>
    <row r="241" s="323" customFormat="true" ht="63" hidden="false" customHeight="false" outlineLevel="0" collapsed="false">
      <c r="A241" s="145" t="s">
        <v>602</v>
      </c>
      <c r="B241" s="145" t="s">
        <v>603</v>
      </c>
      <c r="C241" s="145" t="s">
        <v>168</v>
      </c>
      <c r="D241" s="122" t="s">
        <v>101</v>
      </c>
      <c r="E241" s="191" t="n">
        <f aca="false">F241</f>
        <v>48044.3</v>
      </c>
      <c r="F241" s="191" t="n">
        <f aca="false">31500+10000-100+1500+1500+160+575.3+130+800+150+29+1000+800</f>
        <v>48044.3</v>
      </c>
      <c r="G241" s="191"/>
      <c r="H241" s="191"/>
      <c r="I241" s="191"/>
      <c r="J241" s="225" t="n">
        <f aca="false">K241+N241</f>
        <v>14929.918</v>
      </c>
      <c r="K241" s="191"/>
      <c r="L241" s="191"/>
      <c r="M241" s="191"/>
      <c r="N241" s="191" t="n">
        <f aca="false">O241</f>
        <v>14929.918</v>
      </c>
      <c r="O241" s="191" t="n">
        <f aca="false">'Додаток 6 '!I217</f>
        <v>14929.918</v>
      </c>
      <c r="P241" s="225" t="n">
        <f aca="false">E241+J241</f>
        <v>62974.218</v>
      </c>
      <c r="Q241" s="322"/>
    </row>
    <row r="242" s="323" customFormat="true" ht="15.75" hidden="false" customHeight="false" outlineLevel="0" collapsed="false">
      <c r="A242" s="145" t="s">
        <v>604</v>
      </c>
      <c r="B242" s="145" t="s">
        <v>605</v>
      </c>
      <c r="C242" s="145" t="s">
        <v>168</v>
      </c>
      <c r="D242" s="150" t="s">
        <v>606</v>
      </c>
      <c r="E242" s="191" t="n">
        <f aca="false">F242</f>
        <v>975.9</v>
      </c>
      <c r="F242" s="191" t="n">
        <v>975.9</v>
      </c>
      <c r="G242" s="191"/>
      <c r="H242" s="191"/>
      <c r="I242" s="191"/>
      <c r="J242" s="227" t="n">
        <f aca="false">K242+N242</f>
        <v>821.216</v>
      </c>
      <c r="K242" s="326"/>
      <c r="L242" s="326"/>
      <c r="M242" s="326"/>
      <c r="N242" s="326" t="n">
        <f aca="false">O242</f>
        <v>821.216</v>
      </c>
      <c r="O242" s="326" t="n">
        <f aca="false">'Додаток 6 '!I219</f>
        <v>821.216</v>
      </c>
      <c r="P242" s="227" t="n">
        <f aca="false">E242+J242</f>
        <v>1797.116</v>
      </c>
      <c r="Q242" s="322"/>
    </row>
    <row r="243" customFormat="false" ht="18.75" hidden="false" customHeight="false" outlineLevel="0" collapsed="false">
      <c r="A243" s="348"/>
      <c r="B243" s="349"/>
      <c r="C243" s="350"/>
      <c r="D243" s="351" t="s">
        <v>607</v>
      </c>
      <c r="E243" s="352" t="n">
        <f aca="false">E19+E24+E68+E96+E116+E125+E137+E153+E187+E192+E208+E214+E217+E220+E230</f>
        <v>790463.49235</v>
      </c>
      <c r="F243" s="352" t="n">
        <f aca="false">F19+F24+F68+F96+F116+F125+F137+F153+F187+F192+F208+F214+F217+F220+F230</f>
        <v>790463.49235</v>
      </c>
      <c r="G243" s="352" t="n">
        <f aca="false">G19+G24+G68+G96+G116+G125+G137+G153+G187+G192+G208+G214+G217+G220+G230</f>
        <v>335128.89547</v>
      </c>
      <c r="H243" s="352" t="n">
        <f aca="false">H19+H24+H68+H96+H116+H125+H137+H153+H187+H192+H208+H214+H217+H220+H230</f>
        <v>40565.2</v>
      </c>
      <c r="I243" s="352" t="n">
        <f aca="false">I19+I24+I68+I96+I116+I125+I137+I153+I187+I192+I208+I214+I217+I220+I230</f>
        <v>0</v>
      </c>
      <c r="J243" s="353" t="n">
        <f aca="false">J19+J24+J68+J96+J116+J125+J137+J153+J187+J192+J208+J214+J217+J220+J230</f>
        <v>379739.299</v>
      </c>
      <c r="K243" s="353" t="n">
        <f aca="false">K19+K24+K68+K96+K116+K125+K137+K153+K187+K192+K208+K214+K217+K220+K230</f>
        <v>46063.8</v>
      </c>
      <c r="L243" s="353" t="n">
        <f aca="false">L19+L24+L68+L96+L116+L125+L137+L153+L187+L192+L208+L214+L217+L220+L230</f>
        <v>4272.2</v>
      </c>
      <c r="M243" s="353" t="n">
        <f aca="false">M19+M24+M68+M96+M116+M125+M137+M153+M187+M192+M208+M214+M217+M220+M230</f>
        <v>3837</v>
      </c>
      <c r="N243" s="353" t="n">
        <f aca="false">N19+N24+N68+N96+N116+N125+N137+N153+N187+N192+N208+N214+N217+N220+N230</f>
        <v>333675.499</v>
      </c>
      <c r="O243" s="353" t="n">
        <f aca="false">O19+O24+O68+O96+O116+O125+O137+O153+O187+O192+O208+O214+O217+O220+O230</f>
        <v>332306.499</v>
      </c>
      <c r="P243" s="354" t="n">
        <f aca="false">P19+P24+P68+P96+P116+P125+P137+P153+P187+P192+P208+P214+P217+P220+P230</f>
        <v>1170202.79135</v>
      </c>
      <c r="Q243" s="355"/>
      <c r="R243" s="356"/>
    </row>
    <row r="244" customFormat="false" ht="18.75" hidden="false" customHeight="false" outlineLevel="0" collapsed="false">
      <c r="A244" s="357"/>
      <c r="B244" s="358"/>
      <c r="C244" s="358"/>
      <c r="D244" s="351" t="s">
        <v>608</v>
      </c>
      <c r="E244" s="352" t="n">
        <f aca="false">E245</f>
        <v>261808</v>
      </c>
      <c r="F244" s="352" t="n">
        <f aca="false">F245</f>
        <v>261808</v>
      </c>
      <c r="G244" s="352" t="n">
        <f aca="false">G245</f>
        <v>0</v>
      </c>
      <c r="H244" s="352" t="n">
        <f aca="false">H245</f>
        <v>0</v>
      </c>
      <c r="I244" s="352" t="n">
        <f aca="false">I245</f>
        <v>0</v>
      </c>
      <c r="J244" s="352" t="n">
        <f aca="false">J245</f>
        <v>0</v>
      </c>
      <c r="K244" s="352" t="n">
        <f aca="false">K245</f>
        <v>0</v>
      </c>
      <c r="L244" s="352" t="n">
        <f aca="false">L245</f>
        <v>0</v>
      </c>
      <c r="M244" s="352" t="n">
        <f aca="false">M245</f>
        <v>0</v>
      </c>
      <c r="N244" s="352" t="n">
        <f aca="false">N245</f>
        <v>0</v>
      </c>
      <c r="O244" s="352" t="n">
        <f aca="false">O245</f>
        <v>0</v>
      </c>
      <c r="P244" s="352" t="n">
        <f aca="false">P245</f>
        <v>261808</v>
      </c>
      <c r="Q244" s="355"/>
      <c r="R244" s="356"/>
    </row>
    <row r="245" s="361" customFormat="true" ht="32.25" hidden="false" customHeight="false" outlineLevel="0" collapsed="false">
      <c r="A245" s="107" t="s">
        <v>357</v>
      </c>
      <c r="B245" s="107" t="s">
        <v>358</v>
      </c>
      <c r="C245" s="137"/>
      <c r="D245" s="192" t="s">
        <v>359</v>
      </c>
      <c r="E245" s="193" t="n">
        <f aca="false">E246</f>
        <v>261808</v>
      </c>
      <c r="F245" s="193" t="n">
        <f aca="false">F246</f>
        <v>261808</v>
      </c>
      <c r="G245" s="193" t="n">
        <f aca="false">G246</f>
        <v>0</v>
      </c>
      <c r="H245" s="193" t="n">
        <f aca="false">H246</f>
        <v>0</v>
      </c>
      <c r="I245" s="193" t="n">
        <f aca="false">I246</f>
        <v>0</v>
      </c>
      <c r="J245" s="193" t="n">
        <f aca="false">J246</f>
        <v>0</v>
      </c>
      <c r="K245" s="193" t="n">
        <f aca="false">K246</f>
        <v>0</v>
      </c>
      <c r="L245" s="193" t="n">
        <f aca="false">L246</f>
        <v>0</v>
      </c>
      <c r="M245" s="193" t="n">
        <f aca="false">M246</f>
        <v>0</v>
      </c>
      <c r="N245" s="193" t="n">
        <f aca="false">N246</f>
        <v>0</v>
      </c>
      <c r="O245" s="193" t="n">
        <f aca="false">O246</f>
        <v>0</v>
      </c>
      <c r="P245" s="193" t="n">
        <f aca="false">P246</f>
        <v>261808</v>
      </c>
      <c r="Q245" s="359"/>
      <c r="R245" s="360"/>
    </row>
    <row r="246" s="149" customFormat="true" ht="26.25" hidden="false" customHeight="true" outlineLevel="0" collapsed="false">
      <c r="A246" s="114" t="s">
        <v>164</v>
      </c>
      <c r="B246" s="114" t="s">
        <v>207</v>
      </c>
      <c r="C246" s="114" t="s">
        <v>164</v>
      </c>
      <c r="D246" s="165" t="s">
        <v>208</v>
      </c>
      <c r="E246" s="143" t="n">
        <f aca="false">E247+E252+E255+E263+E269</f>
        <v>261808</v>
      </c>
      <c r="F246" s="143" t="n">
        <f aca="false">F247+F252+F255+F263+F269</f>
        <v>261808</v>
      </c>
      <c r="G246" s="143" t="n">
        <f aca="false">G247+G252+G255+G263+G269</f>
        <v>0</v>
      </c>
      <c r="H246" s="143" t="n">
        <f aca="false">H247+H252+H255+H263+H269</f>
        <v>0</v>
      </c>
      <c r="I246" s="143" t="n">
        <f aca="false">I247+I252+I255+I263+I269</f>
        <v>0</v>
      </c>
      <c r="J246" s="143" t="n">
        <f aca="false">J247+J252+J255+J263+J269</f>
        <v>0</v>
      </c>
      <c r="K246" s="143" t="n">
        <f aca="false">K247+K252+K255+K263+K269</f>
        <v>0</v>
      </c>
      <c r="L246" s="143" t="n">
        <f aca="false">L247+L252+L255+L263+L269</f>
        <v>0</v>
      </c>
      <c r="M246" s="143" t="n">
        <f aca="false">M247+M252+M255+M263+M269</f>
        <v>0</v>
      </c>
      <c r="N246" s="143" t="n">
        <f aca="false">N247+N252+N255+N263+N269</f>
        <v>0</v>
      </c>
      <c r="O246" s="143" t="n">
        <f aca="false">O247+O252+O255+O263+O269</f>
        <v>0</v>
      </c>
      <c r="P246" s="143" t="n">
        <f aca="false">P247+P252+P255+P263+P269</f>
        <v>261808</v>
      </c>
      <c r="Q246" s="362"/>
      <c r="R246" s="363"/>
    </row>
    <row r="247" s="149" customFormat="true" ht="77.25" hidden="false" customHeight="true" outlineLevel="0" collapsed="false">
      <c r="A247" s="145" t="s">
        <v>609</v>
      </c>
      <c r="B247" s="145" t="s">
        <v>610</v>
      </c>
      <c r="C247" s="114" t="s">
        <v>164</v>
      </c>
      <c r="D247" s="122" t="s">
        <v>611</v>
      </c>
      <c r="E247" s="146" t="n">
        <f aca="false">E248+E249</f>
        <v>145820</v>
      </c>
      <c r="F247" s="146" t="n">
        <f aca="false">F248+F249</f>
        <v>145820</v>
      </c>
      <c r="G247" s="146" t="n">
        <f aca="false">G248+G249</f>
        <v>0</v>
      </c>
      <c r="H247" s="146" t="n">
        <f aca="false">H248+H249</f>
        <v>0</v>
      </c>
      <c r="I247" s="146" t="n">
        <f aca="false">I248+I249</f>
        <v>0</v>
      </c>
      <c r="J247" s="143" t="n">
        <f aca="false">J248+J249</f>
        <v>0</v>
      </c>
      <c r="K247" s="146" t="n">
        <f aca="false">K248+K249</f>
        <v>0</v>
      </c>
      <c r="L247" s="146" t="n">
        <f aca="false">L248+L249</f>
        <v>0</v>
      </c>
      <c r="M247" s="146" t="n">
        <f aca="false">M248+M249</f>
        <v>0</v>
      </c>
      <c r="N247" s="146" t="n">
        <f aca="false">N248+N249</f>
        <v>0</v>
      </c>
      <c r="O247" s="146" t="n">
        <f aca="false">O248+O249</f>
        <v>0</v>
      </c>
      <c r="P247" s="143" t="n">
        <f aca="false">P248+P249</f>
        <v>145820</v>
      </c>
      <c r="Q247" s="362"/>
      <c r="R247" s="363"/>
    </row>
    <row r="248" s="180" customFormat="true" ht="48" hidden="false" customHeight="false" outlineLevel="0" collapsed="false">
      <c r="A248" s="153" t="s">
        <v>612</v>
      </c>
      <c r="B248" s="153" t="s">
        <v>613</v>
      </c>
      <c r="C248" s="153" t="s">
        <v>367</v>
      </c>
      <c r="D248" s="154" t="s">
        <v>614</v>
      </c>
      <c r="E248" s="186" t="n">
        <f aca="false">F248+I248</f>
        <v>43800</v>
      </c>
      <c r="F248" s="186" t="n">
        <v>43800</v>
      </c>
      <c r="G248" s="146"/>
      <c r="H248" s="143"/>
      <c r="I248" s="143"/>
      <c r="J248" s="143" t="n">
        <f aca="false">K248+N248</f>
        <v>0</v>
      </c>
      <c r="K248" s="146"/>
      <c r="L248" s="146"/>
      <c r="M248" s="146"/>
      <c r="N248" s="146"/>
      <c r="O248" s="146"/>
      <c r="P248" s="143" t="n">
        <f aca="false">E248+J248</f>
        <v>43800</v>
      </c>
      <c r="Q248" s="362"/>
      <c r="R248" s="364"/>
    </row>
    <row r="249" s="180" customFormat="true" ht="48" hidden="false" customHeight="false" outlineLevel="0" collapsed="false">
      <c r="A249" s="153" t="s">
        <v>615</v>
      </c>
      <c r="B249" s="153" t="s">
        <v>616</v>
      </c>
      <c r="C249" s="153" t="s">
        <v>392</v>
      </c>
      <c r="D249" s="154" t="s">
        <v>617</v>
      </c>
      <c r="E249" s="186" t="n">
        <f aca="false">F249+I249</f>
        <v>102020</v>
      </c>
      <c r="F249" s="186" t="n">
        <f aca="false">107020-5000</f>
        <v>102020</v>
      </c>
      <c r="G249" s="146"/>
      <c r="H249" s="146"/>
      <c r="I249" s="146"/>
      <c r="J249" s="143" t="n">
        <f aca="false">K249+N249</f>
        <v>0</v>
      </c>
      <c r="K249" s="146"/>
      <c r="L249" s="146"/>
      <c r="M249" s="146"/>
      <c r="N249" s="146"/>
      <c r="O249" s="146"/>
      <c r="P249" s="143" t="n">
        <f aca="false">E249+J249</f>
        <v>102020</v>
      </c>
      <c r="Q249" s="362"/>
      <c r="R249" s="364"/>
    </row>
    <row r="250" s="180" customFormat="true" ht="0.75" hidden="true" customHeight="true" outlineLevel="0" collapsed="false">
      <c r="A250" s="265" t="s">
        <v>618</v>
      </c>
      <c r="B250" s="265" t="s">
        <v>619</v>
      </c>
      <c r="C250" s="265" t="s">
        <v>211</v>
      </c>
      <c r="D250" s="365" t="s">
        <v>620</v>
      </c>
      <c r="E250" s="143" t="n">
        <f aca="false">F250+I250</f>
        <v>0</v>
      </c>
      <c r="F250" s="146"/>
      <c r="G250" s="146"/>
      <c r="H250" s="146"/>
      <c r="I250" s="146"/>
      <c r="J250" s="143" t="n">
        <f aca="false">K250+N250</f>
        <v>0</v>
      </c>
      <c r="K250" s="146"/>
      <c r="L250" s="146"/>
      <c r="M250" s="146"/>
      <c r="N250" s="146"/>
      <c r="O250" s="146"/>
      <c r="P250" s="143" t="n">
        <f aca="false">E250+J250</f>
        <v>0</v>
      </c>
      <c r="Q250" s="362"/>
      <c r="R250" s="364"/>
    </row>
    <row r="251" s="180" customFormat="true" ht="141.75" hidden="true" customHeight="false" outlineLevel="0" collapsed="false">
      <c r="A251" s="265" t="s">
        <v>621</v>
      </c>
      <c r="B251" s="265" t="s">
        <v>622</v>
      </c>
      <c r="C251" s="265" t="s">
        <v>367</v>
      </c>
      <c r="D251" s="365" t="s">
        <v>623</v>
      </c>
      <c r="E251" s="143" t="n">
        <f aca="false">F251+I251</f>
        <v>0</v>
      </c>
      <c r="F251" s="183"/>
      <c r="G251" s="146"/>
      <c r="H251" s="143"/>
      <c r="I251" s="143"/>
      <c r="J251" s="143" t="n">
        <f aca="false">K251+N251</f>
        <v>0</v>
      </c>
      <c r="K251" s="183"/>
      <c r="L251" s="146"/>
      <c r="M251" s="146"/>
      <c r="N251" s="146"/>
      <c r="O251" s="146"/>
      <c r="P251" s="143" t="n">
        <f aca="false">E251+J251</f>
        <v>0</v>
      </c>
      <c r="Q251" s="362"/>
      <c r="R251" s="364"/>
    </row>
    <row r="252" s="323" customFormat="true" ht="48" hidden="false" customHeight="false" outlineLevel="0" collapsed="false">
      <c r="A252" s="145" t="s">
        <v>624</v>
      </c>
      <c r="B252" s="145" t="s">
        <v>625</v>
      </c>
      <c r="C252" s="114" t="s">
        <v>164</v>
      </c>
      <c r="D252" s="122" t="s">
        <v>626</v>
      </c>
      <c r="E252" s="191" t="n">
        <f aca="false">E253+E254</f>
        <v>4</v>
      </c>
      <c r="F252" s="191" t="n">
        <f aca="false">F253+F254</f>
        <v>4</v>
      </c>
      <c r="G252" s="191" t="n">
        <f aca="false">G253+G254</f>
        <v>0</v>
      </c>
      <c r="H252" s="191" t="n">
        <f aca="false">H253+H254</f>
        <v>0</v>
      </c>
      <c r="I252" s="191" t="n">
        <f aca="false">I253+I254</f>
        <v>0</v>
      </c>
      <c r="J252" s="143" t="n">
        <f aca="false">K252+N252</f>
        <v>0</v>
      </c>
      <c r="K252" s="191" t="n">
        <f aca="false">K253+K254</f>
        <v>0</v>
      </c>
      <c r="L252" s="191" t="n">
        <f aca="false">L253+L254</f>
        <v>0</v>
      </c>
      <c r="M252" s="191" t="n">
        <f aca="false">M253+M254</f>
        <v>0</v>
      </c>
      <c r="N252" s="191" t="n">
        <f aca="false">N253+N254</f>
        <v>0</v>
      </c>
      <c r="O252" s="191" t="n">
        <f aca="false">O253+O254</f>
        <v>0</v>
      </c>
      <c r="P252" s="143" t="n">
        <f aca="false">E252+J252</f>
        <v>4</v>
      </c>
      <c r="Q252" s="366"/>
      <c r="R252" s="367"/>
    </row>
    <row r="253" s="180" customFormat="true" ht="63.75" hidden="false" customHeight="false" outlineLevel="0" collapsed="false">
      <c r="A253" s="153" t="s">
        <v>627</v>
      </c>
      <c r="B253" s="153" t="s">
        <v>628</v>
      </c>
      <c r="C253" s="153" t="s">
        <v>367</v>
      </c>
      <c r="D253" s="154" t="s">
        <v>629</v>
      </c>
      <c r="E253" s="146" t="n">
        <f aca="false">F253</f>
        <v>1</v>
      </c>
      <c r="F253" s="146" t="n">
        <f aca="false">3.5-2.5</f>
        <v>1</v>
      </c>
      <c r="G253" s="146"/>
      <c r="H253" s="143"/>
      <c r="I253" s="143"/>
      <c r="J253" s="143" t="n">
        <f aca="false">K253+N253</f>
        <v>0</v>
      </c>
      <c r="K253" s="183"/>
      <c r="L253" s="146"/>
      <c r="M253" s="146"/>
      <c r="N253" s="146"/>
      <c r="O253" s="146"/>
      <c r="P253" s="143" t="n">
        <f aca="false">E253+J253</f>
        <v>1</v>
      </c>
      <c r="Q253" s="362"/>
      <c r="R253" s="364"/>
    </row>
    <row r="254" s="180" customFormat="true" ht="63.75" hidden="false" customHeight="false" outlineLevel="0" collapsed="false">
      <c r="A254" s="153" t="s">
        <v>630</v>
      </c>
      <c r="B254" s="153" t="s">
        <v>631</v>
      </c>
      <c r="C254" s="153" t="s">
        <v>392</v>
      </c>
      <c r="D254" s="154" t="s">
        <v>632</v>
      </c>
      <c r="E254" s="146" t="n">
        <f aca="false">F254</f>
        <v>3</v>
      </c>
      <c r="F254" s="146" t="n">
        <f aca="false">8.5-5.5</f>
        <v>3</v>
      </c>
      <c r="G254" s="146"/>
      <c r="H254" s="143"/>
      <c r="I254" s="143"/>
      <c r="J254" s="143" t="n">
        <f aca="false">K254+N254</f>
        <v>0</v>
      </c>
      <c r="K254" s="183"/>
      <c r="L254" s="146"/>
      <c r="M254" s="146"/>
      <c r="N254" s="146"/>
      <c r="O254" s="146"/>
      <c r="P254" s="143" t="n">
        <f aca="false">E254+J254</f>
        <v>3</v>
      </c>
      <c r="Q254" s="362"/>
      <c r="R254" s="364"/>
    </row>
    <row r="255" s="3" customFormat="true" ht="48" hidden="false" customHeight="false" outlineLevel="0" collapsed="false">
      <c r="A255" s="368" t="s">
        <v>633</v>
      </c>
      <c r="B255" s="174" t="n">
        <v>3040</v>
      </c>
      <c r="C255" s="295" t="s">
        <v>164</v>
      </c>
      <c r="D255" s="181" t="s">
        <v>634</v>
      </c>
      <c r="E255" s="157" t="n">
        <f aca="false">E256+E258+E259+E260+E261+E257+E262</f>
        <v>89068.5</v>
      </c>
      <c r="F255" s="157" t="n">
        <f aca="false">F256+F258+F259+F260+F261+F257+F262</f>
        <v>89068.5</v>
      </c>
      <c r="G255" s="157" t="n">
        <f aca="false">G256+G258+G259+G260+G261+G257+G262+G264</f>
        <v>0</v>
      </c>
      <c r="H255" s="157" t="n">
        <f aca="false">H256+H258+H259+H260+H261+H257+H262+H264</f>
        <v>0</v>
      </c>
      <c r="I255" s="157" t="n">
        <f aca="false">I256+I258+I259+I260+I261+I257+I262+I264</f>
        <v>0</v>
      </c>
      <c r="J255" s="143" t="n">
        <f aca="false">K255+N255</f>
        <v>0</v>
      </c>
      <c r="K255" s="157" t="n">
        <f aca="false">K256+K258+K259+K260+K261+K257+K262+K264</f>
        <v>0</v>
      </c>
      <c r="L255" s="157" t="n">
        <f aca="false">L256+L258+L259+L260+L261+L257+L262+L264</f>
        <v>0</v>
      </c>
      <c r="M255" s="157" t="n">
        <f aca="false">M256+M258+M259+M260+M261+M257+M262+M264</f>
        <v>0</v>
      </c>
      <c r="N255" s="157" t="n">
        <f aca="false">N256+N258+N259+N260+N261+N257+N262+N264</f>
        <v>0</v>
      </c>
      <c r="O255" s="157" t="n">
        <f aca="false">O256+O258+O259+O260+O261+O257+O262+O264</f>
        <v>0</v>
      </c>
      <c r="P255" s="143" t="n">
        <f aca="false">E255+J255</f>
        <v>89068.5</v>
      </c>
    </row>
    <row r="256" s="291" customFormat="true" ht="32.25" hidden="false" customHeight="false" outlineLevel="0" collapsed="false">
      <c r="A256" s="153" t="s">
        <v>635</v>
      </c>
      <c r="B256" s="153" t="s">
        <v>636</v>
      </c>
      <c r="C256" s="153" t="s">
        <v>218</v>
      </c>
      <c r="D256" s="233" t="s">
        <v>637</v>
      </c>
      <c r="E256" s="155" t="n">
        <f aca="false">F256+I256</f>
        <v>1105</v>
      </c>
      <c r="F256" s="155" t="n">
        <v>1105</v>
      </c>
      <c r="G256" s="155"/>
      <c r="H256" s="155"/>
      <c r="I256" s="155"/>
      <c r="J256" s="143" t="n">
        <f aca="false">K256+N256</f>
        <v>0</v>
      </c>
      <c r="K256" s="155"/>
      <c r="L256" s="155"/>
      <c r="M256" s="155"/>
      <c r="N256" s="155"/>
      <c r="O256" s="155"/>
      <c r="P256" s="143" t="n">
        <f aca="false">E256+J256</f>
        <v>1105</v>
      </c>
      <c r="Q256" s="369"/>
      <c r="R256" s="370"/>
    </row>
    <row r="257" s="291" customFormat="true" ht="18.75" hidden="false" customHeight="false" outlineLevel="0" collapsed="false">
      <c r="A257" s="153" t="s">
        <v>638</v>
      </c>
      <c r="B257" s="153" t="s">
        <v>639</v>
      </c>
      <c r="C257" s="153" t="s">
        <v>218</v>
      </c>
      <c r="D257" s="233" t="s">
        <v>640</v>
      </c>
      <c r="E257" s="155" t="n">
        <f aca="false">F257+I257</f>
        <v>402</v>
      </c>
      <c r="F257" s="155" t="n">
        <v>402</v>
      </c>
      <c r="G257" s="155"/>
      <c r="H257" s="155"/>
      <c r="I257" s="155"/>
      <c r="J257" s="143" t="n">
        <f aca="false">K257+N257</f>
        <v>0</v>
      </c>
      <c r="K257" s="155"/>
      <c r="L257" s="155"/>
      <c r="M257" s="155"/>
      <c r="N257" s="155"/>
      <c r="O257" s="155"/>
      <c r="P257" s="143" t="n">
        <f aca="false">E257+J257</f>
        <v>402</v>
      </c>
      <c r="Q257" s="369"/>
      <c r="R257" s="370"/>
    </row>
    <row r="258" s="291" customFormat="true" ht="18.75" hidden="false" customHeight="false" outlineLevel="0" collapsed="false">
      <c r="A258" s="153" t="s">
        <v>641</v>
      </c>
      <c r="B258" s="153" t="s">
        <v>642</v>
      </c>
      <c r="C258" s="153" t="s">
        <v>218</v>
      </c>
      <c r="D258" s="233" t="s">
        <v>643</v>
      </c>
      <c r="E258" s="155" t="n">
        <f aca="false">F258+I258</f>
        <v>69713.5</v>
      </c>
      <c r="F258" s="155" t="n">
        <f aca="false">69813.5-100</f>
        <v>69713.5</v>
      </c>
      <c r="G258" s="155"/>
      <c r="H258" s="155"/>
      <c r="I258" s="155"/>
      <c r="J258" s="143" t="n">
        <f aca="false">K258+N258</f>
        <v>0</v>
      </c>
      <c r="K258" s="155"/>
      <c r="L258" s="155"/>
      <c r="M258" s="155"/>
      <c r="N258" s="155"/>
      <c r="O258" s="155"/>
      <c r="P258" s="143" t="n">
        <f aca="false">E258+J258</f>
        <v>69713.5</v>
      </c>
      <c r="Q258" s="369"/>
      <c r="R258" s="370"/>
    </row>
    <row r="259" s="291" customFormat="true" ht="32.25" hidden="false" customHeight="false" outlineLevel="0" collapsed="false">
      <c r="A259" s="153" t="s">
        <v>644</v>
      </c>
      <c r="B259" s="153" t="s">
        <v>645</v>
      </c>
      <c r="C259" s="153" t="s">
        <v>218</v>
      </c>
      <c r="D259" s="233" t="s">
        <v>646</v>
      </c>
      <c r="E259" s="155" t="n">
        <f aca="false">F259+I259</f>
        <v>4065</v>
      </c>
      <c r="F259" s="155" t="n">
        <f aca="false">3950+115</f>
        <v>4065</v>
      </c>
      <c r="G259" s="155"/>
      <c r="H259" s="155"/>
      <c r="I259" s="155"/>
      <c r="J259" s="143" t="n">
        <f aca="false">K259+N259</f>
        <v>0</v>
      </c>
      <c r="K259" s="155"/>
      <c r="L259" s="155"/>
      <c r="M259" s="155"/>
      <c r="N259" s="155"/>
      <c r="O259" s="155"/>
      <c r="P259" s="143" t="n">
        <f aca="false">E259+J259</f>
        <v>4065</v>
      </c>
      <c r="Q259" s="369"/>
      <c r="R259" s="370"/>
    </row>
    <row r="260" s="291" customFormat="true" ht="32.25" hidden="false" customHeight="false" outlineLevel="0" collapsed="false">
      <c r="A260" s="153" t="s">
        <v>647</v>
      </c>
      <c r="B260" s="153" t="s">
        <v>648</v>
      </c>
      <c r="C260" s="153" t="s">
        <v>218</v>
      </c>
      <c r="D260" s="233" t="s">
        <v>649</v>
      </c>
      <c r="E260" s="155" t="n">
        <f aca="false">F260+I260</f>
        <v>9413</v>
      </c>
      <c r="F260" s="155" t="n">
        <f aca="false">9860-447</f>
        <v>9413</v>
      </c>
      <c r="G260" s="155"/>
      <c r="H260" s="155"/>
      <c r="I260" s="155"/>
      <c r="J260" s="143" t="n">
        <f aca="false">K260+N260</f>
        <v>0</v>
      </c>
      <c r="K260" s="155"/>
      <c r="L260" s="155"/>
      <c r="M260" s="155"/>
      <c r="N260" s="155"/>
      <c r="O260" s="155"/>
      <c r="P260" s="143" t="n">
        <f aca="false">E260+J260</f>
        <v>9413</v>
      </c>
      <c r="Q260" s="369"/>
      <c r="R260" s="370"/>
    </row>
    <row r="261" s="291" customFormat="true" ht="32.25" hidden="false" customHeight="false" outlineLevel="0" collapsed="false">
      <c r="A261" s="153" t="s">
        <v>650</v>
      </c>
      <c r="B261" s="153" t="s">
        <v>651</v>
      </c>
      <c r="C261" s="153" t="s">
        <v>218</v>
      </c>
      <c r="D261" s="233" t="s">
        <v>652</v>
      </c>
      <c r="E261" s="155" t="n">
        <f aca="false">F261+I261</f>
        <v>420</v>
      </c>
      <c r="F261" s="155" t="n">
        <f aca="false">500-80</f>
        <v>420</v>
      </c>
      <c r="G261" s="155"/>
      <c r="H261" s="155"/>
      <c r="I261" s="155"/>
      <c r="J261" s="143" t="n">
        <f aca="false">K261+N261</f>
        <v>0</v>
      </c>
      <c r="K261" s="155"/>
      <c r="L261" s="155"/>
      <c r="M261" s="155"/>
      <c r="N261" s="155"/>
      <c r="O261" s="155"/>
      <c r="P261" s="143" t="n">
        <f aca="false">E261+J261</f>
        <v>420</v>
      </c>
      <c r="Q261" s="369"/>
      <c r="R261" s="370"/>
    </row>
    <row r="262" s="291" customFormat="true" ht="32.25" hidden="false" customHeight="false" outlineLevel="0" collapsed="false">
      <c r="A262" s="288" t="s">
        <v>653</v>
      </c>
      <c r="B262" s="288" t="s">
        <v>654</v>
      </c>
      <c r="C262" s="288" t="s">
        <v>218</v>
      </c>
      <c r="D262" s="233" t="s">
        <v>655</v>
      </c>
      <c r="E262" s="371" t="n">
        <f aca="false">F262+I262</f>
        <v>3950</v>
      </c>
      <c r="F262" s="371" t="n">
        <v>3950</v>
      </c>
      <c r="G262" s="371"/>
      <c r="H262" s="371"/>
      <c r="I262" s="371"/>
      <c r="J262" s="143" t="n">
        <f aca="false">K262+N262</f>
        <v>0</v>
      </c>
      <c r="K262" s="371"/>
      <c r="L262" s="371"/>
      <c r="M262" s="371"/>
      <c r="N262" s="371"/>
      <c r="O262" s="371"/>
      <c r="P262" s="143" t="n">
        <f aca="false">E262+J262</f>
        <v>3950</v>
      </c>
      <c r="Q262" s="369"/>
      <c r="R262" s="370"/>
    </row>
    <row r="263" s="287" customFormat="true" ht="166.5" hidden="false" customHeight="true" outlineLevel="0" collapsed="false">
      <c r="A263" s="145" t="s">
        <v>656</v>
      </c>
      <c r="B263" s="145" t="s">
        <v>657</v>
      </c>
      <c r="C263" s="295" t="s">
        <v>164</v>
      </c>
      <c r="D263" s="231" t="s">
        <v>658</v>
      </c>
      <c r="E263" s="146" t="n">
        <f aca="false">F263+I263</f>
        <v>24447.5</v>
      </c>
      <c r="F263" s="146" t="n">
        <f aca="false">F264+F266+F268+F265+F267</f>
        <v>24447.5</v>
      </c>
      <c r="G263" s="146"/>
      <c r="H263" s="146"/>
      <c r="I263" s="146"/>
      <c r="J263" s="143" t="n">
        <f aca="false">K263+N263</f>
        <v>0</v>
      </c>
      <c r="K263" s="146"/>
      <c r="L263" s="146"/>
      <c r="M263" s="146"/>
      <c r="N263" s="146"/>
      <c r="O263" s="146"/>
      <c r="P263" s="143" t="n">
        <f aca="false">E263+J263</f>
        <v>24447.5</v>
      </c>
      <c r="Q263" s="372"/>
      <c r="R263" s="373"/>
    </row>
    <row r="264" s="291" customFormat="true" ht="48.75" hidden="false" customHeight="false" outlineLevel="0" collapsed="false">
      <c r="A264" s="153" t="s">
        <v>659</v>
      </c>
      <c r="B264" s="153" t="s">
        <v>660</v>
      </c>
      <c r="C264" s="153" t="s">
        <v>305</v>
      </c>
      <c r="D264" s="233" t="s">
        <v>661</v>
      </c>
      <c r="E264" s="155" t="n">
        <f aca="false">F264+I264</f>
        <v>19229</v>
      </c>
      <c r="F264" s="155" t="n">
        <v>19229</v>
      </c>
      <c r="G264" s="155"/>
      <c r="H264" s="155"/>
      <c r="I264" s="155"/>
      <c r="J264" s="160" t="n">
        <f aca="false">K264+N264</f>
        <v>0</v>
      </c>
      <c r="K264" s="155"/>
      <c r="L264" s="155"/>
      <c r="M264" s="155"/>
      <c r="N264" s="155"/>
      <c r="O264" s="155"/>
      <c r="P264" s="160" t="n">
        <f aca="false">E264+J264</f>
        <v>19229</v>
      </c>
      <c r="Q264" s="374"/>
      <c r="R264" s="370"/>
    </row>
    <row r="265" s="291" customFormat="true" ht="64.5" hidden="false" customHeight="false" outlineLevel="0" collapsed="false">
      <c r="A265" s="153" t="s">
        <v>662</v>
      </c>
      <c r="B265" s="153" t="s">
        <v>663</v>
      </c>
      <c r="C265" s="153" t="s">
        <v>305</v>
      </c>
      <c r="D265" s="375" t="s">
        <v>664</v>
      </c>
      <c r="E265" s="155" t="n">
        <f aca="false">F265+I265</f>
        <v>4039</v>
      </c>
      <c r="F265" s="155" t="n">
        <f aca="false">3680+359</f>
        <v>4039</v>
      </c>
      <c r="G265" s="155"/>
      <c r="H265" s="155"/>
      <c r="I265" s="155"/>
      <c r="J265" s="160" t="n">
        <f aca="false">K265+N265</f>
        <v>0</v>
      </c>
      <c r="K265" s="155"/>
      <c r="L265" s="155"/>
      <c r="M265" s="155"/>
      <c r="N265" s="155"/>
      <c r="O265" s="155"/>
      <c r="P265" s="160" t="n">
        <f aca="false">E265+J265</f>
        <v>4039</v>
      </c>
      <c r="Q265" s="374"/>
      <c r="R265" s="370"/>
    </row>
    <row r="266" s="291" customFormat="true" ht="48.75" hidden="false" customHeight="false" outlineLevel="0" collapsed="false">
      <c r="A266" s="153" t="s">
        <v>665</v>
      </c>
      <c r="B266" s="153" t="s">
        <v>666</v>
      </c>
      <c r="C266" s="153" t="s">
        <v>305</v>
      </c>
      <c r="D266" s="233" t="s">
        <v>667</v>
      </c>
      <c r="E266" s="155" t="n">
        <f aca="false">F266+I266</f>
        <v>1071.5</v>
      </c>
      <c r="F266" s="155" t="n">
        <f aca="false">1020+51.5</f>
        <v>1071.5</v>
      </c>
      <c r="G266" s="155"/>
      <c r="H266" s="155"/>
      <c r="I266" s="155"/>
      <c r="J266" s="160" t="n">
        <f aca="false">K266+N266</f>
        <v>0</v>
      </c>
      <c r="K266" s="155"/>
      <c r="L266" s="155"/>
      <c r="M266" s="155"/>
      <c r="N266" s="155"/>
      <c r="O266" s="155"/>
      <c r="P266" s="160" t="n">
        <f aca="false">E266+J266</f>
        <v>1071.5</v>
      </c>
      <c r="Q266" s="374"/>
      <c r="R266" s="370"/>
    </row>
    <row r="267" s="291" customFormat="true" ht="64.5" hidden="false" customHeight="false" outlineLevel="0" collapsed="false">
      <c r="A267" s="153" t="s">
        <v>668</v>
      </c>
      <c r="B267" s="153" t="s">
        <v>669</v>
      </c>
      <c r="C267" s="153" t="s">
        <v>218</v>
      </c>
      <c r="D267" s="154" t="s">
        <v>670</v>
      </c>
      <c r="E267" s="155" t="n">
        <f aca="false">F267+I267</f>
        <v>100</v>
      </c>
      <c r="F267" s="155" t="n">
        <v>100</v>
      </c>
      <c r="G267" s="155"/>
      <c r="H267" s="155"/>
      <c r="I267" s="155"/>
      <c r="J267" s="160"/>
      <c r="K267" s="155"/>
      <c r="L267" s="155"/>
      <c r="M267" s="155"/>
      <c r="N267" s="155"/>
      <c r="O267" s="155"/>
      <c r="P267" s="160"/>
      <c r="Q267" s="374"/>
      <c r="R267" s="370"/>
    </row>
    <row r="268" s="291" customFormat="true" ht="64.5" hidden="false" customHeight="false" outlineLevel="0" collapsed="false">
      <c r="A268" s="153" t="s">
        <v>671</v>
      </c>
      <c r="B268" s="153" t="s">
        <v>672</v>
      </c>
      <c r="C268" s="153" t="s">
        <v>305</v>
      </c>
      <c r="D268" s="375" t="s">
        <v>673</v>
      </c>
      <c r="E268" s="155" t="n">
        <f aca="false">F268+I268</f>
        <v>8</v>
      </c>
      <c r="F268" s="155" t="n">
        <f aca="false">6.5+1.5</f>
        <v>8</v>
      </c>
      <c r="G268" s="155"/>
      <c r="H268" s="155"/>
      <c r="I268" s="155"/>
      <c r="J268" s="160" t="n">
        <f aca="false">K268+N268</f>
        <v>0</v>
      </c>
      <c r="K268" s="155"/>
      <c r="L268" s="155"/>
      <c r="M268" s="155"/>
      <c r="N268" s="155"/>
      <c r="O268" s="155"/>
      <c r="P268" s="160" t="n">
        <f aca="false">E268+J268</f>
        <v>8</v>
      </c>
      <c r="Q268" s="374"/>
      <c r="R268" s="370"/>
    </row>
    <row r="269" s="180" customFormat="true" ht="180.75" hidden="false" customHeight="true" outlineLevel="0" collapsed="false">
      <c r="A269" s="145" t="s">
        <v>674</v>
      </c>
      <c r="B269" s="174" t="n">
        <v>3230</v>
      </c>
      <c r="C269" s="145" t="s">
        <v>218</v>
      </c>
      <c r="D269" s="376" t="s">
        <v>675</v>
      </c>
      <c r="E269" s="146" t="n">
        <f aca="false">F269+I269</f>
        <v>2468</v>
      </c>
      <c r="F269" s="146" t="n">
        <v>2468</v>
      </c>
      <c r="G269" s="146"/>
      <c r="H269" s="146"/>
      <c r="I269" s="146"/>
      <c r="J269" s="143" t="n">
        <f aca="false">K269+N269</f>
        <v>0</v>
      </c>
      <c r="K269" s="146"/>
      <c r="L269" s="146"/>
      <c r="M269" s="146"/>
      <c r="N269" s="146"/>
      <c r="O269" s="146"/>
      <c r="P269" s="143" t="n">
        <f aca="false">E269+J269</f>
        <v>2468</v>
      </c>
      <c r="Q269" s="364"/>
    </row>
    <row r="270" customFormat="false" ht="18.75" hidden="false" customHeight="false" outlineLevel="0" collapsed="false">
      <c r="A270" s="377"/>
      <c r="B270" s="378" t="s">
        <v>676</v>
      </c>
      <c r="C270" s="379"/>
      <c r="D270" s="380"/>
      <c r="E270" s="381" t="n">
        <f aca="false">E243+E244</f>
        <v>1052271.49235</v>
      </c>
      <c r="F270" s="352" t="n">
        <f aca="false">F243+F244</f>
        <v>1052271.49235</v>
      </c>
      <c r="G270" s="382" t="n">
        <f aca="false">G243+G244</f>
        <v>335128.89547</v>
      </c>
      <c r="H270" s="352" t="n">
        <f aca="false">H243+H244</f>
        <v>40565.2</v>
      </c>
      <c r="I270" s="352" t="n">
        <f aca="false">I243+I244</f>
        <v>0</v>
      </c>
      <c r="J270" s="353" t="n">
        <f aca="false">J243+J244</f>
        <v>379739.299</v>
      </c>
      <c r="K270" s="352" t="n">
        <f aca="false">K243+K244</f>
        <v>46063.8</v>
      </c>
      <c r="L270" s="352" t="n">
        <f aca="false">L243+L244</f>
        <v>4272.2</v>
      </c>
      <c r="M270" s="352" t="n">
        <f aca="false">M243+M244</f>
        <v>3837</v>
      </c>
      <c r="N270" s="353" t="n">
        <f aca="false">N243+N244</f>
        <v>333675.499</v>
      </c>
      <c r="O270" s="353" t="n">
        <f aca="false">O243+O244</f>
        <v>332306.499</v>
      </c>
      <c r="P270" s="354" t="n">
        <f aca="false">P243+P244</f>
        <v>1432010.79135</v>
      </c>
      <c r="Q270" s="356"/>
    </row>
    <row r="271" s="383" customFormat="true" ht="24.75" hidden="false" customHeight="true" outlineLevel="0" collapsed="false">
      <c r="E271" s="384" t="n">
        <f aca="false">E270-'[1]Додаток 3'!$E$268</f>
        <v>-1059.46999999997</v>
      </c>
      <c r="F271" s="384" t="n">
        <f aca="false">F270-'[1]Додаток 3'!$F$268</f>
        <v>-1059.46999999997</v>
      </c>
      <c r="G271" s="384" t="n">
        <f aca="false">G270-'[1]Додаток 3'!$G$268</f>
        <v>-819.699999999953</v>
      </c>
      <c r="H271" s="384" t="n">
        <f aca="false">H270-'[1]Додаток 3'!$H$268</f>
        <v>30</v>
      </c>
      <c r="I271" s="384"/>
      <c r="J271" s="384" t="n">
        <f aca="false">J270-'[1]Додаток 3'!$J$268</f>
        <v>5251.40299999999</v>
      </c>
      <c r="K271" s="384" t="n">
        <f aca="false">K270-'[1]Додаток 3'!$K$268</f>
        <v>0</v>
      </c>
      <c r="L271" s="384" t="n">
        <f aca="false">L270-'[1]Додаток 3'!$L$268</f>
        <v>0</v>
      </c>
      <c r="M271" s="384" t="n">
        <f aca="false">M270-'[1]Додаток 3'!$M$268</f>
        <v>0</v>
      </c>
      <c r="N271" s="384" t="n">
        <f aca="false">N270-'[1]Додаток 3'!$N$268</f>
        <v>5251.40300000005</v>
      </c>
      <c r="O271" s="384" t="n">
        <f aca="false">O270-'[1]Додаток 3'!$O$268</f>
        <v>5251.40300000005</v>
      </c>
      <c r="P271" s="385" t="n">
        <f aca="false">P270-'[1]Додаток 3'!$P$268</f>
        <v>4191.93299999996</v>
      </c>
      <c r="Q271" s="386"/>
    </row>
    <row r="272" customFormat="false" ht="18.75" hidden="false" customHeight="true" outlineLevel="0" collapsed="false">
      <c r="D272" s="387" t="s">
        <v>118</v>
      </c>
      <c r="E272" s="388"/>
      <c r="F272" s="1"/>
      <c r="G272" s="67"/>
      <c r="H272" s="67"/>
      <c r="I272" s="389"/>
      <c r="J272" s="390"/>
      <c r="K272" s="391" t="s">
        <v>135</v>
      </c>
      <c r="L272" s="391"/>
      <c r="M272" s="392"/>
      <c r="N272" s="392"/>
      <c r="O272" s="393"/>
      <c r="P272" s="341"/>
    </row>
    <row r="273" customFormat="false" ht="12.75" hidden="true" customHeight="true" outlineLevel="0" collapsed="false">
      <c r="D273" s="394"/>
      <c r="E273" s="395"/>
      <c r="F273" s="396"/>
      <c r="G273" s="396"/>
      <c r="H273" s="396"/>
      <c r="I273" s="397"/>
      <c r="J273" s="398"/>
      <c r="K273" s="392"/>
      <c r="L273" s="399"/>
      <c r="M273" s="392"/>
      <c r="N273" s="392"/>
      <c r="O273" s="393"/>
      <c r="P273" s="341"/>
    </row>
    <row r="274" customFormat="false" ht="18" hidden="true" customHeight="true" outlineLevel="0" collapsed="false">
      <c r="D274" s="400"/>
      <c r="E274" s="401"/>
      <c r="F274" s="402"/>
      <c r="G274" s="402"/>
      <c r="H274" s="402"/>
      <c r="I274" s="403"/>
      <c r="J274" s="404"/>
      <c r="K274" s="405"/>
      <c r="L274" s="406"/>
      <c r="M274" s="407"/>
      <c r="P274" s="408"/>
    </row>
    <row r="275" customFormat="false" ht="18" hidden="true" customHeight="true" outlineLevel="0" collapsed="false">
      <c r="D275" s="73" t="s">
        <v>677</v>
      </c>
      <c r="E275" s="409"/>
      <c r="F275" s="410"/>
      <c r="G275" s="73" t="s">
        <v>677</v>
      </c>
      <c r="H275" s="410" t="n">
        <v>70346.4</v>
      </c>
      <c r="I275" s="411"/>
      <c r="J275" s="412" t="s">
        <v>678</v>
      </c>
      <c r="K275" s="413" t="n">
        <f aca="false">H280-E280</f>
        <v>673602</v>
      </c>
      <c r="P275" s="408"/>
    </row>
    <row r="276" customFormat="false" ht="18" hidden="true" customHeight="true" outlineLevel="0" collapsed="false">
      <c r="D276" s="414" t="s">
        <v>679</v>
      </c>
      <c r="E276" s="415"/>
      <c r="F276" s="410"/>
      <c r="G276" s="410" t="s">
        <v>680</v>
      </c>
      <c r="H276" s="416" t="n">
        <f aca="false">H280+H277+H278+H279</f>
        <v>673602</v>
      </c>
      <c r="I276" s="411"/>
      <c r="J276" s="412" t="s">
        <v>681</v>
      </c>
      <c r="K276" s="413" t="n">
        <f aca="false">H282</f>
        <v>23000</v>
      </c>
      <c r="P276" s="408"/>
    </row>
    <row r="277" customFormat="false" ht="18" hidden="true" customHeight="true" outlineLevel="0" collapsed="false">
      <c r="D277" s="414" t="s">
        <v>682</v>
      </c>
      <c r="E277" s="417"/>
      <c r="F277" s="418"/>
      <c r="G277" s="414" t="s">
        <v>682</v>
      </c>
      <c r="H277" s="410" t="n">
        <f aca="false">E277</f>
        <v>0</v>
      </c>
      <c r="I277" s="411"/>
      <c r="J277" s="419" t="s">
        <v>683</v>
      </c>
      <c r="K277" s="419" t="n">
        <v>1</v>
      </c>
      <c r="P277" s="408"/>
    </row>
    <row r="278" customFormat="false" ht="18" hidden="true" customHeight="true" outlineLevel="0" collapsed="false">
      <c r="D278" s="414" t="s">
        <v>682</v>
      </c>
      <c r="E278" s="417"/>
      <c r="F278" s="418"/>
      <c r="G278" s="414" t="s">
        <v>682</v>
      </c>
      <c r="H278" s="410" t="n">
        <f aca="false">E278</f>
        <v>0</v>
      </c>
      <c r="I278" s="411"/>
      <c r="J278" s="419" t="s">
        <v>684</v>
      </c>
      <c r="K278" s="410" t="n">
        <f aca="false">K275+K276+K277</f>
        <v>696603</v>
      </c>
      <c r="P278" s="408"/>
    </row>
    <row r="279" customFormat="false" ht="18" hidden="true" customHeight="true" outlineLevel="0" collapsed="false">
      <c r="D279" s="414" t="s">
        <v>685</v>
      </c>
      <c r="E279" s="417"/>
      <c r="F279" s="420"/>
      <c r="G279" s="414" t="s">
        <v>685</v>
      </c>
      <c r="H279" s="418" t="n">
        <f aca="false">E279</f>
        <v>0</v>
      </c>
      <c r="I279" s="411"/>
      <c r="J279" s="411"/>
      <c r="K279" s="421"/>
      <c r="P279" s="408"/>
    </row>
    <row r="280" customFormat="false" ht="18" hidden="true" customHeight="true" outlineLevel="0" collapsed="false">
      <c r="D280" s="414" t="s">
        <v>686</v>
      </c>
      <c r="E280" s="422"/>
      <c r="F280" s="418"/>
      <c r="G280" s="414" t="s">
        <v>686</v>
      </c>
      <c r="H280" s="423" t="n">
        <v>673602</v>
      </c>
      <c r="I280" s="411"/>
      <c r="J280" s="411"/>
      <c r="K280" s="421"/>
      <c r="P280" s="408"/>
    </row>
    <row r="281" customFormat="false" ht="18" hidden="true" customHeight="true" outlineLevel="0" collapsed="false">
      <c r="D281" s="414" t="s">
        <v>687</v>
      </c>
      <c r="E281" s="424"/>
      <c r="F281" s="425"/>
      <c r="G281" s="418" t="s">
        <v>688</v>
      </c>
      <c r="H281" s="418" t="n">
        <v>1410</v>
      </c>
      <c r="I281" s="426"/>
      <c r="J281" s="426"/>
      <c r="K281" s="421"/>
      <c r="P281" s="408"/>
    </row>
    <row r="282" customFormat="false" ht="18" hidden="true" customHeight="true" outlineLevel="0" collapsed="false">
      <c r="D282" s="414" t="s">
        <v>689</v>
      </c>
      <c r="E282" s="424"/>
      <c r="F282" s="402"/>
      <c r="G282" s="418" t="s">
        <v>681</v>
      </c>
      <c r="H282" s="418" t="n">
        <v>23000</v>
      </c>
      <c r="I282" s="411"/>
      <c r="J282" s="411"/>
      <c r="K282" s="421"/>
      <c r="P282" s="408"/>
    </row>
    <row r="283" customFormat="false" ht="18" hidden="true" customHeight="true" outlineLevel="0" collapsed="false">
      <c r="D283" s="427" t="s">
        <v>690</v>
      </c>
      <c r="E283" s="422"/>
      <c r="F283" s="428"/>
      <c r="G283" s="427" t="s">
        <v>690</v>
      </c>
      <c r="H283" s="429" t="n">
        <f aca="false">H280+H281+H282</f>
        <v>698012</v>
      </c>
      <c r="I283" s="411"/>
      <c r="J283" s="430" t="n">
        <f aca="false">H283+1-E283</f>
        <v>698013</v>
      </c>
      <c r="K283" s="421"/>
      <c r="P283" s="408"/>
    </row>
    <row r="284" customFormat="false" ht="18" hidden="true" customHeight="true" outlineLevel="0" collapsed="false">
      <c r="D284" s="414" t="s">
        <v>691</v>
      </c>
      <c r="E284" s="417"/>
      <c r="F284" s="431"/>
      <c r="G284" s="414" t="s">
        <v>691</v>
      </c>
      <c r="H284" s="418" t="n">
        <f aca="false">E284</f>
        <v>0</v>
      </c>
      <c r="I284" s="411"/>
      <c r="J284" s="432"/>
      <c r="K284" s="421"/>
      <c r="P284" s="408"/>
    </row>
    <row r="285" customFormat="false" ht="18" hidden="true" customHeight="true" outlineLevel="0" collapsed="false">
      <c r="D285" s="414" t="s">
        <v>9</v>
      </c>
      <c r="E285" s="433"/>
      <c r="F285" s="431"/>
      <c r="G285" s="414" t="s">
        <v>9</v>
      </c>
      <c r="H285" s="423" t="n">
        <f aca="false">H276+H281+H282+H284</f>
        <v>698012</v>
      </c>
      <c r="I285" s="411"/>
      <c r="J285" s="411"/>
      <c r="K285" s="421"/>
      <c r="P285" s="408"/>
    </row>
    <row r="286" customFormat="false" ht="18" hidden="true" customHeight="true" outlineLevel="0" collapsed="false">
      <c r="D286" s="412"/>
      <c r="E286" s="434"/>
      <c r="F286" s="435"/>
      <c r="G286" s="419"/>
      <c r="H286" s="419"/>
      <c r="I286" s="411"/>
      <c r="J286" s="411"/>
      <c r="K286" s="421"/>
      <c r="P286" s="408"/>
    </row>
    <row r="287" customFormat="false" ht="15" hidden="true" customHeight="false" outlineLevel="0" collapsed="false">
      <c r="D287" s="436"/>
      <c r="E287" s="395"/>
      <c r="F287" s="437"/>
      <c r="G287" s="437"/>
      <c r="H287" s="438"/>
      <c r="I287" s="411"/>
      <c r="J287" s="411"/>
      <c r="P287" s="408"/>
    </row>
    <row r="288" customFormat="false" ht="15" hidden="true" customHeight="false" outlineLevel="0" collapsed="false">
      <c r="D288" s="436"/>
      <c r="E288" s="439"/>
      <c r="F288" s="438"/>
      <c r="G288" s="437"/>
      <c r="H288" s="438"/>
      <c r="I288" s="411"/>
      <c r="J288" s="411"/>
      <c r="P288" s="408"/>
    </row>
    <row r="289" customFormat="false" ht="18" hidden="true" customHeight="false" outlineLevel="0" collapsed="false">
      <c r="D289" s="440" t="s">
        <v>692</v>
      </c>
      <c r="E289" s="441"/>
      <c r="F289" s="442" t="n">
        <f aca="false">F20+F25+F69+F97+F117+F126+F138+F154+F188+F193+F209+F215+F218+F221+F231</f>
        <v>71975.532</v>
      </c>
      <c r="G289" s="442" t="n">
        <f aca="false">G20+G25+G69+G97+G117+G126+G138+G154+G188+G193+G209+G215+G218+G221+G231</f>
        <v>53294.6</v>
      </c>
      <c r="H289" s="442" t="n">
        <f aca="false">H20+H25+H69+H97+H117+H126+H138+H154+H188+H193+H209+H215+H218+H221+H231</f>
        <v>2069.8</v>
      </c>
      <c r="I289" s="442" t="n">
        <f aca="false">I20+I25+I69+I97+I117+I126+I138+I154+I188+I193+I209+I215+I218+I221+I231</f>
        <v>0</v>
      </c>
      <c r="J289" s="442" t="n">
        <f aca="false">J20+J25+J69+J97+J117+J126+J138+J154+J188+J193+J209+J215+J218+J221+J231</f>
        <v>2432.2</v>
      </c>
      <c r="K289" s="442" t="n">
        <f aca="false">K20+K25+K69+K97+K117+K126+K138+K154+K188+K193+K209+K215+K218+K221+K231</f>
        <v>933.5</v>
      </c>
      <c r="L289" s="442" t="n">
        <f aca="false">L20+L25+L69+L97+L117+L126+L138+L154+L188+L193+L209+L215+L218+L221+L231</f>
        <v>500</v>
      </c>
      <c r="M289" s="442" t="n">
        <f aca="false">M20+M25+M69+M97+M117+M126+M138+M154+M188+M193+M209+M215+M218+M221+M231</f>
        <v>106.3</v>
      </c>
      <c r="N289" s="442" t="n">
        <f aca="false">N20+N25+N69+N97+N117+N126+N138+N154+N188+N193+N209+N215+N218+N221+N231</f>
        <v>1498.7</v>
      </c>
      <c r="O289" s="442" t="n">
        <f aca="false">O20+O25+O69+O97+O117+O126+O138+O154+O188+O193+O209+O215+O218+O221+O231</f>
        <v>1428.7</v>
      </c>
      <c r="P289" s="443"/>
      <c r="Q289" s="444"/>
    </row>
    <row r="290" customFormat="false" ht="18" hidden="true" customHeight="false" outlineLevel="0" collapsed="false">
      <c r="D290" s="440" t="n">
        <v>1000</v>
      </c>
      <c r="E290" s="445"/>
      <c r="F290" s="446" t="n">
        <f aca="false">F71+F128</f>
        <v>409910.99235</v>
      </c>
      <c r="G290" s="446" t="n">
        <f aca="false">G71+G128</f>
        <v>253057.19547</v>
      </c>
      <c r="H290" s="446" t="n">
        <f aca="false">H71+H128</f>
        <v>34265.1</v>
      </c>
      <c r="I290" s="446" t="n">
        <f aca="false">I71+I128</f>
        <v>0</v>
      </c>
      <c r="J290" s="446" t="n">
        <f aca="false">J71+J128</f>
        <v>135188.498</v>
      </c>
      <c r="K290" s="446" t="n">
        <f aca="false">K71+K128</f>
        <v>38992.1</v>
      </c>
      <c r="L290" s="446" t="n">
        <f aca="false">L71+L128</f>
        <v>2158.4</v>
      </c>
      <c r="M290" s="446" t="n">
        <f aca="false">M71+M128</f>
        <v>762</v>
      </c>
      <c r="N290" s="446" t="n">
        <f aca="false">N71+N128</f>
        <v>96196.398</v>
      </c>
      <c r="O290" s="446" t="n">
        <f aca="false">O71+O128</f>
        <v>96196.398</v>
      </c>
      <c r="P290" s="443"/>
      <c r="Q290" s="447"/>
    </row>
    <row r="291" customFormat="false" ht="18" hidden="true" customHeight="false" outlineLevel="0" collapsed="false">
      <c r="D291" s="448" t="n">
        <v>2000</v>
      </c>
      <c r="E291" s="449"/>
      <c r="F291" s="450" t="n">
        <f aca="false">F28</f>
        <v>38917.7</v>
      </c>
      <c r="G291" s="450" t="n">
        <f aca="false">G28</f>
        <v>0</v>
      </c>
      <c r="H291" s="450" t="n">
        <f aca="false">H28</f>
        <v>0</v>
      </c>
      <c r="I291" s="450" t="n">
        <f aca="false">I28</f>
        <v>0</v>
      </c>
      <c r="J291" s="450" t="n">
        <f aca="false">J28</f>
        <v>2512.6</v>
      </c>
      <c r="K291" s="450" t="n">
        <f aca="false">K28</f>
        <v>0</v>
      </c>
      <c r="L291" s="450" t="n">
        <f aca="false">L28</f>
        <v>0</v>
      </c>
      <c r="M291" s="450" t="n">
        <f aca="false">M28</f>
        <v>0</v>
      </c>
      <c r="N291" s="450" t="n">
        <f aca="false">N28</f>
        <v>2512.6</v>
      </c>
      <c r="O291" s="450" t="n">
        <f aca="false">O28</f>
        <v>2512.6</v>
      </c>
      <c r="P291" s="451"/>
      <c r="Q291" s="452"/>
    </row>
    <row r="292" customFormat="false" ht="18" hidden="true" customHeight="false" outlineLevel="0" collapsed="false">
      <c r="D292" s="440" t="n">
        <v>3000</v>
      </c>
      <c r="E292" s="453"/>
      <c r="F292" s="454" t="n">
        <f aca="false">F36+F84+F99+F119+F140+F156+F246</f>
        <v>299799.5</v>
      </c>
      <c r="G292" s="454" t="n">
        <f aca="false">G36+G84+G99+G119+G140+G156+G246</f>
        <v>11522.5</v>
      </c>
      <c r="H292" s="454" t="n">
        <f aca="false">H36+H84+H99+H119+H140+H156+H246</f>
        <v>1021.7</v>
      </c>
      <c r="I292" s="454" t="n">
        <f aca="false">I36+I84+I99+I119+I140+I156+I246</f>
        <v>0</v>
      </c>
      <c r="J292" s="454" t="n">
        <f aca="false">J36+J84+J99+J119+J140+J156+J246</f>
        <v>11722.729</v>
      </c>
      <c r="K292" s="454" t="n">
        <f aca="false">K36+K84+K99+K119+K140+K156+K246</f>
        <v>0</v>
      </c>
      <c r="L292" s="454" t="n">
        <f aca="false">L36+L84+L99+L119+L140+L156+L246</f>
        <v>0</v>
      </c>
      <c r="M292" s="454" t="n">
        <f aca="false">M36+M84+M99+M119+M140+M156+M246</f>
        <v>0</v>
      </c>
      <c r="N292" s="454" t="n">
        <f aca="false">N36+N84+N99+N119+N140+N156+N246</f>
        <v>11722.729</v>
      </c>
      <c r="O292" s="454" t="n">
        <f aca="false">O36+O84+O99+O119+O140+O156+O246</f>
        <v>11722.729</v>
      </c>
      <c r="P292" s="455"/>
      <c r="Q292" s="456"/>
    </row>
    <row r="293" customFormat="false" ht="18" hidden="true" customHeight="false" outlineLevel="0" collapsed="false">
      <c r="D293" s="448" t="n">
        <v>4000</v>
      </c>
      <c r="E293" s="449"/>
      <c r="F293" s="450" t="n">
        <f aca="false">F130</f>
        <v>9617.5</v>
      </c>
      <c r="G293" s="450" t="n">
        <f aca="false">G130</f>
        <v>5658.7</v>
      </c>
      <c r="H293" s="450" t="n">
        <f aca="false">H130</f>
        <v>1120.3</v>
      </c>
      <c r="I293" s="450" t="n">
        <f aca="false">I130</f>
        <v>0</v>
      </c>
      <c r="J293" s="450" t="n">
        <f aca="false">J130</f>
        <v>4737.9</v>
      </c>
      <c r="K293" s="450" t="n">
        <f aca="false">K130</f>
        <v>292.6</v>
      </c>
      <c r="L293" s="450" t="n">
        <f aca="false">L130</f>
        <v>113.8</v>
      </c>
      <c r="M293" s="450" t="n">
        <f aca="false">M130</f>
        <v>8.5</v>
      </c>
      <c r="N293" s="450" t="n">
        <f aca="false">N130</f>
        <v>4445.3</v>
      </c>
      <c r="O293" s="450" t="n">
        <f aca="false">O130</f>
        <v>4407.3</v>
      </c>
      <c r="P293" s="451"/>
      <c r="Q293" s="452"/>
    </row>
    <row r="294" customFormat="false" ht="18" hidden="true" customHeight="false" outlineLevel="0" collapsed="false">
      <c r="D294" s="457" t="n">
        <v>5000</v>
      </c>
      <c r="E294" s="458"/>
      <c r="F294" s="459" t="n">
        <f aca="false">F47+F89+F143</f>
        <v>23293.568</v>
      </c>
      <c r="G294" s="459" t="n">
        <f aca="false">G47+G89+G143</f>
        <v>11595.9</v>
      </c>
      <c r="H294" s="459" t="n">
        <f aca="false">H47+H89+H143</f>
        <v>2088.3</v>
      </c>
      <c r="I294" s="459" t="n">
        <f aca="false">I47+I89+I143</f>
        <v>0</v>
      </c>
      <c r="J294" s="459" t="n">
        <f aca="false">J47+J89+J143</f>
        <v>6609.2</v>
      </c>
      <c r="K294" s="459" t="n">
        <f aca="false">K47+K89+K143</f>
        <v>5560.2</v>
      </c>
      <c r="L294" s="459" t="n">
        <f aca="false">L47+L89+L143</f>
        <v>1500</v>
      </c>
      <c r="M294" s="459" t="n">
        <f aca="false">M47+M89+M143</f>
        <v>2960.2</v>
      </c>
      <c r="N294" s="459" t="n">
        <f aca="false">N47+N89+N143</f>
        <v>1049</v>
      </c>
      <c r="O294" s="459" t="n">
        <f aca="false">O47+O89+O143</f>
        <v>999</v>
      </c>
      <c r="P294" s="460"/>
      <c r="Q294" s="461"/>
    </row>
    <row r="295" customFormat="false" ht="18" hidden="true" customHeight="false" outlineLevel="0" collapsed="false">
      <c r="D295" s="457" t="n">
        <v>6000</v>
      </c>
      <c r="E295" s="458"/>
      <c r="F295" s="459" t="n">
        <f aca="false">F50+F160</f>
        <v>59385</v>
      </c>
      <c r="G295" s="459" t="n">
        <f aca="false">G50+G160</f>
        <v>0</v>
      </c>
      <c r="H295" s="459" t="n">
        <f aca="false">H50+H160</f>
        <v>0</v>
      </c>
      <c r="I295" s="459" t="n">
        <f aca="false">I50+I160</f>
        <v>0</v>
      </c>
      <c r="J295" s="459" t="n">
        <f aca="false">J50+J160</f>
        <v>41816.8</v>
      </c>
      <c r="K295" s="459" t="n">
        <f aca="false">K50+K160</f>
        <v>0</v>
      </c>
      <c r="L295" s="459" t="n">
        <f aca="false">L50+L160</f>
        <v>0</v>
      </c>
      <c r="M295" s="459" t="n">
        <f aca="false">M50+M160</f>
        <v>0</v>
      </c>
      <c r="N295" s="459" t="n">
        <f aca="false">N50+N160</f>
        <v>41816.8</v>
      </c>
      <c r="O295" s="459" t="n">
        <f aca="false">O50+O160</f>
        <v>41816.8</v>
      </c>
      <c r="P295" s="460"/>
      <c r="Q295" s="461"/>
    </row>
    <row r="296" customFormat="false" ht="18" hidden="true" customHeight="false" outlineLevel="0" collapsed="false">
      <c r="D296" s="457" t="n">
        <v>7000</v>
      </c>
      <c r="E296" s="458"/>
      <c r="F296" s="459" t="n">
        <f aca="false">F22+F52+F166+F195+F211+F224</f>
        <v>1962.9</v>
      </c>
      <c r="G296" s="459" t="n">
        <f aca="false">G22+G52+G166+G195+G211+G224</f>
        <v>0</v>
      </c>
      <c r="H296" s="459" t="n">
        <f aca="false">H22+H52+H166+H195+H211+H224</f>
        <v>0</v>
      </c>
      <c r="I296" s="459" t="n">
        <f aca="false">I22+I52+I166+I195+I211+I224</f>
        <v>0</v>
      </c>
      <c r="J296" s="459" t="n">
        <f aca="false">J22+J52+J166+J195+J211+J224</f>
        <v>155413.5</v>
      </c>
      <c r="K296" s="459" t="n">
        <f aca="false">K22+K52+K166+K195+K211+K224</f>
        <v>285.4</v>
      </c>
      <c r="L296" s="459" t="n">
        <f aca="false">L22+L52+L166+L195+L211+L224</f>
        <v>0</v>
      </c>
      <c r="M296" s="459" t="n">
        <f aca="false">M22+M52+M166+M195+M211+M224</f>
        <v>0</v>
      </c>
      <c r="N296" s="459" t="n">
        <f aca="false">N22+N52+N166+N195+N211+N224</f>
        <v>155128.1</v>
      </c>
      <c r="O296" s="459" t="n">
        <f aca="false">O22+O52+O166+O195+O211+O224</f>
        <v>153917.1</v>
      </c>
      <c r="P296" s="460"/>
      <c r="Q296" s="461"/>
    </row>
    <row r="297" customFormat="false" ht="18" hidden="true" customHeight="false" outlineLevel="0" collapsed="false">
      <c r="D297" s="457" t="n">
        <v>8000</v>
      </c>
      <c r="E297" s="458"/>
      <c r="F297" s="459" t="n">
        <f aca="false">F56+F182+F233</f>
        <v>1701.5</v>
      </c>
      <c r="G297" s="459" t="n">
        <f aca="false">G56+G182+G233</f>
        <v>0</v>
      </c>
      <c r="H297" s="459" t="n">
        <f aca="false">H56+H182+H233</f>
        <v>0</v>
      </c>
      <c r="I297" s="459" t="n">
        <f aca="false">I56+I182+I233</f>
        <v>0</v>
      </c>
      <c r="J297" s="459" t="n">
        <f aca="false">J56+J182+J233</f>
        <v>1695</v>
      </c>
      <c r="K297" s="459" t="n">
        <f aca="false">K56+K182+K233</f>
        <v>0</v>
      </c>
      <c r="L297" s="459" t="n">
        <f aca="false">L56+L182+L233</f>
        <v>0</v>
      </c>
      <c r="M297" s="459" t="n">
        <f aca="false">M56+M182+M233</f>
        <v>0</v>
      </c>
      <c r="N297" s="459" t="n">
        <f aca="false">N56+N182+N233</f>
        <v>2019.2</v>
      </c>
      <c r="O297" s="459" t="n">
        <f aca="false">O56+O182+O233</f>
        <v>2019.2</v>
      </c>
      <c r="P297" s="460"/>
      <c r="Q297" s="461"/>
    </row>
    <row r="298" customFormat="false" ht="18" hidden="true" customHeight="false" outlineLevel="0" collapsed="false">
      <c r="D298" s="457" t="n">
        <v>9000</v>
      </c>
      <c r="E298" s="458"/>
      <c r="F298" s="459" t="n">
        <f aca="false">F235</f>
        <v>135412.3</v>
      </c>
      <c r="G298" s="459" t="n">
        <f aca="false">G235</f>
        <v>0</v>
      </c>
      <c r="H298" s="459" t="n">
        <f aca="false">H235</f>
        <v>0</v>
      </c>
      <c r="I298" s="459" t="n">
        <f aca="false">I235</f>
        <v>0</v>
      </c>
      <c r="J298" s="459" t="n">
        <f aca="false">J235</f>
        <v>15751.134</v>
      </c>
      <c r="K298" s="459" t="n">
        <f aca="false">K235</f>
        <v>0</v>
      </c>
      <c r="L298" s="459" t="n">
        <f aca="false">L235</f>
        <v>0</v>
      </c>
      <c r="M298" s="459" t="n">
        <f aca="false">M235</f>
        <v>0</v>
      </c>
      <c r="N298" s="459" t="n">
        <f aca="false">N235</f>
        <v>15751.134</v>
      </c>
      <c r="O298" s="459" t="n">
        <f aca="false">O235</f>
        <v>15751.134</v>
      </c>
      <c r="P298" s="460"/>
      <c r="Q298" s="461"/>
    </row>
    <row r="299" customFormat="false" ht="18" hidden="true" customHeight="false" outlineLevel="0" collapsed="false">
      <c r="D299" s="462"/>
      <c r="E299" s="458"/>
      <c r="F299" s="463" t="n">
        <f aca="false">SUM(F289:F298)</f>
        <v>1051976.49235</v>
      </c>
      <c r="G299" s="463" t="n">
        <f aca="false">SUM(G289:G298)</f>
        <v>335128.89547</v>
      </c>
      <c r="H299" s="463" t="n">
        <f aca="false">SUM(H289:H298)</f>
        <v>40565.2</v>
      </c>
      <c r="I299" s="463" t="n">
        <f aca="false">SUM(I289:I298)</f>
        <v>0</v>
      </c>
      <c r="J299" s="463" t="n">
        <f aca="false">SUM(J289:J298)</f>
        <v>377879.561</v>
      </c>
      <c r="K299" s="463" t="n">
        <f aca="false">SUM(K289:K298)</f>
        <v>46063.8</v>
      </c>
      <c r="L299" s="463" t="n">
        <f aca="false">SUM(L289:L298)</f>
        <v>4272.2</v>
      </c>
      <c r="M299" s="463" t="n">
        <f aca="false">SUM(M289:M298)</f>
        <v>3837</v>
      </c>
      <c r="N299" s="463" t="n">
        <f aca="false">SUM(N289:N298)</f>
        <v>332139.961</v>
      </c>
      <c r="O299" s="463" t="n">
        <f aca="false">SUM(O289:O298)</f>
        <v>330770.961</v>
      </c>
      <c r="P299" s="460"/>
      <c r="Q299" s="464"/>
    </row>
    <row r="300" customFormat="false" ht="15" hidden="false" customHeight="false" outlineLevel="0" collapsed="false">
      <c r="D300" s="438"/>
      <c r="E300" s="465"/>
      <c r="F300" s="438"/>
      <c r="G300" s="438"/>
      <c r="H300" s="438"/>
      <c r="P300" s="408"/>
    </row>
    <row r="301" customFormat="false" ht="15" hidden="false" customHeight="false" outlineLevel="0" collapsed="false">
      <c r="E301" s="466"/>
      <c r="P301" s="408"/>
    </row>
    <row r="302" customFormat="false" ht="15" hidden="false" customHeight="false" outlineLevel="0" collapsed="false">
      <c r="E302" s="467"/>
      <c r="P302" s="408"/>
    </row>
    <row r="303" customFormat="false" ht="15" hidden="false" customHeight="false" outlineLevel="0" collapsed="false">
      <c r="J303" s="468"/>
      <c r="P303" s="408"/>
    </row>
    <row r="304" customFormat="false" ht="15" hidden="false" customHeight="false" outlineLevel="0" collapsed="false">
      <c r="P304" s="408"/>
    </row>
    <row r="305" customFormat="false" ht="15" hidden="false" customHeight="false" outlineLevel="0" collapsed="false">
      <c r="P305" s="408"/>
    </row>
    <row r="311" customFormat="false" ht="12.75" hidden="false" customHeight="false" outlineLevel="0" collapsed="false">
      <c r="E311" s="421"/>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72:L272"/>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8" manualBreakCount="8">
    <brk id="101" man="true" max="16383" min="0"/>
    <brk id="113" man="true" max="16383" min="0"/>
    <brk id="136" man="true" max="16383" min="0"/>
    <brk id="159" man="true" max="16383" min="0"/>
    <brk id="181" man="true" max="16383" min="0"/>
    <brk id="205" man="true" max="16383" min="0"/>
    <brk id="229" man="true" max="16383" min="0"/>
    <brk id="2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8" t="s">
        <v>693</v>
      </c>
    </row>
    <row r="2" customFormat="false" ht="15" hidden="false" customHeight="false" outlineLevel="0" collapsed="false">
      <c r="M2" s="5" t="s">
        <v>1</v>
      </c>
      <c r="N2" s="0"/>
    </row>
    <row r="3" customFormat="false" ht="15" hidden="false" customHeight="false" outlineLevel="0" collapsed="false">
      <c r="M3" s="5" t="s">
        <v>694</v>
      </c>
      <c r="N3" s="0"/>
      <c r="O3" s="70"/>
      <c r="P3" s="69"/>
    </row>
    <row r="4" customFormat="false" ht="15.75" hidden="false" customHeight="false" outlineLevel="0" collapsed="false">
      <c r="M4" s="6" t="s">
        <v>695</v>
      </c>
      <c r="N4" s="469"/>
      <c r="O4" s="69"/>
      <c r="P4" s="69"/>
    </row>
    <row r="5" customFormat="false" ht="15.75" hidden="false" customHeight="false" outlineLevel="0" collapsed="false">
      <c r="M5" s="8" t="s">
        <v>696</v>
      </c>
      <c r="N5" s="94"/>
      <c r="O5" s="69"/>
      <c r="P5" s="69"/>
    </row>
    <row r="7" customFormat="false" ht="18.75" hidden="false" customHeight="false" outlineLevel="0" collapsed="false">
      <c r="D7" s="72" t="s">
        <v>697</v>
      </c>
    </row>
    <row r="8" customFormat="false" ht="12.75" hidden="false" customHeight="false" outlineLevel="0" collapsed="false">
      <c r="P8" s="3" t="s">
        <v>6</v>
      </c>
    </row>
    <row r="9" customFormat="false" ht="15.75" hidden="false" customHeight="true" outlineLevel="0" collapsed="false">
      <c r="A9" s="470" t="s">
        <v>145</v>
      </c>
      <c r="B9" s="471" t="s">
        <v>698</v>
      </c>
      <c r="C9" s="470" t="s">
        <v>147</v>
      </c>
      <c r="D9" s="470" t="s">
        <v>699</v>
      </c>
      <c r="E9" s="471" t="s">
        <v>700</v>
      </c>
      <c r="F9" s="471"/>
      <c r="G9" s="471"/>
      <c r="H9" s="471"/>
      <c r="I9" s="471" t="s">
        <v>701</v>
      </c>
      <c r="J9" s="471"/>
      <c r="K9" s="471"/>
      <c r="L9" s="471"/>
      <c r="M9" s="471" t="s">
        <v>702</v>
      </c>
      <c r="N9" s="471"/>
      <c r="O9" s="471"/>
      <c r="P9" s="471"/>
    </row>
    <row r="10" customFormat="false" ht="25.5" hidden="false" customHeight="true" outlineLevel="0" collapsed="false">
      <c r="A10" s="470"/>
      <c r="B10" s="471"/>
      <c r="C10" s="470"/>
      <c r="D10" s="470"/>
      <c r="E10" s="471" t="s">
        <v>703</v>
      </c>
      <c r="F10" s="472" t="s">
        <v>704</v>
      </c>
      <c r="G10" s="471" t="s">
        <v>705</v>
      </c>
      <c r="H10" s="471" t="s">
        <v>706</v>
      </c>
      <c r="I10" s="471" t="s">
        <v>703</v>
      </c>
      <c r="J10" s="472" t="s">
        <v>704</v>
      </c>
      <c r="K10" s="471" t="s">
        <v>705</v>
      </c>
      <c r="L10" s="471" t="s">
        <v>706</v>
      </c>
      <c r="M10" s="471" t="s">
        <v>703</v>
      </c>
      <c r="N10" s="472" t="s">
        <v>704</v>
      </c>
      <c r="O10" s="471" t="s">
        <v>705</v>
      </c>
      <c r="P10" s="471" t="s">
        <v>706</v>
      </c>
      <c r="Q10" s="4"/>
      <c r="R10" s="4"/>
      <c r="S10" s="4"/>
      <c r="T10" s="4"/>
    </row>
    <row r="11" customFormat="false" ht="59.25" hidden="false" customHeight="true" outlineLevel="0" collapsed="false">
      <c r="A11" s="470"/>
      <c r="B11" s="471"/>
      <c r="C11" s="470"/>
      <c r="D11" s="470"/>
      <c r="E11" s="471"/>
      <c r="F11" s="472"/>
      <c r="G11" s="471" t="s">
        <v>13</v>
      </c>
      <c r="H11" s="471"/>
      <c r="I11" s="471"/>
      <c r="J11" s="472"/>
      <c r="K11" s="471" t="s">
        <v>13</v>
      </c>
      <c r="L11" s="471"/>
      <c r="M11" s="471"/>
      <c r="N11" s="472"/>
      <c r="O11" s="471" t="s">
        <v>13</v>
      </c>
      <c r="P11" s="471"/>
      <c r="Q11" s="4"/>
      <c r="R11" s="4"/>
      <c r="S11" s="4"/>
      <c r="T11" s="4"/>
    </row>
    <row r="12" customFormat="false" ht="126.75" hidden="false" customHeight="true" outlineLevel="0" collapsed="false">
      <c r="A12" s="470"/>
      <c r="B12" s="473" t="s">
        <v>707</v>
      </c>
      <c r="C12" s="470"/>
      <c r="D12" s="470"/>
      <c r="E12" s="473"/>
      <c r="F12" s="471"/>
      <c r="G12" s="471"/>
      <c r="H12" s="473"/>
      <c r="I12" s="473"/>
      <c r="J12" s="471"/>
      <c r="K12" s="471"/>
      <c r="L12" s="473"/>
      <c r="M12" s="473"/>
      <c r="N12" s="471"/>
      <c r="O12" s="471"/>
      <c r="P12" s="473"/>
      <c r="Q12" s="4"/>
      <c r="R12" s="4"/>
      <c r="S12" s="4"/>
      <c r="T12" s="4"/>
    </row>
    <row r="13" s="95" customFormat="true" ht="50.25" hidden="false" customHeight="true" outlineLevel="0" collapsed="false">
      <c r="A13" s="474"/>
      <c r="B13" s="102" t="n">
        <v>37</v>
      </c>
      <c r="C13" s="102"/>
      <c r="D13" s="102" t="s">
        <v>708</v>
      </c>
      <c r="E13" s="102"/>
      <c r="F13" s="102"/>
      <c r="G13" s="102"/>
      <c r="H13" s="102"/>
      <c r="I13" s="102"/>
      <c r="J13" s="102" t="n">
        <f aca="false">J17</f>
        <v>-1</v>
      </c>
      <c r="K13" s="102" t="n">
        <f aca="false">K17</f>
        <v>-1</v>
      </c>
      <c r="L13" s="102" t="n">
        <f aca="false">I13+J13</f>
        <v>-1</v>
      </c>
      <c r="M13" s="102"/>
      <c r="N13" s="102" t="n">
        <f aca="false">J13+F13</f>
        <v>-1</v>
      </c>
      <c r="O13" s="102" t="n">
        <f aca="false">K13+G13</f>
        <v>-1</v>
      </c>
      <c r="P13" s="102" t="n">
        <f aca="false">L13+H13</f>
        <v>-1</v>
      </c>
    </row>
    <row r="14" s="95" customFormat="true" ht="24.75" hidden="false" customHeight="true" outlineLevel="0" collapsed="false">
      <c r="A14" s="475" t="s">
        <v>164</v>
      </c>
      <c r="B14" s="476" t="n">
        <v>8000</v>
      </c>
      <c r="C14" s="476" t="s">
        <v>164</v>
      </c>
      <c r="D14" s="115" t="s">
        <v>266</v>
      </c>
      <c r="E14" s="102"/>
      <c r="F14" s="102"/>
      <c r="G14" s="102"/>
      <c r="H14" s="102"/>
      <c r="I14" s="102"/>
      <c r="J14" s="477" t="n">
        <f aca="false">J15</f>
        <v>-1</v>
      </c>
      <c r="K14" s="477" t="n">
        <f aca="false">K15</f>
        <v>-1</v>
      </c>
      <c r="L14" s="477" t="n">
        <f aca="false">L15</f>
        <v>-1</v>
      </c>
      <c r="M14" s="477"/>
      <c r="N14" s="477" t="n">
        <f aca="false">N15</f>
        <v>-1</v>
      </c>
      <c r="O14" s="477" t="n">
        <f aca="false">O15</f>
        <v>-1</v>
      </c>
      <c r="P14" s="477" t="n">
        <f aca="false">P15</f>
        <v>-1</v>
      </c>
    </row>
    <row r="15" s="95" customFormat="true" ht="20.25" hidden="false" customHeight="true" outlineLevel="0" collapsed="false">
      <c r="A15" s="478" t="n">
        <v>3718800</v>
      </c>
      <c r="B15" s="471" t="n">
        <v>8800</v>
      </c>
      <c r="C15" s="471" t="s">
        <v>164</v>
      </c>
      <c r="D15" s="135" t="s">
        <v>709</v>
      </c>
      <c r="E15" s="102"/>
      <c r="F15" s="102"/>
      <c r="G15" s="102"/>
      <c r="H15" s="102"/>
      <c r="I15" s="102"/>
      <c r="J15" s="477" t="n">
        <f aca="false">J16</f>
        <v>-1</v>
      </c>
      <c r="K15" s="477" t="n">
        <f aca="false">K16</f>
        <v>-1</v>
      </c>
      <c r="L15" s="477" t="n">
        <f aca="false">L16</f>
        <v>-1</v>
      </c>
      <c r="M15" s="477"/>
      <c r="N15" s="477" t="n">
        <f aca="false">N16</f>
        <v>-1</v>
      </c>
      <c r="O15" s="477" t="n">
        <f aca="false">O16</f>
        <v>-1</v>
      </c>
      <c r="P15" s="477" t="n">
        <f aca="false">P16</f>
        <v>-1</v>
      </c>
    </row>
    <row r="16" s="95" customFormat="true" ht="95.25" hidden="false" customHeight="true" outlineLevel="0" collapsed="false">
      <c r="A16" s="478" t="n">
        <v>3718820</v>
      </c>
      <c r="B16" s="477" t="n">
        <v>8820</v>
      </c>
      <c r="C16" s="471" t="s">
        <v>164</v>
      </c>
      <c r="D16" s="479" t="s">
        <v>710</v>
      </c>
      <c r="E16" s="102"/>
      <c r="F16" s="102"/>
      <c r="G16" s="102"/>
      <c r="H16" s="102"/>
      <c r="I16" s="102"/>
      <c r="J16" s="477" t="n">
        <f aca="false">J17</f>
        <v>-1</v>
      </c>
      <c r="K16" s="477" t="n">
        <f aca="false">K17</f>
        <v>-1</v>
      </c>
      <c r="L16" s="477" t="n">
        <f aca="false">L17</f>
        <v>-1</v>
      </c>
      <c r="M16" s="477"/>
      <c r="N16" s="477" t="n">
        <f aca="false">N17</f>
        <v>-1</v>
      </c>
      <c r="O16" s="477" t="n">
        <f aca="false">O17</f>
        <v>-1</v>
      </c>
      <c r="P16" s="477" t="n">
        <f aca="false">P17</f>
        <v>-1</v>
      </c>
    </row>
    <row r="17" customFormat="false" ht="15" hidden="false" customHeight="false" outlineLevel="0" collapsed="false">
      <c r="A17" s="478" t="n">
        <v>3718822</v>
      </c>
      <c r="B17" s="477" t="n">
        <v>8822</v>
      </c>
      <c r="C17" s="480" t="s">
        <v>392</v>
      </c>
      <c r="D17" s="481" t="s">
        <v>711</v>
      </c>
      <c r="E17" s="482"/>
      <c r="F17" s="482"/>
      <c r="G17" s="482"/>
      <c r="H17" s="482"/>
      <c r="I17" s="482"/>
      <c r="J17" s="482" t="n">
        <v>-1</v>
      </c>
      <c r="K17" s="482" t="n">
        <v>-1</v>
      </c>
      <c r="L17" s="477" t="n">
        <f aca="false">I17+J17</f>
        <v>-1</v>
      </c>
      <c r="M17" s="482"/>
      <c r="N17" s="477" t="n">
        <f aca="false">J17+F17</f>
        <v>-1</v>
      </c>
      <c r="O17" s="477" t="n">
        <f aca="false">K17+G17</f>
        <v>-1</v>
      </c>
      <c r="P17" s="477" t="n">
        <f aca="false">L17+H17</f>
        <v>-1</v>
      </c>
    </row>
    <row r="18" s="84" customFormat="true" ht="15.75" hidden="false" customHeight="false" outlineLevel="0" collapsed="false">
      <c r="A18" s="35"/>
      <c r="B18" s="476"/>
      <c r="C18" s="476"/>
      <c r="D18" s="476" t="s">
        <v>9</v>
      </c>
      <c r="E18" s="476"/>
      <c r="F18" s="476"/>
      <c r="G18" s="476"/>
      <c r="H18" s="476"/>
      <c r="I18" s="476"/>
      <c r="J18" s="476" t="n">
        <f aca="false">J13</f>
        <v>-1</v>
      </c>
      <c r="K18" s="476" t="n">
        <f aca="false">K13</f>
        <v>-1</v>
      </c>
      <c r="L18" s="476" t="n">
        <f aca="false">L13</f>
        <v>-1</v>
      </c>
      <c r="M18" s="476"/>
      <c r="N18" s="476" t="n">
        <f aca="false">N13</f>
        <v>-1</v>
      </c>
      <c r="O18" s="476" t="n">
        <f aca="false">O13</f>
        <v>-1</v>
      </c>
      <c r="P18" s="476" t="n">
        <f aca="false">P13</f>
        <v>-1</v>
      </c>
      <c r="Q18" s="127"/>
      <c r="R18" s="127"/>
      <c r="S18" s="127"/>
      <c r="T18" s="127"/>
    </row>
    <row r="19" customFormat="false" ht="12.75" hidden="false" customHeight="false" outlineLevel="0" collapsed="false">
      <c r="B19" s="483"/>
      <c r="C19" s="483"/>
      <c r="D19" s="483"/>
      <c r="E19" s="483"/>
      <c r="F19" s="483"/>
      <c r="G19" s="483"/>
      <c r="H19" s="483"/>
      <c r="I19" s="483"/>
      <c r="J19" s="483"/>
      <c r="K19" s="483"/>
      <c r="L19" s="483"/>
      <c r="M19" s="483"/>
      <c r="N19" s="483"/>
      <c r="O19" s="483"/>
      <c r="P19" s="483"/>
    </row>
    <row r="21" s="4" customFormat="true" ht="15.75" hidden="false" customHeight="false" outlineLevel="0" collapsed="false">
      <c r="D21" s="484" t="s">
        <v>712</v>
      </c>
      <c r="E21" s="484"/>
      <c r="M21" s="485" t="s">
        <v>713</v>
      </c>
      <c r="N21" s="485"/>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1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486"/>
      <c r="C1" s="486"/>
      <c r="D1" s="486"/>
      <c r="E1" s="486"/>
      <c r="F1" s="486"/>
      <c r="G1" s="487"/>
      <c r="M1" s="5" t="s">
        <v>714</v>
      </c>
    </row>
    <row r="2" customFormat="false" ht="15.75" hidden="false" customHeight="false" outlineLevel="0" collapsed="false">
      <c r="B2" s="486"/>
      <c r="C2" s="486"/>
      <c r="D2" s="486"/>
      <c r="E2" s="486"/>
      <c r="F2" s="486"/>
      <c r="G2" s="487"/>
      <c r="M2" s="5" t="s">
        <v>1</v>
      </c>
    </row>
    <row r="3" customFormat="false" ht="15.75" hidden="false" customHeight="false" outlineLevel="0" collapsed="false">
      <c r="B3" s="486"/>
      <c r="C3" s="325"/>
      <c r="D3" s="325"/>
      <c r="E3" s="325"/>
      <c r="F3" s="325"/>
      <c r="G3" s="487"/>
      <c r="M3" s="5" t="s">
        <v>121</v>
      </c>
    </row>
    <row r="4" customFormat="false" ht="18" hidden="false" customHeight="false" outlineLevel="0" collapsed="false">
      <c r="B4" s="486"/>
      <c r="C4" s="325"/>
      <c r="D4" s="325"/>
      <c r="E4" s="325"/>
      <c r="F4" s="325"/>
      <c r="G4" s="488"/>
      <c r="H4" s="469"/>
      <c r="J4" s="469"/>
      <c r="M4" s="6" t="s">
        <v>2</v>
      </c>
      <c r="N4" s="7"/>
    </row>
    <row r="5" customFormat="false" ht="18" hidden="false" customHeight="false" outlineLevel="0" collapsed="false">
      <c r="B5" s="486"/>
      <c r="C5" s="325"/>
      <c r="D5" s="325"/>
      <c r="E5" s="325"/>
      <c r="F5" s="325"/>
      <c r="G5" s="488"/>
      <c r="H5" s="94"/>
      <c r="J5" s="94"/>
      <c r="M5" s="8" t="s">
        <v>3</v>
      </c>
      <c r="N5" s="9"/>
    </row>
    <row r="6" customFormat="false" ht="18.75" hidden="false" customHeight="false" outlineLevel="0" collapsed="false">
      <c r="A6" s="489" t="s">
        <v>715</v>
      </c>
      <c r="B6" s="489"/>
      <c r="C6" s="489"/>
      <c r="D6" s="489"/>
      <c r="E6" s="489"/>
      <c r="F6" s="489"/>
      <c r="G6" s="489"/>
      <c r="H6" s="489"/>
      <c r="I6" s="489"/>
      <c r="J6" s="489"/>
      <c r="K6" s="489"/>
      <c r="L6" s="489"/>
    </row>
    <row r="7" customFormat="false" ht="18.75" hidden="false" customHeight="true" outlineLevel="0" collapsed="false">
      <c r="A7" s="489" t="s">
        <v>716</v>
      </c>
      <c r="B7" s="489"/>
      <c r="C7" s="489"/>
      <c r="D7" s="489"/>
      <c r="E7" s="489"/>
      <c r="F7" s="489"/>
      <c r="G7" s="489"/>
      <c r="H7" s="489"/>
      <c r="I7" s="489"/>
      <c r="J7" s="489"/>
      <c r="K7" s="489"/>
      <c r="L7" s="489"/>
    </row>
    <row r="8" customFormat="false" ht="18.75" hidden="false" customHeight="true" outlineLevel="0" collapsed="false">
      <c r="A8" s="490"/>
      <c r="B8" s="490"/>
      <c r="C8" s="490"/>
      <c r="D8" s="490"/>
      <c r="E8" s="490"/>
      <c r="F8" s="490"/>
      <c r="G8" s="490"/>
      <c r="H8" s="490"/>
      <c r="I8" s="490"/>
      <c r="L8" s="491" t="s">
        <v>6</v>
      </c>
    </row>
    <row r="9" customFormat="false" ht="37.5" hidden="false" customHeight="true" outlineLevel="0" collapsed="false">
      <c r="A9" s="492" t="s">
        <v>717</v>
      </c>
      <c r="B9" s="492" t="s">
        <v>718</v>
      </c>
      <c r="C9" s="493" t="s">
        <v>719</v>
      </c>
      <c r="D9" s="492" t="s">
        <v>99</v>
      </c>
      <c r="E9" s="74" t="s">
        <v>720</v>
      </c>
      <c r="F9" s="74"/>
      <c r="G9" s="74" t="s">
        <v>721</v>
      </c>
      <c r="H9" s="74"/>
      <c r="I9" s="74"/>
      <c r="J9" s="74"/>
      <c r="K9" s="74"/>
      <c r="L9" s="74"/>
      <c r="M9" s="74"/>
    </row>
    <row r="10" customFormat="false" ht="61.5" hidden="false" customHeight="true" outlineLevel="0" collapsed="false">
      <c r="A10" s="492"/>
      <c r="B10" s="492"/>
      <c r="C10" s="493"/>
      <c r="D10" s="492"/>
      <c r="E10" s="492" t="s">
        <v>722</v>
      </c>
      <c r="F10" s="492"/>
      <c r="G10" s="492"/>
      <c r="H10" s="492"/>
      <c r="I10" s="492" t="s">
        <v>723</v>
      </c>
      <c r="J10" s="492"/>
      <c r="K10" s="492"/>
      <c r="L10" s="492" t="s">
        <v>724</v>
      </c>
      <c r="M10" s="492"/>
    </row>
    <row r="11" customFormat="false" ht="42.75" hidden="false" customHeight="true" outlineLevel="0" collapsed="false">
      <c r="A11" s="492"/>
      <c r="B11" s="492"/>
      <c r="C11" s="493"/>
      <c r="D11" s="492"/>
      <c r="E11" s="74" t="s">
        <v>725</v>
      </c>
      <c r="F11" s="74"/>
      <c r="G11" s="74"/>
      <c r="H11" s="74"/>
      <c r="I11" s="74"/>
      <c r="J11" s="492" t="s">
        <v>606</v>
      </c>
      <c r="K11" s="492"/>
      <c r="L11" s="492"/>
      <c r="M11" s="492" t="s">
        <v>598</v>
      </c>
    </row>
    <row r="12" customFormat="false" ht="260.25" hidden="false" customHeight="true" outlineLevel="0" collapsed="false">
      <c r="A12" s="492"/>
      <c r="B12" s="492"/>
      <c r="C12" s="494" t="s">
        <v>726</v>
      </c>
      <c r="D12" s="492"/>
      <c r="E12" s="74" t="s">
        <v>727</v>
      </c>
      <c r="F12" s="74" t="s">
        <v>728</v>
      </c>
      <c r="G12" s="74" t="s">
        <v>729</v>
      </c>
      <c r="H12" s="74" t="s">
        <v>730</v>
      </c>
      <c r="I12" s="74" t="s">
        <v>729</v>
      </c>
      <c r="J12" s="74"/>
      <c r="K12" s="74" t="s">
        <v>731</v>
      </c>
      <c r="L12" s="495" t="s">
        <v>732</v>
      </c>
      <c r="M12" s="492"/>
    </row>
    <row r="13" customFormat="false" ht="56.25" hidden="false" customHeight="false" outlineLevel="0" collapsed="false">
      <c r="A13" s="496" t="n">
        <v>6</v>
      </c>
      <c r="B13" s="80" t="s">
        <v>733</v>
      </c>
      <c r="C13" s="497"/>
      <c r="D13" s="497"/>
      <c r="E13" s="498"/>
      <c r="F13" s="498"/>
      <c r="G13" s="498" t="n">
        <f aca="false">'Додаток 3'!E241-H13</f>
        <v>48044.3</v>
      </c>
      <c r="H13" s="498"/>
      <c r="I13" s="498" t="n">
        <f aca="false">'Додаток 3'!N241</f>
        <v>14929.918</v>
      </c>
      <c r="J13" s="499"/>
      <c r="K13" s="499"/>
      <c r="L13" s="498" t="n">
        <f aca="false">'Додаток 3'!F242</f>
        <v>975.9</v>
      </c>
      <c r="M13" s="498" t="n">
        <f aca="false">'Додаток 3'!F239</f>
        <v>66067.6</v>
      </c>
    </row>
    <row r="14" customFormat="false" ht="18.75" hidden="false" customHeight="false" outlineLevel="0" collapsed="false">
      <c r="A14" s="496" t="n">
        <v>29</v>
      </c>
      <c r="B14" s="80" t="s">
        <v>734</v>
      </c>
      <c r="C14" s="497"/>
      <c r="D14" s="497"/>
      <c r="E14" s="498" t="n">
        <f aca="false">'Додаток 3'!E66</f>
        <v>196.6</v>
      </c>
      <c r="F14" s="498" t="n">
        <f aca="false">'Додаток 3'!E108</f>
        <v>340.5</v>
      </c>
      <c r="G14" s="498"/>
      <c r="H14" s="498"/>
      <c r="I14" s="498"/>
      <c r="J14" s="499"/>
      <c r="K14" s="499"/>
      <c r="L14" s="499"/>
      <c r="M14" s="499"/>
    </row>
    <row r="15" customFormat="false" ht="18.75" hidden="false" customHeight="false" outlineLevel="0" collapsed="false">
      <c r="A15" s="496" t="n">
        <v>38</v>
      </c>
      <c r="B15" s="80" t="s">
        <v>735</v>
      </c>
      <c r="C15" s="497"/>
      <c r="D15" s="497"/>
      <c r="E15" s="499"/>
      <c r="F15" s="499"/>
      <c r="G15" s="497"/>
      <c r="H15" s="497"/>
      <c r="I15" s="500"/>
      <c r="J15" s="501"/>
      <c r="K15" s="502" t="n">
        <f aca="false">'Додаток 6 '!I219</f>
        <v>821.216</v>
      </c>
      <c r="L15" s="502"/>
      <c r="M15" s="499"/>
    </row>
    <row r="16" customFormat="false" ht="18.75" hidden="false" customHeight="false" outlineLevel="0" collapsed="false">
      <c r="A16" s="170"/>
      <c r="B16" s="220" t="s">
        <v>736</v>
      </c>
      <c r="C16" s="498" t="n">
        <f aca="false">'Додаток 3'!E237</f>
        <v>20324.5</v>
      </c>
      <c r="D16" s="498"/>
      <c r="E16" s="503"/>
      <c r="F16" s="499"/>
      <c r="G16" s="504" t="n">
        <f aca="false">G13-'[4]додаток 5'!$E$14</f>
        <v>43726.26</v>
      </c>
      <c r="H16" s="504" t="n">
        <f aca="false">H13-'[4]додаток 5'!$F$14</f>
        <v>-80</v>
      </c>
      <c r="I16" s="504" t="n">
        <f aca="false">I13-'[4]додаток 5'!$G$14</f>
        <v>2841.818</v>
      </c>
      <c r="J16" s="505"/>
      <c r="K16" s="505"/>
      <c r="L16" s="505"/>
      <c r="M16" s="499"/>
    </row>
    <row r="17" customFormat="false" ht="18.75" hidden="false" customHeight="true" outlineLevel="0" collapsed="false">
      <c r="A17" s="383"/>
      <c r="B17" s="383"/>
      <c r="C17" s="506" t="n">
        <f aca="false">C16-'[1]додаток 5.'!$C$16</f>
        <v>0</v>
      </c>
      <c r="D17" s="506"/>
      <c r="E17" s="506" t="n">
        <f aca="false">E14-'[1]додаток 5.'!$E$14</f>
        <v>0</v>
      </c>
      <c r="F17" s="506" t="n">
        <f aca="false">F14-'[1]додаток 5.'!$F$14</f>
        <v>0</v>
      </c>
      <c r="G17" s="506" t="n">
        <f aca="false">G13-'[1]додаток 5.'!$G$13</f>
        <v>800</v>
      </c>
      <c r="H17" s="506"/>
      <c r="I17" s="506" t="n">
        <f aca="false">I13-'[1]додаток 5.'!$I$13</f>
        <v>0</v>
      </c>
      <c r="J17" s="320" t="n">
        <f aca="false">J15-'[5]додаток 5.'!$J$15</f>
        <v>-936.024</v>
      </c>
      <c r="K17" s="507"/>
      <c r="L17" s="508"/>
      <c r="M17" s="509"/>
    </row>
    <row r="18" customFormat="false" ht="18.75" hidden="false" customHeight="false" outlineLevel="0" collapsed="false">
      <c r="B18" s="484" t="s">
        <v>118</v>
      </c>
      <c r="C18" s="67"/>
      <c r="D18" s="1"/>
      <c r="E18" s="67"/>
      <c r="F18" s="67"/>
      <c r="G18" s="389"/>
      <c r="H18" s="390"/>
      <c r="I18" s="391" t="s">
        <v>135</v>
      </c>
      <c r="J18" s="391"/>
      <c r="K18" s="391"/>
      <c r="L18" s="391"/>
    </row>
  </sheetData>
  <mergeCells count="17">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36"/>
  <sheetViews>
    <sheetView showFormulas="false" showGridLines="true" showRowColHeaders="true" showZeros="true" rightToLeft="false" tabSelected="false" showOutlineSymbols="true" defaultGridColor="true" view="normal" topLeftCell="A141" colorId="64" zoomScale="61" zoomScaleNormal="61" zoomScalePageLayoutView="62" workbookViewId="0">
      <selection pane="topLeft" activeCell="I152" activeCellId="0" sqref="I15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510"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41"/>
      <c r="D1" s="141"/>
      <c r="E1" s="141"/>
      <c r="F1" s="141"/>
      <c r="G1" s="141"/>
      <c r="H1" s="511" t="s">
        <v>737</v>
      </c>
      <c r="I1" s="512"/>
      <c r="J1" s="513"/>
      <c r="K1" s="513"/>
      <c r="L1" s="513"/>
    </row>
    <row r="2" customFormat="false" ht="18.75" hidden="false" customHeight="false" outlineLevel="0" collapsed="false">
      <c r="C2" s="141"/>
      <c r="D2" s="141"/>
      <c r="E2" s="141"/>
      <c r="F2" s="141"/>
      <c r="G2" s="141"/>
      <c r="H2" s="72" t="s">
        <v>1</v>
      </c>
      <c r="I2" s="512"/>
      <c r="J2" s="513"/>
      <c r="K2" s="513"/>
      <c r="L2" s="513"/>
    </row>
    <row r="3" customFormat="false" ht="18.75" hidden="false" customHeight="false" outlineLevel="0" collapsed="false">
      <c r="C3" s="141"/>
      <c r="D3" s="141"/>
      <c r="E3" s="141"/>
      <c r="F3" s="141"/>
      <c r="G3" s="141"/>
      <c r="H3" s="72" t="s">
        <v>121</v>
      </c>
      <c r="I3" s="514"/>
      <c r="J3" s="515"/>
    </row>
    <row r="4" customFormat="false" ht="18" hidden="false" customHeight="false" outlineLevel="0" collapsed="false">
      <c r="C4" s="141"/>
      <c r="D4" s="141"/>
      <c r="E4" s="141"/>
      <c r="F4" s="141"/>
      <c r="G4" s="141"/>
      <c r="H4" s="6" t="s">
        <v>2</v>
      </c>
      <c r="I4" s="7"/>
      <c r="J4" s="515"/>
    </row>
    <row r="5" customFormat="false" ht="18" hidden="false" customHeight="false" outlineLevel="0" collapsed="false">
      <c r="C5" s="141"/>
      <c r="D5" s="141"/>
      <c r="E5" s="141"/>
      <c r="F5" s="141"/>
      <c r="G5" s="141"/>
      <c r="H5" s="8" t="s">
        <v>3</v>
      </c>
      <c r="I5" s="9"/>
      <c r="J5" s="515"/>
    </row>
    <row r="6" customFormat="false" ht="18.75" hidden="false" customHeight="false" outlineLevel="0" collapsed="false">
      <c r="C6" s="516" t="s">
        <v>738</v>
      </c>
      <c r="D6" s="516"/>
      <c r="E6" s="516"/>
      <c r="F6" s="516"/>
      <c r="G6" s="516"/>
      <c r="H6" s="516"/>
      <c r="I6" s="516"/>
      <c r="J6" s="517"/>
      <c r="K6" s="517"/>
      <c r="L6" s="517"/>
    </row>
    <row r="7" customFormat="false" ht="18.75" hidden="false" customHeight="true" outlineLevel="0" collapsed="false">
      <c r="C7" s="516" t="s">
        <v>739</v>
      </c>
      <c r="D7" s="516"/>
      <c r="E7" s="516"/>
      <c r="F7" s="516"/>
      <c r="G7" s="516"/>
      <c r="H7" s="516"/>
      <c r="I7" s="516"/>
      <c r="J7" s="517"/>
      <c r="K7" s="517"/>
      <c r="L7" s="517"/>
    </row>
    <row r="8" customFormat="false" ht="18.75" hidden="false" customHeight="false" outlineLevel="0" collapsed="false">
      <c r="C8" s="518"/>
      <c r="D8" s="518"/>
      <c r="E8" s="519"/>
      <c r="F8" s="519"/>
      <c r="G8" s="519"/>
      <c r="H8" s="519"/>
      <c r="I8" s="3" t="s">
        <v>6</v>
      </c>
      <c r="J8" s="517"/>
      <c r="K8" s="517"/>
      <c r="L8" s="517"/>
    </row>
    <row r="9" customFormat="false" ht="138" hidden="false" customHeight="true" outlineLevel="0" collapsed="false">
      <c r="A9" s="74" t="s">
        <v>145</v>
      </c>
      <c r="B9" s="74" t="s">
        <v>707</v>
      </c>
      <c r="C9" s="520" t="s">
        <v>147</v>
      </c>
      <c r="D9" s="520" t="s">
        <v>740</v>
      </c>
      <c r="E9" s="521" t="s">
        <v>741</v>
      </c>
      <c r="F9" s="522" t="s">
        <v>742</v>
      </c>
      <c r="G9" s="521" t="s">
        <v>743</v>
      </c>
      <c r="H9" s="521" t="s">
        <v>744</v>
      </c>
      <c r="I9" s="523" t="s">
        <v>745</v>
      </c>
      <c r="J9" s="406"/>
      <c r="K9" s="406"/>
      <c r="L9" s="406"/>
    </row>
    <row r="10" customFormat="false" ht="26.25" hidden="false" customHeight="true" outlineLevel="0" collapsed="false">
      <c r="A10" s="524" t="s">
        <v>746</v>
      </c>
      <c r="B10" s="524"/>
      <c r="C10" s="524"/>
      <c r="D10" s="524"/>
      <c r="E10" s="524"/>
      <c r="F10" s="525"/>
      <c r="G10" s="525"/>
      <c r="H10" s="525"/>
      <c r="I10" s="525" t="n">
        <f aca="false">I12</f>
        <v>19.5</v>
      </c>
      <c r="J10" s="406"/>
      <c r="K10" s="406"/>
      <c r="L10" s="406"/>
    </row>
    <row r="11" s="180" customFormat="true" ht="18.75" hidden="false" customHeight="true" outlineLevel="0" collapsed="false">
      <c r="A11" s="217" t="s">
        <v>164</v>
      </c>
      <c r="B11" s="526" t="s">
        <v>171</v>
      </c>
      <c r="C11" s="217" t="s">
        <v>164</v>
      </c>
      <c r="D11" s="101" t="s">
        <v>172</v>
      </c>
      <c r="E11" s="527"/>
      <c r="F11" s="528"/>
      <c r="G11" s="528"/>
      <c r="H11" s="528"/>
      <c r="I11" s="528" t="n">
        <f aca="false">I12</f>
        <v>19.5</v>
      </c>
      <c r="J11" s="529"/>
      <c r="K11" s="529"/>
      <c r="L11" s="529"/>
    </row>
    <row r="12" customFormat="false" ht="37.5" hidden="false" customHeight="false" outlineLevel="0" collapsed="false">
      <c r="A12" s="530" t="s">
        <v>747</v>
      </c>
      <c r="B12" s="531" t="n">
        <v>7130</v>
      </c>
      <c r="C12" s="532" t="s">
        <v>174</v>
      </c>
      <c r="D12" s="80" t="s">
        <v>175</v>
      </c>
      <c r="E12" s="533" t="s">
        <v>748</v>
      </c>
      <c r="F12" s="534"/>
      <c r="G12" s="534"/>
      <c r="H12" s="534"/>
      <c r="I12" s="534" t="n">
        <v>19.5</v>
      </c>
      <c r="J12" s="406"/>
      <c r="K12" s="406"/>
      <c r="L12" s="406"/>
    </row>
    <row r="13" customFormat="false" ht="24.75" hidden="false" customHeight="true" outlineLevel="0" collapsed="false">
      <c r="A13" s="524" t="s">
        <v>749</v>
      </c>
      <c r="B13" s="524"/>
      <c r="C13" s="524"/>
      <c r="D13" s="524"/>
      <c r="E13" s="524"/>
      <c r="F13" s="525"/>
      <c r="G13" s="525"/>
      <c r="H13" s="525"/>
      <c r="I13" s="535" t="n">
        <f aca="false">I14+I16+I25+I22+I19</f>
        <v>4397.8</v>
      </c>
      <c r="J13" s="406"/>
      <c r="K13" s="406"/>
      <c r="L13" s="406"/>
    </row>
    <row r="14" customFormat="false" ht="18.75" hidden="false" customHeight="false" outlineLevel="0" collapsed="false">
      <c r="A14" s="217" t="s">
        <v>164</v>
      </c>
      <c r="B14" s="217" t="s">
        <v>165</v>
      </c>
      <c r="C14" s="217" t="s">
        <v>164</v>
      </c>
      <c r="D14" s="536" t="s">
        <v>166</v>
      </c>
      <c r="E14" s="143"/>
      <c r="F14" s="143"/>
      <c r="G14" s="143"/>
      <c r="H14" s="143"/>
      <c r="I14" s="528" t="n">
        <f aca="false">I15</f>
        <v>906</v>
      </c>
      <c r="J14" s="537"/>
      <c r="K14" s="537"/>
      <c r="L14" s="537"/>
      <c r="M14" s="537"/>
      <c r="N14" s="537"/>
      <c r="O14" s="537"/>
      <c r="P14" s="537"/>
    </row>
    <row r="15" customFormat="false" ht="93.75" hidden="false" customHeight="false" outlineLevel="0" collapsed="false">
      <c r="A15" s="538" t="s">
        <v>179</v>
      </c>
      <c r="B15" s="538" t="s">
        <v>180</v>
      </c>
      <c r="C15" s="538" t="s">
        <v>181</v>
      </c>
      <c r="D15" s="80" t="s">
        <v>182</v>
      </c>
      <c r="E15" s="533" t="s">
        <v>750</v>
      </c>
      <c r="F15" s="534"/>
      <c r="G15" s="534"/>
      <c r="H15" s="534"/>
      <c r="I15" s="534" t="n">
        <f aca="false">508+93+22.22456+180.77544+102</f>
        <v>906</v>
      </c>
      <c r="J15" s="406"/>
      <c r="K15" s="406"/>
      <c r="L15" s="406"/>
    </row>
    <row r="16" customFormat="false" ht="18.75" hidden="false" customHeight="false" outlineLevel="0" collapsed="false">
      <c r="A16" s="217" t="s">
        <v>164</v>
      </c>
      <c r="B16" s="217" t="s">
        <v>184</v>
      </c>
      <c r="C16" s="217" t="s">
        <v>164</v>
      </c>
      <c r="D16" s="170" t="s">
        <v>185</v>
      </c>
      <c r="E16" s="533"/>
      <c r="F16" s="528"/>
      <c r="G16" s="528"/>
      <c r="H16" s="528"/>
      <c r="I16" s="528" t="n">
        <f aca="false">I17</f>
        <v>2512.6</v>
      </c>
      <c r="J16" s="406"/>
      <c r="K16" s="406"/>
      <c r="L16" s="406"/>
    </row>
    <row r="17" customFormat="false" ht="37.5" hidden="false" customHeight="false" outlineLevel="0" collapsed="false">
      <c r="A17" s="538" t="s">
        <v>186</v>
      </c>
      <c r="B17" s="538" t="s">
        <v>187</v>
      </c>
      <c r="C17" s="538" t="s">
        <v>191</v>
      </c>
      <c r="D17" s="539" t="s">
        <v>751</v>
      </c>
      <c r="E17" s="533"/>
      <c r="F17" s="534"/>
      <c r="G17" s="534"/>
      <c r="H17" s="534"/>
      <c r="I17" s="534" t="n">
        <f aca="false">I18</f>
        <v>2512.6</v>
      </c>
      <c r="J17" s="406"/>
      <c r="K17" s="406"/>
      <c r="L17" s="406"/>
    </row>
    <row r="18" customFormat="false" ht="75" hidden="false" customHeight="false" outlineLevel="0" collapsed="false">
      <c r="A18" s="222" t="s">
        <v>189</v>
      </c>
      <c r="B18" s="222" t="s">
        <v>190</v>
      </c>
      <c r="C18" s="222" t="s">
        <v>191</v>
      </c>
      <c r="D18" s="223" t="s">
        <v>192</v>
      </c>
      <c r="E18" s="533" t="s">
        <v>750</v>
      </c>
      <c r="F18" s="534"/>
      <c r="G18" s="534"/>
      <c r="H18" s="534"/>
      <c r="I18" s="540" t="n">
        <f aca="false">1512.6+1000</f>
        <v>2512.6</v>
      </c>
      <c r="J18" s="406"/>
      <c r="K18" s="406"/>
      <c r="L18" s="406"/>
    </row>
    <row r="19" customFormat="false" ht="19.5" hidden="false" customHeight="false" outlineLevel="0" collapsed="false">
      <c r="A19" s="217" t="s">
        <v>164</v>
      </c>
      <c r="B19" s="217" t="s">
        <v>241</v>
      </c>
      <c r="C19" s="217" t="s">
        <v>164</v>
      </c>
      <c r="D19" s="170" t="s">
        <v>242</v>
      </c>
      <c r="E19" s="533"/>
      <c r="F19" s="534"/>
      <c r="G19" s="534"/>
      <c r="H19" s="534"/>
      <c r="I19" s="541" t="n">
        <f aca="false">I20</f>
        <v>200</v>
      </c>
      <c r="J19" s="406"/>
      <c r="K19" s="406"/>
      <c r="L19" s="406"/>
    </row>
    <row r="20" customFormat="false" ht="37.5" hidden="false" customHeight="false" outlineLevel="0" collapsed="false">
      <c r="A20" s="538" t="s">
        <v>243</v>
      </c>
      <c r="B20" s="538" t="s">
        <v>244</v>
      </c>
      <c r="C20" s="217" t="s">
        <v>164</v>
      </c>
      <c r="D20" s="542" t="s">
        <v>245</v>
      </c>
      <c r="E20" s="533"/>
      <c r="F20" s="534"/>
      <c r="G20" s="534"/>
      <c r="H20" s="534"/>
      <c r="I20" s="540" t="n">
        <f aca="false">I21</f>
        <v>200</v>
      </c>
      <c r="J20" s="406"/>
      <c r="K20" s="406"/>
      <c r="L20" s="406"/>
    </row>
    <row r="21" customFormat="false" ht="37.5" hidden="false" customHeight="false" outlineLevel="0" collapsed="false">
      <c r="A21" s="538" t="s">
        <v>246</v>
      </c>
      <c r="B21" s="538" t="s">
        <v>247</v>
      </c>
      <c r="C21" s="538" t="s">
        <v>248</v>
      </c>
      <c r="D21" s="223" t="s">
        <v>249</v>
      </c>
      <c r="E21" s="533"/>
      <c r="F21" s="534"/>
      <c r="G21" s="534"/>
      <c r="H21" s="534"/>
      <c r="I21" s="540" t="n">
        <v>200</v>
      </c>
      <c r="J21" s="406"/>
      <c r="K21" s="406"/>
      <c r="L21" s="406"/>
    </row>
    <row r="22" customFormat="false" ht="18.75" hidden="false" customHeight="false" outlineLevel="0" collapsed="false">
      <c r="A22" s="217" t="s">
        <v>164</v>
      </c>
      <c r="B22" s="218" t="n">
        <v>7000</v>
      </c>
      <c r="C22" s="217" t="s">
        <v>164</v>
      </c>
      <c r="D22" s="170" t="s">
        <v>172</v>
      </c>
      <c r="E22" s="533"/>
      <c r="F22" s="534"/>
      <c r="G22" s="534"/>
      <c r="H22" s="534"/>
      <c r="I22" s="528" t="n">
        <f aca="false">I23</f>
        <v>260</v>
      </c>
      <c r="J22" s="406"/>
      <c r="K22" s="406"/>
      <c r="L22" s="406"/>
    </row>
    <row r="23" customFormat="false" ht="56.25" hidden="false" customHeight="false" outlineLevel="0" collapsed="false">
      <c r="A23" s="538" t="s">
        <v>256</v>
      </c>
      <c r="B23" s="501" t="n">
        <v>7600</v>
      </c>
      <c r="C23" s="217" t="s">
        <v>164</v>
      </c>
      <c r="D23" s="80" t="s">
        <v>258</v>
      </c>
      <c r="E23" s="533"/>
      <c r="F23" s="534"/>
      <c r="G23" s="534"/>
      <c r="H23" s="534"/>
      <c r="I23" s="543" t="n">
        <f aca="false">I24</f>
        <v>260</v>
      </c>
      <c r="J23" s="406"/>
      <c r="K23" s="406"/>
      <c r="L23" s="406"/>
    </row>
    <row r="24" customFormat="false" ht="37.5" hidden="false" customHeight="false" outlineLevel="0" collapsed="false">
      <c r="A24" s="538" t="s">
        <v>259</v>
      </c>
      <c r="B24" s="501" t="n">
        <v>7670</v>
      </c>
      <c r="C24" s="544" t="s">
        <v>260</v>
      </c>
      <c r="D24" s="80" t="s">
        <v>261</v>
      </c>
      <c r="E24" s="533" t="s">
        <v>752</v>
      </c>
      <c r="F24" s="534"/>
      <c r="G24" s="534"/>
      <c r="H24" s="534"/>
      <c r="I24" s="540" t="n">
        <v>260</v>
      </c>
      <c r="J24" s="406"/>
      <c r="K24" s="406"/>
      <c r="L24" s="406"/>
    </row>
    <row r="25" customFormat="false" ht="18.75" hidden="false" customHeight="false" outlineLevel="0" collapsed="false">
      <c r="A25" s="217" t="s">
        <v>164</v>
      </c>
      <c r="B25" s="217" t="s">
        <v>265</v>
      </c>
      <c r="C25" s="217" t="s">
        <v>164</v>
      </c>
      <c r="D25" s="101" t="s">
        <v>266</v>
      </c>
      <c r="E25" s="533"/>
      <c r="F25" s="534"/>
      <c r="G25" s="534"/>
      <c r="H25" s="534"/>
      <c r="I25" s="528" t="n">
        <f aca="false">I26+I29</f>
        <v>519.2</v>
      </c>
      <c r="J25" s="406"/>
      <c r="K25" s="406"/>
      <c r="L25" s="406"/>
    </row>
    <row r="26" customFormat="false" ht="75" hidden="false" customHeight="false" outlineLevel="0" collapsed="false">
      <c r="A26" s="538" t="s">
        <v>267</v>
      </c>
      <c r="B26" s="538" t="s">
        <v>268</v>
      </c>
      <c r="C26" s="217" t="s">
        <v>164</v>
      </c>
      <c r="D26" s="79" t="s">
        <v>269</v>
      </c>
      <c r="E26" s="533"/>
      <c r="F26" s="528"/>
      <c r="G26" s="528"/>
      <c r="H26" s="528"/>
      <c r="I26" s="543" t="n">
        <f aca="false">I27</f>
        <v>195</v>
      </c>
      <c r="J26" s="406"/>
      <c r="K26" s="406"/>
      <c r="L26" s="406"/>
    </row>
    <row r="27" customFormat="false" ht="56.25" hidden="false" customHeight="false" outlineLevel="0" collapsed="false">
      <c r="A27" s="545" t="s">
        <v>270</v>
      </c>
      <c r="B27" s="546" t="s">
        <v>271</v>
      </c>
      <c r="C27" s="546" t="s">
        <v>272</v>
      </c>
      <c r="D27" s="80" t="s">
        <v>753</v>
      </c>
      <c r="E27" s="533" t="s">
        <v>750</v>
      </c>
      <c r="F27" s="534"/>
      <c r="G27" s="534"/>
      <c r="H27" s="534"/>
      <c r="I27" s="534" t="n">
        <v>195</v>
      </c>
      <c r="J27" s="406"/>
      <c r="K27" s="406"/>
      <c r="L27" s="406"/>
    </row>
    <row r="28" customFormat="false" ht="18.75" hidden="true" customHeight="false" outlineLevel="0" collapsed="false">
      <c r="A28" s="545" t="s">
        <v>754</v>
      </c>
      <c r="B28" s="547" t="n">
        <v>250404</v>
      </c>
      <c r="C28" s="545" t="s">
        <v>169</v>
      </c>
      <c r="D28" s="548" t="s">
        <v>424</v>
      </c>
      <c r="E28" s="549" t="s">
        <v>750</v>
      </c>
      <c r="F28" s="534"/>
      <c r="G28" s="534"/>
      <c r="H28" s="534"/>
      <c r="I28" s="534"/>
      <c r="J28" s="406"/>
      <c r="K28" s="406"/>
      <c r="L28" s="406"/>
    </row>
    <row r="29" customFormat="false" ht="18.75" hidden="false" customHeight="false" outlineLevel="0" collapsed="false">
      <c r="A29" s="538" t="s">
        <v>280</v>
      </c>
      <c r="B29" s="538" t="s">
        <v>274</v>
      </c>
      <c r="C29" s="538" t="s">
        <v>164</v>
      </c>
      <c r="D29" s="550" t="s">
        <v>275</v>
      </c>
      <c r="E29" s="551"/>
      <c r="F29" s="534"/>
      <c r="G29" s="534"/>
      <c r="H29" s="534"/>
      <c r="I29" s="534" t="n">
        <f aca="false">I30</f>
        <v>324.2</v>
      </c>
      <c r="J29" s="406"/>
      <c r="K29" s="406"/>
      <c r="L29" s="406"/>
    </row>
    <row r="30" customFormat="false" ht="56.25" hidden="false" customHeight="false" outlineLevel="0" collapsed="false">
      <c r="A30" s="538" t="s">
        <v>281</v>
      </c>
      <c r="B30" s="538" t="s">
        <v>282</v>
      </c>
      <c r="C30" s="538" t="s">
        <v>278</v>
      </c>
      <c r="D30" s="552" t="s">
        <v>283</v>
      </c>
      <c r="E30" s="533" t="s">
        <v>750</v>
      </c>
      <c r="F30" s="534"/>
      <c r="G30" s="534"/>
      <c r="H30" s="534"/>
      <c r="I30" s="534" t="n">
        <v>324.2</v>
      </c>
      <c r="J30" s="406"/>
      <c r="K30" s="406"/>
      <c r="L30" s="406"/>
    </row>
    <row r="31" customFormat="false" ht="18.75" hidden="false" customHeight="true" outlineLevel="0" collapsed="false">
      <c r="A31" s="524" t="s">
        <v>755</v>
      </c>
      <c r="B31" s="524"/>
      <c r="C31" s="524"/>
      <c r="D31" s="524"/>
      <c r="E31" s="524"/>
      <c r="F31" s="525"/>
      <c r="G31" s="525"/>
      <c r="H31" s="525"/>
      <c r="I31" s="553" t="n">
        <f aca="false">I32+I34+I45+I48</f>
        <v>93406.636</v>
      </c>
      <c r="J31" s="554"/>
      <c r="K31" s="406"/>
      <c r="L31" s="406"/>
    </row>
    <row r="32" customFormat="false" ht="18.75" hidden="false" customHeight="false" outlineLevel="0" collapsed="false">
      <c r="A32" s="217" t="s">
        <v>164</v>
      </c>
      <c r="B32" s="217" t="s">
        <v>165</v>
      </c>
      <c r="C32" s="217" t="s">
        <v>164</v>
      </c>
      <c r="D32" s="536" t="s">
        <v>166</v>
      </c>
      <c r="E32" s="143"/>
      <c r="F32" s="143"/>
      <c r="G32" s="143"/>
      <c r="H32" s="143"/>
      <c r="I32" s="528" t="n">
        <f aca="false">I33</f>
        <v>60</v>
      </c>
      <c r="J32" s="406"/>
      <c r="K32" s="406"/>
      <c r="L32" s="406"/>
    </row>
    <row r="33" customFormat="false" ht="75" hidden="false" customHeight="false" outlineLevel="0" collapsed="false">
      <c r="A33" s="538" t="s">
        <v>300</v>
      </c>
      <c r="B33" s="538" t="s">
        <v>180</v>
      </c>
      <c r="C33" s="538" t="s">
        <v>181</v>
      </c>
      <c r="D33" s="539" t="s">
        <v>301</v>
      </c>
      <c r="E33" s="549" t="s">
        <v>750</v>
      </c>
      <c r="F33" s="143"/>
      <c r="G33" s="143"/>
      <c r="H33" s="143"/>
      <c r="I33" s="543" t="n">
        <v>60</v>
      </c>
      <c r="J33" s="406"/>
      <c r="K33" s="406"/>
      <c r="L33" s="406"/>
    </row>
    <row r="34" customFormat="false" ht="18.75" hidden="false" customHeight="false" outlineLevel="0" collapsed="false">
      <c r="A34" s="217" t="s">
        <v>164</v>
      </c>
      <c r="B34" s="217" t="s">
        <v>302</v>
      </c>
      <c r="C34" s="217" t="s">
        <v>164</v>
      </c>
      <c r="D34" s="101" t="s">
        <v>303</v>
      </c>
      <c r="E34" s="143"/>
      <c r="F34" s="143"/>
      <c r="G34" s="143"/>
      <c r="H34" s="143"/>
      <c r="I34" s="555" t="n">
        <f aca="false">I35+I36+I40+I42+I43</f>
        <v>91211.098</v>
      </c>
      <c r="J34" s="406"/>
      <c r="K34" s="406"/>
      <c r="L34" s="406"/>
    </row>
    <row r="35" customFormat="false" ht="18.75" hidden="false" customHeight="false" outlineLevel="0" collapsed="false">
      <c r="A35" s="538" t="s">
        <v>304</v>
      </c>
      <c r="B35" s="538" t="s">
        <v>305</v>
      </c>
      <c r="C35" s="538" t="s">
        <v>306</v>
      </c>
      <c r="D35" s="220" t="s">
        <v>307</v>
      </c>
      <c r="E35" s="549" t="s">
        <v>750</v>
      </c>
      <c r="F35" s="534"/>
      <c r="G35" s="556"/>
      <c r="H35" s="534"/>
      <c r="I35" s="557" t="n">
        <f aca="false">9739.5+500+7934.4+6224.6+10972.792-1580.933+300</f>
        <v>34090.359</v>
      </c>
      <c r="J35" s="406"/>
      <c r="K35" s="406"/>
      <c r="L35" s="406"/>
    </row>
    <row r="36" customFormat="false" ht="131.25" hidden="false" customHeight="false" outlineLevel="0" collapsed="false">
      <c r="A36" s="538" t="s">
        <v>308</v>
      </c>
      <c r="B36" s="538" t="s">
        <v>309</v>
      </c>
      <c r="C36" s="538" t="s">
        <v>310</v>
      </c>
      <c r="D36" s="80" t="s">
        <v>756</v>
      </c>
      <c r="E36" s="549" t="s">
        <v>750</v>
      </c>
      <c r="F36" s="534"/>
      <c r="G36" s="556"/>
      <c r="H36" s="534"/>
      <c r="I36" s="557" t="n">
        <f aca="false">11930.5+6925.6+18881.2+119.138+6058.208+I38+I39+1580.933+1200+300+19.57+999.9+700</f>
        <v>52628.739</v>
      </c>
      <c r="J36" s="406"/>
      <c r="K36" s="406"/>
      <c r="L36" s="406"/>
    </row>
    <row r="37" customFormat="false" ht="79.5" hidden="false" customHeight="false" outlineLevel="0" collapsed="false">
      <c r="A37" s="153"/>
      <c r="B37" s="158"/>
      <c r="C37" s="153"/>
      <c r="D37" s="558" t="s">
        <v>313</v>
      </c>
      <c r="E37" s="549"/>
      <c r="F37" s="534"/>
      <c r="G37" s="556"/>
      <c r="H37" s="534"/>
      <c r="I37" s="559" t="n">
        <v>119.138</v>
      </c>
      <c r="J37" s="406"/>
      <c r="K37" s="406"/>
      <c r="L37" s="406"/>
    </row>
    <row r="38" customFormat="false" ht="95.25" hidden="false" customHeight="false" outlineLevel="0" collapsed="false">
      <c r="A38" s="153"/>
      <c r="B38" s="158"/>
      <c r="C38" s="153"/>
      <c r="D38" s="166" t="s">
        <v>315</v>
      </c>
      <c r="E38" s="549"/>
      <c r="F38" s="534"/>
      <c r="G38" s="556"/>
      <c r="H38" s="534"/>
      <c r="I38" s="559" t="n">
        <v>2540.39</v>
      </c>
      <c r="J38" s="406"/>
      <c r="K38" s="406"/>
      <c r="L38" s="406"/>
    </row>
    <row r="39" customFormat="false" ht="48" hidden="false" customHeight="false" outlineLevel="0" collapsed="false">
      <c r="A39" s="153"/>
      <c r="B39" s="158"/>
      <c r="C39" s="153"/>
      <c r="D39" s="154" t="s">
        <v>757</v>
      </c>
      <c r="E39" s="549"/>
      <c r="F39" s="534"/>
      <c r="G39" s="556"/>
      <c r="H39" s="534"/>
      <c r="I39" s="559" t="n">
        <v>1373.3</v>
      </c>
      <c r="J39" s="406"/>
      <c r="K39" s="406"/>
      <c r="L39" s="406"/>
    </row>
    <row r="40" customFormat="false" ht="72.75" hidden="false" customHeight="true" outlineLevel="0" collapsed="false">
      <c r="A40" s="538" t="s">
        <v>316</v>
      </c>
      <c r="B40" s="538" t="s">
        <v>317</v>
      </c>
      <c r="C40" s="538" t="s">
        <v>318</v>
      </c>
      <c r="D40" s="80" t="s">
        <v>319</v>
      </c>
      <c r="E40" s="549" t="s">
        <v>750</v>
      </c>
      <c r="F40" s="534"/>
      <c r="G40" s="556"/>
      <c r="H40" s="534"/>
      <c r="I40" s="534" t="n">
        <f aca="false">592.3+125+60+345</f>
        <v>1122.3</v>
      </c>
      <c r="J40" s="406"/>
      <c r="K40" s="406"/>
      <c r="L40" s="406"/>
    </row>
    <row r="41" customFormat="false" ht="0.75" hidden="true" customHeight="true" outlineLevel="0" collapsed="false">
      <c r="A41" s="538" t="s">
        <v>324</v>
      </c>
      <c r="B41" s="538" t="s">
        <v>325</v>
      </c>
      <c r="C41" s="538" t="s">
        <v>326</v>
      </c>
      <c r="D41" s="560" t="s">
        <v>327</v>
      </c>
      <c r="E41" s="549" t="s">
        <v>750</v>
      </c>
      <c r="F41" s="534"/>
      <c r="G41" s="556"/>
      <c r="H41" s="534"/>
      <c r="I41" s="534"/>
      <c r="J41" s="406"/>
      <c r="K41" s="406"/>
      <c r="L41" s="406"/>
    </row>
    <row r="42" customFormat="false" ht="37.5" hidden="false" customHeight="false" outlineLevel="0" collapsed="false">
      <c r="A42" s="538" t="s">
        <v>328</v>
      </c>
      <c r="B42" s="538" t="s">
        <v>329</v>
      </c>
      <c r="C42" s="538" t="s">
        <v>330</v>
      </c>
      <c r="D42" s="561" t="s">
        <v>331</v>
      </c>
      <c r="E42" s="549" t="s">
        <v>750</v>
      </c>
      <c r="F42" s="534"/>
      <c r="G42" s="556"/>
      <c r="H42" s="534"/>
      <c r="I42" s="534" t="n">
        <v>168.3</v>
      </c>
      <c r="J42" s="406"/>
      <c r="K42" s="406"/>
      <c r="L42" s="406"/>
    </row>
    <row r="43" customFormat="false" ht="37.5" hidden="false" customHeight="false" outlineLevel="0" collapsed="false">
      <c r="A43" s="538" t="s">
        <v>332</v>
      </c>
      <c r="B43" s="538" t="s">
        <v>333</v>
      </c>
      <c r="C43" s="217" t="s">
        <v>164</v>
      </c>
      <c r="D43" s="80" t="s">
        <v>334</v>
      </c>
      <c r="E43" s="549" t="s">
        <v>750</v>
      </c>
      <c r="F43" s="534"/>
      <c r="G43" s="556"/>
      <c r="H43" s="534"/>
      <c r="I43" s="534" t="n">
        <f aca="false">I44</f>
        <v>3201.4</v>
      </c>
      <c r="J43" s="406"/>
      <c r="K43" s="406"/>
      <c r="L43" s="406"/>
    </row>
    <row r="44" s="169" customFormat="true" ht="37.5" hidden="false" customHeight="false" outlineLevel="0" collapsed="false">
      <c r="A44" s="222" t="s">
        <v>758</v>
      </c>
      <c r="B44" s="222" t="s">
        <v>336</v>
      </c>
      <c r="C44" s="222" t="s">
        <v>330</v>
      </c>
      <c r="D44" s="314" t="s">
        <v>337</v>
      </c>
      <c r="E44" s="562" t="s">
        <v>750</v>
      </c>
      <c r="F44" s="563"/>
      <c r="G44" s="564"/>
      <c r="H44" s="563"/>
      <c r="I44" s="563" t="n">
        <f aca="false">1909.4+1042+250</f>
        <v>3201.4</v>
      </c>
      <c r="J44" s="565"/>
      <c r="K44" s="565"/>
      <c r="L44" s="565"/>
    </row>
    <row r="45" customFormat="false" ht="18.75" hidden="false" customHeight="false" outlineLevel="0" collapsed="false">
      <c r="A45" s="217" t="s">
        <v>164</v>
      </c>
      <c r="B45" s="217" t="s">
        <v>241</v>
      </c>
      <c r="C45" s="217" t="s">
        <v>164</v>
      </c>
      <c r="D45" s="170" t="s">
        <v>242</v>
      </c>
      <c r="E45" s="549"/>
      <c r="F45" s="534"/>
      <c r="G45" s="556"/>
      <c r="H45" s="534"/>
      <c r="I45" s="528" t="n">
        <f aca="false">I46</f>
        <v>600</v>
      </c>
      <c r="J45" s="406"/>
      <c r="K45" s="406"/>
      <c r="L45" s="406"/>
    </row>
    <row r="46" customFormat="false" ht="37.5" hidden="false" customHeight="false" outlineLevel="0" collapsed="false">
      <c r="A46" s="538" t="s">
        <v>346</v>
      </c>
      <c r="B46" s="538" t="s">
        <v>347</v>
      </c>
      <c r="C46" s="217" t="s">
        <v>164</v>
      </c>
      <c r="D46" s="542" t="s">
        <v>348</v>
      </c>
      <c r="E46" s="549"/>
      <c r="F46" s="534"/>
      <c r="G46" s="556"/>
      <c r="H46" s="534"/>
      <c r="I46" s="534" t="n">
        <f aca="false">I47</f>
        <v>600</v>
      </c>
      <c r="J46" s="406"/>
      <c r="K46" s="406"/>
      <c r="L46" s="406"/>
    </row>
    <row r="47" customFormat="false" ht="75" hidden="false" customHeight="false" outlineLevel="0" collapsed="false">
      <c r="A47" s="222" t="s">
        <v>349</v>
      </c>
      <c r="B47" s="221" t="n">
        <v>5031</v>
      </c>
      <c r="C47" s="222" t="s">
        <v>248</v>
      </c>
      <c r="D47" s="223" t="s">
        <v>350</v>
      </c>
      <c r="E47" s="549" t="s">
        <v>750</v>
      </c>
      <c r="F47" s="534"/>
      <c r="G47" s="556"/>
      <c r="H47" s="534"/>
      <c r="I47" s="534" t="n">
        <v>600</v>
      </c>
      <c r="J47" s="406"/>
      <c r="K47" s="406"/>
      <c r="L47" s="406"/>
    </row>
    <row r="48" customFormat="false" ht="18.75" hidden="false" customHeight="false" outlineLevel="0" collapsed="false">
      <c r="A48" s="217" t="s">
        <v>164</v>
      </c>
      <c r="B48" s="218" t="n">
        <v>7000</v>
      </c>
      <c r="C48" s="217" t="s">
        <v>164</v>
      </c>
      <c r="D48" s="170" t="s">
        <v>172</v>
      </c>
      <c r="E48" s="551"/>
      <c r="F48" s="534"/>
      <c r="G48" s="556"/>
      <c r="H48" s="534"/>
      <c r="I48" s="555" t="n">
        <f aca="false">I49</f>
        <v>1535.538</v>
      </c>
      <c r="J48" s="406"/>
      <c r="K48" s="406"/>
      <c r="L48" s="406"/>
    </row>
    <row r="49" customFormat="false" ht="37.5" hidden="false" customHeight="false" outlineLevel="0" collapsed="false">
      <c r="A49" s="538" t="s">
        <v>351</v>
      </c>
      <c r="B49" s="501" t="n">
        <v>7300</v>
      </c>
      <c r="C49" s="217" t="s">
        <v>164</v>
      </c>
      <c r="D49" s="79" t="s">
        <v>352</v>
      </c>
      <c r="E49" s="551"/>
      <c r="F49" s="534"/>
      <c r="G49" s="556"/>
      <c r="H49" s="534"/>
      <c r="I49" s="555" t="n">
        <f aca="false">I50</f>
        <v>1535.538</v>
      </c>
      <c r="J49" s="406"/>
      <c r="K49" s="406"/>
      <c r="L49" s="406"/>
    </row>
    <row r="50" customFormat="false" ht="18.75" hidden="false" customHeight="false" outlineLevel="0" collapsed="false">
      <c r="A50" s="538" t="s">
        <v>353</v>
      </c>
      <c r="B50" s="501" t="n">
        <v>7360</v>
      </c>
      <c r="C50" s="217" t="s">
        <v>164</v>
      </c>
      <c r="D50" s="220" t="s">
        <v>354</v>
      </c>
      <c r="E50" s="551"/>
      <c r="F50" s="534"/>
      <c r="G50" s="556"/>
      <c r="H50" s="534"/>
      <c r="I50" s="557" t="n">
        <f aca="false">I51</f>
        <v>1535.538</v>
      </c>
      <c r="J50" s="406"/>
      <c r="K50" s="406"/>
      <c r="L50" s="406"/>
    </row>
    <row r="51" customFormat="false" ht="93.75" hidden="false" customHeight="false" outlineLevel="0" collapsed="false">
      <c r="A51" s="222" t="s">
        <v>355</v>
      </c>
      <c r="B51" s="221" t="n">
        <v>7363</v>
      </c>
      <c r="C51" s="222" t="s">
        <v>260</v>
      </c>
      <c r="D51" s="223" t="s">
        <v>356</v>
      </c>
      <c r="E51" s="551"/>
      <c r="F51" s="534"/>
      <c r="G51" s="556"/>
      <c r="H51" s="534"/>
      <c r="I51" s="566" t="n">
        <f aca="false">I52+I53+I54+I55</f>
        <v>1535.538</v>
      </c>
      <c r="J51" s="406"/>
      <c r="K51" s="406"/>
      <c r="L51" s="406"/>
    </row>
    <row r="52" customFormat="false" ht="56.25" hidden="false" customHeight="false" outlineLevel="0" collapsed="false">
      <c r="A52" s="222"/>
      <c r="B52" s="221"/>
      <c r="C52" s="222"/>
      <c r="D52" s="223"/>
      <c r="E52" s="223" t="s">
        <v>759</v>
      </c>
      <c r="F52" s="534"/>
      <c r="G52" s="556"/>
      <c r="H52" s="534"/>
      <c r="I52" s="566" t="n">
        <v>201.497</v>
      </c>
      <c r="J52" s="406"/>
      <c r="K52" s="406"/>
      <c r="L52" s="406"/>
    </row>
    <row r="53" customFormat="false" ht="56.25" hidden="false" customHeight="false" outlineLevel="0" collapsed="false">
      <c r="A53" s="222"/>
      <c r="B53" s="221"/>
      <c r="C53" s="222"/>
      <c r="D53" s="223"/>
      <c r="E53" s="223" t="s">
        <v>760</v>
      </c>
      <c r="F53" s="534"/>
      <c r="G53" s="556"/>
      <c r="H53" s="534"/>
      <c r="I53" s="566" t="n">
        <v>30.897</v>
      </c>
      <c r="J53" s="406"/>
      <c r="K53" s="406"/>
      <c r="L53" s="406"/>
    </row>
    <row r="54" customFormat="false" ht="46.5" hidden="false" customHeight="true" outlineLevel="0" collapsed="false">
      <c r="A54" s="222"/>
      <c r="B54" s="221"/>
      <c r="C54" s="222"/>
      <c r="D54" s="223"/>
      <c r="E54" s="223" t="s">
        <v>761</v>
      </c>
      <c r="F54" s="534"/>
      <c r="G54" s="556"/>
      <c r="H54" s="534"/>
      <c r="I54" s="566" t="n">
        <v>117.174</v>
      </c>
      <c r="J54" s="406"/>
      <c r="K54" s="406"/>
      <c r="L54" s="406"/>
    </row>
    <row r="55" customFormat="false" ht="57.75" hidden="false" customHeight="true" outlineLevel="0" collapsed="false">
      <c r="A55" s="222"/>
      <c r="B55" s="221"/>
      <c r="C55" s="222"/>
      <c r="D55" s="223"/>
      <c r="E55" s="567" t="s">
        <v>762</v>
      </c>
      <c r="F55" s="534"/>
      <c r="G55" s="556"/>
      <c r="H55" s="534"/>
      <c r="I55" s="566" t="n">
        <v>1185.97</v>
      </c>
      <c r="J55" s="406"/>
      <c r="K55" s="406"/>
      <c r="L55" s="406"/>
    </row>
    <row r="56" customFormat="false" ht="18.75" hidden="false" customHeight="true" outlineLevel="0" collapsed="false">
      <c r="A56" s="524" t="s">
        <v>763</v>
      </c>
      <c r="B56" s="524"/>
      <c r="C56" s="524"/>
      <c r="D56" s="524"/>
      <c r="E56" s="524"/>
      <c r="F56" s="525"/>
      <c r="G56" s="525"/>
      <c r="H56" s="525"/>
      <c r="I56" s="568" t="n">
        <f aca="false">I58+I60+I66+I68</f>
        <v>11988.729</v>
      </c>
      <c r="J56" s="406"/>
      <c r="K56" s="406"/>
      <c r="L56" s="406"/>
    </row>
    <row r="57" customFormat="false" ht="18.75" hidden="false" customHeight="false" outlineLevel="0" collapsed="false">
      <c r="A57" s="217" t="s">
        <v>164</v>
      </c>
      <c r="B57" s="217" t="s">
        <v>165</v>
      </c>
      <c r="C57" s="217" t="s">
        <v>164</v>
      </c>
      <c r="D57" s="536" t="s">
        <v>166</v>
      </c>
      <c r="E57" s="143"/>
      <c r="F57" s="528"/>
      <c r="G57" s="528"/>
      <c r="H57" s="528"/>
      <c r="I57" s="528" t="n">
        <f aca="false">I58</f>
        <v>266</v>
      </c>
      <c r="J57" s="406"/>
      <c r="K57" s="406"/>
      <c r="L57" s="406"/>
    </row>
    <row r="58" customFormat="false" ht="93.75" hidden="false" customHeight="false" outlineLevel="0" collapsed="false">
      <c r="A58" s="538" t="s">
        <v>360</v>
      </c>
      <c r="B58" s="538" t="s">
        <v>180</v>
      </c>
      <c r="C58" s="538" t="s">
        <v>181</v>
      </c>
      <c r="D58" s="80" t="s">
        <v>361</v>
      </c>
      <c r="E58" s="549" t="s">
        <v>750</v>
      </c>
      <c r="F58" s="528"/>
      <c r="G58" s="528"/>
      <c r="H58" s="528"/>
      <c r="I58" s="543" t="n">
        <v>266</v>
      </c>
      <c r="J58" s="406"/>
      <c r="K58" s="406"/>
      <c r="L58" s="406"/>
    </row>
    <row r="59" customFormat="false" ht="37.5" hidden="false" customHeight="false" outlineLevel="0" collapsed="false">
      <c r="A59" s="217" t="s">
        <v>164</v>
      </c>
      <c r="B59" s="217" t="s">
        <v>207</v>
      </c>
      <c r="C59" s="217" t="s">
        <v>164</v>
      </c>
      <c r="D59" s="569" t="s">
        <v>208</v>
      </c>
      <c r="E59" s="549"/>
      <c r="F59" s="528"/>
      <c r="G59" s="528"/>
      <c r="H59" s="528"/>
      <c r="I59" s="555" t="n">
        <f aca="false">I60+I68+I66</f>
        <v>11722.729</v>
      </c>
      <c r="J59" s="406"/>
      <c r="K59" s="406"/>
      <c r="L59" s="406"/>
    </row>
    <row r="60" customFormat="false" ht="112.5" hidden="false" customHeight="false" outlineLevel="0" collapsed="false">
      <c r="A60" s="538" t="s">
        <v>378</v>
      </c>
      <c r="B60" s="538" t="s">
        <v>379</v>
      </c>
      <c r="C60" s="217" t="s">
        <v>164</v>
      </c>
      <c r="D60" s="297" t="s">
        <v>380</v>
      </c>
      <c r="E60" s="549"/>
      <c r="F60" s="528"/>
      <c r="G60" s="528"/>
      <c r="H60" s="528"/>
      <c r="I60" s="543" t="n">
        <f aca="false">I61+I62</f>
        <v>1283.28</v>
      </c>
      <c r="J60" s="406"/>
      <c r="K60" s="406"/>
      <c r="L60" s="406"/>
    </row>
    <row r="61" customFormat="false" ht="113.25" hidden="false" customHeight="false" outlineLevel="0" collapsed="false">
      <c r="A61" s="222" t="s">
        <v>381</v>
      </c>
      <c r="B61" s="222" t="s">
        <v>382</v>
      </c>
      <c r="C61" s="245" t="s">
        <v>309</v>
      </c>
      <c r="D61" s="223" t="s">
        <v>383</v>
      </c>
      <c r="E61" s="570" t="s">
        <v>750</v>
      </c>
      <c r="F61" s="541"/>
      <c r="G61" s="541"/>
      <c r="H61" s="541"/>
      <c r="I61" s="540" t="n">
        <f aca="false">150+55</f>
        <v>205</v>
      </c>
      <c r="J61" s="406"/>
      <c r="K61" s="406"/>
      <c r="L61" s="406"/>
    </row>
    <row r="62" customFormat="false" ht="56.25" hidden="false" customHeight="false" outlineLevel="0" collapsed="false">
      <c r="A62" s="222" t="s">
        <v>384</v>
      </c>
      <c r="B62" s="222" t="s">
        <v>385</v>
      </c>
      <c r="C62" s="245" t="s">
        <v>305</v>
      </c>
      <c r="D62" s="571" t="s">
        <v>386</v>
      </c>
      <c r="E62" s="570" t="s">
        <v>750</v>
      </c>
      <c r="F62" s="540"/>
      <c r="G62" s="564"/>
      <c r="H62" s="540"/>
      <c r="I62" s="540" t="n">
        <f aca="false">1000+I63</f>
        <v>1078.28</v>
      </c>
      <c r="J62" s="406"/>
      <c r="K62" s="406"/>
      <c r="L62" s="406"/>
    </row>
    <row r="63" customFormat="false" ht="18.75" hidden="false" customHeight="false" outlineLevel="0" collapsed="false">
      <c r="A63" s="222"/>
      <c r="B63" s="222"/>
      <c r="C63" s="245"/>
      <c r="D63" s="571"/>
      <c r="E63" s="570" t="s">
        <v>750</v>
      </c>
      <c r="F63" s="540"/>
      <c r="G63" s="564"/>
      <c r="H63" s="540"/>
      <c r="I63" s="540" t="n">
        <v>78.28</v>
      </c>
      <c r="J63" s="406"/>
      <c r="K63" s="406"/>
      <c r="L63" s="406"/>
    </row>
    <row r="64" customFormat="false" ht="75" hidden="false" customHeight="false" outlineLevel="0" collapsed="false">
      <c r="A64" s="222"/>
      <c r="B64" s="222"/>
      <c r="C64" s="245"/>
      <c r="D64" s="571"/>
      <c r="E64" s="570" t="s">
        <v>764</v>
      </c>
      <c r="F64" s="540" t="n">
        <v>596.76</v>
      </c>
      <c r="G64" s="564" t="n">
        <v>30.2</v>
      </c>
      <c r="H64" s="572" t="n">
        <v>0</v>
      </c>
      <c r="I64" s="540" t="n">
        <v>416.76</v>
      </c>
      <c r="J64" s="406"/>
      <c r="K64" s="406"/>
      <c r="L64" s="406"/>
    </row>
    <row r="65" customFormat="false" ht="93.75" hidden="false" customHeight="false" outlineLevel="0" collapsed="false">
      <c r="A65" s="222"/>
      <c r="B65" s="222"/>
      <c r="C65" s="245"/>
      <c r="D65" s="571"/>
      <c r="E65" s="570" t="s">
        <v>765</v>
      </c>
      <c r="F65" s="566" t="n">
        <v>3499.998</v>
      </c>
      <c r="G65" s="564" t="n">
        <v>32.74</v>
      </c>
      <c r="H65" s="573" t="n">
        <v>1770.81854</v>
      </c>
      <c r="I65" s="540" t="n">
        <v>583.24</v>
      </c>
      <c r="J65" s="406"/>
      <c r="K65" s="406"/>
      <c r="L65" s="406"/>
    </row>
    <row r="66" customFormat="false" ht="75" hidden="false" customHeight="false" outlineLevel="0" collapsed="false">
      <c r="A66" s="538" t="s">
        <v>398</v>
      </c>
      <c r="B66" s="538" t="s">
        <v>399</v>
      </c>
      <c r="C66" s="217" t="s">
        <v>164</v>
      </c>
      <c r="D66" s="161" t="s">
        <v>400</v>
      </c>
      <c r="E66" s="570"/>
      <c r="F66" s="566"/>
      <c r="G66" s="564"/>
      <c r="H66" s="573"/>
      <c r="I66" s="555" t="n">
        <f aca="false">I67</f>
        <v>10140.449</v>
      </c>
      <c r="J66" s="406"/>
      <c r="K66" s="406"/>
      <c r="L66" s="406"/>
    </row>
    <row r="67" customFormat="false" ht="281.25" hidden="false" customHeight="false" outlineLevel="0" collapsed="false">
      <c r="A67" s="222" t="s">
        <v>401</v>
      </c>
      <c r="B67" s="222" t="s">
        <v>402</v>
      </c>
      <c r="C67" s="245" t="s">
        <v>392</v>
      </c>
      <c r="D67" s="571"/>
      <c r="E67" s="574" t="s">
        <v>403</v>
      </c>
      <c r="F67" s="566"/>
      <c r="G67" s="564"/>
      <c r="H67" s="573"/>
      <c r="I67" s="566" t="n">
        <f aca="false">7015.089+820.427+2304.933</f>
        <v>10140.449</v>
      </c>
      <c r="J67" s="406"/>
      <c r="K67" s="406"/>
      <c r="L67" s="406"/>
    </row>
    <row r="68" customFormat="false" ht="18.75" hidden="false" customHeight="false" outlineLevel="0" collapsed="false">
      <c r="A68" s="538" t="s">
        <v>404</v>
      </c>
      <c r="B68" s="538" t="s">
        <v>227</v>
      </c>
      <c r="C68" s="217" t="s">
        <v>164</v>
      </c>
      <c r="D68" s="220" t="s">
        <v>228</v>
      </c>
      <c r="E68" s="549" t="s">
        <v>750</v>
      </c>
      <c r="F68" s="534"/>
      <c r="G68" s="556"/>
      <c r="H68" s="534"/>
      <c r="I68" s="534" t="n">
        <f aca="false">I69</f>
        <v>299</v>
      </c>
      <c r="J68" s="406"/>
      <c r="K68" s="406"/>
      <c r="L68" s="406"/>
    </row>
    <row r="69" s="169" customFormat="true" ht="56.25" hidden="false" customHeight="false" outlineLevel="0" collapsed="false">
      <c r="A69" s="222" t="s">
        <v>405</v>
      </c>
      <c r="B69" s="222" t="s">
        <v>230</v>
      </c>
      <c r="C69" s="222" t="s">
        <v>317</v>
      </c>
      <c r="D69" s="223" t="s">
        <v>231</v>
      </c>
      <c r="E69" s="562" t="s">
        <v>750</v>
      </c>
      <c r="F69" s="563"/>
      <c r="G69" s="564"/>
      <c r="H69" s="563"/>
      <c r="I69" s="563" t="n">
        <v>299</v>
      </c>
      <c r="J69" s="565"/>
      <c r="K69" s="565"/>
      <c r="L69" s="565"/>
    </row>
    <row r="70" s="169" customFormat="true" ht="18.75" hidden="false" customHeight="true" outlineLevel="0" collapsed="false">
      <c r="A70" s="575" t="s">
        <v>766</v>
      </c>
      <c r="B70" s="575"/>
      <c r="C70" s="575"/>
      <c r="D70" s="575"/>
      <c r="E70" s="576"/>
      <c r="F70" s="577"/>
      <c r="G70" s="577"/>
      <c r="H70" s="577"/>
      <c r="I70" s="578" t="n">
        <f aca="false">I71</f>
        <v>48.2</v>
      </c>
      <c r="J70" s="565"/>
      <c r="K70" s="565"/>
      <c r="L70" s="565"/>
    </row>
    <row r="71" s="169" customFormat="true" ht="18.75" hidden="false" customHeight="false" outlineLevel="0" collapsed="false">
      <c r="A71" s="217" t="s">
        <v>164</v>
      </c>
      <c r="B71" s="217" t="s">
        <v>165</v>
      </c>
      <c r="C71" s="217" t="s">
        <v>164</v>
      </c>
      <c r="D71" s="536" t="s">
        <v>166</v>
      </c>
      <c r="E71" s="579"/>
      <c r="F71" s="580"/>
      <c r="G71" s="580"/>
      <c r="H71" s="580"/>
      <c r="I71" s="581" t="n">
        <f aca="false">I72</f>
        <v>48.2</v>
      </c>
      <c r="J71" s="565"/>
      <c r="K71" s="565"/>
      <c r="L71" s="565"/>
    </row>
    <row r="72" s="169" customFormat="true" ht="75" hidden="false" customHeight="false" outlineLevel="0" collapsed="false">
      <c r="A72" s="538" t="s">
        <v>427</v>
      </c>
      <c r="B72" s="582" t="s">
        <v>180</v>
      </c>
      <c r="C72" s="538" t="s">
        <v>181</v>
      </c>
      <c r="D72" s="303" t="s">
        <v>428</v>
      </c>
      <c r="E72" s="579"/>
      <c r="F72" s="580"/>
      <c r="G72" s="580"/>
      <c r="H72" s="580"/>
      <c r="I72" s="583" t="n">
        <v>48.2</v>
      </c>
      <c r="J72" s="565"/>
      <c r="K72" s="565"/>
      <c r="L72" s="565"/>
    </row>
    <row r="73" customFormat="false" ht="18.75" hidden="false" customHeight="true" outlineLevel="0" collapsed="false">
      <c r="A73" s="575" t="s">
        <v>767</v>
      </c>
      <c r="B73" s="575"/>
      <c r="C73" s="575"/>
      <c r="D73" s="575"/>
      <c r="E73" s="576"/>
      <c r="F73" s="577"/>
      <c r="G73" s="577"/>
      <c r="H73" s="577"/>
      <c r="I73" s="578" t="n">
        <f aca="false">I74+I76+I78</f>
        <v>9400.1</v>
      </c>
      <c r="J73" s="406"/>
      <c r="K73" s="406"/>
      <c r="L73" s="406"/>
    </row>
    <row r="74" customFormat="false" ht="18.75" hidden="false" customHeight="false" outlineLevel="0" collapsed="false">
      <c r="A74" s="217" t="s">
        <v>164</v>
      </c>
      <c r="B74" s="217" t="s">
        <v>165</v>
      </c>
      <c r="C74" s="217" t="s">
        <v>164</v>
      </c>
      <c r="D74" s="536" t="s">
        <v>166</v>
      </c>
      <c r="E74" s="579"/>
      <c r="F74" s="580"/>
      <c r="G74" s="580"/>
      <c r="H74" s="580"/>
      <c r="I74" s="581" t="n">
        <f aca="false">I75</f>
        <v>7.5</v>
      </c>
      <c r="J74" s="406"/>
      <c r="K74" s="406"/>
      <c r="L74" s="406"/>
    </row>
    <row r="75" customFormat="false" ht="75" hidden="false" customHeight="false" outlineLevel="0" collapsed="false">
      <c r="A75" s="538" t="s">
        <v>427</v>
      </c>
      <c r="B75" s="582" t="s">
        <v>180</v>
      </c>
      <c r="C75" s="538" t="s">
        <v>181</v>
      </c>
      <c r="D75" s="303" t="s">
        <v>428</v>
      </c>
      <c r="E75" s="579"/>
      <c r="F75" s="580"/>
      <c r="G75" s="580"/>
      <c r="H75" s="580"/>
      <c r="I75" s="583" t="n">
        <v>7.5</v>
      </c>
      <c r="J75" s="406"/>
      <c r="K75" s="406"/>
      <c r="L75" s="406"/>
    </row>
    <row r="76" customFormat="false" ht="18.75" hidden="false" customHeight="false" outlineLevel="0" collapsed="false">
      <c r="A76" s="217" t="s">
        <v>164</v>
      </c>
      <c r="B76" s="584" t="s">
        <v>302</v>
      </c>
      <c r="C76" s="217" t="s">
        <v>164</v>
      </c>
      <c r="D76" s="585" t="s">
        <v>303</v>
      </c>
      <c r="E76" s="579"/>
      <c r="F76" s="580"/>
      <c r="G76" s="580"/>
      <c r="H76" s="580"/>
      <c r="I76" s="581" t="n">
        <f aca="false">I77</f>
        <v>4985.3</v>
      </c>
      <c r="J76" s="406"/>
      <c r="K76" s="406"/>
      <c r="L76" s="406"/>
    </row>
    <row r="77" customFormat="false" ht="93.75" hidden="false" customHeight="false" outlineLevel="0" collapsed="false">
      <c r="A77" s="538" t="s">
        <v>429</v>
      </c>
      <c r="B77" s="582" t="s">
        <v>430</v>
      </c>
      <c r="C77" s="582" t="s">
        <v>318</v>
      </c>
      <c r="D77" s="80" t="s">
        <v>431</v>
      </c>
      <c r="E77" s="579"/>
      <c r="F77" s="580"/>
      <c r="G77" s="580"/>
      <c r="H77" s="580"/>
      <c r="I77" s="583" t="n">
        <f aca="false">4483.3+202+300</f>
        <v>4985.3</v>
      </c>
      <c r="J77" s="406"/>
      <c r="K77" s="406"/>
      <c r="L77" s="406"/>
    </row>
    <row r="78" customFormat="false" ht="18.75" hidden="false" customHeight="false" outlineLevel="0" collapsed="false">
      <c r="A78" s="217" t="s">
        <v>164</v>
      </c>
      <c r="B78" s="584" t="s">
        <v>232</v>
      </c>
      <c r="C78" s="217" t="s">
        <v>164</v>
      </c>
      <c r="D78" s="101" t="s">
        <v>233</v>
      </c>
      <c r="E78" s="579"/>
      <c r="F78" s="580"/>
      <c r="G78" s="580"/>
      <c r="H78" s="580"/>
      <c r="I78" s="581" t="n">
        <f aca="false">I79+I80+I81</f>
        <v>4407.3</v>
      </c>
      <c r="J78" s="406"/>
      <c r="K78" s="406"/>
      <c r="L78" s="406"/>
    </row>
    <row r="79" customFormat="false" ht="18.75" hidden="false" customHeight="false" outlineLevel="0" collapsed="false">
      <c r="A79" s="538" t="s">
        <v>435</v>
      </c>
      <c r="B79" s="501" t="n">
        <v>4030</v>
      </c>
      <c r="C79" s="538" t="s">
        <v>436</v>
      </c>
      <c r="D79" s="220" t="s">
        <v>437</v>
      </c>
      <c r="E79" s="549" t="s">
        <v>750</v>
      </c>
      <c r="F79" s="580"/>
      <c r="G79" s="580"/>
      <c r="H79" s="580"/>
      <c r="I79" s="583" t="n">
        <v>120</v>
      </c>
      <c r="J79" s="406"/>
      <c r="K79" s="406"/>
      <c r="L79" s="406"/>
    </row>
    <row r="80" customFormat="false" ht="37.5" hidden="false" customHeight="false" outlineLevel="0" collapsed="false">
      <c r="A80" s="538" t="s">
        <v>438</v>
      </c>
      <c r="B80" s="501" t="n">
        <v>4040</v>
      </c>
      <c r="C80" s="538" t="s">
        <v>436</v>
      </c>
      <c r="D80" s="586" t="s">
        <v>439</v>
      </c>
      <c r="E80" s="549" t="s">
        <v>750</v>
      </c>
      <c r="F80" s="580"/>
      <c r="G80" s="580"/>
      <c r="H80" s="580"/>
      <c r="I80" s="583" t="n">
        <f aca="false">1190.8+75.5-696.9</f>
        <v>569.4</v>
      </c>
      <c r="J80" s="406"/>
      <c r="K80" s="406"/>
      <c r="L80" s="406"/>
    </row>
    <row r="81" customFormat="false" ht="73.5" hidden="false" customHeight="true" outlineLevel="0" collapsed="false">
      <c r="A81" s="538" t="s">
        <v>440</v>
      </c>
      <c r="B81" s="501" t="n">
        <v>4060</v>
      </c>
      <c r="C81" s="538" t="s">
        <v>441</v>
      </c>
      <c r="D81" s="80" t="s">
        <v>442</v>
      </c>
      <c r="E81" s="533" t="s">
        <v>750</v>
      </c>
      <c r="F81" s="580"/>
      <c r="G81" s="580"/>
      <c r="H81" s="580"/>
      <c r="I81" s="583" t="n">
        <f aca="false">3223+494.9</f>
        <v>3717.9</v>
      </c>
      <c r="J81" s="406"/>
      <c r="K81" s="406"/>
      <c r="L81" s="406"/>
    </row>
    <row r="82" customFormat="false" ht="0.75" hidden="true" customHeight="true" outlineLevel="0" collapsed="false">
      <c r="A82" s="538" t="s">
        <v>768</v>
      </c>
      <c r="B82" s="587" t="n">
        <v>110502</v>
      </c>
      <c r="C82" s="582" t="s">
        <v>769</v>
      </c>
      <c r="D82" s="80" t="s">
        <v>770</v>
      </c>
      <c r="E82" s="533" t="s">
        <v>750</v>
      </c>
      <c r="F82" s="580"/>
      <c r="G82" s="580"/>
      <c r="H82" s="580"/>
      <c r="I82" s="580"/>
      <c r="J82" s="406"/>
      <c r="K82" s="406"/>
      <c r="L82" s="406"/>
    </row>
    <row r="83" customFormat="false" ht="18.75" hidden="false" customHeight="true" outlineLevel="0" collapsed="false">
      <c r="A83" s="575" t="s">
        <v>771</v>
      </c>
      <c r="B83" s="575"/>
      <c r="C83" s="575"/>
      <c r="D83" s="575"/>
      <c r="E83" s="575"/>
      <c r="F83" s="578"/>
      <c r="G83" s="578"/>
      <c r="H83" s="578"/>
      <c r="I83" s="588" t="n">
        <f aca="false">I84</f>
        <v>199</v>
      </c>
      <c r="J83" s="406"/>
      <c r="K83" s="406"/>
      <c r="L83" s="406"/>
    </row>
    <row r="84" customFormat="false" ht="18.75" hidden="false" customHeight="false" outlineLevel="0" collapsed="false">
      <c r="A84" s="217" t="s">
        <v>164</v>
      </c>
      <c r="B84" s="217" t="s">
        <v>241</v>
      </c>
      <c r="C84" s="217" t="s">
        <v>164</v>
      </c>
      <c r="D84" s="170" t="s">
        <v>242</v>
      </c>
      <c r="E84" s="549"/>
      <c r="F84" s="534"/>
      <c r="G84" s="556"/>
      <c r="H84" s="534"/>
      <c r="I84" s="528" t="n">
        <f aca="false">I85</f>
        <v>199</v>
      </c>
      <c r="J84" s="406"/>
      <c r="K84" s="406"/>
      <c r="L84" s="406"/>
    </row>
    <row r="85" customFormat="false" ht="37.5" hidden="false" customHeight="false" outlineLevel="0" collapsed="false">
      <c r="A85" s="538" t="s">
        <v>459</v>
      </c>
      <c r="B85" s="538" t="s">
        <v>347</v>
      </c>
      <c r="C85" s="217" t="s">
        <v>164</v>
      </c>
      <c r="D85" s="542" t="s">
        <v>348</v>
      </c>
      <c r="E85" s="549"/>
      <c r="F85" s="534"/>
      <c r="G85" s="556"/>
      <c r="H85" s="534"/>
      <c r="I85" s="534" t="n">
        <f aca="false">I86</f>
        <v>199</v>
      </c>
      <c r="J85" s="406"/>
      <c r="K85" s="406"/>
      <c r="L85" s="406"/>
    </row>
    <row r="86" customFormat="false" ht="75" hidden="false" customHeight="false" outlineLevel="0" collapsed="false">
      <c r="A86" s="222" t="s">
        <v>460</v>
      </c>
      <c r="B86" s="221" t="n">
        <v>5031</v>
      </c>
      <c r="C86" s="222" t="s">
        <v>248</v>
      </c>
      <c r="D86" s="223" t="s">
        <v>350</v>
      </c>
      <c r="E86" s="549" t="s">
        <v>750</v>
      </c>
      <c r="F86" s="534"/>
      <c r="G86" s="556"/>
      <c r="H86" s="534"/>
      <c r="I86" s="534" t="n">
        <v>199</v>
      </c>
      <c r="J86" s="406"/>
      <c r="K86" s="406"/>
      <c r="L86" s="406"/>
    </row>
    <row r="87" customFormat="false" ht="18.75" hidden="false" customHeight="true" outlineLevel="0" collapsed="false">
      <c r="A87" s="575" t="s">
        <v>772</v>
      </c>
      <c r="B87" s="575"/>
      <c r="C87" s="575"/>
      <c r="D87" s="575"/>
      <c r="E87" s="575"/>
      <c r="F87" s="575"/>
      <c r="G87" s="575"/>
      <c r="H87" s="575"/>
      <c r="I87" s="588" t="n">
        <f aca="false">I88+I90+I114+I144</f>
        <v>127840.3</v>
      </c>
      <c r="J87" s="589"/>
      <c r="K87" s="406"/>
      <c r="L87" s="406"/>
    </row>
    <row r="88" customFormat="false" ht="18.75" hidden="false" customHeight="false" outlineLevel="0" collapsed="false">
      <c r="A88" s="217" t="s">
        <v>164</v>
      </c>
      <c r="B88" s="217" t="s">
        <v>165</v>
      </c>
      <c r="C88" s="217" t="s">
        <v>164</v>
      </c>
      <c r="D88" s="536" t="s">
        <v>166</v>
      </c>
      <c r="E88" s="579"/>
      <c r="F88" s="580"/>
      <c r="G88" s="580"/>
      <c r="H88" s="580"/>
      <c r="I88" s="581" t="n">
        <f aca="false">I89</f>
        <v>50</v>
      </c>
      <c r="J88" s="406"/>
      <c r="K88" s="406"/>
      <c r="L88" s="406"/>
    </row>
    <row r="89" customFormat="false" ht="112.5" hidden="false" customHeight="false" outlineLevel="0" collapsed="false">
      <c r="A89" s="538" t="s">
        <v>469</v>
      </c>
      <c r="B89" s="538" t="s">
        <v>180</v>
      </c>
      <c r="C89" s="538" t="s">
        <v>181</v>
      </c>
      <c r="D89" s="561" t="s">
        <v>470</v>
      </c>
      <c r="E89" s="533" t="s">
        <v>750</v>
      </c>
      <c r="F89" s="590"/>
      <c r="G89" s="590"/>
      <c r="H89" s="590"/>
      <c r="I89" s="591" t="n">
        <v>50</v>
      </c>
      <c r="J89" s="406"/>
      <c r="K89" s="406"/>
      <c r="L89" s="406"/>
    </row>
    <row r="90" customFormat="false" ht="37.5" hidden="false" customHeight="false" outlineLevel="0" collapsed="false">
      <c r="A90" s="217" t="s">
        <v>164</v>
      </c>
      <c r="B90" s="217" t="s">
        <v>250</v>
      </c>
      <c r="C90" s="217" t="s">
        <v>164</v>
      </c>
      <c r="D90" s="79" t="s">
        <v>251</v>
      </c>
      <c r="E90" s="533"/>
      <c r="F90" s="590"/>
      <c r="G90" s="590"/>
      <c r="H90" s="590"/>
      <c r="I90" s="590" t="n">
        <f aca="false">I91+I104</f>
        <v>41816.8</v>
      </c>
      <c r="J90" s="406"/>
      <c r="K90" s="406"/>
      <c r="L90" s="406"/>
    </row>
    <row r="91" customFormat="false" ht="56.25" hidden="false" customHeight="false" outlineLevel="0" collapsed="false">
      <c r="A91" s="538" t="s">
        <v>474</v>
      </c>
      <c r="B91" s="538" t="s">
        <v>475</v>
      </c>
      <c r="C91" s="217" t="s">
        <v>164</v>
      </c>
      <c r="D91" s="592" t="s">
        <v>476</v>
      </c>
      <c r="E91" s="533"/>
      <c r="F91" s="590"/>
      <c r="G91" s="590"/>
      <c r="H91" s="590"/>
      <c r="I91" s="590" t="n">
        <f aca="false">I92+I102</f>
        <v>27649</v>
      </c>
      <c r="J91" s="406"/>
      <c r="K91" s="406"/>
      <c r="L91" s="406"/>
    </row>
    <row r="92" customFormat="false" ht="56.25" hidden="false" customHeight="false" outlineLevel="0" collapsed="false">
      <c r="A92" s="222" t="s">
        <v>477</v>
      </c>
      <c r="B92" s="538" t="s">
        <v>478</v>
      </c>
      <c r="C92" s="222" t="s">
        <v>479</v>
      </c>
      <c r="D92" s="223" t="s">
        <v>480</v>
      </c>
      <c r="E92" s="533"/>
      <c r="F92" s="590"/>
      <c r="G92" s="590"/>
      <c r="H92" s="590"/>
      <c r="I92" s="590" t="n">
        <f aca="false">I93+I94+I95+I96+I97+I98+I99+I100+I101</f>
        <v>27272</v>
      </c>
      <c r="J92" s="406"/>
      <c r="K92" s="406"/>
      <c r="L92" s="406"/>
    </row>
    <row r="93" customFormat="false" ht="37.5" hidden="false" customHeight="false" outlineLevel="0" collapsed="false">
      <c r="A93" s="222"/>
      <c r="B93" s="538"/>
      <c r="C93" s="222"/>
      <c r="D93" s="223"/>
      <c r="E93" s="297" t="s">
        <v>773</v>
      </c>
      <c r="F93" s="556" t="n">
        <f aca="false">2780+1358+246+1400+1638.5</f>
        <v>7422.5</v>
      </c>
      <c r="G93" s="556"/>
      <c r="H93" s="556"/>
      <c r="I93" s="556" t="n">
        <f aca="false">F93</f>
        <v>7422.5</v>
      </c>
      <c r="J93" s="406"/>
      <c r="K93" s="406"/>
      <c r="L93" s="406"/>
    </row>
    <row r="94" customFormat="false" ht="37.5" hidden="false" customHeight="false" outlineLevel="0" collapsed="false">
      <c r="A94" s="222"/>
      <c r="B94" s="538"/>
      <c r="C94" s="222"/>
      <c r="D94" s="223"/>
      <c r="E94" s="539" t="s">
        <v>774</v>
      </c>
      <c r="F94" s="556" t="n">
        <f aca="false">300+580+84+1301+218</f>
        <v>2483</v>
      </c>
      <c r="G94" s="556"/>
      <c r="H94" s="556"/>
      <c r="I94" s="556" t="n">
        <f aca="false">F94</f>
        <v>2483</v>
      </c>
      <c r="J94" s="406"/>
      <c r="K94" s="406"/>
      <c r="L94" s="406"/>
    </row>
    <row r="95" customFormat="false" ht="37.5" hidden="false" customHeight="false" outlineLevel="0" collapsed="false">
      <c r="A95" s="222"/>
      <c r="B95" s="538"/>
      <c r="C95" s="222"/>
      <c r="D95" s="223"/>
      <c r="E95" s="593" t="s">
        <v>775</v>
      </c>
      <c r="F95" s="591" t="n">
        <v>9572</v>
      </c>
      <c r="G95" s="591" t="n">
        <v>15</v>
      </c>
      <c r="H95" s="572" t="n">
        <f aca="false">F95-F95/100*G95-I95</f>
        <v>3881.7</v>
      </c>
      <c r="I95" s="591" t="n">
        <f aca="false">1320+1520+20+110+1295-10.5</f>
        <v>4254.5</v>
      </c>
      <c r="J95" s="406"/>
      <c r="K95" s="406"/>
      <c r="L95" s="406"/>
    </row>
    <row r="96" customFormat="false" ht="37.5" hidden="false" customHeight="false" outlineLevel="0" collapsed="false">
      <c r="A96" s="222"/>
      <c r="B96" s="538"/>
      <c r="C96" s="222"/>
      <c r="D96" s="223"/>
      <c r="E96" s="539" t="s">
        <v>776</v>
      </c>
      <c r="F96" s="556" t="n">
        <f aca="false">1710+615-30+30-458</f>
        <v>1867</v>
      </c>
      <c r="G96" s="556"/>
      <c r="H96" s="556"/>
      <c r="I96" s="556" t="n">
        <f aca="false">F96</f>
        <v>1867</v>
      </c>
      <c r="J96" s="406"/>
      <c r="K96" s="406"/>
      <c r="L96" s="406"/>
    </row>
    <row r="97" customFormat="false" ht="37.5" hidden="false" customHeight="false" outlineLevel="0" collapsed="false">
      <c r="A97" s="222"/>
      <c r="B97" s="538"/>
      <c r="C97" s="222"/>
      <c r="D97" s="223"/>
      <c r="E97" s="539" t="s">
        <v>777</v>
      </c>
      <c r="F97" s="556" t="n">
        <f aca="false">1449+2375-420+1165+277-106</f>
        <v>4740</v>
      </c>
      <c r="G97" s="556"/>
      <c r="H97" s="556"/>
      <c r="I97" s="556" t="n">
        <f aca="false">F97</f>
        <v>4740</v>
      </c>
      <c r="J97" s="406"/>
      <c r="K97" s="406"/>
      <c r="L97" s="406"/>
    </row>
    <row r="98" customFormat="false" ht="56.25" hidden="false" customHeight="false" outlineLevel="0" collapsed="false">
      <c r="A98" s="222"/>
      <c r="B98" s="538"/>
      <c r="C98" s="222"/>
      <c r="D98" s="223"/>
      <c r="E98" s="593" t="s">
        <v>778</v>
      </c>
      <c r="F98" s="556" t="n">
        <f aca="false">630+2310+96+344+48-365</f>
        <v>3063</v>
      </c>
      <c r="G98" s="556"/>
      <c r="H98" s="556"/>
      <c r="I98" s="556" t="n">
        <f aca="false">F98</f>
        <v>3063</v>
      </c>
      <c r="J98" s="406"/>
      <c r="K98" s="406"/>
      <c r="L98" s="406"/>
    </row>
    <row r="99" customFormat="false" ht="56.25" hidden="false" customHeight="false" outlineLevel="0" collapsed="false">
      <c r="A99" s="222"/>
      <c r="B99" s="538"/>
      <c r="C99" s="222"/>
      <c r="D99" s="223"/>
      <c r="E99" s="593" t="s">
        <v>779</v>
      </c>
      <c r="F99" s="556" t="n">
        <f aca="false">48+80+80</f>
        <v>208</v>
      </c>
      <c r="G99" s="556"/>
      <c r="H99" s="556"/>
      <c r="I99" s="543" t="n">
        <f aca="false">F99</f>
        <v>208</v>
      </c>
      <c r="J99" s="406"/>
      <c r="K99" s="406"/>
      <c r="L99" s="406"/>
    </row>
    <row r="100" customFormat="false" ht="56.25" hidden="false" customHeight="false" outlineLevel="0" collapsed="false">
      <c r="A100" s="222"/>
      <c r="B100" s="538"/>
      <c r="C100" s="222"/>
      <c r="D100" s="223"/>
      <c r="E100" s="297" t="s">
        <v>780</v>
      </c>
      <c r="F100" s="556" t="n">
        <f aca="false">2190+351+575+100</f>
        <v>3216</v>
      </c>
      <c r="G100" s="556"/>
      <c r="H100" s="556"/>
      <c r="I100" s="543" t="n">
        <f aca="false">F100</f>
        <v>3216</v>
      </c>
      <c r="J100" s="406"/>
      <c r="K100" s="406"/>
      <c r="L100" s="406"/>
    </row>
    <row r="101" customFormat="false" ht="37.5" hidden="false" customHeight="false" outlineLevel="0" collapsed="false">
      <c r="A101" s="222"/>
      <c r="B101" s="538"/>
      <c r="C101" s="222"/>
      <c r="D101" s="223"/>
      <c r="E101" s="80" t="s">
        <v>781</v>
      </c>
      <c r="F101" s="556" t="n">
        <f aca="false">1600-1582</f>
        <v>18</v>
      </c>
      <c r="G101" s="594"/>
      <c r="H101" s="594"/>
      <c r="I101" s="556" t="n">
        <f aca="false">F101</f>
        <v>18</v>
      </c>
      <c r="J101" s="406"/>
      <c r="K101" s="406"/>
      <c r="L101" s="406"/>
    </row>
    <row r="102" customFormat="false" ht="56.25" hidden="false" customHeight="false" outlineLevel="0" collapsed="false">
      <c r="A102" s="222" t="s">
        <v>481</v>
      </c>
      <c r="B102" s="538" t="s">
        <v>482</v>
      </c>
      <c r="C102" s="222" t="s">
        <v>479</v>
      </c>
      <c r="D102" s="223" t="s">
        <v>483</v>
      </c>
      <c r="E102" s="533"/>
      <c r="F102" s="590"/>
      <c r="G102" s="590"/>
      <c r="H102" s="590"/>
      <c r="I102" s="590" t="n">
        <f aca="false">I103</f>
        <v>377</v>
      </c>
      <c r="J102" s="406"/>
      <c r="K102" s="406"/>
      <c r="L102" s="406"/>
    </row>
    <row r="103" s="1" customFormat="true" ht="56.25" hidden="false" customHeight="false" outlineLevel="0" collapsed="false">
      <c r="A103" s="538"/>
      <c r="B103" s="595"/>
      <c r="C103" s="538"/>
      <c r="D103" s="80"/>
      <c r="E103" s="539" t="s">
        <v>782</v>
      </c>
      <c r="F103" s="591" t="n">
        <f aca="false">350+150-123</f>
        <v>377</v>
      </c>
      <c r="G103" s="590"/>
      <c r="H103" s="590"/>
      <c r="I103" s="591" t="n">
        <f aca="false">F103</f>
        <v>377</v>
      </c>
      <c r="J103" s="406"/>
      <c r="K103" s="406"/>
      <c r="L103" s="406"/>
    </row>
    <row r="104" customFormat="false" ht="37.5" hidden="false" customHeight="false" outlineLevel="0" collapsed="false">
      <c r="A104" s="538" t="s">
        <v>484</v>
      </c>
      <c r="B104" s="538" t="s">
        <v>485</v>
      </c>
      <c r="C104" s="538" t="s">
        <v>479</v>
      </c>
      <c r="D104" s="80" t="s">
        <v>486</v>
      </c>
      <c r="E104" s="533"/>
      <c r="F104" s="590"/>
      <c r="G104" s="590"/>
      <c r="H104" s="590"/>
      <c r="I104" s="590" t="n">
        <f aca="false">I106+I108+I109+I110+I105+I107+I111+I112+I113</f>
        <v>14167.8</v>
      </c>
      <c r="J104" s="406"/>
      <c r="K104" s="406"/>
      <c r="L104" s="406"/>
    </row>
    <row r="105" customFormat="false" ht="50.25" hidden="false" customHeight="true" outlineLevel="0" collapsed="false">
      <c r="A105" s="538"/>
      <c r="B105" s="595"/>
      <c r="C105" s="538"/>
      <c r="D105" s="80"/>
      <c r="E105" s="596" t="s">
        <v>783</v>
      </c>
      <c r="F105" s="591" t="n">
        <f aca="false">10-1</f>
        <v>9</v>
      </c>
      <c r="G105" s="591"/>
      <c r="H105" s="591"/>
      <c r="I105" s="591" t="n">
        <f aca="false">10-1</f>
        <v>9</v>
      </c>
      <c r="J105" s="406"/>
      <c r="K105" s="406"/>
      <c r="L105" s="406"/>
    </row>
    <row r="106" customFormat="false" ht="56.25" hidden="false" customHeight="false" outlineLevel="0" collapsed="false">
      <c r="A106" s="538"/>
      <c r="B106" s="595"/>
      <c r="C106" s="538"/>
      <c r="D106" s="561"/>
      <c r="E106" s="80" t="s">
        <v>784</v>
      </c>
      <c r="F106" s="556" t="n">
        <f aca="false">2615.8+300+430+308</f>
        <v>3653.8</v>
      </c>
      <c r="G106" s="594"/>
      <c r="H106" s="594"/>
      <c r="I106" s="556" t="n">
        <f aca="false">F106</f>
        <v>3653.8</v>
      </c>
      <c r="J106" s="406"/>
      <c r="K106" s="406"/>
      <c r="L106" s="406"/>
    </row>
    <row r="107" customFormat="false" ht="34.5" hidden="false" customHeight="true" outlineLevel="0" collapsed="false">
      <c r="A107" s="538"/>
      <c r="B107" s="595"/>
      <c r="C107" s="538"/>
      <c r="D107" s="561"/>
      <c r="E107" s="161" t="s">
        <v>785</v>
      </c>
      <c r="F107" s="556" t="n">
        <v>200</v>
      </c>
      <c r="G107" s="594"/>
      <c r="H107" s="594"/>
      <c r="I107" s="556" t="n">
        <f aca="false">F107</f>
        <v>200</v>
      </c>
      <c r="J107" s="406"/>
      <c r="K107" s="406"/>
      <c r="L107" s="406"/>
    </row>
    <row r="108" customFormat="false" ht="34.5" hidden="false" customHeight="true" outlineLevel="0" collapsed="false">
      <c r="A108" s="538"/>
      <c r="B108" s="538"/>
      <c r="C108" s="538"/>
      <c r="D108" s="561"/>
      <c r="E108" s="80" t="s">
        <v>786</v>
      </c>
      <c r="F108" s="556" t="n">
        <v>301</v>
      </c>
      <c r="G108" s="594"/>
      <c r="H108" s="594"/>
      <c r="I108" s="556" t="n">
        <f aca="false">F108</f>
        <v>301</v>
      </c>
      <c r="J108" s="406"/>
      <c r="K108" s="406"/>
      <c r="L108" s="406"/>
    </row>
    <row r="109" customFormat="false" ht="57.75" hidden="false" customHeight="false" outlineLevel="0" collapsed="false">
      <c r="A109" s="538"/>
      <c r="B109" s="538"/>
      <c r="C109" s="538"/>
      <c r="D109" s="561"/>
      <c r="E109" s="597" t="s">
        <v>787</v>
      </c>
      <c r="F109" s="556" t="n">
        <f aca="false">2680+1805+1010+100+1100+202+700-9</f>
        <v>7588</v>
      </c>
      <c r="G109" s="594"/>
      <c r="H109" s="594"/>
      <c r="I109" s="556" t="n">
        <f aca="false">F109</f>
        <v>7588</v>
      </c>
      <c r="J109" s="598"/>
      <c r="K109" s="406"/>
      <c r="L109" s="406"/>
    </row>
    <row r="110" customFormat="false" ht="76.5" hidden="false" customHeight="false" outlineLevel="0" collapsed="false">
      <c r="A110" s="538"/>
      <c r="B110" s="538"/>
      <c r="C110" s="538"/>
      <c r="D110" s="561"/>
      <c r="E110" s="599" t="s">
        <v>788</v>
      </c>
      <c r="F110" s="556" t="n">
        <f aca="false">840+100+100-40+15-100+4+78+569</f>
        <v>1566</v>
      </c>
      <c r="G110" s="594"/>
      <c r="H110" s="594"/>
      <c r="I110" s="556" t="n">
        <f aca="false">F110</f>
        <v>1566</v>
      </c>
      <c r="J110" s="598"/>
      <c r="K110" s="406"/>
      <c r="L110" s="406"/>
    </row>
    <row r="111" customFormat="false" ht="39" hidden="false" customHeight="false" outlineLevel="0" collapsed="false">
      <c r="A111" s="538"/>
      <c r="B111" s="538"/>
      <c r="C111" s="538"/>
      <c r="D111" s="561"/>
      <c r="E111" s="80" t="s">
        <v>789</v>
      </c>
      <c r="F111" s="556" t="n">
        <v>380</v>
      </c>
      <c r="G111" s="594"/>
      <c r="H111" s="594"/>
      <c r="I111" s="556" t="n">
        <f aca="false">F111</f>
        <v>380</v>
      </c>
      <c r="J111" s="598"/>
      <c r="K111" s="406"/>
      <c r="L111" s="406"/>
    </row>
    <row r="112" customFormat="false" ht="39" hidden="false" customHeight="false" outlineLevel="0" collapsed="false">
      <c r="A112" s="538"/>
      <c r="B112" s="538"/>
      <c r="C112" s="538"/>
      <c r="D112" s="561"/>
      <c r="E112" s="161" t="s">
        <v>790</v>
      </c>
      <c r="F112" s="556" t="n">
        <v>170</v>
      </c>
      <c r="G112" s="594"/>
      <c r="H112" s="594"/>
      <c r="I112" s="556" t="n">
        <f aca="false">F112</f>
        <v>170</v>
      </c>
      <c r="J112" s="598"/>
      <c r="K112" s="406"/>
      <c r="L112" s="406"/>
    </row>
    <row r="113" customFormat="false" ht="39" hidden="false" customHeight="false" outlineLevel="0" collapsed="false">
      <c r="A113" s="538"/>
      <c r="B113" s="538"/>
      <c r="C113" s="538"/>
      <c r="D113" s="561"/>
      <c r="E113" s="80" t="s">
        <v>791</v>
      </c>
      <c r="F113" s="556" t="n">
        <v>300</v>
      </c>
      <c r="G113" s="594"/>
      <c r="H113" s="594"/>
      <c r="I113" s="556" t="n">
        <f aca="false">F113</f>
        <v>300</v>
      </c>
      <c r="J113" s="598"/>
      <c r="K113" s="406"/>
      <c r="L113" s="406"/>
    </row>
    <row r="114" customFormat="false" ht="18.75" hidden="false" customHeight="false" outlineLevel="0" collapsed="false">
      <c r="A114" s="217" t="s">
        <v>164</v>
      </c>
      <c r="B114" s="218" t="n">
        <v>7000</v>
      </c>
      <c r="C114" s="217" t="s">
        <v>164</v>
      </c>
      <c r="D114" s="170" t="s">
        <v>172</v>
      </c>
      <c r="E114" s="539"/>
      <c r="F114" s="590"/>
      <c r="G114" s="590"/>
      <c r="H114" s="590"/>
      <c r="I114" s="590" t="n">
        <f aca="false">I125+I134+I115</f>
        <v>84473.5</v>
      </c>
      <c r="J114" s="406"/>
      <c r="K114" s="406"/>
      <c r="L114" s="406"/>
    </row>
    <row r="115" customFormat="false" ht="37.5" hidden="false" customHeight="false" outlineLevel="0" collapsed="false">
      <c r="A115" s="538" t="s">
        <v>488</v>
      </c>
      <c r="B115" s="501" t="n">
        <v>7300</v>
      </c>
      <c r="C115" s="217" t="s">
        <v>164</v>
      </c>
      <c r="D115" s="79" t="s">
        <v>352</v>
      </c>
      <c r="E115" s="539"/>
      <c r="F115" s="590"/>
      <c r="G115" s="590"/>
      <c r="H115" s="590"/>
      <c r="I115" s="590" t="n">
        <f aca="false">I121+I116</f>
        <v>11050.1</v>
      </c>
      <c r="J115" s="406"/>
      <c r="K115" s="406"/>
      <c r="L115" s="406"/>
    </row>
    <row r="116" customFormat="false" ht="37.5" hidden="false" customHeight="false" outlineLevel="0" collapsed="false">
      <c r="A116" s="538" t="s">
        <v>489</v>
      </c>
      <c r="B116" s="501" t="n">
        <v>7320</v>
      </c>
      <c r="C116" s="538" t="s">
        <v>490</v>
      </c>
      <c r="D116" s="80" t="s">
        <v>491</v>
      </c>
      <c r="E116" s="539"/>
      <c r="F116" s="590"/>
      <c r="G116" s="590"/>
      <c r="H116" s="590"/>
      <c r="I116" s="590" t="n">
        <f aca="false">I117+I119</f>
        <v>1530.6</v>
      </c>
      <c r="J116" s="406"/>
      <c r="K116" s="406"/>
      <c r="L116" s="406"/>
    </row>
    <row r="117" customFormat="false" ht="37.5" hidden="false" customHeight="false" outlineLevel="0" collapsed="false">
      <c r="A117" s="222" t="s">
        <v>492</v>
      </c>
      <c r="B117" s="221" t="n">
        <v>7321</v>
      </c>
      <c r="C117" s="222" t="s">
        <v>490</v>
      </c>
      <c r="D117" s="223" t="s">
        <v>493</v>
      </c>
      <c r="E117" s="539"/>
      <c r="F117" s="590"/>
      <c r="G117" s="590"/>
      <c r="H117" s="590"/>
      <c r="I117" s="590" t="n">
        <f aca="false">I118</f>
        <v>1500</v>
      </c>
      <c r="J117" s="406"/>
      <c r="K117" s="406"/>
      <c r="L117" s="406"/>
    </row>
    <row r="118" customFormat="false" ht="64.5" hidden="false" customHeight="true" outlineLevel="0" collapsed="false">
      <c r="A118" s="222"/>
      <c r="B118" s="221"/>
      <c r="C118" s="222"/>
      <c r="D118" s="223"/>
      <c r="E118" s="597" t="s">
        <v>792</v>
      </c>
      <c r="F118" s="590"/>
      <c r="G118" s="590"/>
      <c r="H118" s="590"/>
      <c r="I118" s="591" t="n">
        <v>1500</v>
      </c>
      <c r="J118" s="406"/>
      <c r="K118" s="406"/>
      <c r="L118" s="406"/>
    </row>
    <row r="119" customFormat="false" ht="56.25" hidden="false" customHeight="false" outlineLevel="0" collapsed="false">
      <c r="A119" s="222" t="s">
        <v>494</v>
      </c>
      <c r="B119" s="221" t="n">
        <v>7325</v>
      </c>
      <c r="C119" s="222" t="s">
        <v>490</v>
      </c>
      <c r="D119" s="315" t="s">
        <v>495</v>
      </c>
      <c r="E119" s="597"/>
      <c r="F119" s="590"/>
      <c r="G119" s="590"/>
      <c r="H119" s="590"/>
      <c r="I119" s="590" t="n">
        <f aca="false">I120</f>
        <v>30.6</v>
      </c>
      <c r="J119" s="406"/>
      <c r="K119" s="406"/>
      <c r="L119" s="406"/>
    </row>
    <row r="120" customFormat="false" ht="63" hidden="false" customHeight="true" outlineLevel="0" collapsed="false">
      <c r="A120" s="222"/>
      <c r="B120" s="221"/>
      <c r="C120" s="222"/>
      <c r="D120" s="223"/>
      <c r="E120" s="597" t="s">
        <v>793</v>
      </c>
      <c r="F120" s="590"/>
      <c r="G120" s="590"/>
      <c r="H120" s="590"/>
      <c r="I120" s="591" t="n">
        <v>30.6</v>
      </c>
      <c r="J120" s="406"/>
      <c r="K120" s="406"/>
      <c r="L120" s="406"/>
    </row>
    <row r="121" customFormat="false" ht="18.75" hidden="false" customHeight="false" outlineLevel="0" collapsed="false">
      <c r="A121" s="538" t="s">
        <v>496</v>
      </c>
      <c r="B121" s="501" t="n">
        <v>7360</v>
      </c>
      <c r="C121" s="217" t="s">
        <v>164</v>
      </c>
      <c r="D121" s="220" t="s">
        <v>354</v>
      </c>
      <c r="E121" s="539"/>
      <c r="F121" s="590"/>
      <c r="G121" s="590"/>
      <c r="H121" s="590"/>
      <c r="I121" s="590" t="n">
        <f aca="false">I122+I123</f>
        <v>9519.5</v>
      </c>
      <c r="J121" s="406"/>
      <c r="K121" s="406"/>
      <c r="L121" s="406"/>
    </row>
    <row r="122" s="169" customFormat="true" ht="93.75" hidden="false" customHeight="false" outlineLevel="0" collapsed="false">
      <c r="A122" s="222" t="s">
        <v>497</v>
      </c>
      <c r="B122" s="221" t="n">
        <v>7363</v>
      </c>
      <c r="C122" s="222" t="s">
        <v>260</v>
      </c>
      <c r="D122" s="314" t="s">
        <v>356</v>
      </c>
      <c r="E122" s="600"/>
      <c r="F122" s="601"/>
      <c r="G122" s="601"/>
      <c r="H122" s="601"/>
      <c r="I122" s="602" t="n">
        <v>1430</v>
      </c>
      <c r="J122" s="565"/>
      <c r="K122" s="565"/>
      <c r="L122" s="565"/>
    </row>
    <row r="123" s="169" customFormat="true" ht="56.25" hidden="false" customHeight="false" outlineLevel="0" collapsed="false">
      <c r="A123" s="538" t="s">
        <v>498</v>
      </c>
      <c r="B123" s="501" t="n">
        <v>7368</v>
      </c>
      <c r="C123" s="538" t="s">
        <v>260</v>
      </c>
      <c r="D123" s="603" t="s">
        <v>499</v>
      </c>
      <c r="E123" s="604"/>
      <c r="F123" s="605"/>
      <c r="G123" s="591"/>
      <c r="H123" s="572"/>
      <c r="I123" s="606" t="n">
        <f aca="false">I124</f>
        <v>8089.5</v>
      </c>
      <c r="J123" s="565"/>
      <c r="K123" s="565"/>
      <c r="L123" s="565"/>
    </row>
    <row r="124" s="169" customFormat="true" ht="75" hidden="false" customHeight="false" outlineLevel="0" collapsed="false">
      <c r="A124" s="582"/>
      <c r="B124" s="587"/>
      <c r="C124" s="582"/>
      <c r="D124" s="607"/>
      <c r="E124" s="597" t="s">
        <v>792</v>
      </c>
      <c r="F124" s="608"/>
      <c r="G124" s="609"/>
      <c r="H124" s="610"/>
      <c r="I124" s="606" t="n">
        <v>8089.5</v>
      </c>
      <c r="J124" s="565"/>
      <c r="K124" s="565"/>
      <c r="L124" s="565"/>
    </row>
    <row r="125" customFormat="false" ht="56.25" hidden="false" customHeight="false" outlineLevel="0" collapsed="false">
      <c r="A125" s="538" t="s">
        <v>500</v>
      </c>
      <c r="B125" s="501" t="n">
        <v>7400</v>
      </c>
      <c r="C125" s="217" t="s">
        <v>164</v>
      </c>
      <c r="D125" s="297" t="s">
        <v>501</v>
      </c>
      <c r="E125" s="539"/>
      <c r="F125" s="590"/>
      <c r="G125" s="590"/>
      <c r="H125" s="590"/>
      <c r="I125" s="590" t="n">
        <f aca="false">I126</f>
        <v>61939</v>
      </c>
      <c r="J125" s="406"/>
      <c r="K125" s="406"/>
      <c r="L125" s="406"/>
    </row>
    <row r="126" customFormat="false" ht="37.5" hidden="false" customHeight="false" outlineLevel="0" collapsed="false">
      <c r="A126" s="538" t="s">
        <v>502</v>
      </c>
      <c r="B126" s="501" t="n">
        <v>7440</v>
      </c>
      <c r="C126" s="217" t="s">
        <v>164</v>
      </c>
      <c r="D126" s="298" t="s">
        <v>503</v>
      </c>
      <c r="E126" s="539"/>
      <c r="F126" s="590"/>
      <c r="G126" s="590"/>
      <c r="H126" s="590"/>
      <c r="I126" s="590" t="n">
        <f aca="false">I128+I129+I130+I131+I132+I133</f>
        <v>61939</v>
      </c>
      <c r="J126" s="406"/>
      <c r="K126" s="406"/>
      <c r="L126" s="406"/>
    </row>
    <row r="127" customFormat="false" ht="48" hidden="false" customHeight="false" outlineLevel="0" collapsed="false">
      <c r="A127" s="538" t="s">
        <v>504</v>
      </c>
      <c r="B127" s="221" t="n">
        <v>7442</v>
      </c>
      <c r="C127" s="245" t="s">
        <v>505</v>
      </c>
      <c r="D127" s="611" t="s">
        <v>506</v>
      </c>
      <c r="E127" s="539"/>
      <c r="F127" s="590"/>
      <c r="G127" s="590"/>
      <c r="H127" s="590"/>
      <c r="I127" s="591" t="n">
        <f aca="false">I126</f>
        <v>61939</v>
      </c>
      <c r="J127" s="406"/>
      <c r="K127" s="406"/>
      <c r="L127" s="406"/>
    </row>
    <row r="128" customFormat="false" ht="37.5" hidden="false" customHeight="false" outlineLevel="0" collapsed="false">
      <c r="A128" s="538"/>
      <c r="B128" s="538"/>
      <c r="C128" s="538"/>
      <c r="D128" s="561"/>
      <c r="E128" s="297" t="s">
        <v>794</v>
      </c>
      <c r="F128" s="543" t="n">
        <v>86211</v>
      </c>
      <c r="G128" s="543" t="n">
        <v>25</v>
      </c>
      <c r="H128" s="612" t="n">
        <f aca="false">F128-F128/100*G128-I128</f>
        <v>14139.25</v>
      </c>
      <c r="I128" s="543" t="n">
        <f aca="false">6900+14900+5493-550+9637-21+3500+1000-587+3198.918+7001.082+47</f>
        <v>50519</v>
      </c>
      <c r="J128" s="406"/>
      <c r="K128" s="406"/>
      <c r="L128" s="406"/>
    </row>
    <row r="129" customFormat="false" ht="37.5" hidden="false" customHeight="false" outlineLevel="0" collapsed="false">
      <c r="A129" s="538"/>
      <c r="B129" s="538"/>
      <c r="C129" s="538"/>
      <c r="D129" s="561"/>
      <c r="E129" s="80" t="s">
        <v>795</v>
      </c>
      <c r="F129" s="556" t="n">
        <f aca="false">5638+1803.5+450.9+112.7+28.2+7+1.8+0.4+0.2+586.55+270</f>
        <v>8899.25</v>
      </c>
      <c r="G129" s="556" t="n">
        <v>25</v>
      </c>
      <c r="H129" s="613" t="n">
        <f aca="false">F129-F129/100*G129-I129</f>
        <v>-590.562500000002</v>
      </c>
      <c r="I129" s="556" t="n">
        <f aca="false">1790+4242+399+41+202-323+914</f>
        <v>7265</v>
      </c>
      <c r="J129" s="406"/>
      <c r="K129" s="406"/>
      <c r="L129" s="406"/>
    </row>
    <row r="130" customFormat="false" ht="37.5" hidden="false" customHeight="false" outlineLevel="0" collapsed="false">
      <c r="A130" s="538"/>
      <c r="B130" s="538"/>
      <c r="C130" s="538"/>
      <c r="D130" s="561"/>
      <c r="E130" s="604" t="s">
        <v>796</v>
      </c>
      <c r="F130" s="556" t="n">
        <f aca="false">700-15</f>
        <v>685</v>
      </c>
      <c r="G130" s="556"/>
      <c r="H130" s="614" t="n">
        <f aca="false">F130-F130/100*G130-I130</f>
        <v>0</v>
      </c>
      <c r="I130" s="556" t="n">
        <f aca="false">F130</f>
        <v>685</v>
      </c>
      <c r="J130" s="406"/>
      <c r="K130" s="406"/>
      <c r="L130" s="406"/>
    </row>
    <row r="131" customFormat="false" ht="37.5" hidden="false" customHeight="false" outlineLevel="0" collapsed="false">
      <c r="A131" s="538"/>
      <c r="B131" s="538"/>
      <c r="C131" s="538"/>
      <c r="D131" s="561"/>
      <c r="E131" s="604" t="s">
        <v>797</v>
      </c>
      <c r="F131" s="556" t="n">
        <f aca="false">310+100+36-17</f>
        <v>429</v>
      </c>
      <c r="G131" s="556"/>
      <c r="H131" s="614" t="n">
        <f aca="false">F131-F131/100*G131-I131</f>
        <v>0</v>
      </c>
      <c r="I131" s="556" t="n">
        <f aca="false">F131</f>
        <v>429</v>
      </c>
      <c r="J131" s="406"/>
      <c r="K131" s="406"/>
      <c r="L131" s="406"/>
    </row>
    <row r="132" customFormat="false" ht="37.5" hidden="false" customHeight="false" outlineLevel="0" collapsed="false">
      <c r="A132" s="538"/>
      <c r="B132" s="538"/>
      <c r="C132" s="538"/>
      <c r="D132" s="561"/>
      <c r="E132" s="80" t="s">
        <v>798</v>
      </c>
      <c r="F132" s="556" t="n">
        <f aca="false">280+5493</f>
        <v>5773</v>
      </c>
      <c r="G132" s="556"/>
      <c r="H132" s="614" t="n">
        <f aca="false">F132-F132/100*G132-I132</f>
        <v>4085</v>
      </c>
      <c r="I132" s="556" t="n">
        <f aca="false">280+640+150+118+500</f>
        <v>1688</v>
      </c>
      <c r="J132" s="406"/>
      <c r="K132" s="406"/>
      <c r="L132" s="406"/>
    </row>
    <row r="133" customFormat="false" ht="37.5" hidden="false" customHeight="false" outlineLevel="0" collapsed="false">
      <c r="A133" s="538"/>
      <c r="B133" s="538"/>
      <c r="C133" s="538"/>
      <c r="D133" s="561"/>
      <c r="E133" s="604" t="s">
        <v>799</v>
      </c>
      <c r="F133" s="556" t="n">
        <f aca="false">1770+800-735+50+168-700</f>
        <v>1353</v>
      </c>
      <c r="G133" s="556"/>
      <c r="H133" s="614" t="n">
        <f aca="false">F133-F133/100*G133-I133</f>
        <v>0</v>
      </c>
      <c r="I133" s="556" t="n">
        <f aca="false">F133</f>
        <v>1353</v>
      </c>
      <c r="J133" s="406"/>
      <c r="K133" s="406"/>
      <c r="L133" s="406"/>
    </row>
    <row r="134" customFormat="false" ht="56.25" hidden="false" customHeight="false" outlineLevel="0" collapsed="false">
      <c r="A134" s="538" t="s">
        <v>507</v>
      </c>
      <c r="B134" s="501" t="n">
        <v>7600</v>
      </c>
      <c r="C134" s="217" t="s">
        <v>164</v>
      </c>
      <c r="D134" s="80" t="s">
        <v>258</v>
      </c>
      <c r="E134" s="615"/>
      <c r="F134" s="590"/>
      <c r="G134" s="590"/>
      <c r="H134" s="590"/>
      <c r="I134" s="590" t="n">
        <f aca="false">I135</f>
        <v>11484.4</v>
      </c>
      <c r="J134" s="406"/>
      <c r="K134" s="406"/>
      <c r="L134" s="406"/>
    </row>
    <row r="135" customFormat="false" ht="37.5" hidden="false" customHeight="false" outlineLevel="0" collapsed="false">
      <c r="A135" s="538" t="s">
        <v>511</v>
      </c>
      <c r="B135" s="501" t="n">
        <v>7670</v>
      </c>
      <c r="C135" s="544" t="s">
        <v>260</v>
      </c>
      <c r="D135" s="80" t="s">
        <v>261</v>
      </c>
      <c r="E135" s="615"/>
      <c r="F135" s="590"/>
      <c r="G135" s="590"/>
      <c r="H135" s="590"/>
      <c r="I135" s="590" t="n">
        <f aca="false">I136+I137+I138+I139+I140+I141+I142+I143</f>
        <v>11484.4</v>
      </c>
      <c r="J135" s="406"/>
      <c r="K135" s="406"/>
      <c r="L135" s="406"/>
    </row>
    <row r="136" customFormat="false" ht="56.25" hidden="false" customHeight="false" outlineLevel="0" collapsed="false">
      <c r="A136" s="538"/>
      <c r="B136" s="501"/>
      <c r="C136" s="544"/>
      <c r="D136" s="80"/>
      <c r="E136" s="533" t="s">
        <v>800</v>
      </c>
      <c r="F136" s="580" t="n">
        <v>500</v>
      </c>
      <c r="G136" s="580"/>
      <c r="H136" s="580"/>
      <c r="I136" s="580" t="n">
        <f aca="false">F136</f>
        <v>500</v>
      </c>
      <c r="J136" s="406"/>
      <c r="K136" s="406"/>
      <c r="L136" s="406"/>
    </row>
    <row r="137" customFormat="false" ht="37.5" hidden="false" customHeight="false" outlineLevel="0" collapsed="false">
      <c r="A137" s="538"/>
      <c r="B137" s="501"/>
      <c r="C137" s="544"/>
      <c r="D137" s="80"/>
      <c r="E137" s="533" t="s">
        <v>801</v>
      </c>
      <c r="F137" s="580" t="n">
        <f aca="false">1776+1500+1400+80</f>
        <v>4756</v>
      </c>
      <c r="G137" s="580"/>
      <c r="H137" s="580"/>
      <c r="I137" s="580" t="n">
        <f aca="false">F137</f>
        <v>4756</v>
      </c>
      <c r="J137" s="406"/>
      <c r="K137" s="406"/>
      <c r="L137" s="406"/>
    </row>
    <row r="138" customFormat="false" ht="18.75" hidden="false" customHeight="false" outlineLevel="0" collapsed="false">
      <c r="A138" s="538"/>
      <c r="B138" s="501"/>
      <c r="C138" s="544"/>
      <c r="D138" s="80"/>
      <c r="E138" s="533" t="s">
        <v>802</v>
      </c>
      <c r="F138" s="580" t="n">
        <v>200</v>
      </c>
      <c r="G138" s="580"/>
      <c r="H138" s="580"/>
      <c r="I138" s="580" t="n">
        <f aca="false">F138</f>
        <v>200</v>
      </c>
      <c r="J138" s="406"/>
      <c r="K138" s="406"/>
      <c r="L138" s="406"/>
    </row>
    <row r="139" customFormat="false" ht="18.75" hidden="false" customHeight="false" outlineLevel="0" collapsed="false">
      <c r="A139" s="538"/>
      <c r="B139" s="501"/>
      <c r="C139" s="217"/>
      <c r="D139" s="80"/>
      <c r="E139" s="533" t="s">
        <v>803</v>
      </c>
      <c r="F139" s="580" t="n">
        <v>200</v>
      </c>
      <c r="G139" s="580"/>
      <c r="H139" s="580"/>
      <c r="I139" s="580" t="n">
        <f aca="false">F139</f>
        <v>200</v>
      </c>
      <c r="J139" s="406"/>
      <c r="K139" s="406"/>
      <c r="L139" s="406"/>
    </row>
    <row r="140" customFormat="false" ht="18.75" hidden="false" customHeight="false" outlineLevel="0" collapsed="false">
      <c r="A140" s="538"/>
      <c r="B140" s="538"/>
      <c r="C140" s="538"/>
      <c r="D140" s="561"/>
      <c r="E140" s="533" t="s">
        <v>804</v>
      </c>
      <c r="F140" s="580" t="n">
        <v>200</v>
      </c>
      <c r="G140" s="580"/>
      <c r="H140" s="580"/>
      <c r="I140" s="580" t="n">
        <f aca="false">F140</f>
        <v>200</v>
      </c>
      <c r="J140" s="406"/>
      <c r="K140" s="406"/>
      <c r="L140" s="406"/>
    </row>
    <row r="141" customFormat="false" ht="18.75" hidden="false" customHeight="false" outlineLevel="0" collapsed="false">
      <c r="A141" s="538"/>
      <c r="B141" s="538"/>
      <c r="C141" s="538"/>
      <c r="D141" s="561"/>
      <c r="E141" s="533" t="s">
        <v>805</v>
      </c>
      <c r="F141" s="580" t="n">
        <f aca="false">200+500</f>
        <v>700</v>
      </c>
      <c r="G141" s="580"/>
      <c r="H141" s="580"/>
      <c r="I141" s="580" t="n">
        <f aca="false">F141</f>
        <v>700</v>
      </c>
      <c r="J141" s="406"/>
      <c r="K141" s="406"/>
      <c r="L141" s="406"/>
    </row>
    <row r="142" customFormat="false" ht="18.75" hidden="false" customHeight="false" outlineLevel="0" collapsed="false">
      <c r="A142" s="538"/>
      <c r="B142" s="538"/>
      <c r="C142" s="538"/>
      <c r="D142" s="561"/>
      <c r="E142" s="533" t="s">
        <v>806</v>
      </c>
      <c r="F142" s="580" t="n">
        <f aca="false">200+500</f>
        <v>700</v>
      </c>
      <c r="G142" s="580"/>
      <c r="H142" s="580"/>
      <c r="I142" s="580" t="n">
        <f aca="false">F142</f>
        <v>700</v>
      </c>
      <c r="J142" s="406"/>
      <c r="K142" s="406"/>
      <c r="L142" s="406"/>
    </row>
    <row r="143" customFormat="false" ht="37.5" hidden="false" customHeight="false" outlineLevel="0" collapsed="false">
      <c r="A143" s="538"/>
      <c r="B143" s="538"/>
      <c r="C143" s="538"/>
      <c r="D143" s="561"/>
      <c r="E143" s="533" t="s">
        <v>807</v>
      </c>
      <c r="F143" s="580" t="n">
        <f aca="false">1783+754.7+1257.2+433.5</f>
        <v>4228.4</v>
      </c>
      <c r="G143" s="580"/>
      <c r="H143" s="580"/>
      <c r="I143" s="580" t="n">
        <f aca="false">F143</f>
        <v>4228.4</v>
      </c>
      <c r="J143" s="406"/>
      <c r="K143" s="406"/>
      <c r="L143" s="406"/>
    </row>
    <row r="144" customFormat="false" ht="18.75" hidden="false" customHeight="false" outlineLevel="0" collapsed="false">
      <c r="A144" s="217" t="s">
        <v>164</v>
      </c>
      <c r="B144" s="218" t="n">
        <v>8000</v>
      </c>
      <c r="C144" s="217" t="s">
        <v>164</v>
      </c>
      <c r="D144" s="170" t="s">
        <v>266</v>
      </c>
      <c r="E144" s="533"/>
      <c r="F144" s="580"/>
      <c r="G144" s="580"/>
      <c r="H144" s="580"/>
      <c r="I144" s="581" t="n">
        <f aca="false">I145</f>
        <v>1500</v>
      </c>
      <c r="J144" s="406"/>
      <c r="K144" s="406"/>
      <c r="L144" s="406"/>
    </row>
    <row r="145" customFormat="false" ht="18.75" hidden="false" customHeight="false" outlineLevel="0" collapsed="false">
      <c r="A145" s="538" t="s">
        <v>518</v>
      </c>
      <c r="B145" s="538" t="s">
        <v>274</v>
      </c>
      <c r="C145" s="217" t="s">
        <v>164</v>
      </c>
      <c r="D145" s="220" t="s">
        <v>275</v>
      </c>
      <c r="E145" s="533"/>
      <c r="F145" s="580"/>
      <c r="G145" s="580"/>
      <c r="H145" s="580"/>
      <c r="I145" s="580" t="n">
        <f aca="false">I146</f>
        <v>1500</v>
      </c>
      <c r="J145" s="406"/>
      <c r="K145" s="406"/>
      <c r="L145" s="406"/>
    </row>
    <row r="146" customFormat="false" ht="37.5" hidden="false" customHeight="false" outlineLevel="0" collapsed="false">
      <c r="A146" s="538" t="s">
        <v>519</v>
      </c>
      <c r="B146" s="538" t="s">
        <v>277</v>
      </c>
      <c r="C146" s="538" t="s">
        <v>278</v>
      </c>
      <c r="D146" s="80" t="s">
        <v>279</v>
      </c>
      <c r="E146" s="533"/>
      <c r="F146" s="580"/>
      <c r="G146" s="580"/>
      <c r="H146" s="580"/>
      <c r="I146" s="580" t="n">
        <f aca="false">I147</f>
        <v>1500</v>
      </c>
      <c r="J146" s="406"/>
      <c r="K146" s="406"/>
      <c r="L146" s="406"/>
    </row>
    <row r="147" customFormat="false" ht="75" hidden="false" customHeight="false" outlineLevel="0" collapsed="false">
      <c r="A147" s="538"/>
      <c r="B147" s="538"/>
      <c r="C147" s="538"/>
      <c r="D147" s="561"/>
      <c r="E147" s="549" t="s">
        <v>808</v>
      </c>
      <c r="F147" s="580" t="n">
        <v>1500</v>
      </c>
      <c r="G147" s="580"/>
      <c r="H147" s="580"/>
      <c r="I147" s="580" t="n">
        <v>1500</v>
      </c>
      <c r="J147" s="406"/>
      <c r="K147" s="406"/>
      <c r="L147" s="406"/>
    </row>
    <row r="148" customFormat="false" ht="18.75" hidden="false" customHeight="true" outlineLevel="0" collapsed="false">
      <c r="A148" s="616" t="s">
        <v>809</v>
      </c>
      <c r="B148" s="616"/>
      <c r="C148" s="616"/>
      <c r="D148" s="616"/>
      <c r="E148" s="617"/>
      <c r="F148" s="535" t="n">
        <f aca="false">F149</f>
        <v>1350037.243</v>
      </c>
      <c r="G148" s="535"/>
      <c r="H148" s="535" t="n">
        <f aca="false">H149</f>
        <v>1182440.6527106</v>
      </c>
      <c r="I148" s="535" t="n">
        <f aca="false">I149</f>
        <v>68569.4</v>
      </c>
      <c r="J148" s="406"/>
      <c r="K148" s="406"/>
      <c r="L148" s="406"/>
    </row>
    <row r="149" customFormat="false" ht="18.75" hidden="false" customHeight="false" outlineLevel="0" collapsed="false">
      <c r="A149" s="217" t="s">
        <v>164</v>
      </c>
      <c r="B149" s="218" t="n">
        <v>7000</v>
      </c>
      <c r="C149" s="217" t="s">
        <v>164</v>
      </c>
      <c r="D149" s="170" t="s">
        <v>172</v>
      </c>
      <c r="E149" s="533"/>
      <c r="F149" s="618" t="n">
        <f aca="false">F150+F182</f>
        <v>1350037.243</v>
      </c>
      <c r="G149" s="618"/>
      <c r="H149" s="618" t="n">
        <f aca="false">H150+H182</f>
        <v>1182440.6527106</v>
      </c>
      <c r="I149" s="618" t="n">
        <f aca="false">I150+I182</f>
        <v>68569.4</v>
      </c>
      <c r="J149" s="406"/>
      <c r="K149" s="406"/>
      <c r="L149" s="406"/>
    </row>
    <row r="150" customFormat="false" ht="37.5" hidden="false" customHeight="false" outlineLevel="0" collapsed="false">
      <c r="A150" s="538" t="s">
        <v>529</v>
      </c>
      <c r="B150" s="501" t="n">
        <v>7300</v>
      </c>
      <c r="C150" s="538" t="s">
        <v>164</v>
      </c>
      <c r="D150" s="298" t="s">
        <v>352</v>
      </c>
      <c r="E150" s="533"/>
      <c r="F150" s="619" t="n">
        <f aca="false">F151+F153+F171</f>
        <v>1172742.413</v>
      </c>
      <c r="G150" s="619"/>
      <c r="H150" s="619" t="n">
        <f aca="false">H151+H153+H171</f>
        <v>1059882.693731</v>
      </c>
      <c r="I150" s="618" t="n">
        <f aca="false">I151+I153+I171+I179</f>
        <v>45771.73</v>
      </c>
      <c r="J150" s="406"/>
      <c r="K150" s="406"/>
      <c r="L150" s="406"/>
    </row>
    <row r="151" customFormat="false" ht="37.5" hidden="false" customHeight="false" outlineLevel="0" collapsed="false">
      <c r="A151" s="538" t="s">
        <v>530</v>
      </c>
      <c r="B151" s="501" t="n">
        <v>7310</v>
      </c>
      <c r="C151" s="538" t="s">
        <v>490</v>
      </c>
      <c r="D151" s="80" t="s">
        <v>531</v>
      </c>
      <c r="E151" s="533"/>
      <c r="F151" s="619" t="n">
        <f aca="false">F152</f>
        <v>400</v>
      </c>
      <c r="G151" s="619"/>
      <c r="H151" s="619" t="n">
        <f aca="false">H152</f>
        <v>0</v>
      </c>
      <c r="I151" s="618" t="n">
        <f aca="false">I152</f>
        <v>290.9</v>
      </c>
      <c r="J151" s="406"/>
      <c r="K151" s="406"/>
      <c r="L151" s="406"/>
    </row>
    <row r="152" customFormat="false" ht="93.75" hidden="false" customHeight="false" outlineLevel="0" collapsed="false">
      <c r="A152" s="538"/>
      <c r="B152" s="501"/>
      <c r="C152" s="538"/>
      <c r="D152" s="298"/>
      <c r="E152" s="80" t="s">
        <v>810</v>
      </c>
      <c r="F152" s="556" t="n">
        <v>400</v>
      </c>
      <c r="G152" s="556" t="n">
        <v>0</v>
      </c>
      <c r="H152" s="556" t="n">
        <v>0</v>
      </c>
      <c r="I152" s="619" t="n">
        <f aca="false">400-109.1</f>
        <v>290.9</v>
      </c>
      <c r="J152" s="406"/>
      <c r="K152" s="406"/>
      <c r="L152" s="406"/>
    </row>
    <row r="153" customFormat="false" ht="37.5" hidden="false" customHeight="false" outlineLevel="0" collapsed="false">
      <c r="A153" s="538" t="s">
        <v>532</v>
      </c>
      <c r="B153" s="501" t="n">
        <v>7320</v>
      </c>
      <c r="C153" s="538" t="s">
        <v>490</v>
      </c>
      <c r="D153" s="80" t="s">
        <v>491</v>
      </c>
      <c r="E153" s="533"/>
      <c r="F153" s="618" t="n">
        <f aca="false">F154+F162+F167</f>
        <v>1118089.678</v>
      </c>
      <c r="G153" s="618"/>
      <c r="H153" s="618" t="n">
        <f aca="false">H154+H162+H167</f>
        <v>1041005.867202</v>
      </c>
      <c r="I153" s="618" t="n">
        <f aca="false">I154+I162+I167</f>
        <v>36893.3</v>
      </c>
      <c r="J153" s="406"/>
      <c r="K153" s="406"/>
      <c r="L153" s="406"/>
    </row>
    <row r="154" customFormat="false" ht="37.5" hidden="false" customHeight="false" outlineLevel="0" collapsed="false">
      <c r="A154" s="222" t="s">
        <v>533</v>
      </c>
      <c r="B154" s="221" t="n">
        <v>7321</v>
      </c>
      <c r="C154" s="222" t="s">
        <v>490</v>
      </c>
      <c r="D154" s="223" t="s">
        <v>493</v>
      </c>
      <c r="E154" s="533"/>
      <c r="F154" s="619" t="n">
        <f aca="false">F155+F156+F157+F158+F159+F160+F161</f>
        <v>1023039.823</v>
      </c>
      <c r="G154" s="619"/>
      <c r="H154" s="619" t="n">
        <f aca="false">H155+H156+H157+H158+H159+H160+H161</f>
        <v>978762.4855747</v>
      </c>
      <c r="I154" s="618" t="n">
        <f aca="false">I155+I156+I157+I158+I159+I160+I161</f>
        <v>31757.7</v>
      </c>
      <c r="J154" s="406"/>
      <c r="K154" s="406"/>
      <c r="L154" s="406"/>
    </row>
    <row r="155" customFormat="false" ht="75" hidden="false" customHeight="false" outlineLevel="0" collapsed="false">
      <c r="A155" s="538"/>
      <c r="B155" s="501"/>
      <c r="C155" s="538"/>
      <c r="D155" s="80"/>
      <c r="E155" s="597" t="s">
        <v>811</v>
      </c>
      <c r="F155" s="605" t="n">
        <v>723556.669</v>
      </c>
      <c r="G155" s="591" t="n">
        <v>0.61</v>
      </c>
      <c r="H155" s="572" t="n">
        <f aca="false">F155-F155/100*G155-I155</f>
        <v>718557.9733191</v>
      </c>
      <c r="I155" s="620" t="n">
        <f aca="false">50+600-65</f>
        <v>585</v>
      </c>
      <c r="J155" s="406"/>
      <c r="K155" s="406"/>
      <c r="L155" s="406"/>
    </row>
    <row r="156" customFormat="false" ht="75" hidden="false" customHeight="false" outlineLevel="0" collapsed="false">
      <c r="A156" s="538"/>
      <c r="B156" s="501"/>
      <c r="C156" s="538"/>
      <c r="D156" s="80"/>
      <c r="E156" s="597" t="s">
        <v>792</v>
      </c>
      <c r="F156" s="621" t="n">
        <v>254054.215</v>
      </c>
      <c r="G156" s="591" t="n">
        <v>0.72</v>
      </c>
      <c r="H156" s="572" t="n">
        <f aca="false">F156-F156/100*G156-I156</f>
        <v>250525.024652</v>
      </c>
      <c r="I156" s="606" t="n">
        <f aca="false">5000+5000+5400-10800-1400-1500</f>
        <v>1700</v>
      </c>
      <c r="J156" s="406"/>
      <c r="K156" s="406"/>
      <c r="L156" s="406"/>
    </row>
    <row r="157" customFormat="false" ht="56.25" hidden="false" customHeight="false" outlineLevel="0" collapsed="false">
      <c r="A157" s="538"/>
      <c r="B157" s="501"/>
      <c r="C157" s="538"/>
      <c r="D157" s="80"/>
      <c r="E157" s="597" t="s">
        <v>812</v>
      </c>
      <c r="F157" s="591" t="n">
        <v>1100</v>
      </c>
      <c r="G157" s="591" t="n">
        <v>0</v>
      </c>
      <c r="H157" s="572" t="n">
        <f aca="false">F157-F157/100*G157-I157</f>
        <v>1067</v>
      </c>
      <c r="I157" s="606" t="n">
        <f aca="false">300+800-1067</f>
        <v>33</v>
      </c>
      <c r="J157" s="406"/>
      <c r="K157" s="406"/>
      <c r="L157" s="406"/>
    </row>
    <row r="158" customFormat="false" ht="75" hidden="false" customHeight="false" outlineLevel="0" collapsed="false">
      <c r="A158" s="538"/>
      <c r="B158" s="501"/>
      <c r="C158" s="538"/>
      <c r="D158" s="80"/>
      <c r="E158" s="597" t="s">
        <v>813</v>
      </c>
      <c r="F158" s="591" t="n">
        <v>2000</v>
      </c>
      <c r="G158" s="591" t="n">
        <v>8.83</v>
      </c>
      <c r="H158" s="572" t="n">
        <f aca="false">F158-F158/100*G158-I158</f>
        <v>1423.4</v>
      </c>
      <c r="I158" s="606" t="n">
        <f aca="false">500-100</f>
        <v>400</v>
      </c>
      <c r="J158" s="406"/>
      <c r="K158" s="406"/>
      <c r="L158" s="406"/>
    </row>
    <row r="159" customFormat="false" ht="75" hidden="false" customHeight="false" outlineLevel="0" collapsed="false">
      <c r="A159" s="538"/>
      <c r="B159" s="501"/>
      <c r="C159" s="538"/>
      <c r="D159" s="80"/>
      <c r="E159" s="597" t="s">
        <v>814</v>
      </c>
      <c r="F159" s="621" t="n">
        <v>41328.939</v>
      </c>
      <c r="G159" s="591" t="n">
        <v>14.76</v>
      </c>
      <c r="H159" s="572" t="n">
        <f aca="false">F159-F159/100*G159-I159</f>
        <v>6228.7876036</v>
      </c>
      <c r="I159" s="606" t="n">
        <f aca="false">10000+5000+4000+10000</f>
        <v>29000</v>
      </c>
      <c r="J159" s="406"/>
      <c r="K159" s="406"/>
      <c r="L159" s="406"/>
    </row>
    <row r="160" customFormat="false" ht="75" hidden="false" customHeight="false" outlineLevel="0" collapsed="false">
      <c r="A160" s="538"/>
      <c r="B160" s="501"/>
      <c r="C160" s="538"/>
      <c r="D160" s="298"/>
      <c r="E160" s="597" t="s">
        <v>815</v>
      </c>
      <c r="F160" s="591" t="n">
        <v>500</v>
      </c>
      <c r="G160" s="591" t="n">
        <v>0</v>
      </c>
      <c r="H160" s="572" t="n">
        <f aca="false">F160-F160/100*G160-I160</f>
        <v>488.94</v>
      </c>
      <c r="I160" s="606" t="n">
        <f aca="false">100-88.94</f>
        <v>11.06</v>
      </c>
      <c r="J160" s="406"/>
      <c r="K160" s="406"/>
      <c r="L160" s="406"/>
    </row>
    <row r="161" customFormat="false" ht="56.25" hidden="false" customHeight="false" outlineLevel="0" collapsed="false">
      <c r="A161" s="538"/>
      <c r="B161" s="501"/>
      <c r="C161" s="538"/>
      <c r="D161" s="298"/>
      <c r="E161" s="597" t="s">
        <v>816</v>
      </c>
      <c r="F161" s="591" t="n">
        <v>500</v>
      </c>
      <c r="G161" s="591" t="n">
        <v>0</v>
      </c>
      <c r="H161" s="572" t="n">
        <f aca="false">F161-F161/100*G161-I161</f>
        <v>471.36</v>
      </c>
      <c r="I161" s="606" t="n">
        <f aca="false">88.94-60.3</f>
        <v>28.64</v>
      </c>
      <c r="J161" s="406"/>
      <c r="K161" s="406"/>
      <c r="L161" s="406"/>
    </row>
    <row r="162" customFormat="false" ht="37.5" hidden="false" customHeight="false" outlineLevel="0" collapsed="false">
      <c r="A162" s="222" t="s">
        <v>534</v>
      </c>
      <c r="B162" s="221" t="n">
        <v>7323</v>
      </c>
      <c r="C162" s="222" t="s">
        <v>490</v>
      </c>
      <c r="D162" s="223" t="s">
        <v>535</v>
      </c>
      <c r="E162" s="597"/>
      <c r="F162" s="622" t="n">
        <f aca="false">F164+F166+F163</f>
        <v>27000</v>
      </c>
      <c r="G162" s="622"/>
      <c r="H162" s="622" t="n">
        <f aca="false">H164+H166+H163</f>
        <v>14611.12</v>
      </c>
      <c r="I162" s="622" t="n">
        <f aca="false">I164+I166+I163+I165</f>
        <v>1015</v>
      </c>
      <c r="J162" s="406"/>
      <c r="K162" s="406"/>
      <c r="L162" s="406"/>
    </row>
    <row r="163" customFormat="false" ht="56.25" hidden="false" customHeight="false" outlineLevel="0" collapsed="false">
      <c r="A163" s="222"/>
      <c r="B163" s="221"/>
      <c r="C163" s="222"/>
      <c r="D163" s="223"/>
      <c r="E163" s="597" t="s">
        <v>817</v>
      </c>
      <c r="F163" s="606" t="n">
        <v>10000</v>
      </c>
      <c r="G163" s="606"/>
      <c r="H163" s="606" t="n">
        <f aca="false">F163-I163</f>
        <v>9850</v>
      </c>
      <c r="I163" s="606" t="n">
        <v>150</v>
      </c>
      <c r="J163" s="406"/>
      <c r="K163" s="406"/>
      <c r="L163" s="406"/>
    </row>
    <row r="164" customFormat="false" ht="81.75" hidden="false" customHeight="true" outlineLevel="0" collapsed="false">
      <c r="A164" s="538"/>
      <c r="B164" s="501"/>
      <c r="C164" s="538"/>
      <c r="D164" s="623"/>
      <c r="E164" s="624" t="s">
        <v>818</v>
      </c>
      <c r="F164" s="591" t="n">
        <v>16800</v>
      </c>
      <c r="G164" s="591" t="n">
        <v>71.66</v>
      </c>
      <c r="H164" s="572" t="n">
        <f aca="false">F164-F164/100*G164-I164</f>
        <v>4761.12</v>
      </c>
      <c r="I164" s="606" t="n">
        <f aca="false">400-400</f>
        <v>0</v>
      </c>
      <c r="J164" s="406"/>
      <c r="K164" s="406"/>
      <c r="L164" s="406"/>
    </row>
    <row r="165" customFormat="false" ht="112.5" hidden="false" customHeight="false" outlineLevel="0" collapsed="false">
      <c r="A165" s="538"/>
      <c r="B165" s="501"/>
      <c r="C165" s="538"/>
      <c r="D165" s="623"/>
      <c r="E165" s="80" t="s">
        <v>819</v>
      </c>
      <c r="F165" s="583" t="n">
        <v>16800</v>
      </c>
      <c r="G165" s="591"/>
      <c r="H165" s="572" t="n">
        <f aca="false">F165-I165</f>
        <v>16135</v>
      </c>
      <c r="I165" s="606" t="n">
        <f aca="false">400+265</f>
        <v>665</v>
      </c>
      <c r="J165" s="406"/>
      <c r="K165" s="406"/>
      <c r="L165" s="406"/>
    </row>
    <row r="166" customFormat="false" ht="37.5" hidden="false" customHeight="false" outlineLevel="0" collapsed="false">
      <c r="A166" s="538"/>
      <c r="B166" s="501"/>
      <c r="C166" s="538"/>
      <c r="D166" s="623"/>
      <c r="E166" s="624" t="s">
        <v>820</v>
      </c>
      <c r="F166" s="591" t="n">
        <v>200</v>
      </c>
      <c r="G166" s="591" t="n">
        <v>0</v>
      </c>
      <c r="H166" s="572" t="n">
        <f aca="false">F166-F166/100*G166-I166</f>
        <v>0</v>
      </c>
      <c r="I166" s="606" t="n">
        <v>200</v>
      </c>
      <c r="J166" s="406"/>
      <c r="K166" s="406"/>
      <c r="L166" s="406"/>
    </row>
    <row r="167" customFormat="false" ht="56.25" hidden="false" customHeight="false" outlineLevel="0" collapsed="false">
      <c r="A167" s="222" t="s">
        <v>536</v>
      </c>
      <c r="B167" s="221" t="n">
        <v>7325</v>
      </c>
      <c r="C167" s="222" t="s">
        <v>490</v>
      </c>
      <c r="D167" s="315" t="s">
        <v>495</v>
      </c>
      <c r="E167" s="499"/>
      <c r="F167" s="625" t="n">
        <f aca="false">F168+F169+F170</f>
        <v>68049.855</v>
      </c>
      <c r="G167" s="622"/>
      <c r="H167" s="622" t="n">
        <f aca="false">H168+H169+H170</f>
        <v>47632.2616273</v>
      </c>
      <c r="I167" s="622" t="n">
        <f aca="false">I168+I169+I170</f>
        <v>4120.6</v>
      </c>
      <c r="J167" s="406"/>
      <c r="K167" s="406"/>
      <c r="L167" s="406"/>
    </row>
    <row r="168" customFormat="false" ht="37.5" hidden="false" customHeight="false" outlineLevel="0" collapsed="false">
      <c r="A168" s="217"/>
      <c r="B168" s="218"/>
      <c r="C168" s="217"/>
      <c r="D168" s="626"/>
      <c r="E168" s="597" t="s">
        <v>821</v>
      </c>
      <c r="F168" s="605" t="n">
        <v>19076.077</v>
      </c>
      <c r="G168" s="591" t="n">
        <v>35.83</v>
      </c>
      <c r="H168" s="572" t="n">
        <f aca="false">F168-F168/100*G168-I168</f>
        <v>8241.1186109</v>
      </c>
      <c r="I168" s="606" t="n">
        <v>4000</v>
      </c>
      <c r="J168" s="406"/>
      <c r="K168" s="406"/>
      <c r="L168" s="406"/>
    </row>
    <row r="169" customFormat="false" ht="75" hidden="false" customHeight="false" outlineLevel="0" collapsed="false">
      <c r="A169" s="217"/>
      <c r="B169" s="218"/>
      <c r="C169" s="217"/>
      <c r="D169" s="626"/>
      <c r="E169" s="597" t="s">
        <v>822</v>
      </c>
      <c r="F169" s="605" t="n">
        <v>22229.756</v>
      </c>
      <c r="G169" s="591" t="n">
        <v>0</v>
      </c>
      <c r="H169" s="572" t="n">
        <f aca="false">F169-F169/100*G169-I169</f>
        <v>22229.756</v>
      </c>
      <c r="I169" s="606" t="n">
        <f aca="false">100-100</f>
        <v>0</v>
      </c>
      <c r="J169" s="406"/>
      <c r="K169" s="406"/>
      <c r="L169" s="406"/>
    </row>
    <row r="170" customFormat="false" ht="75" hidden="false" customHeight="false" outlineLevel="0" collapsed="false">
      <c r="A170" s="217"/>
      <c r="B170" s="218"/>
      <c r="C170" s="217"/>
      <c r="D170" s="626"/>
      <c r="E170" s="597" t="s">
        <v>793</v>
      </c>
      <c r="F170" s="605" t="n">
        <v>26744.022</v>
      </c>
      <c r="G170" s="591" t="n">
        <v>35.38</v>
      </c>
      <c r="H170" s="572" t="n">
        <f aca="false">F170-F170/100*G170-I170</f>
        <v>17161.3870164</v>
      </c>
      <c r="I170" s="606" t="n">
        <f aca="false">100+500-498.8+50-30.6</f>
        <v>120.6</v>
      </c>
      <c r="J170" s="406"/>
      <c r="K170" s="406"/>
      <c r="L170" s="406"/>
    </row>
    <row r="171" customFormat="false" ht="75" hidden="false" customHeight="false" outlineLevel="0" collapsed="false">
      <c r="A171" s="538" t="s">
        <v>537</v>
      </c>
      <c r="B171" s="501" t="n">
        <v>7330</v>
      </c>
      <c r="C171" s="538" t="s">
        <v>490</v>
      </c>
      <c r="D171" s="161" t="s">
        <v>538</v>
      </c>
      <c r="E171" s="597"/>
      <c r="F171" s="625" t="n">
        <f aca="false">F172+F173+F176+F175+F174</f>
        <v>54252.735</v>
      </c>
      <c r="G171" s="622"/>
      <c r="H171" s="622" t="n">
        <f aca="false">H172+H173+H176</f>
        <v>18876.826529</v>
      </c>
      <c r="I171" s="622" t="n">
        <f aca="false">I172+I173+I176+I175+I177+I178+I174</f>
        <v>8587.53</v>
      </c>
      <c r="J171" s="406"/>
      <c r="K171" s="406"/>
      <c r="L171" s="406"/>
    </row>
    <row r="172" customFormat="false" ht="56.25" hidden="false" customHeight="false" outlineLevel="0" collapsed="false">
      <c r="A172" s="217"/>
      <c r="B172" s="218"/>
      <c r="C172" s="217"/>
      <c r="D172" s="626"/>
      <c r="E172" s="604" t="s">
        <v>823</v>
      </c>
      <c r="F172" s="605" t="n">
        <v>3792.9</v>
      </c>
      <c r="G172" s="591" t="n">
        <v>34.84</v>
      </c>
      <c r="H172" s="572" t="n">
        <f aca="false">F172-F172/100*G172-I172</f>
        <v>1600.45364</v>
      </c>
      <c r="I172" s="606" t="n">
        <f aca="false">500+1000-629</f>
        <v>871</v>
      </c>
      <c r="J172" s="406"/>
      <c r="K172" s="406"/>
      <c r="L172" s="406"/>
    </row>
    <row r="173" customFormat="false" ht="56.25" hidden="false" customHeight="false" outlineLevel="0" collapsed="false">
      <c r="A173" s="217"/>
      <c r="B173" s="218"/>
      <c r="C173" s="217"/>
      <c r="D173" s="170"/>
      <c r="E173" s="597" t="s">
        <v>824</v>
      </c>
      <c r="F173" s="621" t="n">
        <v>32097.185</v>
      </c>
      <c r="G173" s="591" t="n">
        <v>47.06</v>
      </c>
      <c r="H173" s="627" t="n">
        <f aca="false">F173-F173/100*G173-I173</f>
        <v>16625.719739</v>
      </c>
      <c r="I173" s="606" t="n">
        <f aca="false">500-133.47</f>
        <v>366.53</v>
      </c>
      <c r="J173" s="406"/>
      <c r="K173" s="406"/>
      <c r="L173" s="406"/>
    </row>
    <row r="174" customFormat="false" ht="126" hidden="false" customHeight="true" outlineLevel="0" collapsed="false">
      <c r="A174" s="217"/>
      <c r="B174" s="218"/>
      <c r="C174" s="217"/>
      <c r="D174" s="170"/>
      <c r="E174" s="80" t="s">
        <v>825</v>
      </c>
      <c r="F174" s="621" t="n">
        <v>10000</v>
      </c>
      <c r="G174" s="591"/>
      <c r="H174" s="627" t="n">
        <f aca="false">F174-I174</f>
        <v>9500</v>
      </c>
      <c r="I174" s="606" t="n">
        <v>500</v>
      </c>
      <c r="J174" s="406"/>
      <c r="K174" s="406"/>
      <c r="L174" s="406"/>
    </row>
    <row r="175" customFormat="false" ht="95.25" hidden="false" customHeight="true" outlineLevel="0" collapsed="false">
      <c r="A175" s="217"/>
      <c r="B175" s="218"/>
      <c r="C175" s="217"/>
      <c r="D175" s="626"/>
      <c r="E175" s="80" t="s">
        <v>826</v>
      </c>
      <c r="F175" s="605" t="n">
        <f aca="false">400+50</f>
        <v>450</v>
      </c>
      <c r="G175" s="591"/>
      <c r="H175" s="627"/>
      <c r="I175" s="606" t="n">
        <f aca="false">400+50</f>
        <v>450</v>
      </c>
      <c r="J175" s="406"/>
      <c r="K175" s="406"/>
      <c r="L175" s="406"/>
    </row>
    <row r="176" customFormat="false" ht="75" hidden="false" customHeight="false" outlineLevel="0" collapsed="false">
      <c r="A176" s="217"/>
      <c r="B176" s="218"/>
      <c r="C176" s="217"/>
      <c r="D176" s="626"/>
      <c r="E176" s="604" t="s">
        <v>827</v>
      </c>
      <c r="F176" s="605" t="n">
        <v>7912.65</v>
      </c>
      <c r="G176" s="591" t="n">
        <v>22.9</v>
      </c>
      <c r="H176" s="572" t="n">
        <f aca="false">F176-F176/100*G176-I176</f>
        <v>650.65315</v>
      </c>
      <c r="I176" s="606" t="n">
        <f aca="false">100+6000-400-750+500</f>
        <v>5450</v>
      </c>
      <c r="J176" s="406"/>
      <c r="K176" s="406"/>
      <c r="L176" s="406"/>
    </row>
    <row r="177" customFormat="false" ht="93.75" hidden="false" customHeight="false" outlineLevel="0" collapsed="false">
      <c r="A177" s="217"/>
      <c r="B177" s="218"/>
      <c r="C177" s="217"/>
      <c r="D177" s="626"/>
      <c r="E177" s="80" t="s">
        <v>828</v>
      </c>
      <c r="F177" s="628" t="n">
        <v>1500</v>
      </c>
      <c r="G177" s="591"/>
      <c r="H177" s="572" t="n">
        <f aca="false">F177-I177</f>
        <v>900</v>
      </c>
      <c r="I177" s="606" t="n">
        <f aca="false">200+400</f>
        <v>600</v>
      </c>
      <c r="J177" s="406"/>
      <c r="K177" s="406"/>
      <c r="L177" s="406"/>
    </row>
    <row r="178" customFormat="false" ht="93.75" hidden="false" customHeight="false" outlineLevel="0" collapsed="false">
      <c r="A178" s="217"/>
      <c r="B178" s="218"/>
      <c r="C178" s="217"/>
      <c r="D178" s="626"/>
      <c r="E178" s="80" t="s">
        <v>829</v>
      </c>
      <c r="F178" s="628" t="n">
        <v>1500</v>
      </c>
      <c r="G178" s="591"/>
      <c r="H178" s="572" t="n">
        <f aca="false">F178-I178</f>
        <v>1150</v>
      </c>
      <c r="I178" s="606" t="n">
        <f aca="false">200+150</f>
        <v>350</v>
      </c>
      <c r="J178" s="406"/>
      <c r="K178" s="406"/>
      <c r="L178" s="406"/>
    </row>
    <row r="179" customFormat="false" ht="37.5" hidden="false" customHeight="false" outlineLevel="0" collapsed="false">
      <c r="A179" s="538" t="s">
        <v>539</v>
      </c>
      <c r="B179" s="501" t="n">
        <v>7360</v>
      </c>
      <c r="C179" s="217" t="s">
        <v>164</v>
      </c>
      <c r="D179" s="603" t="s">
        <v>354</v>
      </c>
      <c r="E179" s="604"/>
      <c r="F179" s="605"/>
      <c r="G179" s="591"/>
      <c r="H179" s="572"/>
      <c r="I179" s="622" t="n">
        <f aca="false">I180</f>
        <v>0</v>
      </c>
      <c r="J179" s="406"/>
      <c r="K179" s="406"/>
      <c r="L179" s="406"/>
    </row>
    <row r="180" customFormat="false" ht="56.25" hidden="false" customHeight="false" outlineLevel="0" collapsed="false">
      <c r="A180" s="538" t="s">
        <v>540</v>
      </c>
      <c r="B180" s="501" t="n">
        <v>7368</v>
      </c>
      <c r="C180" s="538" t="s">
        <v>260</v>
      </c>
      <c r="D180" s="603" t="s">
        <v>499</v>
      </c>
      <c r="E180" s="604"/>
      <c r="F180" s="605"/>
      <c r="G180" s="591"/>
      <c r="H180" s="572"/>
      <c r="I180" s="606" t="n">
        <f aca="false">I181</f>
        <v>0</v>
      </c>
      <c r="J180" s="406"/>
      <c r="K180" s="406"/>
      <c r="L180" s="406"/>
    </row>
    <row r="181" customFormat="false" ht="56.25" hidden="false" customHeight="false" outlineLevel="0" collapsed="false">
      <c r="A181" s="582"/>
      <c r="B181" s="587"/>
      <c r="C181" s="582"/>
      <c r="D181" s="607"/>
      <c r="E181" s="629" t="s">
        <v>830</v>
      </c>
      <c r="F181" s="608"/>
      <c r="G181" s="609"/>
      <c r="H181" s="610"/>
      <c r="I181" s="606" t="n">
        <f aca="false">8089.5-8089.5</f>
        <v>0</v>
      </c>
      <c r="J181" s="406"/>
      <c r="K181" s="406"/>
      <c r="L181" s="406"/>
    </row>
    <row r="182" customFormat="false" ht="75" hidden="false" customHeight="false" outlineLevel="0" collapsed="false">
      <c r="A182" s="584" t="s">
        <v>541</v>
      </c>
      <c r="B182" s="630" t="n">
        <v>7400</v>
      </c>
      <c r="C182" s="584" t="s">
        <v>164</v>
      </c>
      <c r="D182" s="631" t="s">
        <v>501</v>
      </c>
      <c r="E182" s="499"/>
      <c r="F182" s="632" t="n">
        <f aca="false">F183</f>
        <v>177294.83</v>
      </c>
      <c r="G182" s="633"/>
      <c r="H182" s="633" t="n">
        <f aca="false">H183</f>
        <v>122557.9589796</v>
      </c>
      <c r="I182" s="622" t="n">
        <f aca="false">I183</f>
        <v>22797.67</v>
      </c>
      <c r="J182" s="406"/>
      <c r="K182" s="406"/>
      <c r="L182" s="406"/>
    </row>
    <row r="183" customFormat="false" ht="56.25" hidden="false" customHeight="false" outlineLevel="0" collapsed="false">
      <c r="A183" s="538" t="s">
        <v>542</v>
      </c>
      <c r="B183" s="501" t="n">
        <v>7460</v>
      </c>
      <c r="C183" s="217" t="s">
        <v>164</v>
      </c>
      <c r="D183" s="603" t="s">
        <v>543</v>
      </c>
      <c r="E183" s="597"/>
      <c r="F183" s="634" t="n">
        <f aca="false">F184</f>
        <v>177294.83</v>
      </c>
      <c r="G183" s="606"/>
      <c r="H183" s="606" t="n">
        <f aca="false">H184</f>
        <v>122557.9589796</v>
      </c>
      <c r="I183" s="622" t="n">
        <f aca="false">I184</f>
        <v>22797.67</v>
      </c>
      <c r="J183" s="406"/>
      <c r="K183" s="406"/>
      <c r="L183" s="406"/>
    </row>
    <row r="184" customFormat="false" ht="93.75" hidden="false" customHeight="false" outlineLevel="0" collapsed="false">
      <c r="A184" s="222" t="s">
        <v>544</v>
      </c>
      <c r="B184" s="221" t="n">
        <v>7461</v>
      </c>
      <c r="C184" s="222" t="s">
        <v>505</v>
      </c>
      <c r="D184" s="315" t="s">
        <v>545</v>
      </c>
      <c r="E184" s="597"/>
      <c r="F184" s="634" t="n">
        <f aca="false">SUM(F185:F202)</f>
        <v>177294.83</v>
      </c>
      <c r="G184" s="606"/>
      <c r="H184" s="606" t="n">
        <f aca="false">SUM(H185:H202)</f>
        <v>122557.9589796</v>
      </c>
      <c r="I184" s="622" t="n">
        <f aca="false">SUM(I185:I202)</f>
        <v>22797.67</v>
      </c>
      <c r="J184" s="406"/>
      <c r="K184" s="406"/>
      <c r="L184" s="406"/>
    </row>
    <row r="185" customFormat="false" ht="37.5" hidden="false" customHeight="false" outlineLevel="0" collapsed="false">
      <c r="A185" s="222"/>
      <c r="B185" s="221"/>
      <c r="C185" s="222"/>
      <c r="D185" s="315"/>
      <c r="E185" s="604" t="s">
        <v>831</v>
      </c>
      <c r="F185" s="605" t="n">
        <v>1961.523</v>
      </c>
      <c r="G185" s="591" t="n">
        <v>2.78</v>
      </c>
      <c r="H185" s="572" t="n">
        <f aca="false">F185-F185/100*G185-I185</f>
        <v>74.9926605999999</v>
      </c>
      <c r="I185" s="606" t="n">
        <f aca="false">200+1000+200+432</f>
        <v>1832</v>
      </c>
      <c r="J185" s="406"/>
      <c r="K185" s="406"/>
      <c r="L185" s="406"/>
    </row>
    <row r="186" customFormat="false" ht="37.5" hidden="false" customHeight="false" outlineLevel="0" collapsed="false">
      <c r="A186" s="222"/>
      <c r="B186" s="221"/>
      <c r="C186" s="222"/>
      <c r="D186" s="315"/>
      <c r="E186" s="604" t="s">
        <v>832</v>
      </c>
      <c r="F186" s="605" t="n">
        <v>1694.227</v>
      </c>
      <c r="G186" s="591" t="n">
        <v>3.31</v>
      </c>
      <c r="H186" s="621" t="n">
        <f aca="false">F186-F186/100*G186-I186</f>
        <v>138.3480863</v>
      </c>
      <c r="I186" s="606" t="n">
        <f aca="false">200+1000-17.2+317</f>
        <v>1499.8</v>
      </c>
      <c r="J186" s="406"/>
      <c r="K186" s="406"/>
      <c r="L186" s="406"/>
    </row>
    <row r="187" customFormat="false" ht="37.5" hidden="false" customHeight="false" outlineLevel="0" collapsed="false">
      <c r="A187" s="222"/>
      <c r="B187" s="221"/>
      <c r="C187" s="222"/>
      <c r="D187" s="315"/>
      <c r="E187" s="604" t="s">
        <v>833</v>
      </c>
      <c r="F187" s="605" t="n">
        <v>2668.432</v>
      </c>
      <c r="G187" s="591" t="n">
        <v>1.68</v>
      </c>
      <c r="H187" s="572" t="n">
        <f aca="false">F187-F187/100*G187-I187</f>
        <v>23.6023424</v>
      </c>
      <c r="I187" s="606" t="n">
        <f aca="false">200+1000+1400</f>
        <v>2600</v>
      </c>
      <c r="J187" s="406"/>
      <c r="K187" s="406"/>
      <c r="L187" s="406"/>
    </row>
    <row r="188" customFormat="false" ht="37.5" hidden="false" customHeight="false" outlineLevel="0" collapsed="false">
      <c r="A188" s="222"/>
      <c r="B188" s="221"/>
      <c r="C188" s="222"/>
      <c r="D188" s="315"/>
      <c r="E188" s="604" t="s">
        <v>834</v>
      </c>
      <c r="F188" s="605" t="n">
        <v>1431.427</v>
      </c>
      <c r="G188" s="591" t="n">
        <v>1.67</v>
      </c>
      <c r="H188" s="572" t="n">
        <f aca="false">F188-F188/100*G188-I188</f>
        <v>7.52216909999993</v>
      </c>
      <c r="I188" s="606" t="n">
        <f aca="false">200+1000+200</f>
        <v>1400</v>
      </c>
      <c r="J188" s="406"/>
      <c r="K188" s="406"/>
      <c r="L188" s="406"/>
    </row>
    <row r="189" customFormat="false" ht="93.75" hidden="false" customHeight="false" outlineLevel="0" collapsed="false">
      <c r="A189" s="222"/>
      <c r="B189" s="221"/>
      <c r="C189" s="222"/>
      <c r="D189" s="315"/>
      <c r="E189" s="604" t="s">
        <v>835</v>
      </c>
      <c r="F189" s="605" t="n">
        <v>21894.529</v>
      </c>
      <c r="G189" s="591" t="n">
        <v>0</v>
      </c>
      <c r="H189" s="572" t="n">
        <f aca="false">F189-F189/100*G189-I189</f>
        <v>21244.529</v>
      </c>
      <c r="I189" s="606" t="n">
        <f aca="false">2000-1000+400-400-350</f>
        <v>650</v>
      </c>
      <c r="J189" s="406"/>
      <c r="K189" s="406"/>
      <c r="L189" s="406"/>
    </row>
    <row r="190" customFormat="false" ht="37.5" hidden="false" customHeight="false" outlineLevel="0" collapsed="false">
      <c r="A190" s="222"/>
      <c r="B190" s="221"/>
      <c r="C190" s="222"/>
      <c r="D190" s="315"/>
      <c r="E190" s="604" t="s">
        <v>836</v>
      </c>
      <c r="F190" s="605" t="n">
        <v>6089.8</v>
      </c>
      <c r="G190" s="591" t="n">
        <v>1.97</v>
      </c>
      <c r="H190" s="621" t="n">
        <f aca="false">F190-F190/100*G190-I190</f>
        <v>599.96094</v>
      </c>
      <c r="I190" s="606" t="n">
        <f aca="false">200+1000+4769.8-608.43+8.5</f>
        <v>5369.87</v>
      </c>
      <c r="J190" s="406"/>
      <c r="K190" s="406"/>
      <c r="L190" s="406"/>
    </row>
    <row r="191" customFormat="false" ht="37.5" hidden="false" customHeight="false" outlineLevel="0" collapsed="false">
      <c r="A191" s="222"/>
      <c r="B191" s="221"/>
      <c r="C191" s="222"/>
      <c r="D191" s="315"/>
      <c r="E191" s="604" t="s">
        <v>837</v>
      </c>
      <c r="F191" s="605" t="n">
        <v>5853.712</v>
      </c>
      <c r="G191" s="591"/>
      <c r="H191" s="621" t="n">
        <f aca="false">F191-F191/100*G191-I191</f>
        <v>1749.512</v>
      </c>
      <c r="I191" s="606" t="n">
        <f aca="false">100+3673.2+331</f>
        <v>4104.2</v>
      </c>
      <c r="J191" s="406"/>
      <c r="K191" s="406"/>
      <c r="L191" s="406"/>
    </row>
    <row r="192" customFormat="false" ht="37.5" hidden="false" customHeight="false" outlineLevel="0" collapsed="false">
      <c r="A192" s="222"/>
      <c r="B192" s="221"/>
      <c r="C192" s="222"/>
      <c r="D192" s="315"/>
      <c r="E192" s="604" t="s">
        <v>838</v>
      </c>
      <c r="F192" s="605" t="n">
        <v>2559.71</v>
      </c>
      <c r="G192" s="591"/>
      <c r="H192" s="621" t="n">
        <f aca="false">F192-F192/100*G192-I192</f>
        <v>2509.71</v>
      </c>
      <c r="I192" s="606" t="n">
        <v>50</v>
      </c>
      <c r="J192" s="406"/>
      <c r="K192" s="406"/>
      <c r="L192" s="406"/>
    </row>
    <row r="193" customFormat="false" ht="56.25" hidden="false" customHeight="false" outlineLevel="0" collapsed="false">
      <c r="A193" s="222"/>
      <c r="B193" s="221"/>
      <c r="C193" s="222"/>
      <c r="D193" s="315"/>
      <c r="E193" s="604" t="s">
        <v>839</v>
      </c>
      <c r="F193" s="605" t="n">
        <v>63336.479</v>
      </c>
      <c r="G193" s="591" t="n">
        <v>0</v>
      </c>
      <c r="H193" s="572" t="n">
        <f aca="false">F193-F193/100*G193-I193</f>
        <v>62986.479</v>
      </c>
      <c r="I193" s="606" t="n">
        <f aca="false">100+250</f>
        <v>350</v>
      </c>
      <c r="J193" s="406"/>
      <c r="K193" s="406"/>
      <c r="L193" s="406"/>
    </row>
    <row r="194" customFormat="false" ht="37.5" hidden="false" customHeight="false" outlineLevel="0" collapsed="false">
      <c r="A194" s="222"/>
      <c r="B194" s="221"/>
      <c r="C194" s="222"/>
      <c r="D194" s="315"/>
      <c r="E194" s="604" t="s">
        <v>840</v>
      </c>
      <c r="F194" s="605" t="n">
        <v>15000</v>
      </c>
      <c r="G194" s="591" t="n">
        <v>0</v>
      </c>
      <c r="H194" s="572" t="n">
        <f aca="false">F194-I194</f>
        <v>14250</v>
      </c>
      <c r="I194" s="606" t="n">
        <f aca="false">250+500</f>
        <v>750</v>
      </c>
      <c r="J194" s="406"/>
      <c r="K194" s="406"/>
      <c r="L194" s="406"/>
    </row>
    <row r="195" customFormat="false" ht="37.5" hidden="false" customHeight="false" outlineLevel="0" collapsed="false">
      <c r="A195" s="222"/>
      <c r="B195" s="221"/>
      <c r="C195" s="222"/>
      <c r="D195" s="315"/>
      <c r="E195" s="604" t="s">
        <v>841</v>
      </c>
      <c r="F195" s="605" t="n">
        <v>1000</v>
      </c>
      <c r="G195" s="591" t="n">
        <v>0</v>
      </c>
      <c r="H195" s="572" t="n">
        <f aca="false">F195-I195</f>
        <v>900</v>
      </c>
      <c r="I195" s="606" t="n">
        <v>100</v>
      </c>
      <c r="J195" s="406"/>
      <c r="K195" s="406"/>
      <c r="L195" s="406"/>
    </row>
    <row r="196" customFormat="false" ht="37.5" hidden="false" customHeight="false" outlineLevel="0" collapsed="false">
      <c r="A196" s="222"/>
      <c r="B196" s="221"/>
      <c r="C196" s="222"/>
      <c r="D196" s="315"/>
      <c r="E196" s="604" t="s">
        <v>842</v>
      </c>
      <c r="F196" s="605" t="n">
        <v>3000</v>
      </c>
      <c r="G196" s="591"/>
      <c r="H196" s="572" t="n">
        <f aca="false">F196-I196</f>
        <v>2900</v>
      </c>
      <c r="I196" s="635" t="n">
        <v>100</v>
      </c>
      <c r="J196" s="406"/>
      <c r="K196" s="406"/>
      <c r="L196" s="406"/>
    </row>
    <row r="197" customFormat="false" ht="37.5" hidden="false" customHeight="false" outlineLevel="0" collapsed="false">
      <c r="A197" s="222"/>
      <c r="B197" s="221"/>
      <c r="C197" s="222"/>
      <c r="D197" s="626"/>
      <c r="E197" s="604" t="s">
        <v>843</v>
      </c>
      <c r="F197" s="605" t="n">
        <v>9858.236</v>
      </c>
      <c r="G197" s="591" t="n">
        <v>35.03</v>
      </c>
      <c r="H197" s="572" t="n">
        <f aca="false">F197-F197/100*G197-I197</f>
        <v>4795.7959292</v>
      </c>
      <c r="I197" s="606" t="n">
        <f aca="false">1050+559.1</f>
        <v>1609.1</v>
      </c>
      <c r="J197" s="406"/>
      <c r="K197" s="406"/>
      <c r="L197" s="406"/>
    </row>
    <row r="198" customFormat="false" ht="56.25" hidden="false" customHeight="false" outlineLevel="0" collapsed="false">
      <c r="A198" s="222"/>
      <c r="B198" s="221"/>
      <c r="C198" s="222"/>
      <c r="D198" s="626"/>
      <c r="E198" s="604" t="s">
        <v>844</v>
      </c>
      <c r="F198" s="605" t="n">
        <v>2000</v>
      </c>
      <c r="G198" s="591"/>
      <c r="H198" s="572" t="n">
        <f aca="false">F198-F198/100*G198-I198</f>
        <v>1414</v>
      </c>
      <c r="I198" s="606" t="n">
        <f aca="false">600-14</f>
        <v>586</v>
      </c>
      <c r="J198" s="406"/>
      <c r="K198" s="406"/>
      <c r="L198" s="406"/>
    </row>
    <row r="199" customFormat="false" ht="56.25" hidden="false" customHeight="false" outlineLevel="0" collapsed="false">
      <c r="A199" s="222"/>
      <c r="B199" s="221"/>
      <c r="C199" s="222"/>
      <c r="D199" s="626"/>
      <c r="E199" s="604" t="s">
        <v>845</v>
      </c>
      <c r="F199" s="605" t="n">
        <v>32196.755</v>
      </c>
      <c r="G199" s="591" t="n">
        <v>86.96</v>
      </c>
      <c r="H199" s="572" t="n">
        <f aca="false">F199-F199/100*G199-I199</f>
        <v>2675.956852</v>
      </c>
      <c r="I199" s="606" t="n">
        <f aca="false">500+1000+14+8.5</f>
        <v>1522.5</v>
      </c>
      <c r="J199" s="406"/>
      <c r="K199" s="406"/>
      <c r="L199" s="406"/>
    </row>
    <row r="200" customFormat="false" ht="37.5" hidden="false" customHeight="false" outlineLevel="0" collapsed="false">
      <c r="A200" s="222"/>
      <c r="B200" s="221"/>
      <c r="C200" s="222"/>
      <c r="D200" s="626"/>
      <c r="E200" s="80" t="s">
        <v>846</v>
      </c>
      <c r="F200" s="605" t="n">
        <v>3000</v>
      </c>
      <c r="G200" s="591"/>
      <c r="H200" s="572" t="n">
        <f aca="false">F200-I200</f>
        <v>3000</v>
      </c>
      <c r="I200" s="606" t="n">
        <f aca="false">100-100</f>
        <v>0</v>
      </c>
      <c r="J200" s="406"/>
      <c r="K200" s="406"/>
      <c r="L200" s="406"/>
    </row>
    <row r="201" customFormat="false" ht="56.25" hidden="false" customHeight="false" outlineLevel="0" collapsed="false">
      <c r="A201" s="222"/>
      <c r="B201" s="221"/>
      <c r="C201" s="222"/>
      <c r="D201" s="626"/>
      <c r="E201" s="80" t="s">
        <v>847</v>
      </c>
      <c r="F201" s="605" t="n">
        <v>3000</v>
      </c>
      <c r="G201" s="591"/>
      <c r="H201" s="572" t="n">
        <f aca="false">F201-I201</f>
        <v>3000</v>
      </c>
      <c r="I201" s="606" t="n">
        <f aca="false">100-100</f>
        <v>0</v>
      </c>
      <c r="J201" s="406"/>
      <c r="K201" s="406"/>
      <c r="L201" s="406"/>
    </row>
    <row r="202" customFormat="false" ht="37.5" hidden="false" customHeight="false" outlineLevel="0" collapsed="false">
      <c r="A202" s="222"/>
      <c r="B202" s="221"/>
      <c r="C202" s="222"/>
      <c r="D202" s="626"/>
      <c r="E202" s="604" t="s">
        <v>848</v>
      </c>
      <c r="F202" s="605" t="n">
        <v>750</v>
      </c>
      <c r="G202" s="591" t="n">
        <v>25.1</v>
      </c>
      <c r="H202" s="627" t="n">
        <f aca="false">F202-F202/100*G202-I202</f>
        <v>287.55</v>
      </c>
      <c r="I202" s="606" t="n">
        <f aca="false">100+424.2-250</f>
        <v>274.2</v>
      </c>
      <c r="J202" s="406"/>
      <c r="K202" s="406"/>
      <c r="L202" s="406"/>
    </row>
    <row r="203" s="1" customFormat="true" ht="18.75" hidden="false" customHeight="true" outlineLevel="0" collapsed="false">
      <c r="A203" s="636" t="s">
        <v>849</v>
      </c>
      <c r="B203" s="636"/>
      <c r="C203" s="636"/>
      <c r="D203" s="636"/>
      <c r="E203" s="636"/>
      <c r="F203" s="637"/>
      <c r="G203" s="637"/>
      <c r="H203" s="637"/>
      <c r="I203" s="637" t="n">
        <f aca="false">I204+I206</f>
        <v>639.7</v>
      </c>
    </row>
    <row r="204" s="1" customFormat="true" ht="18.75" hidden="false" customHeight="false" outlineLevel="0" collapsed="false">
      <c r="A204" s="217" t="s">
        <v>164</v>
      </c>
      <c r="B204" s="217" t="s">
        <v>165</v>
      </c>
      <c r="C204" s="217" t="s">
        <v>164</v>
      </c>
      <c r="D204" s="536" t="s">
        <v>166</v>
      </c>
      <c r="E204" s="579"/>
      <c r="F204" s="580"/>
      <c r="G204" s="580"/>
      <c r="H204" s="580"/>
      <c r="I204" s="581" t="n">
        <f aca="false">I205</f>
        <v>45</v>
      </c>
    </row>
    <row r="205" s="1" customFormat="true" ht="93.75" hidden="false" customHeight="false" outlineLevel="0" collapsed="false">
      <c r="A205" s="538" t="s">
        <v>548</v>
      </c>
      <c r="B205" s="538" t="s">
        <v>180</v>
      </c>
      <c r="C205" s="538" t="s">
        <v>181</v>
      </c>
      <c r="D205" s="80" t="s">
        <v>549</v>
      </c>
      <c r="E205" s="533" t="s">
        <v>750</v>
      </c>
      <c r="F205" s="528"/>
      <c r="G205" s="528"/>
      <c r="H205" s="528"/>
      <c r="I205" s="543" t="n">
        <v>45</v>
      </c>
    </row>
    <row r="206" s="91" customFormat="true" ht="18.75" hidden="false" customHeight="false" outlineLevel="0" collapsed="false">
      <c r="A206" s="217" t="s">
        <v>550</v>
      </c>
      <c r="B206" s="217" t="s">
        <v>171</v>
      </c>
      <c r="C206" s="217" t="s">
        <v>164</v>
      </c>
      <c r="D206" s="170" t="s">
        <v>172</v>
      </c>
      <c r="E206" s="638"/>
      <c r="F206" s="528"/>
      <c r="G206" s="528"/>
      <c r="H206" s="528"/>
      <c r="I206" s="528" t="n">
        <f aca="false">I207</f>
        <v>594.7</v>
      </c>
    </row>
    <row r="207" s="1" customFormat="true" ht="37.5" hidden="false" customHeight="false" outlineLevel="0" collapsed="false">
      <c r="A207" s="538" t="s">
        <v>551</v>
      </c>
      <c r="B207" s="538" t="s">
        <v>552</v>
      </c>
      <c r="C207" s="217" t="s">
        <v>164</v>
      </c>
      <c r="D207" s="80" t="s">
        <v>352</v>
      </c>
      <c r="E207" s="533"/>
      <c r="F207" s="528"/>
      <c r="G207" s="528"/>
      <c r="H207" s="528"/>
      <c r="I207" s="543" t="n">
        <f aca="false">I208</f>
        <v>594.7</v>
      </c>
    </row>
    <row r="208" s="169" customFormat="true" ht="56.25" hidden="false" customHeight="false" outlineLevel="0" collapsed="false">
      <c r="A208" s="538" t="s">
        <v>553</v>
      </c>
      <c r="B208" s="538" t="s">
        <v>554</v>
      </c>
      <c r="C208" s="538" t="s">
        <v>490</v>
      </c>
      <c r="D208" s="80" t="s">
        <v>555</v>
      </c>
      <c r="E208" s="533" t="s">
        <v>750</v>
      </c>
      <c r="F208" s="639"/>
      <c r="G208" s="639"/>
      <c r="H208" s="639"/>
      <c r="I208" s="583" t="n">
        <v>594.7</v>
      </c>
    </row>
    <row r="209" s="1" customFormat="true" ht="18.75" hidden="false" customHeight="true" outlineLevel="0" collapsed="false">
      <c r="A209" s="616" t="s">
        <v>850</v>
      </c>
      <c r="B209" s="616"/>
      <c r="C209" s="616"/>
      <c r="D209" s="616"/>
      <c r="E209" s="616"/>
      <c r="F209" s="525"/>
      <c r="G209" s="525"/>
      <c r="H209" s="525"/>
      <c r="I209" s="525" t="n">
        <f aca="false">I211</f>
        <v>31</v>
      </c>
    </row>
    <row r="210" s="1" customFormat="true" ht="18.75" hidden="false" customHeight="false" outlineLevel="0" collapsed="false">
      <c r="A210" s="217" t="s">
        <v>164</v>
      </c>
      <c r="B210" s="217" t="s">
        <v>165</v>
      </c>
      <c r="C210" s="217" t="s">
        <v>164</v>
      </c>
      <c r="D210" s="536" t="s">
        <v>166</v>
      </c>
      <c r="E210" s="579"/>
      <c r="F210" s="580"/>
      <c r="G210" s="580"/>
      <c r="H210" s="580"/>
      <c r="I210" s="581" t="n">
        <f aca="false">I211</f>
        <v>31</v>
      </c>
    </row>
    <row r="211" s="1" customFormat="true" ht="112.5" hidden="false" customHeight="false" outlineLevel="0" collapsed="false">
      <c r="A211" s="538" t="s">
        <v>558</v>
      </c>
      <c r="B211" s="538" t="s">
        <v>180</v>
      </c>
      <c r="C211" s="538" t="s">
        <v>181</v>
      </c>
      <c r="D211" s="560" t="s">
        <v>559</v>
      </c>
      <c r="E211" s="640" t="s">
        <v>750</v>
      </c>
      <c r="F211" s="641"/>
      <c r="G211" s="641"/>
      <c r="H211" s="641"/>
      <c r="I211" s="641" t="n">
        <v>31</v>
      </c>
    </row>
    <row r="212" s="1" customFormat="true" ht="18.75" hidden="false" customHeight="true" outlineLevel="0" collapsed="false">
      <c r="A212" s="616" t="s">
        <v>851</v>
      </c>
      <c r="B212" s="616"/>
      <c r="C212" s="616"/>
      <c r="D212" s="616"/>
      <c r="E212" s="616"/>
      <c r="F212" s="525"/>
      <c r="G212" s="525"/>
      <c r="H212" s="525"/>
      <c r="I212" s="525" t="n">
        <f aca="false">I214</f>
        <v>15</v>
      </c>
    </row>
    <row r="213" s="1" customFormat="true" ht="18.75" hidden="false" customHeight="false" outlineLevel="0" collapsed="false">
      <c r="A213" s="217" t="s">
        <v>164</v>
      </c>
      <c r="B213" s="217" t="s">
        <v>165</v>
      </c>
      <c r="C213" s="217" t="s">
        <v>164</v>
      </c>
      <c r="D213" s="536" t="s">
        <v>166</v>
      </c>
      <c r="E213" s="579"/>
      <c r="F213" s="580"/>
      <c r="G213" s="580"/>
      <c r="H213" s="580"/>
      <c r="I213" s="581" t="n">
        <f aca="false">I214</f>
        <v>15</v>
      </c>
    </row>
    <row r="214" s="1" customFormat="true" ht="112.5" hidden="false" customHeight="false" outlineLevel="0" collapsed="false">
      <c r="A214" s="538" t="s">
        <v>562</v>
      </c>
      <c r="B214" s="538" t="s">
        <v>180</v>
      </c>
      <c r="C214" s="538" t="s">
        <v>181</v>
      </c>
      <c r="D214" s="560" t="s">
        <v>559</v>
      </c>
      <c r="E214" s="640" t="s">
        <v>750</v>
      </c>
      <c r="F214" s="641"/>
      <c r="G214" s="641"/>
      <c r="H214" s="641"/>
      <c r="I214" s="641" t="n">
        <v>15</v>
      </c>
    </row>
    <row r="215" s="1" customFormat="true" ht="18.75" hidden="false" customHeight="true" outlineLevel="0" collapsed="false">
      <c r="A215" s="616" t="s">
        <v>852</v>
      </c>
      <c r="B215" s="616"/>
      <c r="C215" s="616"/>
      <c r="D215" s="616"/>
      <c r="E215" s="616"/>
      <c r="F215" s="525"/>
      <c r="G215" s="525"/>
      <c r="H215" s="525"/>
      <c r="I215" s="568" t="n">
        <f aca="false">I216</f>
        <v>15751.134</v>
      </c>
    </row>
    <row r="216" s="1" customFormat="true" ht="93.75" hidden="false" customHeight="false" outlineLevel="0" collapsed="false">
      <c r="A216" s="538" t="s">
        <v>599</v>
      </c>
      <c r="B216" s="538" t="s">
        <v>600</v>
      </c>
      <c r="C216" s="114" t="s">
        <v>164</v>
      </c>
      <c r="D216" s="80" t="s">
        <v>601</v>
      </c>
      <c r="E216" s="80"/>
      <c r="F216" s="642"/>
      <c r="G216" s="642"/>
      <c r="H216" s="642"/>
      <c r="I216" s="621" t="n">
        <f aca="false">I217+I218</f>
        <v>15751.134</v>
      </c>
    </row>
    <row r="217" s="1" customFormat="true" ht="93.75" hidden="false" customHeight="false" outlineLevel="0" collapsed="false">
      <c r="A217" s="538" t="s">
        <v>602</v>
      </c>
      <c r="B217" s="538" t="s">
        <v>603</v>
      </c>
      <c r="C217" s="538" t="s">
        <v>168</v>
      </c>
      <c r="D217" s="80" t="s">
        <v>101</v>
      </c>
      <c r="E217" s="640" t="s">
        <v>750</v>
      </c>
      <c r="F217" s="642"/>
      <c r="G217" s="642"/>
      <c r="H217" s="642"/>
      <c r="I217" s="621" t="n">
        <f aca="false">12843.6+1385.8+105.1+595.418</f>
        <v>14929.918</v>
      </c>
    </row>
    <row r="218" s="1" customFormat="true" ht="37.5" hidden="false" customHeight="false" outlineLevel="0" collapsed="false">
      <c r="A218" s="538" t="s">
        <v>604</v>
      </c>
      <c r="B218" s="538" t="s">
        <v>605</v>
      </c>
      <c r="C218" s="538" t="s">
        <v>168</v>
      </c>
      <c r="D218" s="161" t="s">
        <v>606</v>
      </c>
      <c r="E218" s="640"/>
      <c r="F218" s="642"/>
      <c r="G218" s="642"/>
      <c r="H218" s="642"/>
      <c r="I218" s="621" t="n">
        <f aca="false">I219</f>
        <v>821.216</v>
      </c>
    </row>
    <row r="219" s="1" customFormat="true" ht="93.75" hidden="false" customHeight="false" outlineLevel="0" collapsed="false">
      <c r="A219" s="538"/>
      <c r="B219" s="538"/>
      <c r="C219" s="538"/>
      <c r="D219" s="80"/>
      <c r="E219" s="643" t="s">
        <v>731</v>
      </c>
      <c r="F219" s="642"/>
      <c r="G219" s="642"/>
      <c r="H219" s="642"/>
      <c r="I219" s="621" t="n">
        <v>821.216</v>
      </c>
    </row>
    <row r="220" customFormat="false" ht="18.75" hidden="false" customHeight="false" outlineLevel="0" collapsed="false">
      <c r="A220" s="644"/>
      <c r="B220" s="644"/>
      <c r="C220" s="644"/>
      <c r="D220" s="644"/>
      <c r="E220" s="645" t="s">
        <v>853</v>
      </c>
      <c r="F220" s="646" t="n">
        <f aca="false">F10+F13+F31+F56+F73+F87+F148+F203+F209</f>
        <v>1350037.243</v>
      </c>
      <c r="G220" s="646"/>
      <c r="H220" s="646" t="n">
        <f aca="false">H10+H13+H31+H56+H73+H87+H148+H203+H209</f>
        <v>1182440.6527106</v>
      </c>
      <c r="I220" s="647" t="n">
        <f aca="false">I10+I13+I31+I56+I73+I87+I148+I203+I209+I215+I83+I212+I70</f>
        <v>332306.499</v>
      </c>
      <c r="J220" s="1"/>
    </row>
    <row r="221" customFormat="false" ht="18.75" hidden="false" customHeight="false" outlineLevel="0" collapsed="false">
      <c r="C221" s="648"/>
      <c r="D221" s="648"/>
      <c r="E221" s="141"/>
      <c r="F221" s="649"/>
      <c r="G221" s="649"/>
      <c r="H221" s="649"/>
      <c r="I221" s="650" t="n">
        <f aca="false">I220-'[1]Додаток 6 '!$I$217</f>
        <v>5251.40299999993</v>
      </c>
      <c r="J221" s="1"/>
    </row>
    <row r="222" customFormat="false" ht="18.75" hidden="false" customHeight="false" outlineLevel="0" collapsed="false">
      <c r="C222" s="648"/>
      <c r="D222" s="648"/>
      <c r="E222" s="141"/>
      <c r="F222" s="651"/>
      <c r="G222" s="651"/>
      <c r="H222" s="651"/>
      <c r="I222" s="652"/>
      <c r="J222" s="1"/>
    </row>
    <row r="223" customFormat="false" ht="18.75" hidden="false" customHeight="false" outlineLevel="0" collapsed="false">
      <c r="D223" s="387" t="s">
        <v>118</v>
      </c>
      <c r="E223" s="67"/>
      <c r="F223" s="1"/>
      <c r="G223" s="67"/>
      <c r="H223" s="391" t="s">
        <v>135</v>
      </c>
      <c r="I223" s="391"/>
      <c r="J223" s="390"/>
      <c r="M223" s="407"/>
      <c r="N223" s="406"/>
      <c r="O223" s="653"/>
      <c r="P223" s="407"/>
    </row>
    <row r="224" customFormat="false" ht="18.75" hidden="false" customHeight="false" outlineLevel="0" collapsed="false">
      <c r="C224" s="648"/>
      <c r="D224" s="648"/>
      <c r="E224" s="141"/>
      <c r="F224" s="654"/>
      <c r="G224" s="654"/>
      <c r="H224" s="654"/>
      <c r="I224" s="141"/>
    </row>
    <row r="225" customFormat="false" ht="18.75" hidden="false" customHeight="false" outlineLevel="0" collapsed="false">
      <c r="C225" s="655"/>
      <c r="D225" s="655"/>
      <c r="E225" s="655"/>
      <c r="F225" s="655"/>
      <c r="G225" s="655"/>
      <c r="H225" s="655"/>
      <c r="I225" s="656"/>
    </row>
    <row r="226" customFormat="false" ht="18.75" hidden="false" customHeight="false" outlineLevel="0" collapsed="false">
      <c r="C226" s="655"/>
      <c r="D226" s="655"/>
      <c r="E226" s="654"/>
      <c r="F226" s="654"/>
      <c r="G226" s="654"/>
      <c r="H226" s="654"/>
      <c r="I226" s="654"/>
    </row>
    <row r="227" customFormat="false" ht="18.75" hidden="false" customHeight="false" outlineLevel="0" collapsed="false">
      <c r="C227" s="655"/>
      <c r="D227" s="655"/>
      <c r="E227" s="141"/>
      <c r="F227" s="141"/>
      <c r="G227" s="141"/>
      <c r="H227" s="141"/>
      <c r="I227" s="141"/>
    </row>
    <row r="228" customFormat="false" ht="18.75" hidden="false" customHeight="false" outlineLevel="0" collapsed="false">
      <c r="C228" s="655"/>
      <c r="D228" s="655"/>
      <c r="E228" s="655"/>
      <c r="F228" s="655"/>
      <c r="G228" s="655"/>
      <c r="H228" s="655"/>
      <c r="I228" s="655"/>
    </row>
    <row r="229" customFormat="false" ht="18.75" hidden="false" customHeight="false" outlineLevel="0" collapsed="false">
      <c r="C229" s="655"/>
      <c r="D229" s="655"/>
      <c r="E229" s="655"/>
      <c r="F229" s="655"/>
      <c r="G229" s="655"/>
      <c r="H229" s="655"/>
      <c r="I229" s="655"/>
    </row>
    <row r="230" customFormat="false" ht="18.75" hidden="false" customHeight="false" outlineLevel="0" collapsed="false">
      <c r="C230" s="655"/>
      <c r="D230" s="655"/>
      <c r="E230" s="655"/>
      <c r="F230" s="655"/>
      <c r="G230" s="655"/>
      <c r="H230" s="655"/>
      <c r="I230" s="655"/>
    </row>
    <row r="231" customFormat="false" ht="18.75" hidden="false" customHeight="false" outlineLevel="0" collapsed="false">
      <c r="C231" s="655"/>
      <c r="D231" s="655"/>
      <c r="E231" s="655"/>
      <c r="F231" s="655"/>
      <c r="G231" s="655"/>
      <c r="H231" s="655"/>
      <c r="I231" s="655"/>
    </row>
    <row r="232" customFormat="false" ht="18.75" hidden="false" customHeight="false" outlineLevel="0" collapsed="false">
      <c r="C232" s="655"/>
      <c r="D232" s="655"/>
      <c r="E232" s="655"/>
      <c r="F232" s="655"/>
      <c r="G232" s="655"/>
      <c r="H232" s="655"/>
      <c r="I232" s="655"/>
    </row>
    <row r="233" customFormat="false" ht="18.75" hidden="false" customHeight="false" outlineLevel="0" collapsed="false">
      <c r="C233" s="655"/>
      <c r="D233" s="655"/>
      <c r="E233" s="655"/>
      <c r="F233" s="655"/>
      <c r="G233" s="655"/>
      <c r="H233" s="655"/>
      <c r="I233" s="655"/>
    </row>
    <row r="234" customFormat="false" ht="18.75" hidden="false" customHeight="false" outlineLevel="0" collapsed="false">
      <c r="C234" s="655"/>
      <c r="D234" s="655"/>
      <c r="E234" s="655"/>
      <c r="F234" s="655"/>
      <c r="G234" s="655"/>
      <c r="H234" s="655"/>
      <c r="I234" s="655"/>
    </row>
    <row r="235" customFormat="false" ht="18.75" hidden="false" customHeight="false" outlineLevel="0" collapsed="false">
      <c r="C235" s="655"/>
      <c r="D235" s="655"/>
      <c r="E235" s="655"/>
      <c r="F235" s="655"/>
      <c r="G235" s="655"/>
      <c r="H235" s="655"/>
      <c r="I235" s="655"/>
    </row>
    <row r="236" customFormat="false" ht="18.75" hidden="false" customHeight="false" outlineLevel="0" collapsed="false">
      <c r="C236" s="655"/>
      <c r="D236" s="655"/>
      <c r="E236" s="655"/>
      <c r="F236" s="655"/>
      <c r="G236" s="655"/>
      <c r="H236" s="655"/>
      <c r="I236" s="655"/>
    </row>
  </sheetData>
  <mergeCells count="16">
    <mergeCell ref="C6:I6"/>
    <mergeCell ref="C7:I7"/>
    <mergeCell ref="A10:E10"/>
    <mergeCell ref="A13:E13"/>
    <mergeCell ref="A31:E31"/>
    <mergeCell ref="A56:E56"/>
    <mergeCell ref="A70:D70"/>
    <mergeCell ref="A73:D73"/>
    <mergeCell ref="A83:E83"/>
    <mergeCell ref="A87:H87"/>
    <mergeCell ref="A148:D148"/>
    <mergeCell ref="A203:E203"/>
    <mergeCell ref="A209:E209"/>
    <mergeCell ref="A212:E212"/>
    <mergeCell ref="A215:E215"/>
    <mergeCell ref="H223:I223"/>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44" man="true" max="16383" min="0"/>
    <brk id="58" man="true" max="16383" min="0"/>
    <brk id="67" man="true" max="16383" min="0"/>
    <brk id="19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BA190"/>
  <sheetViews>
    <sheetView showFormulas="false" showGridLines="true" showRowColHeaders="true" showZeros="true" rightToLeft="false" tabSelected="false" showOutlineSymbols="true" defaultGridColor="true" view="normal" topLeftCell="B172" colorId="64" zoomScale="72" zoomScaleNormal="72" zoomScalePageLayoutView="74" workbookViewId="0">
      <selection pane="topLeft" activeCell="E186" activeCellId="0" sqref="E18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2" style="0" width="13.28"/>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8" min="7" style="657" width="16.99"/>
    <col collapsed="false" customWidth="true" hidden="false" outlineLevel="0" max="9" min="9" style="657"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98" t="s">
        <v>854</v>
      </c>
    </row>
    <row r="2" customFormat="false" ht="18.75" hidden="false" customHeight="false" outlineLevel="0" collapsed="false">
      <c r="G2" s="72" t="s">
        <v>1</v>
      </c>
      <c r="H2" s="512"/>
    </row>
    <row r="3" customFormat="false" ht="18.75" hidden="false" customHeight="false" outlineLevel="0" collapsed="false">
      <c r="G3" s="72" t="s">
        <v>121</v>
      </c>
      <c r="H3" s="514"/>
    </row>
    <row r="4" customFormat="false" ht="18" hidden="false" customHeight="false" outlineLevel="0" collapsed="false">
      <c r="G4" s="6" t="s">
        <v>2</v>
      </c>
      <c r="H4" s="7"/>
    </row>
    <row r="5" customFormat="false" ht="18" hidden="false" customHeight="false" outlineLevel="0" collapsed="false">
      <c r="G5" s="8" t="s">
        <v>3</v>
      </c>
      <c r="H5" s="9"/>
    </row>
    <row r="6" customFormat="false" ht="18" hidden="false" customHeight="false" outlineLevel="0" collapsed="false">
      <c r="G6" s="488"/>
      <c r="H6" s="658"/>
    </row>
    <row r="7" customFormat="false" ht="20.25" hidden="false" customHeight="false" outlineLevel="0" collapsed="false">
      <c r="C7" s="659" t="s">
        <v>855</v>
      </c>
    </row>
    <row r="8" customFormat="false" ht="20.25" hidden="false" customHeight="false" outlineLevel="0" collapsed="false">
      <c r="D8" s="659"/>
      <c r="I8" s="3" t="s">
        <v>6</v>
      </c>
    </row>
    <row r="9" customFormat="false" ht="133.5" hidden="false" customHeight="true" outlineLevel="0" collapsed="false">
      <c r="B9" s="74" t="s">
        <v>145</v>
      </c>
      <c r="C9" s="74" t="s">
        <v>707</v>
      </c>
      <c r="D9" s="520" t="s">
        <v>147</v>
      </c>
      <c r="E9" s="74" t="s">
        <v>856</v>
      </c>
      <c r="F9" s="74" t="s">
        <v>857</v>
      </c>
      <c r="G9" s="74" t="s">
        <v>10</v>
      </c>
      <c r="H9" s="74" t="s">
        <v>11</v>
      </c>
      <c r="I9" s="74" t="s">
        <v>858</v>
      </c>
    </row>
    <row r="10" customFormat="false" ht="21" hidden="false" customHeight="true" outlineLevel="0" collapsed="false">
      <c r="B10" s="575" t="s">
        <v>859</v>
      </c>
      <c r="C10" s="575"/>
      <c r="D10" s="575"/>
      <c r="E10" s="575"/>
      <c r="F10" s="192"/>
      <c r="G10" s="660" t="n">
        <f aca="false">G11</f>
        <v>385.837</v>
      </c>
      <c r="H10" s="660" t="n">
        <f aca="false">H12</f>
        <v>0</v>
      </c>
      <c r="I10" s="660" t="n">
        <f aca="false">I11</f>
        <v>385.837</v>
      </c>
    </row>
    <row r="11" customFormat="false" ht="21" hidden="false" customHeight="true" outlineLevel="0" collapsed="false">
      <c r="B11" s="114" t="s">
        <v>164</v>
      </c>
      <c r="C11" s="114" t="s">
        <v>165</v>
      </c>
      <c r="D11" s="114" t="s">
        <v>164</v>
      </c>
      <c r="E11" s="661" t="s">
        <v>166</v>
      </c>
      <c r="F11" s="662"/>
      <c r="G11" s="663" t="n">
        <f aca="false">G12+G13</f>
        <v>385.837</v>
      </c>
      <c r="H11" s="663"/>
      <c r="I11" s="663" t="n">
        <f aca="false">I12+I13</f>
        <v>385.837</v>
      </c>
    </row>
    <row r="12" customFormat="false" ht="33.75" hidden="false" customHeight="true" outlineLevel="0" collapsed="false">
      <c r="B12" s="121" t="s">
        <v>167</v>
      </c>
      <c r="C12" s="121" t="s">
        <v>168</v>
      </c>
      <c r="D12" s="121" t="s">
        <v>169</v>
      </c>
      <c r="E12" s="664" t="s">
        <v>170</v>
      </c>
      <c r="F12" s="665" t="s">
        <v>860</v>
      </c>
      <c r="G12" s="666" t="n">
        <f aca="false">'Додаток 3'!E21-G13</f>
        <v>277.032</v>
      </c>
      <c r="H12" s="667"/>
      <c r="I12" s="667" t="n">
        <f aca="false">G12</f>
        <v>277.032</v>
      </c>
    </row>
    <row r="13" customFormat="false" ht="47.25" hidden="false" customHeight="false" outlineLevel="0" collapsed="false">
      <c r="B13" s="121"/>
      <c r="C13" s="121"/>
      <c r="D13" s="121"/>
      <c r="E13" s="664"/>
      <c r="F13" s="231" t="s">
        <v>861</v>
      </c>
      <c r="G13" s="668" t="n">
        <v>108.805</v>
      </c>
      <c r="H13" s="667"/>
      <c r="I13" s="669" t="n">
        <f aca="false">G13</f>
        <v>108.805</v>
      </c>
    </row>
    <row r="14" s="91" customFormat="true" ht="18.75" hidden="false" customHeight="true" outlineLevel="0" collapsed="false">
      <c r="B14" s="575" t="s">
        <v>862</v>
      </c>
      <c r="C14" s="575"/>
      <c r="D14" s="575"/>
      <c r="E14" s="575"/>
      <c r="F14" s="192"/>
      <c r="G14" s="660" t="n">
        <f aca="false">G15+G19+G25+G36+G40+G45+G33</f>
        <v>17423</v>
      </c>
      <c r="H14" s="660" t="n">
        <f aca="false">H15+H19+H25+H36+H40+H45+H33+H42</f>
        <v>779.2</v>
      </c>
      <c r="I14" s="660" t="n">
        <f aca="false">I15+I19+I25+I36+I40+I45+I33+I42</f>
        <v>18202.2</v>
      </c>
    </row>
    <row r="15" s="91" customFormat="true" ht="15.75" hidden="false" customHeight="false" outlineLevel="0" collapsed="false">
      <c r="B15" s="114" t="s">
        <v>164</v>
      </c>
      <c r="C15" s="114" t="s">
        <v>165</v>
      </c>
      <c r="D15" s="114" t="s">
        <v>164</v>
      </c>
      <c r="E15" s="115" t="s">
        <v>166</v>
      </c>
      <c r="F15" s="662"/>
      <c r="G15" s="663" t="n">
        <f aca="false">G16+G18+G17</f>
        <v>299.2</v>
      </c>
      <c r="H15" s="663" t="n">
        <f aca="false">H16+H18</f>
        <v>0</v>
      </c>
      <c r="I15" s="663" t="n">
        <f aca="false">I16+I18+I17</f>
        <v>299.2</v>
      </c>
    </row>
    <row r="16" s="91" customFormat="true" ht="48" hidden="false" customHeight="true" outlineLevel="0" collapsed="false">
      <c r="B16" s="121" t="s">
        <v>183</v>
      </c>
      <c r="C16" s="121" t="s">
        <v>168</v>
      </c>
      <c r="D16" s="121" t="s">
        <v>169</v>
      </c>
      <c r="E16" s="670" t="s">
        <v>170</v>
      </c>
      <c r="F16" s="671" t="s">
        <v>863</v>
      </c>
      <c r="G16" s="666" t="n">
        <f aca="false">274.7+10</f>
        <v>284.7</v>
      </c>
      <c r="H16" s="672"/>
      <c r="I16" s="666" t="n">
        <f aca="false">G16</f>
        <v>284.7</v>
      </c>
    </row>
    <row r="17" s="91" customFormat="true" ht="32.25" hidden="false" customHeight="false" outlineLevel="0" collapsed="false">
      <c r="B17" s="121"/>
      <c r="C17" s="121"/>
      <c r="D17" s="121"/>
      <c r="E17" s="670"/>
      <c r="F17" s="665" t="s">
        <v>860</v>
      </c>
      <c r="G17" s="666" t="n">
        <f aca="false">10+4.5</f>
        <v>14.5</v>
      </c>
      <c r="H17" s="672"/>
      <c r="I17" s="666" t="n">
        <f aca="false">G17</f>
        <v>14.5</v>
      </c>
    </row>
    <row r="18" s="91" customFormat="true" ht="48" hidden="false" customHeight="false" outlineLevel="0" collapsed="false">
      <c r="B18" s="121"/>
      <c r="C18" s="121"/>
      <c r="D18" s="121"/>
      <c r="E18" s="670"/>
      <c r="F18" s="231" t="s">
        <v>861</v>
      </c>
      <c r="G18" s="668" t="n">
        <f aca="false">400-291.195-108.805</f>
        <v>0</v>
      </c>
      <c r="H18" s="86"/>
      <c r="I18" s="668" t="n">
        <f aca="false">G18</f>
        <v>0</v>
      </c>
    </row>
    <row r="19" s="91" customFormat="true" ht="15.75" hidden="false" customHeight="false" outlineLevel="0" collapsed="false">
      <c r="B19" s="114" t="s">
        <v>164</v>
      </c>
      <c r="C19" s="114" t="s">
        <v>184</v>
      </c>
      <c r="D19" s="114" t="s">
        <v>164</v>
      </c>
      <c r="E19" s="115" t="s">
        <v>185</v>
      </c>
      <c r="F19" s="231"/>
      <c r="G19" s="673" t="n">
        <f aca="false">G20+G23</f>
        <v>10208.2</v>
      </c>
      <c r="H19" s="673" t="n">
        <f aca="false">H20+H23</f>
        <v>0</v>
      </c>
      <c r="I19" s="673" t="n">
        <f aca="false">I20+I23</f>
        <v>10208.2</v>
      </c>
    </row>
    <row r="20" s="91" customFormat="true" ht="31.5" hidden="false" customHeight="false" outlineLevel="0" collapsed="false">
      <c r="B20" s="145" t="s">
        <v>186</v>
      </c>
      <c r="C20" s="145" t="s">
        <v>187</v>
      </c>
      <c r="D20" s="114" t="s">
        <v>164</v>
      </c>
      <c r="E20" s="122" t="s">
        <v>188</v>
      </c>
      <c r="F20" s="231"/>
      <c r="G20" s="666" t="n">
        <f aca="false">G21+G22</f>
        <v>10108.2</v>
      </c>
      <c r="H20" s="666" t="n">
        <f aca="false">H21+H22</f>
        <v>0</v>
      </c>
      <c r="I20" s="666" t="n">
        <f aca="false">I21+I22</f>
        <v>10108.2</v>
      </c>
    </row>
    <row r="21" s="91" customFormat="true" ht="31.5" hidden="false" customHeight="true" outlineLevel="0" collapsed="false">
      <c r="B21" s="674" t="s">
        <v>189</v>
      </c>
      <c r="C21" s="675" t="s">
        <v>190</v>
      </c>
      <c r="D21" s="675" t="s">
        <v>191</v>
      </c>
      <c r="E21" s="676" t="s">
        <v>192</v>
      </c>
      <c r="F21" s="231" t="s">
        <v>864</v>
      </c>
      <c r="G21" s="666" t="n">
        <v>700</v>
      </c>
      <c r="H21" s="673"/>
      <c r="I21" s="666" t="n">
        <f aca="false">G21</f>
        <v>700</v>
      </c>
    </row>
    <row r="22" s="91" customFormat="true" ht="47.25" hidden="false" customHeight="false" outlineLevel="0" collapsed="false">
      <c r="B22" s="674"/>
      <c r="C22" s="675"/>
      <c r="D22" s="675"/>
      <c r="E22" s="676"/>
      <c r="F22" s="231" t="s">
        <v>865</v>
      </c>
      <c r="G22" s="666" t="n">
        <v>9408.2</v>
      </c>
      <c r="H22" s="673"/>
      <c r="I22" s="666" t="n">
        <f aca="false">G22</f>
        <v>9408.2</v>
      </c>
    </row>
    <row r="23" s="91" customFormat="true" ht="31.5" hidden="false" customHeight="false" outlineLevel="0" collapsed="false">
      <c r="B23" s="677" t="s">
        <v>201</v>
      </c>
      <c r="C23" s="678" t="n">
        <v>2150</v>
      </c>
      <c r="D23" s="114" t="s">
        <v>164</v>
      </c>
      <c r="E23" s="122" t="s">
        <v>203</v>
      </c>
      <c r="F23" s="231"/>
      <c r="G23" s="666" t="n">
        <f aca="false">G24</f>
        <v>100</v>
      </c>
      <c r="H23" s="666"/>
      <c r="I23" s="666" t="n">
        <f aca="false">G23</f>
        <v>100</v>
      </c>
    </row>
    <row r="24" s="164" customFormat="true" ht="47.25" hidden="false" customHeight="false" outlineLevel="0" collapsed="false">
      <c r="B24" s="679" t="s">
        <v>204</v>
      </c>
      <c r="C24" s="680" t="n">
        <v>2152</v>
      </c>
      <c r="D24" s="679" t="s">
        <v>199</v>
      </c>
      <c r="E24" s="233" t="s">
        <v>206</v>
      </c>
      <c r="F24" s="233" t="s">
        <v>866</v>
      </c>
      <c r="G24" s="681" t="n">
        <v>100</v>
      </c>
      <c r="H24" s="681"/>
      <c r="I24" s="681" t="n">
        <f aca="false">G24</f>
        <v>100</v>
      </c>
    </row>
    <row r="25" s="91" customFormat="true" ht="15.75" hidden="false" customHeight="false" outlineLevel="0" collapsed="false">
      <c r="B25" s="114" t="s">
        <v>164</v>
      </c>
      <c r="C25" s="114" t="s">
        <v>207</v>
      </c>
      <c r="D25" s="114" t="s">
        <v>164</v>
      </c>
      <c r="E25" s="165" t="s">
        <v>208</v>
      </c>
      <c r="F25" s="662"/>
      <c r="G25" s="673" t="n">
        <f aca="false">G26+G29+G32</f>
        <v>1984.1</v>
      </c>
      <c r="H25" s="673"/>
      <c r="I25" s="673" t="n">
        <f aca="false">I26+I29+I32</f>
        <v>1984.1</v>
      </c>
    </row>
    <row r="26" s="91" customFormat="true" ht="31.5" hidden="false" customHeight="false" outlineLevel="0" collapsed="false">
      <c r="B26" s="145" t="s">
        <v>213</v>
      </c>
      <c r="C26" s="145" t="s">
        <v>214</v>
      </c>
      <c r="D26" s="114" t="s">
        <v>164</v>
      </c>
      <c r="E26" s="331" t="s">
        <v>215</v>
      </c>
      <c r="F26" s="662"/>
      <c r="G26" s="666" t="n">
        <f aca="false">G27+G28</f>
        <v>1700</v>
      </c>
      <c r="H26" s="666"/>
      <c r="I26" s="666" t="n">
        <f aca="false">G26</f>
        <v>1700</v>
      </c>
    </row>
    <row r="27" s="91" customFormat="true" ht="31.5" hidden="false" customHeight="true" outlineLevel="0" collapsed="false">
      <c r="B27" s="674" t="s">
        <v>216</v>
      </c>
      <c r="C27" s="674" t="s">
        <v>217</v>
      </c>
      <c r="D27" s="674" t="s">
        <v>218</v>
      </c>
      <c r="E27" s="676" t="s">
        <v>219</v>
      </c>
      <c r="F27" s="682" t="s">
        <v>867</v>
      </c>
      <c r="G27" s="666" t="n">
        <f aca="false">1327+100</f>
        <v>1427</v>
      </c>
      <c r="H27" s="666"/>
      <c r="I27" s="666" t="n">
        <f aca="false">G27</f>
        <v>1427</v>
      </c>
    </row>
    <row r="28" s="91" customFormat="true" ht="31.5" hidden="false" customHeight="false" outlineLevel="0" collapsed="false">
      <c r="B28" s="674"/>
      <c r="C28" s="674"/>
      <c r="D28" s="674"/>
      <c r="E28" s="676"/>
      <c r="F28" s="671" t="s">
        <v>868</v>
      </c>
      <c r="G28" s="666" t="n">
        <f aca="false">273</f>
        <v>273</v>
      </c>
      <c r="H28" s="666"/>
      <c r="I28" s="666" t="n">
        <f aca="false">G28</f>
        <v>273</v>
      </c>
    </row>
    <row r="29" s="91" customFormat="true" ht="37.5" hidden="false" customHeight="false" outlineLevel="0" collapsed="false">
      <c r="B29" s="145" t="s">
        <v>220</v>
      </c>
      <c r="C29" s="145" t="s">
        <v>221</v>
      </c>
      <c r="D29" s="114" t="s">
        <v>164</v>
      </c>
      <c r="E29" s="297" t="s">
        <v>222</v>
      </c>
      <c r="F29" s="671"/>
      <c r="G29" s="666" t="n">
        <f aca="false">G30+G31</f>
        <v>284.1</v>
      </c>
      <c r="H29" s="666"/>
      <c r="I29" s="666" t="n">
        <f aca="false">I30+I31</f>
        <v>284.1</v>
      </c>
    </row>
    <row r="30" s="91" customFormat="true" ht="31.5" hidden="false" customHeight="true" outlineLevel="0" collapsed="false">
      <c r="B30" s="675" t="s">
        <v>223</v>
      </c>
      <c r="C30" s="675" t="s">
        <v>224</v>
      </c>
      <c r="D30" s="675" t="s">
        <v>367</v>
      </c>
      <c r="E30" s="683" t="s">
        <v>225</v>
      </c>
      <c r="F30" s="684" t="s">
        <v>869</v>
      </c>
      <c r="G30" s="681" t="n">
        <v>80</v>
      </c>
      <c r="H30" s="685"/>
      <c r="I30" s="681" t="n">
        <f aca="false">G30</f>
        <v>80</v>
      </c>
    </row>
    <row r="31" s="91" customFormat="true" ht="31.5" hidden="false" customHeight="false" outlineLevel="0" collapsed="false">
      <c r="B31" s="675"/>
      <c r="C31" s="675"/>
      <c r="D31" s="675"/>
      <c r="E31" s="683"/>
      <c r="F31" s="671" t="s">
        <v>870</v>
      </c>
      <c r="G31" s="681" t="n">
        <f aca="false">181.1+23</f>
        <v>204.1</v>
      </c>
      <c r="H31" s="685"/>
      <c r="I31" s="681" t="n">
        <f aca="false">G31</f>
        <v>204.1</v>
      </c>
    </row>
    <row r="32" s="91" customFormat="true" ht="31.5" hidden="false" customHeight="false" outlineLevel="0" collapsed="false">
      <c r="B32" s="145" t="s">
        <v>871</v>
      </c>
      <c r="C32" s="145" t="s">
        <v>872</v>
      </c>
      <c r="D32" s="145" t="s">
        <v>317</v>
      </c>
      <c r="E32" s="331" t="s">
        <v>228</v>
      </c>
      <c r="F32" s="231" t="s">
        <v>873</v>
      </c>
      <c r="G32" s="666"/>
      <c r="H32" s="673"/>
      <c r="I32" s="666" t="n">
        <f aca="false">G32</f>
        <v>0</v>
      </c>
    </row>
    <row r="33" s="91" customFormat="true" ht="18.75" hidden="false" customHeight="false" outlineLevel="0" collapsed="false">
      <c r="B33" s="114" t="s">
        <v>164</v>
      </c>
      <c r="C33" s="114" t="s">
        <v>232</v>
      </c>
      <c r="D33" s="114" t="s">
        <v>164</v>
      </c>
      <c r="E33" s="170" t="s">
        <v>233</v>
      </c>
      <c r="F33" s="231"/>
      <c r="G33" s="673" t="n">
        <f aca="false">G34</f>
        <v>195</v>
      </c>
      <c r="H33" s="673"/>
      <c r="I33" s="673" t="n">
        <f aca="false">I34</f>
        <v>195</v>
      </c>
    </row>
    <row r="34" s="91" customFormat="true" ht="31.5" hidden="false" customHeight="false" outlineLevel="0" collapsed="false">
      <c r="B34" s="145" t="s">
        <v>234</v>
      </c>
      <c r="C34" s="145" t="s">
        <v>235</v>
      </c>
      <c r="D34" s="114" t="s">
        <v>164</v>
      </c>
      <c r="E34" s="122" t="s">
        <v>236</v>
      </c>
      <c r="F34" s="231"/>
      <c r="G34" s="666" t="n">
        <f aca="false">G35</f>
        <v>195</v>
      </c>
      <c r="H34" s="673"/>
      <c r="I34" s="666" t="n">
        <f aca="false">I35</f>
        <v>195</v>
      </c>
    </row>
    <row r="35" s="91" customFormat="true" ht="37.5" hidden="false" customHeight="false" outlineLevel="0" collapsed="false">
      <c r="B35" s="153" t="s">
        <v>237</v>
      </c>
      <c r="C35" s="153" t="s">
        <v>238</v>
      </c>
      <c r="D35" s="153" t="s">
        <v>239</v>
      </c>
      <c r="E35" s="171" t="s">
        <v>240</v>
      </c>
      <c r="F35" s="161" t="s">
        <v>874</v>
      </c>
      <c r="G35" s="666" t="n">
        <f aca="false">'Додаток 3'!F45</f>
        <v>195</v>
      </c>
      <c r="H35" s="673"/>
      <c r="I35" s="666" t="n">
        <f aca="false">G35</f>
        <v>195</v>
      </c>
    </row>
    <row r="36" s="91" customFormat="true" ht="15.75" hidden="false" customHeight="false" outlineLevel="0" collapsed="false">
      <c r="B36" s="114" t="s">
        <v>164</v>
      </c>
      <c r="C36" s="114" t="s">
        <v>241</v>
      </c>
      <c r="D36" s="114" t="s">
        <v>164</v>
      </c>
      <c r="E36" s="127" t="s">
        <v>242</v>
      </c>
      <c r="F36" s="231"/>
      <c r="G36" s="673" t="n">
        <f aca="false">G37</f>
        <v>3525</v>
      </c>
      <c r="H36" s="685"/>
      <c r="I36" s="673" t="n">
        <f aca="false">G36</f>
        <v>3525</v>
      </c>
    </row>
    <row r="37" s="91" customFormat="true" ht="15.75" hidden="false" customHeight="false" outlineLevel="0" collapsed="false">
      <c r="B37" s="145" t="s">
        <v>243</v>
      </c>
      <c r="C37" s="145" t="s">
        <v>244</v>
      </c>
      <c r="D37" s="114" t="s">
        <v>164</v>
      </c>
      <c r="E37" s="172" t="s">
        <v>245</v>
      </c>
      <c r="F37" s="231"/>
      <c r="G37" s="666" t="n">
        <f aca="false">G38+G39</f>
        <v>3525</v>
      </c>
      <c r="H37" s="685"/>
      <c r="I37" s="666" t="n">
        <f aca="false">G37</f>
        <v>3525</v>
      </c>
    </row>
    <row r="38" s="91" customFormat="true" ht="31.5" hidden="false" customHeight="true" outlineLevel="0" collapsed="false">
      <c r="B38" s="121" t="s">
        <v>246</v>
      </c>
      <c r="C38" s="121" t="s">
        <v>247</v>
      </c>
      <c r="D38" s="121" t="s">
        <v>248</v>
      </c>
      <c r="E38" s="676" t="s">
        <v>249</v>
      </c>
      <c r="F38" s="231" t="s">
        <v>875</v>
      </c>
      <c r="G38" s="666" t="n">
        <f aca="false">2000+650</f>
        <v>2650</v>
      </c>
      <c r="H38" s="685"/>
      <c r="I38" s="666" t="n">
        <f aca="false">G38</f>
        <v>2650</v>
      </c>
    </row>
    <row r="39" s="91" customFormat="true" ht="56.25" hidden="false" customHeight="false" outlineLevel="0" collapsed="false">
      <c r="B39" s="121"/>
      <c r="C39" s="121"/>
      <c r="D39" s="121"/>
      <c r="E39" s="676"/>
      <c r="F39" s="161" t="s">
        <v>876</v>
      </c>
      <c r="G39" s="666" t="n">
        <v>875</v>
      </c>
      <c r="H39" s="685"/>
      <c r="I39" s="666" t="n">
        <f aca="false">G39</f>
        <v>875</v>
      </c>
    </row>
    <row r="40" s="91" customFormat="true" ht="15.75" hidden="false" customHeight="false" outlineLevel="0" collapsed="false">
      <c r="B40" s="114" t="s">
        <v>164</v>
      </c>
      <c r="C40" s="114" t="s">
        <v>250</v>
      </c>
      <c r="D40" s="114" t="s">
        <v>164</v>
      </c>
      <c r="E40" s="165" t="s">
        <v>251</v>
      </c>
      <c r="F40" s="231"/>
      <c r="G40" s="673" t="n">
        <f aca="false">G41</f>
        <v>100</v>
      </c>
      <c r="H40" s="685"/>
      <c r="I40" s="673" t="n">
        <f aca="false">I41</f>
        <v>100</v>
      </c>
    </row>
    <row r="41" s="91" customFormat="true" ht="47.25" hidden="false" customHeight="false" outlineLevel="0" collapsed="false">
      <c r="B41" s="145" t="s">
        <v>252</v>
      </c>
      <c r="C41" s="145" t="s">
        <v>253</v>
      </c>
      <c r="D41" s="145" t="s">
        <v>254</v>
      </c>
      <c r="E41" s="122" t="s">
        <v>255</v>
      </c>
      <c r="F41" s="686" t="s">
        <v>866</v>
      </c>
      <c r="G41" s="666" t="n">
        <v>100</v>
      </c>
      <c r="H41" s="666"/>
      <c r="I41" s="666" t="n">
        <f aca="false">G41</f>
        <v>100</v>
      </c>
    </row>
    <row r="42" s="91" customFormat="true" ht="15.75" hidden="false" customHeight="false" outlineLevel="0" collapsed="false">
      <c r="B42" s="114" t="s">
        <v>164</v>
      </c>
      <c r="C42" s="295" t="n">
        <v>7000</v>
      </c>
      <c r="D42" s="114" t="s">
        <v>164</v>
      </c>
      <c r="E42" s="115" t="s">
        <v>172</v>
      </c>
      <c r="F42" s="686"/>
      <c r="G42" s="673"/>
      <c r="H42" s="673" t="n">
        <f aca="false">H43</f>
        <v>260</v>
      </c>
      <c r="I42" s="673" t="n">
        <f aca="false">H42</f>
        <v>260</v>
      </c>
    </row>
    <row r="43" s="91" customFormat="true" ht="31.5" hidden="false" customHeight="false" outlineLevel="0" collapsed="false">
      <c r="B43" s="145" t="s">
        <v>256</v>
      </c>
      <c r="C43" s="174" t="n">
        <v>7600</v>
      </c>
      <c r="D43" s="114" t="s">
        <v>164</v>
      </c>
      <c r="E43" s="122" t="s">
        <v>258</v>
      </c>
      <c r="F43" s="686"/>
      <c r="G43" s="666"/>
      <c r="H43" s="666" t="n">
        <f aca="false">H44</f>
        <v>260</v>
      </c>
      <c r="I43" s="666" t="n">
        <f aca="false">H43</f>
        <v>260</v>
      </c>
    </row>
    <row r="44" s="91" customFormat="true" ht="31.5" hidden="false" customHeight="false" outlineLevel="0" collapsed="false">
      <c r="B44" s="145" t="s">
        <v>259</v>
      </c>
      <c r="C44" s="174" t="n">
        <v>7670</v>
      </c>
      <c r="D44" s="175" t="s">
        <v>260</v>
      </c>
      <c r="E44" s="122" t="s">
        <v>261</v>
      </c>
      <c r="F44" s="686" t="s">
        <v>875</v>
      </c>
      <c r="G44" s="666"/>
      <c r="H44" s="666" t="n">
        <f aca="false">'Додаток 6 '!I24</f>
        <v>260</v>
      </c>
      <c r="I44" s="666" t="n">
        <f aca="false">H44</f>
        <v>260</v>
      </c>
    </row>
    <row r="45" s="91" customFormat="true" ht="18.75" hidden="false" customHeight="false" outlineLevel="0" collapsed="false">
      <c r="B45" s="114" t="s">
        <v>164</v>
      </c>
      <c r="C45" s="114" t="s">
        <v>265</v>
      </c>
      <c r="D45" s="114" t="s">
        <v>164</v>
      </c>
      <c r="E45" s="170" t="s">
        <v>266</v>
      </c>
      <c r="F45" s="231"/>
      <c r="G45" s="673" t="n">
        <f aca="false">G46+G50+G48</f>
        <v>1111.5</v>
      </c>
      <c r="H45" s="673" t="n">
        <f aca="false">H46+H48</f>
        <v>519.2</v>
      </c>
      <c r="I45" s="673" t="n">
        <f aca="false">G45+H45</f>
        <v>1630.7</v>
      </c>
    </row>
    <row r="46" s="91" customFormat="true" ht="31.5" hidden="false" customHeight="false" outlineLevel="0" collapsed="false">
      <c r="B46" s="145" t="s">
        <v>267</v>
      </c>
      <c r="C46" s="145" t="s">
        <v>268</v>
      </c>
      <c r="D46" s="145" t="s">
        <v>164</v>
      </c>
      <c r="E46" s="122" t="s">
        <v>269</v>
      </c>
      <c r="F46" s="231"/>
      <c r="G46" s="673" t="n">
        <f aca="false">G47</f>
        <v>230</v>
      </c>
      <c r="H46" s="673" t="n">
        <f aca="false">H47</f>
        <v>195</v>
      </c>
      <c r="I46" s="673" t="n">
        <f aca="false">G46+H46</f>
        <v>425</v>
      </c>
    </row>
    <row r="47" s="91" customFormat="true" ht="63" hidden="false" customHeight="false" outlineLevel="0" collapsed="false">
      <c r="B47" s="145" t="s">
        <v>270</v>
      </c>
      <c r="C47" s="145" t="s">
        <v>271</v>
      </c>
      <c r="D47" s="145" t="s">
        <v>272</v>
      </c>
      <c r="E47" s="122" t="s">
        <v>753</v>
      </c>
      <c r="F47" s="671" t="s">
        <v>877</v>
      </c>
      <c r="G47" s="666" t="n">
        <v>230</v>
      </c>
      <c r="H47" s="666" t="n">
        <v>195</v>
      </c>
      <c r="I47" s="666" t="n">
        <f aca="false">G47+H47</f>
        <v>425</v>
      </c>
    </row>
    <row r="48" s="91" customFormat="true" ht="15.75" hidden="false" customHeight="false" outlineLevel="0" collapsed="false">
      <c r="B48" s="145" t="s">
        <v>280</v>
      </c>
      <c r="C48" s="145" t="s">
        <v>274</v>
      </c>
      <c r="D48" s="145" t="s">
        <v>164</v>
      </c>
      <c r="E48" s="178" t="s">
        <v>275</v>
      </c>
      <c r="F48" s="671"/>
      <c r="G48" s="666" t="n">
        <f aca="false">G49</f>
        <v>125.8</v>
      </c>
      <c r="H48" s="666" t="n">
        <f aca="false">H49</f>
        <v>324.2</v>
      </c>
      <c r="I48" s="666" t="n">
        <f aca="false">G48+H48</f>
        <v>450</v>
      </c>
    </row>
    <row r="49" s="91" customFormat="true" ht="47.25" hidden="false" customHeight="false" outlineLevel="0" collapsed="false">
      <c r="B49" s="145" t="s">
        <v>281</v>
      </c>
      <c r="C49" s="145" t="s">
        <v>282</v>
      </c>
      <c r="D49" s="145" t="s">
        <v>278</v>
      </c>
      <c r="E49" s="181" t="s">
        <v>283</v>
      </c>
      <c r="F49" s="122" t="s">
        <v>878</v>
      </c>
      <c r="G49" s="666" t="n">
        <f aca="false">'Додаток 3'!F62</f>
        <v>125.8</v>
      </c>
      <c r="H49" s="666" t="n">
        <f aca="false">'Додаток 6 '!I30</f>
        <v>324.2</v>
      </c>
      <c r="I49" s="666" t="n">
        <f aca="false">G49+H49</f>
        <v>450</v>
      </c>
    </row>
    <row r="50" s="91" customFormat="true" ht="15.75" hidden="false" customHeight="false" outlineLevel="0" collapsed="false">
      <c r="B50" s="145" t="s">
        <v>284</v>
      </c>
      <c r="C50" s="145" t="s">
        <v>285</v>
      </c>
      <c r="D50" s="145" t="s">
        <v>164</v>
      </c>
      <c r="E50" s="135" t="s">
        <v>286</v>
      </c>
      <c r="F50" s="687"/>
      <c r="G50" s="673" t="n">
        <f aca="false">G51+G52</f>
        <v>755.7</v>
      </c>
      <c r="H50" s="673"/>
      <c r="I50" s="673" t="n">
        <f aca="false">G50</f>
        <v>755.7</v>
      </c>
    </row>
    <row r="51" s="91" customFormat="true" ht="31.5" hidden="false" customHeight="false" outlineLevel="0" collapsed="false">
      <c r="B51" s="145" t="s">
        <v>287</v>
      </c>
      <c r="C51" s="145" t="s">
        <v>288</v>
      </c>
      <c r="D51" s="145" t="s">
        <v>289</v>
      </c>
      <c r="E51" s="182" t="s">
        <v>290</v>
      </c>
      <c r="F51" s="671" t="s">
        <v>879</v>
      </c>
      <c r="G51" s="666" t="n">
        <f aca="false">'Додаток 3'!E64</f>
        <v>655.7</v>
      </c>
      <c r="H51" s="673"/>
      <c r="I51" s="666" t="n">
        <f aca="false">G51</f>
        <v>655.7</v>
      </c>
    </row>
    <row r="52" customFormat="false" ht="31.5" hidden="false" customHeight="false" outlineLevel="0" collapsed="false">
      <c r="B52" s="145" t="s">
        <v>294</v>
      </c>
      <c r="C52" s="145" t="s">
        <v>295</v>
      </c>
      <c r="D52" s="145" t="s">
        <v>289</v>
      </c>
      <c r="E52" s="190" t="s">
        <v>296</v>
      </c>
      <c r="F52" s="665" t="s">
        <v>880</v>
      </c>
      <c r="G52" s="688" t="n">
        <f aca="false">'Додаток 3'!E67</f>
        <v>100</v>
      </c>
      <c r="H52" s="667"/>
      <c r="I52" s="667" t="n">
        <f aca="false">G52+H52</f>
        <v>100</v>
      </c>
    </row>
    <row r="53" customFormat="false" ht="18.75" hidden="false" customHeight="true" outlineLevel="0" collapsed="false">
      <c r="B53" s="575" t="s">
        <v>881</v>
      </c>
      <c r="C53" s="575"/>
      <c r="D53" s="575"/>
      <c r="E53" s="575"/>
      <c r="F53" s="689"/>
      <c r="G53" s="690" t="n">
        <f aca="false">G54+G66</f>
        <v>16761.83</v>
      </c>
      <c r="H53" s="690" t="n">
        <f aca="false">H54+H66</f>
        <v>83748.57</v>
      </c>
      <c r="I53" s="690" t="n">
        <f aca="false">I54+I66</f>
        <v>100510.4</v>
      </c>
    </row>
    <row r="54" customFormat="false" ht="18.75" hidden="false" customHeight="false" outlineLevel="0" collapsed="false">
      <c r="B54" s="114" t="s">
        <v>164</v>
      </c>
      <c r="C54" s="114" t="s">
        <v>302</v>
      </c>
      <c r="D54" s="114" t="s">
        <v>164</v>
      </c>
      <c r="E54" s="127" t="s">
        <v>303</v>
      </c>
      <c r="F54" s="691"/>
      <c r="G54" s="692" t="n">
        <f aca="false">G55+G58+G60+G62+G63+G64</f>
        <v>16641.83</v>
      </c>
      <c r="H54" s="692" t="n">
        <f aca="false">H55+H58+H60+H62+H63+H64+H56+H59+H61</f>
        <v>83748.57</v>
      </c>
      <c r="I54" s="692" t="n">
        <f aca="false">I55+I56+I58+I59+I60+I61+I62+I63+I64</f>
        <v>100390.4</v>
      </c>
    </row>
    <row r="55" customFormat="false" ht="15.75" hidden="false" customHeight="true" outlineLevel="0" collapsed="false">
      <c r="B55" s="120" t="s">
        <v>304</v>
      </c>
      <c r="C55" s="693" t="s">
        <v>305</v>
      </c>
      <c r="D55" s="120" t="s">
        <v>306</v>
      </c>
      <c r="E55" s="694" t="s">
        <v>307</v>
      </c>
      <c r="F55" s="671" t="s">
        <v>882</v>
      </c>
      <c r="G55" s="695" t="n">
        <v>6399.1</v>
      </c>
      <c r="H55" s="696" t="n">
        <f aca="false">'Додаток 6 '!I35-'додаток 7 програми'!H56</f>
        <v>33260.359</v>
      </c>
      <c r="I55" s="697" t="n">
        <f aca="false">H55+G55</f>
        <v>39659.459</v>
      </c>
    </row>
    <row r="56" customFormat="false" ht="31.5" hidden="false" customHeight="false" outlineLevel="0" collapsed="false">
      <c r="B56" s="120"/>
      <c r="C56" s="693"/>
      <c r="D56" s="120"/>
      <c r="E56" s="694"/>
      <c r="F56" s="671" t="s">
        <v>883</v>
      </c>
      <c r="G56" s="695"/>
      <c r="H56" s="697" t="n">
        <v>830</v>
      </c>
      <c r="I56" s="697" t="n">
        <f aca="false">H56+G56</f>
        <v>830</v>
      </c>
    </row>
    <row r="57" customFormat="false" ht="0.75" hidden="false" customHeight="true" outlineLevel="0" collapsed="false">
      <c r="B57" s="145" t="s">
        <v>332</v>
      </c>
      <c r="C57" s="145" t="s">
        <v>325</v>
      </c>
      <c r="D57" s="145" t="s">
        <v>326</v>
      </c>
      <c r="E57" s="321" t="s">
        <v>327</v>
      </c>
      <c r="F57" s="671" t="s">
        <v>884</v>
      </c>
      <c r="G57" s="695"/>
      <c r="H57" s="695"/>
      <c r="I57" s="697" t="n">
        <f aca="false">H57+G57</f>
        <v>0</v>
      </c>
    </row>
    <row r="58" customFormat="false" ht="15.75" hidden="false" customHeight="true" outlineLevel="0" collapsed="false">
      <c r="B58" s="121" t="s">
        <v>308</v>
      </c>
      <c r="C58" s="693" t="s">
        <v>309</v>
      </c>
      <c r="D58" s="121" t="s">
        <v>310</v>
      </c>
      <c r="E58" s="698" t="s">
        <v>311</v>
      </c>
      <c r="F58" s="671"/>
      <c r="G58" s="695" t="n">
        <v>9340.9</v>
      </c>
      <c r="H58" s="696" t="n">
        <f aca="false">'Додаток 6 '!I36-'додаток 7 програми'!H59-119.138-'Додаток 6 '!I38-'Додаток 6 '!I39-H60</f>
        <v>45561.441</v>
      </c>
      <c r="I58" s="697" t="n">
        <f aca="false">H58+G58</f>
        <v>54902.341</v>
      </c>
    </row>
    <row r="59" customFormat="false" ht="31.5" hidden="false" customHeight="false" outlineLevel="0" collapsed="false">
      <c r="B59" s="121"/>
      <c r="C59" s="693"/>
      <c r="D59" s="121"/>
      <c r="E59" s="698"/>
      <c r="F59" s="671" t="s">
        <v>883</v>
      </c>
      <c r="G59" s="695"/>
      <c r="H59" s="697" t="n">
        <f aca="false">815+1200</f>
        <v>2015</v>
      </c>
      <c r="I59" s="697" t="n">
        <f aca="false">H59+G59</f>
        <v>2015</v>
      </c>
    </row>
    <row r="60" customFormat="false" ht="37.5" hidden="false" customHeight="true" outlineLevel="0" collapsed="false">
      <c r="B60" s="121"/>
      <c r="C60" s="121"/>
      <c r="D60" s="121"/>
      <c r="E60" s="698"/>
      <c r="F60" s="682" t="s">
        <v>860</v>
      </c>
      <c r="G60" s="695" t="n">
        <v>100.43</v>
      </c>
      <c r="H60" s="697" t="n">
        <f aca="false">19.57+999.9</f>
        <v>1019.47</v>
      </c>
      <c r="I60" s="697" t="n">
        <f aca="false">G60+H60</f>
        <v>1119.9</v>
      </c>
    </row>
    <row r="61" s="287" customFormat="true" ht="15.75" hidden="false" customHeight="true" outlineLevel="0" collapsed="false">
      <c r="B61" s="121" t="s">
        <v>316</v>
      </c>
      <c r="C61" s="121" t="s">
        <v>317</v>
      </c>
      <c r="D61" s="121" t="s">
        <v>318</v>
      </c>
      <c r="E61" s="670" t="s">
        <v>319</v>
      </c>
      <c r="F61" s="682" t="s">
        <v>885</v>
      </c>
      <c r="G61" s="695"/>
      <c r="H61" s="695" t="n">
        <f aca="false">'Додаток 6 '!I40-H62-60-H63</f>
        <v>592.3</v>
      </c>
      <c r="I61" s="695" t="n">
        <f aca="false">H61+G61</f>
        <v>592.3</v>
      </c>
    </row>
    <row r="62" s="287" customFormat="true" ht="31.5" hidden="false" customHeight="false" outlineLevel="0" collapsed="false">
      <c r="B62" s="121"/>
      <c r="C62" s="121"/>
      <c r="D62" s="121"/>
      <c r="E62" s="670"/>
      <c r="F62" s="122" t="s">
        <v>886</v>
      </c>
      <c r="G62" s="695" t="n">
        <v>311.5</v>
      </c>
      <c r="H62" s="695" t="n">
        <v>125</v>
      </c>
      <c r="I62" s="695" t="n">
        <f aca="false">H62+G62</f>
        <v>436.5</v>
      </c>
    </row>
    <row r="63" s="287" customFormat="true" ht="31.5" hidden="false" customHeight="false" outlineLevel="0" collapsed="false">
      <c r="B63" s="121"/>
      <c r="C63" s="121"/>
      <c r="D63" s="121"/>
      <c r="E63" s="670"/>
      <c r="F63" s="682" t="s">
        <v>860</v>
      </c>
      <c r="G63" s="695" t="n">
        <v>150</v>
      </c>
      <c r="H63" s="695" t="n">
        <v>345</v>
      </c>
      <c r="I63" s="695" t="n">
        <f aca="false">G63+H63</f>
        <v>495</v>
      </c>
    </row>
    <row r="64" s="287" customFormat="true" ht="15.75" hidden="false" customHeight="false" outlineLevel="0" collapsed="false">
      <c r="B64" s="145" t="s">
        <v>332</v>
      </c>
      <c r="C64" s="145" t="s">
        <v>333</v>
      </c>
      <c r="D64" s="114" t="s">
        <v>164</v>
      </c>
      <c r="E64" s="122" t="s">
        <v>334</v>
      </c>
      <c r="F64" s="671"/>
      <c r="G64" s="695" t="n">
        <f aca="false">G65</f>
        <v>339.9</v>
      </c>
      <c r="H64" s="695"/>
      <c r="I64" s="695" t="n">
        <f aca="false">H64+G64</f>
        <v>339.9</v>
      </c>
    </row>
    <row r="65" s="287" customFormat="true" ht="31.5" hidden="false" customHeight="false" outlineLevel="0" collapsed="false">
      <c r="B65" s="145" t="s">
        <v>758</v>
      </c>
      <c r="C65" s="263" t="s">
        <v>336</v>
      </c>
      <c r="D65" s="145" t="s">
        <v>330</v>
      </c>
      <c r="E65" s="375" t="s">
        <v>337</v>
      </c>
      <c r="F65" s="671" t="s">
        <v>883</v>
      </c>
      <c r="G65" s="695" t="n">
        <v>339.9</v>
      </c>
      <c r="H65" s="695"/>
      <c r="I65" s="695" t="n">
        <f aca="false">H65+G65</f>
        <v>339.9</v>
      </c>
    </row>
    <row r="66" s="287" customFormat="true" ht="15.75" hidden="false" customHeight="false" outlineLevel="0" collapsed="false">
      <c r="B66" s="114" t="s">
        <v>164</v>
      </c>
      <c r="C66" s="212" t="s">
        <v>207</v>
      </c>
      <c r="D66" s="114" t="s">
        <v>164</v>
      </c>
      <c r="E66" s="226" t="s">
        <v>208</v>
      </c>
      <c r="F66" s="671"/>
      <c r="G66" s="699" t="n">
        <f aca="false">G67</f>
        <v>120</v>
      </c>
      <c r="H66" s="695"/>
      <c r="I66" s="699" t="n">
        <f aca="false">H66+G66</f>
        <v>120</v>
      </c>
    </row>
    <row r="67" s="180" customFormat="true" ht="31.5" hidden="false" customHeight="false" outlineLevel="0" collapsed="false">
      <c r="B67" s="145" t="s">
        <v>338</v>
      </c>
      <c r="C67" s="145" t="s">
        <v>339</v>
      </c>
      <c r="D67" s="114" t="s">
        <v>164</v>
      </c>
      <c r="E67" s="122" t="s">
        <v>340</v>
      </c>
      <c r="F67" s="671"/>
      <c r="G67" s="695" t="n">
        <f aca="false">G68</f>
        <v>120</v>
      </c>
      <c r="H67" s="695"/>
      <c r="I67" s="695" t="n">
        <f aca="false">I68</f>
        <v>120</v>
      </c>
    </row>
    <row r="68" customFormat="false" ht="31.5" hidden="false" customHeight="false" outlineLevel="0" collapsed="false">
      <c r="B68" s="153" t="s">
        <v>341</v>
      </c>
      <c r="C68" s="153" t="s">
        <v>342</v>
      </c>
      <c r="D68" s="153" t="s">
        <v>218</v>
      </c>
      <c r="E68" s="154" t="s">
        <v>343</v>
      </c>
      <c r="F68" s="231" t="s">
        <v>887</v>
      </c>
      <c r="G68" s="695" t="n">
        <f aca="false">'Додаток 3'!F86</f>
        <v>120</v>
      </c>
      <c r="H68" s="697"/>
      <c r="I68" s="697" t="n">
        <f aca="false">H68+G68</f>
        <v>120</v>
      </c>
      <c r="J68" s="700"/>
    </row>
    <row r="69" customFormat="false" ht="18.75" hidden="false" customHeight="true" outlineLevel="0" collapsed="false">
      <c r="B69" s="701" t="s">
        <v>888</v>
      </c>
      <c r="C69" s="701"/>
      <c r="D69" s="701"/>
      <c r="E69" s="701"/>
      <c r="F69" s="701"/>
      <c r="G69" s="690" t="n">
        <f aca="false">G70</f>
        <v>15522</v>
      </c>
      <c r="H69" s="690" t="n">
        <f aca="false">H70</f>
        <v>200</v>
      </c>
      <c r="I69" s="690" t="n">
        <f aca="false">I70</f>
        <v>15722</v>
      </c>
      <c r="J69" s="700"/>
    </row>
    <row r="70" customFormat="false" ht="15.75" hidden="false" customHeight="true" outlineLevel="0" collapsed="false">
      <c r="B70" s="114" t="s">
        <v>164</v>
      </c>
      <c r="C70" s="114" t="s">
        <v>207</v>
      </c>
      <c r="D70" s="114" t="s">
        <v>164</v>
      </c>
      <c r="E70" s="226" t="s">
        <v>208</v>
      </c>
      <c r="F70" s="702" t="s">
        <v>868</v>
      </c>
      <c r="G70" s="699" t="n">
        <f aca="false">G79+G80+G84</f>
        <v>15522</v>
      </c>
      <c r="H70" s="699" t="n">
        <f aca="false">H79+H80+H84</f>
        <v>200</v>
      </c>
      <c r="I70" s="699" t="n">
        <f aca="false">I79+I80+I84</f>
        <v>15722</v>
      </c>
      <c r="J70" s="700"/>
    </row>
    <row r="71" customFormat="false" ht="63" hidden="false" customHeight="false" outlineLevel="0" collapsed="false">
      <c r="B71" s="145" t="s">
        <v>362</v>
      </c>
      <c r="C71" s="145" t="s">
        <v>363</v>
      </c>
      <c r="D71" s="145" t="s">
        <v>164</v>
      </c>
      <c r="E71" s="122" t="s">
        <v>364</v>
      </c>
      <c r="F71" s="702"/>
      <c r="G71" s="666" t="n">
        <f aca="false">G73+G74+G75+G72</f>
        <v>4356</v>
      </c>
      <c r="H71" s="666" t="n">
        <f aca="false">H73+H74+H75</f>
        <v>0</v>
      </c>
      <c r="I71" s="666" t="n">
        <f aca="false">I73+I74+I75+I72</f>
        <v>4356</v>
      </c>
      <c r="J71" s="700"/>
    </row>
    <row r="72" customFormat="false" ht="31.5" hidden="false" customHeight="false" outlineLevel="0" collapsed="false">
      <c r="B72" s="153" t="s">
        <v>365</v>
      </c>
      <c r="C72" s="153" t="s">
        <v>366</v>
      </c>
      <c r="D72" s="153" t="s">
        <v>367</v>
      </c>
      <c r="E72" s="166" t="s">
        <v>368</v>
      </c>
      <c r="F72" s="702"/>
      <c r="G72" s="681" t="n">
        <v>136</v>
      </c>
      <c r="H72" s="681"/>
      <c r="I72" s="681" t="n">
        <f aca="false">G72</f>
        <v>136</v>
      </c>
      <c r="J72" s="700"/>
    </row>
    <row r="73" s="703" customFormat="true" ht="31.5" hidden="false" customHeight="false" outlineLevel="0" collapsed="false">
      <c r="B73" s="153" t="s">
        <v>369</v>
      </c>
      <c r="C73" s="153" t="s">
        <v>370</v>
      </c>
      <c r="D73" s="153" t="s">
        <v>211</v>
      </c>
      <c r="E73" s="154" t="s">
        <v>371</v>
      </c>
      <c r="F73" s="702"/>
      <c r="G73" s="681" t="n">
        <f aca="false">'Додаток 3'!E102</f>
        <v>720</v>
      </c>
      <c r="H73" s="704"/>
      <c r="I73" s="681" t="n">
        <f aca="false">G73+H73</f>
        <v>720</v>
      </c>
      <c r="J73" s="705"/>
      <c r="K73" s="706"/>
      <c r="L73" s="706"/>
      <c r="M73" s="706"/>
      <c r="N73" s="706"/>
      <c r="O73" s="706"/>
      <c r="P73" s="706"/>
      <c r="Q73" s="706"/>
      <c r="R73" s="706"/>
      <c r="S73" s="706"/>
      <c r="T73" s="706"/>
      <c r="U73" s="706"/>
      <c r="V73" s="706"/>
      <c r="W73" s="706"/>
      <c r="X73" s="706"/>
      <c r="Y73" s="706"/>
      <c r="Z73" s="706"/>
      <c r="AA73" s="706"/>
      <c r="AB73" s="706"/>
      <c r="AC73" s="706"/>
      <c r="AD73" s="706"/>
      <c r="AE73" s="706"/>
      <c r="AF73" s="706"/>
      <c r="AG73" s="706"/>
      <c r="AH73" s="706"/>
      <c r="AI73" s="706"/>
      <c r="AJ73" s="706"/>
      <c r="AK73" s="706"/>
      <c r="AL73" s="706"/>
      <c r="AM73" s="706"/>
      <c r="AN73" s="706"/>
      <c r="AO73" s="706"/>
      <c r="AP73" s="706"/>
      <c r="AQ73" s="706"/>
      <c r="AR73" s="706"/>
      <c r="AS73" s="706"/>
      <c r="AT73" s="706"/>
      <c r="AU73" s="706"/>
      <c r="AV73" s="706"/>
      <c r="AW73" s="706"/>
      <c r="AX73" s="706"/>
      <c r="AY73" s="706"/>
      <c r="AZ73" s="706"/>
      <c r="BA73" s="706"/>
    </row>
    <row r="74" customFormat="false" ht="47.25" hidden="false" customHeight="false" outlineLevel="0" collapsed="false">
      <c r="B74" s="153" t="s">
        <v>372</v>
      </c>
      <c r="C74" s="153" t="s">
        <v>373</v>
      </c>
      <c r="D74" s="153" t="s">
        <v>211</v>
      </c>
      <c r="E74" s="154" t="s">
        <v>374</v>
      </c>
      <c r="F74" s="702"/>
      <c r="G74" s="681" t="n">
        <f aca="false">'Додаток 3'!E103</f>
        <v>3000</v>
      </c>
      <c r="H74" s="704"/>
      <c r="I74" s="681" t="n">
        <f aca="false">G74+H74</f>
        <v>3000</v>
      </c>
      <c r="J74" s="700"/>
    </row>
    <row r="75" customFormat="false" ht="47.25" hidden="false" customHeight="false" outlineLevel="0" collapsed="false">
      <c r="B75" s="153" t="s">
        <v>375</v>
      </c>
      <c r="C75" s="153" t="s">
        <v>376</v>
      </c>
      <c r="D75" s="153" t="s">
        <v>211</v>
      </c>
      <c r="E75" s="154" t="s">
        <v>377</v>
      </c>
      <c r="F75" s="702"/>
      <c r="G75" s="681" t="n">
        <f aca="false">'Додаток 3'!E104</f>
        <v>500</v>
      </c>
      <c r="H75" s="704"/>
      <c r="I75" s="681" t="n">
        <f aca="false">G75+H75</f>
        <v>500</v>
      </c>
      <c r="J75" s="700"/>
    </row>
    <row r="76" customFormat="false" ht="94.5" hidden="false" customHeight="false" outlineLevel="0" collapsed="false">
      <c r="B76" s="145" t="s">
        <v>387</v>
      </c>
      <c r="C76" s="145" t="s">
        <v>388</v>
      </c>
      <c r="D76" s="145" t="s">
        <v>164</v>
      </c>
      <c r="E76" s="181" t="s">
        <v>389</v>
      </c>
      <c r="F76" s="702"/>
      <c r="G76" s="666" t="n">
        <f aca="false">'Додаток 3'!E109</f>
        <v>493.7</v>
      </c>
      <c r="H76" s="666"/>
      <c r="I76" s="666" t="n">
        <f aca="false">G76</f>
        <v>493.7</v>
      </c>
      <c r="J76" s="700"/>
    </row>
    <row r="77" s="169" customFormat="true" ht="78.75" hidden="false" customHeight="false" outlineLevel="0" collapsed="false">
      <c r="B77" s="145" t="s">
        <v>390</v>
      </c>
      <c r="C77" s="145" t="s">
        <v>391</v>
      </c>
      <c r="D77" s="145" t="s">
        <v>392</v>
      </c>
      <c r="E77" s="122" t="s">
        <v>393</v>
      </c>
      <c r="F77" s="702"/>
      <c r="G77" s="681" t="n">
        <f aca="false">'Додаток 3'!E110-G81</f>
        <v>970</v>
      </c>
      <c r="H77" s="704"/>
      <c r="I77" s="681" t="n">
        <f aca="false">G77+H77</f>
        <v>970</v>
      </c>
      <c r="J77" s="707"/>
    </row>
    <row r="78" s="1" customFormat="true" ht="15.75" hidden="false" customHeight="false" outlineLevel="0" collapsed="false">
      <c r="B78" s="145" t="s">
        <v>405</v>
      </c>
      <c r="C78" s="145" t="s">
        <v>230</v>
      </c>
      <c r="D78" s="145" t="s">
        <v>317</v>
      </c>
      <c r="E78" s="135" t="s">
        <v>228</v>
      </c>
      <c r="F78" s="702"/>
      <c r="G78" s="666" t="n">
        <f aca="false">'Додаток 3'!E114-G82</f>
        <v>8134</v>
      </c>
      <c r="H78" s="666" t="n">
        <v>200</v>
      </c>
      <c r="I78" s="681" t="n">
        <f aca="false">G78+H78</f>
        <v>8334</v>
      </c>
      <c r="J78" s="708"/>
    </row>
    <row r="79" s="1" customFormat="true" ht="15.75" hidden="false" customHeight="false" outlineLevel="0" collapsed="false">
      <c r="B79" s="145"/>
      <c r="C79" s="145"/>
      <c r="D79" s="145"/>
      <c r="E79" s="662" t="s">
        <v>889</v>
      </c>
      <c r="F79" s="702"/>
      <c r="G79" s="673" t="n">
        <f aca="false">G71+G76+G77+G78</f>
        <v>13953.7</v>
      </c>
      <c r="H79" s="673" t="n">
        <f aca="false">H71+H76+H77+H78</f>
        <v>200</v>
      </c>
      <c r="I79" s="673" t="n">
        <f aca="false">I71+I76+I77+I78</f>
        <v>14153.7</v>
      </c>
      <c r="J79" s="708"/>
    </row>
    <row r="80" s="1" customFormat="true" ht="31.5" hidden="false" customHeight="false" outlineLevel="0" collapsed="false">
      <c r="B80" s="145" t="s">
        <v>890</v>
      </c>
      <c r="C80" s="145" t="s">
        <v>395</v>
      </c>
      <c r="D80" s="145" t="s">
        <v>396</v>
      </c>
      <c r="E80" s="122" t="s">
        <v>397</v>
      </c>
      <c r="F80" s="702" t="s">
        <v>891</v>
      </c>
      <c r="G80" s="673" t="n">
        <f aca="false">'Додаток 3'!E111</f>
        <v>27.3</v>
      </c>
      <c r="H80" s="709"/>
      <c r="I80" s="673" t="n">
        <f aca="false">G80+H80</f>
        <v>27.3</v>
      </c>
      <c r="J80" s="708"/>
    </row>
    <row r="81" s="1" customFormat="true" ht="78.75" hidden="false" customHeight="true" outlineLevel="0" collapsed="false">
      <c r="B81" s="145" t="s">
        <v>390</v>
      </c>
      <c r="C81" s="145" t="s">
        <v>391</v>
      </c>
      <c r="D81" s="145" t="s">
        <v>392</v>
      </c>
      <c r="E81" s="122" t="s">
        <v>393</v>
      </c>
      <c r="F81" s="670" t="s">
        <v>892</v>
      </c>
      <c r="G81" s="666" t="n">
        <f aca="false">280+150</f>
        <v>430</v>
      </c>
      <c r="H81" s="709"/>
      <c r="I81" s="681" t="n">
        <f aca="false">G81+H81</f>
        <v>430</v>
      </c>
      <c r="J81" s="708"/>
    </row>
    <row r="82" s="1" customFormat="true" ht="15.75" hidden="false" customHeight="false" outlineLevel="0" collapsed="false">
      <c r="B82" s="145" t="s">
        <v>404</v>
      </c>
      <c r="C82" s="145" t="s">
        <v>227</v>
      </c>
      <c r="D82" s="114" t="s">
        <v>164</v>
      </c>
      <c r="E82" s="135" t="s">
        <v>228</v>
      </c>
      <c r="F82" s="670"/>
      <c r="G82" s="666" t="n">
        <f aca="false">G83</f>
        <v>1111</v>
      </c>
      <c r="H82" s="709"/>
      <c r="I82" s="681" t="n">
        <f aca="false">G82+H82</f>
        <v>1111</v>
      </c>
      <c r="J82" s="708"/>
    </row>
    <row r="83" s="169" customFormat="true" ht="31.5" hidden="false" customHeight="false" outlineLevel="0" collapsed="false">
      <c r="B83" s="153" t="s">
        <v>405</v>
      </c>
      <c r="C83" s="153" t="s">
        <v>230</v>
      </c>
      <c r="D83" s="153" t="s">
        <v>317</v>
      </c>
      <c r="E83" s="233" t="s">
        <v>231</v>
      </c>
      <c r="F83" s="670"/>
      <c r="G83" s="681" t="n">
        <f aca="false">1111</f>
        <v>1111</v>
      </c>
      <c r="H83" s="704"/>
      <c r="I83" s="681" t="n">
        <f aca="false">G83</f>
        <v>1111</v>
      </c>
      <c r="J83" s="707"/>
    </row>
    <row r="84" s="1" customFormat="true" ht="15.75" hidden="false" customHeight="false" outlineLevel="0" collapsed="false">
      <c r="B84" s="145"/>
      <c r="C84" s="145"/>
      <c r="D84" s="145"/>
      <c r="E84" s="662" t="s">
        <v>889</v>
      </c>
      <c r="F84" s="670"/>
      <c r="G84" s="673" t="n">
        <f aca="false">G82+G81</f>
        <v>1541</v>
      </c>
      <c r="H84" s="709"/>
      <c r="I84" s="673" t="n">
        <f aca="false">I82+I81</f>
        <v>1541</v>
      </c>
      <c r="J84" s="708"/>
    </row>
    <row r="85" customFormat="false" ht="18.75" hidden="false" customHeight="true" outlineLevel="0" collapsed="false">
      <c r="B85" s="575" t="s">
        <v>766</v>
      </c>
      <c r="C85" s="575"/>
      <c r="D85" s="575"/>
      <c r="E85" s="575"/>
      <c r="F85" s="689"/>
      <c r="G85" s="690" t="n">
        <f aca="false">G86</f>
        <v>2219.8</v>
      </c>
      <c r="H85" s="690" t="n">
        <f aca="false">H86</f>
        <v>0</v>
      </c>
      <c r="I85" s="690" t="n">
        <f aca="false">I86</f>
        <v>2219.8</v>
      </c>
      <c r="J85" s="700"/>
    </row>
    <row r="86" s="180" customFormat="true" ht="15.75" hidden="false" customHeight="false" outlineLevel="0" collapsed="false">
      <c r="B86" s="114" t="s">
        <v>164</v>
      </c>
      <c r="C86" s="114" t="s">
        <v>207</v>
      </c>
      <c r="D86" s="114" t="s">
        <v>164</v>
      </c>
      <c r="E86" s="226" t="s">
        <v>208</v>
      </c>
      <c r="F86" s="691"/>
      <c r="G86" s="673" t="n">
        <f aca="false">G87+G89</f>
        <v>2219.8</v>
      </c>
      <c r="H86" s="673" t="n">
        <f aca="false">H87+H89</f>
        <v>0</v>
      </c>
      <c r="I86" s="673" t="n">
        <f aca="false">I87+I89</f>
        <v>2219.8</v>
      </c>
    </row>
    <row r="87" customFormat="false" ht="31.5" hidden="false" customHeight="false" outlineLevel="0" collapsed="false">
      <c r="B87" s="145" t="s">
        <v>411</v>
      </c>
      <c r="C87" s="145" t="s">
        <v>412</v>
      </c>
      <c r="D87" s="114" t="s">
        <v>164</v>
      </c>
      <c r="E87" s="150" t="s">
        <v>413</v>
      </c>
      <c r="F87" s="691"/>
      <c r="G87" s="666" t="n">
        <f aca="false">G88</f>
        <v>268</v>
      </c>
      <c r="H87" s="688"/>
      <c r="I87" s="688" t="n">
        <f aca="false">I88</f>
        <v>268</v>
      </c>
      <c r="J87" s="700"/>
    </row>
    <row r="88" customFormat="false" ht="31.5" hidden="false" customHeight="false" outlineLevel="0" collapsed="false">
      <c r="B88" s="153" t="s">
        <v>414</v>
      </c>
      <c r="C88" s="153" t="s">
        <v>415</v>
      </c>
      <c r="D88" s="153" t="s">
        <v>218</v>
      </c>
      <c r="E88" s="154" t="s">
        <v>416</v>
      </c>
      <c r="F88" s="671" t="s">
        <v>867</v>
      </c>
      <c r="G88" s="681" t="n">
        <f aca="false">'Додаток 3'!E121</f>
        <v>268</v>
      </c>
      <c r="H88" s="710"/>
      <c r="I88" s="710" t="n">
        <f aca="false">G88+H88</f>
        <v>268</v>
      </c>
      <c r="J88" s="700"/>
    </row>
    <row r="89" s="180" customFormat="true" ht="78.75" hidden="false" customHeight="false" outlineLevel="0" collapsed="false">
      <c r="B89" s="145" t="s">
        <v>420</v>
      </c>
      <c r="C89" s="145" t="s">
        <v>421</v>
      </c>
      <c r="D89" s="263" t="s">
        <v>218</v>
      </c>
      <c r="E89" s="178" t="s">
        <v>893</v>
      </c>
      <c r="F89" s="711" t="s">
        <v>894</v>
      </c>
      <c r="G89" s="666" t="n">
        <f aca="false">'Додаток 3'!E123</f>
        <v>1951.8</v>
      </c>
      <c r="H89" s="666"/>
      <c r="I89" s="666" t="n">
        <f aca="false">G89+H89</f>
        <v>1951.8</v>
      </c>
    </row>
    <row r="90" customFormat="false" ht="18.75" hidden="false" customHeight="true" outlineLevel="0" collapsed="false">
      <c r="B90" s="712" t="s">
        <v>767</v>
      </c>
      <c r="C90" s="712"/>
      <c r="D90" s="712"/>
      <c r="E90" s="712"/>
      <c r="F90" s="712"/>
      <c r="G90" s="690" t="n">
        <f aca="false">G91</f>
        <v>485.5</v>
      </c>
      <c r="H90" s="690" t="n">
        <f aca="false">H91</f>
        <v>0</v>
      </c>
      <c r="I90" s="690" t="n">
        <f aca="false">I91</f>
        <v>485.5</v>
      </c>
      <c r="J90" s="700"/>
    </row>
    <row r="91" customFormat="false" ht="18.75" hidden="false" customHeight="false" outlineLevel="0" collapsed="false">
      <c r="B91" s="114" t="s">
        <v>164</v>
      </c>
      <c r="C91" s="114" t="s">
        <v>232</v>
      </c>
      <c r="D91" s="114" t="s">
        <v>164</v>
      </c>
      <c r="E91" s="170" t="s">
        <v>233</v>
      </c>
      <c r="F91" s="713"/>
      <c r="G91" s="673" t="n">
        <f aca="false">G92</f>
        <v>485.5</v>
      </c>
      <c r="H91" s="673" t="n">
        <f aca="false">H92</f>
        <v>0</v>
      </c>
      <c r="I91" s="673" t="n">
        <f aca="false">I92</f>
        <v>485.5</v>
      </c>
      <c r="J91" s="700"/>
    </row>
    <row r="92" customFormat="false" ht="47.25" hidden="false" customHeight="false" outlineLevel="0" collapsed="false">
      <c r="B92" s="145" t="s">
        <v>432</v>
      </c>
      <c r="C92" s="174" t="n">
        <v>4020</v>
      </c>
      <c r="D92" s="145" t="s">
        <v>433</v>
      </c>
      <c r="E92" s="122" t="s">
        <v>434</v>
      </c>
      <c r="F92" s="713" t="s">
        <v>895</v>
      </c>
      <c r="G92" s="695" t="n">
        <f aca="false">'Додаток 3'!E131</f>
        <v>485.5</v>
      </c>
      <c r="H92" s="697"/>
      <c r="I92" s="697" t="n">
        <f aca="false">G92</f>
        <v>485.5</v>
      </c>
      <c r="J92" s="700"/>
    </row>
    <row r="93" customFormat="false" ht="18.75" hidden="false" customHeight="true" outlineLevel="0" collapsed="false">
      <c r="B93" s="575" t="s">
        <v>896</v>
      </c>
      <c r="C93" s="575"/>
      <c r="D93" s="575"/>
      <c r="E93" s="575"/>
      <c r="F93" s="689"/>
      <c r="G93" s="660" t="n">
        <f aca="false">G94+G97</f>
        <v>2554.168</v>
      </c>
      <c r="H93" s="660" t="n">
        <f aca="false">H94+H97</f>
        <v>0</v>
      </c>
      <c r="I93" s="660" t="n">
        <f aca="false">I94+I97</f>
        <v>2554.168</v>
      </c>
      <c r="J93" s="700"/>
    </row>
    <row r="94" customFormat="false" ht="15.75" hidden="false" customHeight="false" outlineLevel="0" collapsed="false">
      <c r="B94" s="114" t="s">
        <v>164</v>
      </c>
      <c r="C94" s="114" t="s">
        <v>207</v>
      </c>
      <c r="D94" s="114" t="s">
        <v>164</v>
      </c>
      <c r="E94" s="226" t="s">
        <v>208</v>
      </c>
      <c r="F94" s="231"/>
      <c r="G94" s="699" t="n">
        <f aca="false">G95</f>
        <v>51</v>
      </c>
      <c r="H94" s="699" t="n">
        <f aca="false">H95</f>
        <v>0</v>
      </c>
      <c r="I94" s="699" t="n">
        <f aca="false">I95</f>
        <v>51</v>
      </c>
      <c r="J94" s="700"/>
    </row>
    <row r="95" customFormat="false" ht="31.5" hidden="false" customHeight="false" outlineLevel="0" collapsed="false">
      <c r="B95" s="145" t="s">
        <v>450</v>
      </c>
      <c r="C95" s="145" t="s">
        <v>339</v>
      </c>
      <c r="D95" s="114" t="s">
        <v>164</v>
      </c>
      <c r="E95" s="122" t="s">
        <v>340</v>
      </c>
      <c r="F95" s="231"/>
      <c r="G95" s="695" t="n">
        <f aca="false">G96</f>
        <v>51</v>
      </c>
      <c r="H95" s="697"/>
      <c r="I95" s="697" t="n">
        <f aca="false">I96</f>
        <v>51</v>
      </c>
      <c r="J95" s="700"/>
    </row>
    <row r="96" customFormat="false" ht="31.5" hidden="false" customHeight="false" outlineLevel="0" collapsed="false">
      <c r="B96" s="145" t="s">
        <v>451</v>
      </c>
      <c r="C96" s="145" t="s">
        <v>342</v>
      </c>
      <c r="D96" s="145" t="s">
        <v>218</v>
      </c>
      <c r="E96" s="166" t="s">
        <v>343</v>
      </c>
      <c r="F96" s="231" t="s">
        <v>887</v>
      </c>
      <c r="G96" s="695" t="n">
        <f aca="false">'Додаток 3'!E142</f>
        <v>51</v>
      </c>
      <c r="H96" s="697"/>
      <c r="I96" s="697" t="n">
        <f aca="false">G96</f>
        <v>51</v>
      </c>
      <c r="J96" s="700"/>
    </row>
    <row r="97" customFormat="false" ht="18.75" hidden="false" customHeight="false" outlineLevel="0" collapsed="false">
      <c r="B97" s="114" t="s">
        <v>164</v>
      </c>
      <c r="C97" s="114" t="s">
        <v>241</v>
      </c>
      <c r="D97" s="114" t="s">
        <v>164</v>
      </c>
      <c r="E97" s="170" t="s">
        <v>242</v>
      </c>
      <c r="F97" s="231"/>
      <c r="G97" s="714" t="n">
        <f aca="false">G98</f>
        <v>2503.168</v>
      </c>
      <c r="H97" s="714" t="n">
        <f aca="false">H98</f>
        <v>0</v>
      </c>
      <c r="I97" s="714" t="n">
        <f aca="false">I98</f>
        <v>2503.168</v>
      </c>
      <c r="J97" s="700"/>
    </row>
    <row r="98" customFormat="false" ht="15.75" hidden="false" customHeight="false" outlineLevel="0" collapsed="false">
      <c r="B98" s="145" t="s">
        <v>452</v>
      </c>
      <c r="C98" s="145" t="s">
        <v>453</v>
      </c>
      <c r="D98" s="114" t="s">
        <v>164</v>
      </c>
      <c r="E98" s="190" t="s">
        <v>454</v>
      </c>
      <c r="F98" s="231"/>
      <c r="G98" s="715" t="n">
        <f aca="false">G99+G100</f>
        <v>2503.168</v>
      </c>
      <c r="H98" s="696"/>
      <c r="I98" s="696" t="n">
        <f aca="false">I99+I100</f>
        <v>2503.168</v>
      </c>
      <c r="J98" s="700"/>
    </row>
    <row r="99" customFormat="false" ht="31.5" hidden="false" customHeight="false" outlineLevel="0" collapsed="false">
      <c r="B99" s="153" t="s">
        <v>455</v>
      </c>
      <c r="C99" s="167" t="n">
        <v>5011</v>
      </c>
      <c r="D99" s="153" t="s">
        <v>248</v>
      </c>
      <c r="E99" s="154" t="s">
        <v>456</v>
      </c>
      <c r="F99" s="233" t="s">
        <v>897</v>
      </c>
      <c r="G99" s="695" t="n">
        <f aca="false">'Додаток 3'!E145</f>
        <v>2060</v>
      </c>
      <c r="H99" s="697"/>
      <c r="I99" s="697" t="n">
        <f aca="false">G99</f>
        <v>2060</v>
      </c>
      <c r="J99" s="700"/>
    </row>
    <row r="100" customFormat="false" ht="34.5" hidden="false" customHeight="true" outlineLevel="0" collapsed="false">
      <c r="B100" s="153" t="s">
        <v>457</v>
      </c>
      <c r="C100" s="167" t="n">
        <v>5012</v>
      </c>
      <c r="D100" s="153" t="s">
        <v>248</v>
      </c>
      <c r="E100" s="154" t="s">
        <v>458</v>
      </c>
      <c r="F100" s="671" t="s">
        <v>860</v>
      </c>
      <c r="G100" s="715" t="n">
        <f aca="false">'Додаток 3'!F146</f>
        <v>443.168</v>
      </c>
      <c r="H100" s="696"/>
      <c r="I100" s="696" t="n">
        <f aca="false">G100</f>
        <v>443.168</v>
      </c>
      <c r="J100" s="700"/>
    </row>
    <row r="101" customFormat="false" ht="18.75" hidden="false" customHeight="true" outlineLevel="0" collapsed="false">
      <c r="B101" s="716" t="s">
        <v>772</v>
      </c>
      <c r="C101" s="716"/>
      <c r="D101" s="716"/>
      <c r="E101" s="716"/>
      <c r="F101" s="716"/>
      <c r="G101" s="690" t="n">
        <f aca="false">G102+G106+G123+G130+G142+G145</f>
        <v>60738</v>
      </c>
      <c r="H101" s="690" t="n">
        <f aca="false">H102+H106+H123+H130+H142+H145+H131+H137+H134</f>
        <v>108282.8</v>
      </c>
      <c r="I101" s="690" t="n">
        <f aca="false">I102+I106+I123+I130+I142+I145+I131+I137+I134</f>
        <v>169020.8</v>
      </c>
      <c r="J101" s="700"/>
    </row>
    <row r="102" customFormat="false" ht="15.75" hidden="false" customHeight="false" outlineLevel="0" collapsed="false">
      <c r="B102" s="114" t="s">
        <v>164</v>
      </c>
      <c r="C102" s="114" t="s">
        <v>207</v>
      </c>
      <c r="D102" s="114" t="s">
        <v>164</v>
      </c>
      <c r="E102" s="226" t="s">
        <v>208</v>
      </c>
      <c r="F102" s="499"/>
      <c r="G102" s="673" t="n">
        <f aca="false">G103+G104</f>
        <v>463</v>
      </c>
      <c r="H102" s="673" t="n">
        <f aca="false">H103+H104</f>
        <v>0</v>
      </c>
      <c r="I102" s="673" t="n">
        <f aca="false">I103+I104</f>
        <v>463</v>
      </c>
      <c r="J102" s="700"/>
    </row>
    <row r="103" customFormat="false" ht="31.5" hidden="false" customHeight="false" outlineLevel="0" collapsed="false">
      <c r="B103" s="145" t="s">
        <v>471</v>
      </c>
      <c r="C103" s="145" t="s">
        <v>395</v>
      </c>
      <c r="D103" s="145" t="s">
        <v>396</v>
      </c>
      <c r="E103" s="122" t="s">
        <v>397</v>
      </c>
      <c r="F103" s="670" t="s">
        <v>898</v>
      </c>
      <c r="G103" s="666" t="n">
        <f aca="false">'Додаток 3'!E157</f>
        <v>250</v>
      </c>
      <c r="H103" s="692"/>
      <c r="I103" s="666" t="n">
        <f aca="false">G103</f>
        <v>250</v>
      </c>
      <c r="J103" s="700"/>
    </row>
    <row r="104" customFormat="false" ht="15.75" hidden="false" customHeight="false" outlineLevel="0" collapsed="false">
      <c r="B104" s="145" t="s">
        <v>472</v>
      </c>
      <c r="C104" s="145" t="s">
        <v>227</v>
      </c>
      <c r="D104" s="114" t="s">
        <v>164</v>
      </c>
      <c r="E104" s="717" t="s">
        <v>228</v>
      </c>
      <c r="F104" s="702"/>
      <c r="G104" s="666" t="n">
        <f aca="false">G105</f>
        <v>213</v>
      </c>
      <c r="H104" s="666"/>
      <c r="I104" s="666" t="n">
        <f aca="false">G104</f>
        <v>213</v>
      </c>
      <c r="J104" s="700"/>
    </row>
    <row r="105" s="169" customFormat="true" ht="31.5" hidden="false" customHeight="false" outlineLevel="0" collapsed="false">
      <c r="B105" s="153" t="s">
        <v>473</v>
      </c>
      <c r="C105" s="153" t="s">
        <v>230</v>
      </c>
      <c r="D105" s="153" t="s">
        <v>317</v>
      </c>
      <c r="E105" s="154" t="s">
        <v>231</v>
      </c>
      <c r="F105" s="718" t="s">
        <v>868</v>
      </c>
      <c r="G105" s="681" t="n">
        <v>213</v>
      </c>
      <c r="H105" s="681"/>
      <c r="I105" s="681" t="n">
        <f aca="false">G105</f>
        <v>213</v>
      </c>
      <c r="J105" s="707"/>
    </row>
    <row r="106" customFormat="false" ht="18.75" hidden="false" customHeight="false" outlineLevel="0" collapsed="false">
      <c r="B106" s="114" t="s">
        <v>164</v>
      </c>
      <c r="C106" s="114" t="s">
        <v>250</v>
      </c>
      <c r="D106" s="114" t="s">
        <v>164</v>
      </c>
      <c r="E106" s="662" t="s">
        <v>251</v>
      </c>
      <c r="F106" s="499"/>
      <c r="G106" s="673" t="n">
        <f aca="false">G107+G109+G110</f>
        <v>2550</v>
      </c>
      <c r="H106" s="673" t="n">
        <f aca="false">H107+H109</f>
        <v>3804</v>
      </c>
      <c r="I106" s="673" t="n">
        <f aca="false">I107+I109+I110</f>
        <v>6354</v>
      </c>
      <c r="J106" s="719"/>
    </row>
    <row r="107" customFormat="false" ht="32.25" hidden="false" customHeight="false" outlineLevel="0" collapsed="false">
      <c r="B107" s="145" t="s">
        <v>474</v>
      </c>
      <c r="C107" s="145" t="s">
        <v>475</v>
      </c>
      <c r="D107" s="114" t="s">
        <v>164</v>
      </c>
      <c r="E107" s="294" t="s">
        <v>476</v>
      </c>
      <c r="F107" s="499"/>
      <c r="G107" s="666" t="n">
        <f aca="false">G108</f>
        <v>0</v>
      </c>
      <c r="H107" s="666" t="n">
        <f aca="false">H108</f>
        <v>3424</v>
      </c>
      <c r="I107" s="666" t="n">
        <f aca="false">I108</f>
        <v>3424</v>
      </c>
      <c r="J107" s="719"/>
    </row>
    <row r="108" customFormat="false" ht="32.25" hidden="false" customHeight="false" outlineLevel="0" collapsed="false">
      <c r="B108" s="153" t="s">
        <v>477</v>
      </c>
      <c r="C108" s="153" t="s">
        <v>478</v>
      </c>
      <c r="D108" s="153" t="s">
        <v>479</v>
      </c>
      <c r="E108" s="154" t="s">
        <v>480</v>
      </c>
      <c r="F108" s="670" t="s">
        <v>899</v>
      </c>
      <c r="G108" s="673"/>
      <c r="H108" s="681" t="n">
        <f aca="false">2238+351+655+180</f>
        <v>3424</v>
      </c>
      <c r="I108" s="681" t="n">
        <f aca="false">H108</f>
        <v>3424</v>
      </c>
      <c r="J108" s="719"/>
    </row>
    <row r="109" customFormat="false" ht="31.5" hidden="false" customHeight="false" outlineLevel="0" collapsed="false">
      <c r="B109" s="241" t="s">
        <v>484</v>
      </c>
      <c r="C109" s="241" t="s">
        <v>485</v>
      </c>
      <c r="D109" s="241" t="s">
        <v>479</v>
      </c>
      <c r="E109" s="720" t="s">
        <v>486</v>
      </c>
      <c r="F109" s="721" t="s">
        <v>900</v>
      </c>
      <c r="G109" s="666" t="n">
        <f aca="false">250</f>
        <v>250</v>
      </c>
      <c r="H109" s="666" t="n">
        <f aca="false">'Додаток 6 '!I111</f>
        <v>380</v>
      </c>
      <c r="I109" s="666" t="n">
        <f aca="false">G109+H109</f>
        <v>630</v>
      </c>
      <c r="J109" s="700"/>
    </row>
    <row r="110" customFormat="false" ht="31.5" hidden="false" customHeight="false" outlineLevel="0" collapsed="false">
      <c r="B110" s="145" t="s">
        <v>487</v>
      </c>
      <c r="C110" s="145" t="s">
        <v>253</v>
      </c>
      <c r="D110" s="145" t="s">
        <v>254</v>
      </c>
      <c r="E110" s="122" t="s">
        <v>255</v>
      </c>
      <c r="F110" s="122" t="s">
        <v>901</v>
      </c>
      <c r="G110" s="666" t="n">
        <f aca="false">'Додаток 3'!E165</f>
        <v>2300</v>
      </c>
      <c r="H110" s="666"/>
      <c r="I110" s="666" t="n">
        <f aca="false">G110</f>
        <v>2300</v>
      </c>
      <c r="J110" s="700"/>
    </row>
    <row r="111" customFormat="false" ht="15.75" hidden="false" customHeight="true" outlineLevel="0" collapsed="false">
      <c r="B111" s="114" t="s">
        <v>164</v>
      </c>
      <c r="C111" s="114" t="s">
        <v>250</v>
      </c>
      <c r="D111" s="114" t="s">
        <v>164</v>
      </c>
      <c r="E111" s="662" t="s">
        <v>251</v>
      </c>
      <c r="F111" s="722" t="s">
        <v>902</v>
      </c>
      <c r="G111" s="673" t="n">
        <f aca="false">G112+G115</f>
        <v>56735</v>
      </c>
      <c r="H111" s="673" t="n">
        <f aca="false">H112+H115</f>
        <v>37241.8</v>
      </c>
      <c r="I111" s="673" t="n">
        <f aca="false">I112+I115</f>
        <v>93976.8</v>
      </c>
      <c r="J111" s="700"/>
    </row>
    <row r="112" customFormat="false" ht="31.5" hidden="false" customHeight="false" outlineLevel="0" collapsed="false">
      <c r="B112" s="145" t="s">
        <v>474</v>
      </c>
      <c r="C112" s="145" t="s">
        <v>475</v>
      </c>
      <c r="D112" s="114" t="s">
        <v>164</v>
      </c>
      <c r="E112" s="294" t="s">
        <v>476</v>
      </c>
      <c r="F112" s="722"/>
      <c r="G112" s="666" t="n">
        <f aca="false">G113+G114</f>
        <v>1535</v>
      </c>
      <c r="H112" s="666" t="n">
        <f aca="false">H113+H114</f>
        <v>24225</v>
      </c>
      <c r="I112" s="666" t="n">
        <f aca="false">I113+I114</f>
        <v>25760</v>
      </c>
      <c r="J112" s="700"/>
    </row>
    <row r="113" customFormat="false" ht="31.5" hidden="false" customHeight="false" outlineLevel="0" collapsed="false">
      <c r="B113" s="153" t="s">
        <v>477</v>
      </c>
      <c r="C113" s="145" t="s">
        <v>478</v>
      </c>
      <c r="D113" s="153" t="s">
        <v>479</v>
      </c>
      <c r="E113" s="154" t="s">
        <v>480</v>
      </c>
      <c r="F113" s="722"/>
      <c r="G113" s="666" t="n">
        <f aca="false">'Додаток 3'!E162</f>
        <v>1225</v>
      </c>
      <c r="H113" s="666" t="n">
        <f aca="false">'Додаток 6 '!I92-H108</f>
        <v>23848</v>
      </c>
      <c r="I113" s="666" t="n">
        <f aca="false">G113+H113</f>
        <v>25073</v>
      </c>
      <c r="J113" s="700"/>
    </row>
    <row r="114" customFormat="false" ht="31.5" hidden="false" customHeight="false" outlineLevel="0" collapsed="false">
      <c r="B114" s="153" t="s">
        <v>481</v>
      </c>
      <c r="C114" s="145" t="s">
        <v>482</v>
      </c>
      <c r="D114" s="153" t="s">
        <v>479</v>
      </c>
      <c r="E114" s="154" t="s">
        <v>483</v>
      </c>
      <c r="F114" s="722"/>
      <c r="G114" s="666" t="n">
        <f aca="false">'Додаток 3'!E163</f>
        <v>310</v>
      </c>
      <c r="H114" s="666" t="n">
        <f aca="false">'Додаток 6 '!I102</f>
        <v>377</v>
      </c>
      <c r="I114" s="666" t="n">
        <f aca="false">G114+H114</f>
        <v>687</v>
      </c>
      <c r="J114" s="700"/>
    </row>
    <row r="115" customFormat="false" ht="15.75" hidden="false" customHeight="false" outlineLevel="0" collapsed="false">
      <c r="B115" s="145" t="s">
        <v>484</v>
      </c>
      <c r="C115" s="145" t="s">
        <v>485</v>
      </c>
      <c r="D115" s="145" t="s">
        <v>479</v>
      </c>
      <c r="E115" s="122" t="s">
        <v>486</v>
      </c>
      <c r="F115" s="722"/>
      <c r="G115" s="666" t="n">
        <f aca="false">'Додаток 3'!E164-G109</f>
        <v>55200</v>
      </c>
      <c r="H115" s="666" t="n">
        <f aca="false">'Додаток 6 '!I104-H125-H109-H132-H134</f>
        <v>13016.8</v>
      </c>
      <c r="I115" s="666" t="n">
        <f aca="false">G115+H115</f>
        <v>68216.8</v>
      </c>
      <c r="J115" s="700"/>
    </row>
    <row r="116" customFormat="false" ht="15.75" hidden="false" customHeight="false" outlineLevel="0" collapsed="false">
      <c r="B116" s="114" t="s">
        <v>164</v>
      </c>
      <c r="C116" s="295" t="n">
        <v>7000</v>
      </c>
      <c r="D116" s="114" t="s">
        <v>164</v>
      </c>
      <c r="E116" s="115" t="s">
        <v>172</v>
      </c>
      <c r="F116" s="722"/>
      <c r="G116" s="673" t="n">
        <f aca="false">G117</f>
        <v>550</v>
      </c>
      <c r="H116" s="673" t="n">
        <f aca="false">H117+H120</f>
        <v>63224.4</v>
      </c>
      <c r="I116" s="673" t="n">
        <f aca="false">I117+I120</f>
        <v>63774.4</v>
      </c>
      <c r="J116" s="700"/>
    </row>
    <row r="117" customFormat="false" ht="31.5" hidden="false" customHeight="false" outlineLevel="0" collapsed="false">
      <c r="B117" s="145" t="s">
        <v>500</v>
      </c>
      <c r="C117" s="174" t="n">
        <v>7400</v>
      </c>
      <c r="D117" s="114" t="s">
        <v>164</v>
      </c>
      <c r="E117" s="231" t="s">
        <v>501</v>
      </c>
      <c r="F117" s="722"/>
      <c r="G117" s="666" t="n">
        <f aca="false">G118</f>
        <v>550</v>
      </c>
      <c r="H117" s="666" t="n">
        <f aca="false">H118</f>
        <v>61939</v>
      </c>
      <c r="I117" s="666" t="n">
        <f aca="false">I118</f>
        <v>62489</v>
      </c>
      <c r="J117" s="700"/>
    </row>
    <row r="118" customFormat="false" ht="37.5" hidden="false" customHeight="false" outlineLevel="0" collapsed="false">
      <c r="B118" s="145" t="s">
        <v>502</v>
      </c>
      <c r="C118" s="174" t="n">
        <v>7440</v>
      </c>
      <c r="D118" s="114" t="s">
        <v>164</v>
      </c>
      <c r="E118" s="298" t="s">
        <v>503</v>
      </c>
      <c r="F118" s="722"/>
      <c r="G118" s="666" t="n">
        <f aca="false">'Додаток 3'!E175</f>
        <v>550</v>
      </c>
      <c r="H118" s="666" t="n">
        <f aca="false">'Додаток 6 '!I126</f>
        <v>61939</v>
      </c>
      <c r="I118" s="666" t="n">
        <f aca="false">G118+H118</f>
        <v>62489</v>
      </c>
      <c r="J118" s="700"/>
    </row>
    <row r="119" customFormat="false" ht="31.5" hidden="false" customHeight="false" outlineLevel="0" collapsed="false">
      <c r="B119" s="145" t="s">
        <v>504</v>
      </c>
      <c r="C119" s="167" t="n">
        <v>7442</v>
      </c>
      <c r="D119" s="153" t="s">
        <v>505</v>
      </c>
      <c r="E119" s="611" t="s">
        <v>506</v>
      </c>
      <c r="F119" s="722"/>
      <c r="G119" s="681" t="n">
        <f aca="false">G118</f>
        <v>550</v>
      </c>
      <c r="H119" s="681" t="n">
        <f aca="false">H118</f>
        <v>61939</v>
      </c>
      <c r="I119" s="681" t="n">
        <f aca="false">I118</f>
        <v>62489</v>
      </c>
      <c r="J119" s="700"/>
    </row>
    <row r="120" customFormat="false" ht="37.5" hidden="false" customHeight="false" outlineLevel="0" collapsed="false">
      <c r="B120" s="145" t="s">
        <v>507</v>
      </c>
      <c r="C120" s="174" t="n">
        <v>7600</v>
      </c>
      <c r="D120" s="114" t="s">
        <v>164</v>
      </c>
      <c r="E120" s="80" t="s">
        <v>258</v>
      </c>
      <c r="F120" s="722"/>
      <c r="G120" s="681" t="n">
        <f aca="false">G121</f>
        <v>0</v>
      </c>
      <c r="H120" s="681" t="n">
        <f aca="false">H121</f>
        <v>1285.4</v>
      </c>
      <c r="I120" s="681" t="n">
        <f aca="false">I121</f>
        <v>1285.4</v>
      </c>
      <c r="J120" s="700"/>
    </row>
    <row r="121" customFormat="false" ht="15.75" hidden="false" customHeight="false" outlineLevel="0" collapsed="false">
      <c r="B121" s="145" t="s">
        <v>512</v>
      </c>
      <c r="C121" s="174" t="n">
        <v>7690</v>
      </c>
      <c r="D121" s="145" t="s">
        <v>260</v>
      </c>
      <c r="E121" s="135" t="s">
        <v>513</v>
      </c>
      <c r="F121" s="722"/>
      <c r="G121" s="681" t="n">
        <f aca="false">G122</f>
        <v>0</v>
      </c>
      <c r="H121" s="681" t="n">
        <f aca="false">H122</f>
        <v>1285.4</v>
      </c>
      <c r="I121" s="681" t="n">
        <f aca="false">I122</f>
        <v>1285.4</v>
      </c>
      <c r="J121" s="700"/>
    </row>
    <row r="122" customFormat="false" ht="126.75" hidden="false" customHeight="false" outlineLevel="0" collapsed="false">
      <c r="B122" s="153" t="s">
        <v>514</v>
      </c>
      <c r="C122" s="167" t="n">
        <v>7691</v>
      </c>
      <c r="D122" s="153" t="s">
        <v>260</v>
      </c>
      <c r="E122" s="166" t="s">
        <v>515</v>
      </c>
      <c r="F122" s="722"/>
      <c r="G122" s="681"/>
      <c r="H122" s="681" t="n">
        <f aca="false">86.4+1199</f>
        <v>1285.4</v>
      </c>
      <c r="I122" s="681" t="n">
        <f aca="false">H122</f>
        <v>1285.4</v>
      </c>
      <c r="J122" s="700"/>
    </row>
    <row r="123" customFormat="false" ht="19.5" hidden="false" customHeight="false" outlineLevel="0" collapsed="false">
      <c r="B123" s="153"/>
      <c r="C123" s="145"/>
      <c r="D123" s="153"/>
      <c r="E123" s="662" t="s">
        <v>889</v>
      </c>
      <c r="F123" s="722"/>
      <c r="G123" s="673" t="n">
        <f aca="false">G111+G116</f>
        <v>57285</v>
      </c>
      <c r="H123" s="673" t="n">
        <f aca="false">H111+H116</f>
        <v>100466.2</v>
      </c>
      <c r="I123" s="673" t="n">
        <f aca="false">I111+I116</f>
        <v>157751.2</v>
      </c>
      <c r="J123" s="723" t="n">
        <f aca="false">J111+J116</f>
        <v>0</v>
      </c>
    </row>
    <row r="124" customFormat="false" ht="15.75" hidden="false" customHeight="true" outlineLevel="0" collapsed="false">
      <c r="B124" s="114" t="s">
        <v>164</v>
      </c>
      <c r="C124" s="114" t="s">
        <v>250</v>
      </c>
      <c r="D124" s="114" t="s">
        <v>164</v>
      </c>
      <c r="E124" s="165" t="s">
        <v>251</v>
      </c>
      <c r="F124" s="722" t="s">
        <v>903</v>
      </c>
      <c r="G124" s="673" t="n">
        <f aca="false">G125</f>
        <v>0</v>
      </c>
      <c r="H124" s="673" t="n">
        <f aca="false">H125</f>
        <v>301</v>
      </c>
      <c r="I124" s="673" t="n">
        <f aca="false">I125</f>
        <v>301</v>
      </c>
      <c r="J124" s="700"/>
    </row>
    <row r="125" customFormat="false" ht="15.75" hidden="false" customHeight="false" outlineLevel="0" collapsed="false">
      <c r="B125" s="145" t="s">
        <v>484</v>
      </c>
      <c r="C125" s="145" t="s">
        <v>485</v>
      </c>
      <c r="D125" s="145" t="s">
        <v>479</v>
      </c>
      <c r="E125" s="122" t="s">
        <v>486</v>
      </c>
      <c r="F125" s="722"/>
      <c r="G125" s="673"/>
      <c r="H125" s="666" t="n">
        <v>301</v>
      </c>
      <c r="I125" s="673" t="n">
        <f aca="false">G125+H125</f>
        <v>301</v>
      </c>
      <c r="J125" s="700"/>
    </row>
    <row r="126" customFormat="false" ht="15.75" hidden="false" customHeight="false" outlineLevel="0" collapsed="false">
      <c r="B126" s="114" t="s">
        <v>164</v>
      </c>
      <c r="C126" s="295" t="n">
        <v>7000</v>
      </c>
      <c r="D126" s="114" t="s">
        <v>164</v>
      </c>
      <c r="E126" s="115" t="s">
        <v>172</v>
      </c>
      <c r="F126" s="722"/>
      <c r="G126" s="673" t="n">
        <f aca="false">G127</f>
        <v>0</v>
      </c>
      <c r="H126" s="673" t="n">
        <f aca="false">H127</f>
        <v>211</v>
      </c>
      <c r="I126" s="673" t="n">
        <f aca="false">I127</f>
        <v>211</v>
      </c>
      <c r="J126" s="700"/>
    </row>
    <row r="127" customFormat="false" ht="37.5" hidden="false" customHeight="false" outlineLevel="0" collapsed="false">
      <c r="B127" s="145" t="s">
        <v>507</v>
      </c>
      <c r="C127" s="174" t="n">
        <v>7600</v>
      </c>
      <c r="D127" s="114" t="s">
        <v>164</v>
      </c>
      <c r="E127" s="80" t="s">
        <v>258</v>
      </c>
      <c r="F127" s="722"/>
      <c r="G127" s="666" t="n">
        <f aca="false">G128</f>
        <v>0</v>
      </c>
      <c r="H127" s="666" t="n">
        <f aca="false">H128</f>
        <v>211</v>
      </c>
      <c r="I127" s="666" t="n">
        <f aca="false">I128</f>
        <v>211</v>
      </c>
      <c r="J127" s="700"/>
    </row>
    <row r="128" customFormat="false" ht="15.75" hidden="false" customHeight="false" outlineLevel="0" collapsed="false">
      <c r="B128" s="145" t="s">
        <v>512</v>
      </c>
      <c r="C128" s="174" t="n">
        <v>7690</v>
      </c>
      <c r="D128" s="145" t="s">
        <v>260</v>
      </c>
      <c r="E128" s="135" t="s">
        <v>513</v>
      </c>
      <c r="F128" s="722"/>
      <c r="G128" s="666" t="n">
        <f aca="false">G129</f>
        <v>0</v>
      </c>
      <c r="H128" s="666" t="n">
        <f aca="false">H129</f>
        <v>211</v>
      </c>
      <c r="I128" s="666" t="n">
        <f aca="false">I129</f>
        <v>211</v>
      </c>
      <c r="J128" s="700"/>
    </row>
    <row r="129" customFormat="false" ht="126" hidden="false" customHeight="false" outlineLevel="0" collapsed="false">
      <c r="B129" s="153" t="s">
        <v>514</v>
      </c>
      <c r="C129" s="167" t="n">
        <v>7691</v>
      </c>
      <c r="D129" s="153" t="s">
        <v>260</v>
      </c>
      <c r="E129" s="166" t="s">
        <v>515</v>
      </c>
      <c r="F129" s="722"/>
      <c r="G129" s="673"/>
      <c r="H129" s="666" t="n">
        <f aca="false">'Додаток 3'!J181-86.4-1199</f>
        <v>211</v>
      </c>
      <c r="I129" s="673" t="n">
        <f aca="false">H129</f>
        <v>211</v>
      </c>
      <c r="J129" s="700"/>
    </row>
    <row r="130" customFormat="false" ht="18.75" hidden="false" customHeight="false" outlineLevel="0" collapsed="false">
      <c r="B130" s="153"/>
      <c r="C130" s="145"/>
      <c r="D130" s="153"/>
      <c r="E130" s="662" t="s">
        <v>889</v>
      </c>
      <c r="F130" s="722"/>
      <c r="G130" s="692" t="n">
        <f aca="false">G124+G126</f>
        <v>0</v>
      </c>
      <c r="H130" s="673" t="n">
        <f aca="false">H124+H126</f>
        <v>512</v>
      </c>
      <c r="I130" s="673" t="n">
        <f aca="false">I124+I126</f>
        <v>512</v>
      </c>
      <c r="J130" s="700"/>
    </row>
    <row r="131" customFormat="false" ht="18.75" hidden="false" customHeight="true" outlineLevel="0" collapsed="false">
      <c r="B131" s="114" t="s">
        <v>164</v>
      </c>
      <c r="C131" s="114" t="s">
        <v>250</v>
      </c>
      <c r="D131" s="114" t="s">
        <v>164</v>
      </c>
      <c r="E131" s="165" t="s">
        <v>251</v>
      </c>
      <c r="F131" s="122" t="s">
        <v>904</v>
      </c>
      <c r="G131" s="692" t="n">
        <f aca="false">G132</f>
        <v>0</v>
      </c>
      <c r="H131" s="692" t="n">
        <f aca="false">H132</f>
        <v>170</v>
      </c>
      <c r="I131" s="692" t="n">
        <f aca="false">I132</f>
        <v>170</v>
      </c>
      <c r="J131" s="700"/>
    </row>
    <row r="132" customFormat="false" ht="27" hidden="false" customHeight="true" outlineLevel="0" collapsed="false">
      <c r="B132" s="145" t="s">
        <v>484</v>
      </c>
      <c r="C132" s="145" t="s">
        <v>485</v>
      </c>
      <c r="D132" s="145" t="s">
        <v>479</v>
      </c>
      <c r="E132" s="122" t="s">
        <v>486</v>
      </c>
      <c r="F132" s="122"/>
      <c r="G132" s="692"/>
      <c r="H132" s="672" t="n">
        <v>170</v>
      </c>
      <c r="I132" s="672" t="n">
        <f aca="false">G132+H132</f>
        <v>170</v>
      </c>
      <c r="J132" s="700"/>
    </row>
    <row r="133" customFormat="false" ht="18.75" hidden="false" customHeight="false" outlineLevel="0" collapsed="false">
      <c r="B133" s="153"/>
      <c r="C133" s="145"/>
      <c r="D133" s="153"/>
      <c r="E133" s="662" t="s">
        <v>889</v>
      </c>
      <c r="F133" s="122"/>
      <c r="G133" s="692" t="n">
        <f aca="false">G131</f>
        <v>0</v>
      </c>
      <c r="H133" s="692" t="n">
        <f aca="false">H131</f>
        <v>170</v>
      </c>
      <c r="I133" s="692" t="n">
        <f aca="false">I131</f>
        <v>170</v>
      </c>
      <c r="J133" s="700"/>
    </row>
    <row r="134" customFormat="false" ht="18.75" hidden="false" customHeight="true" outlineLevel="0" collapsed="false">
      <c r="B134" s="114" t="s">
        <v>164</v>
      </c>
      <c r="C134" s="114" t="s">
        <v>250</v>
      </c>
      <c r="D134" s="114" t="s">
        <v>164</v>
      </c>
      <c r="E134" s="165" t="s">
        <v>251</v>
      </c>
      <c r="F134" s="670" t="s">
        <v>860</v>
      </c>
      <c r="G134" s="692" t="n">
        <f aca="false">G135</f>
        <v>0</v>
      </c>
      <c r="H134" s="692" t="n">
        <f aca="false">H135</f>
        <v>300</v>
      </c>
      <c r="I134" s="692" t="n">
        <f aca="false">I135</f>
        <v>300</v>
      </c>
      <c r="J134" s="700"/>
    </row>
    <row r="135" customFormat="false" ht="18.75" hidden="false" customHeight="false" outlineLevel="0" collapsed="false">
      <c r="B135" s="145" t="s">
        <v>484</v>
      </c>
      <c r="C135" s="145" t="s">
        <v>485</v>
      </c>
      <c r="D135" s="145" t="s">
        <v>479</v>
      </c>
      <c r="E135" s="122" t="s">
        <v>486</v>
      </c>
      <c r="F135" s="670"/>
      <c r="G135" s="692"/>
      <c r="H135" s="672" t="n">
        <v>300</v>
      </c>
      <c r="I135" s="672" t="n">
        <f aca="false">G135+H135</f>
        <v>300</v>
      </c>
      <c r="J135" s="700"/>
    </row>
    <row r="136" customFormat="false" ht="18.75" hidden="false" customHeight="false" outlineLevel="0" collapsed="false">
      <c r="B136" s="153"/>
      <c r="C136" s="145"/>
      <c r="D136" s="153"/>
      <c r="E136" s="662" t="s">
        <v>889</v>
      </c>
      <c r="F136" s="670"/>
      <c r="G136" s="692" t="n">
        <f aca="false">G134</f>
        <v>0</v>
      </c>
      <c r="H136" s="692" t="n">
        <f aca="false">H134</f>
        <v>300</v>
      </c>
      <c r="I136" s="692" t="n">
        <f aca="false">I134</f>
        <v>300</v>
      </c>
      <c r="J136" s="700"/>
    </row>
    <row r="137" customFormat="false" ht="18.75" hidden="false" customHeight="true" outlineLevel="0" collapsed="false">
      <c r="B137" s="114" t="s">
        <v>164</v>
      </c>
      <c r="C137" s="295" t="n">
        <v>7000</v>
      </c>
      <c r="D137" s="114" t="s">
        <v>164</v>
      </c>
      <c r="E137" s="724" t="s">
        <v>172</v>
      </c>
      <c r="F137" s="670" t="s">
        <v>905</v>
      </c>
      <c r="G137" s="692"/>
      <c r="H137" s="692" t="n">
        <f aca="false">H138</f>
        <v>1530.6</v>
      </c>
      <c r="I137" s="692" t="n">
        <f aca="false">I138</f>
        <v>1530.6</v>
      </c>
      <c r="J137" s="700"/>
    </row>
    <row r="138" customFormat="false" ht="18.75" hidden="false" customHeight="false" outlineLevel="0" collapsed="false">
      <c r="B138" s="145" t="s">
        <v>488</v>
      </c>
      <c r="C138" s="174" t="n">
        <v>7300</v>
      </c>
      <c r="D138" s="114" t="s">
        <v>164</v>
      </c>
      <c r="E138" s="725" t="s">
        <v>352</v>
      </c>
      <c r="F138" s="670"/>
      <c r="G138" s="692"/>
      <c r="H138" s="672" t="n">
        <f aca="false">H139</f>
        <v>1530.6</v>
      </c>
      <c r="I138" s="692" t="n">
        <f aca="false">I139</f>
        <v>1530.6</v>
      </c>
      <c r="J138" s="700"/>
    </row>
    <row r="139" customFormat="false" ht="32.25" hidden="false" customHeight="false" outlineLevel="0" collapsed="false">
      <c r="B139" s="145" t="s">
        <v>489</v>
      </c>
      <c r="C139" s="174" t="n">
        <v>7320</v>
      </c>
      <c r="D139" s="145" t="s">
        <v>490</v>
      </c>
      <c r="E139" s="276" t="s">
        <v>491</v>
      </c>
      <c r="F139" s="670"/>
      <c r="G139" s="692"/>
      <c r="H139" s="672" t="n">
        <f aca="false">H140+H141</f>
        <v>1530.6</v>
      </c>
      <c r="I139" s="692" t="n">
        <f aca="false">I140+I141</f>
        <v>1530.6</v>
      </c>
      <c r="J139" s="700"/>
    </row>
    <row r="140" customFormat="false" ht="18.75" hidden="false" customHeight="false" outlineLevel="0" collapsed="false">
      <c r="B140" s="153" t="s">
        <v>492</v>
      </c>
      <c r="C140" s="167" t="n">
        <v>7321</v>
      </c>
      <c r="D140" s="153" t="s">
        <v>490</v>
      </c>
      <c r="E140" s="726" t="s">
        <v>493</v>
      </c>
      <c r="F140" s="670"/>
      <c r="G140" s="692"/>
      <c r="H140" s="672" t="n">
        <f aca="false">'Додаток 6 '!I118</f>
        <v>1500</v>
      </c>
      <c r="I140" s="692" t="n">
        <f aca="false">H140</f>
        <v>1500</v>
      </c>
      <c r="J140" s="700"/>
    </row>
    <row r="141" customFormat="false" ht="37.5" hidden="false" customHeight="false" outlineLevel="0" collapsed="false">
      <c r="B141" s="153" t="s">
        <v>494</v>
      </c>
      <c r="C141" s="167" t="n">
        <v>7325</v>
      </c>
      <c r="D141" s="153" t="s">
        <v>490</v>
      </c>
      <c r="E141" s="315" t="s">
        <v>495</v>
      </c>
      <c r="F141" s="670"/>
      <c r="G141" s="692"/>
      <c r="H141" s="672" t="n">
        <f aca="false">'Додаток 6 '!I120</f>
        <v>30.6</v>
      </c>
      <c r="I141" s="692" t="n">
        <f aca="false">H141</f>
        <v>30.6</v>
      </c>
      <c r="J141" s="700"/>
    </row>
    <row r="142" customFormat="false" ht="15.75" hidden="false" customHeight="false" outlineLevel="0" collapsed="false">
      <c r="B142" s="114" t="s">
        <v>164</v>
      </c>
      <c r="C142" s="295" t="n">
        <v>7000</v>
      </c>
      <c r="D142" s="114" t="s">
        <v>164</v>
      </c>
      <c r="E142" s="115" t="s">
        <v>172</v>
      </c>
      <c r="G142" s="673" t="n">
        <f aca="false">G143</f>
        <v>250</v>
      </c>
      <c r="H142" s="673" t="n">
        <f aca="false">H143</f>
        <v>0</v>
      </c>
      <c r="I142" s="673" t="n">
        <f aca="false">I143</f>
        <v>250</v>
      </c>
      <c r="J142" s="700"/>
    </row>
    <row r="143" customFormat="false" ht="31.5" hidden="false" customHeight="false" outlineLevel="0" collapsed="false">
      <c r="B143" s="145" t="s">
        <v>507</v>
      </c>
      <c r="C143" s="174" t="n">
        <v>7600</v>
      </c>
      <c r="D143" s="114" t="s">
        <v>164</v>
      </c>
      <c r="E143" s="122" t="s">
        <v>258</v>
      </c>
      <c r="F143" s="670"/>
      <c r="G143" s="666" t="n">
        <f aca="false">G144</f>
        <v>250</v>
      </c>
      <c r="H143" s="666" t="n">
        <f aca="false">H144</f>
        <v>0</v>
      </c>
      <c r="I143" s="666" t="n">
        <f aca="false">I144</f>
        <v>250</v>
      </c>
      <c r="J143" s="700"/>
    </row>
    <row r="144" customFormat="false" ht="63" hidden="false" customHeight="false" outlineLevel="0" collapsed="false">
      <c r="B144" s="145" t="s">
        <v>508</v>
      </c>
      <c r="C144" s="174" t="n">
        <v>7640</v>
      </c>
      <c r="D144" s="145" t="s">
        <v>509</v>
      </c>
      <c r="E144" s="135" t="s">
        <v>510</v>
      </c>
      <c r="F144" s="670" t="s">
        <v>906</v>
      </c>
      <c r="G144" s="666" t="n">
        <f aca="false">'Додаток 3'!E178</f>
        <v>250</v>
      </c>
      <c r="H144" s="666"/>
      <c r="I144" s="666" t="n">
        <f aca="false">G144+H144</f>
        <v>250</v>
      </c>
      <c r="J144" s="700"/>
    </row>
    <row r="145" customFormat="false" ht="15.75" hidden="false" customHeight="false" outlineLevel="0" collapsed="false">
      <c r="B145" s="114" t="s">
        <v>164</v>
      </c>
      <c r="C145" s="295" t="n">
        <v>8000</v>
      </c>
      <c r="D145" s="114" t="s">
        <v>164</v>
      </c>
      <c r="E145" s="165" t="s">
        <v>266</v>
      </c>
      <c r="G145" s="727" t="n">
        <f aca="false">G146</f>
        <v>190</v>
      </c>
      <c r="H145" s="728" t="n">
        <f aca="false">H146</f>
        <v>1500</v>
      </c>
      <c r="I145" s="728" t="n">
        <f aca="false">I146</f>
        <v>1690</v>
      </c>
      <c r="J145" s="700"/>
    </row>
    <row r="146" customFormat="false" ht="15.75" hidden="false" customHeight="false" outlineLevel="0" collapsed="false">
      <c r="B146" s="145" t="s">
        <v>518</v>
      </c>
      <c r="C146" s="174" t="n">
        <v>8200</v>
      </c>
      <c r="D146" s="114" t="s">
        <v>164</v>
      </c>
      <c r="E146" s="331" t="s">
        <v>275</v>
      </c>
      <c r="F146" s="729"/>
      <c r="G146" s="727" t="n">
        <f aca="false">G147</f>
        <v>190</v>
      </c>
      <c r="H146" s="728" t="n">
        <f aca="false">H147</f>
        <v>1500</v>
      </c>
      <c r="I146" s="728" t="n">
        <f aca="false">I147</f>
        <v>1690</v>
      </c>
      <c r="J146" s="700"/>
    </row>
    <row r="147" customFormat="false" ht="15.75" hidden="false" customHeight="false" outlineLevel="0" collapsed="false">
      <c r="B147" s="153" t="s">
        <v>519</v>
      </c>
      <c r="C147" s="167" t="n">
        <v>8230</v>
      </c>
      <c r="D147" s="145" t="s">
        <v>278</v>
      </c>
      <c r="E147" s="154" t="s">
        <v>279</v>
      </c>
      <c r="F147" s="670" t="s">
        <v>907</v>
      </c>
      <c r="G147" s="730" t="n">
        <f aca="false">'Додаток 3'!F186</f>
        <v>190</v>
      </c>
      <c r="H147" s="728" t="n">
        <f aca="false">'Додаток 6 '!I146</f>
        <v>1500</v>
      </c>
      <c r="I147" s="728" t="n">
        <f aca="false">H147+G147</f>
        <v>1690</v>
      </c>
      <c r="J147" s="700"/>
    </row>
    <row r="148" customFormat="false" ht="18.75" hidden="false" customHeight="true" outlineLevel="0" collapsed="false">
      <c r="B148" s="575" t="s">
        <v>908</v>
      </c>
      <c r="C148" s="575"/>
      <c r="D148" s="575"/>
      <c r="E148" s="575"/>
      <c r="F148" s="575"/>
      <c r="G148" s="690" t="n">
        <f aca="false">G149</f>
        <v>100</v>
      </c>
      <c r="H148" s="690" t="n">
        <f aca="false">H149</f>
        <v>0</v>
      </c>
      <c r="I148" s="690" t="n">
        <f aca="false">I149</f>
        <v>100</v>
      </c>
      <c r="J148" s="700"/>
    </row>
    <row r="149" customFormat="false" ht="15.75" hidden="false" customHeight="false" outlineLevel="0" collapsed="false">
      <c r="B149" s="114" t="s">
        <v>164</v>
      </c>
      <c r="C149" s="114" t="s">
        <v>250</v>
      </c>
      <c r="D149" s="114" t="s">
        <v>164</v>
      </c>
      <c r="E149" s="165" t="s">
        <v>251</v>
      </c>
      <c r="F149" s="670"/>
      <c r="G149" s="730" t="n">
        <f aca="false">G150</f>
        <v>100</v>
      </c>
      <c r="H149" s="728"/>
      <c r="I149" s="728" t="n">
        <f aca="false">I150</f>
        <v>100</v>
      </c>
      <c r="J149" s="700"/>
    </row>
    <row r="150" customFormat="false" ht="47.25" hidden="false" customHeight="false" outlineLevel="0" collapsed="false">
      <c r="B150" s="145" t="s">
        <v>524</v>
      </c>
      <c r="C150" s="145" t="s">
        <v>485</v>
      </c>
      <c r="D150" s="145" t="s">
        <v>479</v>
      </c>
      <c r="E150" s="122" t="s">
        <v>486</v>
      </c>
      <c r="F150" s="670" t="s">
        <v>902</v>
      </c>
      <c r="G150" s="730" t="n">
        <f aca="false">'Додаток 3'!F191</f>
        <v>100</v>
      </c>
      <c r="H150" s="728"/>
      <c r="I150" s="728" t="n">
        <f aca="false">G150</f>
        <v>100</v>
      </c>
      <c r="J150" s="700"/>
    </row>
    <row r="151" customFormat="false" ht="18.75" hidden="false" customHeight="true" outlineLevel="0" collapsed="false">
      <c r="B151" s="575" t="s">
        <v>909</v>
      </c>
      <c r="C151" s="575"/>
      <c r="D151" s="575"/>
      <c r="E151" s="575"/>
      <c r="F151" s="731"/>
      <c r="G151" s="690" t="n">
        <v>0</v>
      </c>
      <c r="H151" s="690" t="n">
        <f aca="false">H152</f>
        <v>68569.4</v>
      </c>
      <c r="I151" s="690" t="n">
        <f aca="false">I152</f>
        <v>68569.4</v>
      </c>
      <c r="J151" s="700"/>
    </row>
    <row r="152" customFormat="false" ht="15.75" hidden="false" customHeight="false" outlineLevel="0" collapsed="false">
      <c r="B152" s="114" t="s">
        <v>164</v>
      </c>
      <c r="C152" s="295" t="n">
        <v>7000</v>
      </c>
      <c r="D152" s="114" t="s">
        <v>164</v>
      </c>
      <c r="E152" s="115" t="s">
        <v>172</v>
      </c>
      <c r="F152" s="499"/>
      <c r="G152" s="673" t="n">
        <f aca="false">G153</f>
        <v>0</v>
      </c>
      <c r="H152" s="673" t="n">
        <f aca="false">H153+H160</f>
        <v>68569.4</v>
      </c>
      <c r="I152" s="673" t="n">
        <f aca="false">I153+I160</f>
        <v>68569.4</v>
      </c>
      <c r="J152" s="700"/>
    </row>
    <row r="153" customFormat="false" ht="15.75" hidden="false" customHeight="false" outlineLevel="0" collapsed="false">
      <c r="B153" s="145" t="s">
        <v>529</v>
      </c>
      <c r="C153" s="174" t="n">
        <v>7300</v>
      </c>
      <c r="D153" s="145" t="s">
        <v>164</v>
      </c>
      <c r="E153" s="331" t="s">
        <v>352</v>
      </c>
      <c r="F153" s="732"/>
      <c r="G153" s="666" t="n">
        <f aca="false">G154</f>
        <v>0</v>
      </c>
      <c r="H153" s="666" t="n">
        <f aca="false">H154+H155+H159</f>
        <v>45771.73</v>
      </c>
      <c r="I153" s="666" t="n">
        <f aca="false">I154+I155+I159</f>
        <v>45771.73</v>
      </c>
      <c r="J153" s="700"/>
    </row>
    <row r="154" customFormat="false" ht="94.5" hidden="false" customHeight="false" outlineLevel="0" collapsed="false">
      <c r="B154" s="145" t="s">
        <v>530</v>
      </c>
      <c r="C154" s="174" t="n">
        <v>7310</v>
      </c>
      <c r="D154" s="145" t="s">
        <v>490</v>
      </c>
      <c r="E154" s="122" t="s">
        <v>531</v>
      </c>
      <c r="F154" s="733" t="s">
        <v>910</v>
      </c>
      <c r="G154" s="666"/>
      <c r="H154" s="666" t="n">
        <f aca="false">'Додаток 6 '!I152</f>
        <v>290.9</v>
      </c>
      <c r="I154" s="666" t="n">
        <f aca="false">H154</f>
        <v>290.9</v>
      </c>
      <c r="J154" s="700"/>
    </row>
    <row r="155" customFormat="false" ht="31.5" hidden="false" customHeight="false" outlineLevel="0" collapsed="false">
      <c r="B155" s="734" t="s">
        <v>532</v>
      </c>
      <c r="C155" s="174" t="n">
        <v>7320</v>
      </c>
      <c r="D155" s="145" t="s">
        <v>490</v>
      </c>
      <c r="E155" s="276" t="s">
        <v>491</v>
      </c>
      <c r="F155" s="735"/>
      <c r="G155" s="666" t="n">
        <f aca="false">G156+G157+G158</f>
        <v>0</v>
      </c>
      <c r="H155" s="666" t="n">
        <f aca="false">H156+H157+H158</f>
        <v>36893.3</v>
      </c>
      <c r="I155" s="666" t="n">
        <f aca="false">I156+I157+I158</f>
        <v>36893.3</v>
      </c>
      <c r="J155" s="700"/>
    </row>
    <row r="156" customFormat="false" ht="15.75" hidden="false" customHeight="true" outlineLevel="0" collapsed="false">
      <c r="B156" s="736" t="s">
        <v>533</v>
      </c>
      <c r="C156" s="167" t="n">
        <v>7321</v>
      </c>
      <c r="D156" s="153" t="s">
        <v>490</v>
      </c>
      <c r="E156" s="154" t="s">
        <v>911</v>
      </c>
      <c r="F156" s="733" t="s">
        <v>905</v>
      </c>
      <c r="G156" s="666"/>
      <c r="H156" s="666" t="n">
        <f aca="false">'Додаток 6 '!I154</f>
        <v>31757.7</v>
      </c>
      <c r="I156" s="666" t="n">
        <f aca="false">H156</f>
        <v>31757.7</v>
      </c>
      <c r="J156" s="700"/>
    </row>
    <row r="157" customFormat="false" ht="31.5" hidden="false" customHeight="false" outlineLevel="0" collapsed="false">
      <c r="B157" s="736" t="s">
        <v>534</v>
      </c>
      <c r="C157" s="167" t="n">
        <v>7323</v>
      </c>
      <c r="D157" s="153" t="s">
        <v>490</v>
      </c>
      <c r="E157" s="154" t="s">
        <v>535</v>
      </c>
      <c r="F157" s="733"/>
      <c r="G157" s="666"/>
      <c r="H157" s="666" t="n">
        <f aca="false">'Додаток 6 '!I162</f>
        <v>1015</v>
      </c>
      <c r="I157" s="666" t="n">
        <f aca="false">H157</f>
        <v>1015</v>
      </c>
      <c r="J157" s="700"/>
    </row>
    <row r="158" customFormat="false" ht="31.5" hidden="false" customHeight="false" outlineLevel="0" collapsed="false">
      <c r="B158" s="737" t="s">
        <v>536</v>
      </c>
      <c r="C158" s="738" t="n">
        <v>7325</v>
      </c>
      <c r="D158" s="288" t="s">
        <v>490</v>
      </c>
      <c r="E158" s="154" t="s">
        <v>495</v>
      </c>
      <c r="F158" s="733"/>
      <c r="G158" s="666"/>
      <c r="H158" s="666" t="n">
        <f aca="false">'Додаток 6 '!I167</f>
        <v>4120.6</v>
      </c>
      <c r="I158" s="666" t="n">
        <f aca="false">H158</f>
        <v>4120.6</v>
      </c>
      <c r="J158" s="700"/>
    </row>
    <row r="159" customFormat="false" ht="47.25" hidden="false" customHeight="false" outlineLevel="0" collapsed="false">
      <c r="B159" s="739" t="s">
        <v>537</v>
      </c>
      <c r="C159" s="299" t="n">
        <v>7330</v>
      </c>
      <c r="D159" s="241" t="s">
        <v>490</v>
      </c>
      <c r="E159" s="122" t="s">
        <v>538</v>
      </c>
      <c r="F159" s="740" t="s">
        <v>912</v>
      </c>
      <c r="G159" s="666"/>
      <c r="H159" s="666" t="n">
        <f aca="false">'Додаток 6 '!I171</f>
        <v>8587.53</v>
      </c>
      <c r="I159" s="666" t="n">
        <f aca="false">H159</f>
        <v>8587.53</v>
      </c>
      <c r="J159" s="700"/>
    </row>
    <row r="160" customFormat="false" ht="31.5" hidden="false" customHeight="false" outlineLevel="0" collapsed="false">
      <c r="B160" s="145" t="s">
        <v>541</v>
      </c>
      <c r="C160" s="174" t="n">
        <v>7400</v>
      </c>
      <c r="D160" s="145" t="s">
        <v>164</v>
      </c>
      <c r="E160" s="231" t="s">
        <v>501</v>
      </c>
      <c r="F160" s="741"/>
      <c r="G160" s="666"/>
      <c r="H160" s="666" t="n">
        <f aca="false">H161</f>
        <v>22797.67</v>
      </c>
      <c r="I160" s="666" t="n">
        <f aca="false">H160</f>
        <v>22797.67</v>
      </c>
      <c r="J160" s="700"/>
    </row>
    <row r="161" customFormat="false" ht="31.5" hidden="false" customHeight="false" outlineLevel="0" collapsed="false">
      <c r="B161" s="145" t="s">
        <v>542</v>
      </c>
      <c r="C161" s="174" t="n">
        <v>7460</v>
      </c>
      <c r="D161" s="114" t="s">
        <v>164</v>
      </c>
      <c r="E161" s="122" t="s">
        <v>543</v>
      </c>
      <c r="F161" s="741"/>
      <c r="G161" s="666"/>
      <c r="H161" s="666" t="n">
        <f aca="false">H162</f>
        <v>22797.67</v>
      </c>
      <c r="I161" s="666" t="n">
        <f aca="false">H161</f>
        <v>22797.67</v>
      </c>
      <c r="J161" s="700"/>
    </row>
    <row r="162" customFormat="false" ht="48" hidden="false" customHeight="false" outlineLevel="0" collapsed="false">
      <c r="B162" s="153" t="s">
        <v>544</v>
      </c>
      <c r="C162" s="167" t="n">
        <v>7461</v>
      </c>
      <c r="D162" s="153" t="s">
        <v>505</v>
      </c>
      <c r="E162" s="154" t="s">
        <v>545</v>
      </c>
      <c r="F162" s="740" t="s">
        <v>913</v>
      </c>
      <c r="G162" s="692"/>
      <c r="H162" s="681" t="n">
        <f aca="false">'Додаток 6 '!I184</f>
        <v>22797.67</v>
      </c>
      <c r="I162" s="681" t="n">
        <f aca="false">H162</f>
        <v>22797.67</v>
      </c>
      <c r="J162" s="700"/>
    </row>
    <row r="163" customFormat="false" ht="18.75" hidden="false" customHeight="true" outlineLevel="0" collapsed="false">
      <c r="B163" s="742" t="s">
        <v>914</v>
      </c>
      <c r="C163" s="742"/>
      <c r="D163" s="742"/>
      <c r="E163" s="742"/>
      <c r="F163" s="742"/>
      <c r="G163" s="690" t="n">
        <f aca="false">G164</f>
        <v>0</v>
      </c>
      <c r="H163" s="690" t="n">
        <f aca="false">H164</f>
        <v>594.7</v>
      </c>
      <c r="I163" s="690" t="n">
        <f aca="false">I164</f>
        <v>594.7</v>
      </c>
      <c r="J163" s="700"/>
    </row>
    <row r="164" customFormat="false" ht="15.75" hidden="false" customHeight="false" outlineLevel="0" collapsed="false">
      <c r="B164" s="114" t="s">
        <v>164</v>
      </c>
      <c r="C164" s="114" t="s">
        <v>171</v>
      </c>
      <c r="D164" s="114" t="s">
        <v>164</v>
      </c>
      <c r="E164" s="115" t="s">
        <v>172</v>
      </c>
      <c r="F164" s="499"/>
      <c r="G164" s="727" t="n">
        <f aca="false">G165</f>
        <v>0</v>
      </c>
      <c r="H164" s="727" t="n">
        <f aca="false">H165</f>
        <v>594.7</v>
      </c>
      <c r="I164" s="727" t="n">
        <f aca="false">I165</f>
        <v>594.7</v>
      </c>
      <c r="J164" s="700"/>
    </row>
    <row r="165" customFormat="false" ht="15.75" hidden="false" customHeight="false" outlineLevel="0" collapsed="false">
      <c r="B165" s="145" t="s">
        <v>551</v>
      </c>
      <c r="C165" s="145" t="s">
        <v>552</v>
      </c>
      <c r="D165" s="114" t="s">
        <v>164</v>
      </c>
      <c r="E165" s="122" t="s">
        <v>352</v>
      </c>
      <c r="F165" s="499"/>
      <c r="G165" s="727" t="n">
        <f aca="false">G166+G167</f>
        <v>0</v>
      </c>
      <c r="H165" s="727" t="n">
        <f aca="false">H166+H167</f>
        <v>594.7</v>
      </c>
      <c r="I165" s="727" t="n">
        <f aca="false">I166+I167</f>
        <v>594.7</v>
      </c>
      <c r="J165" s="700"/>
    </row>
    <row r="166" customFormat="false" ht="31.5" hidden="false" customHeight="true" outlineLevel="0" collapsed="false">
      <c r="B166" s="121" t="s">
        <v>553</v>
      </c>
      <c r="C166" s="121" t="s">
        <v>554</v>
      </c>
      <c r="D166" s="121" t="s">
        <v>490</v>
      </c>
      <c r="E166" s="670" t="s">
        <v>555</v>
      </c>
      <c r="F166" s="671" t="s">
        <v>915</v>
      </c>
      <c r="G166" s="727"/>
      <c r="H166" s="727" t="n">
        <v>94.8</v>
      </c>
      <c r="I166" s="727" t="n">
        <f aca="false">H166+G166</f>
        <v>94.8</v>
      </c>
      <c r="J166" s="700"/>
    </row>
    <row r="167" customFormat="false" ht="15.75" hidden="false" customHeight="false" outlineLevel="0" collapsed="false">
      <c r="B167" s="121"/>
      <c r="C167" s="121"/>
      <c r="D167" s="121"/>
      <c r="E167" s="121"/>
      <c r="F167" s="671" t="s">
        <v>916</v>
      </c>
      <c r="G167" s="727"/>
      <c r="H167" s="727" t="n">
        <v>499.9</v>
      </c>
      <c r="I167" s="727" t="n">
        <f aca="false">H167+G167</f>
        <v>499.9</v>
      </c>
      <c r="J167" s="700"/>
    </row>
    <row r="168" s="1" customFormat="true" ht="18.75" hidden="false" customHeight="true" outlineLevel="0" collapsed="false">
      <c r="B168" s="524" t="s">
        <v>917</v>
      </c>
      <c r="C168" s="524"/>
      <c r="D168" s="524"/>
      <c r="E168" s="524"/>
      <c r="F168" s="743"/>
      <c r="G168" s="660" t="n">
        <f aca="false">G171+G169</f>
        <v>1223.595</v>
      </c>
      <c r="H168" s="660" t="n">
        <f aca="false">H171</f>
        <v>0</v>
      </c>
      <c r="I168" s="660" t="n">
        <f aca="false">I171+I169</f>
        <v>1223.595</v>
      </c>
    </row>
    <row r="169" s="1" customFormat="true" ht="15.75" hidden="false" customHeight="false" outlineLevel="0" collapsed="false">
      <c r="B169" s="114" t="s">
        <v>164</v>
      </c>
      <c r="C169" s="114" t="s">
        <v>165</v>
      </c>
      <c r="D169" s="114" t="s">
        <v>164</v>
      </c>
      <c r="E169" s="115" t="s">
        <v>166</v>
      </c>
      <c r="F169" s="662"/>
      <c r="G169" s="663" t="n">
        <f aca="false">G170</f>
        <v>291.195</v>
      </c>
      <c r="H169" s="663"/>
      <c r="I169" s="663" t="n">
        <f aca="false">I170</f>
        <v>291.195</v>
      </c>
    </row>
    <row r="170" s="1" customFormat="true" ht="47.25" hidden="false" customHeight="false" outlineLevel="0" collapsed="false">
      <c r="B170" s="120" t="s">
        <v>568</v>
      </c>
      <c r="C170" s="121" t="s">
        <v>168</v>
      </c>
      <c r="D170" s="121" t="s">
        <v>169</v>
      </c>
      <c r="E170" s="122" t="s">
        <v>170</v>
      </c>
      <c r="F170" s="665" t="s">
        <v>918</v>
      </c>
      <c r="G170" s="668" t="n">
        <f aca="false">'Додаток 3'!F223</f>
        <v>291.195</v>
      </c>
      <c r="H170" s="669"/>
      <c r="I170" s="669" t="n">
        <f aca="false">G170</f>
        <v>291.195</v>
      </c>
    </row>
    <row r="171" customFormat="false" ht="15.75" hidden="false" customHeight="false" outlineLevel="0" collapsed="false">
      <c r="B171" s="114" t="s">
        <v>164</v>
      </c>
      <c r="C171" s="327" t="s">
        <v>171</v>
      </c>
      <c r="D171" s="114" t="s">
        <v>164</v>
      </c>
      <c r="E171" s="127" t="s">
        <v>172</v>
      </c>
      <c r="F171" s="744"/>
      <c r="G171" s="673" t="n">
        <f aca="false">G172</f>
        <v>932.4</v>
      </c>
      <c r="H171" s="673" t="n">
        <f aca="false">H172</f>
        <v>0</v>
      </c>
      <c r="I171" s="673" t="n">
        <f aca="false">I172</f>
        <v>932.4</v>
      </c>
    </row>
    <row r="172" customFormat="false" ht="31.5" hidden="false" customHeight="false" outlineLevel="0" collapsed="false">
      <c r="B172" s="145" t="s">
        <v>569</v>
      </c>
      <c r="C172" s="145" t="s">
        <v>257</v>
      </c>
      <c r="D172" s="114" t="s">
        <v>164</v>
      </c>
      <c r="E172" s="331" t="s">
        <v>258</v>
      </c>
      <c r="F172" s="744"/>
      <c r="G172" s="666" t="n">
        <f aca="false">G173</f>
        <v>932.4</v>
      </c>
      <c r="H172" s="666" t="n">
        <f aca="false">H173</f>
        <v>0</v>
      </c>
      <c r="I172" s="666" t="n">
        <f aca="false">I173</f>
        <v>932.4</v>
      </c>
    </row>
    <row r="173" customFormat="false" ht="15.75" hidden="false" customHeight="false" outlineLevel="0" collapsed="false">
      <c r="B173" s="145" t="s">
        <v>570</v>
      </c>
      <c r="C173" s="145" t="s">
        <v>571</v>
      </c>
      <c r="D173" s="145" t="s">
        <v>260</v>
      </c>
      <c r="E173" s="135" t="s">
        <v>513</v>
      </c>
      <c r="F173" s="744"/>
      <c r="G173" s="666" t="n">
        <f aca="false">G174+G175+G176</f>
        <v>932.4</v>
      </c>
      <c r="H173" s="666" t="n">
        <f aca="false">H174+H175+H176</f>
        <v>0</v>
      </c>
      <c r="I173" s="666" t="n">
        <f aca="false">I174+I175+I176</f>
        <v>932.4</v>
      </c>
    </row>
    <row r="174" customFormat="false" ht="47.25" hidden="false" customHeight="true" outlineLevel="0" collapsed="false">
      <c r="B174" s="674" t="s">
        <v>572</v>
      </c>
      <c r="C174" s="745" t="n">
        <v>7693</v>
      </c>
      <c r="D174" s="674" t="s">
        <v>260</v>
      </c>
      <c r="E174" s="676" t="s">
        <v>573</v>
      </c>
      <c r="F174" s="665" t="s">
        <v>919</v>
      </c>
      <c r="G174" s="666" t="n">
        <f aca="false">100+70</f>
        <v>170</v>
      </c>
      <c r="H174" s="666"/>
      <c r="I174" s="666" t="n">
        <f aca="false">G174+H174</f>
        <v>170</v>
      </c>
    </row>
    <row r="175" customFormat="false" ht="31.5" hidden="false" customHeight="false" outlineLevel="0" collapsed="false">
      <c r="B175" s="674"/>
      <c r="C175" s="745"/>
      <c r="D175" s="674"/>
      <c r="E175" s="676"/>
      <c r="F175" s="150" t="s">
        <v>920</v>
      </c>
      <c r="G175" s="666" t="n">
        <f aca="false">150+100</f>
        <v>250</v>
      </c>
      <c r="H175" s="666"/>
      <c r="I175" s="666" t="n">
        <f aca="false">G175+H175</f>
        <v>250</v>
      </c>
    </row>
    <row r="176" customFormat="false" ht="47.25" hidden="false" customHeight="false" outlineLevel="0" collapsed="false">
      <c r="B176" s="674"/>
      <c r="C176" s="745"/>
      <c r="D176" s="674"/>
      <c r="E176" s="676"/>
      <c r="F176" s="665" t="s">
        <v>921</v>
      </c>
      <c r="G176" s="666" t="n">
        <f aca="false">199+113.4+200</f>
        <v>512.4</v>
      </c>
      <c r="H176" s="666"/>
      <c r="I176" s="666" t="n">
        <f aca="false">G176+H176</f>
        <v>512.4</v>
      </c>
    </row>
    <row r="177" customFormat="false" ht="18.75" hidden="false" customHeight="true" outlineLevel="0" collapsed="false">
      <c r="B177" s="575" t="s">
        <v>922</v>
      </c>
      <c r="C177" s="575"/>
      <c r="D177" s="575"/>
      <c r="E177" s="575"/>
      <c r="F177" s="731"/>
      <c r="G177" s="690" t="n">
        <f aca="false">G178</f>
        <v>48044.3</v>
      </c>
      <c r="H177" s="690" t="n">
        <f aca="false">H178</f>
        <v>14334.5</v>
      </c>
      <c r="I177" s="690" t="n">
        <f aca="false">I178</f>
        <v>62378.8</v>
      </c>
    </row>
    <row r="178" customFormat="false" ht="18.75" hidden="false" customHeight="false" outlineLevel="0" collapsed="false">
      <c r="B178" s="292" t="s">
        <v>164</v>
      </c>
      <c r="C178" s="114" t="s">
        <v>585</v>
      </c>
      <c r="D178" s="114" t="s">
        <v>164</v>
      </c>
      <c r="E178" s="170" t="s">
        <v>586</v>
      </c>
      <c r="F178" s="746"/>
      <c r="G178" s="692" t="n">
        <f aca="false">G179</f>
        <v>48044.3</v>
      </c>
      <c r="H178" s="692" t="n">
        <f aca="false">H179</f>
        <v>14334.5</v>
      </c>
      <c r="I178" s="692" t="n">
        <f aca="false">I179</f>
        <v>62378.8</v>
      </c>
    </row>
    <row r="179" customFormat="false" ht="47.25" hidden="false" customHeight="false" outlineLevel="0" collapsed="false">
      <c r="B179" s="145" t="s">
        <v>599</v>
      </c>
      <c r="C179" s="145" t="s">
        <v>600</v>
      </c>
      <c r="D179" s="114" t="s">
        <v>164</v>
      </c>
      <c r="E179" s="122" t="s">
        <v>601</v>
      </c>
      <c r="F179" s="746"/>
      <c r="G179" s="666" t="n">
        <f aca="false">G180</f>
        <v>48044.3</v>
      </c>
      <c r="H179" s="666" t="n">
        <f aca="false">H180</f>
        <v>14334.5</v>
      </c>
      <c r="I179" s="666" t="n">
        <f aca="false">I180</f>
        <v>62378.8</v>
      </c>
    </row>
    <row r="180" customFormat="false" ht="63" hidden="false" customHeight="false" outlineLevel="0" collapsed="false">
      <c r="B180" s="145" t="s">
        <v>602</v>
      </c>
      <c r="C180" s="145" t="s">
        <v>603</v>
      </c>
      <c r="D180" s="145" t="s">
        <v>168</v>
      </c>
      <c r="E180" s="122" t="s">
        <v>101</v>
      </c>
      <c r="F180" s="746"/>
      <c r="G180" s="666" t="n">
        <f aca="false">SUM(G181:G183)</f>
        <v>48044.3</v>
      </c>
      <c r="H180" s="666" t="n">
        <f aca="false">H181+H183+H182</f>
        <v>14334.5</v>
      </c>
      <c r="I180" s="666" t="n">
        <f aca="false">I181+I183+I182</f>
        <v>62378.8</v>
      </c>
    </row>
    <row r="181" customFormat="false" ht="63" hidden="false" customHeight="false" outlineLevel="0" collapsed="false">
      <c r="B181" s="747"/>
      <c r="C181" s="748"/>
      <c r="D181" s="747"/>
      <c r="E181" s="749"/>
      <c r="F181" s="665" t="s">
        <v>892</v>
      </c>
      <c r="G181" s="667" t="n">
        <f aca="false">110+160</f>
        <v>270</v>
      </c>
      <c r="H181" s="667"/>
      <c r="I181" s="688" t="n">
        <f aca="false">G181+H181</f>
        <v>270</v>
      </c>
    </row>
    <row r="182" customFormat="false" ht="31.5" hidden="false" customHeight="false" outlineLevel="0" collapsed="false">
      <c r="B182" s="747"/>
      <c r="C182" s="748"/>
      <c r="D182" s="747"/>
      <c r="E182" s="749"/>
      <c r="F182" s="665" t="s">
        <v>923</v>
      </c>
      <c r="G182" s="667" t="n">
        <f aca="false">150+400+600</f>
        <v>1150</v>
      </c>
      <c r="H182" s="667"/>
      <c r="I182" s="688" t="n">
        <f aca="false">G182+H182</f>
        <v>1150</v>
      </c>
    </row>
    <row r="183" customFormat="false" ht="63" hidden="false" customHeight="false" outlineLevel="0" collapsed="false">
      <c r="B183" s="747"/>
      <c r="C183" s="748"/>
      <c r="D183" s="747"/>
      <c r="E183" s="749"/>
      <c r="F183" s="150" t="s">
        <v>924</v>
      </c>
      <c r="G183" s="667" t="n">
        <f aca="false">'Додаток 3'!F241-G181-G182</f>
        <v>46624.3</v>
      </c>
      <c r="H183" s="667" t="n">
        <f aca="false">'Додаток 6 '!I217-595.418</f>
        <v>14334.5</v>
      </c>
      <c r="I183" s="688" t="n">
        <f aca="false">G183+H183</f>
        <v>60958.8</v>
      </c>
    </row>
    <row r="184" customFormat="false" ht="18.75" hidden="false" customHeight="true" outlineLevel="0" collapsed="false">
      <c r="B184" s="712" t="s">
        <v>9</v>
      </c>
      <c r="C184" s="712"/>
      <c r="D184" s="712"/>
      <c r="E184" s="712"/>
      <c r="F184" s="750"/>
      <c r="G184" s="751" t="n">
        <f aca="false">G10+G14+G53+G69+G85+G93+G90+G101+G151+G163+G168+G177+G148</f>
        <v>165458.03</v>
      </c>
      <c r="H184" s="751" t="n">
        <f aca="false">H10+H14+H53+H69+H85+H93+H90+H101+H151+H163+H168+H177</f>
        <v>276509.17</v>
      </c>
      <c r="I184" s="751" t="n">
        <f aca="false">I10+I14+I53+I69+I85+I93+I90+I101+I151+I163+I168+I177+I148</f>
        <v>441967.2</v>
      </c>
      <c r="J184" s="752"/>
    </row>
    <row r="185" customFormat="false" ht="23.25" hidden="false" customHeight="true" outlineLevel="0" collapsed="false">
      <c r="G185" s="753" t="n">
        <f aca="false">G184-'[1]додаток 7 програми'!$G$176</f>
        <v>-354.369999999995</v>
      </c>
      <c r="H185" s="754" t="n">
        <f aca="false">H184-'[1]додаток 7 програми'!$H$176</f>
        <v>2735.37</v>
      </c>
      <c r="I185" s="755" t="n">
        <f aca="false">I184-'[1]додаток 7 програми'!$I$176</f>
        <v>2381</v>
      </c>
    </row>
    <row r="186" customFormat="false" ht="18.75" hidden="false" customHeight="false" outlineLevel="0" collapsed="false">
      <c r="D186" s="387" t="s">
        <v>118</v>
      </c>
      <c r="E186" s="756"/>
      <c r="F186" s="757"/>
      <c r="G186" s="756" t="s">
        <v>135</v>
      </c>
      <c r="H186" s="67"/>
      <c r="I186" s="391"/>
      <c r="J186" s="391"/>
    </row>
    <row r="187" customFormat="false" ht="18.75" hidden="false" customHeight="false" outlineLevel="0" collapsed="false">
      <c r="D187" s="72"/>
      <c r="E187" s="72"/>
      <c r="F187" s="72"/>
      <c r="G187" s="758"/>
      <c r="H187" s="758"/>
      <c r="I187" s="758"/>
    </row>
    <row r="188" customFormat="false" ht="18" hidden="false" customHeight="false" outlineLevel="0" collapsed="false">
      <c r="I188" s="759"/>
    </row>
    <row r="189" customFormat="false" ht="18" hidden="false" customHeight="false" outlineLevel="0" collapsed="false">
      <c r="I189" s="760"/>
    </row>
    <row r="190" customFormat="false" ht="18" hidden="false" customHeight="false" outlineLevel="0" collapsed="false">
      <c r="I190" s="760"/>
    </row>
  </sheetData>
  <mergeCells count="72">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38:B39"/>
    <mergeCell ref="C38:C39"/>
    <mergeCell ref="D38:D39"/>
    <mergeCell ref="E38:E39"/>
    <mergeCell ref="B53:E53"/>
    <mergeCell ref="B55:B56"/>
    <mergeCell ref="C55:C56"/>
    <mergeCell ref="D55:D56"/>
    <mergeCell ref="E55:E56"/>
    <mergeCell ref="F57:F58"/>
    <mergeCell ref="B58:B60"/>
    <mergeCell ref="C58:C60"/>
    <mergeCell ref="D58:D60"/>
    <mergeCell ref="E58:E60"/>
    <mergeCell ref="B61:B63"/>
    <mergeCell ref="C61:C63"/>
    <mergeCell ref="D61:D63"/>
    <mergeCell ref="E61:E63"/>
    <mergeCell ref="B69:F69"/>
    <mergeCell ref="F70:F79"/>
    <mergeCell ref="F81:F84"/>
    <mergeCell ref="B85:E85"/>
    <mergeCell ref="B90:F90"/>
    <mergeCell ref="B93:E93"/>
    <mergeCell ref="B101:F101"/>
    <mergeCell ref="F111:F123"/>
    <mergeCell ref="F124:F130"/>
    <mergeCell ref="F131:F133"/>
    <mergeCell ref="F134:F136"/>
    <mergeCell ref="F137:F141"/>
    <mergeCell ref="B148:F148"/>
    <mergeCell ref="B151:E151"/>
    <mergeCell ref="F156:F158"/>
    <mergeCell ref="B163:F163"/>
    <mergeCell ref="B166:B167"/>
    <mergeCell ref="C166:C167"/>
    <mergeCell ref="D166:D167"/>
    <mergeCell ref="E166:E167"/>
    <mergeCell ref="B168:E168"/>
    <mergeCell ref="B174:B176"/>
    <mergeCell ref="C174:C176"/>
    <mergeCell ref="D174:D176"/>
    <mergeCell ref="E174:E176"/>
    <mergeCell ref="B177:E177"/>
    <mergeCell ref="B181:B183"/>
    <mergeCell ref="C181:C183"/>
    <mergeCell ref="D181:D183"/>
    <mergeCell ref="E181:E183"/>
    <mergeCell ref="B184:E184"/>
    <mergeCell ref="I186:J186"/>
  </mergeCells>
  <printOptions headings="false" gridLines="false" gridLinesSet="true" horizontalCentered="false" verticalCentered="false"/>
  <pageMargins left="0.354166666666667" right="0.157638888888889" top="0.315277777777778" bottom="0"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3" manualBreakCount="3">
    <brk id="100" man="true" max="16383" min="0"/>
    <brk id="154" man="true" max="16383" min="0"/>
    <brk id="1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row r="2" customFormat="false" ht="18.75" hidden="false" customHeight="false" outlineLevel="0" collapsed="false">
      <c r="B2" s="72" t="s">
        <v>925</v>
      </c>
    </row>
    <row r="3" customFormat="false" ht="18.75" hidden="false" customHeight="false" outlineLevel="0" collapsed="false">
      <c r="B3" s="72"/>
    </row>
    <row r="4" customFormat="false" ht="18.75" hidden="false" customHeight="false" outlineLevel="0" collapsed="false">
      <c r="B4" s="72" t="s">
        <v>926</v>
      </c>
    </row>
    <row r="5" customFormat="false" ht="18.75" hidden="false" customHeight="false" outlineLevel="0" collapsed="false">
      <c r="B5" s="72" t="s">
        <v>927</v>
      </c>
    </row>
    <row r="6" customFormat="false" ht="18.75" hidden="false" customHeight="false" outlineLevel="0" collapsed="false">
      <c r="B6" s="72"/>
    </row>
    <row r="7" customFormat="false" ht="18.75" hidden="false" customHeight="false" outlineLevel="0" collapsed="false">
      <c r="B7" s="72"/>
    </row>
    <row r="8" customFormat="false" ht="18.75" hidden="false" customHeight="false" outlineLevel="0" collapsed="false">
      <c r="B8" s="72"/>
    </row>
    <row r="9" customFormat="false" ht="18.75" hidden="false" customHeight="false" outlineLevel="0" collapsed="false">
      <c r="B9" s="72"/>
    </row>
    <row r="10" customFormat="false" ht="18.75" hidden="false" customHeight="false" outlineLevel="0" collapsed="false">
      <c r="B10" s="72" t="s">
        <v>928</v>
      </c>
    </row>
    <row r="12" customFormat="false" ht="18.75" hidden="false" customHeight="false" outlineLevel="0" collapsed="false">
      <c r="B12" s="72" t="s">
        <v>929</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NL</cp:lastModifiedBy>
  <cp:lastPrinted>2018-09-28T11:55:14Z</cp:lastPrinted>
  <dcterms:modified xsi:type="dcterms:W3CDTF">2018-09-28T12:29:19Z</dcterms:modified>
  <cp:revision>0</cp:revision>
  <dc:subject/>
  <dc:title/>
</cp:coreProperties>
</file>