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7.%2009.05.2024%20&#8470;%201613-69-08/&#1076;&#1086;&#1076;&#1072;&#1090;&#1082;&#1080;%2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635102.26</v>
          </cell>
        </row>
        <row r="94">
          <cell r="D94">
            <v>61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767</v>
      </c>
      <c r="K4" s="754"/>
    </row>
    <row r="5" customFormat="false" ht="15.75" hidden="false" customHeight="false" outlineLevel="0" collapsed="false">
      <c r="J5" s="755" t="s">
        <v>768</v>
      </c>
      <c r="K5" s="756"/>
    </row>
    <row r="6" customFormat="false" ht="15.75" hidden="false" customHeight="false" outlineLevel="0" collapsed="false">
      <c r="J6" s="124" t="s">
        <v>769</v>
      </c>
      <c r="K6" s="164"/>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89</v>
      </c>
      <c r="C9" s="177"/>
      <c r="D9" s="544"/>
      <c r="L9" s="20" t="s">
        <v>11</v>
      </c>
    </row>
    <row r="10" customFormat="false" ht="45.75" hidden="false" customHeight="true" outlineLevel="0" collapsed="false">
      <c r="B10" s="126" t="s">
        <v>190</v>
      </c>
      <c r="C10" s="126" t="s">
        <v>191</v>
      </c>
      <c r="D10" s="545" t="s">
        <v>192</v>
      </c>
      <c r="E10" s="545"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6"/>
      <c r="C11" s="126"/>
      <c r="D11" s="545"/>
      <c r="E11" s="545"/>
      <c r="F11" s="181"/>
      <c r="G11" s="181"/>
      <c r="H11" s="181"/>
      <c r="I11" s="181"/>
      <c r="J11" s="181" t="s">
        <v>749</v>
      </c>
      <c r="K11" s="181" t="s">
        <v>750</v>
      </c>
      <c r="L11" s="181" t="s">
        <v>751</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1</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4</v>
      </c>
      <c r="C14" s="217" t="n">
        <v>7000</v>
      </c>
      <c r="D14" s="205" t="s">
        <v>164</v>
      </c>
      <c r="E14" s="206" t="s">
        <v>753</v>
      </c>
      <c r="F14" s="553" t="s">
        <v>772</v>
      </c>
      <c r="G14" s="553" t="s">
        <v>582</v>
      </c>
      <c r="H14" s="553" t="s">
        <v>773</v>
      </c>
      <c r="I14" s="739" t="s">
        <v>774</v>
      </c>
      <c r="J14" s="739" t="s">
        <v>760</v>
      </c>
      <c r="K14" s="739" t="s">
        <v>761</v>
      </c>
      <c r="L14" s="737" t="n">
        <f aca="false">L15</f>
        <v>0</v>
      </c>
      <c r="M14" s="737" t="n">
        <f aca="false">M15</f>
        <v>0</v>
      </c>
      <c r="N14" s="758" t="n">
        <f aca="false">N15</f>
        <v>0</v>
      </c>
    </row>
    <row r="15" customFormat="false" ht="45.75" hidden="true" customHeight="false" outlineLevel="0" collapsed="false">
      <c r="B15" s="318" t="s">
        <v>578</v>
      </c>
      <c r="C15" s="504" t="n">
        <v>7300</v>
      </c>
      <c r="D15" s="287" t="s">
        <v>164</v>
      </c>
      <c r="E15" s="505" t="s">
        <v>579</v>
      </c>
      <c r="F15" s="553"/>
      <c r="G15" s="553"/>
      <c r="H15" s="553"/>
      <c r="I15" s="739"/>
      <c r="J15" s="739"/>
      <c r="K15" s="739"/>
      <c r="L15" s="739"/>
      <c r="M15" s="739" t="n">
        <f aca="false">M17</f>
        <v>0</v>
      </c>
      <c r="N15" s="758" t="n">
        <f aca="false">N16</f>
        <v>0</v>
      </c>
    </row>
    <row r="16" customFormat="false" ht="46.5" hidden="true" customHeight="false" outlineLevel="0" collapsed="false">
      <c r="B16" s="318" t="s">
        <v>580</v>
      </c>
      <c r="C16" s="504" t="n">
        <v>7320</v>
      </c>
      <c r="D16" s="318" t="s">
        <v>233</v>
      </c>
      <c r="E16" s="240" t="s">
        <v>581</v>
      </c>
      <c r="F16" s="553"/>
      <c r="G16" s="553"/>
      <c r="H16" s="553"/>
      <c r="I16" s="739"/>
      <c r="J16" s="739"/>
      <c r="K16" s="739"/>
      <c r="L16" s="739"/>
      <c r="M16" s="739"/>
      <c r="N16" s="759" t="n">
        <f aca="false">N17</f>
        <v>0</v>
      </c>
    </row>
    <row r="17" customFormat="false" ht="46.5" hidden="true" customHeight="false" outlineLevel="0" collapsed="false">
      <c r="B17" s="569" t="s">
        <v>454</v>
      </c>
      <c r="C17" s="554" t="n">
        <v>7321</v>
      </c>
      <c r="D17" s="569" t="s">
        <v>233</v>
      </c>
      <c r="E17" s="211" t="s">
        <v>455</v>
      </c>
      <c r="F17" s="553"/>
      <c r="G17" s="553"/>
      <c r="H17" s="553"/>
      <c r="I17" s="739"/>
      <c r="J17" s="739"/>
      <c r="K17" s="739"/>
      <c r="L17" s="739"/>
      <c r="M17" s="740"/>
      <c r="N17" s="716"/>
    </row>
    <row r="18" customFormat="false" ht="27.75" hidden="false" customHeight="true" outlineLevel="0" collapsed="false">
      <c r="B18" s="205" t="s">
        <v>164</v>
      </c>
      <c r="C18" s="217" t="n">
        <v>7000</v>
      </c>
      <c r="D18" s="205" t="s">
        <v>164</v>
      </c>
      <c r="E18" s="206" t="s">
        <v>753</v>
      </c>
      <c r="F18" s="553" t="s">
        <v>775</v>
      </c>
      <c r="G18" s="553" t="s">
        <v>582</v>
      </c>
      <c r="H18" s="760" t="s">
        <v>776</v>
      </c>
      <c r="I18" s="739" t="s">
        <v>774</v>
      </c>
      <c r="J18" s="739" t="s">
        <v>760</v>
      </c>
      <c r="K18" s="739" t="s">
        <v>761</v>
      </c>
      <c r="L18" s="761" t="n">
        <v>160000000</v>
      </c>
      <c r="M18" s="762"/>
      <c r="N18" s="763" t="n">
        <f aca="false">N19+N22</f>
        <v>0</v>
      </c>
    </row>
    <row r="19" customFormat="false" ht="51.75" hidden="false" customHeight="true" outlineLevel="0" collapsed="false">
      <c r="B19" s="318" t="s">
        <v>578</v>
      </c>
      <c r="C19" s="504" t="n">
        <v>7300</v>
      </c>
      <c r="D19" s="287" t="s">
        <v>164</v>
      </c>
      <c r="E19" s="505" t="s">
        <v>579</v>
      </c>
      <c r="F19" s="553"/>
      <c r="G19" s="553"/>
      <c r="H19" s="760"/>
      <c r="I19" s="739"/>
      <c r="J19" s="739"/>
      <c r="K19" s="739"/>
      <c r="L19" s="744" t="n">
        <v>160000000</v>
      </c>
      <c r="M19" s="762"/>
      <c r="N19" s="764" t="n">
        <f aca="false">N20</f>
        <v>0</v>
      </c>
    </row>
    <row r="20" customFormat="false" ht="51" hidden="false" customHeight="true" outlineLevel="0" collapsed="false">
      <c r="B20" s="318" t="s">
        <v>580</v>
      </c>
      <c r="C20" s="504" t="n">
        <v>7320</v>
      </c>
      <c r="D20" s="318" t="s">
        <v>233</v>
      </c>
      <c r="E20" s="240" t="s">
        <v>581</v>
      </c>
      <c r="F20" s="553"/>
      <c r="G20" s="553"/>
      <c r="H20" s="760"/>
      <c r="I20" s="739"/>
      <c r="J20" s="739"/>
      <c r="K20" s="739"/>
      <c r="L20" s="744"/>
      <c r="M20" s="762"/>
      <c r="N20" s="765" t="n">
        <f aca="false">N21</f>
        <v>0</v>
      </c>
    </row>
    <row r="21" customFormat="false" ht="51" hidden="false" customHeight="true" outlineLevel="0" collapsed="false">
      <c r="B21" s="569" t="s">
        <v>454</v>
      </c>
      <c r="C21" s="554" t="n">
        <v>7321</v>
      </c>
      <c r="D21" s="569" t="s">
        <v>233</v>
      </c>
      <c r="E21" s="211" t="s">
        <v>455</v>
      </c>
      <c r="F21" s="553"/>
      <c r="G21" s="553"/>
      <c r="H21" s="760"/>
      <c r="I21" s="739"/>
      <c r="J21" s="739"/>
      <c r="K21" s="739"/>
      <c r="L21" s="744"/>
      <c r="M21" s="762"/>
      <c r="N21" s="766"/>
    </row>
    <row r="22" customFormat="false" ht="69.75" hidden="false" customHeight="true" outlineLevel="0" collapsed="false">
      <c r="B22" s="318" t="s">
        <v>777</v>
      </c>
      <c r="C22" s="504" t="n">
        <v>7400</v>
      </c>
      <c r="D22" s="287" t="s">
        <v>164</v>
      </c>
      <c r="E22" s="263" t="s">
        <v>778</v>
      </c>
      <c r="F22" s="553"/>
      <c r="G22" s="767" t="s">
        <v>779</v>
      </c>
      <c r="H22" s="760"/>
      <c r="I22" s="739"/>
      <c r="J22" s="739"/>
      <c r="K22" s="739"/>
      <c r="L22" s="744"/>
      <c r="M22" s="269"/>
      <c r="N22" s="768" t="n">
        <f aca="false">N23</f>
        <v>0</v>
      </c>
    </row>
    <row r="23" customFormat="false" ht="50.25" hidden="false" customHeight="true" outlineLevel="0" collapsed="false">
      <c r="B23" s="318" t="s">
        <v>754</v>
      </c>
      <c r="C23" s="504" t="n">
        <v>7460</v>
      </c>
      <c r="D23" s="287" t="s">
        <v>164</v>
      </c>
      <c r="E23" s="240" t="s">
        <v>755</v>
      </c>
      <c r="F23" s="553"/>
      <c r="G23" s="767"/>
      <c r="H23" s="760"/>
      <c r="I23" s="739"/>
      <c r="J23" s="739"/>
      <c r="K23" s="739"/>
      <c r="L23" s="744"/>
      <c r="M23" s="269"/>
      <c r="N23" s="769" t="n">
        <f aca="false">N24</f>
        <v>0</v>
      </c>
    </row>
    <row r="24" customFormat="false" ht="93" hidden="false" customHeight="false" outlineLevel="0" collapsed="false">
      <c r="B24" s="582" t="s">
        <v>462</v>
      </c>
      <c r="C24" s="582" t="s">
        <v>780</v>
      </c>
      <c r="D24" s="770" t="s">
        <v>463</v>
      </c>
      <c r="E24" s="771" t="s">
        <v>464</v>
      </c>
      <c r="F24" s="553"/>
      <c r="G24" s="767"/>
      <c r="H24" s="760"/>
      <c r="I24" s="739"/>
      <c r="J24" s="739"/>
      <c r="K24" s="739"/>
      <c r="L24" s="744"/>
      <c r="M24" s="269"/>
      <c r="N24" s="772"/>
    </row>
    <row r="25" customFormat="false" ht="30" hidden="false" customHeight="true" outlineLevel="0" collapsed="false">
      <c r="B25" s="654" t="s">
        <v>603</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1</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5</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9500000</v>
      </c>
      <c r="D11" s="775" t="n">
        <f aca="false">'додаток 7 програми'!I185</f>
        <v>4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5</v>
      </c>
      <c r="C18" s="780" t="n">
        <f aca="false">C15+C16+C17+C14</f>
        <v>12065400</v>
      </c>
      <c r="D18" s="780" t="n">
        <f aca="false">D15+D16+D17+D14</f>
        <v>12065400</v>
      </c>
      <c r="E18" s="780" t="n">
        <f aca="false">E15+E16+E17+E14</f>
        <v>0</v>
      </c>
    </row>
    <row r="19" customFormat="false" ht="18.75" hidden="false" customHeight="false" outlineLevel="0" collapsed="false">
      <c r="A19" s="786" t="s">
        <v>786</v>
      </c>
      <c r="B19" s="787" t="s">
        <v>787</v>
      </c>
      <c r="C19" s="780" t="n">
        <f aca="false">D19+E19</f>
        <v>3075000</v>
      </c>
      <c r="D19" s="780"/>
      <c r="E19" s="775" t="n">
        <v>3075000</v>
      </c>
    </row>
    <row r="20" customFormat="false" ht="18.75" hidden="false" customHeight="false" outlineLevel="0" collapsed="false">
      <c r="A20" s="454" t="s">
        <v>720</v>
      </c>
      <c r="B20" s="454"/>
      <c r="C20" s="780" t="n">
        <f aca="false">C4+C8+C9+C10+C11+C12+C18+C19+C13</f>
        <v>186268500</v>
      </c>
      <c r="D20" s="780" t="n">
        <f aca="false">D4+D8+D9+D10+D11+D12+D18+D19+D13</f>
        <v>79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1315000</v>
      </c>
      <c r="D7" s="775" t="n">
        <f aca="false">'додаток 7 програми'!I30</f>
        <v>1315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535382</v>
      </c>
      <c r="D9" s="775" t="n">
        <f aca="false">'додаток 7 програми'!I41-агресія!D12</f>
        <v>43915862</v>
      </c>
      <c r="E9" s="775" t="n">
        <f aca="false">'додаток 7 програми'!J41-агресія!E12</f>
        <v>22619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7.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9138440</v>
      </c>
      <c r="D21" s="775" t="n">
        <f aca="false">'додаток 7 програми'!I329</f>
        <v>0</v>
      </c>
      <c r="E21" s="775" t="n">
        <f aca="false">'додаток 7 програми'!J329</f>
        <v>9138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6.2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0</v>
      </c>
      <c r="B35" s="428"/>
      <c r="C35" s="780" t="n">
        <f aca="false">SUM(C4:C34)</f>
        <v>654480622.62</v>
      </c>
      <c r="D35" s="780" t="n">
        <f aca="false">SUM(D4:D34)</f>
        <v>416803569</v>
      </c>
      <c r="E35" s="780"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2"/>
    </row>
    <row r="4" customFormat="false" ht="18.75" hidden="false" customHeight="false" outlineLevel="0" collapsed="false">
      <c r="A4" s="349" t="s">
        <v>790</v>
      </c>
      <c r="B4" s="775" t="n">
        <v>5853686</v>
      </c>
      <c r="C4" s="793" t="n">
        <f aca="false">B4</f>
        <v>5853686</v>
      </c>
    </row>
    <row r="5" customFormat="false" ht="18.75" hidden="false" customHeight="false" outlineLevel="0" collapsed="false">
      <c r="A5" s="349" t="s">
        <v>791</v>
      </c>
      <c r="B5" s="775" t="n">
        <v>9385317</v>
      </c>
      <c r="C5" s="794" t="n">
        <f aca="false">B5+B6+B7+B8+B9</f>
        <v>73670850</v>
      </c>
    </row>
    <row r="6" customFormat="false" ht="18.75" hidden="false" customHeight="false" outlineLevel="0" collapsed="false">
      <c r="A6" s="349" t="s">
        <v>792</v>
      </c>
      <c r="B6" s="775" t="n">
        <v>500000</v>
      </c>
      <c r="C6" s="794"/>
    </row>
    <row r="7" customFormat="false" ht="18.75" hidden="false" customHeight="false" outlineLevel="0" collapsed="false">
      <c r="A7" s="349" t="s">
        <v>793</v>
      </c>
      <c r="B7" s="775" t="n">
        <v>499500</v>
      </c>
      <c r="C7" s="794"/>
    </row>
    <row r="8" customFormat="false" ht="18.75" hidden="false" customHeight="false" outlineLevel="0" collapsed="false">
      <c r="A8" s="349" t="s">
        <v>794</v>
      </c>
      <c r="B8" s="775" t="n">
        <v>50000</v>
      </c>
      <c r="C8" s="794"/>
    </row>
    <row r="9" customFormat="false" ht="18.75" hidden="false" customHeight="false" outlineLevel="0" collapsed="false">
      <c r="A9" s="349" t="s">
        <v>795</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6</v>
      </c>
      <c r="B10" s="775" t="n">
        <f aca="false">693500+50000+1012600+115000+90000+49999-110000</f>
        <v>1901099</v>
      </c>
      <c r="C10" s="795" t="n">
        <f aca="false">B10+B11+B12+B13+B14</f>
        <v>4517999</v>
      </c>
    </row>
    <row r="11" customFormat="false" ht="37.5" hidden="false" customHeight="false" outlineLevel="0" collapsed="false">
      <c r="A11" s="457" t="s">
        <v>797</v>
      </c>
      <c r="B11" s="775" t="n">
        <v>1500000</v>
      </c>
      <c r="C11" s="795"/>
    </row>
    <row r="12" customFormat="false" ht="37.5" hidden="false" customHeight="false" outlineLevel="0" collapsed="false">
      <c r="A12" s="457" t="s">
        <v>798</v>
      </c>
      <c r="B12" s="775" t="n">
        <v>19500</v>
      </c>
      <c r="C12" s="795"/>
    </row>
    <row r="13" customFormat="false" ht="18.75" hidden="false" customHeight="false" outlineLevel="0" collapsed="false">
      <c r="A13" s="349" t="s">
        <v>799</v>
      </c>
      <c r="B13" s="775" t="n">
        <v>500000</v>
      </c>
      <c r="C13" s="795"/>
    </row>
    <row r="14" customFormat="false" ht="37.5" hidden="false" customHeight="false" outlineLevel="0" collapsed="false">
      <c r="A14" s="457" t="s">
        <v>800</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208112346.71</v>
      </c>
      <c r="E17" s="130" t="n">
        <f aca="false">E18+E25+E22</f>
        <v>344935538.62</v>
      </c>
      <c r="F17" s="130" t="n">
        <f aca="false">F18+F25+F22</f>
        <v>331818570.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208112346.71</v>
      </c>
      <c r="E25" s="130" t="n">
        <f aca="false">E28-E27+E26</f>
        <v>344935538.62</v>
      </c>
      <c r="F25" s="130" t="n">
        <f aca="false">F28-F27+F26</f>
        <v>331818570.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13131272-25772223-6833614</f>
        <v>-313445668</v>
      </c>
      <c r="E28" s="140" t="n">
        <f aca="false">165408125+80784300+4566334-4158665+21108465+13131272+25772223+6833614</f>
        <v>313445668</v>
      </c>
      <c r="F28" s="134" t="n">
        <f aca="false">E28</f>
        <v>313445668</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208112346.71</v>
      </c>
      <c r="E33" s="130" t="n">
        <f aca="false">E17+E29</f>
        <v>340431852.62</v>
      </c>
      <c r="F33" s="130" t="n">
        <f aca="false">F17+F29</f>
        <v>327314884.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208112346.71</v>
      </c>
      <c r="E48" s="130" t="n">
        <f aca="false">E49</f>
        <v>344935538.62</v>
      </c>
      <c r="F48" s="130" t="n">
        <f aca="false">F49</f>
        <v>331818570.62</v>
      </c>
    </row>
    <row r="49" customFormat="false" ht="18.75" hidden="false" customHeight="false" outlineLevel="0" collapsed="false">
      <c r="A49" s="128" t="n">
        <v>602000</v>
      </c>
      <c r="B49" s="138" t="s">
        <v>177</v>
      </c>
      <c r="C49" s="130" t="n">
        <f aca="false">D49+E49</f>
        <v>136823191.91</v>
      </c>
      <c r="D49" s="130" t="n">
        <f aca="false">D52-D51+D50</f>
        <v>-208112346.71</v>
      </c>
      <c r="E49" s="130" t="n">
        <f aca="false">E52-E51+E50</f>
        <v>344935538.62</v>
      </c>
      <c r="F49" s="130" t="n">
        <f aca="false">F52-F51+F50</f>
        <v>331818570.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313445668</v>
      </c>
      <c r="E52" s="140" t="n">
        <f aca="false">E28</f>
        <v>313445668</v>
      </c>
      <c r="F52" s="134" t="n">
        <f aca="false">F28</f>
        <v>313445668</v>
      </c>
    </row>
    <row r="53" customFormat="false" ht="21.6" hidden="false" customHeight="true" outlineLevel="0" collapsed="false">
      <c r="A53" s="131" t="s">
        <v>164</v>
      </c>
      <c r="B53" s="139" t="s">
        <v>165</v>
      </c>
      <c r="C53" s="130" t="n">
        <f aca="false">C35+C48</f>
        <v>132319505.91</v>
      </c>
      <c r="D53" s="130" t="n">
        <f aca="false">D35+D48</f>
        <v>-208112346.71</v>
      </c>
      <c r="E53" s="130" t="n">
        <f aca="false">E35+E48</f>
        <v>340431852.62</v>
      </c>
      <c r="F53" s="130" t="n">
        <f aca="false">F35+F48</f>
        <v>327314884.62</v>
      </c>
    </row>
    <row r="54" s="143" customFormat="true" ht="18.75" hidden="false" customHeight="false" outlineLevel="0" collapsed="false">
      <c r="A54" s="142"/>
      <c r="C54" s="144" t="n">
        <f aca="false">C53-'[1]додаток 2 '!$C$53</f>
        <v>0</v>
      </c>
      <c r="D54" s="145" t="n">
        <f aca="false">D53-'[1]додаток 2 '!$D$53</f>
        <v>-6833614</v>
      </c>
      <c r="E54" s="144" t="n">
        <f aca="false">E53-'[1]додаток 2 '!$E$53</f>
        <v>6833614</v>
      </c>
      <c r="F54" s="144" t="n">
        <f aca="false">F53-'[1]додаток 2 '!$F$53</f>
        <v>6833614</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8</v>
      </c>
      <c r="B56" s="149"/>
      <c r="C56" s="149"/>
      <c r="D56" s="149"/>
      <c r="E56" s="149"/>
      <c r="F56" s="149"/>
      <c r="G56" s="149"/>
      <c r="H56" s="149"/>
      <c r="I56" s="149"/>
      <c r="J56" s="149"/>
    </row>
    <row r="57" s="152" customFormat="true" ht="23.25" hidden="false" customHeight="false" outlineLevel="0" collapsed="false">
      <c r="A57" s="150"/>
      <c r="B57" s="143"/>
      <c r="C57" s="143"/>
      <c r="D57" s="144" t="n">
        <f aca="false">-4316334+3720000</f>
        <v>-596334</v>
      </c>
      <c r="E57" s="144" t="n">
        <f aca="false">4316334+2106032.36+4211516.75+490459.16+918202.56+40671.74+13117.43+2257202.62+4877100</f>
        <v>19230636.62</v>
      </c>
      <c r="F57" s="151"/>
    </row>
    <row r="58" s="152" customFormat="true" ht="12.75" hidden="false" customHeight="false" outlineLevel="0" collapsed="false">
      <c r="A58" s="143"/>
      <c r="B58" s="143"/>
      <c r="C58" s="143"/>
      <c r="D58" s="144"/>
      <c r="E58" s="143"/>
      <c r="F58" s="143"/>
    </row>
    <row r="59" s="152" customFormat="true" ht="12.75" hidden="false" customHeight="false" outlineLevel="0" collapsed="false">
      <c r="A59" s="143"/>
      <c r="B59" s="143"/>
      <c r="C59" s="143"/>
      <c r="D59" s="143"/>
      <c r="E59" s="143"/>
      <c r="F59" s="143"/>
    </row>
    <row r="60" s="152" customFormat="true" ht="12.75" hidden="false" customHeight="false" outlineLevel="0" collapsed="false">
      <c r="A60" s="143"/>
      <c r="B60" s="143"/>
      <c r="C60" s="153" t="s">
        <v>179</v>
      </c>
      <c r="D60" s="145" t="n">
        <f aca="false">D50-D51</f>
        <v>105333321.29</v>
      </c>
      <c r="E60" s="145" t="n">
        <f aca="false">E50-E51</f>
        <v>31489870.62</v>
      </c>
      <c r="F60" s="144" t="n">
        <f aca="false">E60</f>
        <v>31489870.62</v>
      </c>
    </row>
    <row r="61" s="152" customFormat="true" ht="12.75" hidden="false" customHeight="false" outlineLevel="0" collapsed="false">
      <c r="A61" s="143"/>
      <c r="B61" s="143"/>
      <c r="C61" s="143"/>
      <c r="D61" s="143"/>
      <c r="E61" s="143"/>
      <c r="F61" s="143"/>
    </row>
    <row r="62" s="152" customFormat="true" ht="12.75" hidden="false" customHeight="false" outlineLevel="0" collapsed="false">
      <c r="A62" s="143"/>
      <c r="B62" s="143"/>
      <c r="C62" s="154" t="s">
        <v>180</v>
      </c>
      <c r="D62" s="144" t="n">
        <f aca="false">D52-E42</f>
        <v>-307591982</v>
      </c>
      <c r="E62" s="143"/>
      <c r="F62" s="143"/>
    </row>
    <row r="63" s="152" customFormat="true" ht="12.75" hidden="false" customHeight="false" outlineLevel="0" collapsed="false">
      <c r="A63" s="143"/>
      <c r="B63" s="143"/>
      <c r="C63" s="143"/>
      <c r="D63" s="143"/>
      <c r="E63" s="143"/>
      <c r="F63" s="143"/>
    </row>
    <row r="64" s="152" customFormat="true" ht="12.75" hidden="false" customHeight="false" outlineLevel="0" collapsed="false">
      <c r="A64" s="143"/>
      <c r="B64" s="143"/>
      <c r="C64" s="143"/>
      <c r="D64" s="143"/>
      <c r="E64" s="143"/>
      <c r="F64" s="143"/>
    </row>
    <row r="65" s="152" customFormat="true" ht="12.75" hidden="false" customHeight="false" outlineLevel="0" collapsed="false">
      <c r="A65" s="143"/>
      <c r="B65" s="143"/>
      <c r="C65" s="143"/>
      <c r="D65" s="144" t="n">
        <f aca="false">D52-E46</f>
        <v>-307591982</v>
      </c>
      <c r="E65" s="144"/>
      <c r="F65" s="144"/>
    </row>
    <row r="66" s="152" customFormat="true" ht="12.75" hidden="false" customHeight="false" outlineLevel="0" collapsed="false">
      <c r="A66" s="143"/>
      <c r="B66" s="143"/>
      <c r="C66" s="143"/>
      <c r="D66" s="143"/>
      <c r="E66" s="143"/>
      <c r="F66" s="143"/>
    </row>
    <row r="67" s="152" customFormat="true" ht="12.75" hidden="false" customHeight="false" outlineLevel="0" collapsed="false">
      <c r="A67" s="143"/>
      <c r="B67" s="143"/>
      <c r="C67" s="143"/>
      <c r="D67" s="143"/>
      <c r="E67" s="143"/>
      <c r="F67" s="143"/>
    </row>
    <row r="68" s="152" customFormat="true" ht="12.75" hidden="false" customHeight="false" outlineLevel="0" collapsed="false">
      <c r="A68" s="143"/>
      <c r="B68" s="143"/>
      <c r="C68" s="143"/>
      <c r="D68" s="143"/>
      <c r="E68" s="143"/>
      <c r="F68" s="143"/>
    </row>
    <row r="69" s="152" customFormat="true" ht="12.75" hidden="false" customHeight="false" outlineLevel="0" collapsed="false">
      <c r="A69" s="143"/>
      <c r="B69" s="143"/>
      <c r="C69" s="143"/>
      <c r="D69" s="143"/>
      <c r="E69" s="143"/>
      <c r="F69" s="143"/>
    </row>
    <row r="70" s="152" customFormat="true" ht="12.75" hidden="false" customHeight="false" outlineLevel="0" collapsed="false">
      <c r="A70" s="143"/>
      <c r="B70" s="143"/>
      <c r="C70" s="143"/>
      <c r="D70" s="143"/>
      <c r="E70" s="143"/>
      <c r="F70" s="143"/>
    </row>
    <row r="71" s="152" customFormat="true" ht="12.75" hidden="false" customHeight="false" outlineLevel="0" collapsed="false">
      <c r="B71" s="143"/>
      <c r="C71" s="143"/>
      <c r="D71" s="143"/>
      <c r="E71" s="143"/>
      <c r="F71" s="143"/>
    </row>
    <row r="72" s="152" customFormat="true" ht="12.75" hidden="false" customHeight="false" outlineLevel="0" collapsed="false">
      <c r="B72" s="143"/>
      <c r="C72" s="143"/>
      <c r="D72" s="143"/>
      <c r="E72" s="143"/>
      <c r="F72" s="143"/>
    </row>
    <row r="73" s="152" customFormat="true" ht="12.75" hidden="false" customHeight="false" outlineLevel="0" collapsed="false">
      <c r="B73" s="143"/>
      <c r="C73" s="143"/>
      <c r="D73" s="143"/>
      <c r="E73" s="143"/>
      <c r="F73" s="143"/>
    </row>
    <row r="74" s="152" customFormat="true" ht="12.75" hidden="false" customHeight="false" outlineLevel="0" collapsed="false">
      <c r="B74" s="143"/>
      <c r="C74" s="143"/>
      <c r="D74" s="143"/>
      <c r="E74" s="143"/>
      <c r="F74" s="143"/>
    </row>
    <row r="75" customFormat="false" ht="12.75" hidden="false" customHeight="false" outlineLevel="0" collapsed="false">
      <c r="A75" s="143"/>
      <c r="B75" s="152"/>
      <c r="C75" s="152"/>
      <c r="D75" s="152"/>
      <c r="E75" s="152"/>
      <c r="F75" s="152"/>
      <c r="G75" s="152"/>
      <c r="H75" s="152"/>
      <c r="I75" s="152"/>
      <c r="J75" s="152"/>
    </row>
    <row r="76" customFormat="false" ht="12.75" hidden="false" customHeight="false" outlineLevel="0" collapsed="false">
      <c r="A76" s="143"/>
      <c r="B76" s="152"/>
      <c r="C76" s="152"/>
      <c r="D76" s="152"/>
      <c r="E76" s="152"/>
      <c r="F76" s="152"/>
      <c r="G76" s="152"/>
      <c r="H76" s="152"/>
      <c r="I76" s="152"/>
      <c r="J76" s="152"/>
    </row>
    <row r="77" customFormat="false" ht="12.75" hidden="false" customHeight="false" outlineLevel="0" collapsed="false">
      <c r="A77" s="143"/>
      <c r="B77" s="152"/>
      <c r="C77" s="152"/>
      <c r="D77" s="152"/>
      <c r="E77" s="152"/>
      <c r="F77" s="152"/>
      <c r="G77" s="152"/>
      <c r="H77" s="152"/>
      <c r="I77" s="152"/>
      <c r="J77" s="152"/>
    </row>
    <row r="78" customFormat="false" ht="12.75" hidden="false" customHeight="false" outlineLevel="0" collapsed="false">
      <c r="A78" s="143"/>
      <c r="B78" s="152"/>
      <c r="C78" s="152"/>
      <c r="D78" s="152"/>
      <c r="E78" s="152"/>
      <c r="F78" s="152"/>
      <c r="G78" s="152"/>
      <c r="H78" s="152"/>
      <c r="I78" s="152"/>
      <c r="J78" s="152"/>
    </row>
    <row r="79" customFormat="false" ht="12.75" hidden="false" customHeight="false" outlineLevel="0" collapsed="false">
      <c r="A79" s="143"/>
      <c r="B79" s="152"/>
      <c r="C79" s="152"/>
      <c r="D79" s="152"/>
      <c r="E79" s="152"/>
      <c r="F79" s="152"/>
      <c r="G79" s="143"/>
      <c r="H79" s="143"/>
      <c r="I79" s="143"/>
      <c r="J79" s="143"/>
    </row>
    <row r="80" customFormat="false" ht="12.75" hidden="false" customHeight="false" outlineLevel="0" collapsed="false">
      <c r="A80" s="143"/>
      <c r="B80" s="152"/>
      <c r="C80" s="152"/>
      <c r="D80" s="152"/>
      <c r="E80" s="152"/>
      <c r="F80" s="152"/>
      <c r="G80" s="143"/>
      <c r="H80" s="143"/>
      <c r="I80" s="143"/>
      <c r="J80" s="143"/>
    </row>
    <row r="81" customFormat="false" ht="12.75" hidden="false" customHeight="false" outlineLevel="0" collapsed="false">
      <c r="A81" s="143"/>
      <c r="B81" s="152"/>
      <c r="C81" s="152"/>
      <c r="D81" s="152"/>
      <c r="E81" s="152"/>
      <c r="F81" s="152"/>
      <c r="G81" s="143"/>
      <c r="H81" s="143"/>
      <c r="I81" s="143"/>
      <c r="J81" s="143"/>
    </row>
    <row r="82" customFormat="false" ht="12.75" hidden="false" customHeight="false" outlineLevel="0" collapsed="false">
      <c r="A82" s="143"/>
      <c r="B82" s="152"/>
      <c r="C82" s="152"/>
      <c r="D82" s="152"/>
      <c r="E82" s="152"/>
      <c r="F82" s="152"/>
      <c r="G82" s="143"/>
      <c r="H82" s="143"/>
      <c r="I82" s="143"/>
      <c r="J82" s="143"/>
    </row>
    <row r="83" customFormat="false" ht="12.75" hidden="false" customHeight="false" outlineLevel="0" collapsed="false">
      <c r="A83" s="143"/>
      <c r="B83" s="152"/>
      <c r="C83" s="152"/>
      <c r="D83" s="152"/>
      <c r="E83" s="152"/>
      <c r="F83" s="152"/>
      <c r="G83" s="143"/>
      <c r="H83" s="143"/>
      <c r="I83" s="143"/>
      <c r="J83" s="143"/>
    </row>
    <row r="84" customFormat="false" ht="12.75" hidden="false" customHeight="false" outlineLevel="0" collapsed="false">
      <c r="A84" s="143"/>
      <c r="B84" s="152"/>
      <c r="C84" s="152"/>
      <c r="D84" s="152"/>
      <c r="E84" s="152"/>
      <c r="F84" s="152"/>
      <c r="G84" s="143"/>
      <c r="H84" s="143"/>
      <c r="I84" s="143"/>
      <c r="J84" s="143"/>
    </row>
    <row r="85" customFormat="false" ht="12.75" hidden="false" customHeight="false" outlineLevel="0" collapsed="false">
      <c r="A85" s="152"/>
      <c r="B85" s="152"/>
      <c r="C85" s="152"/>
      <c r="D85" s="152"/>
      <c r="E85" s="152"/>
      <c r="F85" s="152"/>
      <c r="G85" s="152"/>
      <c r="H85" s="152"/>
      <c r="I85" s="152"/>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118" activePane="bottomRight" state="frozen"/>
      <selection pane="topLeft" activeCell="A9" activeCellId="0" sqref="A9"/>
      <selection pane="topRight" activeCell="L9" activeCellId="0" sqref="L9"/>
      <selection pane="bottomLeft" activeCell="A118" activeCellId="0" sqref="A118"/>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1</v>
      </c>
      <c r="E6" s="160"/>
      <c r="F6" s="160"/>
      <c r="G6" s="160"/>
      <c r="H6" s="160"/>
      <c r="I6" s="160"/>
      <c r="J6" s="161"/>
      <c r="K6" s="160"/>
    </row>
    <row r="7" customFormat="false" ht="23.25" hidden="true" customHeight="false" outlineLevel="0" collapsed="false">
      <c r="D7" s="162"/>
      <c r="E7" s="163" t="s">
        <v>182</v>
      </c>
      <c r="F7" s="163"/>
      <c r="G7" s="160"/>
      <c r="H7" s="160"/>
      <c r="I7" s="160"/>
      <c r="J7" s="161"/>
      <c r="K7" s="160"/>
    </row>
    <row r="8" customFormat="false" ht="23.25" hidden="true" customHeight="false" outlineLevel="0" collapsed="false">
      <c r="D8" s="160"/>
      <c r="E8" s="162"/>
      <c r="F8" s="162"/>
      <c r="G8" s="160"/>
      <c r="H8" s="160"/>
      <c r="I8" s="160"/>
      <c r="J8" s="161"/>
      <c r="K8" s="160"/>
      <c r="P8" s="164" t="s">
        <v>183</v>
      </c>
    </row>
    <row r="9" customFormat="false" ht="23.25"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6</v>
      </c>
      <c r="O17" s="172"/>
      <c r="P17" s="173"/>
    </row>
    <row r="18" customFormat="false" ht="23.25"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8</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0</v>
      </c>
      <c r="B22" s="180" t="s">
        <v>191</v>
      </c>
      <c r="C22" s="180" t="s">
        <v>192</v>
      </c>
      <c r="D22" s="181" t="s">
        <v>193</v>
      </c>
      <c r="E22" s="126" t="s">
        <v>15</v>
      </c>
      <c r="F22" s="126"/>
      <c r="G22" s="126"/>
      <c r="H22" s="126"/>
      <c r="I22" s="126"/>
      <c r="J22" s="182" t="s">
        <v>16</v>
      </c>
      <c r="K22" s="182"/>
      <c r="L22" s="182"/>
      <c r="M22" s="182"/>
      <c r="N22" s="182"/>
      <c r="O22" s="182"/>
      <c r="P22" s="181" t="s">
        <v>194</v>
      </c>
    </row>
    <row r="23" customFormat="false" ht="23.25"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1652781.47</v>
      </c>
      <c r="S29" s="208" t="n">
        <f aca="false">E29+E35+E50+E71+E80+E96+E103+E117+E127+E155+E161+E167</f>
        <v>1797052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5</v>
      </c>
      <c r="B33" s="227"/>
      <c r="C33" s="228"/>
      <c r="D33" s="229" t="s">
        <v>216</v>
      </c>
      <c r="E33" s="230" t="n">
        <f aca="false">E34</f>
        <v>95141000</v>
      </c>
      <c r="F33" s="230" t="n">
        <f aca="false">F34</f>
        <v>95031682.47</v>
      </c>
      <c r="G33" s="230" t="n">
        <f aca="false">G34</f>
        <v>642345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10122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5141000</v>
      </c>
      <c r="F34" s="235" t="n">
        <f aca="false">F35+F38+F40+F45</f>
        <v>95031682.47</v>
      </c>
      <c r="G34" s="235" t="n">
        <f aca="false">G35+G38+G40+G45</f>
        <v>642345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101223600</v>
      </c>
      <c r="Q34" s="236"/>
      <c r="R34" s="237"/>
      <c r="S34" s="237"/>
      <c r="T34" s="237"/>
      <c r="V34" s="204"/>
    </row>
    <row r="35" s="233" customFormat="true" ht="23.25" hidden="false" customHeight="false" outlineLevel="0" collapsed="false">
      <c r="A35" s="205"/>
      <c r="B35" s="205" t="s">
        <v>205</v>
      </c>
      <c r="C35" s="205"/>
      <c r="D35" s="206" t="s">
        <v>206</v>
      </c>
      <c r="E35" s="235" t="n">
        <f aca="false">E36+E37</f>
        <v>91337182.47</v>
      </c>
      <c r="F35" s="235" t="n">
        <f aca="false">F36+F37</f>
        <v>91337182.47</v>
      </c>
      <c r="G35" s="235" t="n">
        <f aca="false">G36+G37</f>
        <v>642345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2044682.47</v>
      </c>
      <c r="Q35" s="231" t="n">
        <v>5000</v>
      </c>
      <c r="R35" s="232" t="n">
        <f aca="false">P38+P67+P119</f>
        <v>68499860</v>
      </c>
      <c r="S35" s="232" t="n">
        <f aca="false">E38+E67+E119</f>
        <v>58639860</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9467182.47</v>
      </c>
      <c r="F36" s="241" t="n">
        <f aca="false">88211100-109800-98517.53+40000+1424400</f>
        <v>89467182.47</v>
      </c>
      <c r="G36" s="241" t="n">
        <f aca="false">63238100-90000-81100+1167500</f>
        <v>64234500</v>
      </c>
      <c r="H36" s="241" t="n">
        <v>3860600</v>
      </c>
      <c r="I36" s="241"/>
      <c r="J36" s="235" t="n">
        <f aca="false">L36+O36</f>
        <v>707500</v>
      </c>
      <c r="K36" s="241" t="n">
        <f aca="false">693500</f>
        <v>693500</v>
      </c>
      <c r="L36" s="241" t="n">
        <v>14000</v>
      </c>
      <c r="M36" s="242"/>
      <c r="N36" s="242"/>
      <c r="O36" s="241" t="n">
        <f aca="false">K36</f>
        <v>693500</v>
      </c>
      <c r="P36" s="235" t="n">
        <f aca="false">E36+J36</f>
        <v>9017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1</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0</v>
      </c>
      <c r="B41" s="256" t="n">
        <v>7130</v>
      </c>
      <c r="C41" s="257" t="s">
        <v>213</v>
      </c>
      <c r="D41" s="240" t="s">
        <v>214</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3</v>
      </c>
      <c r="B48" s="227"/>
      <c r="C48" s="228"/>
      <c r="D48" s="229" t="s">
        <v>254</v>
      </c>
      <c r="E48" s="230" t="n">
        <f aca="false">E49</f>
        <v>963653851.26</v>
      </c>
      <c r="F48" s="230" t="n">
        <f aca="false">F49</f>
        <v>963653851.26</v>
      </c>
      <c r="G48" s="230" t="n">
        <f aca="false">G49</f>
        <v>596612479.4</v>
      </c>
      <c r="H48" s="230" t="n">
        <f aca="false">H49</f>
        <v>7263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5</v>
      </c>
      <c r="B49" s="264"/>
      <c r="C49" s="265"/>
      <c r="D49" s="266" t="s">
        <v>254</v>
      </c>
      <c r="E49" s="235" t="n">
        <f aca="false">E50+E52+E65+E67</f>
        <v>963653851.26</v>
      </c>
      <c r="F49" s="235" t="n">
        <f aca="false">F50+F52+F65+F67</f>
        <v>963653851.26</v>
      </c>
      <c r="G49" s="235" t="n">
        <f aca="false">G50+G52+G65+G67</f>
        <v>596612479.4</v>
      </c>
      <c r="H49" s="235" t="n">
        <f aca="false">H50+H52+H65+H67</f>
        <v>7263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8</v>
      </c>
      <c r="C52" s="205"/>
      <c r="D52" s="206" t="s">
        <v>259</v>
      </c>
      <c r="E52" s="235" t="n">
        <f aca="false">SUM(E53:E64)</f>
        <v>947498164.26</v>
      </c>
      <c r="F52" s="235" t="n">
        <f aca="false">SUM(F53:F64)</f>
        <v>947498164.26</v>
      </c>
      <c r="G52" s="235" t="n">
        <f aca="false">SUM(G53:G64)</f>
        <v>585273454.4</v>
      </c>
      <c r="H52" s="235" t="n">
        <f aca="false">SUM(H53:H64)</f>
        <v>7221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0</v>
      </c>
      <c r="B53" s="239" t="s">
        <v>261</v>
      </c>
      <c r="C53" s="239" t="s">
        <v>262</v>
      </c>
      <c r="D53" s="269" t="s">
        <v>263</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4</v>
      </c>
      <c r="B54" s="239" t="s">
        <v>265</v>
      </c>
      <c r="C54" s="239" t="s">
        <v>266</v>
      </c>
      <c r="D54" s="240" t="s">
        <v>267</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6181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5</v>
      </c>
      <c r="B57" s="273" t="s">
        <v>276</v>
      </c>
      <c r="C57" s="272" t="s">
        <v>277</v>
      </c>
      <c r="D57" s="274" t="s">
        <v>278</v>
      </c>
      <c r="E57" s="275" t="n">
        <f aca="false">F57</f>
        <v>31262186</v>
      </c>
      <c r="F57" s="275" t="n">
        <f aca="false">33960186-2500000-198000</f>
        <v>31262186</v>
      </c>
      <c r="G57" s="275" t="n">
        <f aca="false">23741080-1639300-162300</f>
        <v>21939480</v>
      </c>
      <c r="H57" s="275" t="n">
        <f aca="false">2950300-500000</f>
        <v>2450300</v>
      </c>
      <c r="I57" s="275"/>
      <c r="J57" s="235" t="n">
        <f aca="false">L57+O57</f>
        <v>3509100</v>
      </c>
      <c r="K57" s="276"/>
      <c r="L57" s="276" t="n">
        <v>3509100</v>
      </c>
      <c r="M57" s="276" t="n">
        <v>1300000</v>
      </c>
      <c r="N57" s="276" t="n">
        <v>212000</v>
      </c>
      <c r="O57" s="276" t="n">
        <f aca="false">K57</f>
        <v>0</v>
      </c>
      <c r="P57" s="277" t="n">
        <f aca="false">E57+J57</f>
        <v>34771286</v>
      </c>
      <c r="V57" s="279"/>
    </row>
    <row r="58" s="278" customFormat="true" ht="72.75" hidden="false" customHeight="true" outlineLevel="0" collapsed="false">
      <c r="A58" s="272" t="s">
        <v>279</v>
      </c>
      <c r="B58" s="273" t="s">
        <v>280</v>
      </c>
      <c r="C58" s="272" t="s">
        <v>277</v>
      </c>
      <c r="D58" s="280" t="s">
        <v>281</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4</v>
      </c>
      <c r="C67" s="287"/>
      <c r="D67" s="288" t="s">
        <v>225</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6</v>
      </c>
      <c r="B68" s="289" t="n">
        <v>5031</v>
      </c>
      <c r="C68" s="239" t="s">
        <v>228</v>
      </c>
      <c r="D68" s="240" t="s">
        <v>307</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8</v>
      </c>
      <c r="B69" s="227"/>
      <c r="C69" s="228"/>
      <c r="D69" s="229" t="s">
        <v>309</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0</v>
      </c>
      <c r="B70" s="264"/>
      <c r="C70" s="265"/>
      <c r="D70" s="266" t="s">
        <v>309</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3</v>
      </c>
      <c r="C73" s="264"/>
      <c r="D73" s="288" t="s">
        <v>314</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5</v>
      </c>
      <c r="B74" s="239" t="s">
        <v>316</v>
      </c>
      <c r="C74" s="239" t="s">
        <v>317</v>
      </c>
      <c r="D74" s="283" t="s">
        <v>318</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2</v>
      </c>
      <c r="B101" s="228"/>
      <c r="C101" s="228"/>
      <c r="D101" s="229" t="s">
        <v>383</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5</v>
      </c>
      <c r="C103" s="205"/>
      <c r="D103" s="206" t="s">
        <v>206</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4</v>
      </c>
      <c r="B104" s="239" t="s">
        <v>220</v>
      </c>
      <c r="C104" s="239" t="s">
        <v>221</v>
      </c>
      <c r="D104" s="240" t="s">
        <v>385</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8</v>
      </c>
      <c r="C105" s="205"/>
      <c r="D105" s="206" t="s">
        <v>259</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6</v>
      </c>
      <c r="B106" s="323" t="s">
        <v>387</v>
      </c>
      <c r="C106" s="323" t="s">
        <v>273</v>
      </c>
      <c r="D106" s="240" t="s">
        <v>388</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2</v>
      </c>
      <c r="C109" s="205"/>
      <c r="D109" s="206" t="s">
        <v>393</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4</v>
      </c>
      <c r="B110" s="289" t="n">
        <v>4030</v>
      </c>
      <c r="C110" s="239" t="s">
        <v>395</v>
      </c>
      <c r="D110" s="240" t="s">
        <v>396</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7</v>
      </c>
      <c r="B111" s="289" t="n">
        <v>4040</v>
      </c>
      <c r="C111" s="239" t="s">
        <v>395</v>
      </c>
      <c r="D111" s="325" t="s">
        <v>398</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399</v>
      </c>
      <c r="B112" s="289" t="n">
        <v>4060</v>
      </c>
      <c r="C112" s="239" t="s">
        <v>400</v>
      </c>
      <c r="D112" s="240" t="s">
        <v>401</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2</v>
      </c>
      <c r="B113" s="289" t="n">
        <v>4081</v>
      </c>
      <c r="C113" s="239" t="s">
        <v>403</v>
      </c>
      <c r="D113" s="240" t="s">
        <v>404</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9225873</v>
      </c>
      <c r="F115" s="230" t="n">
        <f aca="false">F116</f>
        <v>492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9085873</v>
      </c>
      <c r="V115" s="327"/>
    </row>
    <row r="116" s="245" customFormat="true" ht="63.75" hidden="false" customHeight="true" outlineLevel="0" collapsed="false">
      <c r="A116" s="264" t="s">
        <v>409</v>
      </c>
      <c r="B116" s="265"/>
      <c r="C116" s="265"/>
      <c r="D116" s="328" t="s">
        <v>408</v>
      </c>
      <c r="E116" s="235" t="n">
        <f aca="false">E117+E119</f>
        <v>49225873</v>
      </c>
      <c r="F116" s="235" t="n">
        <f aca="false">F117+F119</f>
        <v>492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9085873</v>
      </c>
      <c r="V116" s="327"/>
    </row>
    <row r="117" s="245" customFormat="true" ht="23.25"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4</v>
      </c>
      <c r="C119" s="205"/>
      <c r="D119" s="206" t="s">
        <v>225</v>
      </c>
      <c r="E119" s="235" t="n">
        <f aca="false">SUM(E120:E124)</f>
        <v>47388073</v>
      </c>
      <c r="F119" s="235" t="n">
        <f aca="false">SUM(F120:F124)</f>
        <v>473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7248073</v>
      </c>
      <c r="V119" s="246"/>
    </row>
    <row r="120" s="245" customFormat="true" ht="46.5"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469035</v>
      </c>
      <c r="F122" s="241" t="n">
        <f aca="false">16819035-250000+1650000+250000</f>
        <v>184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32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655551</v>
      </c>
      <c r="F125" s="230" t="n">
        <f aca="false">F126</f>
        <v>53010060</v>
      </c>
      <c r="G125" s="230" t="n">
        <f aca="false">G126</f>
        <v>12775600</v>
      </c>
      <c r="H125" s="230" t="n">
        <f aca="false">H126</f>
        <v>902800</v>
      </c>
      <c r="I125" s="230" t="n">
        <f aca="false">I126</f>
        <v>232645491</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441213.62</v>
      </c>
      <c r="V125" s="196"/>
    </row>
    <row r="126" s="322" customFormat="true" ht="98.25" hidden="false" customHeight="true" outlineLevel="0" collapsed="false">
      <c r="A126" s="264" t="s">
        <v>423</v>
      </c>
      <c r="B126" s="265"/>
      <c r="C126" s="265"/>
      <c r="D126" s="266" t="s">
        <v>422</v>
      </c>
      <c r="E126" s="235" t="n">
        <f aca="false">E127+E129+E131+E138+E148</f>
        <v>285655551</v>
      </c>
      <c r="F126" s="235" t="n">
        <f aca="false">F127+F129+F131+F138+F148</f>
        <v>53010060</v>
      </c>
      <c r="G126" s="235" t="n">
        <f aca="false">G127+G129+G131+G138+G148</f>
        <v>12775600</v>
      </c>
      <c r="H126" s="235" t="n">
        <f aca="false">H127+H129+H131+H138+H148</f>
        <v>902800</v>
      </c>
      <c r="I126" s="235" t="n">
        <f aca="false">I127+I129+I131+I138+I148</f>
        <v>232645491</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441213.62</v>
      </c>
      <c r="V126" s="204"/>
    </row>
    <row r="127" s="321" customFormat="true" ht="23.25"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29</v>
      </c>
      <c r="C131" s="335"/>
      <c r="D131" s="336" t="s">
        <v>430</v>
      </c>
      <c r="E131" s="235" t="n">
        <f aca="false">SUM(E132:E137)</f>
        <v>233745491</v>
      </c>
      <c r="F131" s="235" t="n">
        <f aca="false">SUM(F132:F137)</f>
        <v>1100000</v>
      </c>
      <c r="G131" s="235" t="n">
        <f aca="false">SUM(G132:G137)</f>
        <v>0</v>
      </c>
      <c r="H131" s="235" t="n">
        <f aca="false">SUM(H132:H137)</f>
        <v>0</v>
      </c>
      <c r="I131" s="235" t="n">
        <f aca="false">SUM(I132:I137)</f>
        <v>232645491</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804931</v>
      </c>
      <c r="V131" s="271"/>
    </row>
    <row r="132" s="294" customFormat="true" ht="46.5"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627952</v>
      </c>
      <c r="F136" s="241" t="n">
        <f aca="false">1100000</f>
        <v>1100000</v>
      </c>
      <c r="G136" s="235"/>
      <c r="H136" s="235"/>
      <c r="I136" s="241" t="n">
        <f aca="false">164179043+10000000+348909</f>
        <v>174527952</v>
      </c>
      <c r="J136" s="235" t="n">
        <f aca="false">L136+O136</f>
        <v>5000000</v>
      </c>
      <c r="K136" s="241" t="n">
        <v>5000000</v>
      </c>
      <c r="L136" s="235"/>
      <c r="M136" s="235"/>
      <c r="N136" s="235"/>
      <c r="O136" s="241" t="n">
        <f aca="false">K136</f>
        <v>5000000</v>
      </c>
      <c r="P136" s="235" t="n">
        <f aca="false">E136+J136</f>
        <v>180627952</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1360917</v>
      </c>
      <c r="F165" s="230" t="n">
        <f aca="false">F166</f>
        <v>40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80730516</v>
      </c>
      <c r="V165" s="353"/>
    </row>
    <row r="166" s="354" customFormat="true" ht="66.75" hidden="false" customHeight="true" outlineLevel="0" collapsed="false">
      <c r="A166" s="264" t="s">
        <v>492</v>
      </c>
      <c r="B166" s="265"/>
      <c r="C166" s="265"/>
      <c r="D166" s="266" t="s">
        <v>491</v>
      </c>
      <c r="E166" s="235" t="n">
        <f aca="false">E167+E169+E172</f>
        <v>41360917</v>
      </c>
      <c r="F166" s="235" t="n">
        <f aca="false">F167+F169+F172</f>
        <v>40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80730516</v>
      </c>
      <c r="V166" s="268"/>
    </row>
    <row r="167" s="352" customFormat="true" ht="23.25"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2</v>
      </c>
      <c r="C172" s="264"/>
      <c r="D172" s="288" t="s">
        <v>503</v>
      </c>
      <c r="E172" s="235" t="n">
        <f aca="false">E174+E173</f>
        <v>23282321</v>
      </c>
      <c r="F172" s="235" t="n">
        <f aca="false">F174+F173</f>
        <v>23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2601921</v>
      </c>
      <c r="V172" s="246"/>
    </row>
    <row r="173" s="359" customFormat="true" ht="23.25"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6</v>
      </c>
      <c r="B174" s="323" t="s">
        <v>507</v>
      </c>
      <c r="C174" s="323" t="s">
        <v>208</v>
      </c>
      <c r="D174" s="240" t="s">
        <v>508</v>
      </c>
      <c r="E174" s="241" t="n">
        <f aca="false">F174</f>
        <v>23105300</v>
      </c>
      <c r="F174" s="241" t="n">
        <f aca="false">10000000+2000000-1099600+124900+6080000+3000000+2000000+1000000</f>
        <v>23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1144900</v>
      </c>
      <c r="V174" s="246"/>
    </row>
    <row r="175" customFormat="false" ht="23.25" hidden="false" customHeight="false" outlineLevel="0" collapsed="false">
      <c r="A175" s="360"/>
      <c r="B175" s="361"/>
      <c r="C175" s="362"/>
      <c r="D175" s="363" t="s">
        <v>509</v>
      </c>
      <c r="E175" s="364" t="n">
        <f aca="false">E27+E33+E48+E78+E94+E101+E115+E125+E159+E165+E153+E69</f>
        <v>1767072732.55</v>
      </c>
      <c r="F175" s="364" t="n">
        <f aca="false">F27+F33+F48+F78+F94+F101+F115+F125+F159+F165+F153+F69</f>
        <v>1533717924.02</v>
      </c>
      <c r="G175" s="364" t="n">
        <f aca="false">G27+G33+G48+G78+G94+G101+G115+G125+G159+G165+G153+G69</f>
        <v>837478345.4</v>
      </c>
      <c r="H175" s="364" t="n">
        <f aca="false">H27+H33+H48+H78+H94+H101+H115+H125+H159+H165+H153+H69</f>
        <v>90472133</v>
      </c>
      <c r="I175" s="364" t="n">
        <f aca="false">I27+I33+I48+I78+I94+I101+I115+I125+I159+I165+I153</f>
        <v>232854808.53</v>
      </c>
      <c r="J175" s="364" t="n">
        <f aca="false">J27+J33+J48+J78+J94+J101+J115+J125+J159+J165+J153+J69</f>
        <v>553689772.62</v>
      </c>
      <c r="K175" s="364" t="n">
        <f aca="false">K27+K33+K48+K78+K94+K101+K115+K125+K159+K165+K153+K69</f>
        <v>469158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602872.62</v>
      </c>
      <c r="P175" s="364" t="n">
        <f aca="false">P27+P33+P48+P78+P94+P101+P115+P125+P159+P165+P153+P69</f>
        <v>2320762505.17</v>
      </c>
      <c r="R175" s="365"/>
      <c r="V175" s="366"/>
    </row>
    <row r="176" s="201" customFormat="true" ht="23.25" hidden="false" customHeight="false" outlineLevel="0" collapsed="false">
      <c r="A176" s="367"/>
      <c r="B176" s="368"/>
      <c r="C176" s="368"/>
      <c r="D176" s="369"/>
      <c r="E176" s="370" t="n">
        <f aca="false">E175-'[1]Додаток 3'!$E$175</f>
        <v>1658695</v>
      </c>
      <c r="F176" s="370" t="n">
        <f aca="false">F175-'[1]Додаток 3'!$F$175</f>
        <v>1309786</v>
      </c>
      <c r="G176" s="371" t="n">
        <f aca="false">G175-'[1]Додаток 3'!$G$175</f>
        <v>-4075200</v>
      </c>
      <c r="H176" s="370" t="n">
        <f aca="false">H175-'[1]Додаток 3'!$H$175</f>
        <v>-1313000</v>
      </c>
      <c r="I176" s="370" t="n">
        <f aca="false">I175-'[1]Додаток 3'!$I$175</f>
        <v>348909</v>
      </c>
      <c r="J176" s="370" t="n">
        <f aca="false">J175-'[1]Додаток 3'!$J$175</f>
        <v>6833614</v>
      </c>
      <c r="K176" s="370" t="n">
        <f aca="false">K175-'[1]Додаток 3'!$K$175</f>
        <v>6833614</v>
      </c>
      <c r="L176" s="371" t="n">
        <f aca="false">L175-'[1]Додаток 3'!$L$175</f>
        <v>0</v>
      </c>
      <c r="M176" s="371" t="n">
        <f aca="false">M175-'[1]Додаток 3'!$M$175</f>
        <v>0</v>
      </c>
      <c r="N176" s="371" t="n">
        <f aca="false">N175-'[1]Додаток 3'!$N$175</f>
        <v>0</v>
      </c>
      <c r="O176" s="370" t="n">
        <f aca="false">O175-'[1]Додаток 3'!$O$175</f>
        <v>6833614</v>
      </c>
      <c r="P176" s="370" t="n">
        <f aca="false">P175-'[1]Додаток 3'!$P$175</f>
        <v>8492309</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9705282.47</v>
      </c>
      <c r="F180" s="378" t="n">
        <f aca="false">F29+F35+F50+F71+F80+F96+F103+F117+F127+F155+F161+F167</f>
        <v>179705282.47</v>
      </c>
      <c r="G180" s="378" t="n">
        <f aca="false">G29+G35+G50+G71+G80+G96+G103+G117+G127+G155+G161+G167</f>
        <v>1284600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1652781.47</v>
      </c>
      <c r="Q180" s="169" t="n">
        <f aca="false">Q29+Q35+Q50+Q71+Q80+Q96+Q103+Q117+Q127+Q155+Q161+Q167</f>
        <v>5100</v>
      </c>
      <c r="R180" s="169" t="n">
        <f aca="false">R29+R35+R50+R71+R80+R96+R103+R117+R127+R155+R161+R167</f>
        <v>250152641.47</v>
      </c>
      <c r="S180" s="169" t="n">
        <f aca="false">S29+S35+S50+S71+S80+S96+S103+S117+S127+S155+S161+S167</f>
        <v>238345142.47</v>
      </c>
      <c r="T180" s="169" t="n">
        <f aca="false">T29+T35+T50+T71+T80+T96+T103+T117+T127+T155+T161+T167</f>
        <v>11807499</v>
      </c>
    </row>
    <row r="181" customFormat="false" ht="23.25" hidden="true" customHeight="false" outlineLevel="0" collapsed="false">
      <c r="D181" s="207" t="n">
        <v>1000</v>
      </c>
      <c r="E181" s="378" t="n">
        <f aca="false">E52+E105</f>
        <v>983377965.26</v>
      </c>
      <c r="F181" s="378" t="n">
        <f aca="false">F52+F105</f>
        <v>983377965.26</v>
      </c>
      <c r="G181" s="378" t="n">
        <f aca="false">G52+G105</f>
        <v>613346635.4</v>
      </c>
      <c r="H181" s="378" t="n">
        <f aca="false">H52+H105</f>
        <v>73417833</v>
      </c>
      <c r="I181" s="378" t="n">
        <f aca="false">I52+I105</f>
        <v>0</v>
      </c>
      <c r="J181" s="378" t="n">
        <f aca="false">J52+J105</f>
        <v>90376520</v>
      </c>
      <c r="K181" s="378" t="n">
        <f aca="false">K52+K105</f>
        <v>19849520</v>
      </c>
      <c r="L181" s="378" t="n">
        <f aca="false">L52+L105</f>
        <v>59869900</v>
      </c>
      <c r="M181" s="378" t="n">
        <f aca="false">M52+M105</f>
        <v>4451400</v>
      </c>
      <c r="N181" s="378" t="n">
        <f aca="false">N52+N105</f>
        <v>1474100</v>
      </c>
      <c r="O181" s="378" t="n">
        <f aca="false">O52+O105</f>
        <v>30506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639860</v>
      </c>
      <c r="F185" s="378" t="n">
        <f aca="false">F67+F119</f>
        <v>58639860</v>
      </c>
      <c r="G185" s="378" t="n">
        <f aca="false">G67+G119</f>
        <v>37744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499860</v>
      </c>
    </row>
    <row r="186" customFormat="false" ht="23.25" hidden="true" customHeight="false" outlineLevel="0" collapsed="false">
      <c r="D186" s="207" t="n">
        <v>6000</v>
      </c>
      <c r="E186" s="378" t="n">
        <f aca="false">E131+E157</f>
        <v>233795491</v>
      </c>
      <c r="F186" s="378" t="n">
        <f aca="false">F131+F157</f>
        <v>1150000</v>
      </c>
      <c r="G186" s="378" t="n">
        <f aca="false">G131+G157</f>
        <v>0</v>
      </c>
      <c r="H186" s="378" t="n">
        <f aca="false">H131+H157</f>
        <v>0</v>
      </c>
      <c r="I186" s="378" t="n">
        <f aca="false">I131+I157</f>
        <v>232645491</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854931</v>
      </c>
    </row>
    <row r="187" customFormat="false" ht="23.25" hidden="true" customHeight="false" outlineLevel="0" collapsed="false">
      <c r="D187" s="207" t="n">
        <v>7000</v>
      </c>
      <c r="E187" s="378" t="n">
        <f aca="false">E31+E40+E138+E163</f>
        <v>3423817.53</v>
      </c>
      <c r="F187" s="378" t="n">
        <f aca="false">F31+F40+F138+F163</f>
        <v>3214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2669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3282321</v>
      </c>
      <c r="F189" s="378" t="n">
        <f aca="false">F172</f>
        <v>23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2601921</v>
      </c>
    </row>
    <row r="190" customFormat="false" ht="32.25" hidden="true" customHeight="true" outlineLevel="0" collapsed="false">
      <c r="D190" s="207"/>
      <c r="E190" s="380" t="n">
        <f aca="false">SUM(E180:E189)</f>
        <v>1767072732.55</v>
      </c>
      <c r="F190" s="380" t="n">
        <f aca="false">SUM(F180:F189)</f>
        <v>1533717924.02</v>
      </c>
      <c r="G190" s="380" t="n">
        <f aca="false">SUM(G180:G189)</f>
        <v>837478345.4</v>
      </c>
      <c r="H190" s="380" t="n">
        <f aca="false">SUM(H180:H189)</f>
        <v>90472133</v>
      </c>
      <c r="I190" s="380" t="n">
        <f aca="false">SUM(I180:I189)</f>
        <v>232854808.53</v>
      </c>
      <c r="J190" s="380" t="n">
        <f aca="false">SUM(J180:J189)</f>
        <v>553689772.62</v>
      </c>
      <c r="K190" s="380" t="n">
        <f aca="false">SUM(K180:K189)</f>
        <v>469158904.62</v>
      </c>
      <c r="L190" s="380" t="n">
        <f aca="false">SUM(L180:L189)</f>
        <v>69086900</v>
      </c>
      <c r="M190" s="380" t="n">
        <f aca="false">SUM(M180:M189)</f>
        <v>6229400</v>
      </c>
      <c r="N190" s="380" t="n">
        <f aca="false">SUM(N180:N189)</f>
        <v>7745600</v>
      </c>
      <c r="O190" s="380" t="n">
        <f aca="false">SUM(O180:O189)</f>
        <v>484602872.62</v>
      </c>
      <c r="P190" s="380" t="n">
        <f aca="false">SUM(P180:P189)</f>
        <v>2320762505.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1</v>
      </c>
      <c r="J192" s="383" t="n">
        <v>5853686</v>
      </c>
      <c r="K192" s="6"/>
      <c r="L192" s="6"/>
      <c r="M192" s="6"/>
      <c r="N192" s="6"/>
      <c r="O192" s="6"/>
      <c r="P192" s="382"/>
    </row>
    <row r="193" customFormat="false" ht="23.25" hidden="true" customHeight="false" outlineLevel="0" collapsed="false">
      <c r="D193" s="6"/>
      <c r="E193" s="6"/>
      <c r="F193" s="6"/>
      <c r="G193" s="379"/>
      <c r="H193" s="6"/>
      <c r="I193" s="6" t="s">
        <v>512</v>
      </c>
      <c r="J193" s="383" t="n">
        <f aca="false">J175+J192</f>
        <v>559543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6616191.17</v>
      </c>
      <c r="K194" s="6"/>
      <c r="L194" s="6"/>
      <c r="M194" s="6"/>
      <c r="N194" s="6"/>
      <c r="O194" s="6"/>
      <c r="P194" s="384"/>
    </row>
    <row r="195" s="6" customFormat="true" ht="23.25"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6</v>
      </c>
      <c r="J198" s="384" t="n">
        <f aca="false">J194-J195-J196-J197</f>
        <v>1926984971.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8</v>
      </c>
      <c r="N6" s="391"/>
      <c r="O6" s="392"/>
      <c r="P6" s="392"/>
    </row>
    <row r="7" customFormat="false" ht="18.75" hidden="false" customHeight="false" outlineLevel="0" collapsed="false">
      <c r="M7" s="11" t="s">
        <v>519</v>
      </c>
      <c r="N7" s="391"/>
      <c r="O7" s="392"/>
      <c r="P7" s="392"/>
    </row>
    <row r="8" customFormat="false" ht="15.75" hidden="false" customHeight="false" outlineLevel="0" collapsed="false">
      <c r="M8" s="124"/>
      <c r="N8" s="164"/>
    </row>
    <row r="10" customFormat="false" ht="18.75" hidden="false" customHeight="false" outlineLevel="0" collapsed="false">
      <c r="E10" s="393" t="s">
        <v>520</v>
      </c>
    </row>
    <row r="11" customFormat="false" ht="18.75" hidden="false" customHeight="true" outlineLevel="0" collapsed="false">
      <c r="A11" s="175" t="n">
        <v>1053100000</v>
      </c>
      <c r="B11" s="175"/>
      <c r="E11" s="5"/>
    </row>
    <row r="12" customFormat="false" ht="18.75" hidden="false" customHeight="false" outlineLevel="0" collapsed="false">
      <c r="A12" s="394" t="s">
        <v>189</v>
      </c>
      <c r="B12" s="394"/>
      <c r="E12" s="5"/>
    </row>
    <row r="13" customFormat="false" ht="12.75" hidden="false" customHeight="false" outlineLevel="0" collapsed="false">
      <c r="P13" s="20" t="s">
        <v>11</v>
      </c>
    </row>
    <row r="14" customFormat="false" ht="15.75" hidden="false" customHeight="true" outlineLevel="0" collapsed="false">
      <c r="A14" s="395" t="s">
        <v>190</v>
      </c>
      <c r="B14" s="395" t="s">
        <v>191</v>
      </c>
      <c r="C14" s="395" t="s">
        <v>192</v>
      </c>
      <c r="D14" s="395" t="s">
        <v>193</v>
      </c>
      <c r="E14" s="396" t="s">
        <v>521</v>
      </c>
      <c r="F14" s="396"/>
      <c r="G14" s="396"/>
      <c r="H14" s="396"/>
      <c r="I14" s="396" t="s">
        <v>522</v>
      </c>
      <c r="J14" s="396"/>
      <c r="K14" s="396"/>
      <c r="L14" s="396"/>
      <c r="M14" s="396" t="s">
        <v>523</v>
      </c>
      <c r="N14" s="396"/>
      <c r="O14" s="396"/>
      <c r="P14" s="396"/>
    </row>
    <row r="15" customFormat="false" ht="25.5" hidden="false" customHeight="true" outlineLevel="0" collapsed="false">
      <c r="A15" s="395"/>
      <c r="B15" s="395"/>
      <c r="C15" s="395"/>
      <c r="D15" s="395"/>
      <c r="E15" s="23" t="s">
        <v>524</v>
      </c>
      <c r="F15" s="396" t="s">
        <v>525</v>
      </c>
      <c r="G15" s="396"/>
      <c r="H15" s="23" t="s">
        <v>526</v>
      </c>
      <c r="I15" s="23" t="s">
        <v>524</v>
      </c>
      <c r="J15" s="396" t="s">
        <v>525</v>
      </c>
      <c r="K15" s="396"/>
      <c r="L15" s="23" t="s">
        <v>526</v>
      </c>
      <c r="M15" s="23" t="s">
        <v>524</v>
      </c>
      <c r="N15" s="396" t="s">
        <v>525</v>
      </c>
      <c r="O15" s="396"/>
      <c r="P15" s="23" t="s">
        <v>526</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1</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4</v>
      </c>
      <c r="B20" s="404" t="n">
        <v>8000</v>
      </c>
      <c r="C20" s="404" t="s">
        <v>164</v>
      </c>
      <c r="D20" s="405" t="s">
        <v>527</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4</v>
      </c>
      <c r="D21" s="408" t="s">
        <v>528</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4</v>
      </c>
      <c r="D22" s="409" t="s">
        <v>529</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8</v>
      </c>
      <c r="D23" s="411" t="s">
        <v>530</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09</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1</v>
      </c>
      <c r="E26" s="414"/>
      <c r="F26" s="5"/>
      <c r="M26" s="415" t="s">
        <v>532</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3</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6</v>
      </c>
      <c r="E7" s="417"/>
      <c r="F7" s="417"/>
    </row>
    <row r="8" customFormat="false" ht="18.75" hidden="false" customHeight="false" outlineLevel="0" collapsed="false">
      <c r="A8" s="416"/>
      <c r="B8" s="416"/>
      <c r="C8" s="416"/>
      <c r="D8" s="11" t="s">
        <v>7</v>
      </c>
      <c r="E8" s="417"/>
      <c r="F8" s="417"/>
    </row>
    <row r="9" customFormat="false" ht="18.75" hidden="false" customHeight="false" outlineLevel="0" collapsed="false">
      <c r="A9" s="416"/>
      <c r="B9" s="416"/>
      <c r="C9" s="416"/>
      <c r="D9" s="124" t="s">
        <v>534</v>
      </c>
      <c r="E9" s="3"/>
      <c r="F9" s="3"/>
    </row>
    <row r="10" customFormat="false" ht="25.5" hidden="false" customHeight="true" outlineLevel="0" collapsed="false">
      <c r="A10" s="416" t="s">
        <v>535</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89</v>
      </c>
      <c r="B12" s="418"/>
      <c r="C12" s="418"/>
      <c r="D12" s="418"/>
    </row>
    <row r="13" customFormat="false" ht="18.75" hidden="false" customHeight="false" outlineLevel="0" collapsed="false">
      <c r="D13" s="416"/>
    </row>
    <row r="14" customFormat="false" ht="20.45" hidden="false" customHeight="true" outlineLevel="0" collapsed="false">
      <c r="A14" s="15" t="s">
        <v>536</v>
      </c>
      <c r="B14" s="15"/>
      <c r="C14" s="15"/>
      <c r="D14" s="15"/>
    </row>
    <row r="15" customFormat="false" ht="18.75" hidden="false" customHeight="false" outlineLevel="0" collapsed="false">
      <c r="D15" s="419" t="s">
        <v>537</v>
      </c>
    </row>
    <row r="16" customFormat="false" ht="70.5" hidden="false" customHeight="true" outlineLevel="0" collapsed="false">
      <c r="A16" s="181" t="s">
        <v>538</v>
      </c>
      <c r="B16" s="181" t="s">
        <v>539</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0</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1</v>
      </c>
      <c r="C21" s="429"/>
      <c r="D21" s="430" t="n">
        <f aca="false">'додаток 1 '!D120</f>
        <v>319989300</v>
      </c>
    </row>
    <row r="22" customFormat="false" ht="18.75" hidden="false" customHeight="true" outlineLevel="0" collapsed="false">
      <c r="A22" s="184" t="n">
        <v>9900000000</v>
      </c>
      <c r="B22" s="431" t="s">
        <v>542</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3</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3</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3</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3</v>
      </c>
      <c r="C30" s="431"/>
      <c r="D30" s="432" t="n">
        <f aca="false">'додаток 1 '!D129</f>
        <v>0</v>
      </c>
    </row>
    <row r="31" customFormat="false" ht="26.25" hidden="true" customHeight="true" outlineLevel="0" collapsed="false">
      <c r="A31" s="184" t="n">
        <v>10100000000</v>
      </c>
      <c r="B31" s="431" t="s">
        <v>543</v>
      </c>
      <c r="C31" s="431"/>
      <c r="D31" s="436"/>
    </row>
    <row r="32" customFormat="false" ht="26.25" hidden="false" customHeight="true" outlineLevel="0" collapsed="false">
      <c r="A32" s="433" t="n">
        <v>41040400</v>
      </c>
      <c r="B32" s="437" t="s">
        <v>122</v>
      </c>
      <c r="C32" s="438"/>
      <c r="D32" s="439" t="n">
        <f aca="false">D33</f>
        <v>348909</v>
      </c>
    </row>
    <row r="33" customFormat="false" ht="23.25" hidden="false" customHeight="true" outlineLevel="0" collapsed="false">
      <c r="A33" s="184" t="n">
        <v>10100000000</v>
      </c>
      <c r="B33" s="431" t="s">
        <v>543</v>
      </c>
      <c r="C33" s="431"/>
      <c r="D33" s="436" t="n">
        <f aca="false">'додаток 1 '!D125</f>
        <v>348909</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3</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3</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3</v>
      </c>
      <c r="C39" s="431"/>
      <c r="D39" s="436" t="n">
        <f aca="false">'додаток 1 '!D137</f>
        <v>291851.26</v>
      </c>
    </row>
    <row r="40" customFormat="false" ht="58.15" hidden="false" customHeight="true" outlineLevel="0" collapsed="false">
      <c r="A40" s="433" t="n">
        <v>41053300</v>
      </c>
      <c r="B40" s="435" t="s">
        <v>544</v>
      </c>
      <c r="C40" s="435"/>
      <c r="D40" s="430" t="n">
        <f aca="false">'додаток 1 '!D139</f>
        <v>10000000</v>
      </c>
    </row>
    <row r="41" customFormat="false" ht="18.75" hidden="false" customHeight="true" outlineLevel="0" collapsed="false">
      <c r="A41" s="440" t="n">
        <v>1050100000</v>
      </c>
      <c r="B41" s="441" t="s">
        <v>545</v>
      </c>
      <c r="C41" s="441"/>
      <c r="D41" s="432" t="n">
        <v>0</v>
      </c>
    </row>
    <row r="42" customFormat="false" ht="18.75" hidden="false" customHeight="true" outlineLevel="0" collapsed="false">
      <c r="A42" s="440" t="n">
        <v>1050400000</v>
      </c>
      <c r="B42" s="431" t="s">
        <v>546</v>
      </c>
      <c r="C42" s="431"/>
      <c r="D42" s="432" t="n">
        <v>6000000</v>
      </c>
    </row>
    <row r="43" customFormat="false" ht="18.75" hidden="false" customHeight="true" outlineLevel="0" collapsed="false">
      <c r="A43" s="440" t="n">
        <v>1052300000</v>
      </c>
      <c r="B43" s="431" t="s">
        <v>547</v>
      </c>
      <c r="C43" s="431"/>
      <c r="D43" s="432" t="n">
        <v>2500000</v>
      </c>
    </row>
    <row r="44" customFormat="false" ht="18.75" hidden="false" customHeight="true" outlineLevel="0" collapsed="false">
      <c r="A44" s="442" t="n">
        <v>1052400000</v>
      </c>
      <c r="B44" s="431" t="s">
        <v>548</v>
      </c>
      <c r="C44" s="431"/>
      <c r="D44" s="432" t="n">
        <v>1500000</v>
      </c>
    </row>
    <row r="45" customFormat="false" ht="18.75" hidden="true" customHeight="true" outlineLevel="0" collapsed="false">
      <c r="A45" s="443" t="n">
        <v>41053400</v>
      </c>
      <c r="B45" s="444" t="s">
        <v>549</v>
      </c>
      <c r="C45" s="444"/>
      <c r="D45" s="430" t="n">
        <f aca="false">D46</f>
        <v>0</v>
      </c>
    </row>
    <row r="46" customFormat="false" ht="18.75" hidden="true" customHeight="true" outlineLevel="0" collapsed="false">
      <c r="A46" s="184" t="n">
        <v>10100000000</v>
      </c>
      <c r="B46" s="431" t="s">
        <v>543</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3</v>
      </c>
      <c r="C48" s="431"/>
      <c r="D48" s="432" t="n">
        <v>0</v>
      </c>
    </row>
    <row r="49" customFormat="false" ht="18.75" hidden="true" customHeight="true" outlineLevel="0" collapsed="false">
      <c r="A49" s="442" t="n">
        <v>10501000000</v>
      </c>
      <c r="B49" s="441" t="s">
        <v>550</v>
      </c>
      <c r="C49" s="441"/>
      <c r="D49" s="432" t="n">
        <v>0</v>
      </c>
    </row>
    <row r="50" customFormat="false" ht="18.75" hidden="false" customHeight="true" outlineLevel="0" collapsed="false">
      <c r="A50" s="440" t="n">
        <v>10504000000</v>
      </c>
      <c r="B50" s="431" t="s">
        <v>551</v>
      </c>
      <c r="C50" s="431"/>
      <c r="D50" s="432" t="n">
        <v>325700</v>
      </c>
    </row>
    <row r="51" customFormat="false" ht="18.75" hidden="false" customHeight="true" outlineLevel="0" collapsed="false">
      <c r="A51" s="440" t="n">
        <v>10523000000</v>
      </c>
      <c r="B51" s="431" t="s">
        <v>552</v>
      </c>
      <c r="C51" s="431"/>
      <c r="D51" s="432" t="n">
        <f aca="false">40000+80000</f>
        <v>120000</v>
      </c>
    </row>
    <row r="52" customFormat="false" ht="18.75" hidden="false" customHeight="true" outlineLevel="0" collapsed="false">
      <c r="A52" s="440" t="n">
        <v>10524000000</v>
      </c>
      <c r="B52" s="431" t="s">
        <v>548</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3</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3</v>
      </c>
      <c r="C56" s="431"/>
      <c r="D56" s="436" t="n">
        <f aca="false">'додаток 1 '!D145</f>
        <v>0</v>
      </c>
    </row>
    <row r="57" customFormat="false" ht="20.45" hidden="false" customHeight="true" outlineLevel="0" collapsed="false">
      <c r="A57" s="421" t="s">
        <v>553</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2</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2</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3</v>
      </c>
      <c r="C63" s="431"/>
      <c r="D63" s="432" t="n">
        <f aca="false">'додаток 1 '!E131</f>
        <v>0</v>
      </c>
    </row>
    <row r="64" customFormat="false" ht="18.75" hidden="false" customHeight="true" outlineLevel="0" collapsed="false">
      <c r="A64" s="448" t="s">
        <v>164</v>
      </c>
      <c r="B64" s="449" t="s">
        <v>554</v>
      </c>
      <c r="C64" s="449"/>
      <c r="D64" s="450" t="n">
        <f aca="false">D65+D66</f>
        <v>442984011.26</v>
      </c>
    </row>
    <row r="65" customFormat="false" ht="18.75" hidden="false" customHeight="true" outlineLevel="0" collapsed="false">
      <c r="A65" s="448" t="s">
        <v>164</v>
      </c>
      <c r="B65" s="449" t="s">
        <v>524</v>
      </c>
      <c r="C65" s="449"/>
      <c r="D65" s="450" t="n">
        <f aca="false">D21+D23+D34+D40+D47+D38+D53+D36+D32</f>
        <v>351839991.26</v>
      </c>
    </row>
    <row r="66" customFormat="false" ht="18.75" hidden="false" customHeight="true" outlineLevel="0" collapsed="false">
      <c r="A66" s="448" t="s">
        <v>164</v>
      </c>
      <c r="B66" s="449" t="s">
        <v>525</v>
      </c>
      <c r="C66" s="449"/>
      <c r="D66" s="451" t="n">
        <f aca="false">D58+D60+D62</f>
        <v>91144020</v>
      </c>
    </row>
    <row r="67" s="195" customFormat="true" ht="18.75" hidden="false" customHeight="false" outlineLevel="0" collapsed="false">
      <c r="A67" s="452"/>
      <c r="B67" s="452"/>
      <c r="C67" s="452"/>
      <c r="D67" s="453" t="n">
        <f aca="false">D64-'[2]додаток 5'!$D$64</f>
        <v>348909</v>
      </c>
    </row>
    <row r="68" customFormat="false" ht="18" hidden="false" customHeight="true" outlineLevel="0" collapsed="false">
      <c r="A68" s="15" t="s">
        <v>555</v>
      </c>
      <c r="B68" s="15"/>
      <c r="C68" s="15"/>
      <c r="D68" s="15"/>
    </row>
    <row r="69" customFormat="false" ht="18.75" hidden="false" customHeight="false" outlineLevel="0" collapsed="false">
      <c r="A69" s="13"/>
      <c r="B69" s="13"/>
      <c r="C69" s="13"/>
      <c r="D69" s="419" t="s">
        <v>537</v>
      </c>
    </row>
    <row r="70" customFormat="false" ht="131.25" hidden="false" customHeight="false" outlineLevel="0" collapsed="false">
      <c r="A70" s="126" t="s">
        <v>556</v>
      </c>
      <c r="B70" s="126" t="s">
        <v>557</v>
      </c>
      <c r="C70" s="181" t="s">
        <v>558</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59</v>
      </c>
      <c r="B72" s="421"/>
      <c r="C72" s="421"/>
      <c r="D72" s="421"/>
    </row>
    <row r="73" customFormat="false" ht="24" hidden="true" customHeight="true" outlineLevel="0" collapsed="false">
      <c r="A73" s="428" t="n">
        <v>3719110</v>
      </c>
      <c r="B73" s="428" t="n">
        <v>9110</v>
      </c>
      <c r="C73" s="454" t="s">
        <v>560</v>
      </c>
      <c r="D73" s="430"/>
    </row>
    <row r="74" customFormat="false" ht="21.75" hidden="true" customHeight="true" outlineLevel="0" collapsed="false">
      <c r="A74" s="184" t="n">
        <v>99000000000</v>
      </c>
      <c r="B74" s="349"/>
      <c r="C74" s="349" t="s">
        <v>542</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3</v>
      </c>
      <c r="D76" s="432"/>
    </row>
    <row r="77" customFormat="false" ht="21.75" hidden="true" customHeight="true" outlineLevel="0" collapsed="false">
      <c r="A77" s="420" t="n">
        <v>10306200000</v>
      </c>
      <c r="B77" s="455"/>
      <c r="C77" s="349" t="s">
        <v>561</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1</v>
      </c>
      <c r="D79" s="432"/>
    </row>
    <row r="80" customFormat="false" ht="42.75" hidden="false" customHeight="true" outlineLevel="0" collapsed="false">
      <c r="A80" s="456" t="n">
        <v>10504000000</v>
      </c>
      <c r="B80" s="455"/>
      <c r="C80" s="457" t="s">
        <v>546</v>
      </c>
      <c r="D80" s="432" t="n">
        <v>177021</v>
      </c>
    </row>
    <row r="81" customFormat="false" ht="21" hidden="true" customHeight="true" outlineLevel="0" collapsed="false">
      <c r="A81" s="458" t="n">
        <v>10501000000</v>
      </c>
      <c r="B81" s="184"/>
      <c r="C81" s="349" t="s">
        <v>550</v>
      </c>
      <c r="D81" s="432"/>
    </row>
    <row r="82" customFormat="false" ht="40.5" hidden="false" customHeight="true" outlineLevel="0" collapsed="false">
      <c r="A82" s="443" t="n">
        <v>3719800</v>
      </c>
      <c r="B82" s="433" t="n">
        <v>9800</v>
      </c>
      <c r="C82" s="434" t="s">
        <v>508</v>
      </c>
      <c r="D82" s="430" t="n">
        <f aca="false">D83</f>
        <v>23105300</v>
      </c>
    </row>
    <row r="83" customFormat="false" ht="26.25" hidden="false" customHeight="true" outlineLevel="0" collapsed="false">
      <c r="A83" s="184" t="n">
        <v>99000000000</v>
      </c>
      <c r="B83" s="433"/>
      <c r="C83" s="349" t="s">
        <v>542</v>
      </c>
      <c r="D83" s="432" t="n">
        <f aca="false">'Додаток 3'!E174</f>
        <v>23105300</v>
      </c>
    </row>
    <row r="84" customFormat="false" ht="33" hidden="false" customHeight="true" outlineLevel="0" collapsed="false">
      <c r="A84" s="421" t="s">
        <v>562</v>
      </c>
      <c r="B84" s="421"/>
      <c r="C84" s="421"/>
      <c r="D84" s="421"/>
    </row>
    <row r="85" customFormat="false" ht="37.5" hidden="true" customHeight="false" outlineLevel="0" collapsed="false">
      <c r="A85" s="459" t="s">
        <v>563</v>
      </c>
      <c r="B85" s="460" t="s">
        <v>564</v>
      </c>
      <c r="C85" s="461" t="s">
        <v>565</v>
      </c>
      <c r="D85" s="430" t="e">
        <f aca="false">D86</f>
        <v>#REF!</v>
      </c>
    </row>
    <row r="86" customFormat="false" ht="18.75" hidden="true" customHeight="false" outlineLevel="0" collapsed="false">
      <c r="A86" s="184" t="n">
        <v>10100000000</v>
      </c>
      <c r="B86" s="431"/>
      <c r="C86" s="462" t="s">
        <v>543</v>
      </c>
      <c r="D86" s="432" t="e">
        <f aca="false">#REF!</f>
        <v>#REF!</v>
      </c>
    </row>
    <row r="87" customFormat="false" ht="18.75" hidden="true" customHeight="false" outlineLevel="0" collapsed="false">
      <c r="A87" s="459" t="s">
        <v>504</v>
      </c>
      <c r="B87" s="460" t="s">
        <v>505</v>
      </c>
      <c r="C87" s="463" t="s">
        <v>138</v>
      </c>
      <c r="D87" s="430" t="n">
        <f aca="false">D88</f>
        <v>0</v>
      </c>
    </row>
    <row r="88" customFormat="false" ht="18.75" hidden="true" customHeight="false" outlineLevel="0" collapsed="false">
      <c r="A88" s="184" t="n">
        <v>10100000000</v>
      </c>
      <c r="B88" s="431"/>
      <c r="C88" s="462" t="s">
        <v>543</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1</v>
      </c>
      <c r="D90" s="432" t="n">
        <f aca="false">'Додаток 3'!K173</f>
        <v>1280000</v>
      </c>
    </row>
    <row r="91" customFormat="false" ht="37.5" hidden="true" customHeight="false" outlineLevel="0" collapsed="false">
      <c r="A91" s="456" t="n">
        <v>10504000000</v>
      </c>
      <c r="B91" s="455"/>
      <c r="C91" s="457" t="s">
        <v>546</v>
      </c>
      <c r="D91" s="432"/>
    </row>
    <row r="92" customFormat="false" ht="43.5" hidden="false" customHeight="true" outlineLevel="0" collapsed="false">
      <c r="A92" s="443" t="n">
        <v>3719800</v>
      </c>
      <c r="B92" s="433" t="n">
        <v>9800</v>
      </c>
      <c r="C92" s="434" t="s">
        <v>508</v>
      </c>
      <c r="D92" s="430" t="n">
        <f aca="false">D93</f>
        <v>38039600</v>
      </c>
    </row>
    <row r="93" customFormat="false" ht="18.75" hidden="false" customHeight="false" outlineLevel="0" collapsed="false">
      <c r="A93" s="184" t="n">
        <v>99000000000</v>
      </c>
      <c r="B93" s="433"/>
      <c r="C93" s="349" t="s">
        <v>542</v>
      </c>
      <c r="D93" s="432" t="n">
        <f aca="false">'Додаток 3'!J174</f>
        <v>38039600</v>
      </c>
    </row>
    <row r="94" customFormat="false" ht="18.75" hidden="false" customHeight="true" outlineLevel="0" collapsed="false">
      <c r="A94" s="448" t="s">
        <v>164</v>
      </c>
      <c r="B94" s="449" t="s">
        <v>554</v>
      </c>
      <c r="C94" s="449"/>
      <c r="D94" s="451" t="n">
        <f aca="false">D95+D96</f>
        <v>62601921</v>
      </c>
    </row>
    <row r="95" customFormat="false" ht="18.75" hidden="false" customHeight="true" outlineLevel="0" collapsed="false">
      <c r="A95" s="448" t="s">
        <v>164</v>
      </c>
      <c r="B95" s="449" t="s">
        <v>524</v>
      </c>
      <c r="C95" s="449"/>
      <c r="D95" s="451" t="n">
        <f aca="false">D73+D78+D82+D75</f>
        <v>23282321</v>
      </c>
      <c r="E95" s="464"/>
    </row>
    <row r="96" customFormat="false" ht="18.75" hidden="false" customHeight="true" outlineLevel="0" collapsed="false">
      <c r="A96" s="448" t="s">
        <v>164</v>
      </c>
      <c r="B96" s="449" t="s">
        <v>525</v>
      </c>
      <c r="C96" s="449"/>
      <c r="D96" s="451" t="n">
        <f aca="false">D89+D92</f>
        <v>39319600</v>
      </c>
      <c r="E96" s="464"/>
    </row>
    <row r="97" s="195" customFormat="true" ht="18.75" hidden="false" customHeight="false" outlineLevel="0" collapsed="false">
      <c r="A97" s="452"/>
      <c r="B97" s="452"/>
      <c r="C97" s="452"/>
      <c r="D97" s="465" t="n">
        <f aca="false">D94-'[2]додаток 5'!$D$94</f>
        <v>1000000</v>
      </c>
    </row>
    <row r="98" customFormat="false" ht="23.25" hidden="false" customHeight="false" outlineLevel="0" collapsed="false">
      <c r="A98" s="466" t="s">
        <v>566</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6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68</v>
      </c>
      <c r="I7" s="8"/>
      <c r="J7" s="8"/>
      <c r="K7" s="475"/>
    </row>
    <row r="8" customFormat="false" ht="20.25" hidden="false" customHeight="true" outlineLevel="0" collapsed="false">
      <c r="H8" s="11" t="s">
        <v>569</v>
      </c>
      <c r="I8" s="11"/>
      <c r="J8" s="11"/>
      <c r="K8" s="471"/>
    </row>
    <row r="9" customFormat="false" ht="21.75" hidden="false" customHeight="true" outlineLevel="0" collapsed="false">
      <c r="H9" s="470" t="s">
        <v>570</v>
      </c>
      <c r="I9" s="470"/>
      <c r="J9" s="470"/>
      <c r="K9" s="471"/>
    </row>
    <row r="10" customFormat="false" ht="42.75" hidden="false" customHeight="true" outlineLevel="0" collapsed="false">
      <c r="A10" s="476" t="s">
        <v>571</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89</v>
      </c>
      <c r="B13" s="177"/>
      <c r="C13" s="477"/>
      <c r="D13" s="477"/>
      <c r="E13" s="478"/>
      <c r="F13" s="478"/>
      <c r="G13" s="479"/>
      <c r="H13" s="479"/>
      <c r="J13" s="20" t="s">
        <v>11</v>
      </c>
      <c r="K13" s="471"/>
    </row>
    <row r="14" customFormat="false" ht="168" hidden="false" customHeight="true" outlineLevel="0" collapsed="false">
      <c r="A14" s="126" t="s">
        <v>190</v>
      </c>
      <c r="B14" s="126" t="s">
        <v>191</v>
      </c>
      <c r="C14" s="482" t="s">
        <v>192</v>
      </c>
      <c r="D14" s="482" t="s">
        <v>193</v>
      </c>
      <c r="E14" s="483" t="s">
        <v>572</v>
      </c>
      <c r="F14" s="483" t="s">
        <v>573</v>
      </c>
      <c r="G14" s="484" t="s">
        <v>574</v>
      </c>
      <c r="H14" s="485" t="s">
        <v>575</v>
      </c>
      <c r="I14" s="486" t="s">
        <v>576</v>
      </c>
      <c r="J14" s="487" t="s">
        <v>577</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1</v>
      </c>
      <c r="B16" s="228"/>
      <c r="C16" s="228"/>
      <c r="D16" s="229" t="s">
        <v>422</v>
      </c>
      <c r="E16" s="492"/>
      <c r="F16" s="492"/>
      <c r="G16" s="492"/>
      <c r="H16" s="492"/>
      <c r="I16" s="493" t="n">
        <f aca="false">I17</f>
        <v>142394020</v>
      </c>
      <c r="J16" s="494"/>
      <c r="K16" s="201"/>
    </row>
    <row r="17" s="203" customFormat="true" ht="146.25" hidden="false" customHeight="true" outlineLevel="0" collapsed="false">
      <c r="A17" s="264" t="s">
        <v>423</v>
      </c>
      <c r="B17" s="265"/>
      <c r="C17" s="265"/>
      <c r="D17" s="495" t="s">
        <v>422</v>
      </c>
      <c r="E17" s="496"/>
      <c r="F17" s="496"/>
      <c r="G17" s="497"/>
      <c r="H17" s="498"/>
      <c r="I17" s="499" t="n">
        <f aca="false">I18+I37</f>
        <v>142394020</v>
      </c>
      <c r="J17" s="500"/>
      <c r="K17" s="201"/>
    </row>
    <row r="18" customFormat="false" ht="39" hidden="false" customHeight="true" outlineLevel="0" collapsed="false">
      <c r="A18" s="205"/>
      <c r="B18" s="205" t="s">
        <v>452</v>
      </c>
      <c r="C18" s="205"/>
      <c r="D18" s="342" t="s">
        <v>211</v>
      </c>
      <c r="E18" s="267"/>
      <c r="F18" s="267"/>
      <c r="G18" s="501"/>
      <c r="H18" s="501"/>
      <c r="I18" s="502" t="n">
        <f aca="false">I21+I32+I35</f>
        <v>129894020</v>
      </c>
      <c r="J18" s="503"/>
    </row>
    <row r="19" customFormat="false" ht="61.9" hidden="true" customHeight="true" outlineLevel="0" collapsed="false">
      <c r="A19" s="318" t="s">
        <v>578</v>
      </c>
      <c r="B19" s="504" t="n">
        <v>7300</v>
      </c>
      <c r="C19" s="287" t="s">
        <v>164</v>
      </c>
      <c r="D19" s="505" t="s">
        <v>579</v>
      </c>
      <c r="E19" s="267"/>
      <c r="F19" s="267"/>
      <c r="G19" s="501"/>
      <c r="H19" s="501"/>
      <c r="I19" s="506" t="e">
        <f aca="false">I20+#REF!+#REF!</f>
        <v>#REF!</v>
      </c>
      <c r="J19" s="503"/>
    </row>
    <row r="20" customFormat="false" ht="48.75" hidden="true" customHeight="true" outlineLevel="0" collapsed="false">
      <c r="A20" s="318" t="s">
        <v>580</v>
      </c>
      <c r="B20" s="504" t="n">
        <v>7320</v>
      </c>
      <c r="C20" s="318" t="s">
        <v>233</v>
      </c>
      <c r="D20" s="240" t="s">
        <v>581</v>
      </c>
      <c r="E20" s="267"/>
      <c r="F20" s="267"/>
      <c r="G20" s="501"/>
      <c r="H20" s="501"/>
      <c r="I20" s="506" t="e">
        <f aca="false">I21+#REF!+#REF!+#REF!</f>
        <v>#REF!</v>
      </c>
      <c r="J20" s="503"/>
    </row>
    <row r="21" customFormat="false" ht="56.45" hidden="false" customHeight="true" outlineLevel="0" collapsed="false">
      <c r="A21" s="318" t="s">
        <v>454</v>
      </c>
      <c r="B21" s="504" t="n">
        <v>7321</v>
      </c>
      <c r="C21" s="318" t="s">
        <v>233</v>
      </c>
      <c r="D21" s="240" t="s">
        <v>455</v>
      </c>
      <c r="E21" s="267"/>
      <c r="F21" s="267"/>
      <c r="G21" s="501"/>
      <c r="H21" s="501"/>
      <c r="I21" s="506" t="n">
        <f aca="false">SUM(I22:I31)</f>
        <v>99250000</v>
      </c>
      <c r="J21" s="503"/>
    </row>
    <row r="22" customFormat="false" ht="103.5" hidden="false" customHeight="true" outlineLevel="0" collapsed="false">
      <c r="A22" s="507"/>
      <c r="B22" s="508"/>
      <c r="C22" s="507"/>
      <c r="D22" s="274"/>
      <c r="E22" s="211" t="s">
        <v>582</v>
      </c>
      <c r="F22" s="509" t="s">
        <v>583</v>
      </c>
      <c r="G22" s="510" t="n">
        <v>349861144</v>
      </c>
      <c r="H22" s="510" t="n">
        <v>214881458</v>
      </c>
      <c r="I22" s="511" t="n">
        <f aca="false">58500000-8000000</f>
        <v>50500000</v>
      </c>
      <c r="J22" s="503" t="n">
        <v>100</v>
      </c>
      <c r="K22" s="261" t="s">
        <v>584</v>
      </c>
    </row>
    <row r="23" customFormat="false" ht="217.5" hidden="false" customHeight="true" outlineLevel="0" collapsed="false">
      <c r="A23" s="507"/>
      <c r="B23" s="508"/>
      <c r="C23" s="507"/>
      <c r="D23" s="274"/>
      <c r="E23" s="263" t="s">
        <v>585</v>
      </c>
      <c r="F23" s="509" t="s">
        <v>586</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87</v>
      </c>
      <c r="F24" s="509" t="s">
        <v>586</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88</v>
      </c>
      <c r="F25" s="509" t="s">
        <v>583</v>
      </c>
      <c r="G25" s="510" t="n">
        <v>56936928</v>
      </c>
      <c r="H25" s="510" t="n">
        <f aca="false">G25-2350611-3125239-39649807</f>
        <v>11811271</v>
      </c>
      <c r="I25" s="511" t="n">
        <f aca="false">10000000-1500000</f>
        <v>8500000</v>
      </c>
      <c r="J25" s="503" t="n">
        <v>100</v>
      </c>
      <c r="K25" s="196" t="s">
        <v>589</v>
      </c>
    </row>
    <row r="26" customFormat="false" ht="123.75" hidden="false" customHeight="true" outlineLevel="0" collapsed="false">
      <c r="A26" s="318"/>
      <c r="B26" s="319"/>
      <c r="C26" s="512"/>
      <c r="D26" s="282"/>
      <c r="E26" s="513" t="s">
        <v>590</v>
      </c>
      <c r="F26" s="509" t="s">
        <v>591</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2</v>
      </c>
      <c r="F27" s="509" t="s">
        <v>591</v>
      </c>
      <c r="G27" s="510" t="n">
        <v>1500000</v>
      </c>
      <c r="H27" s="510" t="n">
        <v>1500000</v>
      </c>
      <c r="I27" s="514" t="n">
        <v>1500000</v>
      </c>
      <c r="J27" s="503" t="n">
        <v>100</v>
      </c>
    </row>
    <row r="28" customFormat="false" ht="234.75" hidden="true" customHeight="true" outlineLevel="0" collapsed="false">
      <c r="A28" s="318"/>
      <c r="B28" s="319"/>
      <c r="C28" s="512"/>
      <c r="D28" s="282"/>
      <c r="E28" s="513" t="s">
        <v>593</v>
      </c>
      <c r="F28" s="509" t="s">
        <v>591</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4</v>
      </c>
      <c r="F29" s="509" t="s">
        <v>591</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5</v>
      </c>
      <c r="F30" s="509" t="s">
        <v>591</v>
      </c>
      <c r="G30" s="515" t="n">
        <v>3200571.57</v>
      </c>
      <c r="H30" s="515" t="n">
        <v>3200571.57</v>
      </c>
      <c r="I30" s="514" t="n">
        <v>950000</v>
      </c>
      <c r="J30" s="503" t="n">
        <v>100</v>
      </c>
    </row>
    <row r="31" customFormat="false" ht="188.25" hidden="false" customHeight="true" outlineLevel="0" collapsed="false">
      <c r="A31" s="318"/>
      <c r="B31" s="319"/>
      <c r="C31" s="512"/>
      <c r="D31" s="282"/>
      <c r="E31" s="513" t="s">
        <v>596</v>
      </c>
      <c r="F31" s="509" t="s">
        <v>591</v>
      </c>
      <c r="G31" s="510" t="n">
        <v>1000000</v>
      </c>
      <c r="H31" s="510" t="n">
        <v>1000000</v>
      </c>
      <c r="I31" s="514" t="n">
        <v>1000000</v>
      </c>
      <c r="J31" s="503" t="n">
        <v>100</v>
      </c>
    </row>
    <row r="32" customFormat="false" ht="52.5" hidden="false" customHeight="true" outlineLevel="0" collapsed="false">
      <c r="A32" s="318" t="s">
        <v>456</v>
      </c>
      <c r="B32" s="504" t="n">
        <v>7322</v>
      </c>
      <c r="C32" s="318" t="s">
        <v>233</v>
      </c>
      <c r="D32" s="240" t="s">
        <v>457</v>
      </c>
      <c r="E32" s="513"/>
      <c r="F32" s="509"/>
      <c r="G32" s="510"/>
      <c r="H32" s="510"/>
      <c r="I32" s="516" t="n">
        <f aca="false">I33+I34</f>
        <v>1600000</v>
      </c>
      <c r="J32" s="503"/>
    </row>
    <row r="33" customFormat="false" ht="143.25" hidden="false" customHeight="true" outlineLevel="0" collapsed="false">
      <c r="A33" s="517"/>
      <c r="B33" s="518"/>
      <c r="C33" s="517"/>
      <c r="D33" s="334"/>
      <c r="E33" s="240" t="s">
        <v>597</v>
      </c>
      <c r="F33" s="519" t="s">
        <v>598</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599</v>
      </c>
      <c r="F34" s="519" t="n">
        <v>2024</v>
      </c>
      <c r="G34" s="520" t="n">
        <v>100000</v>
      </c>
      <c r="H34" s="520" t="n">
        <v>100000</v>
      </c>
      <c r="I34" s="521" t="n">
        <v>100000</v>
      </c>
      <c r="J34" s="522" t="n">
        <v>100</v>
      </c>
    </row>
    <row r="35" customFormat="false" ht="96.75" hidden="false" customHeight="true" outlineLevel="0" collapsed="false">
      <c r="A35" s="318" t="s">
        <v>458</v>
      </c>
      <c r="B35" s="504" t="n">
        <v>7366</v>
      </c>
      <c r="C35" s="318" t="s">
        <v>241</v>
      </c>
      <c r="D35" s="240" t="s">
        <v>459</v>
      </c>
      <c r="E35" s="240"/>
      <c r="F35" s="509"/>
      <c r="G35" s="510"/>
      <c r="H35" s="510"/>
      <c r="I35" s="511" t="n">
        <f aca="false">I36</f>
        <v>29044020</v>
      </c>
      <c r="J35" s="503"/>
    </row>
    <row r="36" customFormat="false" ht="143.25" hidden="false" customHeight="true" outlineLevel="0" collapsed="false">
      <c r="A36" s="318"/>
      <c r="B36" s="504"/>
      <c r="C36" s="318"/>
      <c r="D36" s="240"/>
      <c r="E36" s="240" t="s">
        <v>600</v>
      </c>
      <c r="F36" s="509"/>
      <c r="G36" s="510"/>
      <c r="H36" s="510"/>
      <c r="I36" s="511" t="n">
        <v>29044020</v>
      </c>
      <c r="J36" s="503"/>
    </row>
    <row r="37" customFormat="false" ht="34.9" hidden="false" customHeight="true" outlineLevel="0" collapsed="false">
      <c r="A37" s="205"/>
      <c r="B37" s="205" t="s">
        <v>243</v>
      </c>
      <c r="C37" s="205"/>
      <c r="D37" s="342" t="s">
        <v>244</v>
      </c>
      <c r="E37" s="513"/>
      <c r="F37" s="523"/>
      <c r="G37" s="524"/>
      <c r="H37" s="524"/>
      <c r="I37" s="516" t="n">
        <f aca="false">I40+I38</f>
        <v>12500000</v>
      </c>
      <c r="J37" s="503"/>
    </row>
    <row r="38" customFormat="false" ht="81" hidden="false" customHeight="true" outlineLevel="0" collapsed="false">
      <c r="A38" s="525" t="s">
        <v>471</v>
      </c>
      <c r="B38" s="525" t="s">
        <v>246</v>
      </c>
      <c r="C38" s="525" t="s">
        <v>247</v>
      </c>
      <c r="D38" s="346" t="s">
        <v>248</v>
      </c>
      <c r="E38" s="513"/>
      <c r="F38" s="523"/>
      <c r="G38" s="524"/>
      <c r="H38" s="524"/>
      <c r="I38" s="514" t="n">
        <f aca="false">I39</f>
        <v>7500000</v>
      </c>
      <c r="J38" s="503"/>
    </row>
    <row r="39" customFormat="false" ht="147" hidden="false" customHeight="true" outlineLevel="0" collapsed="false">
      <c r="A39" s="205"/>
      <c r="B39" s="205"/>
      <c r="C39" s="205"/>
      <c r="D39" s="342"/>
      <c r="E39" s="283" t="s">
        <v>601</v>
      </c>
      <c r="F39" s="526" t="n">
        <v>2024</v>
      </c>
      <c r="G39" s="510" t="n">
        <v>21870222</v>
      </c>
      <c r="H39" s="510" t="n">
        <v>21870222</v>
      </c>
      <c r="I39" s="514" t="n">
        <v>7500000</v>
      </c>
      <c r="J39" s="503"/>
    </row>
    <row r="40" s="195" customFormat="true" ht="50.25" hidden="false" customHeight="true" outlineLevel="0" collapsed="false">
      <c r="A40" s="318" t="s">
        <v>472</v>
      </c>
      <c r="B40" s="318" t="s">
        <v>473</v>
      </c>
      <c r="C40" s="318" t="s">
        <v>251</v>
      </c>
      <c r="D40" s="240" t="s">
        <v>474</v>
      </c>
      <c r="E40" s="513"/>
      <c r="F40" s="523"/>
      <c r="G40" s="524"/>
      <c r="H40" s="524"/>
      <c r="I40" s="514" t="n">
        <f aca="false">I41</f>
        <v>5000000</v>
      </c>
      <c r="J40" s="503"/>
    </row>
    <row r="41" s="195" customFormat="true" ht="199.5" hidden="false" customHeight="true" outlineLevel="0" collapsed="false">
      <c r="A41" s="527"/>
      <c r="B41" s="527"/>
      <c r="C41" s="527"/>
      <c r="D41" s="528"/>
      <c r="E41" s="283" t="s">
        <v>602</v>
      </c>
      <c r="F41" s="526" t="s">
        <v>591</v>
      </c>
      <c r="G41" s="510" t="n">
        <v>5050000</v>
      </c>
      <c r="H41" s="510" t="n">
        <v>5050000</v>
      </c>
      <c r="I41" s="514" t="n">
        <v>5000000</v>
      </c>
      <c r="J41" s="503" t="n">
        <v>100</v>
      </c>
    </row>
    <row r="42" s="195" customFormat="true" ht="23.25" hidden="false" customHeight="false" outlineLevel="0" collapsed="false">
      <c r="A42" s="529"/>
      <c r="B42" s="529"/>
      <c r="C42" s="529"/>
      <c r="D42" s="529"/>
      <c r="E42" s="530" t="s">
        <v>603</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1</v>
      </c>
      <c r="C44" s="373"/>
      <c r="D44" s="373"/>
      <c r="E44" s="466"/>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4</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5</v>
      </c>
      <c r="K9" s="541"/>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89</v>
      </c>
      <c r="C13" s="177"/>
      <c r="D13" s="544"/>
      <c r="K13" s="20" t="s">
        <v>11</v>
      </c>
    </row>
    <row r="14" customFormat="false" ht="31.5" hidden="false" customHeight="true" outlineLevel="0" collapsed="false">
      <c r="B14" s="126" t="s">
        <v>190</v>
      </c>
      <c r="C14" s="126" t="s">
        <v>191</v>
      </c>
      <c r="D14" s="545" t="s">
        <v>192</v>
      </c>
      <c r="E14" s="545" t="s">
        <v>193</v>
      </c>
      <c r="F14" s="181" t="s">
        <v>607</v>
      </c>
      <c r="G14" s="181" t="s">
        <v>608</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09</v>
      </c>
      <c r="C17" s="548"/>
      <c r="D17" s="548"/>
      <c r="E17" s="549" t="s">
        <v>203</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0</v>
      </c>
      <c r="C18" s="198"/>
      <c r="D18" s="198"/>
      <c r="E18" s="199" t="s">
        <v>203</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5</v>
      </c>
      <c r="D19" s="205"/>
      <c r="E19" s="206" t="s">
        <v>206</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1</v>
      </c>
      <c r="C20" s="553" t="s">
        <v>612</v>
      </c>
      <c r="D20" s="553" t="s">
        <v>613</v>
      </c>
      <c r="E20" s="211" t="s">
        <v>210</v>
      </c>
      <c r="F20" s="346" t="s">
        <v>614</v>
      </c>
      <c r="G20" s="554" t="s">
        <v>615</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6</v>
      </c>
      <c r="C21" s="548"/>
      <c r="D21" s="548"/>
      <c r="E21" s="549" t="s">
        <v>218</v>
      </c>
      <c r="F21" s="547"/>
      <c r="G21" s="547"/>
      <c r="H21" s="550" t="n">
        <f aca="false">H22</f>
        <v>10549417.53</v>
      </c>
      <c r="I21" s="550" t="n">
        <f aca="false">I22</f>
        <v>5174317.53</v>
      </c>
      <c r="J21" s="550" t="n">
        <f aca="false">J22</f>
        <v>5375100</v>
      </c>
      <c r="K21" s="550" t="n">
        <f aca="false">K22</f>
        <v>5375100</v>
      </c>
      <c r="L21" s="196" t="n">
        <f aca="false">I21-'[4]додаток 7 програми'!$I$21</f>
        <v>-10120182.47</v>
      </c>
      <c r="M21" s="551"/>
    </row>
    <row r="22" s="245" customFormat="true" ht="81.75" hidden="false" customHeight="true" outlineLevel="0" collapsed="false">
      <c r="B22" s="342" t="s">
        <v>617</v>
      </c>
      <c r="C22" s="198"/>
      <c r="D22" s="198"/>
      <c r="E22" s="199" t="s">
        <v>218</v>
      </c>
      <c r="F22" s="342"/>
      <c r="G22" s="342"/>
      <c r="H22" s="557" t="n">
        <f aca="false">H23+H28+H35</f>
        <v>10549417.53</v>
      </c>
      <c r="I22" s="557" t="n">
        <f aca="false">I23+I28+I35</f>
        <v>5174317.53</v>
      </c>
      <c r="J22" s="552" t="n">
        <f aca="false">J23+J28+J35</f>
        <v>5375100</v>
      </c>
      <c r="K22" s="552" t="n">
        <f aca="false">K23+K28+K35</f>
        <v>5375100</v>
      </c>
      <c r="L22" s="204"/>
      <c r="M22" s="558"/>
    </row>
    <row r="23" s="155" customFormat="true" ht="32.25" hidden="false" customHeight="true" outlineLevel="0" collapsed="false">
      <c r="B23" s="205"/>
      <c r="C23" s="205" t="s">
        <v>205</v>
      </c>
      <c r="D23" s="205"/>
      <c r="E23" s="206" t="s">
        <v>206</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18</v>
      </c>
      <c r="C24" s="553" t="s">
        <v>612</v>
      </c>
      <c r="D24" s="553" t="s">
        <v>613</v>
      </c>
      <c r="E24" s="211" t="s">
        <v>210</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19</v>
      </c>
      <c r="G25" s="554" t="s">
        <v>620</v>
      </c>
      <c r="H25" s="555" t="n">
        <f aca="false">I25</f>
        <v>700000</v>
      </c>
      <c r="I25" s="556" t="n">
        <v>700000</v>
      </c>
      <c r="J25" s="555"/>
      <c r="K25" s="555"/>
      <c r="L25" s="196"/>
    </row>
    <row r="26" s="155" customFormat="true" ht="121.5" hidden="false" customHeight="true" outlineLevel="0" collapsed="false">
      <c r="B26" s="561"/>
      <c r="C26" s="561"/>
      <c r="D26" s="561"/>
      <c r="E26" s="211"/>
      <c r="F26" s="562" t="s">
        <v>621</v>
      </c>
      <c r="G26" s="563" t="s">
        <v>622</v>
      </c>
      <c r="H26" s="555" t="n">
        <f aca="false">I26</f>
        <v>570000</v>
      </c>
      <c r="I26" s="556" t="n">
        <v>570000</v>
      </c>
      <c r="J26" s="552"/>
      <c r="K26" s="555"/>
      <c r="L26" s="196"/>
    </row>
    <row r="27" s="155" customFormat="true" ht="218.25" hidden="false" customHeight="true" outlineLevel="0" collapsed="false">
      <c r="B27" s="561"/>
      <c r="C27" s="561"/>
      <c r="D27" s="561"/>
      <c r="E27" s="211"/>
      <c r="F27" s="562" t="s">
        <v>623</v>
      </c>
      <c r="G27" s="563" t="s">
        <v>624</v>
      </c>
      <c r="H27" s="555" t="n">
        <f aca="false">I27</f>
        <v>600000</v>
      </c>
      <c r="I27" s="556" t="n">
        <v>600000</v>
      </c>
      <c r="J27" s="552"/>
      <c r="K27" s="555"/>
      <c r="L27" s="196"/>
    </row>
    <row r="28" s="155" customFormat="true" ht="27" hidden="false" customHeight="true" outlineLevel="0" collapsed="false">
      <c r="B28" s="205"/>
      <c r="C28" s="217" t="n">
        <v>7000</v>
      </c>
      <c r="D28" s="205"/>
      <c r="E28" s="206" t="s">
        <v>211</v>
      </c>
      <c r="F28" s="562"/>
      <c r="G28" s="562"/>
      <c r="H28" s="552" t="n">
        <f aca="false">H29+H31+H33</f>
        <v>1754317.53</v>
      </c>
      <c r="I28" s="552" t="n">
        <f aca="false">I29+I31+I33</f>
        <v>1754317.53</v>
      </c>
      <c r="J28" s="552" t="n">
        <f aca="false">J29+J31</f>
        <v>0</v>
      </c>
      <c r="K28" s="552" t="n">
        <f aca="false">K29+K31</f>
        <v>0</v>
      </c>
      <c r="L28" s="196"/>
    </row>
    <row r="29" s="155" customFormat="true" ht="47.25" hidden="false" customHeight="true" outlineLevel="0" collapsed="false">
      <c r="B29" s="525" t="s">
        <v>625</v>
      </c>
      <c r="C29" s="564" t="n">
        <v>7130</v>
      </c>
      <c r="D29" s="525" t="s">
        <v>213</v>
      </c>
      <c r="E29" s="565" t="s">
        <v>214</v>
      </c>
      <c r="F29" s="240"/>
      <c r="G29" s="563"/>
      <c r="H29" s="566" t="n">
        <f aca="false">H30</f>
        <v>1315000</v>
      </c>
      <c r="I29" s="566" t="n">
        <f aca="false">I30</f>
        <v>1315000</v>
      </c>
      <c r="J29" s="566" t="n">
        <f aca="false">J30</f>
        <v>0</v>
      </c>
      <c r="K29" s="566" t="n">
        <f aca="false">K30</f>
        <v>0</v>
      </c>
      <c r="L29" s="196"/>
    </row>
    <row r="30" s="155" customFormat="true" ht="192" hidden="false" customHeight="true" outlineLevel="0" collapsed="false">
      <c r="B30" s="525"/>
      <c r="C30" s="564"/>
      <c r="D30" s="525"/>
      <c r="E30" s="565"/>
      <c r="F30" s="240" t="s">
        <v>626</v>
      </c>
      <c r="G30" s="563" t="s">
        <v>627</v>
      </c>
      <c r="H30" s="566" t="n">
        <f aca="false">I30+J30</f>
        <v>1315000</v>
      </c>
      <c r="I30" s="555" t="n">
        <f aca="false">'Додаток 3'!E41</f>
        <v>1315000</v>
      </c>
      <c r="J30" s="555"/>
      <c r="K30" s="555"/>
      <c r="L30" s="196"/>
    </row>
    <row r="31" s="155" customFormat="true" ht="78.75" hidden="false" customHeight="true" outlineLevel="0" collapsed="false">
      <c r="B31" s="525" t="s">
        <v>231</v>
      </c>
      <c r="C31" s="525" t="s">
        <v>232</v>
      </c>
      <c r="D31" s="525" t="s">
        <v>233</v>
      </c>
      <c r="E31" s="211" t="s">
        <v>234</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28</v>
      </c>
      <c r="G32" s="554" t="s">
        <v>629</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5</v>
      </c>
      <c r="C33" s="239" t="s">
        <v>236</v>
      </c>
      <c r="D33" s="239" t="s">
        <v>237</v>
      </c>
      <c r="E33" s="240" t="s">
        <v>238</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0</v>
      </c>
      <c r="G34" s="554" t="s">
        <v>631</v>
      </c>
      <c r="H34" s="573" t="n">
        <f aca="false">I34</f>
        <v>109317.53</v>
      </c>
      <c r="I34" s="574" t="n">
        <f aca="false">'Додаток 3'!E43</f>
        <v>109317.53</v>
      </c>
      <c r="J34" s="568"/>
      <c r="K34" s="568"/>
      <c r="L34" s="196"/>
    </row>
    <row r="35" s="155" customFormat="true" ht="34.5" hidden="false" customHeight="true" outlineLevel="0" collapsed="false">
      <c r="B35" s="205"/>
      <c r="C35" s="205" t="s">
        <v>243</v>
      </c>
      <c r="D35" s="205"/>
      <c r="E35" s="206" t="s">
        <v>244</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5</v>
      </c>
      <c r="C36" s="525" t="s">
        <v>246</v>
      </c>
      <c r="D36" s="525" t="s">
        <v>247</v>
      </c>
      <c r="E36" s="211" t="s">
        <v>632</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3</v>
      </c>
      <c r="G37" s="563" t="s">
        <v>634</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49</v>
      </c>
      <c r="C38" s="569" t="s">
        <v>250</v>
      </c>
      <c r="D38" s="569" t="s">
        <v>251</v>
      </c>
      <c r="E38" s="346" t="s">
        <v>252</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5</v>
      </c>
      <c r="G39" s="554" t="s">
        <v>636</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37</v>
      </c>
      <c r="C40" s="548"/>
      <c r="D40" s="578"/>
      <c r="E40" s="549" t="s">
        <v>254</v>
      </c>
      <c r="F40" s="579"/>
      <c r="G40" s="579"/>
      <c r="H40" s="550" t="n">
        <f aca="false">H41</f>
        <v>81568382</v>
      </c>
      <c r="I40" s="550" t="n">
        <f aca="false">I41</f>
        <v>56008862</v>
      </c>
      <c r="J40" s="550" t="n">
        <f aca="false">J41</f>
        <v>25559520</v>
      </c>
      <c r="K40" s="550" t="n">
        <f aca="false">K41</f>
        <v>19779520</v>
      </c>
      <c r="L40" s="196" t="n">
        <f aca="false">I40-'[4]додаток 7 програми'!$I$45</f>
        <v>520641</v>
      </c>
      <c r="M40" s="551"/>
    </row>
    <row r="41" s="294" customFormat="true" ht="90" hidden="false" customHeight="true" outlineLevel="0" collapsed="false">
      <c r="B41" s="342" t="s">
        <v>638</v>
      </c>
      <c r="C41" s="198"/>
      <c r="D41" s="580"/>
      <c r="E41" s="199" t="s">
        <v>254</v>
      </c>
      <c r="F41" s="581"/>
      <c r="G41" s="581"/>
      <c r="H41" s="552" t="n">
        <f aca="false">H42+H57</f>
        <v>81568382</v>
      </c>
      <c r="I41" s="552" t="n">
        <f aca="false">I42+I57</f>
        <v>56008862</v>
      </c>
      <c r="J41" s="552" t="n">
        <f aca="false">J42+J57</f>
        <v>25559520</v>
      </c>
      <c r="K41" s="552" t="n">
        <f aca="false">K42+K57</f>
        <v>19779520</v>
      </c>
      <c r="L41" s="204"/>
      <c r="M41" s="558"/>
    </row>
    <row r="42" s="538" customFormat="true" ht="26.25" hidden="false" customHeight="true" outlineLevel="0" collapsed="false">
      <c r="B42" s="205"/>
      <c r="C42" s="205" t="s">
        <v>258</v>
      </c>
      <c r="D42" s="205"/>
      <c r="E42" s="206" t="s">
        <v>259</v>
      </c>
      <c r="F42" s="581"/>
      <c r="G42" s="581"/>
      <c r="H42" s="552" t="n">
        <f aca="false">H43+H45+H47+H49+H51+H53+H55</f>
        <v>81368382</v>
      </c>
      <c r="I42" s="552" t="n">
        <f aca="false">I43+I45+I47+I49+I51+I53</f>
        <v>55808862</v>
      </c>
      <c r="J42" s="552" t="n">
        <f aca="false">J43+J45+J47+J49+J51+J53+J55</f>
        <v>25559520</v>
      </c>
      <c r="K42" s="552" t="n">
        <f aca="false">K43+K45+K47+K49+K51+K53+K55</f>
        <v>19779520</v>
      </c>
      <c r="L42" s="196"/>
    </row>
    <row r="43" s="538" customFormat="true" ht="26.25" hidden="false" customHeight="true" outlineLevel="0" collapsed="false">
      <c r="B43" s="525" t="s">
        <v>260</v>
      </c>
      <c r="C43" s="582" t="s">
        <v>261</v>
      </c>
      <c r="D43" s="525" t="s">
        <v>262</v>
      </c>
      <c r="E43" s="565" t="s">
        <v>263</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39</v>
      </c>
      <c r="G44" s="554" t="s">
        <v>640</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4</v>
      </c>
      <c r="C45" s="318" t="s">
        <v>265</v>
      </c>
      <c r="D45" s="318" t="s">
        <v>266</v>
      </c>
      <c r="E45" s="240" t="s">
        <v>267</v>
      </c>
      <c r="F45" s="562"/>
      <c r="G45" s="584"/>
      <c r="H45" s="555" t="n">
        <f aca="false">H46</f>
        <v>42284030</v>
      </c>
      <c r="I45" s="556" t="n">
        <f aca="false">I46</f>
        <v>21145253</v>
      </c>
      <c r="J45" s="555" t="n">
        <f aca="false">J46</f>
        <v>21138777</v>
      </c>
      <c r="K45" s="555" t="n">
        <f aca="false">K46</f>
        <v>15592143</v>
      </c>
      <c r="L45" s="196"/>
    </row>
    <row r="46" s="538" customFormat="true" ht="85.5" hidden="false" customHeight="true" outlineLevel="0" collapsed="false">
      <c r="B46" s="583"/>
      <c r="C46" s="583"/>
      <c r="D46" s="583"/>
      <c r="E46" s="583"/>
      <c r="F46" s="562" t="s">
        <v>639</v>
      </c>
      <c r="G46" s="554" t="s">
        <v>640</v>
      </c>
      <c r="H46" s="555" t="n">
        <f aca="false">I46+J46</f>
        <v>42284030</v>
      </c>
      <c r="I46" s="556" t="n">
        <f aca="false">14858745+1967100+1978028+2341380</f>
        <v>21145253</v>
      </c>
      <c r="J46" s="555" t="n">
        <f aca="false">'Додаток 3'!O54</f>
        <v>21138777</v>
      </c>
      <c r="K46" s="555" t="n">
        <f aca="false">'Додаток 3'!K54</f>
        <v>15592143</v>
      </c>
      <c r="L46" s="196"/>
    </row>
    <row r="47" s="294" customFormat="true" ht="96.75" hidden="false" customHeight="true" outlineLevel="0" collapsed="false">
      <c r="B47" s="525" t="s">
        <v>271</v>
      </c>
      <c r="C47" s="525" t="s">
        <v>272</v>
      </c>
      <c r="D47" s="525" t="s">
        <v>273</v>
      </c>
      <c r="E47" s="240" t="s">
        <v>274</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39</v>
      </c>
      <c r="G48" s="554" t="s">
        <v>640</v>
      </c>
      <c r="H48" s="555" t="n">
        <f aca="false">I48+J48</f>
        <v>4040410</v>
      </c>
      <c r="I48" s="556" t="n">
        <f aca="false">3947000+38300+55110</f>
        <v>4040410</v>
      </c>
      <c r="J48" s="555"/>
      <c r="K48" s="555"/>
      <c r="L48" s="196"/>
    </row>
    <row r="49" s="294" customFormat="true" ht="45.6" hidden="false" customHeight="true" outlineLevel="0" collapsed="false">
      <c r="B49" s="318" t="s">
        <v>275</v>
      </c>
      <c r="C49" s="318" t="s">
        <v>276</v>
      </c>
      <c r="D49" s="318" t="s">
        <v>277</v>
      </c>
      <c r="E49" s="346" t="s">
        <v>278</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39</v>
      </c>
      <c r="G50" s="554" t="s">
        <v>640</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79</v>
      </c>
      <c r="C51" s="318" t="s">
        <v>280</v>
      </c>
      <c r="D51" s="318" t="s">
        <v>277</v>
      </c>
      <c r="E51" s="267" t="s">
        <v>281</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39</v>
      </c>
      <c r="G52" s="554" t="s">
        <v>640</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5</v>
      </c>
      <c r="C53" s="318" t="s">
        <v>286</v>
      </c>
      <c r="D53" s="318" t="s">
        <v>277</v>
      </c>
      <c r="E53" s="211" t="s">
        <v>287</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39</v>
      </c>
      <c r="G54" s="554" t="s">
        <v>640</v>
      </c>
      <c r="H54" s="555" t="n">
        <f aca="false">I54+J54</f>
        <v>35000</v>
      </c>
      <c r="I54" s="556" t="n">
        <v>35000</v>
      </c>
      <c r="J54" s="555"/>
      <c r="K54" s="555"/>
      <c r="L54" s="196"/>
    </row>
    <row r="55" s="294" customFormat="true" ht="221.25" hidden="false" customHeight="true" outlineLevel="0" collapsed="false">
      <c r="B55" s="239" t="s">
        <v>294</v>
      </c>
      <c r="C55" s="239" t="s">
        <v>641</v>
      </c>
      <c r="D55" s="239" t="s">
        <v>277</v>
      </c>
      <c r="E55" s="267" t="s">
        <v>296</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39</v>
      </c>
      <c r="G56" s="554" t="s">
        <v>640</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4</v>
      </c>
      <c r="D57" s="287"/>
      <c r="E57" s="288" t="s">
        <v>225</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6</v>
      </c>
      <c r="C58" s="504" t="n">
        <v>5031</v>
      </c>
      <c r="D58" s="318" t="s">
        <v>228</v>
      </c>
      <c r="E58" s="240" t="s">
        <v>307</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39</v>
      </c>
      <c r="G59" s="554" t="s">
        <v>640</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2</v>
      </c>
      <c r="C60" s="229"/>
      <c r="D60" s="229"/>
      <c r="E60" s="326" t="s">
        <v>309</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3</v>
      </c>
      <c r="C61" s="266"/>
      <c r="D61" s="266"/>
      <c r="E61" s="328" t="s">
        <v>309</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3</v>
      </c>
      <c r="D62" s="264"/>
      <c r="E62" s="288" t="s">
        <v>314</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5</v>
      </c>
      <c r="C63" s="525" t="s">
        <v>316</v>
      </c>
      <c r="D63" s="525" t="s">
        <v>317</v>
      </c>
      <c r="E63" s="346" t="s">
        <v>318</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4</v>
      </c>
      <c r="G64" s="563" t="s">
        <v>645</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6</v>
      </c>
      <c r="G65" s="554" t="s">
        <v>647</v>
      </c>
      <c r="H65" s="555" t="n">
        <f aca="false">I65</f>
        <v>800000</v>
      </c>
      <c r="I65" s="556" t="n">
        <v>800000</v>
      </c>
      <c r="J65" s="555"/>
      <c r="K65" s="555"/>
      <c r="L65" s="196"/>
    </row>
    <row r="66" customFormat="false" ht="47.25" hidden="false" customHeight="true" outlineLevel="0" collapsed="false">
      <c r="B66" s="318" t="s">
        <v>319</v>
      </c>
      <c r="C66" s="318" t="s">
        <v>320</v>
      </c>
      <c r="D66" s="318" t="s">
        <v>321</v>
      </c>
      <c r="E66" s="240" t="s">
        <v>322</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48</v>
      </c>
      <c r="G67" s="563" t="s">
        <v>649</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6</v>
      </c>
      <c r="G68" s="554" t="s">
        <v>647</v>
      </c>
      <c r="H68" s="555" t="n">
        <f aca="false">I68</f>
        <v>0</v>
      </c>
      <c r="I68" s="556" t="n">
        <f aca="false">800000-800000</f>
        <v>0</v>
      </c>
      <c r="J68" s="555"/>
      <c r="K68" s="555"/>
      <c r="L68" s="196"/>
    </row>
    <row r="69" s="538" customFormat="true" ht="96.75" hidden="false" customHeight="true" outlineLevel="0" collapsed="false">
      <c r="B69" s="319" t="s">
        <v>323</v>
      </c>
      <c r="C69" s="319" t="s">
        <v>324</v>
      </c>
      <c r="D69" s="319" t="s">
        <v>325</v>
      </c>
      <c r="E69" s="593" t="s">
        <v>326</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48</v>
      </c>
      <c r="G70" s="563" t="s">
        <v>649</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7</v>
      </c>
      <c r="C71" s="597" t="n">
        <v>2152</v>
      </c>
      <c r="D71" s="525" t="s">
        <v>329</v>
      </c>
      <c r="E71" s="240" t="s">
        <v>330</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6</v>
      </c>
      <c r="G72" s="554" t="s">
        <v>647</v>
      </c>
      <c r="H72" s="555" t="n">
        <f aca="false">I72</f>
        <v>800000</v>
      </c>
      <c r="I72" s="556" t="n">
        <v>800000</v>
      </c>
      <c r="J72" s="566"/>
      <c r="K72" s="556"/>
      <c r="L72" s="196"/>
    </row>
    <row r="73" customFormat="false" ht="84" hidden="false" customHeight="true" outlineLevel="0" collapsed="false">
      <c r="B73" s="599"/>
      <c r="C73" s="599"/>
      <c r="D73" s="599"/>
      <c r="E73" s="342"/>
      <c r="F73" s="562" t="s">
        <v>648</v>
      </c>
      <c r="G73" s="563" t="s">
        <v>649</v>
      </c>
      <c r="H73" s="555" t="n">
        <f aca="false">I73+J73</f>
        <v>2000000</v>
      </c>
      <c r="I73" s="555" t="n">
        <f aca="false">'Додаток 3'!F77-I72</f>
        <v>2000000</v>
      </c>
      <c r="J73" s="552"/>
      <c r="K73" s="552"/>
      <c r="L73" s="196"/>
    </row>
    <row r="74" customFormat="false" ht="99.75" hidden="false" customHeight="true" outlineLevel="0" collapsed="false">
      <c r="B74" s="547" t="s">
        <v>650</v>
      </c>
      <c r="C74" s="229"/>
      <c r="D74" s="229"/>
      <c r="E74" s="547" t="s">
        <v>332</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1</v>
      </c>
      <c r="C75" s="266"/>
      <c r="D75" s="266"/>
      <c r="E75" s="342" t="s">
        <v>332</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0</v>
      </c>
      <c r="D76" s="205"/>
      <c r="E76" s="298" t="s">
        <v>301</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6</v>
      </c>
      <c r="C77" s="525" t="s">
        <v>337</v>
      </c>
      <c r="D77" s="525" t="s">
        <v>338</v>
      </c>
      <c r="E77" s="211" t="s">
        <v>339</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2</v>
      </c>
      <c r="G78" s="554" t="s">
        <v>653</v>
      </c>
      <c r="H78" s="555" t="n">
        <f aca="false">I78+J78</f>
        <v>60000</v>
      </c>
      <c r="I78" s="556" t="n">
        <f aca="false">'Додаток 3'!F83</f>
        <v>60000</v>
      </c>
      <c r="J78" s="555"/>
      <c r="K78" s="603"/>
      <c r="L78" s="196"/>
    </row>
    <row r="79" s="583" customFormat="true" ht="54.75" hidden="false" customHeight="true" outlineLevel="0" collapsed="false">
      <c r="B79" s="604" t="s">
        <v>340</v>
      </c>
      <c r="C79" s="604" t="s">
        <v>341</v>
      </c>
      <c r="D79" s="604" t="s">
        <v>272</v>
      </c>
      <c r="E79" s="605" t="s">
        <v>342</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2</v>
      </c>
      <c r="G80" s="554" t="s">
        <v>653</v>
      </c>
      <c r="H80" s="555" t="n">
        <f aca="false">I80</f>
        <v>200000</v>
      </c>
      <c r="I80" s="556" t="n">
        <f aca="false">'Додаток 3'!F84</f>
        <v>200000</v>
      </c>
      <c r="J80" s="555"/>
      <c r="K80" s="603"/>
      <c r="L80" s="196"/>
    </row>
    <row r="81" s="538" customFormat="true" ht="75.75" hidden="false" customHeight="true" outlineLevel="0" collapsed="false">
      <c r="B81" s="525" t="s">
        <v>343</v>
      </c>
      <c r="C81" s="525" t="s">
        <v>344</v>
      </c>
      <c r="D81" s="525" t="s">
        <v>272</v>
      </c>
      <c r="E81" s="211" t="s">
        <v>345</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2</v>
      </c>
      <c r="G82" s="554" t="s">
        <v>653</v>
      </c>
      <c r="H82" s="555" t="n">
        <f aca="false">I82</f>
        <v>2000000</v>
      </c>
      <c r="I82" s="556" t="n">
        <f aca="false">'Додаток 3'!F85</f>
        <v>2000000</v>
      </c>
      <c r="J82" s="555"/>
      <c r="K82" s="603"/>
      <c r="L82" s="196"/>
    </row>
    <row r="83" s="538" customFormat="true" ht="87" hidden="false" customHeight="true" outlineLevel="0" collapsed="false">
      <c r="B83" s="525" t="s">
        <v>346</v>
      </c>
      <c r="C83" s="525" t="s">
        <v>347</v>
      </c>
      <c r="D83" s="525" t="s">
        <v>272</v>
      </c>
      <c r="E83" s="211" t="s">
        <v>348</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2</v>
      </c>
      <c r="G84" s="554" t="s">
        <v>653</v>
      </c>
      <c r="H84" s="555" t="n">
        <f aca="false">I84</f>
        <v>800000</v>
      </c>
      <c r="I84" s="556" t="n">
        <f aca="false">'Додаток 3'!F86</f>
        <v>800000</v>
      </c>
      <c r="J84" s="555"/>
      <c r="K84" s="603"/>
      <c r="L84" s="196"/>
    </row>
    <row r="85" s="538" customFormat="true" ht="87" hidden="false" customHeight="true" outlineLevel="0" collapsed="false">
      <c r="B85" s="525" t="s">
        <v>360</v>
      </c>
      <c r="C85" s="525" t="s">
        <v>361</v>
      </c>
      <c r="D85" s="209" t="s">
        <v>358</v>
      </c>
      <c r="E85" s="607" t="s">
        <v>362</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2</v>
      </c>
      <c r="G86" s="554" t="s">
        <v>653</v>
      </c>
      <c r="H86" s="555" t="n">
        <f aca="false">I86</f>
        <v>632200</v>
      </c>
      <c r="I86" s="556" t="n">
        <v>632200</v>
      </c>
      <c r="J86" s="555"/>
      <c r="K86" s="603"/>
      <c r="L86" s="196"/>
    </row>
    <row r="87" s="538" customFormat="true" ht="148.5" hidden="false" customHeight="true" outlineLevel="0" collapsed="false">
      <c r="B87" s="525" t="s">
        <v>366</v>
      </c>
      <c r="C87" s="525" t="s">
        <v>367</v>
      </c>
      <c r="D87" s="525" t="s">
        <v>368</v>
      </c>
      <c r="E87" s="211" t="s">
        <v>369</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2</v>
      </c>
      <c r="G88" s="554" t="s">
        <v>653</v>
      </c>
      <c r="H88" s="555" t="n">
        <f aca="false">I88</f>
        <v>1668000</v>
      </c>
      <c r="I88" s="556" t="n">
        <v>1668000</v>
      </c>
      <c r="J88" s="555"/>
      <c r="K88" s="555"/>
      <c r="L88" s="196"/>
    </row>
    <row r="89" s="538" customFormat="true" ht="72" hidden="false" customHeight="true" outlineLevel="0" collapsed="false">
      <c r="B89" s="525"/>
      <c r="C89" s="525"/>
      <c r="D89" s="525"/>
      <c r="E89" s="211"/>
      <c r="F89" s="562" t="s">
        <v>646</v>
      </c>
      <c r="G89" s="554" t="s">
        <v>647</v>
      </c>
      <c r="H89" s="555" t="n">
        <f aca="false">I89</f>
        <v>574400</v>
      </c>
      <c r="I89" s="555" t="n">
        <v>574400</v>
      </c>
      <c r="J89" s="555"/>
      <c r="K89" s="555"/>
      <c r="L89" s="196"/>
    </row>
    <row r="90" s="538" customFormat="true" ht="51.75" hidden="false" customHeight="true" outlineLevel="0" collapsed="false">
      <c r="B90" s="525" t="s">
        <v>370</v>
      </c>
      <c r="C90" s="525" t="s">
        <v>303</v>
      </c>
      <c r="D90" s="525" t="s">
        <v>304</v>
      </c>
      <c r="E90" s="577" t="s">
        <v>305</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2</v>
      </c>
      <c r="G91" s="554" t="s">
        <v>653</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6</v>
      </c>
      <c r="G92" s="554" t="s">
        <v>647</v>
      </c>
      <c r="H92" s="555" t="n">
        <f aca="false">I92</f>
        <v>9951000</v>
      </c>
      <c r="I92" s="556" t="n">
        <f aca="false">6301000+1000000+1000000+1650000</f>
        <v>9951000</v>
      </c>
      <c r="J92" s="555"/>
      <c r="K92" s="555"/>
      <c r="L92" s="196"/>
    </row>
    <row r="93" customFormat="false" ht="106.5" hidden="false" customHeight="true" outlineLevel="0" collapsed="false">
      <c r="B93" s="547" t="s">
        <v>654</v>
      </c>
      <c r="C93" s="229"/>
      <c r="D93" s="229"/>
      <c r="E93" s="549" t="s">
        <v>655</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6</v>
      </c>
      <c r="C94" s="266"/>
      <c r="D94" s="266"/>
      <c r="E94" s="199" t="s">
        <v>655</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0</v>
      </c>
      <c r="D95" s="205"/>
      <c r="E95" s="298" t="s">
        <v>301</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6</v>
      </c>
      <c r="C96" s="525" t="s">
        <v>377</v>
      </c>
      <c r="D96" s="525" t="s">
        <v>358</v>
      </c>
      <c r="E96" s="211" t="s">
        <v>378</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57</v>
      </c>
      <c r="G97" s="563" t="s">
        <v>658</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79</v>
      </c>
      <c r="C98" s="525" t="s">
        <v>380</v>
      </c>
      <c r="D98" s="525" t="s">
        <v>358</v>
      </c>
      <c r="E98" s="346" t="s">
        <v>659</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0</v>
      </c>
      <c r="G99" s="563" t="s">
        <v>661</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6</v>
      </c>
      <c r="G100" s="554" t="s">
        <v>647</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3</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3</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0</v>
      </c>
      <c r="D103" s="205"/>
      <c r="E103" s="298" t="s">
        <v>301</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89</v>
      </c>
      <c r="C104" s="613" t="n">
        <v>3133</v>
      </c>
      <c r="D104" s="604" t="s">
        <v>358</v>
      </c>
      <c r="E104" s="585" t="s">
        <v>391</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2</v>
      </c>
      <c r="G105" s="563" t="s">
        <v>663</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2</v>
      </c>
      <c r="D106" s="205"/>
      <c r="E106" s="206" t="s">
        <v>393</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5</v>
      </c>
      <c r="C107" s="564" t="n">
        <v>4082</v>
      </c>
      <c r="D107" s="525" t="s">
        <v>403</v>
      </c>
      <c r="E107" s="562" t="s">
        <v>406</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4</v>
      </c>
      <c r="G108" s="563" t="s">
        <v>665</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8</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8</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4</v>
      </c>
      <c r="D111" s="205"/>
      <c r="E111" s="206" t="s">
        <v>225</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2</v>
      </c>
      <c r="C112" s="564" t="n">
        <v>5011</v>
      </c>
      <c r="D112" s="525" t="s">
        <v>228</v>
      </c>
      <c r="E112" s="211" t="s">
        <v>413</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6</v>
      </c>
      <c r="G113" s="602" t="s">
        <v>667</v>
      </c>
      <c r="H113" s="555" t="n">
        <f aca="false">I113</f>
        <v>2000000</v>
      </c>
      <c r="I113" s="556" t="n">
        <f aca="false">'Додаток 3'!F120</f>
        <v>2000000</v>
      </c>
      <c r="J113" s="566"/>
      <c r="K113" s="566"/>
      <c r="L113" s="196"/>
    </row>
    <row r="114" s="538" customFormat="true" ht="78" hidden="false" customHeight="true" outlineLevel="0" collapsed="false">
      <c r="B114" s="525" t="s">
        <v>415</v>
      </c>
      <c r="C114" s="564" t="n">
        <v>5041</v>
      </c>
      <c r="D114" s="525" t="s">
        <v>228</v>
      </c>
      <c r="E114" s="211" t="s">
        <v>229</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68</v>
      </c>
      <c r="G115" s="563" t="s">
        <v>669</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0</v>
      </c>
      <c r="G116" s="602" t="s">
        <v>671</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2</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2</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0</v>
      </c>
      <c r="D119" s="205"/>
      <c r="E119" s="286" t="s">
        <v>301</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6</v>
      </c>
      <c r="C120" s="517" t="s">
        <v>427</v>
      </c>
      <c r="D120" s="517" t="s">
        <v>338</v>
      </c>
      <c r="E120" s="334" t="s">
        <v>428</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3</v>
      </c>
      <c r="G121" s="554" t="s">
        <v>674</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6</v>
      </c>
      <c r="G122" s="554" t="s">
        <v>647</v>
      </c>
      <c r="H122" s="555" t="n">
        <f aca="false">I122+J122</f>
        <v>150000</v>
      </c>
      <c r="I122" s="555" t="n">
        <v>150000</v>
      </c>
      <c r="J122" s="552"/>
      <c r="K122" s="552"/>
      <c r="L122" s="196"/>
      <c r="M122" s="551"/>
    </row>
    <row r="123" customFormat="false" ht="45" hidden="false" customHeight="true" outlineLevel="0" collapsed="false">
      <c r="B123" s="335"/>
      <c r="C123" s="335" t="s">
        <v>429</v>
      </c>
      <c r="D123" s="335"/>
      <c r="E123" s="336" t="s">
        <v>430</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1</v>
      </c>
      <c r="C124" s="525" t="s">
        <v>432</v>
      </c>
      <c r="D124" s="525" t="s">
        <v>433</v>
      </c>
      <c r="E124" s="211" t="s">
        <v>434</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3</v>
      </c>
      <c r="G125" s="554" t="s">
        <v>674</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6" t="s">
        <v>675</v>
      </c>
      <c r="G126" s="554" t="s">
        <v>676</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5</v>
      </c>
      <c r="C127" s="525" t="s">
        <v>436</v>
      </c>
      <c r="D127" s="525" t="s">
        <v>437</v>
      </c>
      <c r="E127" s="571" t="s">
        <v>438</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77</v>
      </c>
      <c r="G128" s="621" t="s">
        <v>678</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39</v>
      </c>
      <c r="C129" s="525" t="s">
        <v>440</v>
      </c>
      <c r="D129" s="525" t="s">
        <v>437</v>
      </c>
      <c r="E129" s="211" t="s">
        <v>441</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5</v>
      </c>
      <c r="G130" s="554" t="s">
        <v>676</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79</v>
      </c>
      <c r="G131" s="563" t="s">
        <v>680</v>
      </c>
      <c r="H131" s="556" t="n">
        <f aca="false">I131+J131</f>
        <v>5000000</v>
      </c>
      <c r="I131" s="560"/>
      <c r="J131" s="556" t="n">
        <v>5000000</v>
      </c>
      <c r="K131" s="556" t="n">
        <f aca="false">J131</f>
        <v>5000000</v>
      </c>
      <c r="L131" s="196"/>
    </row>
    <row r="132" s="538" customFormat="true" ht="100.5" hidden="false" customHeight="true" outlineLevel="0" collapsed="false">
      <c r="B132" s="318" t="s">
        <v>442</v>
      </c>
      <c r="C132" s="318" t="s">
        <v>443</v>
      </c>
      <c r="D132" s="318" t="s">
        <v>437</v>
      </c>
      <c r="E132" s="240" t="s">
        <v>444</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1</v>
      </c>
      <c r="G133" s="563" t="s">
        <v>682</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3</v>
      </c>
      <c r="G134" s="563" t="s">
        <v>684</v>
      </c>
      <c r="H134" s="556" t="n">
        <f aca="false">I134+J134</f>
        <v>5125000</v>
      </c>
      <c r="I134" s="556" t="n">
        <v>5125000</v>
      </c>
      <c r="J134" s="556"/>
      <c r="K134" s="556"/>
      <c r="L134" s="196"/>
    </row>
    <row r="135" s="538" customFormat="true" ht="112.5" hidden="false" customHeight="true" outlineLevel="0" collapsed="false">
      <c r="B135" s="561" t="s">
        <v>445</v>
      </c>
      <c r="C135" s="569" t="s">
        <v>446</v>
      </c>
      <c r="D135" s="569" t="s">
        <v>437</v>
      </c>
      <c r="E135" s="211" t="s">
        <v>447</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3</v>
      </c>
      <c r="G136" s="554" t="s">
        <v>674</v>
      </c>
      <c r="H136" s="556" t="n">
        <f aca="false">I136+J136</f>
        <v>180179043</v>
      </c>
      <c r="I136" s="556" t="n">
        <f aca="false">'Додаток 3'!E136-'додаток 7 програми'!I137-348909</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5</v>
      </c>
      <c r="G137" s="554" t="s">
        <v>686</v>
      </c>
      <c r="H137" s="556" t="n">
        <f aca="false">I137+J137</f>
        <v>100000</v>
      </c>
      <c r="I137" s="556" t="n">
        <v>100000</v>
      </c>
      <c r="J137" s="556"/>
      <c r="K137" s="556" t="n">
        <f aca="false">J137</f>
        <v>0</v>
      </c>
      <c r="L137" s="196"/>
    </row>
    <row r="138" s="538" customFormat="true" ht="45.75" hidden="false" customHeight="true" outlineLevel="0" collapsed="false">
      <c r="B138" s="205"/>
      <c r="C138" s="205" t="s">
        <v>452</v>
      </c>
      <c r="D138" s="205"/>
      <c r="E138" s="342" t="s">
        <v>211</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4</v>
      </c>
      <c r="C139" s="564" t="n">
        <v>7321</v>
      </c>
      <c r="D139" s="525" t="s">
        <v>233</v>
      </c>
      <c r="E139" s="211" t="s">
        <v>455</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3</v>
      </c>
      <c r="G140" s="554" t="s">
        <v>674</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6</v>
      </c>
      <c r="C141" s="289" t="n">
        <v>7322</v>
      </c>
      <c r="D141" s="239" t="s">
        <v>233</v>
      </c>
      <c r="E141" s="240" t="s">
        <v>457</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3</v>
      </c>
      <c r="G142" s="554" t="s">
        <v>674</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8</v>
      </c>
      <c r="C143" s="289" t="n">
        <v>7366</v>
      </c>
      <c r="D143" s="239" t="s">
        <v>241</v>
      </c>
      <c r="E143" s="240" t="s">
        <v>459</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3</v>
      </c>
      <c r="G144" s="554" t="s">
        <v>674</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2</v>
      </c>
      <c r="C145" s="613" t="n">
        <v>7461</v>
      </c>
      <c r="D145" s="604" t="s">
        <v>463</v>
      </c>
      <c r="E145" s="605" t="s">
        <v>464</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3</v>
      </c>
      <c r="G146" s="554" t="s">
        <v>674</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5</v>
      </c>
      <c r="C147" s="564" t="n">
        <v>7670</v>
      </c>
      <c r="D147" s="525" t="s">
        <v>241</v>
      </c>
      <c r="E147" s="211" t="s">
        <v>466</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87</v>
      </c>
      <c r="G148" s="563" t="s">
        <v>688</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7</v>
      </c>
      <c r="C149" s="525" t="s">
        <v>689</v>
      </c>
      <c r="D149" s="525" t="s">
        <v>241</v>
      </c>
      <c r="E149" s="571" t="s">
        <v>468</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5</v>
      </c>
      <c r="G150" s="554" t="s">
        <v>686</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77</v>
      </c>
      <c r="G151" s="562" t="s">
        <v>678</v>
      </c>
      <c r="H151" s="556" t="n">
        <f aca="false">I151+J151</f>
        <v>735461</v>
      </c>
      <c r="I151" s="556" t="n">
        <f aca="false">'Додаток 3'!F146</f>
        <v>0</v>
      </c>
      <c r="J151" s="556" t="n">
        <v>735461</v>
      </c>
      <c r="K151" s="556"/>
      <c r="L151" s="196"/>
    </row>
    <row r="152" s="538" customFormat="true" ht="85.5" hidden="false" customHeight="true" outlineLevel="0" collapsed="false">
      <c r="B152" s="525" t="s">
        <v>469</v>
      </c>
      <c r="C152" s="564" t="n">
        <v>7693</v>
      </c>
      <c r="D152" s="525" t="s">
        <v>241</v>
      </c>
      <c r="E152" s="211" t="s">
        <v>470</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0</v>
      </c>
      <c r="G153" s="621" t="s">
        <v>691</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3</v>
      </c>
      <c r="D154" s="205"/>
      <c r="E154" s="342" t="s">
        <v>244</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1</v>
      </c>
      <c r="C155" s="209" t="s">
        <v>246</v>
      </c>
      <c r="D155" s="209" t="s">
        <v>247</v>
      </c>
      <c r="E155" s="346" t="s">
        <v>248</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3</v>
      </c>
      <c r="G156" s="563" t="s">
        <v>634</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2</v>
      </c>
      <c r="C157" s="525" t="s">
        <v>473</v>
      </c>
      <c r="D157" s="525" t="s">
        <v>251</v>
      </c>
      <c r="E157" s="571" t="s">
        <v>474</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2</v>
      </c>
      <c r="G158" s="563" t="s">
        <v>693</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5</v>
      </c>
      <c r="C159" s="569" t="s">
        <v>250</v>
      </c>
      <c r="D159" s="569" t="s">
        <v>251</v>
      </c>
      <c r="E159" s="346" t="s">
        <v>252</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5</v>
      </c>
      <c r="G160" s="554" t="s">
        <v>636</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0</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0</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29</v>
      </c>
      <c r="D163" s="335"/>
      <c r="E163" s="336" t="s">
        <v>430</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3</v>
      </c>
      <c r="C164" s="525" t="s">
        <v>446</v>
      </c>
      <c r="D164" s="569" t="s">
        <v>437</v>
      </c>
      <c r="E164" s="211" t="s">
        <v>447</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3</v>
      </c>
      <c r="G165" s="554" t="s">
        <v>674</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5</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5</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2</v>
      </c>
      <c r="D168" s="205"/>
      <c r="E168" s="342" t="s">
        <v>211</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89</v>
      </c>
      <c r="C169" s="645" t="n">
        <v>7693</v>
      </c>
      <c r="D169" s="644" t="s">
        <v>241</v>
      </c>
      <c r="E169" s="620" t="s">
        <v>470</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4</v>
      </c>
      <c r="G170" s="563" t="s">
        <v>695</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6</v>
      </c>
      <c r="G171" s="563" t="s">
        <v>697</v>
      </c>
      <c r="H171" s="555" t="n">
        <f aca="false">I171</f>
        <v>100000</v>
      </c>
      <c r="I171" s="556" t="n">
        <v>100000</v>
      </c>
      <c r="J171" s="555"/>
      <c r="K171" s="555"/>
      <c r="L171" s="196"/>
    </row>
    <row r="172" customFormat="false" ht="102.75" hidden="false" customHeight="true" outlineLevel="0" collapsed="false">
      <c r="B172" s="561"/>
      <c r="C172" s="346"/>
      <c r="D172" s="561"/>
      <c r="E172" s="211"/>
      <c r="F172" s="346" t="s">
        <v>698</v>
      </c>
      <c r="G172" s="563" t="s">
        <v>699</v>
      </c>
      <c r="H172" s="555" t="n">
        <f aca="false">I172</f>
        <v>100000</v>
      </c>
      <c r="I172" s="556" t="n">
        <v>100000</v>
      </c>
      <c r="J172" s="555"/>
      <c r="K172" s="603"/>
      <c r="L172" s="196"/>
    </row>
    <row r="173" customFormat="false" ht="117" hidden="false" customHeight="true" outlineLevel="0" collapsed="false">
      <c r="B173" s="561"/>
      <c r="C173" s="346"/>
      <c r="D173" s="561"/>
      <c r="E173" s="211"/>
      <c r="F173" s="346" t="s">
        <v>700</v>
      </c>
      <c r="G173" s="563" t="s">
        <v>701</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2</v>
      </c>
      <c r="G174" s="563" t="s">
        <v>703</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1</v>
      </c>
      <c r="F175" s="587"/>
      <c r="G175" s="587"/>
      <c r="H175" s="588" t="n">
        <f aca="false">H177</f>
        <v>62424900</v>
      </c>
      <c r="I175" s="588" t="n">
        <f aca="false">I177</f>
        <v>23105300</v>
      </c>
      <c r="J175" s="588" t="n">
        <f aca="false">J177</f>
        <v>39319600</v>
      </c>
      <c r="K175" s="588" t="n">
        <f aca="false">K177</f>
        <v>37319600</v>
      </c>
      <c r="L175" s="196" t="n">
        <f aca="false">I175-'[4]додаток 7 програми'!$I$203</f>
        <v>7671500</v>
      </c>
    </row>
    <row r="176" customFormat="false" ht="80.25" hidden="false" customHeight="true" outlineLevel="0" collapsed="false">
      <c r="B176" s="342" t="n">
        <v>3710000</v>
      </c>
      <c r="C176" s="646"/>
      <c r="D176" s="646"/>
      <c r="E176" s="646" t="s">
        <v>491</v>
      </c>
      <c r="F176" s="590"/>
      <c r="G176" s="590"/>
      <c r="H176" s="591" t="n">
        <f aca="false">H177</f>
        <v>62424900</v>
      </c>
      <c r="I176" s="591" t="n">
        <f aca="false">I177</f>
        <v>23105300</v>
      </c>
      <c r="J176" s="591" t="n">
        <f aca="false">J177</f>
        <v>39319600</v>
      </c>
      <c r="K176" s="591" t="n">
        <f aca="false">K177</f>
        <v>37319600</v>
      </c>
      <c r="L176" s="196"/>
    </row>
    <row r="177" customFormat="false" ht="35.25" hidden="false" customHeight="true" outlineLevel="0" collapsed="false">
      <c r="B177" s="205"/>
      <c r="C177" s="205" t="s">
        <v>502</v>
      </c>
      <c r="D177" s="205"/>
      <c r="E177" s="206" t="s">
        <v>503</v>
      </c>
      <c r="F177" s="647"/>
      <c r="G177" s="647"/>
      <c r="H177" s="648" t="n">
        <f aca="false">H180+H178</f>
        <v>62424900</v>
      </c>
      <c r="I177" s="648" t="n">
        <f aca="false">I180+I178</f>
        <v>23105300</v>
      </c>
      <c r="J177" s="648" t="n">
        <f aca="false">J180+J178</f>
        <v>39319600</v>
      </c>
      <c r="K177" s="648" t="n">
        <f aca="false">K180+K178</f>
        <v>37319600</v>
      </c>
      <c r="L177" s="196"/>
    </row>
    <row r="178" customFormat="false" ht="35.25" hidden="false" customHeight="true" outlineLevel="0" collapsed="false">
      <c r="B178" s="525" t="s">
        <v>504</v>
      </c>
      <c r="C178" s="525" t="s">
        <v>505</v>
      </c>
      <c r="D178" s="319" t="s">
        <v>208</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5</v>
      </c>
      <c r="G179" s="554" t="s">
        <v>636</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6</v>
      </c>
      <c r="C180" s="525" t="s">
        <v>507</v>
      </c>
      <c r="D180" s="525" t="s">
        <v>208</v>
      </c>
      <c r="E180" s="211" t="s">
        <v>508</v>
      </c>
      <c r="F180" s="650"/>
      <c r="G180" s="651"/>
      <c r="H180" s="511" t="n">
        <f aca="false">H182+H183+H184+H185+H181</f>
        <v>61144900</v>
      </c>
      <c r="I180" s="511" t="n">
        <f aca="false">I182+I183+I184+I185+I181</f>
        <v>23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3</v>
      </c>
      <c r="G181" s="563" t="s">
        <v>634</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5</v>
      </c>
      <c r="G182" s="554" t="s">
        <v>636</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4</v>
      </c>
      <c r="G183" s="563" t="s">
        <v>705</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6</v>
      </c>
      <c r="G184" s="554" t="s">
        <v>707</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08</v>
      </c>
      <c r="G185" s="554" t="s">
        <v>709</v>
      </c>
      <c r="H185" s="511" t="n">
        <f aca="false">I185+J185</f>
        <v>9500000</v>
      </c>
      <c r="I185" s="511" t="n">
        <f aca="false">2000000-1099600+2500000+1000000</f>
        <v>4400400</v>
      </c>
      <c r="J185" s="511" t="n">
        <f aca="false">1000000+3099600-1000000+2000000</f>
        <v>5099600</v>
      </c>
      <c r="K185" s="511" t="n">
        <f aca="false">J185-2000000</f>
        <v>3099600</v>
      </c>
      <c r="L185" s="196"/>
    </row>
    <row r="186" customFormat="false" ht="30" hidden="false" customHeight="true" outlineLevel="0" collapsed="false">
      <c r="B186" s="654" t="s">
        <v>603</v>
      </c>
      <c r="C186" s="654"/>
      <c r="D186" s="654"/>
      <c r="E186" s="654"/>
      <c r="F186" s="655"/>
      <c r="G186" s="655"/>
      <c r="H186" s="656" t="n">
        <f aca="false">H17+H21+H40+H74+H93+H109+H101+H117+H166+H161+H60+H175</f>
        <v>881782360.15</v>
      </c>
      <c r="I186" s="656" t="n">
        <f aca="false">I17+I21+I40+I74+I93+I109+I101+I117+I166+I161+I60+I175</f>
        <v>499126586.53</v>
      </c>
      <c r="J186" s="656" t="n">
        <f aca="false">J17+J21+J40+J74+J93+J109+J101+J117+J166+J161+J60+J175</f>
        <v>382655773.62</v>
      </c>
      <c r="K186" s="656" t="n">
        <f aca="false">K17+K21+K40+K74+K93+K109+K101+K117+K166+K161+K60+K175</f>
        <v>372915905.62</v>
      </c>
      <c r="L186" s="196" t="n">
        <f aca="false">L175+L166+L161+L117+L109+L101+L93+L74+L60+L40+L21+L17</f>
        <v>30664845.53</v>
      </c>
    </row>
    <row r="187" s="657" customFormat="true" ht="23.25" hidden="false" customHeight="true" outlineLevel="0" collapsed="false">
      <c r="B187" s="658"/>
      <c r="C187" s="658"/>
      <c r="D187" s="658"/>
      <c r="E187" s="658"/>
      <c r="F187" s="658"/>
      <c r="G187" s="658"/>
      <c r="H187" s="659" t="n">
        <f aca="false">H186-'[1]додаток 7 програми'!$H$186</f>
        <v>13749778</v>
      </c>
      <c r="I187" s="659" t="n">
        <f aca="false">I186-'[1]додаток 7 програми'!$I$186</f>
        <v>6916164</v>
      </c>
      <c r="J187" s="659" t="n">
        <f aca="false">J186-'[1]додаток 7 програми'!$J$186</f>
        <v>6833614</v>
      </c>
      <c r="K187" s="659" t="n">
        <f aca="false">K186-'[1]додаток 7 програми'!$K$186</f>
        <v>6833614</v>
      </c>
    </row>
    <row r="188" s="382" customFormat="true" ht="27" hidden="false" customHeight="true" outlineLevel="0" collapsed="false">
      <c r="B188" s="149" t="s">
        <v>710</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1</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1368382</v>
      </c>
      <c r="I215" s="669" t="n">
        <f aca="false">I42</f>
        <v>55808862</v>
      </c>
      <c r="J215" s="669" t="n">
        <f aca="false">J42</f>
        <v>25559520</v>
      </c>
      <c r="K215" s="669" t="n">
        <f aca="false">K42</f>
        <v>19779520</v>
      </c>
    </row>
    <row r="216" customFormat="false" ht="23.25" hidden="true" customHeight="false" outlineLevel="0" collapsed="false">
      <c r="B216" s="676" t="str">
        <f aca="false">E42</f>
        <v>ОСВІТА</v>
      </c>
      <c r="C216" s="676"/>
      <c r="D216" s="676"/>
      <c r="E216" s="676"/>
      <c r="F216" s="676"/>
      <c r="G216" s="676"/>
      <c r="H216" s="674" t="n">
        <f aca="false">I216+J216</f>
        <v>81368382</v>
      </c>
      <c r="I216" s="674" t="n">
        <f aca="false">SUM(I215:I215)</f>
        <v>55808862</v>
      </c>
      <c r="J216" s="674" t="n">
        <f aca="false">SUM(J215:J215)</f>
        <v>25559520</v>
      </c>
      <c r="K216" s="674" t="n">
        <f aca="false">J216</f>
        <v>25559520</v>
      </c>
      <c r="L216" s="551" t="n">
        <f aca="false">I42</f>
        <v>55808862</v>
      </c>
      <c r="M216" s="551" t="n">
        <f aca="false">J42</f>
        <v>25559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4550043</v>
      </c>
      <c r="I235" s="679" t="n">
        <f aca="false">I125+I131+I136+I140+I146+I165</f>
        <v>175229043</v>
      </c>
      <c r="J235" s="679" t="n">
        <f aca="false">J125+J165</f>
        <v>19321000</v>
      </c>
      <c r="K235" s="679" t="n">
        <f aca="false">J235</f>
        <v>19321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9138440</v>
      </c>
      <c r="I236" s="677" t="n">
        <f aca="false">I126+I130</f>
        <v>0</v>
      </c>
      <c r="J236" s="677" t="n">
        <f aca="false">J126+J130</f>
        <v>9138440</v>
      </c>
      <c r="K236" s="677" t="n">
        <f aca="false">K126+K130</f>
        <v>9138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1315000</v>
      </c>
      <c r="I243" s="669" t="n">
        <f aca="false">I30</f>
        <v>1315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872202.62</v>
      </c>
      <c r="I255" s="674" t="n">
        <f aca="false">SUM(I243:I254)</f>
        <v>2765000</v>
      </c>
      <c r="J255" s="674" t="n">
        <f aca="false">SUM(J243:J254)</f>
        <v>157107202.62</v>
      </c>
      <c r="K255" s="674" t="n">
        <f aca="false">SUM(K243:K254)</f>
        <v>155607202.62</v>
      </c>
      <c r="L255" s="551" t="n">
        <f aca="false">I28+I138+I168</f>
        <v>2874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9500000</v>
      </c>
      <c r="I263" s="669" t="n">
        <f aca="false">I185</f>
        <v>4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60320000</v>
      </c>
      <c r="I264" s="674" t="n">
        <f aca="false">SUM(I260:I263)</f>
        <v>22400400</v>
      </c>
      <c r="J264" s="674" t="n">
        <f aca="false">SUM(J260:J263)</f>
        <v>37919600</v>
      </c>
      <c r="K264" s="674" t="n">
        <f aca="false">SUM(K260:K263)</f>
        <v>35919600</v>
      </c>
      <c r="L264" s="551" t="n">
        <f aca="false">I177</f>
        <v>23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4024122.62</v>
      </c>
      <c r="I265" s="687" t="n">
        <f aca="false">I264+I259+I255+I242+I234+I229+I227+I220+I216+I214</f>
        <v>495912369</v>
      </c>
      <c r="J265" s="687" t="n">
        <f aca="false">J264+J259+J255+J242+J234+J229+J227+J220+J216+J214</f>
        <v>338111753.62</v>
      </c>
      <c r="K265" s="687" t="n">
        <f aca="false">K264+K259+K255+K242+K234+K229+K227+K220+K216+K214</f>
        <v>334151885.62</v>
      </c>
      <c r="L265" s="551" t="n">
        <f aca="false">L264+L259+L255+L242+L234+L229+L227+L220+L216+L214</f>
        <v>498126586.53</v>
      </c>
      <c r="M265" s="551" t="n">
        <f aca="false">M264+M259+M255+M242+M234+M229+M227+M220+M216+M214</f>
        <v>375155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2</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3</v>
      </c>
      <c r="C283" s="690"/>
      <c r="D283" s="690"/>
      <c r="E283" s="690"/>
      <c r="F283" s="690"/>
      <c r="G283" s="690"/>
      <c r="H283" s="690"/>
      <c r="I283" s="690"/>
      <c r="J283" s="690"/>
      <c r="K283" s="690"/>
    </row>
    <row r="284" customFormat="false" ht="51" hidden="true" customHeight="false" outlineLevel="0" collapsed="false">
      <c r="B284" s="691" t="s">
        <v>714</v>
      </c>
      <c r="C284" s="692" t="s">
        <v>715</v>
      </c>
      <c r="D284" s="692"/>
      <c r="E284" s="692"/>
      <c r="F284" s="692"/>
      <c r="G284" s="692"/>
      <c r="H284" s="692" t="s">
        <v>716</v>
      </c>
      <c r="I284" s="691" t="s">
        <v>524</v>
      </c>
      <c r="J284" s="691" t="s">
        <v>525</v>
      </c>
      <c r="K284" s="691" t="s">
        <v>717</v>
      </c>
    </row>
    <row r="285" customFormat="false" ht="53.25" hidden="true" customHeight="true" outlineLevel="0" collapsed="false">
      <c r="B285" s="693" t="s">
        <v>718</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19</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1315000</v>
      </c>
      <c r="I288" s="694" t="n">
        <f aca="false">I243</f>
        <v>1315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19</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9500000</v>
      </c>
      <c r="I297" s="694" t="n">
        <f aca="false">I263</f>
        <v>4400400</v>
      </c>
      <c r="J297" s="694" t="n">
        <f aca="false">J263</f>
        <v>5099600</v>
      </c>
      <c r="K297" s="694" t="n">
        <f aca="false">K263</f>
        <v>3099600</v>
      </c>
      <c r="L297" s="698"/>
      <c r="M297" s="3"/>
    </row>
    <row r="298" customFormat="false" ht="35.25" hidden="true" customHeight="true" outlineLevel="0" collapsed="false">
      <c r="B298" s="700" t="s">
        <v>720</v>
      </c>
      <c r="C298" s="700"/>
      <c r="D298" s="700"/>
      <c r="E298" s="700"/>
      <c r="F298" s="700"/>
      <c r="G298" s="700"/>
      <c r="H298" s="701" t="n">
        <f aca="false">SUM(H285:H297)-H294</f>
        <v>158410100</v>
      </c>
      <c r="I298" s="701" t="n">
        <f aca="false">SUM(I285:I297)-I294</f>
        <v>58115400</v>
      </c>
      <c r="J298" s="701" t="n">
        <f aca="false">SUM(J285:J297)-J294</f>
        <v>100294700</v>
      </c>
      <c r="K298" s="701" t="n">
        <f aca="false">SUM(K285:K297)-K294</f>
        <v>98294700</v>
      </c>
      <c r="L298" s="698"/>
      <c r="M298" s="3"/>
    </row>
    <row r="299" customFormat="false" ht="56.25" hidden="true" customHeight="true" outlineLevel="0" collapsed="false">
      <c r="B299" s="702" t="s">
        <v>721</v>
      </c>
      <c r="C299" s="702"/>
      <c r="D299" s="702"/>
      <c r="E299" s="702"/>
      <c r="F299" s="702"/>
      <c r="G299" s="702"/>
      <c r="H299" s="702"/>
      <c r="I299" s="702"/>
      <c r="J299" s="702"/>
      <c r="K299" s="702"/>
      <c r="L299" s="698"/>
      <c r="M299" s="3"/>
    </row>
    <row r="300" customFormat="false" ht="34.5" hidden="true" customHeight="true" outlineLevel="0" collapsed="false">
      <c r="B300" s="553" t="s">
        <v>722</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568382</v>
      </c>
      <c r="I300" s="703" t="n">
        <f aca="false">I215+I233</f>
        <v>56008862</v>
      </c>
      <c r="J300" s="703" t="n">
        <f aca="false">J215+J233</f>
        <v>25559520</v>
      </c>
      <c r="K300" s="703" t="n">
        <f aca="false">K215+K233</f>
        <v>19779520</v>
      </c>
      <c r="L300" s="143"/>
      <c r="M300" s="3"/>
    </row>
    <row r="301" customFormat="false" ht="42" hidden="true" customHeight="true" outlineLevel="0" collapsed="false">
      <c r="B301" s="700" t="s">
        <v>720</v>
      </c>
      <c r="C301" s="700"/>
      <c r="D301" s="700"/>
      <c r="E301" s="700"/>
      <c r="F301" s="700"/>
      <c r="G301" s="700"/>
      <c r="H301" s="701" t="n">
        <f aca="false">H300</f>
        <v>81568382</v>
      </c>
      <c r="I301" s="701" t="n">
        <f aca="false">I300</f>
        <v>56008862</v>
      </c>
      <c r="J301" s="701" t="n">
        <f aca="false">J300</f>
        <v>25559520</v>
      </c>
      <c r="K301" s="701" t="n">
        <f aca="false">K300</f>
        <v>19779520</v>
      </c>
      <c r="L301" s="143"/>
      <c r="M301" s="3"/>
    </row>
    <row r="302" customFormat="false" ht="66" hidden="true" customHeight="true" outlineLevel="0" collapsed="false">
      <c r="B302" s="704" t="s">
        <v>723</v>
      </c>
      <c r="C302" s="704"/>
      <c r="D302" s="704"/>
      <c r="E302" s="704"/>
      <c r="F302" s="704"/>
      <c r="G302" s="704"/>
      <c r="H302" s="704"/>
      <c r="I302" s="704"/>
      <c r="J302" s="704"/>
      <c r="K302" s="704"/>
      <c r="L302" s="143"/>
      <c r="M302" s="3"/>
    </row>
    <row r="303" customFormat="false" ht="34.5" hidden="true" customHeight="true" outlineLevel="0" collapsed="false">
      <c r="B303" s="553" t="s">
        <v>724</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0</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5</v>
      </c>
      <c r="C307" s="708"/>
      <c r="D307" s="708"/>
      <c r="E307" s="708"/>
      <c r="F307" s="708"/>
      <c r="G307" s="708"/>
      <c r="H307" s="708"/>
      <c r="I307" s="708"/>
      <c r="J307" s="708"/>
      <c r="K307" s="708"/>
      <c r="L307" s="143"/>
      <c r="M307" s="3"/>
    </row>
    <row r="308" customFormat="false" ht="30.75" hidden="true" customHeight="true" outlineLevel="0" collapsed="false">
      <c r="B308" s="553" t="s">
        <v>724</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6</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27</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6</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0</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28</v>
      </c>
      <c r="C315" s="708"/>
      <c r="D315" s="708"/>
      <c r="E315" s="708"/>
      <c r="F315" s="708"/>
      <c r="G315" s="708"/>
      <c r="H315" s="708"/>
      <c r="I315" s="708"/>
      <c r="J315" s="708"/>
      <c r="K315" s="708"/>
      <c r="L315" s="143"/>
      <c r="M315" s="3"/>
    </row>
    <row r="316" customFormat="false" ht="45" hidden="true" customHeight="true" outlineLevel="0" collapsed="false">
      <c r="B316" s="553" t="s">
        <v>727</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0</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29</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0</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0</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0</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1</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9138440</v>
      </c>
      <c r="I329" s="694" t="n">
        <f aca="false">I236</f>
        <v>0</v>
      </c>
      <c r="J329" s="694" t="n">
        <f aca="false">J236</f>
        <v>9138440</v>
      </c>
      <c r="K329" s="694" t="n">
        <f aca="false">K236</f>
        <v>9138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1675905.62</v>
      </c>
      <c r="I338" s="703" t="n">
        <f aca="false">I121+I125+I136+I140+I146</f>
        <v>175447703</v>
      </c>
      <c r="J338" s="703" t="n">
        <f aca="false">J121+J125+J136+J140+J146</f>
        <v>176228202.62</v>
      </c>
      <c r="K338" s="703" t="n">
        <f aca="false">K121+K125+K136+K140+K146</f>
        <v>176228202.62</v>
      </c>
      <c r="L338" s="716" t="n">
        <f aca="false">H338+H339</f>
        <v>351725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1725905.62</v>
      </c>
      <c r="I340" s="711" t="n">
        <f aca="false">I338+I339</f>
        <v>175497703</v>
      </c>
      <c r="J340" s="711" t="n">
        <f aca="false">J338+J339</f>
        <v>176228202.62</v>
      </c>
      <c r="K340" s="711" t="n">
        <f aca="false">K338+K339</f>
        <v>176228202.62</v>
      </c>
      <c r="L340" s="698"/>
      <c r="M340" s="3"/>
    </row>
    <row r="341" customFormat="false" ht="36.75" hidden="true" customHeight="true" outlineLevel="0" collapsed="false">
      <c r="B341" s="713" t="s">
        <v>720</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2</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0</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9024122.62</v>
      </c>
      <c r="I349" s="719" t="n">
        <f aca="false">I348+I341+I327+I322+I318+I314+I305+I301+I298</f>
        <v>495912369</v>
      </c>
      <c r="J349" s="719" t="n">
        <f aca="false">J348+J341+J327+J322+J318+J314+J305+J301+J298</f>
        <v>343111753.62</v>
      </c>
      <c r="K349" s="719" t="n">
        <f aca="false">K348+K341+K327+K322+K318+K314+K305+K301+K298</f>
        <v>333371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3</v>
      </c>
    </row>
    <row r="3" customFormat="false" ht="18.75" hidden="false" customHeight="false" outlineLevel="0" collapsed="false">
      <c r="B3" s="5"/>
    </row>
    <row r="4" customFormat="false" ht="18.75" hidden="false" customHeight="false" outlineLevel="0" collapsed="false">
      <c r="B4" s="5" t="s">
        <v>734</v>
      </c>
    </row>
    <row r="5" customFormat="false" ht="18.75" hidden="false" customHeight="false" outlineLevel="0" collapsed="false">
      <c r="B5" s="5" t="s">
        <v>73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6</v>
      </c>
    </row>
    <row r="9" customFormat="false" ht="18.75" hidden="false" customHeight="false" outlineLevel="0" collapsed="false">
      <c r="B9" s="5"/>
    </row>
    <row r="10" customFormat="false" ht="18.75" hidden="false" customHeight="false" outlineLevel="0" collapsed="false">
      <c r="B10" s="5" t="s">
        <v>737</v>
      </c>
    </row>
    <row r="11" customFormat="false" ht="18.75" hidden="false" customHeight="false" outlineLevel="0" collapsed="false">
      <c r="B11" s="5" t="s">
        <v>738</v>
      </c>
      <c r="E11" s="5"/>
      <c r="F11" s="5"/>
      <c r="G11" s="5"/>
      <c r="H11" s="5"/>
      <c r="I11" s="5"/>
    </row>
    <row r="12" customFormat="false" ht="18.75"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1</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8</v>
      </c>
      <c r="K7" s="728"/>
      <c r="L7" s="725"/>
      <c r="M7" s="726"/>
      <c r="N7" s="726"/>
    </row>
    <row r="8" customFormat="false" ht="23.25" hidden="false" customHeight="false" outlineLevel="0" collapsed="false">
      <c r="J8" s="11" t="s">
        <v>519</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2</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89</v>
      </c>
      <c r="C13" s="177"/>
      <c r="D13" s="544"/>
      <c r="L13" s="20" t="s">
        <v>11</v>
      </c>
    </row>
    <row r="14" customFormat="false" ht="45.75" hidden="false" customHeight="true" outlineLevel="0" collapsed="false">
      <c r="B14" s="126" t="s">
        <v>190</v>
      </c>
      <c r="C14" s="126" t="s">
        <v>191</v>
      </c>
      <c r="D14" s="545" t="s">
        <v>192</v>
      </c>
      <c r="E14" s="545"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6"/>
      <c r="C15" s="126"/>
      <c r="D15" s="545"/>
      <c r="E15" s="545"/>
      <c r="F15" s="181"/>
      <c r="G15" s="181"/>
      <c r="H15" s="181"/>
      <c r="I15" s="181"/>
      <c r="J15" s="181" t="s">
        <v>749</v>
      </c>
      <c r="K15" s="181" t="s">
        <v>750</v>
      </c>
      <c r="L15" s="181" t="s">
        <v>751</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2</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4</v>
      </c>
      <c r="C18" s="217" t="n">
        <v>7000</v>
      </c>
      <c r="D18" s="205" t="s">
        <v>164</v>
      </c>
      <c r="E18" s="206" t="s">
        <v>753</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4</v>
      </c>
      <c r="C19" s="289" t="n">
        <v>7460</v>
      </c>
      <c r="D19" s="264" t="s">
        <v>164</v>
      </c>
      <c r="E19" s="240" t="s">
        <v>755</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2</v>
      </c>
      <c r="C20" s="289" t="n">
        <v>7461</v>
      </c>
      <c r="D20" s="239" t="s">
        <v>463</v>
      </c>
      <c r="E20" s="240" t="s">
        <v>464</v>
      </c>
      <c r="F20" s="562" t="s">
        <v>756</v>
      </c>
      <c r="G20" s="562" t="s">
        <v>757</v>
      </c>
      <c r="H20" s="553" t="s">
        <v>758</v>
      </c>
      <c r="I20" s="739" t="s">
        <v>759</v>
      </c>
      <c r="J20" s="739" t="s">
        <v>760</v>
      </c>
      <c r="K20" s="739" t="s">
        <v>761</v>
      </c>
      <c r="L20" s="739" t="n">
        <v>13500000</v>
      </c>
      <c r="M20" s="740"/>
      <c r="N20" s="741" t="n">
        <v>1350000</v>
      </c>
    </row>
    <row r="21" customFormat="false" ht="105" hidden="true" customHeight="true" outlineLevel="0" collapsed="false">
      <c r="B21" s="742"/>
      <c r="C21" s="619"/>
      <c r="D21" s="742"/>
      <c r="E21" s="618"/>
      <c r="F21" s="346" t="s">
        <v>762</v>
      </c>
      <c r="G21" s="346"/>
      <c r="H21" s="554" t="s">
        <v>763</v>
      </c>
      <c r="I21" s="743" t="e">
        <f aca="false">#REF!+J21</f>
        <v>#REF!</v>
      </c>
      <c r="J21" s="744"/>
      <c r="K21" s="744"/>
      <c r="L21" s="739" t="n">
        <f aca="false">J21</f>
        <v>0</v>
      </c>
      <c r="M21" s="745"/>
      <c r="N21" s="745"/>
    </row>
    <row r="22" customFormat="false" ht="23.25" hidden="false" customHeight="true" outlineLevel="0" collapsed="false">
      <c r="B22" s="547" t="s">
        <v>603</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4</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5-30T08:16:01Z</dcterms:modified>
  <cp:revision>0</cp:revision>
  <dc:subject/>
  <dc:title/>
</cp:coreProperties>
</file>