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4.06.2024</t>
  </si>
  <si>
    <t xml:space="preserve">№  1646-71-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9</v>
      </c>
      <c r="K1" s="162"/>
    </row>
    <row r="2" customFormat="false" ht="33.75" hidden="false" customHeight="true" outlineLevel="0" collapsed="false">
      <c r="J2" s="121" t="s">
        <v>770</v>
      </c>
      <c r="K2" s="121"/>
      <c r="L2" s="121"/>
      <c r="M2" s="121"/>
      <c r="N2" s="121"/>
    </row>
    <row r="3" customFormat="false" ht="18.75" hidden="false" customHeight="true" outlineLevel="0" collapsed="false">
      <c r="J3" s="750" t="s">
        <v>5</v>
      </c>
      <c r="K3" s="750"/>
      <c r="L3" s="750"/>
    </row>
    <row r="4" customFormat="false" ht="18.75" hidden="false" customHeight="true" outlineLevel="0" collapsed="false">
      <c r="J4" s="390" t="s">
        <v>146</v>
      </c>
      <c r="K4" s="751"/>
    </row>
    <row r="5" customFormat="false" ht="15.75" hidden="false" customHeight="false" outlineLevel="0" collapsed="false">
      <c r="J5" s="752" t="s">
        <v>147</v>
      </c>
      <c r="K5" s="753"/>
    </row>
    <row r="6" customFormat="false" ht="15.75" hidden="false" customHeight="false" outlineLevel="0" collapsed="false">
      <c r="J6" s="124" t="s">
        <v>771</v>
      </c>
      <c r="K6" s="162"/>
    </row>
    <row r="7" customFormat="false" ht="27" hidden="false" customHeight="true" outlineLevel="0" collapsed="false">
      <c r="B7" s="125" t="s">
        <v>772</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7</v>
      </c>
      <c r="G10" s="179" t="s">
        <v>748</v>
      </c>
      <c r="H10" s="179" t="s">
        <v>749</v>
      </c>
      <c r="I10" s="179" t="s">
        <v>750</v>
      </c>
      <c r="J10" s="179" t="s">
        <v>751</v>
      </c>
      <c r="K10" s="179"/>
      <c r="L10" s="179"/>
      <c r="N10" s="179" t="s">
        <v>752</v>
      </c>
    </row>
    <row r="11" customFormat="false" ht="105.75" hidden="false" customHeight="true" outlineLevel="0" collapsed="false">
      <c r="B11" s="126"/>
      <c r="C11" s="126"/>
      <c r="D11" s="543"/>
      <c r="E11" s="543"/>
      <c r="F11" s="179"/>
      <c r="G11" s="179"/>
      <c r="H11" s="179"/>
      <c r="I11" s="179"/>
      <c r="J11" s="179" t="s">
        <v>753</v>
      </c>
      <c r="K11" s="179" t="s">
        <v>754</v>
      </c>
      <c r="L11" s="179" t="s">
        <v>755</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0" t="n">
        <v>12</v>
      </c>
    </row>
    <row r="13" customFormat="false" ht="52.5" hidden="false" customHeight="true" outlineLevel="0" collapsed="false">
      <c r="B13" s="731" t="s">
        <v>773</v>
      </c>
      <c r="C13" s="731"/>
      <c r="D13" s="731"/>
      <c r="E13" s="731"/>
      <c r="F13" s="731"/>
      <c r="G13" s="731"/>
      <c r="H13" s="731"/>
      <c r="I13" s="732"/>
      <c r="J13" s="732"/>
      <c r="K13" s="732"/>
      <c r="L13" s="732" t="n">
        <f aca="false">L14+L18</f>
        <v>160000000</v>
      </c>
      <c r="M13" s="732" t="n">
        <f aca="false">M14</f>
        <v>0</v>
      </c>
      <c r="N13" s="754" t="n">
        <f aca="false">N14+N18</f>
        <v>0</v>
      </c>
      <c r="O13" s="549"/>
      <c r="P13" s="549"/>
      <c r="Q13" s="549"/>
    </row>
    <row r="14" customFormat="false" ht="30.75" hidden="true" customHeight="true" outlineLevel="0" collapsed="false">
      <c r="B14" s="203" t="s">
        <v>166</v>
      </c>
      <c r="C14" s="215" t="n">
        <v>7000</v>
      </c>
      <c r="D14" s="203" t="s">
        <v>166</v>
      </c>
      <c r="E14" s="204" t="s">
        <v>757</v>
      </c>
      <c r="F14" s="551" t="s">
        <v>774</v>
      </c>
      <c r="G14" s="551" t="s">
        <v>586</v>
      </c>
      <c r="H14" s="551" t="s">
        <v>775</v>
      </c>
      <c r="I14" s="736" t="s">
        <v>776</v>
      </c>
      <c r="J14" s="736" t="s">
        <v>764</v>
      </c>
      <c r="K14" s="736" t="s">
        <v>765</v>
      </c>
      <c r="L14" s="734" t="n">
        <f aca="false">L15</f>
        <v>0</v>
      </c>
      <c r="M14" s="734" t="n">
        <f aca="false">M15</f>
        <v>0</v>
      </c>
      <c r="N14" s="755" t="n">
        <f aca="false">N15</f>
        <v>0</v>
      </c>
    </row>
    <row r="15" customFormat="false" ht="45.75" hidden="true" customHeight="false" outlineLevel="0" collapsed="false">
      <c r="B15" s="316" t="s">
        <v>582</v>
      </c>
      <c r="C15" s="502" t="n">
        <v>7300</v>
      </c>
      <c r="D15" s="285" t="s">
        <v>166</v>
      </c>
      <c r="E15" s="503" t="s">
        <v>583</v>
      </c>
      <c r="F15" s="551"/>
      <c r="G15" s="551"/>
      <c r="H15" s="551"/>
      <c r="I15" s="736"/>
      <c r="J15" s="736"/>
      <c r="K15" s="736"/>
      <c r="L15" s="736"/>
      <c r="M15" s="736" t="n">
        <f aca="false">M17</f>
        <v>0</v>
      </c>
      <c r="N15" s="755" t="n">
        <f aca="false">N16</f>
        <v>0</v>
      </c>
    </row>
    <row r="16" customFormat="false" ht="46.5" hidden="true" customHeight="false" outlineLevel="0" collapsed="false">
      <c r="B16" s="316" t="s">
        <v>584</v>
      </c>
      <c r="C16" s="502" t="n">
        <v>7320</v>
      </c>
      <c r="D16" s="316" t="s">
        <v>235</v>
      </c>
      <c r="E16" s="238" t="s">
        <v>585</v>
      </c>
      <c r="F16" s="551"/>
      <c r="G16" s="551"/>
      <c r="H16" s="551"/>
      <c r="I16" s="736"/>
      <c r="J16" s="736"/>
      <c r="K16" s="736"/>
      <c r="L16" s="736"/>
      <c r="M16" s="736"/>
      <c r="N16" s="756" t="n">
        <f aca="false">N17</f>
        <v>0</v>
      </c>
    </row>
    <row r="17" customFormat="false" ht="46.5" hidden="true" customHeight="false" outlineLevel="0" collapsed="false">
      <c r="B17" s="567" t="s">
        <v>456</v>
      </c>
      <c r="C17" s="552" t="n">
        <v>7321</v>
      </c>
      <c r="D17" s="567" t="s">
        <v>235</v>
      </c>
      <c r="E17" s="209" t="s">
        <v>457</v>
      </c>
      <c r="F17" s="551"/>
      <c r="G17" s="551"/>
      <c r="H17" s="551"/>
      <c r="I17" s="736"/>
      <c r="J17" s="736"/>
      <c r="K17" s="736"/>
      <c r="L17" s="736"/>
      <c r="M17" s="737"/>
      <c r="N17" s="713"/>
    </row>
    <row r="18" customFormat="false" ht="27.75" hidden="false" customHeight="true" outlineLevel="0" collapsed="false">
      <c r="B18" s="203" t="s">
        <v>166</v>
      </c>
      <c r="C18" s="215" t="n">
        <v>7000</v>
      </c>
      <c r="D18" s="203" t="s">
        <v>166</v>
      </c>
      <c r="E18" s="204" t="s">
        <v>757</v>
      </c>
      <c r="F18" s="551" t="s">
        <v>777</v>
      </c>
      <c r="G18" s="551" t="s">
        <v>586</v>
      </c>
      <c r="H18" s="757" t="s">
        <v>778</v>
      </c>
      <c r="I18" s="736" t="s">
        <v>776</v>
      </c>
      <c r="J18" s="736" t="s">
        <v>764</v>
      </c>
      <c r="K18" s="736" t="s">
        <v>765</v>
      </c>
      <c r="L18" s="758" t="n">
        <v>160000000</v>
      </c>
      <c r="M18" s="759"/>
      <c r="N18" s="760" t="n">
        <f aca="false">N19+N22</f>
        <v>0</v>
      </c>
    </row>
    <row r="19" customFormat="false" ht="51.75" hidden="false" customHeight="true" outlineLevel="0" collapsed="false">
      <c r="B19" s="316" t="s">
        <v>582</v>
      </c>
      <c r="C19" s="502" t="n">
        <v>7300</v>
      </c>
      <c r="D19" s="285" t="s">
        <v>166</v>
      </c>
      <c r="E19" s="503" t="s">
        <v>583</v>
      </c>
      <c r="F19" s="551"/>
      <c r="G19" s="551"/>
      <c r="H19" s="757"/>
      <c r="I19" s="736"/>
      <c r="J19" s="736"/>
      <c r="K19" s="736"/>
      <c r="L19" s="741" t="n">
        <v>160000000</v>
      </c>
      <c r="M19" s="759"/>
      <c r="N19" s="761" t="n">
        <f aca="false">N20</f>
        <v>0</v>
      </c>
    </row>
    <row r="20" customFormat="false" ht="51" hidden="false" customHeight="true" outlineLevel="0" collapsed="false">
      <c r="B20" s="316" t="s">
        <v>584</v>
      </c>
      <c r="C20" s="502" t="n">
        <v>7320</v>
      </c>
      <c r="D20" s="316" t="s">
        <v>235</v>
      </c>
      <c r="E20" s="238" t="s">
        <v>585</v>
      </c>
      <c r="F20" s="551"/>
      <c r="G20" s="551"/>
      <c r="H20" s="757"/>
      <c r="I20" s="736"/>
      <c r="J20" s="736"/>
      <c r="K20" s="736"/>
      <c r="L20" s="741"/>
      <c r="M20" s="759"/>
      <c r="N20" s="762" t="n">
        <f aca="false">N21</f>
        <v>0</v>
      </c>
    </row>
    <row r="21" customFormat="false" ht="51" hidden="false" customHeight="true" outlineLevel="0" collapsed="false">
      <c r="B21" s="567" t="s">
        <v>456</v>
      </c>
      <c r="C21" s="552" t="n">
        <v>7321</v>
      </c>
      <c r="D21" s="567" t="s">
        <v>235</v>
      </c>
      <c r="E21" s="209" t="s">
        <v>457</v>
      </c>
      <c r="F21" s="551"/>
      <c r="G21" s="551"/>
      <c r="H21" s="757"/>
      <c r="I21" s="736"/>
      <c r="J21" s="736"/>
      <c r="K21" s="736"/>
      <c r="L21" s="741"/>
      <c r="M21" s="759"/>
      <c r="N21" s="763"/>
    </row>
    <row r="22" customFormat="false" ht="69.75" hidden="false" customHeight="true" outlineLevel="0" collapsed="false">
      <c r="B22" s="316" t="s">
        <v>779</v>
      </c>
      <c r="C22" s="502" t="n">
        <v>7400</v>
      </c>
      <c r="D22" s="285" t="s">
        <v>166</v>
      </c>
      <c r="E22" s="261" t="s">
        <v>780</v>
      </c>
      <c r="F22" s="551"/>
      <c r="G22" s="764" t="s">
        <v>781</v>
      </c>
      <c r="H22" s="757"/>
      <c r="I22" s="736"/>
      <c r="J22" s="736"/>
      <c r="K22" s="736"/>
      <c r="L22" s="741"/>
      <c r="M22" s="267"/>
      <c r="N22" s="765" t="n">
        <f aca="false">N23</f>
        <v>0</v>
      </c>
    </row>
    <row r="23" customFormat="false" ht="50.25" hidden="false" customHeight="true" outlineLevel="0" collapsed="false">
      <c r="B23" s="316" t="s">
        <v>758</v>
      </c>
      <c r="C23" s="502" t="n">
        <v>7460</v>
      </c>
      <c r="D23" s="285" t="s">
        <v>166</v>
      </c>
      <c r="E23" s="238" t="s">
        <v>759</v>
      </c>
      <c r="F23" s="551"/>
      <c r="G23" s="764"/>
      <c r="H23" s="757"/>
      <c r="I23" s="736"/>
      <c r="J23" s="736"/>
      <c r="K23" s="736"/>
      <c r="L23" s="741"/>
      <c r="M23" s="267"/>
      <c r="N23" s="766" t="n">
        <f aca="false">N24</f>
        <v>0</v>
      </c>
    </row>
    <row r="24" customFormat="false" ht="93" hidden="false" customHeight="false" outlineLevel="0" collapsed="false">
      <c r="B24" s="580" t="s">
        <v>464</v>
      </c>
      <c r="C24" s="580" t="s">
        <v>782</v>
      </c>
      <c r="D24" s="767" t="s">
        <v>465</v>
      </c>
      <c r="E24" s="768" t="s">
        <v>466</v>
      </c>
      <c r="F24" s="551"/>
      <c r="G24" s="764"/>
      <c r="H24" s="757"/>
      <c r="I24" s="736"/>
      <c r="J24" s="736"/>
      <c r="K24" s="736"/>
      <c r="L24" s="741"/>
      <c r="M24" s="267"/>
      <c r="N24" s="769"/>
    </row>
    <row r="25" customFormat="false" ht="30" hidden="false" customHeight="true" outlineLevel="0" collapsed="false">
      <c r="B25" s="652" t="s">
        <v>607</v>
      </c>
      <c r="C25" s="652"/>
      <c r="D25" s="652"/>
      <c r="E25" s="652"/>
      <c r="F25" s="743"/>
      <c r="G25" s="743"/>
      <c r="H25" s="743"/>
      <c r="I25" s="770"/>
      <c r="J25" s="770"/>
      <c r="K25" s="770"/>
      <c r="L25" s="770" t="n">
        <f aca="false">L18+L14</f>
        <v>160000000</v>
      </c>
      <c r="M25" s="770"/>
      <c r="N25" s="771" t="n">
        <f aca="false">N14+N18</f>
        <v>0</v>
      </c>
      <c r="O25" s="549"/>
      <c r="P25" s="549"/>
    </row>
    <row r="26" s="193" customFormat="true" ht="23.25" hidden="false" customHeight="true" outlineLevel="0" collapsed="false">
      <c r="I26" s="194" t="n">
        <f aca="false">I25-'[6]додаток 7 програми'!$H$227</f>
        <v>-578305901</v>
      </c>
      <c r="J26" s="745" t="n">
        <f aca="false">J25-'[6]додаток 7 програми'!$J$227</f>
        <v>-322383800</v>
      </c>
      <c r="K26" s="745"/>
      <c r="L26" s="745"/>
    </row>
    <row r="27" s="380" customFormat="true" ht="23.25" hidden="false" customHeight="false" outlineLevel="0" collapsed="false">
      <c r="D27" s="412"/>
      <c r="E27" s="746" t="s">
        <v>783</v>
      </c>
      <c r="F27" s="747"/>
      <c r="G27" s="747"/>
      <c r="H27" s="747"/>
      <c r="I27" s="747"/>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49"/>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5</v>
      </c>
      <c r="B3" s="431" t="s">
        <v>786</v>
      </c>
      <c r="C3" s="127" t="s">
        <v>720</v>
      </c>
      <c r="D3" s="127" t="s">
        <v>526</v>
      </c>
      <c r="E3" s="127" t="s">
        <v>527</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2" t="n">
        <f aca="false">'додаток 7 програми'!H37</f>
        <v>925100</v>
      </c>
      <c r="D4" s="772" t="n">
        <f aca="false">'додаток 7 програми'!I37</f>
        <v>550000</v>
      </c>
      <c r="E4" s="772" t="n">
        <f aca="false">'додаток 7 програми'!J37</f>
        <v>375100</v>
      </c>
    </row>
    <row r="5" customFormat="false" ht="37.5" hidden="false" customHeight="false" outlineLevel="0" collapsed="false">
      <c r="A5" s="773" t="str">
        <f aca="false">'додаток 7 програми'!F39</f>
        <v>Програма заходів з організації територіальної оборони в Броварській міській територіальній громаді на 2024 рік</v>
      </c>
      <c r="B5" s="774" t="str">
        <f aca="false">B4</f>
        <v>Виконавчий комітет Броварської міської ради Броварського району Київської області</v>
      </c>
      <c r="C5" s="772" t="n">
        <f aca="false">'додаток 7 програми'!H39</f>
        <v>6000000</v>
      </c>
      <c r="D5" s="772" t="n">
        <f aca="false">'додаток 7 програми'!I39</f>
        <v>1000000</v>
      </c>
      <c r="E5" s="772" t="n">
        <f aca="false">'додаток 7 програми'!J39</f>
        <v>5000000</v>
      </c>
    </row>
    <row r="6" customFormat="false" ht="56.25" hidden="false" customHeight="false" outlineLevel="0" collapsed="false">
      <c r="A6" s="773"/>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2" t="n">
        <f aca="false">'додаток 7 програми'!H160</f>
        <v>88000000</v>
      </c>
      <c r="D6" s="772" t="n">
        <f aca="false">'додаток 7 програми'!I160</f>
        <v>31000000</v>
      </c>
      <c r="E6" s="772" t="n">
        <f aca="false">'додаток 7 програми'!J160</f>
        <v>57000000</v>
      </c>
    </row>
    <row r="7" customFormat="false" ht="38.25" hidden="false" customHeight="true" outlineLevel="0" collapsed="false">
      <c r="A7" s="773"/>
      <c r="B7" s="775" t="str">
        <f aca="false">'додаток 7 програми'!E180</f>
        <v>Субвенція з місцевого бюджету державному бюджету на виконання програм соціально-економічного розвитку регіонів</v>
      </c>
      <c r="C7" s="772" t="n">
        <f aca="false">'додаток 7 програми'!H182</f>
        <v>46220000</v>
      </c>
      <c r="D7" s="772" t="n">
        <f aca="false">'додаток 7 програми'!I182</f>
        <v>13524030</v>
      </c>
      <c r="E7" s="772" t="n">
        <f aca="false">'додаток 7 програми'!J182</f>
        <v>32695970</v>
      </c>
    </row>
    <row r="8" customFormat="false" ht="18.75" hidden="false" customHeight="false" outlineLevel="0" collapsed="false">
      <c r="A8" s="773"/>
      <c r="B8" s="776" t="s">
        <v>787</v>
      </c>
      <c r="C8" s="777" t="n">
        <f aca="false">C5+C6+C7</f>
        <v>140220000</v>
      </c>
      <c r="D8" s="777" t="n">
        <f aca="false">D5+D6+D7</f>
        <v>45524030</v>
      </c>
      <c r="E8" s="777"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8" t="str">
        <f aca="false">'додаток 7 програми'!E180</f>
        <v>Субвенція з місцевого бюджету державному бюджету на виконання програм соціально-економічного розвитку регіонів</v>
      </c>
      <c r="C9" s="772" t="n">
        <f aca="false">'додаток 7 програми'!H183</f>
        <v>1100000</v>
      </c>
      <c r="D9" s="772" t="n">
        <f aca="false">'додаток 7 програми'!I183</f>
        <v>1100000</v>
      </c>
      <c r="E9" s="772" t="n">
        <f aca="false">'додаток 7 програми'!J183</f>
        <v>0</v>
      </c>
    </row>
    <row r="10" customFormat="false" ht="62.25" hidden="false" customHeight="true" outlineLevel="0" collapsed="false">
      <c r="A10" s="779"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8"/>
      <c r="C10" s="772" t="n">
        <f aca="false">'додаток 7 програми'!H184</f>
        <v>2000000</v>
      </c>
      <c r="D10" s="772" t="n">
        <f aca="false">'додаток 7 програми'!I184</f>
        <v>400000</v>
      </c>
      <c r="E10" s="772" t="n">
        <f aca="false">'додаток 7 програми'!J184</f>
        <v>1600000</v>
      </c>
    </row>
    <row r="11" customFormat="false" ht="82.5" hidden="false" customHeight="true" outlineLevel="0" collapsed="false">
      <c r="A11" s="779"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8"/>
      <c r="C11" s="772" t="n">
        <f aca="false">'додаток 7 програми'!H185</f>
        <v>9500000</v>
      </c>
      <c r="D11" s="772" t="n">
        <f aca="false">'додаток 7 програми'!I185</f>
        <v>4400400</v>
      </c>
      <c r="E11" s="772"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2" t="n">
        <f aca="false">D12+E12</f>
        <v>15033000</v>
      </c>
      <c r="D12" s="772" t="n">
        <v>12093000</v>
      </c>
      <c r="E12" s="772" t="n">
        <v>2940000</v>
      </c>
    </row>
    <row r="13" customFormat="false" ht="134.25" hidden="false" customHeight="true" outlineLevel="0" collapsed="false">
      <c r="A13" s="780"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1" t="str">
        <f aca="false">'додаток 7 програми'!E61</f>
        <v>Відділ охорони здоров'я Броварської міської ради Броварського району Київської області</v>
      </c>
      <c r="C13" s="772" t="n">
        <f aca="false">D13+E13</f>
        <v>850000</v>
      </c>
      <c r="D13" s="772"/>
      <c r="E13" s="772" t="n">
        <v>850000</v>
      </c>
    </row>
    <row r="14" customFormat="false" ht="37.5" hidden="false" customHeight="false" outlineLevel="0" collapsed="false">
      <c r="A14" s="782"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2" t="n">
        <f aca="false">'додаток 7 програми'!H308</f>
        <v>800000</v>
      </c>
      <c r="D14" s="772" t="n">
        <f aca="false">'додаток 7 програми'!I308</f>
        <v>800000</v>
      </c>
      <c r="E14" s="772" t="n">
        <f aca="false">'додаток 7 програми'!J308</f>
        <v>0</v>
      </c>
    </row>
    <row r="15" customFormat="false" ht="37.5" hidden="false" customHeight="false" outlineLevel="0" collapsed="false">
      <c r="A15" s="782"/>
      <c r="B15" s="455" t="str">
        <f aca="false">'додаток 7 програми'!E75</f>
        <v>Управління соціального захисту населення Броварської міської ради Броварського району Київської області</v>
      </c>
      <c r="C15" s="772" t="n">
        <f aca="false">'додаток 7 програми'!H309</f>
        <v>10525400</v>
      </c>
      <c r="D15" s="772" t="n">
        <f aca="false">'додаток 7 програми'!I309</f>
        <v>10525400</v>
      </c>
      <c r="E15" s="772" t="n">
        <f aca="false">'додаток 7 програми'!J309</f>
        <v>0</v>
      </c>
    </row>
    <row r="16" customFormat="false" ht="37.5" hidden="false" customHeight="false" outlineLevel="0" collapsed="false">
      <c r="A16" s="782"/>
      <c r="B16" s="455" t="str">
        <f aca="false">'додаток 7 програми'!E94</f>
        <v>Служба у справах дітей  Броварської міської ради Броварського району Київської області</v>
      </c>
      <c r="C16" s="772" t="n">
        <f aca="false">'додаток 7 програми'!H310</f>
        <v>590000</v>
      </c>
      <c r="D16" s="772" t="n">
        <f aca="false">'додаток 7 програми'!I310</f>
        <v>590000</v>
      </c>
      <c r="E16" s="772" t="n">
        <f aca="false">'додаток 7 програми'!J310</f>
        <v>0</v>
      </c>
    </row>
    <row r="17" customFormat="false" ht="56.25" hidden="false" customHeight="false" outlineLevel="0" collapsed="false">
      <c r="A17" s="782"/>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2" t="n">
        <f aca="false">'додаток 7 програми'!H311</f>
        <v>150000</v>
      </c>
      <c r="D17" s="772" t="n">
        <f aca="false">'додаток 7 програми'!I311</f>
        <v>150000</v>
      </c>
      <c r="E17" s="772" t="n">
        <f aca="false">'додаток 7 програми'!J311</f>
        <v>0</v>
      </c>
    </row>
    <row r="18" customFormat="false" ht="18.75" hidden="false" customHeight="false" outlineLevel="0" collapsed="false">
      <c r="A18" s="782"/>
      <c r="B18" s="776" t="s">
        <v>787</v>
      </c>
      <c r="C18" s="777" t="n">
        <f aca="false">C15+C16+C17+C14</f>
        <v>12065400</v>
      </c>
      <c r="D18" s="777" t="n">
        <f aca="false">D15+D16+D17+D14</f>
        <v>12065400</v>
      </c>
      <c r="E18" s="777" t="n">
        <f aca="false">E15+E16+E17+E14</f>
        <v>0</v>
      </c>
    </row>
    <row r="19" customFormat="false" ht="18.75" hidden="false" customHeight="false" outlineLevel="0" collapsed="false">
      <c r="A19" s="783" t="s">
        <v>788</v>
      </c>
      <c r="B19" s="784" t="s">
        <v>789</v>
      </c>
      <c r="C19" s="777" t="n">
        <f aca="false">D19+E19</f>
        <v>3075000</v>
      </c>
      <c r="D19" s="777"/>
      <c r="E19" s="772" t="n">
        <v>3075000</v>
      </c>
    </row>
    <row r="20" customFormat="false" ht="18.75" hidden="false" customHeight="false" outlineLevel="0" collapsed="false">
      <c r="A20" s="452" t="s">
        <v>724</v>
      </c>
      <c r="B20" s="452"/>
      <c r="C20" s="777" t="n">
        <f aca="false">C4+C8+C9+C10+C11+C12+C18+C19+C13</f>
        <v>184768500</v>
      </c>
      <c r="D20" s="777" t="n">
        <f aca="false">D4+D8+D9+D10+D11+D12+D18+D19+D13</f>
        <v>76132830</v>
      </c>
      <c r="E20" s="777"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0</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5</v>
      </c>
      <c r="B3" s="431" t="s">
        <v>786</v>
      </c>
      <c r="C3" s="127" t="s">
        <v>720</v>
      </c>
      <c r="D3" s="127" t="s">
        <v>526</v>
      </c>
      <c r="E3" s="127" t="s">
        <v>527</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2" t="n">
        <f aca="false">'додаток 7 програми'!H20</f>
        <v>250000</v>
      </c>
      <c r="D4" s="772" t="n">
        <f aca="false">'додаток 7 програми'!I20</f>
        <v>250000</v>
      </c>
      <c r="E4" s="772" t="n">
        <f aca="false">'додаток 7 програми'!J20</f>
        <v>0</v>
      </c>
    </row>
    <row r="5" customFormat="false" ht="56.25" hidden="false" customHeight="false" outlineLevel="0" collapsed="false">
      <c r="A5" s="78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6" t="str">
        <f aca="false">'додаток 7 програми'!E22</f>
        <v>Виконавчий комітет Броварської міської ради Броварського району Київської області</v>
      </c>
      <c r="C5" s="772" t="n">
        <f aca="false">'додаток 7 програми'!H25</f>
        <v>700000</v>
      </c>
      <c r="D5" s="772" t="n">
        <f aca="false">'додаток 7 програми'!I25</f>
        <v>700000</v>
      </c>
      <c r="E5" s="772" t="n">
        <f aca="false">'додаток 7 програми'!J25</f>
        <v>0</v>
      </c>
    </row>
    <row r="6" customFormat="false" ht="75" hidden="false" customHeight="false" outlineLevel="0" collapsed="false">
      <c r="A6" s="78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6"/>
      <c r="C6" s="772" t="n">
        <f aca="false">'додаток 7 програми'!H26</f>
        <v>570000</v>
      </c>
      <c r="D6" s="772" t="n">
        <f aca="false">'додаток 7 програми'!I26</f>
        <v>570000</v>
      </c>
      <c r="E6" s="772" t="n">
        <f aca="false">'додаток 7 програми'!J26</f>
        <v>0</v>
      </c>
    </row>
    <row r="7" customFormat="false" ht="118.5" hidden="false" customHeight="true" outlineLevel="0" collapsed="false">
      <c r="A7" s="78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6"/>
      <c r="C7" s="772" t="n">
        <f aca="false">'додаток 7 програми'!H30</f>
        <v>1315000</v>
      </c>
      <c r="D7" s="772" t="n">
        <f aca="false">'додаток 7 програми'!I30</f>
        <v>1315000</v>
      </c>
      <c r="E7" s="772"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6"/>
      <c r="C8" s="772" t="n">
        <f aca="false">'додаток 7 програми'!H32</f>
        <v>330000</v>
      </c>
      <c r="D8" s="772" t="n">
        <f aca="false">'додаток 7 програми'!I32</f>
        <v>330000</v>
      </c>
      <c r="E8" s="772"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2" t="n">
        <f aca="false">'додаток 7 програми'!H41-агресія!C12</f>
        <v>66535382</v>
      </c>
      <c r="D9" s="772" t="n">
        <f aca="false">'додаток 7 програми'!I41-агресія!D12</f>
        <v>43915862</v>
      </c>
      <c r="E9" s="772" t="n">
        <f aca="false">'додаток 7 програми'!J41-агресія!E12</f>
        <v>22619520</v>
      </c>
    </row>
    <row r="10" customFormat="false" ht="131.25" hidden="false" customHeight="false" outlineLevel="0" collapsed="false">
      <c r="A10"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2" t="n">
        <f aca="false">'додаток 7 програми'!H64-агресія!C13</f>
        <v>60424556</v>
      </c>
      <c r="D10" s="772" t="n">
        <f aca="false">'додаток 7 програми'!I64-агресія!D13</f>
        <v>52776000</v>
      </c>
      <c r="E10" s="772" t="n">
        <f aca="false">'додаток 7 програми'!J64-агресія!E13</f>
        <v>7648556</v>
      </c>
    </row>
    <row r="11" customFormat="false" ht="56.25" hidden="false" customHeight="false" outlineLevel="0" collapsed="false">
      <c r="A11" s="781" t="str">
        <f aca="false">'додаток 7 програми'!F67</f>
        <v>Комплексна Програма розвитку охорони здоров'я в Броварській міській територіальній громаді на 2022-2026 роки</v>
      </c>
      <c r="B11" s="179"/>
      <c r="C11" s="772" t="n">
        <f aca="false">'додаток 7 програми'!H67+'додаток 7 програми'!H70+'додаток 7 програми'!H73</f>
        <v>60900000</v>
      </c>
      <c r="D11" s="772" t="n">
        <f aca="false">'додаток 7 програми'!I67+'додаток 7 програми'!I70+'додаток 7 програми'!I73</f>
        <v>59307665</v>
      </c>
      <c r="E11" s="772" t="n">
        <f aca="false">'додаток 7 програми'!J67+'додаток 7 програми'!J70+'додаток 7 програми'!J73</f>
        <v>1592335</v>
      </c>
    </row>
    <row r="12" customFormat="false" ht="37.5" hidden="false" customHeight="false" outlineLevel="0" collapsed="false">
      <c r="A12" s="787"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2" t="n">
        <f aca="false">'додаток 7 програми'!H74-агресія!C15</f>
        <v>14266800</v>
      </c>
      <c r="D12" s="772" t="n">
        <f aca="false">'додаток 7 програми'!I74-агресія!D15</f>
        <v>14266800</v>
      </c>
      <c r="E12" s="772" t="n">
        <f aca="false">'додаток 7 програми'!J74-агресія!E15</f>
        <v>0</v>
      </c>
    </row>
    <row r="13" customFormat="false" ht="56.25" hidden="false" customHeight="false" outlineLevel="0" collapsed="false">
      <c r="A13" s="781" t="str">
        <f aca="false">'додаток 7 програми'!F97</f>
        <v>Програма підтримки сім’ї та захисту прав дітей «Щаслива родина – успішна країна» на 2023 – 2027 роки
</v>
      </c>
      <c r="B13" s="788" t="str">
        <f aca="false">'додаток 7 програми'!E94</f>
        <v>Служба у справах дітей  Броварської міської ради Броварського району Київської області</v>
      </c>
      <c r="C13" s="772" t="n">
        <f aca="false">'додаток 7 програми'!H97</f>
        <v>422600</v>
      </c>
      <c r="D13" s="772" t="n">
        <f aca="false">'додаток 7 програми'!I97</f>
        <v>422600</v>
      </c>
      <c r="E13" s="772" t="n">
        <f aca="false">'додаток 7 програми'!J97</f>
        <v>0</v>
      </c>
    </row>
    <row r="14" customFormat="false" ht="37.5" hidden="false" customHeight="false" outlineLevel="0" collapsed="false">
      <c r="A14" s="781" t="str">
        <f aca="false">'додаток 7 програми'!F99</f>
        <v>Програма відпочинку та оздоровлення дітей на 2022 - 2026 роки</v>
      </c>
      <c r="B14" s="788"/>
      <c r="C14" s="772" t="n">
        <f aca="false">'додаток 7 програми'!H99</f>
        <v>1074400</v>
      </c>
      <c r="D14" s="772" t="n">
        <f aca="false">'додаток 7 програми'!I99</f>
        <v>1074400</v>
      </c>
      <c r="E14" s="772" t="n">
        <f aca="false">'додаток 7 програми'!J99</f>
        <v>0</v>
      </c>
    </row>
    <row r="15" customFormat="false" ht="37.5" hidden="false" customHeight="false" outlineLevel="0" collapsed="false">
      <c r="A15" s="781" t="str">
        <f aca="false">'додаток 7 програми'!F105</f>
        <v>Програма підтримки молодих сімей та розвитку молоді «Молодь в дії» на 2022-2026 роки</v>
      </c>
      <c r="B15" s="788" t="str">
        <f aca="false">'додаток 7 програми'!E102</f>
        <v>Управління культури, сім'ї та молоді Броварської міської ради Броварського району Київської області</v>
      </c>
      <c r="C15" s="772" t="n">
        <f aca="false">'додаток 7 програми'!H105</f>
        <v>340000</v>
      </c>
      <c r="D15" s="772" t="n">
        <f aca="false">'додаток 7 програми'!I105</f>
        <v>340000</v>
      </c>
      <c r="E15" s="772" t="n">
        <f aca="false">'додаток 7 програми'!J105</f>
        <v>0</v>
      </c>
    </row>
    <row r="16" customFormat="false" ht="37.5" hidden="false" customHeight="false" outlineLevel="0" collapsed="false">
      <c r="A16" s="781" t="str">
        <f aca="false">'додаток 7 програми'!F108</f>
        <v>Програма розвитку культури Броварської міської територіальної громади на 2022-2026 р.р.</v>
      </c>
      <c r="B16" s="788"/>
      <c r="C16" s="772" t="n">
        <f aca="false">'додаток 7 програми'!H108</f>
        <v>200000</v>
      </c>
      <c r="D16" s="772" t="n">
        <f aca="false">'додаток 7 програми'!I108</f>
        <v>200000</v>
      </c>
      <c r="E16" s="772" t="n">
        <f aca="false">'додаток 7 програми'!J108</f>
        <v>0</v>
      </c>
    </row>
    <row r="17" customFormat="false" ht="37.5" hidden="false" customHeight="false" outlineLevel="0" collapsed="false">
      <c r="A17" s="781" t="str">
        <f aca="false">'додаток 7 програми'!F113</f>
        <v>Програма розвитку фізичної культури і спорту Броварської міської територіальної громади на 2022-2026 роки</v>
      </c>
      <c r="B17" s="788" t="str">
        <f aca="false">'додаток 7 програми'!E110</f>
        <v>Відділ фізичної культури та спорту Броварської міської ради Броварського району Київської області</v>
      </c>
      <c r="C17" s="772" t="n">
        <f aca="false">'додаток 7 програми'!H113</f>
        <v>2000000</v>
      </c>
      <c r="D17" s="772" t="n">
        <f aca="false">'додаток 7 програми'!I113</f>
        <v>2000000</v>
      </c>
      <c r="E17" s="772" t="n">
        <f aca="false">'додаток 7 програми'!J113</f>
        <v>0</v>
      </c>
    </row>
    <row r="18" customFormat="false" ht="75" hidden="false" customHeight="false" outlineLevel="0" collapsed="false">
      <c r="A18" s="781"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8"/>
      <c r="C18" s="772" t="n">
        <f aca="false">'додаток 7 програми'!H115</f>
        <v>2500000</v>
      </c>
      <c r="D18" s="772" t="n">
        <f aca="false">'додаток 7 програми'!I115</f>
        <v>2500000</v>
      </c>
      <c r="E18" s="772" t="n">
        <f aca="false">'додаток 7 програми'!J115</f>
        <v>0</v>
      </c>
    </row>
    <row r="19" customFormat="false" ht="75" hidden="false" customHeight="false" outlineLevel="0" collapsed="false">
      <c r="A19" s="781"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8"/>
      <c r="C19" s="772" t="n">
        <f aca="false">'додаток 7 програми'!H116</f>
        <v>2000000</v>
      </c>
      <c r="D19" s="772" t="n">
        <f aca="false">'додаток 7 програми'!I116</f>
        <v>2000000</v>
      </c>
      <c r="E19" s="772" t="n">
        <f aca="false">'додаток 7 програми'!J116</f>
        <v>0</v>
      </c>
    </row>
    <row r="20" customFormat="false" ht="87" hidden="false" customHeight="true" outlineLevel="0" collapsed="false">
      <c r="A20" s="781"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2" t="n">
        <f aca="false">'додаток 7 програми'!H340-1350000</f>
        <v>350375905.62</v>
      </c>
      <c r="D20" s="772" t="n">
        <f aca="false">'додаток 7 програми'!I340</f>
        <v>175497703</v>
      </c>
      <c r="E20" s="772" t="n">
        <f aca="false">'додаток 7 програми'!J340-1350000</f>
        <v>174878202.62</v>
      </c>
    </row>
    <row r="21" customFormat="false" ht="75" hidden="false" customHeight="false" outlineLevel="0" collapsed="false">
      <c r="A21" s="785"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8"/>
      <c r="C21" s="772" t="n">
        <f aca="false">'додаток 7 програми'!H329</f>
        <v>9138440</v>
      </c>
      <c r="D21" s="772" t="n">
        <f aca="false">'додаток 7 програми'!I329</f>
        <v>0</v>
      </c>
      <c r="E21" s="772" t="n">
        <f aca="false">'додаток 7 програми'!J329</f>
        <v>9138440</v>
      </c>
    </row>
    <row r="22" customFormat="false" ht="37.5" hidden="false" customHeight="false" outlineLevel="0" collapsed="false">
      <c r="A22" s="781" t="str">
        <f aca="false">'додаток 7 програми'!F128</f>
        <v>Програма «Питна вода Броварської територіальної громади на 2019-2024 роки»</v>
      </c>
      <c r="B22" s="788"/>
      <c r="C22" s="772" t="n">
        <f aca="false">'додаток 7 програми'!H330</f>
        <v>8100000</v>
      </c>
      <c r="D22" s="772" t="n">
        <f aca="false">'додаток 7 програми'!I330</f>
        <v>764539</v>
      </c>
      <c r="E22" s="772" t="n">
        <f aca="false">'додаток 7 програми'!J330</f>
        <v>7335461</v>
      </c>
    </row>
    <row r="23" customFormat="false" ht="56.25" hidden="false" customHeight="false" outlineLevel="0" collapsed="false">
      <c r="A23" s="781"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8"/>
      <c r="C23" s="772" t="n">
        <f aca="false">'додаток 7 програми'!H331</f>
        <v>5000000</v>
      </c>
      <c r="D23" s="772" t="n">
        <f aca="false">'додаток 7 програми'!I331</f>
        <v>0</v>
      </c>
      <c r="E23" s="772" t="n">
        <f aca="false">'додаток 7 програми'!J331</f>
        <v>5000000</v>
      </c>
    </row>
    <row r="24" customFormat="false" ht="75" hidden="false" customHeight="false" outlineLevel="0" collapsed="false">
      <c r="A24" s="781"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8"/>
      <c r="C24" s="772" t="n">
        <f aca="false">'додаток 7 програми'!H332</f>
        <v>52228000</v>
      </c>
      <c r="D24" s="772" t="n">
        <f aca="false">'додаток 7 програми'!I332</f>
        <v>52228000</v>
      </c>
      <c r="E24" s="772" t="n">
        <f aca="false">'додаток 7 програми'!J332</f>
        <v>0</v>
      </c>
    </row>
    <row r="25" customFormat="false" ht="56.25" hidden="false" customHeight="false" outlineLevel="0" collapsed="false">
      <c r="A25" s="781"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8"/>
      <c r="C25" s="772" t="n">
        <f aca="false">'додаток 7 програми'!H333</f>
        <v>5125000</v>
      </c>
      <c r="D25" s="772" t="n">
        <f aca="false">'додаток 7 програми'!I333</f>
        <v>5125000</v>
      </c>
      <c r="E25" s="772" t="n">
        <f aca="false">'додаток 7 програми'!J333</f>
        <v>0</v>
      </c>
    </row>
    <row r="26" customFormat="false" ht="56.25" hidden="false" customHeight="false" outlineLevel="0" collapsed="false">
      <c r="A26" s="781"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8"/>
      <c r="C26" s="772" t="n">
        <f aca="false">'додаток 7 програми'!H334</f>
        <v>864539</v>
      </c>
      <c r="D26" s="772" t="n">
        <f aca="false">'додаток 7 програми'!I334</f>
        <v>100000</v>
      </c>
      <c r="E26" s="772" t="n">
        <f aca="false">'додаток 7 програми'!J334</f>
        <v>764539</v>
      </c>
    </row>
    <row r="27" customFormat="false" ht="56.25" hidden="false" customHeight="false" outlineLevel="0" collapsed="false">
      <c r="A27" s="781" t="str">
        <f aca="false">'додаток 7 програми'!F148</f>
        <v>Програма фінансової підтримки комунальних підприємств Броварської міської територіальної громади на 2021 - 2026 роки</v>
      </c>
      <c r="B27" s="788"/>
      <c r="C27" s="772" t="n">
        <f aca="false">'додаток 7 програми'!H335</f>
        <v>3200000</v>
      </c>
      <c r="D27" s="772" t="n">
        <f aca="false">'додаток 7 програми'!I335</f>
        <v>0</v>
      </c>
      <c r="E27" s="772" t="n">
        <f aca="false">'додаток 7 програми'!J335</f>
        <v>3200000</v>
      </c>
    </row>
    <row r="28" customFormat="false" ht="93.75" hidden="false" customHeight="false" outlineLevel="0" collapsed="false">
      <c r="A28" s="781"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8"/>
      <c r="C28" s="772" t="n">
        <f aca="false">'додаток 7 програми'!H336</f>
        <v>500000</v>
      </c>
      <c r="D28" s="772" t="n">
        <f aca="false">'додаток 7 програми'!I336</f>
        <v>0</v>
      </c>
      <c r="E28" s="772" t="n">
        <f aca="false">'додаток 7 програми'!J336</f>
        <v>500000</v>
      </c>
    </row>
    <row r="29" customFormat="false" ht="18.75" hidden="false" customHeight="false" outlineLevel="0" collapsed="false">
      <c r="A29" s="781" t="str">
        <f aca="false">'додаток 7 програми'!F158</f>
        <v>Програми "Безпечна громада на 2020-2024 роки" </v>
      </c>
      <c r="B29" s="788"/>
      <c r="C29" s="772" t="n">
        <f aca="false">'додаток 7 програми'!H337</f>
        <v>5000000</v>
      </c>
      <c r="D29" s="772" t="n">
        <f aca="false">'додаток 7 програми'!I337</f>
        <v>0</v>
      </c>
      <c r="E29" s="772" t="n">
        <f aca="false">'додаток 7 програми'!J337</f>
        <v>5000000</v>
      </c>
    </row>
    <row r="30" customFormat="false" ht="56.25" hidden="false" customHeight="false" outlineLevel="0" collapsed="false">
      <c r="A30" s="781"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8"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2" t="n">
        <f aca="false">'додаток 7 програми'!H343</f>
        <v>720000</v>
      </c>
      <c r="D30" s="772" t="n">
        <f aca="false">'додаток 7 програми'!I343</f>
        <v>720000</v>
      </c>
      <c r="E30" s="772" t="n">
        <f aca="false">'додаток 7 програми'!J343</f>
        <v>0</v>
      </c>
    </row>
    <row r="31" customFormat="false" ht="56.25" hidden="false" customHeight="false" outlineLevel="0" collapsed="false">
      <c r="A31" s="781"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8"/>
      <c r="C31" s="772" t="n">
        <f aca="false">'додаток 7 програми'!H344</f>
        <v>100000</v>
      </c>
      <c r="D31" s="772" t="n">
        <f aca="false">'додаток 7 програми'!I344</f>
        <v>100000</v>
      </c>
      <c r="E31" s="772" t="n">
        <f aca="false">'додаток 7 програми'!J344</f>
        <v>0</v>
      </c>
    </row>
    <row r="32" customFormat="false" ht="56.25" hidden="false" customHeight="false" outlineLevel="0" collapsed="false">
      <c r="A32" s="781"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8"/>
      <c r="C32" s="772" t="n">
        <f aca="false">'додаток 7 програми'!H345</f>
        <v>100000</v>
      </c>
      <c r="D32" s="772" t="n">
        <f aca="false">'додаток 7 програми'!I345</f>
        <v>100000</v>
      </c>
      <c r="E32" s="772" t="n">
        <f aca="false">'додаток 7 програми'!J345</f>
        <v>0</v>
      </c>
    </row>
    <row r="33" customFormat="false" ht="75" hidden="false" customHeight="false" outlineLevel="0" collapsed="false">
      <c r="A33" s="781"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8"/>
      <c r="C33" s="772" t="n">
        <f aca="false">'додаток 7 програми'!H346</f>
        <v>100000</v>
      </c>
      <c r="D33" s="772" t="n">
        <f aca="false">'додаток 7 програми'!I346</f>
        <v>100000</v>
      </c>
      <c r="E33" s="772" t="n">
        <f aca="false">'додаток 7 програми'!J346</f>
        <v>0</v>
      </c>
    </row>
    <row r="34" customFormat="false" ht="56.25" hidden="false" customHeight="false" outlineLevel="0" collapsed="false">
      <c r="A34" s="781" t="str">
        <f aca="false">'додаток 7 програми'!F174</f>
        <v>Програма оформлення права власності на нерухоме майно Броварської міської територіальної громади на 2021-2025 роки</v>
      </c>
      <c r="B34" s="788"/>
      <c r="C34" s="772" t="n">
        <f aca="false">'додаток 7 програми'!H347</f>
        <v>100000</v>
      </c>
      <c r="D34" s="772" t="n">
        <f aca="false">'додаток 7 програми'!I347</f>
        <v>100000</v>
      </c>
      <c r="E34" s="772" t="n">
        <f aca="false">'додаток 7 програми'!J347</f>
        <v>0</v>
      </c>
    </row>
    <row r="35" customFormat="false" ht="18.75" hidden="false" customHeight="false" outlineLevel="0" collapsed="false">
      <c r="A35" s="452" t="s">
        <v>724</v>
      </c>
      <c r="B35" s="426"/>
      <c r="C35" s="777" t="n">
        <f aca="false">SUM(C4:C34)</f>
        <v>654480622.62</v>
      </c>
      <c r="D35" s="777" t="n">
        <f aca="false">SUM(D4:D34)</f>
        <v>416803569</v>
      </c>
      <c r="E35" s="777"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1</v>
      </c>
      <c r="B1" s="125"/>
    </row>
    <row r="2" customFormat="false" ht="18.75" hidden="false" customHeight="false" outlineLevel="0" collapsed="false">
      <c r="A2" s="5"/>
      <c r="B2" s="789"/>
    </row>
    <row r="4" customFormat="false" ht="18.75" hidden="false" customHeight="false" outlineLevel="0" collapsed="false">
      <c r="A4" s="347" t="s">
        <v>792</v>
      </c>
      <c r="B4" s="772" t="n">
        <v>5853686</v>
      </c>
      <c r="C4" s="790" t="n">
        <f aca="false">B4</f>
        <v>5853686</v>
      </c>
    </row>
    <row r="5" customFormat="false" ht="18.75" hidden="false" customHeight="false" outlineLevel="0" collapsed="false">
      <c r="A5" s="347" t="s">
        <v>793</v>
      </c>
      <c r="B5" s="772" t="n">
        <v>9385317</v>
      </c>
      <c r="C5" s="791" t="n">
        <f aca="false">B5+B6+B7+B8+B9</f>
        <v>73670850</v>
      </c>
    </row>
    <row r="6" customFormat="false" ht="18.75" hidden="false" customHeight="false" outlineLevel="0" collapsed="false">
      <c r="A6" s="347" t="s">
        <v>794</v>
      </c>
      <c r="B6" s="772" t="n">
        <v>500000</v>
      </c>
      <c r="C6" s="791"/>
    </row>
    <row r="7" customFormat="false" ht="18.75" hidden="false" customHeight="false" outlineLevel="0" collapsed="false">
      <c r="A7" s="347" t="s">
        <v>795</v>
      </c>
      <c r="B7" s="772" t="n">
        <v>499500</v>
      </c>
      <c r="C7" s="791"/>
    </row>
    <row r="8" customFormat="false" ht="18.75" hidden="false" customHeight="false" outlineLevel="0" collapsed="false">
      <c r="A8" s="347" t="s">
        <v>796</v>
      </c>
      <c r="B8" s="772" t="n">
        <v>50000</v>
      </c>
      <c r="C8" s="791"/>
    </row>
    <row r="9" customFormat="false" ht="18.75" hidden="false" customHeight="false" outlineLevel="0" collapsed="false">
      <c r="A9" s="347" t="s">
        <v>797</v>
      </c>
      <c r="B9" s="77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1"/>
    </row>
    <row r="10" customFormat="false" ht="37.5" hidden="false" customHeight="false" outlineLevel="0" collapsed="false">
      <c r="A10" s="455" t="s">
        <v>798</v>
      </c>
      <c r="B10" s="772" t="n">
        <f aca="false">693500+50000+1012600+115000+90000+49999-110000</f>
        <v>1901099</v>
      </c>
      <c r="C10" s="792" t="n">
        <f aca="false">B10+B11+B12+B13+B14</f>
        <v>4517999</v>
      </c>
    </row>
    <row r="11" customFormat="false" ht="37.5" hidden="false" customHeight="false" outlineLevel="0" collapsed="false">
      <c r="A11" s="455" t="s">
        <v>799</v>
      </c>
      <c r="B11" s="772" t="n">
        <v>1500000</v>
      </c>
      <c r="C11" s="792"/>
    </row>
    <row r="12" customFormat="false" ht="37.5" hidden="false" customHeight="false" outlineLevel="0" collapsed="false">
      <c r="A12" s="455" t="s">
        <v>800</v>
      </c>
      <c r="B12" s="772" t="n">
        <v>19500</v>
      </c>
      <c r="C12" s="792"/>
    </row>
    <row r="13" customFormat="false" ht="18.75" hidden="false" customHeight="false" outlineLevel="0" collapsed="false">
      <c r="A13" s="347" t="s">
        <v>801</v>
      </c>
      <c r="B13" s="772" t="n">
        <v>500000</v>
      </c>
      <c r="C13" s="792"/>
    </row>
    <row r="14" customFormat="false" ht="37.5" hidden="false" customHeight="false" outlineLevel="0" collapsed="false">
      <c r="A14" s="455" t="s">
        <v>802</v>
      </c>
      <c r="B14" s="772" t="n">
        <f aca="false">487400+110000</f>
        <v>597400</v>
      </c>
      <c r="C14" s="792"/>
    </row>
    <row r="15" customFormat="false" ht="18.75" hidden="false" customHeight="false" outlineLevel="0" collapsed="false">
      <c r="A15" s="347"/>
      <c r="B15" s="772" t="n">
        <f aca="false">SUM(B4:B14)</f>
        <v>84042535</v>
      </c>
      <c r="C15" s="790" t="n">
        <f aca="false">C4+C5+C10</f>
        <v>84042535</v>
      </c>
    </row>
    <row r="16" customFormat="false" ht="18.75" hidden="false" customHeight="false" outlineLevel="0" collapsed="false">
      <c r="A16" s="5"/>
      <c r="B16" s="789"/>
    </row>
    <row r="17" customFormat="false" ht="18.75" hidden="false" customHeight="false" outlineLevel="0" collapsed="false">
      <c r="A17" s="5"/>
      <c r="B17" s="789"/>
    </row>
    <row r="18" customFormat="false" ht="18.75" hidden="false" customHeight="false" outlineLevel="0" collapsed="false">
      <c r="A18" s="5"/>
      <c r="B18" s="789"/>
    </row>
    <row r="19" customFormat="false" ht="18.75" hidden="false" customHeight="false" outlineLevel="0" collapsed="false">
      <c r="A19" s="5"/>
      <c r="B19" s="789"/>
    </row>
    <row r="20" customFormat="false" ht="18.75" hidden="false" customHeight="false" outlineLevel="0" collapsed="false">
      <c r="A20" s="5"/>
      <c r="B20" s="789"/>
    </row>
    <row r="21" customFormat="false" ht="18.75" hidden="false" customHeight="false" outlineLevel="0" collapsed="false">
      <c r="A21" s="5"/>
      <c r="B21" s="789"/>
    </row>
    <row r="22" customFormat="false" ht="18.75" hidden="false" customHeight="false" outlineLevel="0" collapsed="false">
      <c r="A22" s="5"/>
      <c r="B22" s="789"/>
    </row>
    <row r="23" customFormat="false" ht="18.75" hidden="false" customHeight="false" outlineLevel="0" collapsed="false">
      <c r="A23" s="5"/>
      <c r="B23" s="789"/>
    </row>
    <row r="24" customFormat="false" ht="18.75" hidden="false" customHeight="false" outlineLevel="0" collapsed="false">
      <c r="A24" s="5"/>
      <c r="B24" s="78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2</v>
      </c>
      <c r="D62" s="144" t="n">
        <f aca="false">D52-E42</f>
        <v>-3105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105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6" activePane="bottomRight" state="frozen"/>
      <selection pane="topLeft" activeCell="A9" activeCellId="0" sqref="A9"/>
      <selection pane="topRight" activeCell="D9" activeCellId="0" sqref="D9"/>
      <selection pane="bottomLeft" activeCell="A166" activeCellId="0" sqref="A166"/>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6</v>
      </c>
      <c r="O15" s="8"/>
      <c r="P15" s="8"/>
    </row>
    <row r="16" customFormat="false" ht="23.25" hidden="false" customHeight="false" outlineLevel="0" collapsed="false">
      <c r="J16" s="168"/>
      <c r="N16" s="11" t="s">
        <v>14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7</v>
      </c>
      <c r="C35" s="203"/>
      <c r="D35" s="204" t="s">
        <v>208</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6</v>
      </c>
      <c r="B54" s="237" t="s">
        <v>267</v>
      </c>
      <c r="C54" s="237" t="s">
        <v>268</v>
      </c>
      <c r="D54" s="238" t="s">
        <v>269</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7</v>
      </c>
      <c r="B57" s="271" t="s">
        <v>278</v>
      </c>
      <c r="C57" s="270" t="s">
        <v>279</v>
      </c>
      <c r="D57" s="272" t="s">
        <v>280</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1</v>
      </c>
      <c r="B58" s="271" t="s">
        <v>282</v>
      </c>
      <c r="C58" s="270" t="s">
        <v>279</v>
      </c>
      <c r="D58" s="278" t="s">
        <v>283</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5</v>
      </c>
      <c r="B79" s="262"/>
      <c r="C79" s="263"/>
      <c r="D79" s="264" t="s">
        <v>334</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5</v>
      </c>
      <c r="B91" s="237" t="s">
        <v>366</v>
      </c>
      <c r="C91" s="237" t="s">
        <v>263</v>
      </c>
      <c r="D91" s="300" t="s">
        <v>367</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1</v>
      </c>
      <c r="B116" s="263"/>
      <c r="C116" s="263"/>
      <c r="D116" s="326" t="s">
        <v>410</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5</v>
      </c>
      <c r="B126" s="263"/>
      <c r="C126" s="263"/>
      <c r="D126" s="264" t="s">
        <v>424</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0</v>
      </c>
      <c r="B137" s="335" t="s">
        <v>451</v>
      </c>
      <c r="C137" s="335" t="s">
        <v>452</v>
      </c>
      <c r="D137" s="336" t="s">
        <v>453</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4</v>
      </c>
      <c r="C138" s="203"/>
      <c r="D138" s="340"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40"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3</v>
      </c>
      <c r="B149" s="343" t="s">
        <v>248</v>
      </c>
      <c r="C149" s="207" t="s">
        <v>249</v>
      </c>
      <c r="D149" s="344" t="s">
        <v>250</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8</v>
      </c>
      <c r="B152" s="287" t="n">
        <v>8340</v>
      </c>
      <c r="C152" s="237" t="s">
        <v>479</v>
      </c>
      <c r="D152" s="347"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4</v>
      </c>
      <c r="C163" s="203"/>
      <c r="D163" s="340"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2</v>
      </c>
      <c r="B165" s="226"/>
      <c r="C165" s="226"/>
      <c r="D165" s="227" t="s">
        <v>493</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4</v>
      </c>
      <c r="B166" s="263"/>
      <c r="C166" s="263"/>
      <c r="D166" s="264" t="s">
        <v>493</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5</v>
      </c>
      <c r="C169" s="203"/>
      <c r="D169" s="340"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7</v>
      </c>
      <c r="B170" s="354" t="s">
        <v>498</v>
      </c>
      <c r="C170" s="354" t="s">
        <v>499</v>
      </c>
      <c r="D170" s="355"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4</v>
      </c>
      <c r="C172" s="262"/>
      <c r="D172" s="286" t="s">
        <v>505</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6</v>
      </c>
      <c r="B173" s="321" t="s">
        <v>507</v>
      </c>
      <c r="C173" s="321" t="s">
        <v>210</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08</v>
      </c>
      <c r="B174" s="321" t="s">
        <v>509</v>
      </c>
      <c r="C174" s="321" t="s">
        <v>210</v>
      </c>
      <c r="D174" s="238" t="s">
        <v>510</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1</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200"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339"/>
    </row>
    <row r="177" s="1" customFormat="true" ht="27" hidden="false" customHeight="true" outlineLevel="0" collapsed="false">
      <c r="D177" s="371" t="s">
        <v>512</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3</v>
      </c>
      <c r="J192" s="381" t="n">
        <v>5853686</v>
      </c>
      <c r="K192" s="6"/>
      <c r="L192" s="6"/>
      <c r="M192" s="6"/>
      <c r="N192" s="6"/>
      <c r="O192" s="6"/>
      <c r="P192" s="380"/>
    </row>
    <row r="193" customFormat="false" ht="23.25" hidden="true" customHeight="false" outlineLevel="0" collapsed="false">
      <c r="D193" s="6"/>
      <c r="E193" s="6"/>
      <c r="F193" s="6"/>
      <c r="G193" s="377"/>
      <c r="H193" s="6"/>
      <c r="I193" s="6" t="s">
        <v>514</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5</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6</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7</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8</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9"/>
      <c r="O6" s="390"/>
      <c r="P6" s="390"/>
    </row>
    <row r="7" customFormat="false" ht="18.75" hidden="false" customHeight="false" outlineLevel="0" collapsed="false">
      <c r="M7" s="11" t="s">
        <v>521</v>
      </c>
      <c r="N7" s="389"/>
      <c r="O7" s="390"/>
      <c r="P7" s="390"/>
    </row>
    <row r="8" customFormat="false" ht="15.75" hidden="false" customHeight="false" outlineLevel="0" collapsed="false">
      <c r="M8" s="124"/>
      <c r="N8" s="162"/>
    </row>
    <row r="10" customFormat="false" ht="18.75" hidden="false" customHeight="false" outlineLevel="0" collapsed="false">
      <c r="E10" s="391" t="s">
        <v>522</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3</v>
      </c>
      <c r="F14" s="394"/>
      <c r="G14" s="394"/>
      <c r="H14" s="394"/>
      <c r="I14" s="394" t="s">
        <v>524</v>
      </c>
      <c r="J14" s="394"/>
      <c r="K14" s="394"/>
      <c r="L14" s="394"/>
      <c r="M14" s="394" t="s">
        <v>525</v>
      </c>
      <c r="N14" s="394"/>
      <c r="O14" s="394"/>
      <c r="P14" s="394"/>
    </row>
    <row r="15" customFormat="false" ht="25.5" hidden="false" customHeight="true" outlineLevel="0" collapsed="false">
      <c r="A15" s="393"/>
      <c r="B15" s="393"/>
      <c r="C15" s="393"/>
      <c r="D15" s="393"/>
      <c r="E15" s="23" t="s">
        <v>526</v>
      </c>
      <c r="F15" s="394" t="s">
        <v>527</v>
      </c>
      <c r="G15" s="394"/>
      <c r="H15" s="23" t="s">
        <v>528</v>
      </c>
      <c r="I15" s="23" t="s">
        <v>526</v>
      </c>
      <c r="J15" s="394" t="s">
        <v>527</v>
      </c>
      <c r="K15" s="394"/>
      <c r="L15" s="23" t="s">
        <v>528</v>
      </c>
      <c r="M15" s="23" t="s">
        <v>526</v>
      </c>
      <c r="N15" s="394" t="s">
        <v>527</v>
      </c>
      <c r="O15" s="394"/>
      <c r="P15" s="23" t="s">
        <v>528</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3</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29</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0</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1</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0</v>
      </c>
      <c r="D23" s="409" t="s">
        <v>532</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1</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3</v>
      </c>
      <c r="E26" s="412"/>
      <c r="F26" s="5"/>
      <c r="M26" s="413" t="s">
        <v>534</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5</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536</v>
      </c>
      <c r="E7" s="415"/>
      <c r="F7" s="415"/>
    </row>
    <row r="8" customFormat="false" ht="18.75" hidden="false" customHeight="false" outlineLevel="0" collapsed="false">
      <c r="A8" s="414"/>
      <c r="B8" s="414"/>
      <c r="C8" s="414"/>
      <c r="D8" s="11" t="s">
        <v>537</v>
      </c>
      <c r="E8" s="415"/>
      <c r="F8" s="415"/>
    </row>
    <row r="9" customFormat="false" ht="18.75" hidden="false" customHeight="false" outlineLevel="0" collapsed="false">
      <c r="A9" s="414"/>
      <c r="B9" s="414"/>
      <c r="C9" s="414"/>
      <c r="D9" s="124" t="s">
        <v>538</v>
      </c>
      <c r="E9" s="3"/>
      <c r="F9" s="3"/>
    </row>
    <row r="10" customFormat="false" ht="25.5" hidden="false" customHeight="true" outlineLevel="0" collapsed="false">
      <c r="A10" s="414" t="s">
        <v>539</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40</v>
      </c>
      <c r="B14" s="15"/>
      <c r="C14" s="15"/>
      <c r="D14" s="15"/>
    </row>
    <row r="15" customFormat="false" ht="18.75" hidden="false" customHeight="false" outlineLevel="0" collapsed="false">
      <c r="D15" s="417" t="s">
        <v>541</v>
      </c>
    </row>
    <row r="16" customFormat="false" ht="70.5" hidden="false" customHeight="true" outlineLevel="0" collapsed="false">
      <c r="A16" s="179" t="s">
        <v>542</v>
      </c>
      <c r="B16" s="179" t="s">
        <v>543</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4</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5</v>
      </c>
      <c r="C21" s="427"/>
      <c r="D21" s="428" t="n">
        <f aca="false">'додаток 1 '!D120</f>
        <v>319989300</v>
      </c>
    </row>
    <row r="22" customFormat="false" ht="18.75" hidden="false" customHeight="true" outlineLevel="0" collapsed="false">
      <c r="A22" s="182" t="n">
        <v>9900000000</v>
      </c>
      <c r="B22" s="429" t="s">
        <v>546</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7</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7</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7</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7</v>
      </c>
      <c r="C30" s="429"/>
      <c r="D30" s="430" t="n">
        <f aca="false">'додаток 1 '!D129</f>
        <v>0</v>
      </c>
    </row>
    <row r="31" customFormat="false" ht="26.25" hidden="true" customHeight="true" outlineLevel="0" collapsed="false">
      <c r="A31" s="182" t="n">
        <v>10100000000</v>
      </c>
      <c r="B31" s="429" t="s">
        <v>547</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7</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7</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7</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7</v>
      </c>
      <c r="C39" s="429"/>
      <c r="D39" s="434" t="n">
        <f aca="false">'додаток 1 '!D137</f>
        <v>291851.26</v>
      </c>
    </row>
    <row r="40" customFormat="false" ht="58.15" hidden="false" customHeight="true" outlineLevel="0" collapsed="false">
      <c r="A40" s="431" t="n">
        <v>41053300</v>
      </c>
      <c r="B40" s="433" t="s">
        <v>548</v>
      </c>
      <c r="C40" s="433"/>
      <c r="D40" s="428" t="n">
        <f aca="false">'додаток 1 '!D139</f>
        <v>10000000</v>
      </c>
    </row>
    <row r="41" customFormat="false" ht="18.75" hidden="false" customHeight="true" outlineLevel="0" collapsed="false">
      <c r="A41" s="438" t="n">
        <v>1050100000</v>
      </c>
      <c r="B41" s="439" t="s">
        <v>549</v>
      </c>
      <c r="C41" s="439"/>
      <c r="D41" s="430" t="n">
        <v>0</v>
      </c>
    </row>
    <row r="42" customFormat="false" ht="18.75" hidden="false" customHeight="true" outlineLevel="0" collapsed="false">
      <c r="A42" s="438" t="n">
        <v>1050400000</v>
      </c>
      <c r="B42" s="429" t="s">
        <v>550</v>
      </c>
      <c r="C42" s="429"/>
      <c r="D42" s="430" t="n">
        <v>6000000</v>
      </c>
    </row>
    <row r="43" customFormat="false" ht="18.75" hidden="false" customHeight="true" outlineLevel="0" collapsed="false">
      <c r="A43" s="438" t="n">
        <v>1052300000</v>
      </c>
      <c r="B43" s="429" t="s">
        <v>551</v>
      </c>
      <c r="C43" s="429"/>
      <c r="D43" s="430" t="n">
        <v>2500000</v>
      </c>
    </row>
    <row r="44" customFormat="false" ht="18.75" hidden="false" customHeight="true" outlineLevel="0" collapsed="false">
      <c r="A44" s="440" t="n">
        <v>1052400000</v>
      </c>
      <c r="B44" s="429" t="s">
        <v>552</v>
      </c>
      <c r="C44" s="429"/>
      <c r="D44" s="430" t="n">
        <v>1500000</v>
      </c>
    </row>
    <row r="45" customFormat="false" ht="18.75" hidden="true" customHeight="true" outlineLevel="0" collapsed="false">
      <c r="A45" s="441" t="n">
        <v>41053400</v>
      </c>
      <c r="B45" s="442" t="s">
        <v>553</v>
      </c>
      <c r="C45" s="442"/>
      <c r="D45" s="428" t="n">
        <f aca="false">D46</f>
        <v>0</v>
      </c>
    </row>
    <row r="46" customFormat="false" ht="18.75" hidden="true" customHeight="true" outlineLevel="0" collapsed="false">
      <c r="A46" s="182" t="n">
        <v>10100000000</v>
      </c>
      <c r="B46" s="429" t="s">
        <v>547</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7</v>
      </c>
      <c r="C48" s="429"/>
      <c r="D48" s="430" t="n">
        <v>0</v>
      </c>
    </row>
    <row r="49" customFormat="false" ht="18.75" hidden="true" customHeight="true" outlineLevel="0" collapsed="false">
      <c r="A49" s="440" t="n">
        <v>10501000000</v>
      </c>
      <c r="B49" s="439" t="s">
        <v>554</v>
      </c>
      <c r="C49" s="439"/>
      <c r="D49" s="430" t="n">
        <v>0</v>
      </c>
    </row>
    <row r="50" customFormat="false" ht="18.75" hidden="false" customHeight="true" outlineLevel="0" collapsed="false">
      <c r="A50" s="438" t="n">
        <v>10504000000</v>
      </c>
      <c r="B50" s="429" t="s">
        <v>555</v>
      </c>
      <c r="C50" s="429"/>
      <c r="D50" s="430" t="n">
        <v>325700</v>
      </c>
    </row>
    <row r="51" customFormat="false" ht="18.75" hidden="false" customHeight="true" outlineLevel="0" collapsed="false">
      <c r="A51" s="438" t="n">
        <v>10523000000</v>
      </c>
      <c r="B51" s="429" t="s">
        <v>556</v>
      </c>
      <c r="C51" s="429"/>
      <c r="D51" s="430" t="n">
        <f aca="false">40000+80000</f>
        <v>120000</v>
      </c>
    </row>
    <row r="52" customFormat="false" ht="18.75" hidden="false" customHeight="true" outlineLevel="0" collapsed="false">
      <c r="A52" s="438" t="n">
        <v>10524000000</v>
      </c>
      <c r="B52" s="429" t="s">
        <v>552</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7</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7</v>
      </c>
      <c r="C56" s="429"/>
      <c r="D56" s="434" t="n">
        <f aca="false">'додаток 1 '!D145</f>
        <v>0</v>
      </c>
    </row>
    <row r="57" customFormat="false" ht="20.45" hidden="false" customHeight="true" outlineLevel="0" collapsed="false">
      <c r="A57" s="419" t="s">
        <v>557</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6</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6</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7</v>
      </c>
      <c r="C63" s="429"/>
      <c r="D63" s="430" t="n">
        <f aca="false">'додаток 1 '!E131</f>
        <v>0</v>
      </c>
    </row>
    <row r="64" customFormat="false" ht="18.75" hidden="false" customHeight="true" outlineLevel="0" collapsed="false">
      <c r="A64" s="446" t="s">
        <v>166</v>
      </c>
      <c r="B64" s="447" t="s">
        <v>558</v>
      </c>
      <c r="C64" s="447"/>
      <c r="D64" s="448" t="n">
        <f aca="false">D65+D66</f>
        <v>442984011.26</v>
      </c>
    </row>
    <row r="65" customFormat="false" ht="18.75" hidden="false" customHeight="true" outlineLevel="0" collapsed="false">
      <c r="A65" s="446" t="s">
        <v>166</v>
      </c>
      <c r="B65" s="447" t="s">
        <v>526</v>
      </c>
      <c r="C65" s="447"/>
      <c r="D65" s="448" t="n">
        <f aca="false">D21+D23+D34+D40+D47+D38+D53+D36+D32</f>
        <v>351839991.26</v>
      </c>
    </row>
    <row r="66" customFormat="false" ht="18.75" hidden="false" customHeight="true" outlineLevel="0" collapsed="false">
      <c r="A66" s="446" t="s">
        <v>166</v>
      </c>
      <c r="B66" s="447" t="s">
        <v>527</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7" t="s">
        <v>541</v>
      </c>
    </row>
    <row r="70" customFormat="false" ht="131.25" hidden="false" customHeight="false" outlineLevel="0" collapsed="false">
      <c r="A70" s="126" t="s">
        <v>560</v>
      </c>
      <c r="B70" s="126" t="s">
        <v>561</v>
      </c>
      <c r="C70" s="179" t="s">
        <v>562</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3</v>
      </c>
      <c r="B72" s="419"/>
      <c r="C72" s="419"/>
      <c r="D72" s="419"/>
    </row>
    <row r="73" customFormat="false" ht="24" hidden="true" customHeight="true" outlineLevel="0" collapsed="false">
      <c r="A73" s="426" t="n">
        <v>3719110</v>
      </c>
      <c r="B73" s="426" t="n">
        <v>9110</v>
      </c>
      <c r="C73" s="452" t="s">
        <v>564</v>
      </c>
      <c r="D73" s="428"/>
    </row>
    <row r="74" customFormat="false" ht="21.75" hidden="true" customHeight="true" outlineLevel="0" collapsed="false">
      <c r="A74" s="182" t="n">
        <v>99000000000</v>
      </c>
      <c r="B74" s="347"/>
      <c r="C74" s="347" t="s">
        <v>546</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7</v>
      </c>
      <c r="D76" s="430"/>
    </row>
    <row r="77" customFormat="false" ht="21.75" hidden="true" customHeight="true" outlineLevel="0" collapsed="false">
      <c r="A77" s="418" t="n">
        <v>10306200000</v>
      </c>
      <c r="B77" s="453"/>
      <c r="C77" s="347" t="s">
        <v>565</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5</v>
      </c>
      <c r="D79" s="430"/>
    </row>
    <row r="80" customFormat="false" ht="42.75" hidden="false" customHeight="true" outlineLevel="0" collapsed="false">
      <c r="A80" s="454" t="n">
        <v>10504000000</v>
      </c>
      <c r="B80" s="453"/>
      <c r="C80" s="455" t="s">
        <v>550</v>
      </c>
      <c r="D80" s="430" t="n">
        <v>177021</v>
      </c>
    </row>
    <row r="81" customFormat="false" ht="21" hidden="true" customHeight="true" outlineLevel="0" collapsed="false">
      <c r="A81" s="456" t="n">
        <v>10501000000</v>
      </c>
      <c r="B81" s="182"/>
      <c r="C81" s="347" t="s">
        <v>554</v>
      </c>
      <c r="D81" s="430"/>
    </row>
    <row r="82" customFormat="false" ht="40.5" hidden="false" customHeight="true" outlineLevel="0" collapsed="false">
      <c r="A82" s="441" t="n">
        <v>3719800</v>
      </c>
      <c r="B82" s="431" t="n">
        <v>9800</v>
      </c>
      <c r="C82" s="432" t="s">
        <v>510</v>
      </c>
      <c r="D82" s="428" t="n">
        <f aca="false">D83</f>
        <v>20129330</v>
      </c>
    </row>
    <row r="83" customFormat="false" ht="26.25" hidden="false" customHeight="true" outlineLevel="0" collapsed="false">
      <c r="A83" s="182" t="n">
        <v>99000000000</v>
      </c>
      <c r="B83" s="431"/>
      <c r="C83" s="347" t="s">
        <v>546</v>
      </c>
      <c r="D83" s="430" t="n">
        <f aca="false">'Додаток 3'!E174</f>
        <v>20129330</v>
      </c>
    </row>
    <row r="84" customFormat="false" ht="33" hidden="false" customHeight="true" outlineLevel="0" collapsed="false">
      <c r="A84" s="419" t="s">
        <v>566</v>
      </c>
      <c r="B84" s="419"/>
      <c r="C84" s="419"/>
      <c r="D84" s="419"/>
    </row>
    <row r="85" customFormat="false" ht="37.5" hidden="true" customHeight="false" outlineLevel="0" collapsed="false">
      <c r="A85" s="457" t="s">
        <v>567</v>
      </c>
      <c r="B85" s="458" t="s">
        <v>568</v>
      </c>
      <c r="C85" s="459" t="s">
        <v>569</v>
      </c>
      <c r="D85" s="428" t="e">
        <f aca="false">D86</f>
        <v>#REF!</v>
      </c>
    </row>
    <row r="86" customFormat="false" ht="18.75" hidden="true" customHeight="false" outlineLevel="0" collapsed="false">
      <c r="A86" s="182" t="n">
        <v>10100000000</v>
      </c>
      <c r="B86" s="429"/>
      <c r="C86" s="460" t="s">
        <v>547</v>
      </c>
      <c r="D86" s="430" t="e">
        <f aca="false">#REF!</f>
        <v>#REF!</v>
      </c>
    </row>
    <row r="87" customFormat="false" ht="18.75" hidden="true" customHeight="false" outlineLevel="0" collapsed="false">
      <c r="A87" s="457" t="s">
        <v>506</v>
      </c>
      <c r="B87" s="458" t="s">
        <v>507</v>
      </c>
      <c r="C87" s="461" t="s">
        <v>138</v>
      </c>
      <c r="D87" s="428" t="n">
        <f aca="false">D88</f>
        <v>0</v>
      </c>
    </row>
    <row r="88" customFormat="false" ht="18.75" hidden="true" customHeight="false" outlineLevel="0" collapsed="false">
      <c r="A88" s="182" t="n">
        <v>10100000000</v>
      </c>
      <c r="B88" s="429"/>
      <c r="C88" s="460" t="s">
        <v>547</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5</v>
      </c>
      <c r="D90" s="430" t="n">
        <f aca="false">'Додаток 3'!K173</f>
        <v>2780000</v>
      </c>
    </row>
    <row r="91" customFormat="false" ht="37.5" hidden="true" customHeight="false" outlineLevel="0" collapsed="false">
      <c r="A91" s="454" t="n">
        <v>10504000000</v>
      </c>
      <c r="B91" s="453"/>
      <c r="C91" s="455" t="s">
        <v>550</v>
      </c>
      <c r="D91" s="430"/>
    </row>
    <row r="92" customFormat="false" ht="43.5" hidden="false" customHeight="true" outlineLevel="0" collapsed="false">
      <c r="A92" s="441" t="n">
        <v>3719800</v>
      </c>
      <c r="B92" s="431" t="n">
        <v>9800</v>
      </c>
      <c r="C92" s="432" t="s">
        <v>510</v>
      </c>
      <c r="D92" s="428" t="n">
        <f aca="false">D93</f>
        <v>39515570</v>
      </c>
    </row>
    <row r="93" customFormat="false" ht="18.75" hidden="false" customHeight="false" outlineLevel="0" collapsed="false">
      <c r="A93" s="182" t="n">
        <v>99000000000</v>
      </c>
      <c r="B93" s="431"/>
      <c r="C93" s="347" t="s">
        <v>546</v>
      </c>
      <c r="D93" s="430" t="n">
        <f aca="false">'Додаток 3'!J174</f>
        <v>39515570</v>
      </c>
    </row>
    <row r="94" customFormat="false" ht="18.75" hidden="false" customHeight="true" outlineLevel="0" collapsed="false">
      <c r="A94" s="446" t="s">
        <v>166</v>
      </c>
      <c r="B94" s="447" t="s">
        <v>558</v>
      </c>
      <c r="C94" s="447"/>
      <c r="D94" s="449" t="n">
        <f aca="false">D95+D96</f>
        <v>62601921</v>
      </c>
      <c r="E94" s="193"/>
      <c r="F94" s="193"/>
    </row>
    <row r="95" customFormat="false" ht="18.75" hidden="false" customHeight="true" outlineLevel="0" collapsed="false">
      <c r="A95" s="446" t="s">
        <v>166</v>
      </c>
      <c r="B95" s="447" t="s">
        <v>526</v>
      </c>
      <c r="C95" s="447"/>
      <c r="D95" s="449" t="n">
        <f aca="false">D73+D78+D82+D75</f>
        <v>20306351</v>
      </c>
      <c r="E95" s="462" t="n">
        <f aca="false">D95-'[2]додаток 5'!$D$95</f>
        <v>-2975970</v>
      </c>
      <c r="F95" s="193"/>
    </row>
    <row r="96" customFormat="false" ht="18.75" hidden="false" customHeight="true" outlineLevel="0" collapsed="false">
      <c r="A96" s="446" t="s">
        <v>166</v>
      </c>
      <c r="B96" s="447" t="s">
        <v>527</v>
      </c>
      <c r="C96" s="447"/>
      <c r="D96" s="449" t="n">
        <f aca="false">D89+D92</f>
        <v>42295570</v>
      </c>
      <c r="E96" s="462" t="n">
        <f aca="false">D96-'[2]додаток 5'!$D$96</f>
        <v>2975970</v>
      </c>
      <c r="F96" s="193"/>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70</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71</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2</v>
      </c>
      <c r="I7" s="8"/>
      <c r="J7" s="8"/>
      <c r="K7" s="473"/>
    </row>
    <row r="8" customFormat="false" ht="20.25" hidden="false" customHeight="true" outlineLevel="0" collapsed="false">
      <c r="H8" s="11" t="s">
        <v>573</v>
      </c>
      <c r="I8" s="11"/>
      <c r="J8" s="11"/>
      <c r="K8" s="469"/>
    </row>
    <row r="9" customFormat="false" ht="21.75" hidden="false" customHeight="true" outlineLevel="0" collapsed="false">
      <c r="H9" s="468" t="s">
        <v>574</v>
      </c>
      <c r="I9" s="468"/>
      <c r="J9" s="468"/>
      <c r="K9" s="469"/>
    </row>
    <row r="10" customFormat="false" ht="42.75" hidden="false" customHeight="true" outlineLevel="0" collapsed="false">
      <c r="A10" s="474" t="s">
        <v>575</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6</v>
      </c>
      <c r="F14" s="481" t="s">
        <v>577</v>
      </c>
      <c r="G14" s="482" t="s">
        <v>578</v>
      </c>
      <c r="H14" s="483" t="s">
        <v>579</v>
      </c>
      <c r="I14" s="484" t="s">
        <v>580</v>
      </c>
      <c r="J14" s="485" t="s">
        <v>581</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3</v>
      </c>
      <c r="B16" s="226"/>
      <c r="C16" s="226"/>
      <c r="D16" s="227" t="s">
        <v>424</v>
      </c>
      <c r="E16" s="490"/>
      <c r="F16" s="490"/>
      <c r="G16" s="490"/>
      <c r="H16" s="490"/>
      <c r="I16" s="491" t="n">
        <f aca="false">I17</f>
        <v>142394020</v>
      </c>
      <c r="J16" s="492"/>
      <c r="K16" s="199"/>
    </row>
    <row r="17" s="201" customFormat="true" ht="146.25" hidden="false" customHeight="true" outlineLevel="0" collapsed="false">
      <c r="A17" s="262" t="s">
        <v>425</v>
      </c>
      <c r="B17" s="263"/>
      <c r="C17" s="263"/>
      <c r="D17" s="493" t="s">
        <v>424</v>
      </c>
      <c r="E17" s="494"/>
      <c r="F17" s="494"/>
      <c r="G17" s="495"/>
      <c r="H17" s="496"/>
      <c r="I17" s="497" t="n">
        <f aca="false">I18+I37</f>
        <v>142394020</v>
      </c>
      <c r="J17" s="498"/>
      <c r="K17" s="199"/>
    </row>
    <row r="18" customFormat="false" ht="39" hidden="false" customHeight="true" outlineLevel="0" collapsed="false">
      <c r="A18" s="203"/>
      <c r="B18" s="203" t="s">
        <v>454</v>
      </c>
      <c r="C18" s="203"/>
      <c r="D18" s="340" t="s">
        <v>213</v>
      </c>
      <c r="E18" s="265"/>
      <c r="F18" s="265"/>
      <c r="G18" s="499"/>
      <c r="H18" s="499"/>
      <c r="I18" s="500" t="n">
        <f aca="false">I21+I32+I35</f>
        <v>129894020</v>
      </c>
      <c r="J18" s="501"/>
    </row>
    <row r="19" customFormat="false" ht="61.9" hidden="true" customHeight="true" outlineLevel="0" collapsed="false">
      <c r="A19" s="316" t="s">
        <v>582</v>
      </c>
      <c r="B19" s="502" t="n">
        <v>7300</v>
      </c>
      <c r="C19" s="285" t="s">
        <v>166</v>
      </c>
      <c r="D19" s="503" t="s">
        <v>583</v>
      </c>
      <c r="E19" s="265"/>
      <c r="F19" s="265"/>
      <c r="G19" s="499"/>
      <c r="H19" s="499"/>
      <c r="I19" s="504" t="e">
        <f aca="false">I20+#REF!+#REF!</f>
        <v>#REF!</v>
      </c>
      <c r="J19" s="501"/>
    </row>
    <row r="20" customFormat="false" ht="48.75" hidden="true" customHeight="true" outlineLevel="0" collapsed="false">
      <c r="A20" s="316" t="s">
        <v>584</v>
      </c>
      <c r="B20" s="502" t="n">
        <v>7320</v>
      </c>
      <c r="C20" s="316" t="s">
        <v>235</v>
      </c>
      <c r="D20" s="238" t="s">
        <v>585</v>
      </c>
      <c r="E20" s="265"/>
      <c r="F20" s="265"/>
      <c r="G20" s="499"/>
      <c r="H20" s="499"/>
      <c r="I20" s="504" t="e">
        <f aca="false">I21+#REF!+#REF!+#REF!</f>
        <v>#REF!</v>
      </c>
      <c r="J20" s="501"/>
    </row>
    <row r="21" customFormat="false" ht="56.45" hidden="false" customHeight="true" outlineLevel="0" collapsed="false">
      <c r="A21" s="316" t="s">
        <v>456</v>
      </c>
      <c r="B21" s="502" t="n">
        <v>7321</v>
      </c>
      <c r="C21" s="316" t="s">
        <v>235</v>
      </c>
      <c r="D21" s="238" t="s">
        <v>457</v>
      </c>
      <c r="E21" s="265"/>
      <c r="F21" s="265"/>
      <c r="G21" s="499"/>
      <c r="H21" s="499"/>
      <c r="I21" s="504" t="n">
        <f aca="false">SUM(I22:I31)</f>
        <v>99250000</v>
      </c>
      <c r="J21" s="501"/>
    </row>
    <row r="22" customFormat="false" ht="103.5" hidden="false" customHeight="true" outlineLevel="0" collapsed="false">
      <c r="A22" s="505"/>
      <c r="B22" s="506"/>
      <c r="C22" s="505"/>
      <c r="D22" s="272"/>
      <c r="E22" s="209" t="s">
        <v>586</v>
      </c>
      <c r="F22" s="507" t="s">
        <v>587</v>
      </c>
      <c r="G22" s="508" t="n">
        <v>349861144</v>
      </c>
      <c r="H22" s="508" t="n">
        <v>214881458</v>
      </c>
      <c r="I22" s="509" t="n">
        <f aca="false">58500000-8000000</f>
        <v>50500000</v>
      </c>
      <c r="J22" s="501" t="n">
        <v>100</v>
      </c>
      <c r="K22" s="259" t="s">
        <v>588</v>
      </c>
    </row>
    <row r="23" customFormat="false" ht="217.5" hidden="false" customHeight="true" outlineLevel="0" collapsed="false">
      <c r="A23" s="505"/>
      <c r="B23" s="506"/>
      <c r="C23" s="505"/>
      <c r="D23" s="272"/>
      <c r="E23" s="261" t="s">
        <v>589</v>
      </c>
      <c r="F23" s="507" t="s">
        <v>590</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91</v>
      </c>
      <c r="F24" s="507" t="s">
        <v>590</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2</v>
      </c>
      <c r="F25" s="507" t="s">
        <v>587</v>
      </c>
      <c r="G25" s="508" t="n">
        <v>56936928</v>
      </c>
      <c r="H25" s="508" t="n">
        <f aca="false">G25-2350611-3125239-39649807</f>
        <v>11811271</v>
      </c>
      <c r="I25" s="509" t="n">
        <f aca="false">10000000-1500000</f>
        <v>8500000</v>
      </c>
      <c r="J25" s="501" t="n">
        <v>100</v>
      </c>
      <c r="K25" s="194" t="s">
        <v>593</v>
      </c>
    </row>
    <row r="26" customFormat="false" ht="123.75" hidden="false" customHeight="true" outlineLevel="0" collapsed="false">
      <c r="A26" s="316"/>
      <c r="B26" s="317"/>
      <c r="C26" s="510"/>
      <c r="D26" s="280"/>
      <c r="E26" s="511" t="s">
        <v>594</v>
      </c>
      <c r="F26" s="507" t="s">
        <v>595</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6</v>
      </c>
      <c r="F27" s="507" t="s">
        <v>595</v>
      </c>
      <c r="G27" s="508" t="n">
        <v>1500000</v>
      </c>
      <c r="H27" s="508" t="n">
        <v>1500000</v>
      </c>
      <c r="I27" s="512" t="n">
        <v>1500000</v>
      </c>
      <c r="J27" s="501" t="n">
        <v>100</v>
      </c>
    </row>
    <row r="28" customFormat="false" ht="234.75" hidden="true" customHeight="true" outlineLevel="0" collapsed="false">
      <c r="A28" s="316"/>
      <c r="B28" s="317"/>
      <c r="C28" s="510"/>
      <c r="D28" s="280"/>
      <c r="E28" s="511" t="s">
        <v>597</v>
      </c>
      <c r="F28" s="507" t="s">
        <v>595</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8</v>
      </c>
      <c r="F29" s="507" t="s">
        <v>595</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9</v>
      </c>
      <c r="F30" s="507" t="s">
        <v>595</v>
      </c>
      <c r="G30" s="513" t="n">
        <v>3200571.57</v>
      </c>
      <c r="H30" s="513" t="n">
        <v>3200571.57</v>
      </c>
      <c r="I30" s="512" t="n">
        <v>950000</v>
      </c>
      <c r="J30" s="501" t="n">
        <v>100</v>
      </c>
    </row>
    <row r="31" customFormat="false" ht="188.25" hidden="false" customHeight="true" outlineLevel="0" collapsed="false">
      <c r="A31" s="316"/>
      <c r="B31" s="317"/>
      <c r="C31" s="510"/>
      <c r="D31" s="280"/>
      <c r="E31" s="511" t="s">
        <v>600</v>
      </c>
      <c r="F31" s="507" t="s">
        <v>595</v>
      </c>
      <c r="G31" s="508" t="n">
        <v>1000000</v>
      </c>
      <c r="H31" s="508" t="n">
        <v>1000000</v>
      </c>
      <c r="I31" s="512" t="n">
        <v>1000000</v>
      </c>
      <c r="J31" s="501" t="n">
        <v>100</v>
      </c>
    </row>
    <row r="32" customFormat="false" ht="52.5" hidden="false" customHeight="true" outlineLevel="0" collapsed="false">
      <c r="A32" s="316" t="s">
        <v>458</v>
      </c>
      <c r="B32" s="502" t="n">
        <v>7322</v>
      </c>
      <c r="C32" s="316" t="s">
        <v>235</v>
      </c>
      <c r="D32" s="238" t="s">
        <v>459</v>
      </c>
      <c r="E32" s="511"/>
      <c r="F32" s="507"/>
      <c r="G32" s="508"/>
      <c r="H32" s="508"/>
      <c r="I32" s="514" t="n">
        <f aca="false">I33+I34</f>
        <v>1600000</v>
      </c>
      <c r="J32" s="501"/>
    </row>
    <row r="33" customFormat="false" ht="143.25" hidden="false" customHeight="true" outlineLevel="0" collapsed="false">
      <c r="A33" s="515"/>
      <c r="B33" s="516"/>
      <c r="C33" s="515"/>
      <c r="D33" s="332"/>
      <c r="E33" s="238" t="s">
        <v>601</v>
      </c>
      <c r="F33" s="517" t="s">
        <v>602</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3</v>
      </c>
      <c r="F34" s="517" t="n">
        <v>2024</v>
      </c>
      <c r="G34" s="518" t="n">
        <v>100000</v>
      </c>
      <c r="H34" s="518" t="n">
        <v>100000</v>
      </c>
      <c r="I34" s="519" t="n">
        <v>100000</v>
      </c>
      <c r="J34" s="520" t="n">
        <v>100</v>
      </c>
    </row>
    <row r="35" customFormat="false" ht="96.75" hidden="false" customHeight="true" outlineLevel="0" collapsed="false">
      <c r="A35" s="316" t="s">
        <v>460</v>
      </c>
      <c r="B35" s="502" t="n">
        <v>7366</v>
      </c>
      <c r="C35" s="316" t="s">
        <v>243</v>
      </c>
      <c r="D35" s="238" t="s">
        <v>461</v>
      </c>
      <c r="E35" s="238"/>
      <c r="F35" s="507"/>
      <c r="G35" s="508"/>
      <c r="H35" s="508"/>
      <c r="I35" s="509" t="n">
        <f aca="false">I36</f>
        <v>29044020</v>
      </c>
      <c r="J35" s="501"/>
    </row>
    <row r="36" customFormat="false" ht="143.25" hidden="false" customHeight="true" outlineLevel="0" collapsed="false">
      <c r="A36" s="316"/>
      <c r="B36" s="502"/>
      <c r="C36" s="316"/>
      <c r="D36" s="238"/>
      <c r="E36" s="238" t="s">
        <v>604</v>
      </c>
      <c r="F36" s="507"/>
      <c r="G36" s="508"/>
      <c r="H36" s="508"/>
      <c r="I36" s="509" t="n">
        <v>29044020</v>
      </c>
      <c r="J36" s="501"/>
    </row>
    <row r="37" customFormat="false" ht="34.9" hidden="false" customHeight="true" outlineLevel="0" collapsed="false">
      <c r="A37" s="203"/>
      <c r="B37" s="203" t="s">
        <v>245</v>
      </c>
      <c r="C37" s="203"/>
      <c r="D37" s="340" t="s">
        <v>246</v>
      </c>
      <c r="E37" s="511"/>
      <c r="F37" s="521"/>
      <c r="G37" s="522"/>
      <c r="H37" s="522"/>
      <c r="I37" s="514" t="n">
        <f aca="false">I40+I38</f>
        <v>12500000</v>
      </c>
      <c r="J37" s="501"/>
    </row>
    <row r="38" customFormat="false" ht="81" hidden="false" customHeight="true" outlineLevel="0" collapsed="false">
      <c r="A38" s="523" t="s">
        <v>473</v>
      </c>
      <c r="B38" s="523" t="s">
        <v>248</v>
      </c>
      <c r="C38" s="523" t="s">
        <v>249</v>
      </c>
      <c r="D38" s="344" t="s">
        <v>250</v>
      </c>
      <c r="E38" s="511"/>
      <c r="F38" s="521"/>
      <c r="G38" s="522"/>
      <c r="H38" s="522"/>
      <c r="I38" s="512" t="n">
        <f aca="false">I39</f>
        <v>7500000</v>
      </c>
      <c r="J38" s="501"/>
    </row>
    <row r="39" customFormat="false" ht="147" hidden="false" customHeight="true" outlineLevel="0" collapsed="false">
      <c r="A39" s="203"/>
      <c r="B39" s="203"/>
      <c r="C39" s="203"/>
      <c r="D39" s="340"/>
      <c r="E39" s="281" t="s">
        <v>605</v>
      </c>
      <c r="F39" s="524" t="n">
        <v>2024</v>
      </c>
      <c r="G39" s="508" t="n">
        <v>21870222</v>
      </c>
      <c r="H39" s="508" t="n">
        <v>21870222</v>
      </c>
      <c r="I39" s="512" t="n">
        <v>7500000</v>
      </c>
      <c r="J39" s="501"/>
    </row>
    <row r="40" s="193" customFormat="true" ht="50.25" hidden="false" customHeight="true" outlineLevel="0" collapsed="false">
      <c r="A40" s="316" t="s">
        <v>474</v>
      </c>
      <c r="B40" s="316" t="s">
        <v>475</v>
      </c>
      <c r="C40" s="316" t="s">
        <v>253</v>
      </c>
      <c r="D40" s="238" t="s">
        <v>476</v>
      </c>
      <c r="E40" s="511"/>
      <c r="F40" s="521"/>
      <c r="G40" s="522"/>
      <c r="H40" s="522"/>
      <c r="I40" s="512" t="n">
        <f aca="false">I41</f>
        <v>5000000</v>
      </c>
      <c r="J40" s="501"/>
    </row>
    <row r="41" s="193" customFormat="true" ht="199.5" hidden="false" customHeight="true" outlineLevel="0" collapsed="false">
      <c r="A41" s="525"/>
      <c r="B41" s="525"/>
      <c r="C41" s="525"/>
      <c r="D41" s="526"/>
      <c r="E41" s="281" t="s">
        <v>606</v>
      </c>
      <c r="F41" s="524" t="s">
        <v>595</v>
      </c>
      <c r="G41" s="508" t="n">
        <v>5050000</v>
      </c>
      <c r="H41" s="508" t="n">
        <v>5050000</v>
      </c>
      <c r="I41" s="512" t="n">
        <v>5000000</v>
      </c>
      <c r="J41" s="501" t="n">
        <v>100</v>
      </c>
    </row>
    <row r="42" s="193" customFormat="true" ht="23.25" hidden="false" customHeight="false" outlineLevel="0" collapsed="false">
      <c r="A42" s="527"/>
      <c r="B42" s="527"/>
      <c r="C42" s="527"/>
      <c r="D42" s="527"/>
      <c r="E42" s="528" t="s">
        <v>607</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3</v>
      </c>
      <c r="C44" s="371"/>
      <c r="D44" s="371"/>
      <c r="E44" s="464"/>
      <c r="F44" s="371"/>
      <c r="G44" s="114" t="s">
        <v>534</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6" activePane="bottomLeft" state="frozen"/>
      <selection pane="topLeft" activeCell="B1" activeCellId="0" sqref="B1"/>
      <selection pane="bottomLeft" activeCell="G365" activeCellId="0" sqref="G3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9"/>
    </row>
    <row r="8" customFormat="false" ht="26.25" hidden="false" customHeight="true" outlineLevel="0" collapsed="false">
      <c r="J8" s="11" t="s">
        <v>147</v>
      </c>
      <c r="K8" s="540"/>
    </row>
    <row r="9" customFormat="false" ht="18.75" hidden="false" customHeight="false" outlineLevel="0" collapsed="false">
      <c r="J9" s="13" t="s">
        <v>609</v>
      </c>
      <c r="K9" s="539"/>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11</v>
      </c>
      <c r="G14" s="179" t="s">
        <v>612</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3</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4</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5</v>
      </c>
      <c r="C20" s="551" t="s">
        <v>616</v>
      </c>
      <c r="D20" s="551" t="s">
        <v>617</v>
      </c>
      <c r="E20" s="209" t="s">
        <v>212</v>
      </c>
      <c r="F20" s="344" t="s">
        <v>618</v>
      </c>
      <c r="G20" s="552" t="s">
        <v>619</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20</v>
      </c>
      <c r="C21" s="546"/>
      <c r="D21" s="546"/>
      <c r="E21" s="547" t="s">
        <v>220</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21</v>
      </c>
      <c r="C22" s="196"/>
      <c r="D22" s="196"/>
      <c r="E22" s="197" t="s">
        <v>220</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2</v>
      </c>
      <c r="C24" s="551" t="s">
        <v>616</v>
      </c>
      <c r="D24" s="551" t="s">
        <v>617</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3</v>
      </c>
      <c r="G25" s="552" t="s">
        <v>624</v>
      </c>
      <c r="H25" s="553" t="n">
        <f aca="false">I25</f>
        <v>700000</v>
      </c>
      <c r="I25" s="554" t="n">
        <v>700000</v>
      </c>
      <c r="J25" s="553"/>
      <c r="K25" s="553"/>
      <c r="L25" s="194"/>
    </row>
    <row r="26" s="153" customFormat="true" ht="121.5" hidden="false" customHeight="true" outlineLevel="0" collapsed="false">
      <c r="B26" s="559"/>
      <c r="C26" s="559"/>
      <c r="D26" s="559"/>
      <c r="E26" s="209"/>
      <c r="F26" s="560" t="s">
        <v>625</v>
      </c>
      <c r="G26" s="561" t="s">
        <v>626</v>
      </c>
      <c r="H26" s="553" t="n">
        <f aca="false">I26</f>
        <v>570000</v>
      </c>
      <c r="I26" s="554" t="n">
        <v>570000</v>
      </c>
      <c r="J26" s="550"/>
      <c r="K26" s="553"/>
      <c r="L26" s="194"/>
    </row>
    <row r="27" s="153" customFormat="true" ht="218.25" hidden="false" customHeight="true" outlineLevel="0" collapsed="false">
      <c r="B27" s="559"/>
      <c r="C27" s="559"/>
      <c r="D27" s="559"/>
      <c r="E27" s="209"/>
      <c r="F27" s="560" t="s">
        <v>627</v>
      </c>
      <c r="G27" s="561" t="s">
        <v>628</v>
      </c>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9</v>
      </c>
      <c r="C29" s="562" t="n">
        <v>7130</v>
      </c>
      <c r="D29" s="523" t="s">
        <v>215</v>
      </c>
      <c r="E29" s="563" t="s">
        <v>216</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30</v>
      </c>
      <c r="G30" s="561" t="s">
        <v>631</v>
      </c>
      <c r="H30" s="564" t="n">
        <f aca="false">I30+J30</f>
        <v>1315000</v>
      </c>
      <c r="I30" s="553" t="n">
        <f aca="false">'Додаток 3'!E41</f>
        <v>1315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2</v>
      </c>
      <c r="G32" s="552" t="s">
        <v>633</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4</v>
      </c>
      <c r="G34" s="552" t="s">
        <v>635</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7</v>
      </c>
      <c r="C36" s="523" t="s">
        <v>248</v>
      </c>
      <c r="D36" s="523" t="s">
        <v>249</v>
      </c>
      <c r="E36" s="209" t="s">
        <v>636</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7</v>
      </c>
      <c r="G37" s="561" t="s">
        <v>638</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9</v>
      </c>
      <c r="G39" s="552" t="s">
        <v>640</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1</v>
      </c>
      <c r="C40" s="546"/>
      <c r="D40" s="576"/>
      <c r="E40" s="547" t="s">
        <v>256</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2</v>
      </c>
      <c r="C41" s="196"/>
      <c r="D41" s="578"/>
      <c r="E41" s="197" t="s">
        <v>256</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0</v>
      </c>
      <c r="D42" s="203"/>
      <c r="E42" s="204" t="s">
        <v>261</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2</v>
      </c>
      <c r="C43" s="580" t="s">
        <v>263</v>
      </c>
      <c r="D43" s="523" t="s">
        <v>264</v>
      </c>
      <c r="E43" s="563" t="s">
        <v>265</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3</v>
      </c>
      <c r="G44" s="552" t="s">
        <v>644</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6</v>
      </c>
      <c r="C45" s="316" t="s">
        <v>267</v>
      </c>
      <c r="D45" s="316" t="s">
        <v>268</v>
      </c>
      <c r="E45" s="238" t="s">
        <v>269</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3</v>
      </c>
      <c r="G46" s="552" t="s">
        <v>644</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3</v>
      </c>
      <c r="C47" s="523" t="s">
        <v>274</v>
      </c>
      <c r="D47" s="523" t="s">
        <v>275</v>
      </c>
      <c r="E47" s="238" t="s">
        <v>276</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3</v>
      </c>
      <c r="G48" s="552" t="s">
        <v>644</v>
      </c>
      <c r="H48" s="553" t="n">
        <f aca="false">I48+J48</f>
        <v>4040410</v>
      </c>
      <c r="I48" s="554" t="n">
        <f aca="false">3947000+38300+55110</f>
        <v>404041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3</v>
      </c>
      <c r="G50" s="552" t="s">
        <v>644</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3</v>
      </c>
      <c r="G52" s="552" t="s">
        <v>644</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3</v>
      </c>
      <c r="G54" s="552" t="s">
        <v>644</v>
      </c>
      <c r="H54" s="553" t="n">
        <f aca="false">I54+J54</f>
        <v>35000</v>
      </c>
      <c r="I54" s="554" t="n">
        <v>35000</v>
      </c>
      <c r="J54" s="553"/>
      <c r="K54" s="553"/>
      <c r="L54" s="194"/>
    </row>
    <row r="55" s="292" customFormat="true" ht="221.25" hidden="false" customHeight="true" outlineLevel="0" collapsed="false">
      <c r="B55" s="237" t="s">
        <v>296</v>
      </c>
      <c r="C55" s="237" t="s">
        <v>645</v>
      </c>
      <c r="D55" s="237" t="s">
        <v>279</v>
      </c>
      <c r="E55" s="265" t="s">
        <v>298</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3</v>
      </c>
      <c r="G56" s="552" t="s">
        <v>644</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8</v>
      </c>
      <c r="C58" s="502" t="n">
        <v>5031</v>
      </c>
      <c r="D58" s="316" t="s">
        <v>230</v>
      </c>
      <c r="E58" s="238" t="s">
        <v>309</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3</v>
      </c>
      <c r="G59" s="552" t="s">
        <v>644</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6</v>
      </c>
      <c r="C60" s="227"/>
      <c r="D60" s="227"/>
      <c r="E60" s="324" t="s">
        <v>311</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7</v>
      </c>
      <c r="C61" s="264"/>
      <c r="D61" s="264"/>
      <c r="E61" s="326" t="s">
        <v>311</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5</v>
      </c>
      <c r="D62" s="262"/>
      <c r="E62" s="286" t="s">
        <v>316</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7</v>
      </c>
      <c r="C63" s="523" t="s">
        <v>318</v>
      </c>
      <c r="D63" s="523" t="s">
        <v>319</v>
      </c>
      <c r="E63" s="344" t="s">
        <v>320</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8</v>
      </c>
      <c r="G64" s="561" t="s">
        <v>649</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50</v>
      </c>
      <c r="G65" s="552" t="s">
        <v>651</v>
      </c>
      <c r="H65" s="553" t="n">
        <f aca="false">I65</f>
        <v>800000</v>
      </c>
      <c r="I65" s="554" t="n">
        <v>800000</v>
      </c>
      <c r="J65" s="553"/>
      <c r="K65" s="553"/>
      <c r="L65" s="194"/>
    </row>
    <row r="66" customFormat="false" ht="47.25" hidden="false" customHeight="true" outlineLevel="0" collapsed="false">
      <c r="B66" s="316" t="s">
        <v>321</v>
      </c>
      <c r="C66" s="316" t="s">
        <v>322</v>
      </c>
      <c r="D66" s="316" t="s">
        <v>323</v>
      </c>
      <c r="E66" s="238" t="s">
        <v>324</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2</v>
      </c>
      <c r="G67" s="561" t="s">
        <v>653</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50</v>
      </c>
      <c r="G68" s="552" t="s">
        <v>651</v>
      </c>
      <c r="H68" s="553" t="n">
        <f aca="false">I68</f>
        <v>0</v>
      </c>
      <c r="I68" s="554" t="n">
        <f aca="false">800000-800000</f>
        <v>0</v>
      </c>
      <c r="J68" s="553"/>
      <c r="K68" s="553"/>
      <c r="L68" s="194"/>
    </row>
    <row r="69" s="536" customFormat="true" ht="96.75" hidden="false" customHeight="true" outlineLevel="0" collapsed="false">
      <c r="B69" s="317" t="s">
        <v>325</v>
      </c>
      <c r="C69" s="317" t="s">
        <v>326</v>
      </c>
      <c r="D69" s="317" t="s">
        <v>327</v>
      </c>
      <c r="E69" s="591" t="s">
        <v>328</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2</v>
      </c>
      <c r="G70" s="561" t="s">
        <v>653</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9</v>
      </c>
      <c r="C71" s="595" t="n">
        <v>2152</v>
      </c>
      <c r="D71" s="523" t="s">
        <v>331</v>
      </c>
      <c r="E71" s="238" t="s">
        <v>332</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50</v>
      </c>
      <c r="G72" s="552" t="s">
        <v>651</v>
      </c>
      <c r="H72" s="553" t="n">
        <f aca="false">I72</f>
        <v>800000</v>
      </c>
      <c r="I72" s="554" t="n">
        <v>800000</v>
      </c>
      <c r="J72" s="564"/>
      <c r="K72" s="554"/>
      <c r="L72" s="194"/>
    </row>
    <row r="73" customFormat="false" ht="84" hidden="false" customHeight="true" outlineLevel="0" collapsed="false">
      <c r="B73" s="597"/>
      <c r="C73" s="597"/>
      <c r="D73" s="597"/>
      <c r="E73" s="340"/>
      <c r="F73" s="560" t="s">
        <v>652</v>
      </c>
      <c r="G73" s="561" t="s">
        <v>653</v>
      </c>
      <c r="H73" s="553" t="n">
        <f aca="false">I73+J73</f>
        <v>2000000</v>
      </c>
      <c r="I73" s="553" t="n">
        <f aca="false">'Додаток 3'!F77-I72</f>
        <v>2000000</v>
      </c>
      <c r="J73" s="550"/>
      <c r="K73" s="550"/>
      <c r="L73" s="194"/>
    </row>
    <row r="74" customFormat="false" ht="99.75" hidden="false" customHeight="true" outlineLevel="0" collapsed="false">
      <c r="B74" s="545" t="s">
        <v>654</v>
      </c>
      <c r="C74" s="227"/>
      <c r="D74" s="227"/>
      <c r="E74" s="545" t="s">
        <v>334</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5</v>
      </c>
      <c r="C75" s="264"/>
      <c r="D75" s="264"/>
      <c r="E75" s="340" t="s">
        <v>334</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2</v>
      </c>
      <c r="D76" s="203"/>
      <c r="E76" s="296" t="s">
        <v>303</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8</v>
      </c>
      <c r="C77" s="523" t="s">
        <v>339</v>
      </c>
      <c r="D77" s="523" t="s">
        <v>340</v>
      </c>
      <c r="E77" s="209" t="s">
        <v>341</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6</v>
      </c>
      <c r="G78" s="552" t="s">
        <v>657</v>
      </c>
      <c r="H78" s="553" t="n">
        <f aca="false">I78+J78</f>
        <v>60000</v>
      </c>
      <c r="I78" s="554" t="n">
        <f aca="false">'Додаток 3'!F83</f>
        <v>60000</v>
      </c>
      <c r="J78" s="553"/>
      <c r="K78" s="601"/>
      <c r="L78" s="194"/>
    </row>
    <row r="79" s="581" customFormat="true" ht="54.75" hidden="false" customHeight="true" outlineLevel="0" collapsed="false">
      <c r="B79" s="602" t="s">
        <v>342</v>
      </c>
      <c r="C79" s="602" t="s">
        <v>343</v>
      </c>
      <c r="D79" s="602" t="s">
        <v>274</v>
      </c>
      <c r="E79" s="603" t="s">
        <v>344</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6</v>
      </c>
      <c r="G80" s="552" t="s">
        <v>657</v>
      </c>
      <c r="H80" s="553" t="n">
        <f aca="false">I80</f>
        <v>200000</v>
      </c>
      <c r="I80" s="554" t="n">
        <f aca="false">'Додаток 3'!F84</f>
        <v>200000</v>
      </c>
      <c r="J80" s="553"/>
      <c r="K80" s="601"/>
      <c r="L80" s="194"/>
    </row>
    <row r="81" s="536" customFormat="true" ht="75.75" hidden="false" customHeight="true" outlineLevel="0" collapsed="false">
      <c r="B81" s="523" t="s">
        <v>345</v>
      </c>
      <c r="C81" s="523" t="s">
        <v>346</v>
      </c>
      <c r="D81" s="523" t="s">
        <v>274</v>
      </c>
      <c r="E81" s="209" t="s">
        <v>347</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6</v>
      </c>
      <c r="G82" s="552" t="s">
        <v>657</v>
      </c>
      <c r="H82" s="553" t="n">
        <f aca="false">I82</f>
        <v>2000000</v>
      </c>
      <c r="I82" s="554" t="n">
        <f aca="false">'Додаток 3'!F85</f>
        <v>2000000</v>
      </c>
      <c r="J82" s="553"/>
      <c r="K82" s="601"/>
      <c r="L82" s="194"/>
    </row>
    <row r="83" s="536" customFormat="true" ht="87" hidden="false" customHeight="true" outlineLevel="0" collapsed="false">
      <c r="B83" s="523" t="s">
        <v>348</v>
      </c>
      <c r="C83" s="523" t="s">
        <v>349</v>
      </c>
      <c r="D83" s="523" t="s">
        <v>274</v>
      </c>
      <c r="E83" s="209" t="s">
        <v>350</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6</v>
      </c>
      <c r="G84" s="552" t="s">
        <v>657</v>
      </c>
      <c r="H84" s="553" t="n">
        <f aca="false">I84</f>
        <v>800000</v>
      </c>
      <c r="I84" s="554" t="n">
        <f aca="false">'Додаток 3'!F86</f>
        <v>800000</v>
      </c>
      <c r="J84" s="553"/>
      <c r="K84" s="601"/>
      <c r="L84" s="194"/>
    </row>
    <row r="85" s="536" customFormat="true" ht="87" hidden="false" customHeight="true" outlineLevel="0" collapsed="false">
      <c r="B85" s="523" t="s">
        <v>362</v>
      </c>
      <c r="C85" s="523" t="s">
        <v>363</v>
      </c>
      <c r="D85" s="207" t="s">
        <v>360</v>
      </c>
      <c r="E85" s="605" t="s">
        <v>364</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6</v>
      </c>
      <c r="G86" s="552" t="s">
        <v>657</v>
      </c>
      <c r="H86" s="553" t="n">
        <f aca="false">I86</f>
        <v>632200</v>
      </c>
      <c r="I86" s="554" t="n">
        <v>632200</v>
      </c>
      <c r="J86" s="553"/>
      <c r="K86" s="601"/>
      <c r="L86" s="194"/>
    </row>
    <row r="87" s="536" customFormat="true" ht="148.5" hidden="false" customHeight="true" outlineLevel="0" collapsed="false">
      <c r="B87" s="523" t="s">
        <v>368</v>
      </c>
      <c r="C87" s="523" t="s">
        <v>369</v>
      </c>
      <c r="D87" s="523" t="s">
        <v>370</v>
      </c>
      <c r="E87" s="209" t="s">
        <v>371</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6</v>
      </c>
      <c r="G88" s="552" t="s">
        <v>657</v>
      </c>
      <c r="H88" s="553" t="n">
        <f aca="false">I88</f>
        <v>1668000</v>
      </c>
      <c r="I88" s="554" t="n">
        <v>1668000</v>
      </c>
      <c r="J88" s="553"/>
      <c r="K88" s="553"/>
      <c r="L88" s="194"/>
    </row>
    <row r="89" s="536" customFormat="true" ht="72" hidden="false" customHeight="true" outlineLevel="0" collapsed="false">
      <c r="B89" s="523"/>
      <c r="C89" s="523"/>
      <c r="D89" s="523"/>
      <c r="E89" s="209"/>
      <c r="F89" s="560" t="s">
        <v>650</v>
      </c>
      <c r="G89" s="552" t="s">
        <v>651</v>
      </c>
      <c r="H89" s="553" t="n">
        <f aca="false">I89</f>
        <v>574400</v>
      </c>
      <c r="I89" s="553" t="n">
        <v>574400</v>
      </c>
      <c r="J89" s="553"/>
      <c r="K89" s="553"/>
      <c r="L89" s="194"/>
    </row>
    <row r="90" s="536" customFormat="true" ht="51.75" hidden="false" customHeight="true" outlineLevel="0" collapsed="false">
      <c r="B90" s="523" t="s">
        <v>372</v>
      </c>
      <c r="C90" s="523" t="s">
        <v>305</v>
      </c>
      <c r="D90" s="523" t="s">
        <v>306</v>
      </c>
      <c r="E90" s="575" t="s">
        <v>307</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6</v>
      </c>
      <c r="G91" s="552" t="s">
        <v>657</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50</v>
      </c>
      <c r="G92" s="552" t="s">
        <v>651</v>
      </c>
      <c r="H92" s="553" t="n">
        <f aca="false">I92</f>
        <v>9951000</v>
      </c>
      <c r="I92" s="554" t="n">
        <f aca="false">6301000+1000000+1000000+1650000</f>
        <v>9951000</v>
      </c>
      <c r="J92" s="553"/>
      <c r="K92" s="553"/>
      <c r="L92" s="194"/>
    </row>
    <row r="93" customFormat="false" ht="106.5" hidden="false" customHeight="true" outlineLevel="0" collapsed="false">
      <c r="B93" s="545" t="s">
        <v>658</v>
      </c>
      <c r="C93" s="227"/>
      <c r="D93" s="227"/>
      <c r="E93" s="547" t="s">
        <v>659</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60</v>
      </c>
      <c r="C94" s="264"/>
      <c r="D94" s="264"/>
      <c r="E94" s="197" t="s">
        <v>659</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2</v>
      </c>
      <c r="D95" s="203"/>
      <c r="E95" s="296" t="s">
        <v>303</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8</v>
      </c>
      <c r="C96" s="523" t="s">
        <v>379</v>
      </c>
      <c r="D96" s="523" t="s">
        <v>360</v>
      </c>
      <c r="E96" s="209" t="s">
        <v>380</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1</v>
      </c>
      <c r="G97" s="561" t="s">
        <v>662</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1</v>
      </c>
      <c r="C98" s="523" t="s">
        <v>382</v>
      </c>
      <c r="D98" s="523" t="s">
        <v>360</v>
      </c>
      <c r="E98" s="344" t="s">
        <v>663</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4</v>
      </c>
      <c r="G99" s="561" t="s">
        <v>665</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50</v>
      </c>
      <c r="G100" s="552" t="s">
        <v>651</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5</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5</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2</v>
      </c>
      <c r="D103" s="203"/>
      <c r="E103" s="296" t="s">
        <v>303</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1</v>
      </c>
      <c r="C104" s="611" t="n">
        <v>3133</v>
      </c>
      <c r="D104" s="602" t="s">
        <v>360</v>
      </c>
      <c r="E104" s="583" t="s">
        <v>393</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6</v>
      </c>
      <c r="G105" s="561" t="s">
        <v>667</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4</v>
      </c>
      <c r="D106" s="203"/>
      <c r="E106" s="204" t="s">
        <v>395</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7</v>
      </c>
      <c r="C107" s="562" t="n">
        <v>4082</v>
      </c>
      <c r="D107" s="523" t="s">
        <v>405</v>
      </c>
      <c r="E107" s="560" t="s">
        <v>408</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8</v>
      </c>
      <c r="G108" s="561" t="s">
        <v>669</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0</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0</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4</v>
      </c>
      <c r="C112" s="562" t="n">
        <v>5011</v>
      </c>
      <c r="D112" s="523" t="s">
        <v>230</v>
      </c>
      <c r="E112" s="209" t="s">
        <v>415</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70</v>
      </c>
      <c r="G113" s="600" t="s">
        <v>671</v>
      </c>
      <c r="H113" s="553" t="n">
        <f aca="false">I113</f>
        <v>2000000</v>
      </c>
      <c r="I113" s="554" t="n">
        <f aca="false">'Додаток 3'!F120</f>
        <v>2000000</v>
      </c>
      <c r="J113" s="564"/>
      <c r="K113" s="564"/>
      <c r="L113" s="194"/>
    </row>
    <row r="114" s="536" customFormat="true" ht="78" hidden="false" customHeight="true" outlineLevel="0" collapsed="false">
      <c r="B114" s="523" t="s">
        <v>417</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2</v>
      </c>
      <c r="G115" s="561" t="s">
        <v>673</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4</v>
      </c>
      <c r="G116" s="600" t="s">
        <v>675</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6</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6</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2</v>
      </c>
      <c r="D119" s="203"/>
      <c r="E119" s="284" t="s">
        <v>303</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8</v>
      </c>
      <c r="C120" s="515" t="s">
        <v>429</v>
      </c>
      <c r="D120" s="515" t="s">
        <v>340</v>
      </c>
      <c r="E120" s="332" t="s">
        <v>430</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7</v>
      </c>
      <c r="G121" s="552" t="s">
        <v>678</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50</v>
      </c>
      <c r="G122" s="552" t="s">
        <v>651</v>
      </c>
      <c r="H122" s="553" t="n">
        <f aca="false">I122+J122</f>
        <v>150000</v>
      </c>
      <c r="I122" s="553" t="n">
        <v>150000</v>
      </c>
      <c r="J122" s="550"/>
      <c r="K122" s="550"/>
      <c r="L122" s="194"/>
      <c r="M122" s="549"/>
    </row>
    <row r="123" customFormat="false" ht="45" hidden="false" customHeight="true" outlineLevel="0" collapsed="false">
      <c r="B123" s="333"/>
      <c r="C123" s="333" t="s">
        <v>431</v>
      </c>
      <c r="D123" s="333"/>
      <c r="E123" s="334" t="s">
        <v>432</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3</v>
      </c>
      <c r="C124" s="523" t="s">
        <v>434</v>
      </c>
      <c r="D124" s="523" t="s">
        <v>435</v>
      </c>
      <c r="E124" s="209" t="s">
        <v>436</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7</v>
      </c>
      <c r="G125" s="552" t="s">
        <v>678</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9</v>
      </c>
      <c r="G126" s="552" t="s">
        <v>680</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7</v>
      </c>
      <c r="C127" s="523" t="s">
        <v>438</v>
      </c>
      <c r="D127" s="523" t="s">
        <v>439</v>
      </c>
      <c r="E127" s="569" t="s">
        <v>440</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1</v>
      </c>
      <c r="G128" s="619" t="s">
        <v>682</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1</v>
      </c>
      <c r="C129" s="523" t="s">
        <v>442</v>
      </c>
      <c r="D129" s="523" t="s">
        <v>439</v>
      </c>
      <c r="E129" s="209" t="s">
        <v>443</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9</v>
      </c>
      <c r="G130" s="552" t="s">
        <v>680</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3</v>
      </c>
      <c r="G131" s="561" t="s">
        <v>684</v>
      </c>
      <c r="H131" s="554" t="n">
        <f aca="false">I131+J131</f>
        <v>5000000</v>
      </c>
      <c r="I131" s="558"/>
      <c r="J131" s="554" t="n">
        <v>5000000</v>
      </c>
      <c r="K131" s="554" t="n">
        <f aca="false">J131</f>
        <v>5000000</v>
      </c>
      <c r="L131" s="194"/>
    </row>
    <row r="132" s="536" customFormat="true" ht="100.5" hidden="false" customHeight="true" outlineLevel="0" collapsed="false">
      <c r="B132" s="316" t="s">
        <v>444</v>
      </c>
      <c r="C132" s="316" t="s">
        <v>445</v>
      </c>
      <c r="D132" s="316" t="s">
        <v>439</v>
      </c>
      <c r="E132" s="238" t="s">
        <v>446</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5</v>
      </c>
      <c r="G133" s="561" t="s">
        <v>686</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7</v>
      </c>
      <c r="G134" s="561" t="s">
        <v>688</v>
      </c>
      <c r="H134" s="554" t="n">
        <f aca="false">I134+J134</f>
        <v>5125000</v>
      </c>
      <c r="I134" s="554" t="n">
        <v>5125000</v>
      </c>
      <c r="J134" s="554"/>
      <c r="K134" s="554"/>
      <c r="L134" s="194"/>
    </row>
    <row r="135" s="536" customFormat="true" ht="112.5" hidden="false" customHeight="true" outlineLevel="0" collapsed="false">
      <c r="B135" s="559" t="s">
        <v>447</v>
      </c>
      <c r="C135" s="567" t="s">
        <v>448</v>
      </c>
      <c r="D135" s="567" t="s">
        <v>439</v>
      </c>
      <c r="E135" s="209" t="s">
        <v>449</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7</v>
      </c>
      <c r="G136" s="552" t="s">
        <v>678</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9</v>
      </c>
      <c r="G137" s="552" t="s">
        <v>690</v>
      </c>
      <c r="H137" s="554" t="n">
        <f aca="false">I137+J137</f>
        <v>100000</v>
      </c>
      <c r="I137" s="554" t="n">
        <v>100000</v>
      </c>
      <c r="J137" s="554"/>
      <c r="K137" s="554" t="n">
        <f aca="false">J137</f>
        <v>0</v>
      </c>
      <c r="L137" s="194"/>
    </row>
    <row r="138" s="536" customFormat="true" ht="45.75" hidden="false" customHeight="true" outlineLevel="0" collapsed="false">
      <c r="B138" s="203"/>
      <c r="C138" s="203" t="s">
        <v>454</v>
      </c>
      <c r="D138" s="203"/>
      <c r="E138" s="340" t="s">
        <v>213</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6</v>
      </c>
      <c r="C139" s="562" t="n">
        <v>7321</v>
      </c>
      <c r="D139" s="523" t="s">
        <v>235</v>
      </c>
      <c r="E139" s="209" t="s">
        <v>457</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7</v>
      </c>
      <c r="G140" s="552" t="s">
        <v>678</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8</v>
      </c>
      <c r="C141" s="287" t="n">
        <v>7322</v>
      </c>
      <c r="D141" s="237" t="s">
        <v>235</v>
      </c>
      <c r="E141" s="238" t="s">
        <v>459</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7</v>
      </c>
      <c r="G142" s="552" t="s">
        <v>678</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0</v>
      </c>
      <c r="C143" s="287" t="n">
        <v>7366</v>
      </c>
      <c r="D143" s="237" t="s">
        <v>243</v>
      </c>
      <c r="E143" s="238" t="s">
        <v>461</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7</v>
      </c>
      <c r="G144" s="552" t="s">
        <v>678</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4</v>
      </c>
      <c r="C145" s="611" t="n">
        <v>7461</v>
      </c>
      <c r="D145" s="602" t="s">
        <v>465</v>
      </c>
      <c r="E145" s="603" t="s">
        <v>466</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7</v>
      </c>
      <c r="G146" s="552" t="s">
        <v>678</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7</v>
      </c>
      <c r="C147" s="562" t="n">
        <v>7670</v>
      </c>
      <c r="D147" s="523" t="s">
        <v>243</v>
      </c>
      <c r="E147" s="209" t="s">
        <v>468</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1</v>
      </c>
      <c r="G148" s="561" t="s">
        <v>692</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9</v>
      </c>
      <c r="C149" s="523" t="s">
        <v>693</v>
      </c>
      <c r="D149" s="523" t="s">
        <v>243</v>
      </c>
      <c r="E149" s="569" t="s">
        <v>470</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9</v>
      </c>
      <c r="G150" s="552" t="s">
        <v>690</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1</v>
      </c>
      <c r="G151" s="560" t="s">
        <v>682</v>
      </c>
      <c r="H151" s="554" t="n">
        <f aca="false">I151+J151</f>
        <v>735461</v>
      </c>
      <c r="I151" s="554" t="n">
        <f aca="false">'Додаток 3'!F146</f>
        <v>0</v>
      </c>
      <c r="J151" s="554" t="n">
        <v>735461</v>
      </c>
      <c r="K151" s="554"/>
      <c r="L151" s="194"/>
    </row>
    <row r="152" s="536" customFormat="true" ht="85.5" hidden="false" customHeight="true" outlineLevel="0" collapsed="false">
      <c r="B152" s="523" t="s">
        <v>471</v>
      </c>
      <c r="C152" s="562" t="n">
        <v>7693</v>
      </c>
      <c r="D152" s="523" t="s">
        <v>243</v>
      </c>
      <c r="E152" s="209" t="s">
        <v>472</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4</v>
      </c>
      <c r="G153" s="619" t="s">
        <v>695</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3</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7</v>
      </c>
      <c r="G156" s="561" t="s">
        <v>638</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4</v>
      </c>
      <c r="C157" s="523" t="s">
        <v>475</v>
      </c>
      <c r="D157" s="523" t="s">
        <v>253</v>
      </c>
      <c r="E157" s="569" t="s">
        <v>476</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6</v>
      </c>
      <c r="G158" s="561" t="s">
        <v>697</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7</v>
      </c>
      <c r="C159" s="567" t="s">
        <v>252</v>
      </c>
      <c r="D159" s="567" t="s">
        <v>253</v>
      </c>
      <c r="E159" s="344" t="s">
        <v>254</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9</v>
      </c>
      <c r="G160" s="552" t="s">
        <v>640</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2</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2</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1</v>
      </c>
      <c r="D163" s="333"/>
      <c r="E163" s="334" t="s">
        <v>432</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5</v>
      </c>
      <c r="C164" s="523" t="s">
        <v>448</v>
      </c>
      <c r="D164" s="567" t="s">
        <v>439</v>
      </c>
      <c r="E164" s="209" t="s">
        <v>449</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7</v>
      </c>
      <c r="G165" s="552" t="s">
        <v>678</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7</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7</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4</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1</v>
      </c>
      <c r="C169" s="643" t="n">
        <v>7693</v>
      </c>
      <c r="D169" s="642" t="s">
        <v>243</v>
      </c>
      <c r="E169" s="618" t="s">
        <v>472</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8</v>
      </c>
      <c r="G170" s="561" t="s">
        <v>699</v>
      </c>
      <c r="H170" s="553" t="n">
        <f aca="false">I170</f>
        <v>720000</v>
      </c>
      <c r="I170" s="554" t="n">
        <v>720000</v>
      </c>
      <c r="J170" s="553"/>
      <c r="K170" s="553"/>
      <c r="L170" s="194"/>
    </row>
    <row r="171" customFormat="false" ht="110.25" hidden="false" customHeight="true" outlineLevel="0" collapsed="false">
      <c r="B171" s="559"/>
      <c r="C171" s="344"/>
      <c r="D171" s="559"/>
      <c r="E171" s="209"/>
      <c r="F171" s="641" t="s">
        <v>700</v>
      </c>
      <c r="G171" s="561" t="s">
        <v>701</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2</v>
      </c>
      <c r="G172" s="561" t="s">
        <v>703</v>
      </c>
      <c r="H172" s="553" t="n">
        <f aca="false">I172</f>
        <v>100000</v>
      </c>
      <c r="I172" s="554" t="n">
        <v>100000</v>
      </c>
      <c r="J172" s="553"/>
      <c r="K172" s="601"/>
      <c r="L172" s="194"/>
    </row>
    <row r="173" customFormat="false" ht="117" hidden="false" customHeight="true" outlineLevel="0" collapsed="false">
      <c r="B173" s="559"/>
      <c r="C173" s="344"/>
      <c r="D173" s="559"/>
      <c r="E173" s="209"/>
      <c r="F173" s="344" t="s">
        <v>704</v>
      </c>
      <c r="G173" s="561" t="s">
        <v>705</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6</v>
      </c>
      <c r="G174" s="561" t="s">
        <v>707</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3</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3</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4</v>
      </c>
      <c r="D177" s="203"/>
      <c r="E177" s="204" t="s">
        <v>505</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6</v>
      </c>
      <c r="C178" s="523" t="s">
        <v>507</v>
      </c>
      <c r="D178" s="317" t="s">
        <v>210</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9</v>
      </c>
      <c r="G179" s="552" t="s">
        <v>640</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08</v>
      </c>
      <c r="C180" s="523" t="s">
        <v>509</v>
      </c>
      <c r="D180" s="523" t="s">
        <v>210</v>
      </c>
      <c r="E180" s="209" t="s">
        <v>510</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7</v>
      </c>
      <c r="G181" s="561" t="s">
        <v>638</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9</v>
      </c>
      <c r="G182" s="552" t="s">
        <v>640</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8</v>
      </c>
      <c r="G183" s="561" t="s">
        <v>709</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10</v>
      </c>
      <c r="G184" s="552" t="s">
        <v>711</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2</v>
      </c>
      <c r="G185" s="552" t="s">
        <v>713</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7</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4</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5</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46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2" t="str">
        <f aca="false">F39</f>
        <v>Програма заходів з організації територіальної оборони в Броварській міській територіальній громаді на 2024 рік</v>
      </c>
      <c r="C257" s="682"/>
      <c r="D257" s="682"/>
      <c r="E257" s="682"/>
      <c r="F257" s="682"/>
      <c r="G257" s="682"/>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2" t="str">
        <f aca="false">F158</f>
        <v>Програми "Безпечна громада на 2020-2024 роки" </v>
      </c>
      <c r="C258" s="682"/>
      <c r="D258" s="682"/>
      <c r="E258" s="682"/>
      <c r="F258" s="682"/>
      <c r="G258" s="682"/>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2" t="str">
        <f aca="false">F182</f>
        <v>Програма заходів з організації територіальної оборони в Броварській міській територіальній громаді на 2024 рік</v>
      </c>
      <c r="C260" s="682"/>
      <c r="D260" s="682"/>
      <c r="E260" s="682"/>
      <c r="F260" s="682"/>
      <c r="G260" s="682"/>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2"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2"/>
      <c r="D261" s="682"/>
      <c r="E261" s="682"/>
      <c r="F261" s="682"/>
      <c r="G261" s="682"/>
      <c r="H261" s="667" t="n">
        <f aca="false">I261+J261</f>
        <v>1100000</v>
      </c>
      <c r="I261" s="667" t="n">
        <f aca="false">I183</f>
        <v>1100000</v>
      </c>
      <c r="J261" s="667" t="n">
        <f aca="false">J183</f>
        <v>0</v>
      </c>
      <c r="K261" s="667" t="n">
        <f aca="false">K183</f>
        <v>0</v>
      </c>
    </row>
    <row r="262" customFormat="false" ht="51.75" hidden="true" customHeight="true" outlineLevel="0" collapsed="false">
      <c r="B262" s="682"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2"/>
      <c r="D262" s="682"/>
      <c r="E262" s="682"/>
      <c r="F262" s="682"/>
      <c r="G262" s="682"/>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2"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2"/>
      <c r="D263" s="682"/>
      <c r="E263" s="682"/>
      <c r="F263" s="682"/>
      <c r="G263" s="682"/>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3"/>
      <c r="C265" s="683"/>
      <c r="D265" s="683"/>
      <c r="E265" s="683"/>
      <c r="F265" s="683"/>
      <c r="G265" s="683"/>
      <c r="H265" s="684" t="n">
        <f aca="false">H264+H259+H255+H242+H234+H229+H227+H220+H216+H214</f>
        <v>832524122.62</v>
      </c>
      <c r="I265" s="684" t="n">
        <f aca="false">I264+I259+I255+I242+I234+I229+I227+I220+I216+I214</f>
        <v>492936399</v>
      </c>
      <c r="J265" s="684" t="n">
        <f aca="false">J264+J259+J255+J242+J234+J229+J227+J220+J216+J214</f>
        <v>339587723.62</v>
      </c>
      <c r="K265" s="684"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5" t="n">
        <f aca="false">H186-H265</f>
        <v>49258237.53</v>
      </c>
      <c r="I267" s="685" t="n">
        <f aca="false">I186-I265</f>
        <v>3214217.52999997</v>
      </c>
      <c r="J267" s="685" t="n">
        <f aca="false">J186-J265</f>
        <v>46044020</v>
      </c>
      <c r="K267" s="685" t="n">
        <f aca="false">K186-K265</f>
        <v>40264020</v>
      </c>
    </row>
    <row r="268" customFormat="false" ht="23.25" hidden="true" customHeight="false" outlineLevel="0" collapsed="false">
      <c r="C268" s="536"/>
      <c r="D268" s="536"/>
      <c r="E268" s="536"/>
      <c r="G268" s="536"/>
      <c r="H268" s="685"/>
      <c r="I268" s="685"/>
      <c r="J268" s="685"/>
      <c r="K268" s="685"/>
    </row>
    <row r="269" customFormat="false" ht="23.25" hidden="true" customHeight="false" outlineLevel="0" collapsed="false">
      <c r="C269" s="536"/>
      <c r="D269" s="536"/>
      <c r="E269" s="536"/>
      <c r="G269" s="536"/>
      <c r="H269" s="685"/>
      <c r="I269" s="685"/>
      <c r="J269" s="685"/>
      <c r="K269" s="685"/>
    </row>
    <row r="270" customFormat="false" ht="23.25" hidden="true" customHeight="false" outlineLevel="0" collapsed="false">
      <c r="C270" s="536"/>
      <c r="D270" s="536"/>
      <c r="E270" s="536"/>
      <c r="G270" s="536"/>
      <c r="H270" s="685"/>
      <c r="I270" s="685"/>
      <c r="J270" s="685"/>
      <c r="K270" s="685"/>
    </row>
    <row r="271" customFormat="false" ht="23.25" hidden="true" customHeight="false" outlineLevel="0" collapsed="false">
      <c r="C271" s="536"/>
      <c r="D271" s="536"/>
      <c r="E271" s="536"/>
      <c r="G271" s="536"/>
      <c r="H271" s="685"/>
      <c r="I271" s="685"/>
      <c r="J271" s="685"/>
      <c r="K271" s="685"/>
    </row>
    <row r="272" customFormat="false" ht="23.25" hidden="true" customHeight="false" outlineLevel="0" collapsed="false">
      <c r="C272" s="536"/>
      <c r="D272" s="536"/>
      <c r="E272" s="536"/>
      <c r="G272" s="536"/>
      <c r="H272" s="685"/>
      <c r="I272" s="685"/>
      <c r="J272" s="685"/>
      <c r="K272" s="685"/>
    </row>
    <row r="273" customFormat="false" ht="23.25" hidden="true" customHeight="false" outlineLevel="0" collapsed="false">
      <c r="C273" s="536"/>
      <c r="D273" s="536"/>
      <c r="E273" s="536"/>
      <c r="G273" s="536"/>
      <c r="H273" s="685"/>
      <c r="I273" s="685"/>
      <c r="J273" s="685"/>
      <c r="K273" s="685"/>
    </row>
    <row r="274" customFormat="false" ht="23.25" hidden="true" customHeight="false" outlineLevel="0" collapsed="false">
      <c r="C274" s="536"/>
      <c r="D274" s="536"/>
      <c r="E274" s="536"/>
      <c r="G274" s="536"/>
      <c r="H274" s="685"/>
      <c r="I274" s="685"/>
      <c r="J274" s="685"/>
      <c r="K274" s="685"/>
    </row>
    <row r="275" customFormat="false" ht="23.25" hidden="true" customHeight="false" outlineLevel="0" collapsed="false">
      <c r="C275" s="536"/>
      <c r="D275" s="536"/>
      <c r="E275" s="536"/>
      <c r="G275" s="536"/>
      <c r="H275" s="685"/>
      <c r="I275" s="685"/>
      <c r="J275" s="685"/>
      <c r="K275" s="685"/>
    </row>
    <row r="276" customFormat="false" ht="23.25" hidden="true" customHeight="false" outlineLevel="0" collapsed="false">
      <c r="C276" s="536"/>
      <c r="D276" s="536"/>
      <c r="E276" s="536"/>
      <c r="G276" s="536"/>
      <c r="H276" s="685"/>
      <c r="I276" s="685"/>
      <c r="J276" s="685"/>
      <c r="K276" s="685"/>
    </row>
    <row r="277" customFormat="false" ht="23.25" hidden="true" customHeight="false" outlineLevel="0" collapsed="false">
      <c r="C277" s="536"/>
      <c r="D277" s="536"/>
      <c r="E277" s="536"/>
      <c r="G277" s="536"/>
      <c r="H277" s="685"/>
      <c r="I277" s="685"/>
      <c r="J277" s="685"/>
      <c r="K277" s="685"/>
    </row>
    <row r="278" customFormat="false" ht="23.25" hidden="true" customHeight="false" outlineLevel="0" collapsed="false">
      <c r="C278" s="536"/>
      <c r="D278" s="536"/>
      <c r="E278" s="536"/>
      <c r="G278" s="536"/>
      <c r="H278" s="685"/>
      <c r="I278" s="685"/>
      <c r="J278" s="685"/>
      <c r="K278" s="685"/>
    </row>
    <row r="279" customFormat="false" ht="23.25" hidden="true" customHeight="false" outlineLevel="0" collapsed="false">
      <c r="C279" s="536"/>
      <c r="D279" s="536"/>
      <c r="E279" s="536"/>
      <c r="G279" s="536"/>
      <c r="H279" s="685"/>
      <c r="I279" s="685"/>
      <c r="J279" s="685"/>
      <c r="K279" s="685"/>
    </row>
    <row r="280" customFormat="false" ht="23.25" hidden="true" customHeight="false" outlineLevel="0" collapsed="false">
      <c r="C280" s="536"/>
      <c r="D280" s="536"/>
      <c r="E280" s="536"/>
      <c r="G280" s="536"/>
      <c r="H280" s="685"/>
      <c r="I280" s="685"/>
      <c r="J280" s="685"/>
      <c r="K280" s="685"/>
    </row>
    <row r="281" customFormat="false" ht="31.5" hidden="true" customHeight="true" outlineLevel="0" collapsed="false">
      <c r="B281" s="664" t="s">
        <v>716</v>
      </c>
      <c r="C281" s="664"/>
      <c r="D281" s="664"/>
      <c r="E281" s="664"/>
      <c r="F281" s="664"/>
      <c r="G281" s="664"/>
      <c r="H281" s="664"/>
      <c r="I281" s="664"/>
      <c r="J281" s="664"/>
      <c r="K281" s="664"/>
      <c r="L281" s="686"/>
      <c r="M281" s="686"/>
      <c r="N281" s="686"/>
    </row>
    <row r="282" customFormat="false" ht="12.75" hidden="true" customHeight="false" outlineLevel="0" collapsed="false"/>
    <row r="283" customFormat="false" ht="25.5" hidden="true" customHeight="false" outlineLevel="0" collapsed="false">
      <c r="B283" s="687" t="s">
        <v>717</v>
      </c>
      <c r="C283" s="687"/>
      <c r="D283" s="687"/>
      <c r="E283" s="687"/>
      <c r="F283" s="687"/>
      <c r="G283" s="687"/>
      <c r="H283" s="687"/>
      <c r="I283" s="687"/>
      <c r="J283" s="687"/>
      <c r="K283" s="687"/>
    </row>
    <row r="284" customFormat="false" ht="51" hidden="true" customHeight="false" outlineLevel="0" collapsed="false">
      <c r="B284" s="688" t="s">
        <v>718</v>
      </c>
      <c r="C284" s="689" t="s">
        <v>719</v>
      </c>
      <c r="D284" s="689"/>
      <c r="E284" s="689"/>
      <c r="F284" s="689"/>
      <c r="G284" s="689"/>
      <c r="H284" s="689" t="s">
        <v>720</v>
      </c>
      <c r="I284" s="688" t="s">
        <v>526</v>
      </c>
      <c r="J284" s="688" t="s">
        <v>527</v>
      </c>
      <c r="K284" s="688" t="s">
        <v>721</v>
      </c>
    </row>
    <row r="285" customFormat="false" ht="53.25" hidden="true" customHeight="true" outlineLevel="0" collapsed="false">
      <c r="B285" s="690" t="s">
        <v>722</v>
      </c>
      <c r="C285" s="682"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2"/>
      <c r="E285" s="682"/>
      <c r="F285" s="682"/>
      <c r="G285" s="682"/>
      <c r="H285" s="691" t="n">
        <f aca="false">H211</f>
        <v>250000</v>
      </c>
      <c r="I285" s="691" t="n">
        <f aca="false">I211</f>
        <v>250000</v>
      </c>
      <c r="J285" s="691" t="n">
        <f aca="false">J211</f>
        <v>0</v>
      </c>
      <c r="K285" s="691" t="n">
        <f aca="false">K211</f>
        <v>0</v>
      </c>
      <c r="L285" s="146"/>
      <c r="M285" s="3"/>
    </row>
    <row r="286" customFormat="false" ht="54.75" hidden="true" customHeight="true" outlineLevel="0" collapsed="false">
      <c r="B286" s="551" t="s">
        <v>723</v>
      </c>
      <c r="C286" s="682"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2"/>
      <c r="E286" s="682"/>
      <c r="F286" s="682"/>
      <c r="G286" s="682"/>
      <c r="H286" s="691" t="n">
        <f aca="false">H212</f>
        <v>700000</v>
      </c>
      <c r="I286" s="691" t="n">
        <f aca="false">I212</f>
        <v>700000</v>
      </c>
      <c r="J286" s="691" t="n">
        <f aca="false">J212</f>
        <v>0</v>
      </c>
      <c r="K286" s="691" t="n">
        <f aca="false">K212</f>
        <v>0</v>
      </c>
      <c r="L286" s="146"/>
      <c r="M286" s="3"/>
    </row>
    <row r="287" customFormat="false" ht="54.75" hidden="true" customHeight="true" outlineLevel="0" collapsed="false">
      <c r="B287" s="551"/>
      <c r="C287" s="682"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2"/>
      <c r="E287" s="682"/>
      <c r="F287" s="682"/>
      <c r="G287" s="682"/>
      <c r="H287" s="691" t="n">
        <f aca="false">H213</f>
        <v>570000</v>
      </c>
      <c r="I287" s="691" t="n">
        <f aca="false">I213</f>
        <v>570000</v>
      </c>
      <c r="J287" s="691" t="n">
        <f aca="false">J213</f>
        <v>0</v>
      </c>
      <c r="K287" s="691" t="n">
        <f aca="false">K213</f>
        <v>0</v>
      </c>
      <c r="L287" s="146"/>
      <c r="M287" s="3"/>
    </row>
    <row r="288" customFormat="false" ht="68.25" hidden="true" customHeight="true" outlineLevel="0" collapsed="false">
      <c r="B288" s="551"/>
      <c r="C288" s="68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2"/>
      <c r="E288" s="682"/>
      <c r="F288" s="682"/>
      <c r="G288" s="682"/>
      <c r="H288" s="691" t="n">
        <f aca="false">H243</f>
        <v>1315000</v>
      </c>
      <c r="I288" s="691" t="n">
        <f aca="false">I243</f>
        <v>1315000</v>
      </c>
      <c r="J288" s="691" t="n">
        <f aca="false">J243</f>
        <v>0</v>
      </c>
      <c r="K288" s="691" t="n">
        <f aca="false">K243</f>
        <v>0</v>
      </c>
      <c r="L288" s="146"/>
      <c r="M288" s="3"/>
    </row>
    <row r="289" customFormat="false" ht="52.5" hidden="true" customHeight="true" outlineLevel="0" collapsed="false">
      <c r="B289" s="551"/>
      <c r="C289" s="68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2"/>
      <c r="E289" s="682"/>
      <c r="F289" s="682"/>
      <c r="G289" s="682"/>
      <c r="H289" s="691" t="n">
        <f aca="false">H244</f>
        <v>330000</v>
      </c>
      <c r="I289" s="691" t="n">
        <f aca="false">I244</f>
        <v>330000</v>
      </c>
      <c r="J289" s="691" t="n">
        <f aca="false">J244</f>
        <v>0</v>
      </c>
      <c r="K289" s="691" t="n">
        <f aca="false">K244</f>
        <v>0</v>
      </c>
      <c r="L289" s="146"/>
      <c r="M289" s="3"/>
    </row>
    <row r="290" customFormat="false" ht="52.5" hidden="true" customHeight="true" outlineLevel="0" collapsed="false">
      <c r="B290" s="551"/>
      <c r="C290" s="682"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2"/>
      <c r="E290" s="682"/>
      <c r="F290" s="682"/>
      <c r="G290" s="682"/>
      <c r="H290" s="691" t="n">
        <f aca="false">H37</f>
        <v>925100</v>
      </c>
      <c r="I290" s="691" t="n">
        <f aca="false">I37</f>
        <v>550000</v>
      </c>
      <c r="J290" s="691" t="n">
        <f aca="false">J37</f>
        <v>375100</v>
      </c>
      <c r="K290" s="691" t="n">
        <f aca="false">K37</f>
        <v>375100</v>
      </c>
      <c r="L290" s="146"/>
      <c r="M290" s="3"/>
    </row>
    <row r="291" customFormat="false" ht="30.75" hidden="true" customHeight="true" outlineLevel="0" collapsed="false">
      <c r="B291" s="551" t="s">
        <v>723</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1" t="n">
        <f aca="false">H39</f>
        <v>6000000</v>
      </c>
      <c r="I291" s="691" t="n">
        <f aca="false">I39</f>
        <v>1000000</v>
      </c>
      <c r="J291" s="691" t="n">
        <f aca="false">J39</f>
        <v>5000000</v>
      </c>
      <c r="K291" s="691" t="n">
        <f aca="false">K39</f>
        <v>5000000</v>
      </c>
      <c r="L291" s="692" t="n">
        <f aca="false">H291+H292+H293</f>
        <v>140220000</v>
      </c>
      <c r="M291" s="3"/>
    </row>
    <row r="292" customFormat="false" ht="34.5" hidden="true" customHeight="true" outlineLevel="0" collapsed="false">
      <c r="B292" s="551" t="n">
        <v>12</v>
      </c>
      <c r="C292" s="575"/>
      <c r="D292" s="575"/>
      <c r="E292" s="575"/>
      <c r="F292" s="575"/>
      <c r="G292" s="575"/>
      <c r="H292" s="691" t="n">
        <f aca="false">H160</f>
        <v>88000000</v>
      </c>
      <c r="I292" s="691" t="n">
        <f aca="false">I160</f>
        <v>31000000</v>
      </c>
      <c r="J292" s="691" t="n">
        <f aca="false">J160</f>
        <v>57000000</v>
      </c>
      <c r="K292" s="691" t="n">
        <f aca="false">K160</f>
        <v>57000000</v>
      </c>
      <c r="L292" s="692"/>
      <c r="M292" s="3"/>
    </row>
    <row r="293" customFormat="false" ht="39" hidden="true" customHeight="true" outlineLevel="0" collapsed="false">
      <c r="B293" s="551" t="n">
        <v>37</v>
      </c>
      <c r="C293" s="575"/>
      <c r="D293" s="575"/>
      <c r="E293" s="575"/>
      <c r="F293" s="575"/>
      <c r="G293" s="575"/>
      <c r="H293" s="691" t="n">
        <f aca="false">H260</f>
        <v>46220000</v>
      </c>
      <c r="I293" s="691" t="n">
        <f aca="false">I260</f>
        <v>13524030</v>
      </c>
      <c r="J293" s="691" t="n">
        <f aca="false">J260</f>
        <v>32695970</v>
      </c>
      <c r="K293" s="691" t="n">
        <f aca="false">K260</f>
        <v>32695970</v>
      </c>
      <c r="L293" s="692"/>
      <c r="M293" s="3"/>
    </row>
    <row r="294" customFormat="false" ht="29.25" hidden="true" customHeight="true" outlineLevel="0" collapsed="false">
      <c r="B294" s="693"/>
      <c r="C294" s="575"/>
      <c r="D294" s="575"/>
      <c r="E294" s="575"/>
      <c r="F294" s="575"/>
      <c r="G294" s="575"/>
      <c r="H294" s="694" t="n">
        <f aca="false">H291+H292+H293</f>
        <v>140220000</v>
      </c>
      <c r="I294" s="694" t="n">
        <f aca="false">I291+I292+I293</f>
        <v>45524030</v>
      </c>
      <c r="J294" s="694" t="n">
        <f aca="false">J291+J292+J293</f>
        <v>94695970</v>
      </c>
      <c r="K294" s="694" t="n">
        <f aca="false">K291+K292+K293</f>
        <v>94695970</v>
      </c>
      <c r="L294" s="695"/>
      <c r="M294" s="3"/>
    </row>
    <row r="295" customFormat="false" ht="54.75" hidden="true" customHeight="true" outlineLevel="0" collapsed="false">
      <c r="B295" s="551" t="n">
        <v>37</v>
      </c>
      <c r="C295" s="696"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6"/>
      <c r="E295" s="696"/>
      <c r="F295" s="696"/>
      <c r="G295" s="696"/>
      <c r="H295" s="691" t="n">
        <f aca="false">H261</f>
        <v>1100000</v>
      </c>
      <c r="I295" s="691" t="n">
        <f aca="false">I261</f>
        <v>1100000</v>
      </c>
      <c r="J295" s="691" t="n">
        <f aca="false">J261</f>
        <v>0</v>
      </c>
      <c r="K295" s="691" t="n">
        <f aca="false">K261</f>
        <v>0</v>
      </c>
      <c r="L295" s="695"/>
      <c r="M295" s="3"/>
    </row>
    <row r="296" customFormat="false" ht="51" hidden="true" customHeight="true" outlineLevel="0" collapsed="false">
      <c r="B296" s="551"/>
      <c r="C296" s="696"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6"/>
      <c r="E296" s="696"/>
      <c r="F296" s="696"/>
      <c r="G296" s="696"/>
      <c r="H296" s="691" t="n">
        <f aca="false">H262</f>
        <v>2000000</v>
      </c>
      <c r="I296" s="691" t="n">
        <f aca="false">I262</f>
        <v>400000</v>
      </c>
      <c r="J296" s="691" t="n">
        <f aca="false">J262</f>
        <v>1600000</v>
      </c>
      <c r="K296" s="691" t="n">
        <f aca="false">K262</f>
        <v>1600000</v>
      </c>
      <c r="L296" s="695"/>
      <c r="M296" s="3"/>
    </row>
    <row r="297" customFormat="false" ht="50.25" hidden="true" customHeight="true" outlineLevel="0" collapsed="false">
      <c r="B297" s="551"/>
      <c r="C297" s="696"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6"/>
      <c r="E297" s="696"/>
      <c r="F297" s="696"/>
      <c r="G297" s="696"/>
      <c r="H297" s="691" t="n">
        <f aca="false">H263</f>
        <v>9500000</v>
      </c>
      <c r="I297" s="691" t="n">
        <f aca="false">I263</f>
        <v>4400400</v>
      </c>
      <c r="J297" s="691" t="n">
        <f aca="false">J263</f>
        <v>5099600</v>
      </c>
      <c r="K297" s="691" t="n">
        <f aca="false">K263</f>
        <v>3099600</v>
      </c>
      <c r="L297" s="695"/>
      <c r="M297" s="3"/>
    </row>
    <row r="298" customFormat="false" ht="35.25" hidden="true" customHeight="true" outlineLevel="0" collapsed="false">
      <c r="B298" s="697" t="s">
        <v>724</v>
      </c>
      <c r="C298" s="697"/>
      <c r="D298" s="697"/>
      <c r="E298" s="697"/>
      <c r="F298" s="697"/>
      <c r="G298" s="697"/>
      <c r="H298" s="698" t="n">
        <f aca="false">SUM(H285:H297)-H294</f>
        <v>156910100</v>
      </c>
      <c r="I298" s="698" t="n">
        <f aca="false">SUM(I285:I297)-I294</f>
        <v>55139430</v>
      </c>
      <c r="J298" s="698" t="n">
        <f aca="false">SUM(J285:J297)-J294</f>
        <v>101770670</v>
      </c>
      <c r="K298" s="698" t="n">
        <f aca="false">SUM(K285:K297)-K294</f>
        <v>99770670</v>
      </c>
      <c r="L298" s="695"/>
      <c r="M298" s="3"/>
    </row>
    <row r="299" customFormat="false" ht="56.25" hidden="true" customHeight="true" outlineLevel="0" collapsed="false">
      <c r="B299" s="699" t="s">
        <v>725</v>
      </c>
      <c r="C299" s="699"/>
      <c r="D299" s="699"/>
      <c r="E299" s="699"/>
      <c r="F299" s="699"/>
      <c r="G299" s="699"/>
      <c r="H299" s="699"/>
      <c r="I299" s="699"/>
      <c r="J299" s="699"/>
      <c r="K299" s="699"/>
      <c r="L299" s="695"/>
      <c r="M299" s="3"/>
    </row>
    <row r="300" customFormat="false" ht="34.5" hidden="true" customHeight="true" outlineLevel="0" collapsed="false">
      <c r="B300" s="551" t="s">
        <v>726</v>
      </c>
      <c r="C300" s="682" t="str">
        <f aca="false">B215</f>
        <v>Програма розвитку системи освіти Броварської міської територіальної громади на 2024-2028 роки</v>
      </c>
      <c r="D300" s="682"/>
      <c r="E300" s="682"/>
      <c r="F300" s="682"/>
      <c r="G300" s="682"/>
      <c r="H300" s="700" t="n">
        <f aca="false">H215+H233</f>
        <v>81568382</v>
      </c>
      <c r="I300" s="700" t="n">
        <f aca="false">I215+I233</f>
        <v>56008862</v>
      </c>
      <c r="J300" s="700" t="n">
        <f aca="false">J215+J233</f>
        <v>25559520</v>
      </c>
      <c r="K300" s="700" t="n">
        <f aca="false">K215+K233</f>
        <v>19779520</v>
      </c>
      <c r="L300" s="146"/>
      <c r="M300" s="3"/>
    </row>
    <row r="301" customFormat="false" ht="42" hidden="true" customHeight="true" outlineLevel="0" collapsed="false">
      <c r="B301" s="697" t="s">
        <v>724</v>
      </c>
      <c r="C301" s="697"/>
      <c r="D301" s="697"/>
      <c r="E301" s="697"/>
      <c r="F301" s="697"/>
      <c r="G301" s="697"/>
      <c r="H301" s="698" t="n">
        <f aca="false">H300</f>
        <v>81568382</v>
      </c>
      <c r="I301" s="698" t="n">
        <f aca="false">I300</f>
        <v>56008862</v>
      </c>
      <c r="J301" s="698" t="n">
        <f aca="false">J300</f>
        <v>25559520</v>
      </c>
      <c r="K301" s="698" t="n">
        <f aca="false">K300</f>
        <v>19779520</v>
      </c>
      <c r="L301" s="146"/>
      <c r="M301" s="3"/>
    </row>
    <row r="302" customFormat="false" ht="66" hidden="true" customHeight="true" outlineLevel="0" collapsed="false">
      <c r="B302" s="701" t="s">
        <v>727</v>
      </c>
      <c r="C302" s="701"/>
      <c r="D302" s="701"/>
      <c r="E302" s="701"/>
      <c r="F302" s="701"/>
      <c r="G302" s="701"/>
      <c r="H302" s="701"/>
      <c r="I302" s="701"/>
      <c r="J302" s="701"/>
      <c r="K302" s="701"/>
      <c r="L302" s="146"/>
      <c r="M302" s="3"/>
    </row>
    <row r="303" customFormat="false" ht="34.5" hidden="true" customHeight="true" outlineLevel="0" collapsed="false">
      <c r="B303" s="551" t="s">
        <v>728</v>
      </c>
      <c r="C303" s="682" t="str">
        <f aca="false">B217</f>
        <v>Комплексна Програма розвитку охорони здоров'я в Броварській міській територіальній громаді на 2022-2026 роки</v>
      </c>
      <c r="D303" s="682"/>
      <c r="E303" s="682"/>
      <c r="F303" s="682"/>
      <c r="G303" s="682"/>
      <c r="H303" s="691" t="n">
        <f aca="false">H217</f>
        <v>60900000</v>
      </c>
      <c r="I303" s="691" t="n">
        <f aca="false">I217</f>
        <v>59307665</v>
      </c>
      <c r="J303" s="691" t="n">
        <f aca="false">J217</f>
        <v>1592335</v>
      </c>
      <c r="K303" s="691" t="n">
        <f aca="false">K217</f>
        <v>1592335</v>
      </c>
      <c r="L303" s="146"/>
      <c r="M303" s="3"/>
    </row>
    <row r="304" customFormat="false" ht="99.75" hidden="true" customHeight="true" outlineLevel="0" collapsed="false">
      <c r="B304" s="551"/>
      <c r="C304" s="682"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2"/>
      <c r="E304" s="682"/>
      <c r="F304" s="682"/>
      <c r="G304" s="682"/>
      <c r="H304" s="691" t="n">
        <f aca="false">H218</f>
        <v>61274556</v>
      </c>
      <c r="I304" s="691" t="n">
        <f aca="false">I218</f>
        <v>52776000</v>
      </c>
      <c r="J304" s="691" t="n">
        <f aca="false">J218</f>
        <v>8498556</v>
      </c>
      <c r="K304" s="691" t="n">
        <f aca="false">K218</f>
        <v>8038688</v>
      </c>
      <c r="L304" s="146"/>
      <c r="M304" s="3"/>
    </row>
    <row r="305" customFormat="false" ht="37.5" hidden="true" customHeight="true" outlineLevel="0" collapsed="false">
      <c r="B305" s="697" t="s">
        <v>724</v>
      </c>
      <c r="C305" s="697"/>
      <c r="D305" s="697"/>
      <c r="E305" s="697"/>
      <c r="F305" s="697"/>
      <c r="G305" s="697"/>
      <c r="H305" s="698" t="n">
        <f aca="false">H303+H304</f>
        <v>122174556</v>
      </c>
      <c r="I305" s="698" t="n">
        <f aca="false">I303+I304</f>
        <v>112083665</v>
      </c>
      <c r="J305" s="698" t="n">
        <f aca="false">J303+J304</f>
        <v>10090891</v>
      </c>
      <c r="K305" s="698" t="n">
        <f aca="false">K303+K304</f>
        <v>9631023</v>
      </c>
      <c r="L305" s="146"/>
      <c r="M305" s="3"/>
    </row>
    <row r="306" customFormat="false" ht="37.5" hidden="true" customHeight="true" outlineLevel="0" collapsed="false">
      <c r="B306" s="702"/>
      <c r="C306" s="702"/>
      <c r="D306" s="702"/>
      <c r="E306" s="702"/>
      <c r="F306" s="702"/>
      <c r="G306" s="702"/>
      <c r="H306" s="703"/>
      <c r="I306" s="703"/>
      <c r="J306" s="703"/>
      <c r="K306" s="704"/>
      <c r="L306" s="146"/>
      <c r="M306" s="3"/>
    </row>
    <row r="307" customFormat="false" ht="35.25" hidden="true" customHeight="true" outlineLevel="0" collapsed="false">
      <c r="B307" s="705" t="s">
        <v>729</v>
      </c>
      <c r="C307" s="705"/>
      <c r="D307" s="705"/>
      <c r="E307" s="705"/>
      <c r="F307" s="705"/>
      <c r="G307" s="705"/>
      <c r="H307" s="705"/>
      <c r="I307" s="705"/>
      <c r="J307" s="705"/>
      <c r="K307" s="705"/>
      <c r="L307" s="146"/>
      <c r="M307" s="3"/>
    </row>
    <row r="308" customFormat="false" ht="30.75" hidden="true" customHeight="true" outlineLevel="0" collapsed="false">
      <c r="B308" s="551" t="s">
        <v>728</v>
      </c>
      <c r="C308" s="706" t="str">
        <f aca="false">B219</f>
        <v>Програма підтримки Захисників та Захисниць України на 2024 - 2026 роки</v>
      </c>
      <c r="D308" s="706"/>
      <c r="E308" s="706"/>
      <c r="F308" s="706"/>
      <c r="G308" s="706"/>
      <c r="H308" s="691" t="n">
        <f aca="false">H219</f>
        <v>800000</v>
      </c>
      <c r="I308" s="691" t="n">
        <f aca="false">I219</f>
        <v>800000</v>
      </c>
      <c r="J308" s="691" t="n">
        <f aca="false">J219</f>
        <v>0</v>
      </c>
      <c r="K308" s="691" t="n">
        <f aca="false">K219</f>
        <v>0</v>
      </c>
      <c r="L308" s="707" t="n">
        <f aca="false">H308+H309+H311+H310</f>
        <v>12065400</v>
      </c>
      <c r="M308" s="3"/>
    </row>
    <row r="309" customFormat="false" ht="23.25" hidden="true" customHeight="false" outlineLevel="0" collapsed="false">
      <c r="B309" s="551" t="s">
        <v>730</v>
      </c>
      <c r="C309" s="706"/>
      <c r="D309" s="706"/>
      <c r="E309" s="706"/>
      <c r="F309" s="706"/>
      <c r="G309" s="706"/>
      <c r="H309" s="700" t="n">
        <f aca="false">I89+I92</f>
        <v>10525400</v>
      </c>
      <c r="I309" s="700" t="n">
        <f aca="false">I89+I92</f>
        <v>10525400</v>
      </c>
      <c r="J309" s="700" t="n">
        <f aca="false">K89+K92</f>
        <v>0</v>
      </c>
      <c r="K309" s="700" t="n">
        <f aca="false">L89+L92</f>
        <v>0</v>
      </c>
      <c r="L309" s="707"/>
      <c r="M309" s="3"/>
    </row>
    <row r="310" customFormat="false" ht="27" hidden="true" customHeight="true" outlineLevel="0" collapsed="false">
      <c r="B310" s="551" t="s">
        <v>731</v>
      </c>
      <c r="C310" s="706"/>
      <c r="D310" s="706"/>
      <c r="E310" s="706"/>
      <c r="F310" s="706"/>
      <c r="G310" s="706"/>
      <c r="H310" s="700" t="n">
        <f aca="false">H100</f>
        <v>590000</v>
      </c>
      <c r="I310" s="700" t="n">
        <f aca="false">I100</f>
        <v>590000</v>
      </c>
      <c r="J310" s="700" t="n">
        <f aca="false">J100</f>
        <v>0</v>
      </c>
      <c r="K310" s="700" t="n">
        <f aca="false">K100</f>
        <v>0</v>
      </c>
      <c r="L310" s="707"/>
      <c r="M310" s="3"/>
    </row>
    <row r="311" customFormat="false" ht="23.25" hidden="true" customHeight="false" outlineLevel="0" collapsed="false">
      <c r="B311" s="551" t="n">
        <v>12</v>
      </c>
      <c r="C311" s="706"/>
      <c r="D311" s="706"/>
      <c r="E311" s="706"/>
      <c r="F311" s="706"/>
      <c r="G311" s="706"/>
      <c r="H311" s="700" t="n">
        <f aca="false">H122</f>
        <v>150000</v>
      </c>
      <c r="I311" s="700" t="n">
        <f aca="false">I122</f>
        <v>150000</v>
      </c>
      <c r="J311" s="700" t="n">
        <f aca="false">J122</f>
        <v>0</v>
      </c>
      <c r="K311" s="700" t="n">
        <f aca="false">K122</f>
        <v>0</v>
      </c>
      <c r="L311" s="707"/>
      <c r="M311" s="3"/>
    </row>
    <row r="312" customFormat="false" ht="23.25" hidden="true" customHeight="false" outlineLevel="0" collapsed="false">
      <c r="B312" s="590"/>
      <c r="C312" s="706"/>
      <c r="D312" s="706"/>
      <c r="E312" s="706"/>
      <c r="F312" s="706"/>
      <c r="G312" s="706"/>
      <c r="H312" s="708" t="n">
        <f aca="false">H308+H309+H310+H311</f>
        <v>12065400</v>
      </c>
      <c r="I312" s="708" t="n">
        <f aca="false">I308+I309+I310+I311</f>
        <v>12065400</v>
      </c>
      <c r="J312" s="708" t="n">
        <f aca="false">J308+J309+J310+J311</f>
        <v>0</v>
      </c>
      <c r="K312" s="708" t="n">
        <f aca="false">K308+K309+K310+K311</f>
        <v>0</v>
      </c>
      <c r="L312" s="709"/>
      <c r="M312" s="3"/>
    </row>
    <row r="313" customFormat="false" ht="28.5" hidden="true" customHeight="true" outlineLevel="0" collapsed="false">
      <c r="B313" s="551" t="s">
        <v>730</v>
      </c>
      <c r="C313" s="682" t="str">
        <f aca="false">B221</f>
        <v>Програма "З турботою про кожного" на 2024-2026 роки</v>
      </c>
      <c r="D313" s="682"/>
      <c r="E313" s="682"/>
      <c r="F313" s="682"/>
      <c r="G313" s="682"/>
      <c r="H313" s="700" t="n">
        <f aca="false">H221</f>
        <v>14266800</v>
      </c>
      <c r="I313" s="700" t="n">
        <f aca="false">I221</f>
        <v>14266800</v>
      </c>
      <c r="J313" s="700" t="n">
        <f aca="false">J221</f>
        <v>0</v>
      </c>
      <c r="K313" s="700" t="n">
        <f aca="false">K221</f>
        <v>0</v>
      </c>
      <c r="L313" s="146"/>
      <c r="M313" s="3"/>
    </row>
    <row r="314" customFormat="false" ht="28.5" hidden="true" customHeight="true" outlineLevel="0" collapsed="false">
      <c r="B314" s="710" t="s">
        <v>724</v>
      </c>
      <c r="C314" s="710"/>
      <c r="D314" s="710"/>
      <c r="E314" s="710"/>
      <c r="F314" s="710"/>
      <c r="G314" s="710"/>
      <c r="H314" s="698" t="n">
        <f aca="false">H312+H313</f>
        <v>26332200</v>
      </c>
      <c r="I314" s="698" t="n">
        <f aca="false">I312+I313</f>
        <v>26332200</v>
      </c>
      <c r="J314" s="698" t="n">
        <f aca="false">J312+J313</f>
        <v>0</v>
      </c>
      <c r="K314" s="698" t="n">
        <f aca="false">K312+K313</f>
        <v>0</v>
      </c>
      <c r="L314" s="146"/>
      <c r="M314" s="3"/>
    </row>
    <row r="315" customFormat="false" ht="33.75" hidden="true" customHeight="true" outlineLevel="0" collapsed="false">
      <c r="B315" s="705" t="s">
        <v>732</v>
      </c>
      <c r="C315" s="705"/>
      <c r="D315" s="705"/>
      <c r="E315" s="705"/>
      <c r="F315" s="705"/>
      <c r="G315" s="705"/>
      <c r="H315" s="705"/>
      <c r="I315" s="705"/>
      <c r="J315" s="705"/>
      <c r="K315" s="705"/>
      <c r="L315" s="146"/>
      <c r="M315" s="3"/>
    </row>
    <row r="316" customFormat="false" ht="45" hidden="true" customHeight="true" outlineLevel="0" collapsed="false">
      <c r="B316" s="551" t="s">
        <v>731</v>
      </c>
      <c r="C316" s="682" t="str">
        <f aca="false">F97</f>
        <v>Програма підтримки сім’ї та захисту прав дітей «Щаслива родина – успішна країна» на 2023 – 2027 роки
</v>
      </c>
      <c r="D316" s="682"/>
      <c r="E316" s="682"/>
      <c r="F316" s="682"/>
      <c r="G316" s="682"/>
      <c r="H316" s="691" t="n">
        <f aca="false">H223</f>
        <v>422600</v>
      </c>
      <c r="I316" s="691" t="n">
        <f aca="false">I223</f>
        <v>422600</v>
      </c>
      <c r="J316" s="691" t="n">
        <f aca="false">J223</f>
        <v>0</v>
      </c>
      <c r="K316" s="691" t="n">
        <f aca="false">K223</f>
        <v>0</v>
      </c>
      <c r="L316" s="146"/>
      <c r="M316" s="3"/>
    </row>
    <row r="317" customFormat="false" ht="36" hidden="true" customHeight="true" outlineLevel="0" collapsed="false">
      <c r="B317" s="551"/>
      <c r="C317" s="682" t="str">
        <f aca="false">B224</f>
        <v>Програма відпочинку та оздоровлення дітей на 2022 - 2026 роки</v>
      </c>
      <c r="D317" s="682"/>
      <c r="E317" s="682"/>
      <c r="F317" s="682"/>
      <c r="G317" s="682"/>
      <c r="H317" s="691" t="n">
        <f aca="false">H224</f>
        <v>1074400</v>
      </c>
      <c r="I317" s="691" t="n">
        <f aca="false">I224</f>
        <v>1074400</v>
      </c>
      <c r="J317" s="691" t="n">
        <f aca="false">J224</f>
        <v>0</v>
      </c>
      <c r="K317" s="691" t="n">
        <f aca="false">K224</f>
        <v>0</v>
      </c>
      <c r="L317" s="146"/>
      <c r="M317" s="3"/>
    </row>
    <row r="318" customFormat="false" ht="29.25" hidden="true" customHeight="true" outlineLevel="0" collapsed="false">
      <c r="B318" s="710" t="s">
        <v>724</v>
      </c>
      <c r="C318" s="710"/>
      <c r="D318" s="710"/>
      <c r="E318" s="710"/>
      <c r="F318" s="710"/>
      <c r="G318" s="710"/>
      <c r="H318" s="698" t="n">
        <f aca="false">H316+H317</f>
        <v>1497000</v>
      </c>
      <c r="I318" s="698" t="n">
        <f aca="false">I316+I317</f>
        <v>1497000</v>
      </c>
      <c r="J318" s="698" t="n">
        <f aca="false">J316+J317</f>
        <v>0</v>
      </c>
      <c r="K318" s="698" t="n">
        <f aca="false">K316+K317</f>
        <v>0</v>
      </c>
      <c r="L318" s="146"/>
      <c r="M318" s="3"/>
    </row>
    <row r="319" customFormat="false" ht="30.75" hidden="true" customHeight="true" outlineLevel="0" collapsed="false">
      <c r="B319" s="701" t="s">
        <v>733</v>
      </c>
      <c r="C319" s="701"/>
      <c r="D319" s="701"/>
      <c r="E319" s="701"/>
      <c r="F319" s="701"/>
      <c r="G319" s="701"/>
      <c r="H319" s="701"/>
      <c r="I319" s="701"/>
      <c r="J319" s="701"/>
      <c r="K319" s="701"/>
      <c r="L319" s="146"/>
      <c r="M319" s="3"/>
    </row>
    <row r="320" customFormat="false" ht="41.25" hidden="true" customHeight="true" outlineLevel="0" collapsed="false">
      <c r="A320" s="590"/>
      <c r="B320" s="551" t="n">
        <v>10</v>
      </c>
      <c r="C320" s="711" t="str">
        <f aca="false">B225</f>
        <v>Програма підтримки молодих сімей та розвитку молоді «Молодь в дії» на 2022-2026 роки</v>
      </c>
      <c r="D320" s="711"/>
      <c r="E320" s="711"/>
      <c r="F320" s="711"/>
      <c r="G320" s="711"/>
      <c r="H320" s="691" t="n">
        <f aca="false">H225</f>
        <v>340000</v>
      </c>
      <c r="I320" s="691" t="n">
        <f aca="false">I225</f>
        <v>340000</v>
      </c>
      <c r="J320" s="691" t="n">
        <f aca="false">J225</f>
        <v>0</v>
      </c>
      <c r="K320" s="691" t="n">
        <f aca="false">K225</f>
        <v>0</v>
      </c>
      <c r="L320" s="146"/>
      <c r="M320" s="3"/>
    </row>
    <row r="321" customFormat="false" ht="36.75" hidden="true" customHeight="true" outlineLevel="0" collapsed="false">
      <c r="A321" s="590"/>
      <c r="B321" s="551"/>
      <c r="C321" s="711" t="str">
        <f aca="false">B228</f>
        <v>Програма розвитку культури Броварської міської територіальної громади на 2022-2026 р.р.</v>
      </c>
      <c r="D321" s="711"/>
      <c r="E321" s="711"/>
      <c r="F321" s="711"/>
      <c r="G321" s="711"/>
      <c r="H321" s="691" t="n">
        <f aca="false">H228</f>
        <v>200000</v>
      </c>
      <c r="I321" s="691" t="n">
        <f aca="false">I228</f>
        <v>200000</v>
      </c>
      <c r="J321" s="691" t="n">
        <f aca="false">J228</f>
        <v>0</v>
      </c>
      <c r="K321" s="691" t="n">
        <f aca="false">K228</f>
        <v>0</v>
      </c>
      <c r="L321" s="146"/>
      <c r="M321" s="3"/>
    </row>
    <row r="322" customFormat="false" ht="29.25" hidden="true" customHeight="true" outlineLevel="0" collapsed="false">
      <c r="A322" s="710" t="s">
        <v>724</v>
      </c>
      <c r="B322" s="710"/>
      <c r="C322" s="710"/>
      <c r="D322" s="710"/>
      <c r="E322" s="710"/>
      <c r="F322" s="710"/>
      <c r="G322" s="710"/>
      <c r="H322" s="698" t="n">
        <f aca="false">H320+H321</f>
        <v>540000</v>
      </c>
      <c r="I322" s="698" t="n">
        <f aca="false">I320+I321</f>
        <v>540000</v>
      </c>
      <c r="J322" s="698" t="n">
        <f aca="false">J320+J321</f>
        <v>0</v>
      </c>
      <c r="K322" s="698" t="n">
        <f aca="false">K320+K321</f>
        <v>0</v>
      </c>
      <c r="L322" s="146"/>
      <c r="M322" s="3"/>
    </row>
    <row r="323" customFormat="false" ht="44.25" hidden="true" customHeight="true" outlineLevel="0" collapsed="false">
      <c r="B323" s="701" t="s">
        <v>734</v>
      </c>
      <c r="C323" s="701"/>
      <c r="D323" s="701"/>
      <c r="E323" s="701"/>
      <c r="F323" s="701"/>
      <c r="G323" s="701"/>
      <c r="H323" s="701"/>
      <c r="I323" s="701"/>
      <c r="J323" s="701"/>
      <c r="K323" s="701"/>
      <c r="L323" s="146"/>
      <c r="M323" s="3"/>
    </row>
    <row r="324" customFormat="false" ht="39" hidden="true" customHeight="true" outlineLevel="0" collapsed="false">
      <c r="B324" s="551" t="n">
        <v>10</v>
      </c>
      <c r="C324" s="682" t="str">
        <f aca="false">B230</f>
        <v>Програма розвитку фізичної культури і спорту Броварської міської територіальної громади на 2022-2026 роки</v>
      </c>
      <c r="D324" s="682"/>
      <c r="E324" s="682"/>
      <c r="F324" s="682"/>
      <c r="G324" s="682"/>
      <c r="H324" s="691" t="n">
        <f aca="false">H230</f>
        <v>2000000</v>
      </c>
      <c r="I324" s="691" t="n">
        <f aca="false">I230</f>
        <v>2000000</v>
      </c>
      <c r="J324" s="691" t="n">
        <f aca="false">J230</f>
        <v>0</v>
      </c>
      <c r="K324" s="691" t="n">
        <f aca="false">K230</f>
        <v>0</v>
      </c>
      <c r="L324" s="146"/>
      <c r="M324" s="3"/>
    </row>
    <row r="325" customFormat="false" ht="48" hidden="true" customHeight="true" outlineLevel="0" collapsed="false">
      <c r="B325" s="551"/>
      <c r="C325" s="682"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2"/>
      <c r="E325" s="682"/>
      <c r="F325" s="682"/>
      <c r="G325" s="682"/>
      <c r="H325" s="691" t="n">
        <f aca="false">H232</f>
        <v>2000000</v>
      </c>
      <c r="I325" s="691" t="n">
        <f aca="false">I232</f>
        <v>2000000</v>
      </c>
      <c r="J325" s="691" t="n">
        <f aca="false">J232</f>
        <v>0</v>
      </c>
      <c r="K325" s="691" t="n">
        <f aca="false">K232</f>
        <v>0</v>
      </c>
      <c r="L325" s="146"/>
      <c r="M325" s="3"/>
    </row>
    <row r="326" customFormat="false" ht="51" hidden="true" customHeight="true" outlineLevel="0" collapsed="false">
      <c r="B326" s="551"/>
      <c r="C326" s="682"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2"/>
      <c r="E326" s="682"/>
      <c r="F326" s="682"/>
      <c r="G326" s="682"/>
      <c r="H326" s="691" t="n">
        <f aca="false">H231</f>
        <v>2500000</v>
      </c>
      <c r="I326" s="691" t="n">
        <f aca="false">I231</f>
        <v>2500000</v>
      </c>
      <c r="J326" s="691" t="n">
        <f aca="false">J231</f>
        <v>0</v>
      </c>
      <c r="K326" s="691" t="n">
        <f aca="false">K231</f>
        <v>0</v>
      </c>
      <c r="L326" s="146"/>
      <c r="M326" s="3"/>
    </row>
    <row r="327" customFormat="false" ht="32.25" hidden="true" customHeight="true" outlineLevel="0" collapsed="false">
      <c r="B327" s="710" t="s">
        <v>724</v>
      </c>
      <c r="C327" s="710"/>
      <c r="D327" s="710"/>
      <c r="E327" s="710"/>
      <c r="F327" s="710"/>
      <c r="G327" s="710"/>
      <c r="H327" s="698" t="n">
        <f aca="false">SUM(H324:H326)</f>
        <v>6500000</v>
      </c>
      <c r="I327" s="698" t="n">
        <f aca="false">SUM(I324:I326)</f>
        <v>6500000</v>
      </c>
      <c r="J327" s="698" t="n">
        <f aca="false">SUM(J324:J326)</f>
        <v>0</v>
      </c>
      <c r="K327" s="698" t="n">
        <f aca="false">SUM(K324:K326)</f>
        <v>0</v>
      </c>
      <c r="L327" s="146"/>
      <c r="M327" s="3"/>
    </row>
    <row r="328" customFormat="false" ht="42.75" hidden="true" customHeight="true" outlineLevel="0" collapsed="false">
      <c r="B328" s="701" t="s">
        <v>735</v>
      </c>
      <c r="C328" s="701"/>
      <c r="D328" s="701"/>
      <c r="E328" s="701"/>
      <c r="F328" s="701"/>
      <c r="G328" s="701"/>
      <c r="H328" s="701"/>
      <c r="I328" s="701"/>
      <c r="J328" s="701"/>
      <c r="K328" s="701"/>
      <c r="L328" s="146"/>
      <c r="M328" s="3"/>
    </row>
    <row r="329" customFormat="false" ht="63" hidden="true" customHeight="true" outlineLevel="0" collapsed="false">
      <c r="B329" s="551" t="n">
        <v>12</v>
      </c>
      <c r="C329" s="682"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2"/>
      <c r="E329" s="682"/>
      <c r="F329" s="682"/>
      <c r="G329" s="682"/>
      <c r="H329" s="691" t="n">
        <f aca="false">H236</f>
        <v>9138440</v>
      </c>
      <c r="I329" s="691" t="n">
        <f aca="false">I236</f>
        <v>0</v>
      </c>
      <c r="J329" s="691" t="n">
        <f aca="false">J236</f>
        <v>9138440</v>
      </c>
      <c r="K329" s="691" t="n">
        <f aca="false">K236</f>
        <v>9138440</v>
      </c>
      <c r="L329" s="146"/>
      <c r="M329" s="3"/>
    </row>
    <row r="330" customFormat="false" ht="39" hidden="true" customHeight="true" outlineLevel="0" collapsed="false">
      <c r="B330" s="551"/>
      <c r="C330" s="682" t="str">
        <f aca="false">B237</f>
        <v>Програма «Питна вода Броварської територіальної громади на 2019-2024 роки»</v>
      </c>
      <c r="D330" s="682"/>
      <c r="E330" s="682"/>
      <c r="F330" s="682"/>
      <c r="G330" s="682"/>
      <c r="H330" s="691" t="n">
        <f aca="false">I330+J330</f>
        <v>8100000</v>
      </c>
      <c r="I330" s="691" t="n">
        <f aca="false">I237</f>
        <v>764539</v>
      </c>
      <c r="J330" s="691" t="n">
        <f aca="false">J237+J248</f>
        <v>7335461</v>
      </c>
      <c r="K330" s="691" t="n">
        <f aca="false">K237+K248</f>
        <v>6600000</v>
      </c>
      <c r="L330" s="146"/>
      <c r="M330" s="3"/>
    </row>
    <row r="331" customFormat="false" ht="62.25" hidden="true" customHeight="true" outlineLevel="0" collapsed="false">
      <c r="B331" s="551"/>
      <c r="C331" s="682"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2"/>
      <c r="E331" s="682"/>
      <c r="F331" s="682"/>
      <c r="G331" s="682"/>
      <c r="H331" s="691" t="n">
        <f aca="false">H238</f>
        <v>5000000</v>
      </c>
      <c r="I331" s="691" t="n">
        <f aca="false">I238</f>
        <v>0</v>
      </c>
      <c r="J331" s="691" t="n">
        <f aca="false">J238</f>
        <v>5000000</v>
      </c>
      <c r="K331" s="691" t="n">
        <f aca="false">K238</f>
        <v>5000000</v>
      </c>
      <c r="L331" s="146"/>
      <c r="M331" s="3"/>
    </row>
    <row r="332" customFormat="false" ht="65.25" hidden="true" customHeight="true" outlineLevel="0" collapsed="false">
      <c r="B332" s="551"/>
      <c r="C332" s="68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2"/>
      <c r="E332" s="682"/>
      <c r="F332" s="682"/>
      <c r="G332" s="682"/>
      <c r="H332" s="691" t="n">
        <f aca="false">H239</f>
        <v>52228000</v>
      </c>
      <c r="I332" s="691" t="n">
        <f aca="false">I239</f>
        <v>52228000</v>
      </c>
      <c r="J332" s="691" t="n">
        <f aca="false">J239</f>
        <v>0</v>
      </c>
      <c r="K332" s="691" t="n">
        <f aca="false">K239</f>
        <v>0</v>
      </c>
      <c r="L332" s="146"/>
      <c r="M332" s="3"/>
    </row>
    <row r="333" customFormat="false" ht="51.75" hidden="true" customHeight="true" outlineLevel="0" collapsed="false">
      <c r="B333" s="551"/>
      <c r="C333" s="682"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2"/>
      <c r="E333" s="682"/>
      <c r="F333" s="682"/>
      <c r="G333" s="682"/>
      <c r="H333" s="691" t="n">
        <f aca="false">H240</f>
        <v>5125000</v>
      </c>
      <c r="I333" s="691" t="n">
        <f aca="false">I240</f>
        <v>5125000</v>
      </c>
      <c r="J333" s="691" t="n">
        <f aca="false">J240</f>
        <v>0</v>
      </c>
      <c r="K333" s="691" t="n">
        <f aca="false">K240</f>
        <v>0</v>
      </c>
      <c r="L333" s="146"/>
      <c r="M333" s="3"/>
    </row>
    <row r="334" customFormat="false" ht="48" hidden="true" customHeight="true" outlineLevel="0" collapsed="false">
      <c r="B334" s="551"/>
      <c r="C334" s="682" t="str">
        <f aca="false">B241</f>
        <v>Програма регулювання чисельності безпритульних тварин на території Броварської міської територіальної громади на 2020-2024 роки</v>
      </c>
      <c r="D334" s="682"/>
      <c r="E334" s="682"/>
      <c r="F334" s="682"/>
      <c r="G334" s="682"/>
      <c r="H334" s="691" t="n">
        <f aca="false">H241+J334</f>
        <v>864539</v>
      </c>
      <c r="I334" s="691" t="n">
        <f aca="false">I241</f>
        <v>100000</v>
      </c>
      <c r="J334" s="691" t="n">
        <f aca="false">J241+J247</f>
        <v>764539</v>
      </c>
      <c r="K334" s="691" t="n">
        <f aca="false">K241</f>
        <v>0</v>
      </c>
      <c r="L334" s="146"/>
      <c r="M334" s="3"/>
    </row>
    <row r="335" customFormat="false" ht="44.25" hidden="true" customHeight="true" outlineLevel="0" collapsed="false">
      <c r="B335" s="551"/>
      <c r="C335" s="682" t="str">
        <f aca="false">B246</f>
        <v>Програма фінансової підтримки комунальних підприємств Броварської міської територіальної громади на 2021 - 2026 роки</v>
      </c>
      <c r="D335" s="682"/>
      <c r="E335" s="682"/>
      <c r="F335" s="682"/>
      <c r="G335" s="682"/>
      <c r="H335" s="691" t="n">
        <f aca="false">H246</f>
        <v>3200000</v>
      </c>
      <c r="I335" s="691" t="n">
        <f aca="false">I246</f>
        <v>0</v>
      </c>
      <c r="J335" s="691" t="n">
        <f aca="false">J246</f>
        <v>3200000</v>
      </c>
      <c r="K335" s="691" t="n">
        <f aca="false">K246</f>
        <v>3200000</v>
      </c>
      <c r="L335" s="146"/>
      <c r="M335" s="3"/>
    </row>
    <row r="336" customFormat="false" ht="74.25" hidden="true" customHeight="true" outlineLevel="0" collapsed="false">
      <c r="B336" s="551"/>
      <c r="C336" s="682"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2"/>
      <c r="E336" s="682"/>
      <c r="F336" s="682"/>
      <c r="G336" s="682"/>
      <c r="H336" s="691" t="n">
        <f aca="false">H249</f>
        <v>500000</v>
      </c>
      <c r="I336" s="691" t="n">
        <f aca="false">I249</f>
        <v>0</v>
      </c>
      <c r="J336" s="691" t="n">
        <f aca="false">J249</f>
        <v>500000</v>
      </c>
      <c r="K336" s="691" t="n">
        <f aca="false">K249</f>
        <v>500000</v>
      </c>
      <c r="L336" s="146"/>
      <c r="M336" s="3"/>
    </row>
    <row r="337" customFormat="false" ht="35.25" hidden="true" customHeight="true" outlineLevel="0" collapsed="false">
      <c r="B337" s="551"/>
      <c r="C337" s="682" t="str">
        <f aca="false">B258</f>
        <v>Програми "Безпечна громада на 2020-2024 роки" </v>
      </c>
      <c r="D337" s="682"/>
      <c r="E337" s="682"/>
      <c r="F337" s="682"/>
      <c r="G337" s="682"/>
      <c r="H337" s="712" t="n">
        <f aca="false">H258</f>
        <v>5000000</v>
      </c>
      <c r="I337" s="712" t="n">
        <f aca="false">I258</f>
        <v>0</v>
      </c>
      <c r="J337" s="712" t="n">
        <f aca="false">J258</f>
        <v>5000000</v>
      </c>
      <c r="K337" s="712" t="n">
        <f aca="false">K258</f>
        <v>5000000</v>
      </c>
      <c r="L337" s="146"/>
      <c r="M337" s="3"/>
    </row>
    <row r="338" customFormat="false" ht="47.25" hidden="true" customHeight="true" outlineLevel="0" collapsed="false">
      <c r="B338" s="551" t="n">
        <v>12</v>
      </c>
      <c r="C338" s="706"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6"/>
      <c r="E338" s="706"/>
      <c r="F338" s="706"/>
      <c r="G338" s="706"/>
      <c r="H338" s="700" t="n">
        <f aca="false">H121+H125+H136+H140+H146</f>
        <v>351675905.62</v>
      </c>
      <c r="I338" s="700" t="n">
        <f aca="false">I121+I125+I136+I140+I146</f>
        <v>175447703</v>
      </c>
      <c r="J338" s="700" t="n">
        <f aca="false">J121+J125+J136+J140+J146</f>
        <v>176228202.62</v>
      </c>
      <c r="K338" s="700" t="n">
        <f aca="false">K121+K125+K136+K140+K146</f>
        <v>176228202.62</v>
      </c>
      <c r="L338" s="713" t="n">
        <f aca="false">H338+H339</f>
        <v>351725905.62</v>
      </c>
      <c r="M338" s="3"/>
    </row>
    <row r="339" customFormat="false" ht="39" hidden="true" customHeight="true" outlineLevel="0" collapsed="false">
      <c r="B339" s="551" t="n">
        <v>17</v>
      </c>
      <c r="C339" s="706"/>
      <c r="D339" s="706"/>
      <c r="E339" s="706"/>
      <c r="F339" s="706"/>
      <c r="G339" s="706"/>
      <c r="H339" s="700" t="n">
        <f aca="false">H165</f>
        <v>50000</v>
      </c>
      <c r="I339" s="700" t="n">
        <f aca="false">I165</f>
        <v>50000</v>
      </c>
      <c r="J339" s="700" t="n">
        <f aca="false">J165</f>
        <v>0</v>
      </c>
      <c r="K339" s="700" t="n">
        <f aca="false">K165</f>
        <v>0</v>
      </c>
      <c r="L339" s="713"/>
      <c r="M339" s="3"/>
    </row>
    <row r="340" customFormat="false" ht="39" hidden="true" customHeight="true" outlineLevel="0" collapsed="false">
      <c r="B340" s="590"/>
      <c r="C340" s="706"/>
      <c r="D340" s="706"/>
      <c r="E340" s="706"/>
      <c r="F340" s="706"/>
      <c r="G340" s="706"/>
      <c r="H340" s="708" t="n">
        <f aca="false">H338+H339</f>
        <v>351725905.62</v>
      </c>
      <c r="I340" s="708" t="n">
        <f aca="false">I338+I339</f>
        <v>175497703</v>
      </c>
      <c r="J340" s="708" t="n">
        <f aca="false">J338+J339</f>
        <v>176228202.62</v>
      </c>
      <c r="K340" s="708" t="n">
        <f aca="false">K338+K339</f>
        <v>176228202.62</v>
      </c>
      <c r="L340" s="695"/>
      <c r="M340" s="3"/>
    </row>
    <row r="341" customFormat="false" ht="36.75" hidden="true" customHeight="true" outlineLevel="0" collapsed="false">
      <c r="B341" s="710" t="s">
        <v>724</v>
      </c>
      <c r="C341" s="710"/>
      <c r="D341" s="710"/>
      <c r="E341" s="710"/>
      <c r="F341" s="710"/>
      <c r="G341" s="710"/>
      <c r="H341" s="698" t="n">
        <f aca="false">SUM(H329:H339)</f>
        <v>440881884.62</v>
      </c>
      <c r="I341" s="698" t="n">
        <f aca="false">SUM(I329:I339)</f>
        <v>233715242</v>
      </c>
      <c r="J341" s="698" t="n">
        <f aca="false">SUM(J329:J339)</f>
        <v>207166642.62</v>
      </c>
      <c r="K341" s="698" t="n">
        <f aca="false">SUM(K329:K339)</f>
        <v>205666642.62</v>
      </c>
      <c r="L341" s="695"/>
      <c r="M341" s="3"/>
    </row>
    <row r="342" customFormat="false" ht="45.75" hidden="true" customHeight="true" outlineLevel="0" collapsed="false">
      <c r="B342" s="714" t="s">
        <v>736</v>
      </c>
      <c r="C342" s="714"/>
      <c r="D342" s="714"/>
      <c r="E342" s="714"/>
      <c r="F342" s="714"/>
      <c r="G342" s="714"/>
      <c r="H342" s="714"/>
      <c r="I342" s="714"/>
      <c r="J342" s="714"/>
      <c r="K342" s="714"/>
      <c r="L342" s="695"/>
      <c r="M342" s="3"/>
    </row>
    <row r="343" customFormat="false" ht="66" hidden="true" customHeight="true" outlineLevel="0" collapsed="false">
      <c r="B343" s="551" t="n">
        <v>31</v>
      </c>
      <c r="C343" s="682" t="str">
        <f aca="false">B250</f>
        <v>Програма здешевлення вартості іпотечних кредитів для мешканців Броварської міської територіальної громади на 2022-2042 роки</v>
      </c>
      <c r="D343" s="682"/>
      <c r="E343" s="682"/>
      <c r="F343" s="682"/>
      <c r="G343" s="682"/>
      <c r="H343" s="691" t="n">
        <f aca="false">H250</f>
        <v>720000</v>
      </c>
      <c r="I343" s="691" t="n">
        <f aca="false">I250</f>
        <v>720000</v>
      </c>
      <c r="J343" s="691" t="n">
        <f aca="false">J250</f>
        <v>0</v>
      </c>
      <c r="K343" s="691" t="n">
        <f aca="false">K250</f>
        <v>0</v>
      </c>
      <c r="L343" s="146"/>
      <c r="M343" s="3"/>
    </row>
    <row r="344" customFormat="false" ht="54.75" hidden="true" customHeight="true" outlineLevel="0" collapsed="false">
      <c r="B344" s="551"/>
      <c r="C344" s="682"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2"/>
      <c r="E344" s="682"/>
      <c r="F344" s="682"/>
      <c r="G344" s="682"/>
      <c r="H344" s="691" t="n">
        <f aca="false">H251</f>
        <v>100000</v>
      </c>
      <c r="I344" s="691" t="n">
        <f aca="false">I251</f>
        <v>100000</v>
      </c>
      <c r="J344" s="691" t="n">
        <f aca="false">J251</f>
        <v>0</v>
      </c>
      <c r="K344" s="691" t="n">
        <f aca="false">K251</f>
        <v>0</v>
      </c>
      <c r="L344" s="146"/>
      <c r="M344" s="3"/>
    </row>
    <row r="345" customFormat="false" ht="48" hidden="true" customHeight="true" outlineLevel="0" collapsed="false">
      <c r="B345" s="551"/>
      <c r="C345" s="682"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2"/>
      <c r="E345" s="682"/>
      <c r="F345" s="682"/>
      <c r="G345" s="682"/>
      <c r="H345" s="691" t="n">
        <f aca="false">H252</f>
        <v>100000</v>
      </c>
      <c r="I345" s="691" t="n">
        <f aca="false">I252</f>
        <v>100000</v>
      </c>
      <c r="J345" s="691" t="n">
        <f aca="false">J252</f>
        <v>0</v>
      </c>
      <c r="K345" s="691" t="n">
        <f aca="false">K252</f>
        <v>0</v>
      </c>
      <c r="L345" s="146"/>
      <c r="M345" s="3"/>
    </row>
    <row r="346" customFormat="false" ht="47.25" hidden="true" customHeight="true" outlineLevel="0" collapsed="false">
      <c r="B346" s="551"/>
      <c r="C346" s="682"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2"/>
      <c r="E346" s="682"/>
      <c r="F346" s="682"/>
      <c r="G346" s="682"/>
      <c r="H346" s="691" t="n">
        <f aca="false">H253</f>
        <v>100000</v>
      </c>
      <c r="I346" s="691" t="n">
        <f aca="false">I253</f>
        <v>100000</v>
      </c>
      <c r="J346" s="691" t="n">
        <f aca="false">J253</f>
        <v>0</v>
      </c>
      <c r="K346" s="691" t="n">
        <f aca="false">K253</f>
        <v>0</v>
      </c>
      <c r="L346" s="146"/>
      <c r="M346" s="3"/>
    </row>
    <row r="347" customFormat="false" ht="38.25" hidden="true" customHeight="true" outlineLevel="0" collapsed="false">
      <c r="B347" s="551"/>
      <c r="C347" s="682" t="str">
        <f aca="false">B254</f>
        <v>Програма оформлення права власності на нерухоме майно Броварської міської територіальної громади на 2021-2025 роки</v>
      </c>
      <c r="D347" s="682"/>
      <c r="E347" s="682"/>
      <c r="F347" s="682"/>
      <c r="G347" s="682"/>
      <c r="H347" s="691" t="n">
        <f aca="false">H254</f>
        <v>100000</v>
      </c>
      <c r="I347" s="691" t="n">
        <f aca="false">I254</f>
        <v>100000</v>
      </c>
      <c r="J347" s="691" t="n">
        <f aca="false">J254</f>
        <v>0</v>
      </c>
      <c r="K347" s="691" t="n">
        <f aca="false">K254</f>
        <v>0</v>
      </c>
      <c r="L347" s="146"/>
      <c r="M347" s="3"/>
    </row>
    <row r="348" customFormat="false" ht="42" hidden="true" customHeight="true" outlineLevel="0" collapsed="false">
      <c r="B348" s="715" t="s">
        <v>724</v>
      </c>
      <c r="C348" s="715"/>
      <c r="D348" s="715"/>
      <c r="E348" s="715"/>
      <c r="F348" s="715"/>
      <c r="G348" s="715"/>
      <c r="H348" s="716" t="n">
        <f aca="false">SUM(H343:H347)</f>
        <v>1120000</v>
      </c>
      <c r="I348" s="716" t="n">
        <f aca="false">SUM(I343:I347)</f>
        <v>1120000</v>
      </c>
      <c r="J348" s="716" t="n">
        <f aca="false">SUM(J343:J347)</f>
        <v>0</v>
      </c>
      <c r="K348" s="716" t="n">
        <f aca="false">SUM(K343:K347)</f>
        <v>0</v>
      </c>
      <c r="L348" s="146"/>
      <c r="M348" s="3"/>
    </row>
    <row r="349" customFormat="false" ht="42" hidden="true" customHeight="true" outlineLevel="0" collapsed="false">
      <c r="B349" s="717"/>
      <c r="C349" s="717"/>
      <c r="D349" s="717"/>
      <c r="E349" s="717"/>
      <c r="F349" s="717"/>
      <c r="G349" s="717"/>
      <c r="H349" s="716" t="n">
        <f aca="false">H348+H341+H327+H322+H318+H314+H305+H301+H298</f>
        <v>837524122.62</v>
      </c>
      <c r="I349" s="716" t="n">
        <f aca="false">I348+I341+I327+I322+I318+I314+I305+I301+I298</f>
        <v>492936399</v>
      </c>
      <c r="J349" s="716" t="n">
        <f aca="false">J348+J341+J327+J322+J318+J314+J305+J301+J298</f>
        <v>344587723.62</v>
      </c>
      <c r="K349" s="716" t="n">
        <f aca="false">K348+K341+K327+K322+K318+K314+K305+K301+K298</f>
        <v>334847855.62</v>
      </c>
      <c r="L349" s="146"/>
      <c r="M349" s="3"/>
    </row>
    <row r="350" customFormat="false" ht="40.5" hidden="true" customHeight="true" outlineLevel="0" collapsed="false">
      <c r="C350" s="536"/>
      <c r="D350" s="536"/>
      <c r="E350" s="3"/>
      <c r="F350" s="718"/>
      <c r="G350" s="718"/>
      <c r="H350" s="719" t="n">
        <f aca="false">H265-H349</f>
        <v>-5000000</v>
      </c>
      <c r="I350" s="719" t="n">
        <f aca="false">I265-I349</f>
        <v>0</v>
      </c>
      <c r="J350" s="719" t="n">
        <f aca="false">J265-J349</f>
        <v>-5000000</v>
      </c>
      <c r="K350" s="719"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0"/>
      <c r="I352" s="720"/>
      <c r="J352" s="720"/>
      <c r="K352" s="720"/>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7</v>
      </c>
    </row>
    <row r="3" customFormat="false" ht="18.75" hidden="false" customHeight="false" outlineLevel="0" collapsed="false">
      <c r="B3" s="5"/>
    </row>
    <row r="4" customFormat="false" ht="18.75" hidden="false" customHeight="false" outlineLevel="0" collapsed="false">
      <c r="B4" s="5" t="s">
        <v>738</v>
      </c>
    </row>
    <row r="5" customFormat="false" ht="18.75" hidden="false" customHeight="false" outlineLevel="0" collapsed="false">
      <c r="B5" s="5" t="s">
        <v>73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0</v>
      </c>
    </row>
    <row r="9" customFormat="false" ht="18.75" hidden="false" customHeight="false" outlineLevel="0" collapsed="false">
      <c r="B9" s="5"/>
    </row>
    <row r="10" customFormat="false" ht="18.75" hidden="false" customHeight="false" outlineLevel="0" collapsed="false">
      <c r="B10" s="5" t="s">
        <v>741</v>
      </c>
    </row>
    <row r="11" customFormat="false" ht="18.75" hidden="false" customHeight="false" outlineLevel="0" collapsed="false">
      <c r="B11" s="5" t="s">
        <v>742</v>
      </c>
      <c r="E11" s="5"/>
      <c r="F11" s="5"/>
      <c r="G11" s="5"/>
      <c r="H11" s="5"/>
      <c r="I11" s="5"/>
    </row>
    <row r="12" customFormat="false" ht="18.75" hidden="false" customHeight="false" outlineLevel="0" collapsed="false">
      <c r="B12" s="5" t="s">
        <v>743</v>
      </c>
      <c r="E12" s="5" t="s">
        <v>74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5</v>
      </c>
      <c r="K1" s="721"/>
      <c r="L1" s="722"/>
      <c r="M1" s="723"/>
      <c r="N1" s="723"/>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4"/>
      <c r="M6" s="723"/>
      <c r="N6" s="723"/>
    </row>
    <row r="7" customFormat="false" ht="18.75" hidden="false" customHeight="true" outlineLevel="0" collapsed="false">
      <c r="J7" s="8" t="s">
        <v>520</v>
      </c>
      <c r="K7" s="725"/>
      <c r="L7" s="722"/>
      <c r="M7" s="723"/>
      <c r="N7" s="723"/>
    </row>
    <row r="8" customFormat="false" ht="23.25" hidden="false" customHeight="false" outlineLevel="0" collapsed="false">
      <c r="J8" s="11" t="s">
        <v>521</v>
      </c>
      <c r="K8" s="726"/>
      <c r="L8" s="722"/>
      <c r="M8" s="723"/>
      <c r="N8" s="723"/>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25" t="s">
        <v>746</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7</v>
      </c>
      <c r="G14" s="179" t="s">
        <v>748</v>
      </c>
      <c r="H14" s="179" t="s">
        <v>749</v>
      </c>
      <c r="I14" s="179" t="s">
        <v>750</v>
      </c>
      <c r="J14" s="179" t="s">
        <v>751</v>
      </c>
      <c r="K14" s="179"/>
      <c r="L14" s="179"/>
      <c r="N14" s="179" t="s">
        <v>752</v>
      </c>
    </row>
    <row r="15" customFormat="false" ht="105.75" hidden="false" customHeight="true" outlineLevel="0" collapsed="false">
      <c r="B15" s="126"/>
      <c r="C15" s="126"/>
      <c r="D15" s="543"/>
      <c r="E15" s="543"/>
      <c r="F15" s="179"/>
      <c r="G15" s="179"/>
      <c r="H15" s="179"/>
      <c r="I15" s="179"/>
      <c r="J15" s="179" t="s">
        <v>753</v>
      </c>
      <c r="K15" s="179" t="s">
        <v>754</v>
      </c>
      <c r="L15" s="179" t="s">
        <v>755</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0" t="n">
        <v>12</v>
      </c>
    </row>
    <row r="17" customFormat="false" ht="73.15" hidden="false" customHeight="true" outlineLevel="0" collapsed="false">
      <c r="B17" s="731" t="s">
        <v>756</v>
      </c>
      <c r="C17" s="731"/>
      <c r="D17" s="731"/>
      <c r="E17" s="731"/>
      <c r="F17" s="731"/>
      <c r="G17" s="731"/>
      <c r="H17" s="731"/>
      <c r="I17" s="732"/>
      <c r="J17" s="732"/>
      <c r="K17" s="732"/>
      <c r="L17" s="732" t="n">
        <f aca="false">L18</f>
        <v>13500000</v>
      </c>
      <c r="M17" s="732" t="n">
        <f aca="false">M18</f>
        <v>0</v>
      </c>
      <c r="N17" s="732" t="n">
        <f aca="false">N18</f>
        <v>1350000</v>
      </c>
      <c r="O17" s="549"/>
      <c r="P17" s="549"/>
      <c r="Q17" s="549"/>
    </row>
    <row r="18" customFormat="false" ht="23.25" hidden="false" customHeight="false" outlineLevel="0" collapsed="false">
      <c r="B18" s="203" t="s">
        <v>166</v>
      </c>
      <c r="C18" s="215" t="n">
        <v>7000</v>
      </c>
      <c r="D18" s="203" t="s">
        <v>166</v>
      </c>
      <c r="E18" s="204" t="s">
        <v>757</v>
      </c>
      <c r="F18" s="635"/>
      <c r="G18" s="635"/>
      <c r="H18" s="635"/>
      <c r="I18" s="733"/>
      <c r="J18" s="734"/>
      <c r="K18" s="734"/>
      <c r="L18" s="734" t="n">
        <f aca="false">L19</f>
        <v>13500000</v>
      </c>
      <c r="M18" s="734" t="n">
        <f aca="false">M19</f>
        <v>0</v>
      </c>
      <c r="N18" s="734" t="n">
        <f aca="false">N19</f>
        <v>1350000</v>
      </c>
    </row>
    <row r="19" customFormat="false" ht="76.9" hidden="false" customHeight="true" outlineLevel="0" collapsed="false">
      <c r="B19" s="237" t="s">
        <v>758</v>
      </c>
      <c r="C19" s="287" t="n">
        <v>7460</v>
      </c>
      <c r="D19" s="262" t="s">
        <v>166</v>
      </c>
      <c r="E19" s="238" t="s">
        <v>759</v>
      </c>
      <c r="F19" s="209"/>
      <c r="G19" s="209"/>
      <c r="H19" s="209"/>
      <c r="I19" s="735"/>
      <c r="J19" s="736"/>
      <c r="K19" s="736"/>
      <c r="L19" s="736" t="n">
        <f aca="false">L20</f>
        <v>13500000</v>
      </c>
      <c r="M19" s="736" t="n">
        <f aca="false">M20</f>
        <v>0</v>
      </c>
      <c r="N19" s="736" t="n">
        <f aca="false">N20</f>
        <v>1350000</v>
      </c>
    </row>
    <row r="20" customFormat="false" ht="101.25" hidden="false" customHeight="true" outlineLevel="0" collapsed="false">
      <c r="B20" s="237" t="s">
        <v>464</v>
      </c>
      <c r="C20" s="287" t="n">
        <v>7461</v>
      </c>
      <c r="D20" s="237" t="s">
        <v>465</v>
      </c>
      <c r="E20" s="238" t="s">
        <v>466</v>
      </c>
      <c r="F20" s="560" t="s">
        <v>760</v>
      </c>
      <c r="G20" s="560" t="s">
        <v>761</v>
      </c>
      <c r="H20" s="551" t="s">
        <v>762</v>
      </c>
      <c r="I20" s="736" t="s">
        <v>763</v>
      </c>
      <c r="J20" s="736" t="s">
        <v>764</v>
      </c>
      <c r="K20" s="736" t="s">
        <v>765</v>
      </c>
      <c r="L20" s="736" t="n">
        <v>13500000</v>
      </c>
      <c r="M20" s="737"/>
      <c r="N20" s="738" t="n">
        <v>1350000</v>
      </c>
    </row>
    <row r="21" customFormat="false" ht="105" hidden="true" customHeight="true" outlineLevel="0" collapsed="false">
      <c r="B21" s="739"/>
      <c r="C21" s="617"/>
      <c r="D21" s="739"/>
      <c r="E21" s="616"/>
      <c r="F21" s="344" t="s">
        <v>766</v>
      </c>
      <c r="G21" s="344"/>
      <c r="H21" s="552" t="s">
        <v>767</v>
      </c>
      <c r="I21" s="740" t="e">
        <f aca="false">#REF!+J21</f>
        <v>#REF!</v>
      </c>
      <c r="J21" s="741"/>
      <c r="K21" s="741"/>
      <c r="L21" s="736" t="n">
        <f aca="false">J21</f>
        <v>0</v>
      </c>
      <c r="M21" s="742"/>
      <c r="N21" s="742"/>
    </row>
    <row r="22" customFormat="false" ht="23.25" hidden="false" customHeight="true" outlineLevel="0" collapsed="false">
      <c r="B22" s="545" t="s">
        <v>607</v>
      </c>
      <c r="C22" s="545"/>
      <c r="D22" s="545"/>
      <c r="E22" s="545"/>
      <c r="F22" s="743"/>
      <c r="G22" s="743"/>
      <c r="H22" s="743"/>
      <c r="I22" s="744"/>
      <c r="J22" s="744"/>
      <c r="K22" s="744"/>
      <c r="L22" s="744"/>
      <c r="M22" s="744"/>
      <c r="N22" s="744"/>
      <c r="O22" s="549"/>
      <c r="P22" s="549"/>
    </row>
    <row r="23" s="193" customFormat="true" ht="23.25" hidden="false" customHeight="true" outlineLevel="0" collapsed="false">
      <c r="I23" s="194"/>
      <c r="J23" s="745"/>
      <c r="K23" s="745"/>
      <c r="L23" s="745"/>
    </row>
    <row r="24" s="380" customFormat="true" ht="23.25" hidden="false" customHeight="false" outlineLevel="0" collapsed="false">
      <c r="D24" s="412"/>
      <c r="E24" s="746" t="s">
        <v>768</v>
      </c>
      <c r="F24" s="747"/>
      <c r="G24" s="747"/>
      <c r="H24" s="747"/>
      <c r="I24" s="747"/>
      <c r="J24" s="748"/>
      <c r="K24" s="748"/>
      <c r="L24" s="748"/>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49"/>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Rada</cp:lastModifiedBy>
  <cp:lastPrinted>2024-05-30T07:01:41Z</cp:lastPrinted>
  <dcterms:modified xsi:type="dcterms:W3CDTF">2024-06-04T11:27:04Z</dcterms:modified>
  <cp:revision>0</cp:revision>
  <dc:subject/>
  <dc:title/>
</cp:coreProperties>
</file>