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04.06.2024</t>
  </si>
  <si>
    <t xml:space="preserve">№  1646-71-08</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47.2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9</v>
      </c>
      <c r="K1" s="162"/>
    </row>
    <row r="2" customFormat="false" ht="33.75" hidden="false" customHeight="true" outlineLevel="0" collapsed="false">
      <c r="J2" s="121" t="s">
        <v>770</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46</v>
      </c>
      <c r="K4" s="752"/>
    </row>
    <row r="5" customFormat="false" ht="15.75" hidden="false" customHeight="false" outlineLevel="0" collapsed="false">
      <c r="J5" s="753" t="s">
        <v>147</v>
      </c>
      <c r="K5" s="754"/>
    </row>
    <row r="6" customFormat="false" ht="15.75" hidden="false" customHeight="false" outlineLevel="0" collapsed="false">
      <c r="J6" s="124" t="s">
        <v>771</v>
      </c>
      <c r="K6" s="162"/>
    </row>
    <row r="7" customFormat="false" ht="27" hidden="false" customHeight="true" outlineLevel="0" collapsed="false">
      <c r="B7" s="125" t="s">
        <v>772</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3</v>
      </c>
      <c r="C9" s="175"/>
      <c r="D9" s="542"/>
      <c r="L9" s="20" t="s">
        <v>11</v>
      </c>
    </row>
    <row r="10" customFormat="false" ht="45.75" hidden="false" customHeight="true" outlineLevel="0" collapsed="false">
      <c r="B10" s="126" t="s">
        <v>194</v>
      </c>
      <c r="C10" s="126" t="s">
        <v>195</v>
      </c>
      <c r="D10" s="543" t="s">
        <v>196</v>
      </c>
      <c r="E10" s="543" t="s">
        <v>197</v>
      </c>
      <c r="F10" s="179" t="s">
        <v>747</v>
      </c>
      <c r="G10" s="179" t="s">
        <v>748</v>
      </c>
      <c r="H10" s="179" t="s">
        <v>749</v>
      </c>
      <c r="I10" s="179" t="s">
        <v>750</v>
      </c>
      <c r="J10" s="179" t="s">
        <v>751</v>
      </c>
      <c r="K10" s="179"/>
      <c r="L10" s="179"/>
      <c r="N10" s="179" t="s">
        <v>752</v>
      </c>
    </row>
    <row r="11" customFormat="false" ht="105.75" hidden="false" customHeight="true" outlineLevel="0" collapsed="false">
      <c r="B11" s="126"/>
      <c r="C11" s="126"/>
      <c r="D11" s="543"/>
      <c r="E11" s="543"/>
      <c r="F11" s="179"/>
      <c r="G11" s="179"/>
      <c r="H11" s="179"/>
      <c r="I11" s="179"/>
      <c r="J11" s="179" t="s">
        <v>753</v>
      </c>
      <c r="K11" s="179" t="s">
        <v>754</v>
      </c>
      <c r="L11" s="179" t="s">
        <v>755</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3</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7</v>
      </c>
      <c r="F14" s="551" t="s">
        <v>774</v>
      </c>
      <c r="G14" s="551" t="s">
        <v>586</v>
      </c>
      <c r="H14" s="551" t="s">
        <v>775</v>
      </c>
      <c r="I14" s="737" t="s">
        <v>776</v>
      </c>
      <c r="J14" s="737" t="s">
        <v>764</v>
      </c>
      <c r="K14" s="737" t="s">
        <v>765</v>
      </c>
      <c r="L14" s="735" t="n">
        <f aca="false">L15</f>
        <v>0</v>
      </c>
      <c r="M14" s="735" t="n">
        <f aca="false">M15</f>
        <v>0</v>
      </c>
      <c r="N14" s="756" t="n">
        <f aca="false">N15</f>
        <v>0</v>
      </c>
    </row>
    <row r="15" customFormat="false" ht="45.75" hidden="true" customHeight="false" outlineLevel="0" collapsed="false">
      <c r="B15" s="316" t="s">
        <v>582</v>
      </c>
      <c r="C15" s="502" t="n">
        <v>7300</v>
      </c>
      <c r="D15" s="285" t="s">
        <v>166</v>
      </c>
      <c r="E15" s="503" t="s">
        <v>583</v>
      </c>
      <c r="F15" s="551"/>
      <c r="G15" s="551"/>
      <c r="H15" s="551"/>
      <c r="I15" s="737"/>
      <c r="J15" s="737"/>
      <c r="K15" s="737"/>
      <c r="L15" s="737"/>
      <c r="M15" s="737" t="n">
        <f aca="false">M17</f>
        <v>0</v>
      </c>
      <c r="N15" s="756" t="n">
        <f aca="false">N16</f>
        <v>0</v>
      </c>
    </row>
    <row r="16" customFormat="false" ht="46.5" hidden="true" customHeight="false" outlineLevel="0" collapsed="false">
      <c r="B16" s="316" t="s">
        <v>584</v>
      </c>
      <c r="C16" s="502" t="n">
        <v>7320</v>
      </c>
      <c r="D16" s="316" t="s">
        <v>237</v>
      </c>
      <c r="E16" s="238" t="s">
        <v>585</v>
      </c>
      <c r="F16" s="551"/>
      <c r="G16" s="551"/>
      <c r="H16" s="551"/>
      <c r="I16" s="737"/>
      <c r="J16" s="737"/>
      <c r="K16" s="737"/>
      <c r="L16" s="737"/>
      <c r="M16" s="737"/>
      <c r="N16" s="757" t="n">
        <f aca="false">N17</f>
        <v>0</v>
      </c>
    </row>
    <row r="17" customFormat="false" ht="46.5" hidden="true" customHeight="false" outlineLevel="0" collapsed="false">
      <c r="B17" s="567" t="s">
        <v>458</v>
      </c>
      <c r="C17" s="552" t="n">
        <v>7321</v>
      </c>
      <c r="D17" s="567" t="s">
        <v>237</v>
      </c>
      <c r="E17" s="209" t="s">
        <v>459</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7</v>
      </c>
      <c r="F18" s="551" t="s">
        <v>777</v>
      </c>
      <c r="G18" s="551" t="s">
        <v>586</v>
      </c>
      <c r="H18" s="758" t="s">
        <v>778</v>
      </c>
      <c r="I18" s="737" t="s">
        <v>776</v>
      </c>
      <c r="J18" s="737" t="s">
        <v>764</v>
      </c>
      <c r="K18" s="737" t="s">
        <v>765</v>
      </c>
      <c r="L18" s="759" t="n">
        <v>160000000</v>
      </c>
      <c r="M18" s="760"/>
      <c r="N18" s="761" t="n">
        <f aca="false">N19+N22</f>
        <v>0</v>
      </c>
    </row>
    <row r="19" customFormat="false" ht="51.75" hidden="false" customHeight="true" outlineLevel="0" collapsed="false">
      <c r="B19" s="316" t="s">
        <v>582</v>
      </c>
      <c r="C19" s="502" t="n">
        <v>7300</v>
      </c>
      <c r="D19" s="285" t="s">
        <v>166</v>
      </c>
      <c r="E19" s="503" t="s">
        <v>583</v>
      </c>
      <c r="F19" s="551"/>
      <c r="G19" s="551"/>
      <c r="H19" s="758"/>
      <c r="I19" s="737"/>
      <c r="J19" s="737"/>
      <c r="K19" s="737"/>
      <c r="L19" s="742" t="n">
        <v>160000000</v>
      </c>
      <c r="M19" s="760"/>
      <c r="N19" s="762" t="n">
        <f aca="false">N20</f>
        <v>0</v>
      </c>
    </row>
    <row r="20" customFormat="false" ht="51" hidden="false" customHeight="true" outlineLevel="0" collapsed="false">
      <c r="B20" s="316" t="s">
        <v>584</v>
      </c>
      <c r="C20" s="502" t="n">
        <v>7320</v>
      </c>
      <c r="D20" s="316" t="s">
        <v>237</v>
      </c>
      <c r="E20" s="238" t="s">
        <v>585</v>
      </c>
      <c r="F20" s="551"/>
      <c r="G20" s="551"/>
      <c r="H20" s="758"/>
      <c r="I20" s="737"/>
      <c r="J20" s="737"/>
      <c r="K20" s="737"/>
      <c r="L20" s="742"/>
      <c r="M20" s="760"/>
      <c r="N20" s="763" t="n">
        <f aca="false">N21</f>
        <v>0</v>
      </c>
    </row>
    <row r="21" customFormat="false" ht="51" hidden="false" customHeight="true" outlineLevel="0" collapsed="false">
      <c r="B21" s="567" t="s">
        <v>458</v>
      </c>
      <c r="C21" s="552" t="n">
        <v>7321</v>
      </c>
      <c r="D21" s="567" t="s">
        <v>237</v>
      </c>
      <c r="E21" s="209" t="s">
        <v>459</v>
      </c>
      <c r="F21" s="551"/>
      <c r="G21" s="551"/>
      <c r="H21" s="758"/>
      <c r="I21" s="737"/>
      <c r="J21" s="737"/>
      <c r="K21" s="737"/>
      <c r="L21" s="742"/>
      <c r="M21" s="760"/>
      <c r="N21" s="764"/>
    </row>
    <row r="22" customFormat="false" ht="69.75" hidden="false" customHeight="true" outlineLevel="0" collapsed="false">
      <c r="B22" s="316" t="s">
        <v>779</v>
      </c>
      <c r="C22" s="502" t="n">
        <v>7400</v>
      </c>
      <c r="D22" s="285" t="s">
        <v>166</v>
      </c>
      <c r="E22" s="261" t="s">
        <v>780</v>
      </c>
      <c r="F22" s="551"/>
      <c r="G22" s="765" t="s">
        <v>781</v>
      </c>
      <c r="H22" s="758"/>
      <c r="I22" s="737"/>
      <c r="J22" s="737"/>
      <c r="K22" s="737"/>
      <c r="L22" s="742"/>
      <c r="M22" s="267"/>
      <c r="N22" s="766" t="n">
        <f aca="false">N23</f>
        <v>0</v>
      </c>
    </row>
    <row r="23" customFormat="false" ht="50.25" hidden="false" customHeight="true" outlineLevel="0" collapsed="false">
      <c r="B23" s="316" t="s">
        <v>758</v>
      </c>
      <c r="C23" s="502" t="n">
        <v>7460</v>
      </c>
      <c r="D23" s="285" t="s">
        <v>166</v>
      </c>
      <c r="E23" s="238" t="s">
        <v>759</v>
      </c>
      <c r="F23" s="551"/>
      <c r="G23" s="765"/>
      <c r="H23" s="758"/>
      <c r="I23" s="737"/>
      <c r="J23" s="737"/>
      <c r="K23" s="737"/>
      <c r="L23" s="742"/>
      <c r="M23" s="267"/>
      <c r="N23" s="767" t="n">
        <f aca="false">N24</f>
        <v>0</v>
      </c>
    </row>
    <row r="24" customFormat="false" ht="93" hidden="false" customHeight="false" outlineLevel="0" collapsed="false">
      <c r="B24" s="580" t="s">
        <v>466</v>
      </c>
      <c r="C24" s="580" t="s">
        <v>782</v>
      </c>
      <c r="D24" s="768" t="s">
        <v>467</v>
      </c>
      <c r="E24" s="769" t="s">
        <v>468</v>
      </c>
      <c r="F24" s="551"/>
      <c r="G24" s="765"/>
      <c r="H24" s="758"/>
      <c r="I24" s="737"/>
      <c r="J24" s="737"/>
      <c r="K24" s="737"/>
      <c r="L24" s="742"/>
      <c r="M24" s="267"/>
      <c r="N24" s="770"/>
    </row>
    <row r="25" customFormat="false" ht="30" hidden="false" customHeight="true" outlineLevel="0" collapsed="false">
      <c r="B25" s="652" t="s">
        <v>607</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3</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5</v>
      </c>
      <c r="B3" s="431" t="s">
        <v>786</v>
      </c>
      <c r="C3" s="127" t="s">
        <v>720</v>
      </c>
      <c r="D3" s="127" t="s">
        <v>528</v>
      </c>
      <c r="E3" s="127" t="s">
        <v>529</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7</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7</v>
      </c>
      <c r="C18" s="778" t="n">
        <f aca="false">C15+C16+C17+C14</f>
        <v>12065400</v>
      </c>
      <c r="D18" s="778" t="n">
        <f aca="false">D15+D16+D17+D14</f>
        <v>12065400</v>
      </c>
      <c r="E18" s="778" t="n">
        <f aca="false">E15+E16+E17+E14</f>
        <v>0</v>
      </c>
    </row>
    <row r="19" customFormat="false" ht="18.75" hidden="false" customHeight="false" outlineLevel="0" collapsed="false">
      <c r="A19" s="784" t="s">
        <v>788</v>
      </c>
      <c r="B19" s="785" t="s">
        <v>789</v>
      </c>
      <c r="C19" s="778" t="n">
        <f aca="false">D19+E19</f>
        <v>3075000</v>
      </c>
      <c r="D19" s="778"/>
      <c r="E19" s="773" t="n">
        <v>3075000</v>
      </c>
    </row>
    <row r="20" customFormat="false" ht="18.75" hidden="false" customHeight="false" outlineLevel="0" collapsed="false">
      <c r="A20" s="452" t="s">
        <v>724</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0</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5</v>
      </c>
      <c r="B3" s="431" t="s">
        <v>786</v>
      </c>
      <c r="C3" s="127" t="s">
        <v>720</v>
      </c>
      <c r="D3" s="127" t="s">
        <v>528</v>
      </c>
      <c r="E3" s="127" t="s">
        <v>529</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4</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1</v>
      </c>
      <c r="B1" s="125"/>
    </row>
    <row r="2" customFormat="false" ht="18.75" hidden="false" customHeight="false" outlineLevel="0" collapsed="false">
      <c r="A2" s="5"/>
      <c r="B2" s="790"/>
    </row>
    <row r="4" customFormat="false" ht="18.75" hidden="false" customHeight="false" outlineLevel="0" collapsed="false">
      <c r="A4" s="347" t="s">
        <v>792</v>
      </c>
      <c r="B4" s="773" t="n">
        <v>5853686</v>
      </c>
      <c r="C4" s="791" t="n">
        <f aca="false">B4</f>
        <v>5853686</v>
      </c>
    </row>
    <row r="5" customFormat="false" ht="18.75" hidden="false" customHeight="false" outlineLevel="0" collapsed="false">
      <c r="A5" s="347" t="s">
        <v>793</v>
      </c>
      <c r="B5" s="773" t="n">
        <v>9385317</v>
      </c>
      <c r="C5" s="792" t="n">
        <f aca="false">B5+B6+B7+B8+B9</f>
        <v>73670850</v>
      </c>
    </row>
    <row r="6" customFormat="false" ht="18.75" hidden="false" customHeight="false" outlineLevel="0" collapsed="false">
      <c r="A6" s="347" t="s">
        <v>794</v>
      </c>
      <c r="B6" s="773" t="n">
        <v>500000</v>
      </c>
      <c r="C6" s="792"/>
    </row>
    <row r="7" customFormat="false" ht="18.75" hidden="false" customHeight="false" outlineLevel="0" collapsed="false">
      <c r="A7" s="347" t="s">
        <v>795</v>
      </c>
      <c r="B7" s="773" t="n">
        <v>499500</v>
      </c>
      <c r="C7" s="792"/>
    </row>
    <row r="8" customFormat="false" ht="18.75" hidden="false" customHeight="false" outlineLevel="0" collapsed="false">
      <c r="A8" s="347" t="s">
        <v>796</v>
      </c>
      <c r="B8" s="773" t="n">
        <v>50000</v>
      </c>
      <c r="C8" s="792"/>
    </row>
    <row r="9" customFormat="false" ht="18.75" hidden="false" customHeight="false" outlineLevel="0" collapsed="false">
      <c r="A9" s="347" t="s">
        <v>797</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8</v>
      </c>
      <c r="B10" s="773" t="n">
        <f aca="false">693500+50000+1012600+115000+90000+49999-110000</f>
        <v>1901099</v>
      </c>
      <c r="C10" s="793" t="n">
        <f aca="false">B10+B11+B12+B13+B14</f>
        <v>4517999</v>
      </c>
    </row>
    <row r="11" customFormat="false" ht="37.5" hidden="false" customHeight="false" outlineLevel="0" collapsed="false">
      <c r="A11" s="455" t="s">
        <v>799</v>
      </c>
      <c r="B11" s="773" t="n">
        <v>1500000</v>
      </c>
      <c r="C11" s="793"/>
    </row>
    <row r="12" customFormat="false" ht="37.5" hidden="false" customHeight="false" outlineLevel="0" collapsed="false">
      <c r="A12" s="455" t="s">
        <v>800</v>
      </c>
      <c r="B12" s="773" t="n">
        <v>19500</v>
      </c>
      <c r="C12" s="793"/>
    </row>
    <row r="13" customFormat="false" ht="18.75" hidden="false" customHeight="false" outlineLevel="0" collapsed="false">
      <c r="A13" s="347" t="s">
        <v>801</v>
      </c>
      <c r="B13" s="773" t="n">
        <v>500000</v>
      </c>
      <c r="C13" s="793"/>
    </row>
    <row r="14" customFormat="false" ht="37.5" hidden="false" customHeight="false" outlineLevel="0" collapsed="false">
      <c r="A14" s="455" t="s">
        <v>802</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88</v>
      </c>
      <c r="O15" s="8"/>
      <c r="P15" s="8"/>
    </row>
    <row r="16" customFormat="false" ht="23.25" hidden="false" customHeight="false" outlineLevel="0" collapsed="false">
      <c r="J16" s="168"/>
      <c r="N16" s="11" t="s">
        <v>189</v>
      </c>
      <c r="O16" s="11"/>
      <c r="P16" s="11"/>
    </row>
    <row r="17" customFormat="false" ht="23.25" hidden="false" customHeight="false" outlineLevel="0" collapsed="false">
      <c r="J17" s="168"/>
      <c r="N17" s="169" t="s">
        <v>190</v>
      </c>
      <c r="O17" s="170"/>
      <c r="P17" s="171"/>
    </row>
    <row r="18" customFormat="false" ht="23.25" hidden="false" customHeight="true" outlineLevel="0" collapsed="false">
      <c r="A18" s="172" t="s">
        <v>191</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3</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4</v>
      </c>
      <c r="B22" s="178" t="s">
        <v>195</v>
      </c>
      <c r="C22" s="178" t="s">
        <v>196</v>
      </c>
      <c r="D22" s="179" t="s">
        <v>197</v>
      </c>
      <c r="E22" s="126" t="s">
        <v>15</v>
      </c>
      <c r="F22" s="126"/>
      <c r="G22" s="126"/>
      <c r="H22" s="126"/>
      <c r="I22" s="126"/>
      <c r="J22" s="180" t="s">
        <v>16</v>
      </c>
      <c r="K22" s="180"/>
      <c r="L22" s="180"/>
      <c r="M22" s="180"/>
      <c r="N22" s="180"/>
      <c r="O22" s="180"/>
      <c r="P22" s="179" t="s">
        <v>198</v>
      </c>
    </row>
    <row r="23" customFormat="false" ht="23.25" hidden="false" customHeight="true" outlineLevel="0" collapsed="false">
      <c r="A23" s="178"/>
      <c r="B23" s="178"/>
      <c r="C23" s="178"/>
      <c r="D23" s="179"/>
      <c r="E23" s="181" t="s">
        <v>199</v>
      </c>
      <c r="F23" s="179" t="s">
        <v>200</v>
      </c>
      <c r="G23" s="182" t="s">
        <v>201</v>
      </c>
      <c r="H23" s="182"/>
      <c r="I23" s="179" t="s">
        <v>202</v>
      </c>
      <c r="J23" s="181" t="s">
        <v>199</v>
      </c>
      <c r="K23" s="179" t="s">
        <v>18</v>
      </c>
      <c r="L23" s="179" t="s">
        <v>200</v>
      </c>
      <c r="M23" s="182" t="s">
        <v>201</v>
      </c>
      <c r="N23" s="182"/>
      <c r="O23" s="179" t="s">
        <v>202</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3</v>
      </c>
      <c r="H25" s="179" t="s">
        <v>204</v>
      </c>
      <c r="I25" s="179"/>
      <c r="J25" s="181"/>
      <c r="K25" s="179"/>
      <c r="L25" s="179"/>
      <c r="M25" s="179" t="s">
        <v>205</v>
      </c>
      <c r="N25" s="179" t="s">
        <v>204</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6</v>
      </c>
      <c r="B27" s="189"/>
      <c r="C27" s="190"/>
      <c r="D27" s="191" t="s">
        <v>207</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8</v>
      </c>
      <c r="B28" s="196"/>
      <c r="C28" s="196"/>
      <c r="D28" s="197" t="s">
        <v>207</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9</v>
      </c>
      <c r="C29" s="203"/>
      <c r="D29" s="204" t="s">
        <v>210</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11</v>
      </c>
      <c r="B30" s="208" t="s">
        <v>212</v>
      </c>
      <c r="C30" s="208" t="s">
        <v>213</v>
      </c>
      <c r="D30" s="209" t="s">
        <v>214</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5</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6</v>
      </c>
      <c r="B32" s="218" t="n">
        <v>7130</v>
      </c>
      <c r="C32" s="219" t="s">
        <v>217</v>
      </c>
      <c r="D32" s="209" t="s">
        <v>218</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9</v>
      </c>
      <c r="B33" s="225"/>
      <c r="C33" s="226"/>
      <c r="D33" s="227" t="s">
        <v>220</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21</v>
      </c>
      <c r="B34" s="196"/>
      <c r="C34" s="196"/>
      <c r="D34" s="197" t="s">
        <v>222</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9</v>
      </c>
      <c r="C35" s="203"/>
      <c r="D35" s="204" t="s">
        <v>210</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3</v>
      </c>
      <c r="B36" s="237" t="s">
        <v>224</v>
      </c>
      <c r="C36" s="237" t="s">
        <v>225</v>
      </c>
      <c r="D36" s="238" t="s">
        <v>226</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7</v>
      </c>
      <c r="B37" s="237" t="s">
        <v>212</v>
      </c>
      <c r="C37" s="237" t="s">
        <v>213</v>
      </c>
      <c r="D37" s="238" t="s">
        <v>214</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8</v>
      </c>
      <c r="C38" s="245"/>
      <c r="D38" s="246" t="s">
        <v>229</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30</v>
      </c>
      <c r="B39" s="250" t="s">
        <v>231</v>
      </c>
      <c r="C39" s="250" t="s">
        <v>232</v>
      </c>
      <c r="D39" s="251" t="s">
        <v>233</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5</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4</v>
      </c>
      <c r="B41" s="254" t="n">
        <v>7130</v>
      </c>
      <c r="C41" s="255" t="s">
        <v>217</v>
      </c>
      <c r="D41" s="238" t="s">
        <v>218</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5</v>
      </c>
      <c r="B42" s="237" t="s">
        <v>236</v>
      </c>
      <c r="C42" s="237" t="s">
        <v>237</v>
      </c>
      <c r="D42" s="238" t="s">
        <v>238</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9</v>
      </c>
      <c r="B43" s="237" t="s">
        <v>240</v>
      </c>
      <c r="C43" s="237" t="s">
        <v>241</v>
      </c>
      <c r="D43" s="238" t="s">
        <v>242</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3</v>
      </c>
      <c r="B44" s="237" t="s">
        <v>244</v>
      </c>
      <c r="C44" s="237" t="s">
        <v>245</v>
      </c>
      <c r="D44" s="238" t="s">
        <v>246</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7</v>
      </c>
      <c r="C45" s="203"/>
      <c r="D45" s="204" t="s">
        <v>248</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9</v>
      </c>
      <c r="B46" s="237" t="s">
        <v>250</v>
      </c>
      <c r="C46" s="237" t="s">
        <v>251</v>
      </c>
      <c r="D46" s="261" t="s">
        <v>252</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3</v>
      </c>
      <c r="B47" s="237" t="s">
        <v>254</v>
      </c>
      <c r="C47" s="237" t="s">
        <v>255</v>
      </c>
      <c r="D47" s="261" t="s">
        <v>256</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7</v>
      </c>
      <c r="B48" s="225"/>
      <c r="C48" s="226"/>
      <c r="D48" s="227" t="s">
        <v>258</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9</v>
      </c>
      <c r="B49" s="262"/>
      <c r="C49" s="263"/>
      <c r="D49" s="264" t="s">
        <v>258</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9</v>
      </c>
      <c r="C50" s="203"/>
      <c r="D50" s="204" t="s">
        <v>210</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60</v>
      </c>
      <c r="B51" s="237" t="s">
        <v>224</v>
      </c>
      <c r="C51" s="237" t="s">
        <v>225</v>
      </c>
      <c r="D51" s="265" t="s">
        <v>261</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2</v>
      </c>
      <c r="C52" s="203"/>
      <c r="D52" s="204" t="s">
        <v>263</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4</v>
      </c>
      <c r="B53" s="237" t="s">
        <v>265</v>
      </c>
      <c r="C53" s="237" t="s">
        <v>266</v>
      </c>
      <c r="D53" s="267" t="s">
        <v>267</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8</v>
      </c>
      <c r="B54" s="237" t="s">
        <v>269</v>
      </c>
      <c r="C54" s="237" t="s">
        <v>270</v>
      </c>
      <c r="D54" s="238" t="s">
        <v>271</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2</v>
      </c>
      <c r="B55" s="237" t="s">
        <v>273</v>
      </c>
      <c r="C55" s="237" t="s">
        <v>270</v>
      </c>
      <c r="D55" s="261" t="s">
        <v>274</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5</v>
      </c>
      <c r="B56" s="237" t="s">
        <v>276</v>
      </c>
      <c r="C56" s="237" t="s">
        <v>277</v>
      </c>
      <c r="D56" s="238" t="s">
        <v>278</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9</v>
      </c>
      <c r="B57" s="271" t="s">
        <v>280</v>
      </c>
      <c r="C57" s="270" t="s">
        <v>281</v>
      </c>
      <c r="D57" s="272" t="s">
        <v>282</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3</v>
      </c>
      <c r="B58" s="271" t="s">
        <v>284</v>
      </c>
      <c r="C58" s="270" t="s">
        <v>281</v>
      </c>
      <c r="D58" s="278" t="s">
        <v>285</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6</v>
      </c>
      <c r="B59" s="270" t="s">
        <v>287</v>
      </c>
      <c r="C59" s="270" t="s">
        <v>281</v>
      </c>
      <c r="D59" s="278" t="s">
        <v>288</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9</v>
      </c>
      <c r="B60" s="237" t="s">
        <v>290</v>
      </c>
      <c r="C60" s="237" t="s">
        <v>281</v>
      </c>
      <c r="D60" s="280" t="s">
        <v>291</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2</v>
      </c>
      <c r="B61" s="237" t="s">
        <v>293</v>
      </c>
      <c r="C61" s="237" t="s">
        <v>281</v>
      </c>
      <c r="D61" s="238" t="s">
        <v>294</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5</v>
      </c>
      <c r="B62" s="237" t="s">
        <v>296</v>
      </c>
      <c r="C62" s="237" t="s">
        <v>281</v>
      </c>
      <c r="D62" s="281" t="s">
        <v>297</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8</v>
      </c>
      <c r="B63" s="237" t="s">
        <v>299</v>
      </c>
      <c r="C63" s="237" t="s">
        <v>281</v>
      </c>
      <c r="D63" s="282" t="s">
        <v>300</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301</v>
      </c>
      <c r="B64" s="237" t="s">
        <v>302</v>
      </c>
      <c r="C64" s="237" t="s">
        <v>281</v>
      </c>
      <c r="D64" s="283" t="s">
        <v>303</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4</v>
      </c>
      <c r="C65" s="203"/>
      <c r="D65" s="284" t="s">
        <v>305</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6</v>
      </c>
      <c r="B66" s="237" t="s">
        <v>307</v>
      </c>
      <c r="C66" s="237" t="s">
        <v>308</v>
      </c>
      <c r="D66" s="281" t="s">
        <v>309</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8</v>
      </c>
      <c r="C67" s="285"/>
      <c r="D67" s="286" t="s">
        <v>229</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10</v>
      </c>
      <c r="B68" s="287" t="n">
        <v>5031</v>
      </c>
      <c r="C68" s="237" t="s">
        <v>232</v>
      </c>
      <c r="D68" s="238" t="s">
        <v>311</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2</v>
      </c>
      <c r="B69" s="225"/>
      <c r="C69" s="226"/>
      <c r="D69" s="227" t="s">
        <v>313</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4</v>
      </c>
      <c r="B70" s="262"/>
      <c r="C70" s="263"/>
      <c r="D70" s="264" t="s">
        <v>313</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9</v>
      </c>
      <c r="C71" s="203"/>
      <c r="D71" s="204" t="s">
        <v>210</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5</v>
      </c>
      <c r="B72" s="237" t="s">
        <v>224</v>
      </c>
      <c r="C72" s="237" t="s">
        <v>225</v>
      </c>
      <c r="D72" s="265" t="s">
        <v>316</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7</v>
      </c>
      <c r="C73" s="262"/>
      <c r="D73" s="286" t="s">
        <v>318</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9</v>
      </c>
      <c r="B74" s="237" t="s">
        <v>320</v>
      </c>
      <c r="C74" s="237" t="s">
        <v>321</v>
      </c>
      <c r="D74" s="281" t="s">
        <v>322</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3</v>
      </c>
      <c r="B75" s="237" t="s">
        <v>324</v>
      </c>
      <c r="C75" s="237" t="s">
        <v>325</v>
      </c>
      <c r="D75" s="238" t="s">
        <v>326</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7</v>
      </c>
      <c r="B76" s="237" t="s">
        <v>328</v>
      </c>
      <c r="C76" s="237" t="s">
        <v>329</v>
      </c>
      <c r="D76" s="238" t="s">
        <v>330</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31</v>
      </c>
      <c r="B77" s="237" t="s">
        <v>332</v>
      </c>
      <c r="C77" s="237" t="s">
        <v>333</v>
      </c>
      <c r="D77" s="238" t="s">
        <v>334</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5</v>
      </c>
      <c r="B78" s="225"/>
      <c r="C78" s="226"/>
      <c r="D78" s="227" t="s">
        <v>336</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7</v>
      </c>
      <c r="B79" s="262"/>
      <c r="C79" s="263"/>
      <c r="D79" s="264" t="s">
        <v>336</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9</v>
      </c>
      <c r="C80" s="203"/>
      <c r="D80" s="204" t="s">
        <v>210</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8</v>
      </c>
      <c r="B81" s="237" t="s">
        <v>224</v>
      </c>
      <c r="C81" s="237" t="s">
        <v>225</v>
      </c>
      <c r="D81" s="238" t="s">
        <v>339</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4</v>
      </c>
      <c r="C82" s="203"/>
      <c r="D82" s="296" t="s">
        <v>305</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40</v>
      </c>
      <c r="B83" s="237" t="s">
        <v>341</v>
      </c>
      <c r="C83" s="237" t="s">
        <v>342</v>
      </c>
      <c r="D83" s="281" t="s">
        <v>343</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4</v>
      </c>
      <c r="B84" s="237" t="s">
        <v>345</v>
      </c>
      <c r="C84" s="237" t="s">
        <v>276</v>
      </c>
      <c r="D84" s="238" t="s">
        <v>346</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7</v>
      </c>
      <c r="B85" s="237" t="s">
        <v>348</v>
      </c>
      <c r="C85" s="237" t="s">
        <v>276</v>
      </c>
      <c r="D85" s="238" t="s">
        <v>349</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50</v>
      </c>
      <c r="B86" s="237" t="s">
        <v>351</v>
      </c>
      <c r="C86" s="297" t="s">
        <v>276</v>
      </c>
      <c r="D86" s="238" t="s">
        <v>352</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3</v>
      </c>
      <c r="B87" s="237" t="s">
        <v>354</v>
      </c>
      <c r="C87" s="297" t="s">
        <v>355</v>
      </c>
      <c r="D87" s="261" t="s">
        <v>356</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7</v>
      </c>
      <c r="B88" s="237" t="s">
        <v>358</v>
      </c>
      <c r="C88" s="297" t="s">
        <v>265</v>
      </c>
      <c r="D88" s="261" t="s">
        <v>359</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60</v>
      </c>
      <c r="B89" s="237" t="s">
        <v>361</v>
      </c>
      <c r="C89" s="237" t="s">
        <v>362</v>
      </c>
      <c r="D89" s="238" t="s">
        <v>363</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4</v>
      </c>
      <c r="B90" s="237" t="s">
        <v>365</v>
      </c>
      <c r="C90" s="297" t="s">
        <v>362</v>
      </c>
      <c r="D90" s="299" t="s">
        <v>366</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7</v>
      </c>
      <c r="B91" s="237" t="s">
        <v>368</v>
      </c>
      <c r="C91" s="237" t="s">
        <v>265</v>
      </c>
      <c r="D91" s="300" t="s">
        <v>369</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70</v>
      </c>
      <c r="B92" s="237" t="s">
        <v>371</v>
      </c>
      <c r="C92" s="237" t="s">
        <v>372</v>
      </c>
      <c r="D92" s="261" t="s">
        <v>373</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4</v>
      </c>
      <c r="B93" s="237" t="s">
        <v>307</v>
      </c>
      <c r="C93" s="237" t="s">
        <v>308</v>
      </c>
      <c r="D93" s="261" t="s">
        <v>309</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5</v>
      </c>
      <c r="B94" s="304"/>
      <c r="C94" s="305"/>
      <c r="D94" s="306" t="s">
        <v>376</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7</v>
      </c>
      <c r="B95" s="310"/>
      <c r="C95" s="311"/>
      <c r="D95" s="312" t="s">
        <v>376</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9</v>
      </c>
      <c r="C96" s="203"/>
      <c r="D96" s="204" t="s">
        <v>210</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8</v>
      </c>
      <c r="B97" s="237" t="s">
        <v>224</v>
      </c>
      <c r="C97" s="237" t="s">
        <v>225</v>
      </c>
      <c r="D97" s="238" t="s">
        <v>379</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4</v>
      </c>
      <c r="C98" s="203"/>
      <c r="D98" s="296" t="s">
        <v>305</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80</v>
      </c>
      <c r="B99" s="237" t="s">
        <v>381</v>
      </c>
      <c r="C99" s="237" t="s">
        <v>362</v>
      </c>
      <c r="D99" s="238" t="s">
        <v>382</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3</v>
      </c>
      <c r="B100" s="316" t="s">
        <v>384</v>
      </c>
      <c r="C100" s="317" t="s">
        <v>362</v>
      </c>
      <c r="D100" s="318" t="s">
        <v>385</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6</v>
      </c>
      <c r="B101" s="226"/>
      <c r="C101" s="226"/>
      <c r="D101" s="227" t="s">
        <v>387</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6</v>
      </c>
      <c r="B102" s="263"/>
      <c r="C102" s="263"/>
      <c r="D102" s="264" t="s">
        <v>387</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9</v>
      </c>
      <c r="C103" s="203"/>
      <c r="D103" s="204" t="s">
        <v>210</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8</v>
      </c>
      <c r="B104" s="237" t="s">
        <v>224</v>
      </c>
      <c r="C104" s="237" t="s">
        <v>225</v>
      </c>
      <c r="D104" s="238" t="s">
        <v>389</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2</v>
      </c>
      <c r="C105" s="203"/>
      <c r="D105" s="204" t="s">
        <v>263</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90</v>
      </c>
      <c r="B106" s="321" t="s">
        <v>391</v>
      </c>
      <c r="C106" s="321" t="s">
        <v>277</v>
      </c>
      <c r="D106" s="238" t="s">
        <v>392</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4</v>
      </c>
      <c r="C107" s="203"/>
      <c r="D107" s="296" t="s">
        <v>305</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3</v>
      </c>
      <c r="B108" s="237" t="s">
        <v>394</v>
      </c>
      <c r="C108" s="237" t="s">
        <v>362</v>
      </c>
      <c r="D108" s="238" t="s">
        <v>395</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6</v>
      </c>
      <c r="C109" s="203"/>
      <c r="D109" s="204" t="s">
        <v>397</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8</v>
      </c>
      <c r="B110" s="287" t="n">
        <v>4030</v>
      </c>
      <c r="C110" s="237" t="s">
        <v>399</v>
      </c>
      <c r="D110" s="238" t="s">
        <v>400</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401</v>
      </c>
      <c r="B111" s="287" t="n">
        <v>4040</v>
      </c>
      <c r="C111" s="237" t="s">
        <v>399</v>
      </c>
      <c r="D111" s="323" t="s">
        <v>402</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3</v>
      </c>
      <c r="B112" s="287" t="n">
        <v>4060</v>
      </c>
      <c r="C112" s="237" t="s">
        <v>404</v>
      </c>
      <c r="D112" s="238" t="s">
        <v>405</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6</v>
      </c>
      <c r="B113" s="287" t="n">
        <v>4081</v>
      </c>
      <c r="C113" s="237" t="s">
        <v>407</v>
      </c>
      <c r="D113" s="238" t="s">
        <v>408</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9</v>
      </c>
      <c r="B114" s="287" t="n">
        <v>4082</v>
      </c>
      <c r="C114" s="237" t="s">
        <v>407</v>
      </c>
      <c r="D114" s="281" t="s">
        <v>410</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11</v>
      </c>
      <c r="B115" s="226"/>
      <c r="C115" s="226"/>
      <c r="D115" s="324" t="s">
        <v>412</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3</v>
      </c>
      <c r="B116" s="263"/>
      <c r="C116" s="263"/>
      <c r="D116" s="326" t="s">
        <v>412</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9</v>
      </c>
      <c r="C117" s="203"/>
      <c r="D117" s="204" t="s">
        <v>210</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4</v>
      </c>
      <c r="B118" s="237" t="s">
        <v>224</v>
      </c>
      <c r="C118" s="237" t="s">
        <v>225</v>
      </c>
      <c r="D118" s="265" t="s">
        <v>415</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8</v>
      </c>
      <c r="C119" s="203"/>
      <c r="D119" s="204" t="s">
        <v>229</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6</v>
      </c>
      <c r="B120" s="287" t="n">
        <v>5011</v>
      </c>
      <c r="C120" s="237" t="s">
        <v>232</v>
      </c>
      <c r="D120" s="238" t="s">
        <v>417</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8</v>
      </c>
      <c r="B121" s="287" t="n">
        <v>5031</v>
      </c>
      <c r="C121" s="237" t="s">
        <v>232</v>
      </c>
      <c r="D121" s="238" t="s">
        <v>311</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9</v>
      </c>
      <c r="B122" s="237" t="s">
        <v>231</v>
      </c>
      <c r="C122" s="237" t="s">
        <v>232</v>
      </c>
      <c r="D122" s="238" t="s">
        <v>233</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20</v>
      </c>
      <c r="B123" s="237" t="s">
        <v>421</v>
      </c>
      <c r="C123" s="237" t="s">
        <v>232</v>
      </c>
      <c r="D123" s="238" t="s">
        <v>422</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3</v>
      </c>
      <c r="B124" s="287" t="n">
        <v>5063</v>
      </c>
      <c r="C124" s="237" t="s">
        <v>232</v>
      </c>
      <c r="D124" s="329" t="s">
        <v>424</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5</v>
      </c>
      <c r="B125" s="226"/>
      <c r="C125" s="226"/>
      <c r="D125" s="227" t="s">
        <v>426</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7</v>
      </c>
      <c r="B126" s="263"/>
      <c r="C126" s="263"/>
      <c r="D126" s="264" t="s">
        <v>426</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9</v>
      </c>
      <c r="C127" s="203"/>
      <c r="D127" s="204" t="s">
        <v>210</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8</v>
      </c>
      <c r="B128" s="237" t="s">
        <v>224</v>
      </c>
      <c r="C128" s="237" t="s">
        <v>225</v>
      </c>
      <c r="D128" s="238" t="s">
        <v>429</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4</v>
      </c>
      <c r="C129" s="203"/>
      <c r="D129" s="284" t="s">
        <v>305</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30</v>
      </c>
      <c r="B130" s="331" t="s">
        <v>431</v>
      </c>
      <c r="C130" s="331" t="s">
        <v>342</v>
      </c>
      <c r="D130" s="332" t="s">
        <v>432</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3</v>
      </c>
      <c r="C131" s="333"/>
      <c r="D131" s="334" t="s">
        <v>434</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5</v>
      </c>
      <c r="B132" s="237" t="s">
        <v>436</v>
      </c>
      <c r="C132" s="237" t="s">
        <v>437</v>
      </c>
      <c r="D132" s="238" t="s">
        <v>438</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9</v>
      </c>
      <c r="B133" s="237" t="s">
        <v>440</v>
      </c>
      <c r="C133" s="237" t="s">
        <v>441</v>
      </c>
      <c r="D133" s="238" t="s">
        <v>442</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3</v>
      </c>
      <c r="B134" s="237" t="s">
        <v>444</v>
      </c>
      <c r="C134" s="237" t="s">
        <v>441</v>
      </c>
      <c r="D134" s="238" t="s">
        <v>445</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6</v>
      </c>
      <c r="B135" s="237" t="s">
        <v>447</v>
      </c>
      <c r="C135" s="237" t="s">
        <v>441</v>
      </c>
      <c r="D135" s="238" t="s">
        <v>448</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9</v>
      </c>
      <c r="B136" s="237" t="s">
        <v>450</v>
      </c>
      <c r="C136" s="237" t="s">
        <v>441</v>
      </c>
      <c r="D136" s="238" t="s">
        <v>451</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2</v>
      </c>
      <c r="B137" s="335" t="s">
        <v>453</v>
      </c>
      <c r="C137" s="335" t="s">
        <v>454</v>
      </c>
      <c r="D137" s="336" t="s">
        <v>455</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6</v>
      </c>
      <c r="C138" s="203"/>
      <c r="D138" s="340" t="s">
        <v>215</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7</v>
      </c>
      <c r="B139" s="287" t="n">
        <v>7130</v>
      </c>
      <c r="C139" s="237" t="s">
        <v>217</v>
      </c>
      <c r="D139" s="238" t="s">
        <v>218</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8</v>
      </c>
      <c r="B140" s="287" t="n">
        <v>7321</v>
      </c>
      <c r="C140" s="237" t="s">
        <v>237</v>
      </c>
      <c r="D140" s="238" t="s">
        <v>459</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60</v>
      </c>
      <c r="B141" s="287" t="n">
        <v>7322</v>
      </c>
      <c r="C141" s="237" t="s">
        <v>237</v>
      </c>
      <c r="D141" s="238" t="s">
        <v>461</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2</v>
      </c>
      <c r="B142" s="287" t="n">
        <v>7366</v>
      </c>
      <c r="C142" s="237" t="s">
        <v>245</v>
      </c>
      <c r="D142" s="238" t="s">
        <v>463</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4</v>
      </c>
      <c r="B143" s="287" t="n">
        <v>7382</v>
      </c>
      <c r="C143" s="237" t="s">
        <v>441</v>
      </c>
      <c r="D143" s="238" t="s">
        <v>465</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6</v>
      </c>
      <c r="B144" s="287" t="n">
        <v>7461</v>
      </c>
      <c r="C144" s="237" t="s">
        <v>467</v>
      </c>
      <c r="D144" s="238" t="s">
        <v>468</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9</v>
      </c>
      <c r="B145" s="287" t="n">
        <v>7670</v>
      </c>
      <c r="C145" s="297" t="s">
        <v>245</v>
      </c>
      <c r="D145" s="238" t="s">
        <v>470</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71</v>
      </c>
      <c r="B146" s="287" t="n">
        <v>7691</v>
      </c>
      <c r="C146" s="237" t="s">
        <v>245</v>
      </c>
      <c r="D146" s="238" t="s">
        <v>472</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3</v>
      </c>
      <c r="B147" s="287" t="n">
        <v>7693</v>
      </c>
      <c r="C147" s="237" t="s">
        <v>245</v>
      </c>
      <c r="D147" s="238" t="s">
        <v>474</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7</v>
      </c>
      <c r="C148" s="203"/>
      <c r="D148" s="340" t="s">
        <v>248</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5</v>
      </c>
      <c r="B149" s="343" t="s">
        <v>250</v>
      </c>
      <c r="C149" s="207" t="s">
        <v>251</v>
      </c>
      <c r="D149" s="344" t="s">
        <v>252</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6</v>
      </c>
      <c r="B150" s="237" t="s">
        <v>477</v>
      </c>
      <c r="C150" s="237" t="s">
        <v>255</v>
      </c>
      <c r="D150" s="238" t="s">
        <v>478</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9</v>
      </c>
      <c r="B151" s="237" t="s">
        <v>254</v>
      </c>
      <c r="C151" s="237" t="s">
        <v>255</v>
      </c>
      <c r="D151" s="238" t="s">
        <v>256</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80</v>
      </c>
      <c r="B152" s="287" t="n">
        <v>8340</v>
      </c>
      <c r="C152" s="237" t="s">
        <v>481</v>
      </c>
      <c r="D152" s="347" t="s">
        <v>482</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3</v>
      </c>
      <c r="B153" s="226"/>
      <c r="C153" s="226"/>
      <c r="D153" s="227" t="s">
        <v>484</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3</v>
      </c>
      <c r="B154" s="263"/>
      <c r="C154" s="263"/>
      <c r="D154" s="264" t="s">
        <v>484</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9</v>
      </c>
      <c r="C155" s="203"/>
      <c r="D155" s="204" t="s">
        <v>210</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5</v>
      </c>
      <c r="B156" s="237" t="s">
        <v>224</v>
      </c>
      <c r="C156" s="237" t="s">
        <v>225</v>
      </c>
      <c r="D156" s="238" t="s">
        <v>486</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3</v>
      </c>
      <c r="C157" s="333"/>
      <c r="D157" s="334" t="s">
        <v>43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7</v>
      </c>
      <c r="B158" s="237" t="s">
        <v>450</v>
      </c>
      <c r="C158" s="237" t="s">
        <v>441</v>
      </c>
      <c r="D158" s="238" t="s">
        <v>451</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8</v>
      </c>
      <c r="B159" s="226"/>
      <c r="C159" s="226"/>
      <c r="D159" s="227" t="s">
        <v>489</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90</v>
      </c>
      <c r="B160" s="263"/>
      <c r="C160" s="263"/>
      <c r="D160" s="264" t="s">
        <v>489</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9</v>
      </c>
      <c r="C161" s="203"/>
      <c r="D161" s="204" t="s">
        <v>210</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91</v>
      </c>
      <c r="B162" s="237" t="s">
        <v>224</v>
      </c>
      <c r="C162" s="237" t="s">
        <v>225</v>
      </c>
      <c r="D162" s="238" t="s">
        <v>492</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6</v>
      </c>
      <c r="C163" s="203"/>
      <c r="D163" s="340" t="s">
        <v>215</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3</v>
      </c>
      <c r="B164" s="287" t="n">
        <v>7693</v>
      </c>
      <c r="C164" s="237" t="s">
        <v>245</v>
      </c>
      <c r="D164" s="238" t="s">
        <v>474</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4</v>
      </c>
      <c r="B165" s="226"/>
      <c r="C165" s="226"/>
      <c r="D165" s="227" t="s">
        <v>495</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6</v>
      </c>
      <c r="B166" s="263"/>
      <c r="C166" s="263"/>
      <c r="D166" s="264" t="s">
        <v>495</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9</v>
      </c>
      <c r="C167" s="203"/>
      <c r="D167" s="204" t="s">
        <v>210</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7</v>
      </c>
      <c r="B168" s="237" t="s">
        <v>224</v>
      </c>
      <c r="C168" s="237" t="s">
        <v>225</v>
      </c>
      <c r="D168" s="238" t="s">
        <v>498</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7</v>
      </c>
      <c r="C169" s="203"/>
      <c r="D169" s="340" t="s">
        <v>248</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9</v>
      </c>
      <c r="B170" s="354" t="s">
        <v>500</v>
      </c>
      <c r="C170" s="354" t="s">
        <v>501</v>
      </c>
      <c r="D170" s="355" t="s">
        <v>502</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3</v>
      </c>
      <c r="B171" s="237" t="s">
        <v>504</v>
      </c>
      <c r="C171" s="297" t="s">
        <v>213</v>
      </c>
      <c r="D171" s="261" t="s">
        <v>505</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6</v>
      </c>
      <c r="C172" s="262"/>
      <c r="D172" s="286" t="s">
        <v>507</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8</v>
      </c>
      <c r="B173" s="321" t="s">
        <v>509</v>
      </c>
      <c r="C173" s="321" t="s">
        <v>212</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10</v>
      </c>
      <c r="B174" s="321" t="s">
        <v>511</v>
      </c>
      <c r="C174" s="321" t="s">
        <v>212</v>
      </c>
      <c r="D174" s="238" t="s">
        <v>512</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3</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199"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269"/>
    </row>
    <row r="177" s="1" customFormat="true" ht="27" hidden="false" customHeight="true" outlineLevel="0" collapsed="false">
      <c r="D177" s="371" t="s">
        <v>514</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5</v>
      </c>
      <c r="J192" s="381" t="n">
        <v>5853686</v>
      </c>
      <c r="K192" s="6"/>
      <c r="L192" s="6"/>
      <c r="M192" s="6"/>
      <c r="N192" s="6"/>
      <c r="O192" s="6"/>
      <c r="P192" s="380"/>
    </row>
    <row r="193" customFormat="false" ht="23.25" hidden="true" customHeight="false" outlineLevel="0" collapsed="false">
      <c r="D193" s="6"/>
      <c r="E193" s="6"/>
      <c r="F193" s="6"/>
      <c r="G193" s="377"/>
      <c r="H193" s="6"/>
      <c r="I193" s="6" t="s">
        <v>516</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7</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8</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9</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20</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9"/>
      <c r="O6" s="390"/>
      <c r="P6" s="390"/>
    </row>
    <row r="7" customFormat="false" ht="18.75" hidden="false" customHeight="false" outlineLevel="0" collapsed="false">
      <c r="M7" s="11" t="s">
        <v>523</v>
      </c>
      <c r="N7" s="389"/>
      <c r="O7" s="390"/>
      <c r="P7" s="390"/>
    </row>
    <row r="8" customFormat="false" ht="15.75" hidden="false" customHeight="false" outlineLevel="0" collapsed="false">
      <c r="M8" s="124"/>
      <c r="N8" s="162"/>
    </row>
    <row r="10" customFormat="false" ht="18.75" hidden="false" customHeight="false" outlineLevel="0" collapsed="false">
      <c r="E10" s="391" t="s">
        <v>524</v>
      </c>
    </row>
    <row r="11" customFormat="false" ht="18.75" hidden="false" customHeight="true" outlineLevel="0" collapsed="false">
      <c r="A11" s="173" t="n">
        <v>1053100000</v>
      </c>
      <c r="B11" s="173"/>
      <c r="E11" s="5"/>
    </row>
    <row r="12" customFormat="false" ht="18.75" hidden="false" customHeight="false" outlineLevel="0" collapsed="false">
      <c r="A12" s="392" t="s">
        <v>193</v>
      </c>
      <c r="B12" s="392"/>
      <c r="E12" s="5"/>
    </row>
    <row r="13" customFormat="false" ht="12.75" hidden="false" customHeight="false" outlineLevel="0" collapsed="false">
      <c r="P13" s="20" t="s">
        <v>11</v>
      </c>
    </row>
    <row r="14" customFormat="false" ht="15.75" hidden="false" customHeight="true" outlineLevel="0" collapsed="false">
      <c r="A14" s="393" t="s">
        <v>194</v>
      </c>
      <c r="B14" s="393" t="s">
        <v>195</v>
      </c>
      <c r="C14" s="393" t="s">
        <v>196</v>
      </c>
      <c r="D14" s="393" t="s">
        <v>197</v>
      </c>
      <c r="E14" s="394" t="s">
        <v>525</v>
      </c>
      <c r="F14" s="394"/>
      <c r="G14" s="394"/>
      <c r="H14" s="394"/>
      <c r="I14" s="394" t="s">
        <v>526</v>
      </c>
      <c r="J14" s="394"/>
      <c r="K14" s="394"/>
      <c r="L14" s="394"/>
      <c r="M14" s="394" t="s">
        <v>527</v>
      </c>
      <c r="N14" s="394"/>
      <c r="O14" s="394"/>
      <c r="P14" s="394"/>
    </row>
    <row r="15" customFormat="false" ht="25.5" hidden="false" customHeight="true" outlineLevel="0" collapsed="false">
      <c r="A15" s="393"/>
      <c r="B15" s="393"/>
      <c r="C15" s="393"/>
      <c r="D15" s="393"/>
      <c r="E15" s="23" t="s">
        <v>528</v>
      </c>
      <c r="F15" s="394" t="s">
        <v>529</v>
      </c>
      <c r="G15" s="394"/>
      <c r="H15" s="23" t="s">
        <v>530</v>
      </c>
      <c r="I15" s="23" t="s">
        <v>528</v>
      </c>
      <c r="J15" s="394" t="s">
        <v>529</v>
      </c>
      <c r="K15" s="394"/>
      <c r="L15" s="23" t="s">
        <v>530</v>
      </c>
      <c r="M15" s="23" t="s">
        <v>528</v>
      </c>
      <c r="N15" s="394" t="s">
        <v>529</v>
      </c>
      <c r="O15" s="394"/>
      <c r="P15" s="23" t="s">
        <v>530</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5</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31</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2</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3</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2</v>
      </c>
      <c r="D23" s="409" t="s">
        <v>534</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3</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5</v>
      </c>
      <c r="E26" s="412"/>
      <c r="F26" s="5"/>
      <c r="M26" s="413" t="s">
        <v>536</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7</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8</v>
      </c>
      <c r="E9" s="3"/>
      <c r="F9" s="3"/>
    </row>
    <row r="10" customFormat="false" ht="25.5" hidden="false" customHeight="true" outlineLevel="0" collapsed="false">
      <c r="A10" s="414" t="s">
        <v>539</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3</v>
      </c>
      <c r="B12" s="416"/>
      <c r="C12" s="416"/>
      <c r="D12" s="416"/>
    </row>
    <row r="13" customFormat="false" ht="18.75" hidden="false" customHeight="false" outlineLevel="0" collapsed="false">
      <c r="D13" s="414"/>
    </row>
    <row r="14" customFormat="false" ht="20.45" hidden="false" customHeight="true" outlineLevel="0" collapsed="false">
      <c r="A14" s="15" t="s">
        <v>540</v>
      </c>
      <c r="B14" s="15"/>
      <c r="C14" s="15"/>
      <c r="D14" s="15"/>
    </row>
    <row r="15" customFormat="false" ht="18.75" hidden="false" customHeight="false" outlineLevel="0" collapsed="false">
      <c r="D15" s="417" t="s">
        <v>541</v>
      </c>
    </row>
    <row r="16" customFormat="false" ht="70.5" hidden="false" customHeight="true" outlineLevel="0" collapsed="false">
      <c r="A16" s="179" t="s">
        <v>542</v>
      </c>
      <c r="B16" s="179" t="s">
        <v>543</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4</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5</v>
      </c>
      <c r="C21" s="427"/>
      <c r="D21" s="428" t="n">
        <f aca="false">'додаток 1 '!D120</f>
        <v>319989300</v>
      </c>
    </row>
    <row r="22" customFormat="false" ht="18.75" hidden="false" customHeight="true" outlineLevel="0" collapsed="false">
      <c r="A22" s="182" t="n">
        <v>9900000000</v>
      </c>
      <c r="B22" s="429" t="s">
        <v>546</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7</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7</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7</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7</v>
      </c>
      <c r="C30" s="429"/>
      <c r="D30" s="430" t="n">
        <f aca="false">'додаток 1 '!D129</f>
        <v>0</v>
      </c>
    </row>
    <row r="31" customFormat="false" ht="26.25" hidden="true" customHeight="true" outlineLevel="0" collapsed="false">
      <c r="A31" s="182" t="n">
        <v>10100000000</v>
      </c>
      <c r="B31" s="429" t="s">
        <v>547</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7</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7</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7</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7</v>
      </c>
      <c r="C39" s="429"/>
      <c r="D39" s="434" t="n">
        <f aca="false">'додаток 1 '!D137</f>
        <v>291851.26</v>
      </c>
    </row>
    <row r="40" customFormat="false" ht="58.15" hidden="false" customHeight="true" outlineLevel="0" collapsed="false">
      <c r="A40" s="431" t="n">
        <v>41053300</v>
      </c>
      <c r="B40" s="433" t="s">
        <v>548</v>
      </c>
      <c r="C40" s="433"/>
      <c r="D40" s="428" t="n">
        <f aca="false">'додаток 1 '!D139</f>
        <v>10000000</v>
      </c>
    </row>
    <row r="41" customFormat="false" ht="18.75" hidden="false" customHeight="true" outlineLevel="0" collapsed="false">
      <c r="A41" s="438" t="n">
        <v>1050100000</v>
      </c>
      <c r="B41" s="439" t="s">
        <v>549</v>
      </c>
      <c r="C41" s="439"/>
      <c r="D41" s="430" t="n">
        <v>0</v>
      </c>
    </row>
    <row r="42" customFormat="false" ht="18.75" hidden="false" customHeight="true" outlineLevel="0" collapsed="false">
      <c r="A42" s="438" t="n">
        <v>1050400000</v>
      </c>
      <c r="B42" s="429" t="s">
        <v>550</v>
      </c>
      <c r="C42" s="429"/>
      <c r="D42" s="430" t="n">
        <v>6000000</v>
      </c>
    </row>
    <row r="43" customFormat="false" ht="18.75" hidden="false" customHeight="true" outlineLevel="0" collapsed="false">
      <c r="A43" s="438" t="n">
        <v>1052300000</v>
      </c>
      <c r="B43" s="429" t="s">
        <v>551</v>
      </c>
      <c r="C43" s="429"/>
      <c r="D43" s="430" t="n">
        <v>2500000</v>
      </c>
    </row>
    <row r="44" customFormat="false" ht="18.75" hidden="false" customHeight="true" outlineLevel="0" collapsed="false">
      <c r="A44" s="440" t="n">
        <v>1052400000</v>
      </c>
      <c r="B44" s="429" t="s">
        <v>552</v>
      </c>
      <c r="C44" s="429"/>
      <c r="D44" s="430" t="n">
        <v>1500000</v>
      </c>
    </row>
    <row r="45" customFormat="false" ht="18.75" hidden="true" customHeight="true" outlineLevel="0" collapsed="false">
      <c r="A45" s="441" t="n">
        <v>41053400</v>
      </c>
      <c r="B45" s="442" t="s">
        <v>553</v>
      </c>
      <c r="C45" s="442"/>
      <c r="D45" s="428" t="n">
        <f aca="false">D46</f>
        <v>0</v>
      </c>
    </row>
    <row r="46" customFormat="false" ht="18.75" hidden="true" customHeight="true" outlineLevel="0" collapsed="false">
      <c r="A46" s="182" t="n">
        <v>10100000000</v>
      </c>
      <c r="B46" s="429" t="s">
        <v>547</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7</v>
      </c>
      <c r="C48" s="429"/>
      <c r="D48" s="430" t="n">
        <v>0</v>
      </c>
    </row>
    <row r="49" customFormat="false" ht="18.75" hidden="true" customHeight="true" outlineLevel="0" collapsed="false">
      <c r="A49" s="440" t="n">
        <v>10501000000</v>
      </c>
      <c r="B49" s="439" t="s">
        <v>554</v>
      </c>
      <c r="C49" s="439"/>
      <c r="D49" s="430" t="n">
        <v>0</v>
      </c>
    </row>
    <row r="50" customFormat="false" ht="18.75" hidden="false" customHeight="true" outlineLevel="0" collapsed="false">
      <c r="A50" s="438" t="n">
        <v>10504000000</v>
      </c>
      <c r="B50" s="429" t="s">
        <v>555</v>
      </c>
      <c r="C50" s="429"/>
      <c r="D50" s="430" t="n">
        <v>325700</v>
      </c>
    </row>
    <row r="51" customFormat="false" ht="18.75" hidden="false" customHeight="true" outlineLevel="0" collapsed="false">
      <c r="A51" s="438" t="n">
        <v>10523000000</v>
      </c>
      <c r="B51" s="429" t="s">
        <v>556</v>
      </c>
      <c r="C51" s="429"/>
      <c r="D51" s="430" t="n">
        <f aca="false">40000+80000</f>
        <v>120000</v>
      </c>
    </row>
    <row r="52" customFormat="false" ht="18.75" hidden="false" customHeight="true" outlineLevel="0" collapsed="false">
      <c r="A52" s="438" t="n">
        <v>10524000000</v>
      </c>
      <c r="B52" s="429" t="s">
        <v>552</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7</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7</v>
      </c>
      <c r="C56" s="429"/>
      <c r="D56" s="434" t="n">
        <f aca="false">'додаток 1 '!D145</f>
        <v>0</v>
      </c>
    </row>
    <row r="57" customFormat="false" ht="20.45" hidden="false" customHeight="true" outlineLevel="0" collapsed="false">
      <c r="A57" s="419" t="s">
        <v>557</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6</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6</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7</v>
      </c>
      <c r="C63" s="429"/>
      <c r="D63" s="430" t="n">
        <f aca="false">'додаток 1 '!E131</f>
        <v>0</v>
      </c>
    </row>
    <row r="64" customFormat="false" ht="18.75" hidden="false" customHeight="true" outlineLevel="0" collapsed="false">
      <c r="A64" s="446" t="s">
        <v>166</v>
      </c>
      <c r="B64" s="447" t="s">
        <v>558</v>
      </c>
      <c r="C64" s="447"/>
      <c r="D64" s="448" t="n">
        <f aca="false">D65+D66</f>
        <v>442984011.26</v>
      </c>
    </row>
    <row r="65" customFormat="false" ht="18.75" hidden="false" customHeight="true" outlineLevel="0" collapsed="false">
      <c r="A65" s="446" t="s">
        <v>166</v>
      </c>
      <c r="B65" s="447" t="s">
        <v>528</v>
      </c>
      <c r="C65" s="447"/>
      <c r="D65" s="448" t="n">
        <f aca="false">D21+D23+D34+D40+D47+D38+D53+D36+D32</f>
        <v>351839991.26</v>
      </c>
    </row>
    <row r="66" customFormat="false" ht="18.75" hidden="false" customHeight="true" outlineLevel="0" collapsed="false">
      <c r="A66" s="446" t="s">
        <v>166</v>
      </c>
      <c r="B66" s="447" t="s">
        <v>529</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7" t="s">
        <v>541</v>
      </c>
    </row>
    <row r="70" customFormat="false" ht="131.25" hidden="false" customHeight="false" outlineLevel="0" collapsed="false">
      <c r="A70" s="126" t="s">
        <v>560</v>
      </c>
      <c r="B70" s="126" t="s">
        <v>561</v>
      </c>
      <c r="C70" s="179" t="s">
        <v>562</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3</v>
      </c>
      <c r="B72" s="419"/>
      <c r="C72" s="419"/>
      <c r="D72" s="419"/>
    </row>
    <row r="73" customFormat="false" ht="24" hidden="true" customHeight="true" outlineLevel="0" collapsed="false">
      <c r="A73" s="426" t="n">
        <v>3719110</v>
      </c>
      <c r="B73" s="426" t="n">
        <v>9110</v>
      </c>
      <c r="C73" s="452" t="s">
        <v>564</v>
      </c>
      <c r="D73" s="428"/>
    </row>
    <row r="74" customFormat="false" ht="21.75" hidden="true" customHeight="true" outlineLevel="0" collapsed="false">
      <c r="A74" s="182" t="n">
        <v>99000000000</v>
      </c>
      <c r="B74" s="347"/>
      <c r="C74" s="347" t="s">
        <v>546</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7</v>
      </c>
      <c r="D76" s="430"/>
    </row>
    <row r="77" customFormat="false" ht="21.75" hidden="true" customHeight="true" outlineLevel="0" collapsed="false">
      <c r="A77" s="418" t="n">
        <v>10306200000</v>
      </c>
      <c r="B77" s="453"/>
      <c r="C77" s="347" t="s">
        <v>565</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5</v>
      </c>
      <c r="D79" s="430"/>
    </row>
    <row r="80" customFormat="false" ht="42.75" hidden="false" customHeight="true" outlineLevel="0" collapsed="false">
      <c r="A80" s="454" t="n">
        <v>10504000000</v>
      </c>
      <c r="B80" s="453"/>
      <c r="C80" s="455" t="s">
        <v>550</v>
      </c>
      <c r="D80" s="430" t="n">
        <v>177021</v>
      </c>
    </row>
    <row r="81" customFormat="false" ht="21" hidden="true" customHeight="true" outlineLevel="0" collapsed="false">
      <c r="A81" s="456" t="n">
        <v>10501000000</v>
      </c>
      <c r="B81" s="182"/>
      <c r="C81" s="347" t="s">
        <v>554</v>
      </c>
      <c r="D81" s="430"/>
    </row>
    <row r="82" customFormat="false" ht="40.5" hidden="false" customHeight="true" outlineLevel="0" collapsed="false">
      <c r="A82" s="441" t="n">
        <v>3719800</v>
      </c>
      <c r="B82" s="431" t="n">
        <v>9800</v>
      </c>
      <c r="C82" s="432" t="s">
        <v>512</v>
      </c>
      <c r="D82" s="428" t="n">
        <f aca="false">D83</f>
        <v>20129330</v>
      </c>
    </row>
    <row r="83" customFormat="false" ht="26.25" hidden="false" customHeight="true" outlineLevel="0" collapsed="false">
      <c r="A83" s="182" t="n">
        <v>99000000000</v>
      </c>
      <c r="B83" s="431"/>
      <c r="C83" s="347" t="s">
        <v>546</v>
      </c>
      <c r="D83" s="430" t="n">
        <f aca="false">'Додаток 3'!E174</f>
        <v>20129330</v>
      </c>
    </row>
    <row r="84" customFormat="false" ht="33" hidden="false" customHeight="true" outlineLevel="0" collapsed="false">
      <c r="A84" s="419" t="s">
        <v>566</v>
      </c>
      <c r="B84" s="419"/>
      <c r="C84" s="419"/>
      <c r="D84" s="419"/>
    </row>
    <row r="85" customFormat="false" ht="37.5" hidden="true" customHeight="false" outlineLevel="0" collapsed="false">
      <c r="A85" s="457" t="s">
        <v>567</v>
      </c>
      <c r="B85" s="458" t="s">
        <v>568</v>
      </c>
      <c r="C85" s="459" t="s">
        <v>569</v>
      </c>
      <c r="D85" s="428" t="e">
        <f aca="false">D86</f>
        <v>#REF!</v>
      </c>
    </row>
    <row r="86" customFormat="false" ht="18.75" hidden="true" customHeight="false" outlineLevel="0" collapsed="false">
      <c r="A86" s="182" t="n">
        <v>10100000000</v>
      </c>
      <c r="B86" s="429"/>
      <c r="C86" s="460" t="s">
        <v>547</v>
      </c>
      <c r="D86" s="430" t="e">
        <f aca="false">#REF!</f>
        <v>#REF!</v>
      </c>
    </row>
    <row r="87" customFormat="false" ht="18.75" hidden="true" customHeight="false" outlineLevel="0" collapsed="false">
      <c r="A87" s="457" t="s">
        <v>508</v>
      </c>
      <c r="B87" s="458" t="s">
        <v>509</v>
      </c>
      <c r="C87" s="461" t="s">
        <v>138</v>
      </c>
      <c r="D87" s="428" t="n">
        <f aca="false">D88</f>
        <v>0</v>
      </c>
    </row>
    <row r="88" customFormat="false" ht="18.75" hidden="true" customHeight="false" outlineLevel="0" collapsed="false">
      <c r="A88" s="182" t="n">
        <v>10100000000</v>
      </c>
      <c r="B88" s="429"/>
      <c r="C88" s="460" t="s">
        <v>547</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5</v>
      </c>
      <c r="D90" s="430" t="n">
        <f aca="false">'Додаток 3'!K173</f>
        <v>2780000</v>
      </c>
    </row>
    <row r="91" customFormat="false" ht="37.5" hidden="true" customHeight="false" outlineLevel="0" collapsed="false">
      <c r="A91" s="454" t="n">
        <v>10504000000</v>
      </c>
      <c r="B91" s="453"/>
      <c r="C91" s="455" t="s">
        <v>550</v>
      </c>
      <c r="D91" s="430"/>
    </row>
    <row r="92" customFormat="false" ht="43.5" hidden="false" customHeight="true" outlineLevel="0" collapsed="false">
      <c r="A92" s="441" t="n">
        <v>3719800</v>
      </c>
      <c r="B92" s="431" t="n">
        <v>9800</v>
      </c>
      <c r="C92" s="432" t="s">
        <v>512</v>
      </c>
      <c r="D92" s="428" t="n">
        <f aca="false">D93</f>
        <v>39515570</v>
      </c>
    </row>
    <row r="93" customFormat="false" ht="18.75" hidden="false" customHeight="false" outlineLevel="0" collapsed="false">
      <c r="A93" s="182" t="n">
        <v>99000000000</v>
      </c>
      <c r="B93" s="431"/>
      <c r="C93" s="347" t="s">
        <v>546</v>
      </c>
      <c r="D93" s="430" t="n">
        <f aca="false">'Додаток 3'!J174</f>
        <v>39515570</v>
      </c>
    </row>
    <row r="94" customFormat="false" ht="18.75" hidden="false" customHeight="true" outlineLevel="0" collapsed="false">
      <c r="A94" s="446" t="s">
        <v>166</v>
      </c>
      <c r="B94" s="447" t="s">
        <v>558</v>
      </c>
      <c r="C94" s="447"/>
      <c r="D94" s="449" t="n">
        <f aca="false">D95+D96</f>
        <v>62601921</v>
      </c>
    </row>
    <row r="95" customFormat="false" ht="18.75" hidden="false" customHeight="true" outlineLevel="0" collapsed="false">
      <c r="A95" s="446" t="s">
        <v>166</v>
      </c>
      <c r="B95" s="447" t="s">
        <v>528</v>
      </c>
      <c r="C95" s="447"/>
      <c r="D95" s="449" t="n">
        <f aca="false">D73+D78+D82+D75</f>
        <v>20306351</v>
      </c>
      <c r="E95" s="462" t="n">
        <f aca="false">D95-'[2]додаток 5'!$D$95</f>
        <v>-2975970</v>
      </c>
    </row>
    <row r="96" customFormat="false" ht="18.75" hidden="false" customHeight="true" outlineLevel="0" collapsed="false">
      <c r="A96" s="446" t="s">
        <v>166</v>
      </c>
      <c r="B96" s="447" t="s">
        <v>529</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70</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1</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2</v>
      </c>
      <c r="I7" s="8"/>
      <c r="J7" s="8"/>
      <c r="K7" s="473"/>
    </row>
    <row r="8" customFormat="false" ht="20.25" hidden="false" customHeight="true" outlineLevel="0" collapsed="false">
      <c r="H8" s="11" t="s">
        <v>573</v>
      </c>
      <c r="I8" s="11"/>
      <c r="J8" s="11"/>
      <c r="K8" s="469"/>
    </row>
    <row r="9" customFormat="false" ht="21.75" hidden="false" customHeight="true" outlineLevel="0" collapsed="false">
      <c r="H9" s="468" t="s">
        <v>574</v>
      </c>
      <c r="I9" s="468"/>
      <c r="J9" s="468"/>
      <c r="K9" s="469"/>
    </row>
    <row r="10" customFormat="false" ht="42.75" hidden="false" customHeight="true" outlineLevel="0" collapsed="false">
      <c r="A10" s="474" t="s">
        <v>575</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3</v>
      </c>
      <c r="B13" s="175"/>
      <c r="C13" s="475"/>
      <c r="D13" s="475"/>
      <c r="E13" s="476"/>
      <c r="F13" s="476"/>
      <c r="G13" s="477"/>
      <c r="H13" s="477"/>
      <c r="J13" s="20" t="s">
        <v>11</v>
      </c>
      <c r="K13" s="469"/>
    </row>
    <row r="14" customFormat="false" ht="168" hidden="false" customHeight="true" outlineLevel="0" collapsed="false">
      <c r="A14" s="126" t="s">
        <v>194</v>
      </c>
      <c r="B14" s="126" t="s">
        <v>195</v>
      </c>
      <c r="C14" s="480" t="s">
        <v>196</v>
      </c>
      <c r="D14" s="480" t="s">
        <v>197</v>
      </c>
      <c r="E14" s="481" t="s">
        <v>576</v>
      </c>
      <c r="F14" s="481" t="s">
        <v>577</v>
      </c>
      <c r="G14" s="482" t="s">
        <v>578</v>
      </c>
      <c r="H14" s="483" t="s">
        <v>579</v>
      </c>
      <c r="I14" s="484" t="s">
        <v>580</v>
      </c>
      <c r="J14" s="485" t="s">
        <v>581</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5</v>
      </c>
      <c r="B16" s="226"/>
      <c r="C16" s="226"/>
      <c r="D16" s="227" t="s">
        <v>426</v>
      </c>
      <c r="E16" s="490"/>
      <c r="F16" s="490"/>
      <c r="G16" s="490"/>
      <c r="H16" s="490"/>
      <c r="I16" s="491" t="n">
        <f aca="false">I17</f>
        <v>142394020</v>
      </c>
      <c r="J16" s="492"/>
      <c r="K16" s="199"/>
    </row>
    <row r="17" s="201" customFormat="true" ht="146.25" hidden="false" customHeight="true" outlineLevel="0" collapsed="false">
      <c r="A17" s="262" t="s">
        <v>427</v>
      </c>
      <c r="B17" s="263"/>
      <c r="C17" s="263"/>
      <c r="D17" s="493" t="s">
        <v>426</v>
      </c>
      <c r="E17" s="494"/>
      <c r="F17" s="494"/>
      <c r="G17" s="495"/>
      <c r="H17" s="496"/>
      <c r="I17" s="497" t="n">
        <f aca="false">I18+I37</f>
        <v>142394020</v>
      </c>
      <c r="J17" s="498"/>
      <c r="K17" s="199"/>
    </row>
    <row r="18" customFormat="false" ht="39" hidden="false" customHeight="true" outlineLevel="0" collapsed="false">
      <c r="A18" s="203"/>
      <c r="B18" s="203" t="s">
        <v>456</v>
      </c>
      <c r="C18" s="203"/>
      <c r="D18" s="340" t="s">
        <v>215</v>
      </c>
      <c r="E18" s="265"/>
      <c r="F18" s="265"/>
      <c r="G18" s="499"/>
      <c r="H18" s="499"/>
      <c r="I18" s="500" t="n">
        <f aca="false">I21+I32+I35</f>
        <v>129894020</v>
      </c>
      <c r="J18" s="501"/>
    </row>
    <row r="19" customFormat="false" ht="61.9" hidden="true" customHeight="true" outlineLevel="0" collapsed="false">
      <c r="A19" s="316" t="s">
        <v>582</v>
      </c>
      <c r="B19" s="502" t="n">
        <v>7300</v>
      </c>
      <c r="C19" s="285" t="s">
        <v>166</v>
      </c>
      <c r="D19" s="503" t="s">
        <v>583</v>
      </c>
      <c r="E19" s="265"/>
      <c r="F19" s="265"/>
      <c r="G19" s="499"/>
      <c r="H19" s="499"/>
      <c r="I19" s="504" t="e">
        <f aca="false">I20+#REF!+#REF!</f>
        <v>#REF!</v>
      </c>
      <c r="J19" s="501"/>
    </row>
    <row r="20" customFormat="false" ht="48.75" hidden="true" customHeight="true" outlineLevel="0" collapsed="false">
      <c r="A20" s="316" t="s">
        <v>584</v>
      </c>
      <c r="B20" s="502" t="n">
        <v>7320</v>
      </c>
      <c r="C20" s="316" t="s">
        <v>237</v>
      </c>
      <c r="D20" s="238" t="s">
        <v>585</v>
      </c>
      <c r="E20" s="265"/>
      <c r="F20" s="265"/>
      <c r="G20" s="499"/>
      <c r="H20" s="499"/>
      <c r="I20" s="504" t="e">
        <f aca="false">I21+#REF!+#REF!+#REF!</f>
        <v>#REF!</v>
      </c>
      <c r="J20" s="501"/>
    </row>
    <row r="21" customFormat="false" ht="56.45" hidden="false" customHeight="true" outlineLevel="0" collapsed="false">
      <c r="A21" s="316" t="s">
        <v>458</v>
      </c>
      <c r="B21" s="502" t="n">
        <v>7321</v>
      </c>
      <c r="C21" s="316" t="s">
        <v>237</v>
      </c>
      <c r="D21" s="238" t="s">
        <v>459</v>
      </c>
      <c r="E21" s="265"/>
      <c r="F21" s="265"/>
      <c r="G21" s="499"/>
      <c r="H21" s="499"/>
      <c r="I21" s="504" t="n">
        <f aca="false">SUM(I22:I31)</f>
        <v>99250000</v>
      </c>
      <c r="J21" s="501"/>
    </row>
    <row r="22" customFormat="false" ht="103.5" hidden="false" customHeight="true" outlineLevel="0" collapsed="false">
      <c r="A22" s="505"/>
      <c r="B22" s="506"/>
      <c r="C22" s="505"/>
      <c r="D22" s="272"/>
      <c r="E22" s="209" t="s">
        <v>586</v>
      </c>
      <c r="F22" s="507" t="s">
        <v>587</v>
      </c>
      <c r="G22" s="508" t="n">
        <v>349861144</v>
      </c>
      <c r="H22" s="508" t="n">
        <v>214881458</v>
      </c>
      <c r="I22" s="509" t="n">
        <f aca="false">58500000-8000000</f>
        <v>50500000</v>
      </c>
      <c r="J22" s="501" t="n">
        <v>100</v>
      </c>
      <c r="K22" s="259" t="s">
        <v>588</v>
      </c>
    </row>
    <row r="23" customFormat="false" ht="217.5" hidden="false" customHeight="true" outlineLevel="0" collapsed="false">
      <c r="A23" s="505"/>
      <c r="B23" s="506"/>
      <c r="C23" s="505"/>
      <c r="D23" s="272"/>
      <c r="E23" s="261" t="s">
        <v>589</v>
      </c>
      <c r="F23" s="507" t="s">
        <v>590</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1</v>
      </c>
      <c r="F24" s="507" t="s">
        <v>590</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2</v>
      </c>
      <c r="F25" s="507" t="s">
        <v>587</v>
      </c>
      <c r="G25" s="508" t="n">
        <v>56936928</v>
      </c>
      <c r="H25" s="508" t="n">
        <f aca="false">G25-2350611-3125239-39649807</f>
        <v>11811271</v>
      </c>
      <c r="I25" s="509" t="n">
        <f aca="false">10000000-1500000</f>
        <v>8500000</v>
      </c>
      <c r="J25" s="501" t="n">
        <v>100</v>
      </c>
      <c r="K25" s="194" t="s">
        <v>593</v>
      </c>
    </row>
    <row r="26" customFormat="false" ht="123.75" hidden="false" customHeight="true" outlineLevel="0" collapsed="false">
      <c r="A26" s="316"/>
      <c r="B26" s="317"/>
      <c r="C26" s="510"/>
      <c r="D26" s="280"/>
      <c r="E26" s="511" t="s">
        <v>594</v>
      </c>
      <c r="F26" s="507" t="s">
        <v>595</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6</v>
      </c>
      <c r="F27" s="507" t="s">
        <v>595</v>
      </c>
      <c r="G27" s="508" t="n">
        <v>1500000</v>
      </c>
      <c r="H27" s="508" t="n">
        <v>1500000</v>
      </c>
      <c r="I27" s="512" t="n">
        <v>1500000</v>
      </c>
      <c r="J27" s="501" t="n">
        <v>100</v>
      </c>
    </row>
    <row r="28" customFormat="false" ht="234.75" hidden="true" customHeight="true" outlineLevel="0" collapsed="false">
      <c r="A28" s="316"/>
      <c r="B28" s="317"/>
      <c r="C28" s="510"/>
      <c r="D28" s="280"/>
      <c r="E28" s="511" t="s">
        <v>597</v>
      </c>
      <c r="F28" s="507" t="s">
        <v>595</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8</v>
      </c>
      <c r="F29" s="507" t="s">
        <v>595</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9</v>
      </c>
      <c r="F30" s="507" t="s">
        <v>595</v>
      </c>
      <c r="G30" s="513" t="n">
        <v>3200571.57</v>
      </c>
      <c r="H30" s="513" t="n">
        <v>3200571.57</v>
      </c>
      <c r="I30" s="512" t="n">
        <v>950000</v>
      </c>
      <c r="J30" s="501" t="n">
        <v>100</v>
      </c>
    </row>
    <row r="31" customFormat="false" ht="188.25" hidden="false" customHeight="true" outlineLevel="0" collapsed="false">
      <c r="A31" s="316"/>
      <c r="B31" s="317"/>
      <c r="C31" s="510"/>
      <c r="D31" s="280"/>
      <c r="E31" s="511" t="s">
        <v>600</v>
      </c>
      <c r="F31" s="507" t="s">
        <v>595</v>
      </c>
      <c r="G31" s="508" t="n">
        <v>1000000</v>
      </c>
      <c r="H31" s="508" t="n">
        <v>1000000</v>
      </c>
      <c r="I31" s="512" t="n">
        <v>1000000</v>
      </c>
      <c r="J31" s="501" t="n">
        <v>100</v>
      </c>
    </row>
    <row r="32" customFormat="false" ht="52.5" hidden="false" customHeight="true" outlineLevel="0" collapsed="false">
      <c r="A32" s="316" t="s">
        <v>460</v>
      </c>
      <c r="B32" s="502" t="n">
        <v>7322</v>
      </c>
      <c r="C32" s="316" t="s">
        <v>237</v>
      </c>
      <c r="D32" s="238" t="s">
        <v>461</v>
      </c>
      <c r="E32" s="511"/>
      <c r="F32" s="507"/>
      <c r="G32" s="508"/>
      <c r="H32" s="508"/>
      <c r="I32" s="514" t="n">
        <f aca="false">I33+I34</f>
        <v>1600000</v>
      </c>
      <c r="J32" s="501"/>
    </row>
    <row r="33" customFormat="false" ht="143.25" hidden="false" customHeight="true" outlineLevel="0" collapsed="false">
      <c r="A33" s="515"/>
      <c r="B33" s="516"/>
      <c r="C33" s="515"/>
      <c r="D33" s="332"/>
      <c r="E33" s="238" t="s">
        <v>601</v>
      </c>
      <c r="F33" s="517" t="s">
        <v>602</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3</v>
      </c>
      <c r="F34" s="517" t="n">
        <v>2024</v>
      </c>
      <c r="G34" s="518" t="n">
        <v>100000</v>
      </c>
      <c r="H34" s="518" t="n">
        <v>100000</v>
      </c>
      <c r="I34" s="519" t="n">
        <v>100000</v>
      </c>
      <c r="J34" s="520" t="n">
        <v>100</v>
      </c>
    </row>
    <row r="35" customFormat="false" ht="96.75" hidden="false" customHeight="true" outlineLevel="0" collapsed="false">
      <c r="A35" s="316" t="s">
        <v>462</v>
      </c>
      <c r="B35" s="502" t="n">
        <v>7366</v>
      </c>
      <c r="C35" s="316" t="s">
        <v>245</v>
      </c>
      <c r="D35" s="238" t="s">
        <v>463</v>
      </c>
      <c r="E35" s="238"/>
      <c r="F35" s="507"/>
      <c r="G35" s="508"/>
      <c r="H35" s="508"/>
      <c r="I35" s="509" t="n">
        <f aca="false">I36</f>
        <v>29044020</v>
      </c>
      <c r="J35" s="501"/>
    </row>
    <row r="36" customFormat="false" ht="143.25" hidden="false" customHeight="true" outlineLevel="0" collapsed="false">
      <c r="A36" s="316"/>
      <c r="B36" s="502"/>
      <c r="C36" s="316"/>
      <c r="D36" s="238"/>
      <c r="E36" s="238" t="s">
        <v>604</v>
      </c>
      <c r="F36" s="507"/>
      <c r="G36" s="508"/>
      <c r="H36" s="508"/>
      <c r="I36" s="509" t="n">
        <v>29044020</v>
      </c>
      <c r="J36" s="501"/>
    </row>
    <row r="37" customFormat="false" ht="34.9" hidden="false" customHeight="true" outlineLevel="0" collapsed="false">
      <c r="A37" s="203"/>
      <c r="B37" s="203" t="s">
        <v>247</v>
      </c>
      <c r="C37" s="203"/>
      <c r="D37" s="340" t="s">
        <v>248</v>
      </c>
      <c r="E37" s="511"/>
      <c r="F37" s="521"/>
      <c r="G37" s="522"/>
      <c r="H37" s="522"/>
      <c r="I37" s="514" t="n">
        <f aca="false">I40+I38</f>
        <v>12500000</v>
      </c>
      <c r="J37" s="501"/>
    </row>
    <row r="38" customFormat="false" ht="81" hidden="false" customHeight="true" outlineLevel="0" collapsed="false">
      <c r="A38" s="523" t="s">
        <v>475</v>
      </c>
      <c r="B38" s="523" t="s">
        <v>250</v>
      </c>
      <c r="C38" s="523" t="s">
        <v>251</v>
      </c>
      <c r="D38" s="344" t="s">
        <v>252</v>
      </c>
      <c r="E38" s="511"/>
      <c r="F38" s="521"/>
      <c r="G38" s="522"/>
      <c r="H38" s="522"/>
      <c r="I38" s="512" t="n">
        <f aca="false">I39</f>
        <v>7500000</v>
      </c>
      <c r="J38" s="501"/>
    </row>
    <row r="39" customFormat="false" ht="147" hidden="false" customHeight="true" outlineLevel="0" collapsed="false">
      <c r="A39" s="203"/>
      <c r="B39" s="203"/>
      <c r="C39" s="203"/>
      <c r="D39" s="340"/>
      <c r="E39" s="281" t="s">
        <v>605</v>
      </c>
      <c r="F39" s="524" t="n">
        <v>2024</v>
      </c>
      <c r="G39" s="508" t="n">
        <v>21870222</v>
      </c>
      <c r="H39" s="508" t="n">
        <v>21870222</v>
      </c>
      <c r="I39" s="512" t="n">
        <v>7500000</v>
      </c>
      <c r="J39" s="501"/>
    </row>
    <row r="40" s="193" customFormat="true" ht="50.25" hidden="false" customHeight="true" outlineLevel="0" collapsed="false">
      <c r="A40" s="316" t="s">
        <v>476</v>
      </c>
      <c r="B40" s="316" t="s">
        <v>477</v>
      </c>
      <c r="C40" s="316" t="s">
        <v>255</v>
      </c>
      <c r="D40" s="238" t="s">
        <v>478</v>
      </c>
      <c r="E40" s="511"/>
      <c r="F40" s="521"/>
      <c r="G40" s="522"/>
      <c r="H40" s="522"/>
      <c r="I40" s="512" t="n">
        <f aca="false">I41</f>
        <v>5000000</v>
      </c>
      <c r="J40" s="501"/>
    </row>
    <row r="41" s="193" customFormat="true" ht="199.5" hidden="false" customHeight="true" outlineLevel="0" collapsed="false">
      <c r="A41" s="525"/>
      <c r="B41" s="525"/>
      <c r="C41" s="525"/>
      <c r="D41" s="526"/>
      <c r="E41" s="281" t="s">
        <v>606</v>
      </c>
      <c r="F41" s="524" t="s">
        <v>595</v>
      </c>
      <c r="G41" s="508" t="n">
        <v>5050000</v>
      </c>
      <c r="H41" s="508" t="n">
        <v>5050000</v>
      </c>
      <c r="I41" s="512" t="n">
        <v>5000000</v>
      </c>
      <c r="J41" s="501" t="n">
        <v>100</v>
      </c>
    </row>
    <row r="42" s="193" customFormat="true" ht="23.25" hidden="false" customHeight="false" outlineLevel="0" collapsed="false">
      <c r="A42" s="527"/>
      <c r="B42" s="527"/>
      <c r="C42" s="527"/>
      <c r="D42" s="527"/>
      <c r="E42" s="528" t="s">
        <v>607</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5</v>
      </c>
      <c r="C44" s="371"/>
      <c r="D44" s="371"/>
      <c r="E44" s="464"/>
      <c r="F44" s="371"/>
      <c r="G44" s="114" t="s">
        <v>536</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9</v>
      </c>
      <c r="K9" s="539"/>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3</v>
      </c>
      <c r="C13" s="175"/>
      <c r="D13" s="542"/>
      <c r="K13" s="20" t="s">
        <v>11</v>
      </c>
    </row>
    <row r="14" customFormat="false" ht="31.5" hidden="false" customHeight="true" outlineLevel="0" collapsed="false">
      <c r="B14" s="126" t="s">
        <v>194</v>
      </c>
      <c r="C14" s="126" t="s">
        <v>195</v>
      </c>
      <c r="D14" s="543" t="s">
        <v>196</v>
      </c>
      <c r="E14" s="543" t="s">
        <v>197</v>
      </c>
      <c r="F14" s="179" t="s">
        <v>611</v>
      </c>
      <c r="G14" s="179" t="s">
        <v>612</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3</v>
      </c>
      <c r="C17" s="546"/>
      <c r="D17" s="546"/>
      <c r="E17" s="547" t="s">
        <v>207</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4</v>
      </c>
      <c r="C18" s="196"/>
      <c r="D18" s="196"/>
      <c r="E18" s="197" t="s">
        <v>207</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9</v>
      </c>
      <c r="D19" s="203"/>
      <c r="E19" s="204" t="s">
        <v>210</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5</v>
      </c>
      <c r="C20" s="551" t="s">
        <v>616</v>
      </c>
      <c r="D20" s="551" t="s">
        <v>617</v>
      </c>
      <c r="E20" s="209" t="s">
        <v>214</v>
      </c>
      <c r="F20" s="344" t="s">
        <v>618</v>
      </c>
      <c r="G20" s="552" t="s">
        <v>619</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20</v>
      </c>
      <c r="C21" s="546"/>
      <c r="D21" s="546"/>
      <c r="E21" s="547" t="s">
        <v>222</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21</v>
      </c>
      <c r="C22" s="196"/>
      <c r="D22" s="196"/>
      <c r="E22" s="197" t="s">
        <v>222</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9</v>
      </c>
      <c r="D23" s="203"/>
      <c r="E23" s="204" t="s">
        <v>210</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2</v>
      </c>
      <c r="C24" s="551" t="s">
        <v>616</v>
      </c>
      <c r="D24" s="551" t="s">
        <v>617</v>
      </c>
      <c r="E24" s="209" t="s">
        <v>214</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3</v>
      </c>
      <c r="G25" s="552" t="s">
        <v>624</v>
      </c>
      <c r="H25" s="553" t="n">
        <f aca="false">I25</f>
        <v>700000</v>
      </c>
      <c r="I25" s="554" t="n">
        <v>700000</v>
      </c>
      <c r="J25" s="553"/>
      <c r="K25" s="553"/>
      <c r="L25" s="194"/>
    </row>
    <row r="26" s="153" customFormat="true" ht="121.5" hidden="false" customHeight="true" outlineLevel="0" collapsed="false">
      <c r="B26" s="559"/>
      <c r="C26" s="559"/>
      <c r="D26" s="559"/>
      <c r="E26" s="209"/>
      <c r="F26" s="560" t="s">
        <v>625</v>
      </c>
      <c r="G26" s="561" t="s">
        <v>626</v>
      </c>
      <c r="H26" s="553" t="n">
        <f aca="false">I26</f>
        <v>570000</v>
      </c>
      <c r="I26" s="554" t="n">
        <v>570000</v>
      </c>
      <c r="J26" s="550"/>
      <c r="K26" s="553"/>
      <c r="L26" s="194"/>
    </row>
    <row r="27" s="153" customFormat="true" ht="218.25" hidden="false" customHeight="true" outlineLevel="0" collapsed="false">
      <c r="B27" s="559"/>
      <c r="C27" s="559"/>
      <c r="D27" s="559"/>
      <c r="E27" s="209"/>
      <c r="F27" s="560" t="s">
        <v>627</v>
      </c>
      <c r="G27" s="561" t="s">
        <v>628</v>
      </c>
      <c r="H27" s="553" t="n">
        <f aca="false">I27</f>
        <v>600000</v>
      </c>
      <c r="I27" s="554" t="n">
        <v>600000</v>
      </c>
      <c r="J27" s="550"/>
      <c r="K27" s="553"/>
      <c r="L27" s="194"/>
    </row>
    <row r="28" s="153" customFormat="true" ht="27" hidden="false" customHeight="true" outlineLevel="0" collapsed="false">
      <c r="B28" s="203"/>
      <c r="C28" s="215" t="n">
        <v>7000</v>
      </c>
      <c r="D28" s="203"/>
      <c r="E28" s="204" t="s">
        <v>215</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9</v>
      </c>
      <c r="C29" s="562" t="n">
        <v>7130</v>
      </c>
      <c r="D29" s="523" t="s">
        <v>217</v>
      </c>
      <c r="E29" s="563" t="s">
        <v>218</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30</v>
      </c>
      <c r="G30" s="561" t="s">
        <v>631</v>
      </c>
      <c r="H30" s="564" t="n">
        <f aca="false">I30+J30</f>
        <v>1315000</v>
      </c>
      <c r="I30" s="553" t="n">
        <f aca="false">'Додаток 3'!E41</f>
        <v>1315000</v>
      </c>
      <c r="J30" s="553"/>
      <c r="K30" s="553"/>
      <c r="L30" s="194"/>
    </row>
    <row r="31" s="153" customFormat="true" ht="78.75" hidden="false" customHeight="true" outlineLevel="0" collapsed="false">
      <c r="B31" s="523" t="s">
        <v>235</v>
      </c>
      <c r="C31" s="523" t="s">
        <v>236</v>
      </c>
      <c r="D31" s="523" t="s">
        <v>237</v>
      </c>
      <c r="E31" s="209" t="s">
        <v>238</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2</v>
      </c>
      <c r="G32" s="552" t="s">
        <v>633</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9</v>
      </c>
      <c r="C33" s="237" t="s">
        <v>240</v>
      </c>
      <c r="D33" s="237" t="s">
        <v>241</v>
      </c>
      <c r="E33" s="238" t="s">
        <v>242</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4</v>
      </c>
      <c r="G34" s="552" t="s">
        <v>635</v>
      </c>
      <c r="H34" s="571" t="n">
        <f aca="false">I34</f>
        <v>109317.53</v>
      </c>
      <c r="I34" s="572" t="n">
        <f aca="false">'Додаток 3'!E43</f>
        <v>109317.53</v>
      </c>
      <c r="J34" s="566"/>
      <c r="K34" s="566"/>
      <c r="L34" s="194"/>
    </row>
    <row r="35" s="153" customFormat="true" ht="34.5" hidden="false" customHeight="true" outlineLevel="0" collapsed="false">
      <c r="B35" s="203"/>
      <c r="C35" s="203" t="s">
        <v>247</v>
      </c>
      <c r="D35" s="203"/>
      <c r="E35" s="204" t="s">
        <v>248</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9</v>
      </c>
      <c r="C36" s="523" t="s">
        <v>250</v>
      </c>
      <c r="D36" s="523" t="s">
        <v>251</v>
      </c>
      <c r="E36" s="209" t="s">
        <v>636</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7</v>
      </c>
      <c r="G37" s="561" t="s">
        <v>638</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3</v>
      </c>
      <c r="C38" s="567" t="s">
        <v>254</v>
      </c>
      <c r="D38" s="567" t="s">
        <v>255</v>
      </c>
      <c r="E38" s="344" t="s">
        <v>256</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9</v>
      </c>
      <c r="G39" s="552" t="s">
        <v>640</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1</v>
      </c>
      <c r="C40" s="546"/>
      <c r="D40" s="576"/>
      <c r="E40" s="547" t="s">
        <v>258</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2</v>
      </c>
      <c r="C41" s="196"/>
      <c r="D41" s="578"/>
      <c r="E41" s="197" t="s">
        <v>258</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2</v>
      </c>
      <c r="D42" s="203"/>
      <c r="E42" s="204" t="s">
        <v>263</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4</v>
      </c>
      <c r="C43" s="580" t="s">
        <v>265</v>
      </c>
      <c r="D43" s="523" t="s">
        <v>266</v>
      </c>
      <c r="E43" s="563" t="s">
        <v>267</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3</v>
      </c>
      <c r="G44" s="552" t="s">
        <v>644</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8</v>
      </c>
      <c r="C45" s="316" t="s">
        <v>269</v>
      </c>
      <c r="D45" s="316" t="s">
        <v>270</v>
      </c>
      <c r="E45" s="238" t="s">
        <v>271</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3</v>
      </c>
      <c r="G46" s="552" t="s">
        <v>644</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5</v>
      </c>
      <c r="C47" s="523" t="s">
        <v>276</v>
      </c>
      <c r="D47" s="523" t="s">
        <v>277</v>
      </c>
      <c r="E47" s="238" t="s">
        <v>278</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3</v>
      </c>
      <c r="G48" s="552" t="s">
        <v>644</v>
      </c>
      <c r="H48" s="553" t="n">
        <f aca="false">I48+J48</f>
        <v>4040410</v>
      </c>
      <c r="I48" s="554" t="n">
        <f aca="false">3947000+38300+55110</f>
        <v>4040410</v>
      </c>
      <c r="J48" s="553"/>
      <c r="K48" s="553"/>
      <c r="L48" s="194"/>
    </row>
    <row r="49" s="292" customFormat="true" ht="45.6" hidden="false" customHeight="true" outlineLevel="0" collapsed="false">
      <c r="B49" s="316" t="s">
        <v>279</v>
      </c>
      <c r="C49" s="316" t="s">
        <v>280</v>
      </c>
      <c r="D49" s="316" t="s">
        <v>281</v>
      </c>
      <c r="E49" s="344" t="s">
        <v>282</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3</v>
      </c>
      <c r="G50" s="552" t="s">
        <v>644</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3</v>
      </c>
      <c r="C51" s="316" t="s">
        <v>284</v>
      </c>
      <c r="D51" s="316" t="s">
        <v>281</v>
      </c>
      <c r="E51" s="265" t="s">
        <v>285</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3</v>
      </c>
      <c r="G52" s="552" t="s">
        <v>644</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9</v>
      </c>
      <c r="C53" s="316" t="s">
        <v>290</v>
      </c>
      <c r="D53" s="316" t="s">
        <v>281</v>
      </c>
      <c r="E53" s="209" t="s">
        <v>291</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3</v>
      </c>
      <c r="G54" s="552" t="s">
        <v>644</v>
      </c>
      <c r="H54" s="553" t="n">
        <f aca="false">I54+J54</f>
        <v>35000</v>
      </c>
      <c r="I54" s="554" t="n">
        <v>35000</v>
      </c>
      <c r="J54" s="553"/>
      <c r="K54" s="553"/>
      <c r="L54" s="194"/>
    </row>
    <row r="55" s="292" customFormat="true" ht="221.25" hidden="false" customHeight="true" outlineLevel="0" collapsed="false">
      <c r="B55" s="237" t="s">
        <v>298</v>
      </c>
      <c r="C55" s="237" t="s">
        <v>645</v>
      </c>
      <c r="D55" s="237" t="s">
        <v>281</v>
      </c>
      <c r="E55" s="265" t="s">
        <v>300</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3</v>
      </c>
      <c r="G56" s="552" t="s">
        <v>644</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8</v>
      </c>
      <c r="D57" s="285"/>
      <c r="E57" s="286" t="s">
        <v>229</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10</v>
      </c>
      <c r="C58" s="502" t="n">
        <v>5031</v>
      </c>
      <c r="D58" s="316" t="s">
        <v>232</v>
      </c>
      <c r="E58" s="238" t="s">
        <v>311</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3</v>
      </c>
      <c r="G59" s="552" t="s">
        <v>644</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6</v>
      </c>
      <c r="C60" s="227"/>
      <c r="D60" s="227"/>
      <c r="E60" s="324" t="s">
        <v>313</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7</v>
      </c>
      <c r="C61" s="264"/>
      <c r="D61" s="264"/>
      <c r="E61" s="326" t="s">
        <v>313</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7</v>
      </c>
      <c r="D62" s="262"/>
      <c r="E62" s="286" t="s">
        <v>318</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9</v>
      </c>
      <c r="C63" s="523" t="s">
        <v>320</v>
      </c>
      <c r="D63" s="523" t="s">
        <v>321</v>
      </c>
      <c r="E63" s="344" t="s">
        <v>322</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8</v>
      </c>
      <c r="G64" s="561" t="s">
        <v>649</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50</v>
      </c>
      <c r="G65" s="552" t="s">
        <v>651</v>
      </c>
      <c r="H65" s="553" t="n">
        <f aca="false">I65</f>
        <v>800000</v>
      </c>
      <c r="I65" s="554" t="n">
        <v>800000</v>
      </c>
      <c r="J65" s="553"/>
      <c r="K65" s="553"/>
      <c r="L65" s="194"/>
    </row>
    <row r="66" customFormat="false" ht="47.25" hidden="false" customHeight="true" outlineLevel="0" collapsed="false">
      <c r="B66" s="316" t="s">
        <v>323</v>
      </c>
      <c r="C66" s="316" t="s">
        <v>324</v>
      </c>
      <c r="D66" s="316" t="s">
        <v>325</v>
      </c>
      <c r="E66" s="238" t="s">
        <v>326</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2</v>
      </c>
      <c r="G67" s="561" t="s">
        <v>653</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50</v>
      </c>
      <c r="G68" s="552" t="s">
        <v>651</v>
      </c>
      <c r="H68" s="553" t="n">
        <f aca="false">I68</f>
        <v>0</v>
      </c>
      <c r="I68" s="554" t="n">
        <f aca="false">800000-800000</f>
        <v>0</v>
      </c>
      <c r="J68" s="553"/>
      <c r="K68" s="553"/>
      <c r="L68" s="194"/>
    </row>
    <row r="69" s="536" customFormat="true" ht="96.75" hidden="false" customHeight="true" outlineLevel="0" collapsed="false">
      <c r="B69" s="317" t="s">
        <v>327</v>
      </c>
      <c r="C69" s="317" t="s">
        <v>328</v>
      </c>
      <c r="D69" s="317" t="s">
        <v>329</v>
      </c>
      <c r="E69" s="591" t="s">
        <v>330</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2</v>
      </c>
      <c r="G70" s="561" t="s">
        <v>653</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31</v>
      </c>
      <c r="C71" s="595" t="n">
        <v>2152</v>
      </c>
      <c r="D71" s="523" t="s">
        <v>333</v>
      </c>
      <c r="E71" s="238" t="s">
        <v>334</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50</v>
      </c>
      <c r="G72" s="552" t="s">
        <v>651</v>
      </c>
      <c r="H72" s="553" t="n">
        <f aca="false">I72</f>
        <v>800000</v>
      </c>
      <c r="I72" s="554" t="n">
        <v>800000</v>
      </c>
      <c r="J72" s="564"/>
      <c r="K72" s="554"/>
      <c r="L72" s="194"/>
    </row>
    <row r="73" customFormat="false" ht="84" hidden="false" customHeight="true" outlineLevel="0" collapsed="false">
      <c r="B73" s="597"/>
      <c r="C73" s="597"/>
      <c r="D73" s="597"/>
      <c r="E73" s="340"/>
      <c r="F73" s="560" t="s">
        <v>652</v>
      </c>
      <c r="G73" s="561" t="s">
        <v>653</v>
      </c>
      <c r="H73" s="553" t="n">
        <f aca="false">I73+J73</f>
        <v>2000000</v>
      </c>
      <c r="I73" s="553" t="n">
        <f aca="false">'Додаток 3'!F77-I72</f>
        <v>2000000</v>
      </c>
      <c r="J73" s="550"/>
      <c r="K73" s="550"/>
      <c r="L73" s="194"/>
    </row>
    <row r="74" customFormat="false" ht="99.75" hidden="false" customHeight="true" outlineLevel="0" collapsed="false">
      <c r="B74" s="545" t="s">
        <v>654</v>
      </c>
      <c r="C74" s="227"/>
      <c r="D74" s="227"/>
      <c r="E74" s="545" t="s">
        <v>336</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5</v>
      </c>
      <c r="C75" s="264"/>
      <c r="D75" s="264"/>
      <c r="E75" s="340" t="s">
        <v>336</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4</v>
      </c>
      <c r="D76" s="203"/>
      <c r="E76" s="296" t="s">
        <v>305</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40</v>
      </c>
      <c r="C77" s="523" t="s">
        <v>341</v>
      </c>
      <c r="D77" s="523" t="s">
        <v>342</v>
      </c>
      <c r="E77" s="209" t="s">
        <v>343</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6</v>
      </c>
      <c r="G78" s="552" t="s">
        <v>657</v>
      </c>
      <c r="H78" s="553" t="n">
        <f aca="false">I78+J78</f>
        <v>60000</v>
      </c>
      <c r="I78" s="554" t="n">
        <f aca="false">'Додаток 3'!F83</f>
        <v>60000</v>
      </c>
      <c r="J78" s="553"/>
      <c r="K78" s="601"/>
      <c r="L78" s="194"/>
    </row>
    <row r="79" s="581" customFormat="true" ht="54.75" hidden="false" customHeight="true" outlineLevel="0" collapsed="false">
      <c r="B79" s="602" t="s">
        <v>344</v>
      </c>
      <c r="C79" s="602" t="s">
        <v>345</v>
      </c>
      <c r="D79" s="602" t="s">
        <v>276</v>
      </c>
      <c r="E79" s="603" t="s">
        <v>346</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6</v>
      </c>
      <c r="G80" s="552" t="s">
        <v>657</v>
      </c>
      <c r="H80" s="553" t="n">
        <f aca="false">I80</f>
        <v>200000</v>
      </c>
      <c r="I80" s="554" t="n">
        <f aca="false">'Додаток 3'!F84</f>
        <v>200000</v>
      </c>
      <c r="J80" s="553"/>
      <c r="K80" s="601"/>
      <c r="L80" s="194"/>
    </row>
    <row r="81" s="536" customFormat="true" ht="75.75" hidden="false" customHeight="true" outlineLevel="0" collapsed="false">
      <c r="B81" s="523" t="s">
        <v>347</v>
      </c>
      <c r="C81" s="523" t="s">
        <v>348</v>
      </c>
      <c r="D81" s="523" t="s">
        <v>276</v>
      </c>
      <c r="E81" s="209" t="s">
        <v>349</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6</v>
      </c>
      <c r="G82" s="552" t="s">
        <v>657</v>
      </c>
      <c r="H82" s="553" t="n">
        <f aca="false">I82</f>
        <v>2000000</v>
      </c>
      <c r="I82" s="554" t="n">
        <f aca="false">'Додаток 3'!F85</f>
        <v>2000000</v>
      </c>
      <c r="J82" s="553"/>
      <c r="K82" s="601"/>
      <c r="L82" s="194"/>
    </row>
    <row r="83" s="536" customFormat="true" ht="87" hidden="false" customHeight="true" outlineLevel="0" collapsed="false">
      <c r="B83" s="523" t="s">
        <v>350</v>
      </c>
      <c r="C83" s="523" t="s">
        <v>351</v>
      </c>
      <c r="D83" s="523" t="s">
        <v>276</v>
      </c>
      <c r="E83" s="209" t="s">
        <v>352</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6</v>
      </c>
      <c r="G84" s="552" t="s">
        <v>657</v>
      </c>
      <c r="H84" s="553" t="n">
        <f aca="false">I84</f>
        <v>800000</v>
      </c>
      <c r="I84" s="554" t="n">
        <f aca="false">'Додаток 3'!F86</f>
        <v>800000</v>
      </c>
      <c r="J84" s="553"/>
      <c r="K84" s="601"/>
      <c r="L84" s="194"/>
    </row>
    <row r="85" s="536" customFormat="true" ht="87" hidden="false" customHeight="true" outlineLevel="0" collapsed="false">
      <c r="B85" s="523" t="s">
        <v>364</v>
      </c>
      <c r="C85" s="523" t="s">
        <v>365</v>
      </c>
      <c r="D85" s="207" t="s">
        <v>362</v>
      </c>
      <c r="E85" s="605" t="s">
        <v>366</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6</v>
      </c>
      <c r="G86" s="552" t="s">
        <v>657</v>
      </c>
      <c r="H86" s="553" t="n">
        <f aca="false">I86</f>
        <v>632200</v>
      </c>
      <c r="I86" s="554" t="n">
        <v>632200</v>
      </c>
      <c r="J86" s="553"/>
      <c r="K86" s="601"/>
      <c r="L86" s="194"/>
    </row>
    <row r="87" s="536" customFormat="true" ht="148.5" hidden="false" customHeight="true" outlineLevel="0" collapsed="false">
      <c r="B87" s="523" t="s">
        <v>370</v>
      </c>
      <c r="C87" s="523" t="s">
        <v>371</v>
      </c>
      <c r="D87" s="523" t="s">
        <v>372</v>
      </c>
      <c r="E87" s="209" t="s">
        <v>373</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6</v>
      </c>
      <c r="G88" s="552" t="s">
        <v>657</v>
      </c>
      <c r="H88" s="553" t="n">
        <f aca="false">I88</f>
        <v>1668000</v>
      </c>
      <c r="I88" s="554" t="n">
        <v>1668000</v>
      </c>
      <c r="J88" s="553"/>
      <c r="K88" s="553"/>
      <c r="L88" s="194"/>
    </row>
    <row r="89" s="536" customFormat="true" ht="72" hidden="false" customHeight="true" outlineLevel="0" collapsed="false">
      <c r="B89" s="523"/>
      <c r="C89" s="523"/>
      <c r="D89" s="523"/>
      <c r="E89" s="209"/>
      <c r="F89" s="560" t="s">
        <v>650</v>
      </c>
      <c r="G89" s="552" t="s">
        <v>651</v>
      </c>
      <c r="H89" s="553" t="n">
        <f aca="false">I89</f>
        <v>574400</v>
      </c>
      <c r="I89" s="553" t="n">
        <v>574400</v>
      </c>
      <c r="J89" s="553"/>
      <c r="K89" s="553"/>
      <c r="L89" s="194"/>
    </row>
    <row r="90" s="536" customFormat="true" ht="51.75" hidden="false" customHeight="true" outlineLevel="0" collapsed="false">
      <c r="B90" s="523" t="s">
        <v>374</v>
      </c>
      <c r="C90" s="523" t="s">
        <v>307</v>
      </c>
      <c r="D90" s="523" t="s">
        <v>308</v>
      </c>
      <c r="E90" s="575" t="s">
        <v>309</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6</v>
      </c>
      <c r="G91" s="552" t="s">
        <v>657</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50</v>
      </c>
      <c r="G92" s="552" t="s">
        <v>651</v>
      </c>
      <c r="H92" s="553" t="n">
        <f aca="false">I92</f>
        <v>9951000</v>
      </c>
      <c r="I92" s="554" t="n">
        <f aca="false">6301000+1000000+1000000+1650000</f>
        <v>9951000</v>
      </c>
      <c r="J92" s="553"/>
      <c r="K92" s="553"/>
      <c r="L92" s="194"/>
    </row>
    <row r="93" customFormat="false" ht="106.5" hidden="false" customHeight="true" outlineLevel="0" collapsed="false">
      <c r="B93" s="545" t="s">
        <v>658</v>
      </c>
      <c r="C93" s="227"/>
      <c r="D93" s="227"/>
      <c r="E93" s="547" t="s">
        <v>659</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60</v>
      </c>
      <c r="C94" s="264"/>
      <c r="D94" s="264"/>
      <c r="E94" s="197" t="s">
        <v>659</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4</v>
      </c>
      <c r="D95" s="203"/>
      <c r="E95" s="296" t="s">
        <v>305</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80</v>
      </c>
      <c r="C96" s="523" t="s">
        <v>381</v>
      </c>
      <c r="D96" s="523" t="s">
        <v>362</v>
      </c>
      <c r="E96" s="209" t="s">
        <v>382</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1</v>
      </c>
      <c r="G97" s="561" t="s">
        <v>662</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3</v>
      </c>
      <c r="C98" s="523" t="s">
        <v>384</v>
      </c>
      <c r="D98" s="523" t="s">
        <v>362</v>
      </c>
      <c r="E98" s="344" t="s">
        <v>663</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4</v>
      </c>
      <c r="G99" s="561" t="s">
        <v>665</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50</v>
      </c>
      <c r="G100" s="552" t="s">
        <v>651</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7</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7</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4</v>
      </c>
      <c r="D103" s="203"/>
      <c r="E103" s="296" t="s">
        <v>305</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3</v>
      </c>
      <c r="C104" s="611" t="n">
        <v>3133</v>
      </c>
      <c r="D104" s="602" t="s">
        <v>362</v>
      </c>
      <c r="E104" s="583" t="s">
        <v>395</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6</v>
      </c>
      <c r="G105" s="561" t="s">
        <v>667</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6</v>
      </c>
      <c r="D106" s="203"/>
      <c r="E106" s="204" t="s">
        <v>397</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9</v>
      </c>
      <c r="C107" s="562" t="n">
        <v>4082</v>
      </c>
      <c r="D107" s="523" t="s">
        <v>407</v>
      </c>
      <c r="E107" s="560" t="s">
        <v>410</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8</v>
      </c>
      <c r="G108" s="561" t="s">
        <v>669</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2</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2</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8</v>
      </c>
      <c r="D111" s="203"/>
      <c r="E111" s="204" t="s">
        <v>229</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6</v>
      </c>
      <c r="C112" s="562" t="n">
        <v>5011</v>
      </c>
      <c r="D112" s="523" t="s">
        <v>232</v>
      </c>
      <c r="E112" s="209" t="s">
        <v>417</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70</v>
      </c>
      <c r="G113" s="600" t="s">
        <v>671</v>
      </c>
      <c r="H113" s="553" t="n">
        <f aca="false">I113</f>
        <v>2000000</v>
      </c>
      <c r="I113" s="554" t="n">
        <f aca="false">'Додаток 3'!F120</f>
        <v>2000000</v>
      </c>
      <c r="J113" s="564"/>
      <c r="K113" s="564"/>
      <c r="L113" s="194"/>
    </row>
    <row r="114" s="536" customFormat="true" ht="78" hidden="false" customHeight="true" outlineLevel="0" collapsed="false">
      <c r="B114" s="523" t="s">
        <v>419</v>
      </c>
      <c r="C114" s="562" t="n">
        <v>5041</v>
      </c>
      <c r="D114" s="523" t="s">
        <v>232</v>
      </c>
      <c r="E114" s="209" t="s">
        <v>233</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2</v>
      </c>
      <c r="G115" s="561" t="s">
        <v>673</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4</v>
      </c>
      <c r="G116" s="600" t="s">
        <v>675</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6</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6</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4</v>
      </c>
      <c r="D119" s="203"/>
      <c r="E119" s="284" t="s">
        <v>305</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30</v>
      </c>
      <c r="C120" s="515" t="s">
        <v>431</v>
      </c>
      <c r="D120" s="515" t="s">
        <v>342</v>
      </c>
      <c r="E120" s="332" t="s">
        <v>432</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7</v>
      </c>
      <c r="G121" s="552" t="s">
        <v>678</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50</v>
      </c>
      <c r="G122" s="552" t="s">
        <v>651</v>
      </c>
      <c r="H122" s="553" t="n">
        <f aca="false">I122+J122</f>
        <v>150000</v>
      </c>
      <c r="I122" s="553" t="n">
        <v>150000</v>
      </c>
      <c r="J122" s="550"/>
      <c r="K122" s="550"/>
      <c r="L122" s="194"/>
      <c r="M122" s="549"/>
    </row>
    <row r="123" customFormat="false" ht="45" hidden="false" customHeight="true" outlineLevel="0" collapsed="false">
      <c r="B123" s="333"/>
      <c r="C123" s="333" t="s">
        <v>433</v>
      </c>
      <c r="D123" s="333"/>
      <c r="E123" s="334" t="s">
        <v>434</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5</v>
      </c>
      <c r="C124" s="523" t="s">
        <v>436</v>
      </c>
      <c r="D124" s="523" t="s">
        <v>437</v>
      </c>
      <c r="E124" s="209" t="s">
        <v>438</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7</v>
      </c>
      <c r="G125" s="552" t="s">
        <v>678</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9</v>
      </c>
      <c r="G126" s="552" t="s">
        <v>680</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9</v>
      </c>
      <c r="C127" s="523" t="s">
        <v>440</v>
      </c>
      <c r="D127" s="523" t="s">
        <v>441</v>
      </c>
      <c r="E127" s="569" t="s">
        <v>442</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1</v>
      </c>
      <c r="G128" s="619" t="s">
        <v>682</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3</v>
      </c>
      <c r="C129" s="523" t="s">
        <v>444</v>
      </c>
      <c r="D129" s="523" t="s">
        <v>441</v>
      </c>
      <c r="E129" s="209" t="s">
        <v>445</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9</v>
      </c>
      <c r="G130" s="552" t="s">
        <v>680</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3</v>
      </c>
      <c r="G131" s="561" t="s">
        <v>684</v>
      </c>
      <c r="H131" s="554" t="n">
        <f aca="false">I131+J131</f>
        <v>5000000</v>
      </c>
      <c r="I131" s="558"/>
      <c r="J131" s="554" t="n">
        <v>5000000</v>
      </c>
      <c r="K131" s="554" t="n">
        <f aca="false">J131</f>
        <v>5000000</v>
      </c>
      <c r="L131" s="194"/>
    </row>
    <row r="132" s="536" customFormat="true" ht="100.5" hidden="false" customHeight="true" outlineLevel="0" collapsed="false">
      <c r="B132" s="316" t="s">
        <v>446</v>
      </c>
      <c r="C132" s="316" t="s">
        <v>447</v>
      </c>
      <c r="D132" s="316" t="s">
        <v>441</v>
      </c>
      <c r="E132" s="238" t="s">
        <v>448</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5</v>
      </c>
      <c r="G133" s="561" t="s">
        <v>686</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7</v>
      </c>
      <c r="G134" s="561" t="s">
        <v>688</v>
      </c>
      <c r="H134" s="554" t="n">
        <f aca="false">I134+J134</f>
        <v>5125000</v>
      </c>
      <c r="I134" s="554" t="n">
        <v>5125000</v>
      </c>
      <c r="J134" s="554"/>
      <c r="K134" s="554"/>
      <c r="L134" s="194"/>
    </row>
    <row r="135" s="536" customFormat="true" ht="112.5" hidden="false" customHeight="true" outlineLevel="0" collapsed="false">
      <c r="B135" s="559" t="s">
        <v>449</v>
      </c>
      <c r="C135" s="567" t="s">
        <v>450</v>
      </c>
      <c r="D135" s="567" t="s">
        <v>441</v>
      </c>
      <c r="E135" s="209" t="s">
        <v>451</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7</v>
      </c>
      <c r="G136" s="552" t="s">
        <v>678</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9</v>
      </c>
      <c r="G137" s="552" t="s">
        <v>690</v>
      </c>
      <c r="H137" s="554" t="n">
        <f aca="false">I137+J137</f>
        <v>100000</v>
      </c>
      <c r="I137" s="554" t="n">
        <v>100000</v>
      </c>
      <c r="J137" s="554"/>
      <c r="K137" s="554" t="n">
        <f aca="false">J137</f>
        <v>0</v>
      </c>
      <c r="L137" s="194"/>
    </row>
    <row r="138" s="536" customFormat="true" ht="45.75" hidden="false" customHeight="true" outlineLevel="0" collapsed="false">
      <c r="B138" s="203"/>
      <c r="C138" s="203" t="s">
        <v>456</v>
      </c>
      <c r="D138" s="203"/>
      <c r="E138" s="340" t="s">
        <v>215</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8</v>
      </c>
      <c r="C139" s="562" t="n">
        <v>7321</v>
      </c>
      <c r="D139" s="523" t="s">
        <v>237</v>
      </c>
      <c r="E139" s="209" t="s">
        <v>459</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7</v>
      </c>
      <c r="G140" s="552" t="s">
        <v>678</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60</v>
      </c>
      <c r="C141" s="287" t="n">
        <v>7322</v>
      </c>
      <c r="D141" s="237" t="s">
        <v>237</v>
      </c>
      <c r="E141" s="238" t="s">
        <v>461</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7</v>
      </c>
      <c r="G142" s="552" t="s">
        <v>678</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2</v>
      </c>
      <c r="C143" s="287" t="n">
        <v>7366</v>
      </c>
      <c r="D143" s="237" t="s">
        <v>245</v>
      </c>
      <c r="E143" s="238" t="s">
        <v>463</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7</v>
      </c>
      <c r="G144" s="552" t="s">
        <v>678</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6</v>
      </c>
      <c r="C145" s="611" t="n">
        <v>7461</v>
      </c>
      <c r="D145" s="602" t="s">
        <v>467</v>
      </c>
      <c r="E145" s="603" t="s">
        <v>468</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7</v>
      </c>
      <c r="G146" s="552" t="s">
        <v>678</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9</v>
      </c>
      <c r="C147" s="562" t="n">
        <v>7670</v>
      </c>
      <c r="D147" s="523" t="s">
        <v>245</v>
      </c>
      <c r="E147" s="209" t="s">
        <v>470</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1</v>
      </c>
      <c r="G148" s="561" t="s">
        <v>692</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71</v>
      </c>
      <c r="C149" s="523" t="s">
        <v>693</v>
      </c>
      <c r="D149" s="523" t="s">
        <v>245</v>
      </c>
      <c r="E149" s="569" t="s">
        <v>472</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9</v>
      </c>
      <c r="G150" s="552" t="s">
        <v>690</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1</v>
      </c>
      <c r="G151" s="560" t="s">
        <v>682</v>
      </c>
      <c r="H151" s="554" t="n">
        <f aca="false">I151+J151</f>
        <v>735461</v>
      </c>
      <c r="I151" s="554" t="n">
        <f aca="false">'Додаток 3'!F146</f>
        <v>0</v>
      </c>
      <c r="J151" s="554" t="n">
        <v>735461</v>
      </c>
      <c r="K151" s="554"/>
      <c r="L151" s="194"/>
    </row>
    <row r="152" s="536" customFormat="true" ht="85.5" hidden="false" customHeight="true" outlineLevel="0" collapsed="false">
      <c r="B152" s="523" t="s">
        <v>473</v>
      </c>
      <c r="C152" s="562" t="n">
        <v>7693</v>
      </c>
      <c r="D152" s="523" t="s">
        <v>245</v>
      </c>
      <c r="E152" s="209" t="s">
        <v>474</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4</v>
      </c>
      <c r="G153" s="619" t="s">
        <v>695</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7</v>
      </c>
      <c r="D154" s="203"/>
      <c r="E154" s="340" t="s">
        <v>248</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5</v>
      </c>
      <c r="C155" s="207" t="s">
        <v>250</v>
      </c>
      <c r="D155" s="207" t="s">
        <v>251</v>
      </c>
      <c r="E155" s="344" t="s">
        <v>252</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7</v>
      </c>
      <c r="G156" s="561" t="s">
        <v>638</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6</v>
      </c>
      <c r="C157" s="523" t="s">
        <v>477</v>
      </c>
      <c r="D157" s="523" t="s">
        <v>255</v>
      </c>
      <c r="E157" s="569" t="s">
        <v>478</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6</v>
      </c>
      <c r="G158" s="561" t="s">
        <v>697</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9</v>
      </c>
      <c r="C159" s="567" t="s">
        <v>254</v>
      </c>
      <c r="D159" s="567" t="s">
        <v>255</v>
      </c>
      <c r="E159" s="344" t="s">
        <v>256</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9</v>
      </c>
      <c r="G160" s="552" t="s">
        <v>640</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4</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4</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3</v>
      </c>
      <c r="D163" s="333"/>
      <c r="E163" s="334" t="s">
        <v>434</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7</v>
      </c>
      <c r="C164" s="523" t="s">
        <v>450</v>
      </c>
      <c r="D164" s="567" t="s">
        <v>441</v>
      </c>
      <c r="E164" s="209" t="s">
        <v>451</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7</v>
      </c>
      <c r="G165" s="552" t="s">
        <v>678</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9</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9</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6</v>
      </c>
      <c r="D168" s="203"/>
      <c r="E168" s="340" t="s">
        <v>215</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3</v>
      </c>
      <c r="C169" s="643" t="n">
        <v>7693</v>
      </c>
      <c r="D169" s="642" t="s">
        <v>245</v>
      </c>
      <c r="E169" s="618" t="s">
        <v>474</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8</v>
      </c>
      <c r="G170" s="561" t="s">
        <v>699</v>
      </c>
      <c r="H170" s="553" t="n">
        <f aca="false">I170</f>
        <v>720000</v>
      </c>
      <c r="I170" s="554" t="n">
        <v>720000</v>
      </c>
      <c r="J170" s="553"/>
      <c r="K170" s="553"/>
      <c r="L170" s="194"/>
    </row>
    <row r="171" customFormat="false" ht="110.25" hidden="false" customHeight="true" outlineLevel="0" collapsed="false">
      <c r="B171" s="559"/>
      <c r="C171" s="344"/>
      <c r="D171" s="559"/>
      <c r="E171" s="209"/>
      <c r="F171" s="641" t="s">
        <v>700</v>
      </c>
      <c r="G171" s="561" t="s">
        <v>701</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2</v>
      </c>
      <c r="G172" s="561" t="s">
        <v>703</v>
      </c>
      <c r="H172" s="553" t="n">
        <f aca="false">I172</f>
        <v>100000</v>
      </c>
      <c r="I172" s="554" t="n">
        <v>100000</v>
      </c>
      <c r="J172" s="553"/>
      <c r="K172" s="601"/>
      <c r="L172" s="194"/>
    </row>
    <row r="173" customFormat="false" ht="117" hidden="false" customHeight="true" outlineLevel="0" collapsed="false">
      <c r="B173" s="559"/>
      <c r="C173" s="344"/>
      <c r="D173" s="559"/>
      <c r="E173" s="209"/>
      <c r="F173" s="344" t="s">
        <v>704</v>
      </c>
      <c r="G173" s="561" t="s">
        <v>705</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6</v>
      </c>
      <c r="G174" s="561" t="s">
        <v>707</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5</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5</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6</v>
      </c>
      <c r="D177" s="203"/>
      <c r="E177" s="204" t="s">
        <v>507</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8</v>
      </c>
      <c r="C178" s="523" t="s">
        <v>509</v>
      </c>
      <c r="D178" s="317" t="s">
        <v>212</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9</v>
      </c>
      <c r="G179" s="552" t="s">
        <v>640</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10</v>
      </c>
      <c r="C180" s="523" t="s">
        <v>511</v>
      </c>
      <c r="D180" s="523" t="s">
        <v>212</v>
      </c>
      <c r="E180" s="209" t="s">
        <v>512</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7</v>
      </c>
      <c r="G181" s="561" t="s">
        <v>638</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9</v>
      </c>
      <c r="G182" s="552" t="s">
        <v>640</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8</v>
      </c>
      <c r="G183" s="561" t="s">
        <v>709</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10</v>
      </c>
      <c r="G184" s="552" t="s">
        <v>711</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2</v>
      </c>
      <c r="G185" s="552" t="s">
        <v>713</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7</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4</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5</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6</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7</v>
      </c>
      <c r="C283" s="688"/>
      <c r="D283" s="688"/>
      <c r="E283" s="688"/>
      <c r="F283" s="688"/>
      <c r="G283" s="688"/>
      <c r="H283" s="688"/>
      <c r="I283" s="688"/>
      <c r="J283" s="688"/>
      <c r="K283" s="688"/>
    </row>
    <row r="284" customFormat="false" ht="51" hidden="true" customHeight="false" outlineLevel="0" collapsed="false">
      <c r="B284" s="689" t="s">
        <v>718</v>
      </c>
      <c r="C284" s="690" t="s">
        <v>719</v>
      </c>
      <c r="D284" s="690"/>
      <c r="E284" s="690"/>
      <c r="F284" s="690"/>
      <c r="G284" s="690"/>
      <c r="H284" s="690" t="s">
        <v>720</v>
      </c>
      <c r="I284" s="689" t="s">
        <v>528</v>
      </c>
      <c r="J284" s="689" t="s">
        <v>529</v>
      </c>
      <c r="K284" s="689" t="s">
        <v>721</v>
      </c>
    </row>
    <row r="285" customFormat="false" ht="53.25" hidden="true" customHeight="true" outlineLevel="0" collapsed="false">
      <c r="B285" s="691" t="s">
        <v>722</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3</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3</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4</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5</v>
      </c>
      <c r="C299" s="700"/>
      <c r="D299" s="700"/>
      <c r="E299" s="700"/>
      <c r="F299" s="700"/>
      <c r="G299" s="700"/>
      <c r="H299" s="700"/>
      <c r="I299" s="700"/>
      <c r="J299" s="700"/>
      <c r="K299" s="700"/>
      <c r="L299" s="696"/>
      <c r="M299" s="3"/>
    </row>
    <row r="300" customFormat="false" ht="34.5" hidden="true" customHeight="true" outlineLevel="0" collapsed="false">
      <c r="B300" s="551" t="s">
        <v>726</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4</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7</v>
      </c>
      <c r="C302" s="702"/>
      <c r="D302" s="702"/>
      <c r="E302" s="702"/>
      <c r="F302" s="702"/>
      <c r="G302" s="702"/>
      <c r="H302" s="702"/>
      <c r="I302" s="702"/>
      <c r="J302" s="702"/>
      <c r="K302" s="702"/>
      <c r="L302" s="146"/>
      <c r="M302" s="3"/>
    </row>
    <row r="303" customFormat="false" ht="34.5" hidden="true" customHeight="true" outlineLevel="0" collapsed="false">
      <c r="B303" s="551" t="s">
        <v>728</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4</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9</v>
      </c>
      <c r="C307" s="706"/>
      <c r="D307" s="706"/>
      <c r="E307" s="706"/>
      <c r="F307" s="706"/>
      <c r="G307" s="706"/>
      <c r="H307" s="706"/>
      <c r="I307" s="706"/>
      <c r="J307" s="706"/>
      <c r="K307" s="706"/>
      <c r="L307" s="146"/>
      <c r="M307" s="3"/>
    </row>
    <row r="308" customFormat="false" ht="30.75" hidden="true" customHeight="true" outlineLevel="0" collapsed="false">
      <c r="B308" s="551" t="s">
        <v>728</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30</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1</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30</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4</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2</v>
      </c>
      <c r="C315" s="706"/>
      <c r="D315" s="706"/>
      <c r="E315" s="706"/>
      <c r="F315" s="706"/>
      <c r="G315" s="706"/>
      <c r="H315" s="706"/>
      <c r="I315" s="706"/>
      <c r="J315" s="706"/>
      <c r="K315" s="706"/>
      <c r="L315" s="146"/>
      <c r="M315" s="3"/>
    </row>
    <row r="316" customFormat="false" ht="45" hidden="true" customHeight="true" outlineLevel="0" collapsed="false">
      <c r="B316" s="551" t="s">
        <v>731</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4</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3</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4</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4</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4</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5</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4</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6</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4</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7</v>
      </c>
    </row>
    <row r="3" customFormat="false" ht="18.75" hidden="false" customHeight="false" outlineLevel="0" collapsed="false">
      <c r="B3" s="5"/>
    </row>
    <row r="4" customFormat="false" ht="18.75" hidden="false" customHeight="false" outlineLevel="0" collapsed="false">
      <c r="B4" s="5" t="s">
        <v>738</v>
      </c>
    </row>
    <row r="5" customFormat="false" ht="18.75" hidden="false" customHeight="false" outlineLevel="0" collapsed="false">
      <c r="B5" s="5" t="s">
        <v>73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0</v>
      </c>
    </row>
    <row r="9" customFormat="false" ht="18.75" hidden="false" customHeight="false" outlineLevel="0" collapsed="false">
      <c r="B9" s="5"/>
    </row>
    <row r="10" customFormat="false" ht="18.75" hidden="false" customHeight="false" outlineLevel="0" collapsed="false">
      <c r="B10" s="5" t="s">
        <v>741</v>
      </c>
    </row>
    <row r="11" customFormat="false" ht="18.75" hidden="false" customHeight="false" outlineLevel="0" collapsed="false">
      <c r="B11" s="5" t="s">
        <v>742</v>
      </c>
      <c r="E11" s="5"/>
      <c r="F11" s="5"/>
      <c r="G11" s="5"/>
      <c r="H11" s="5"/>
      <c r="I11" s="5"/>
    </row>
    <row r="12" customFormat="false" ht="18.75" hidden="false" customHeight="false" outlineLevel="0" collapsed="false">
      <c r="B12" s="5" t="s">
        <v>743</v>
      </c>
      <c r="E12" s="5" t="s">
        <v>74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5</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2</v>
      </c>
      <c r="K7" s="726"/>
      <c r="L7" s="723"/>
      <c r="M7" s="724"/>
      <c r="N7" s="724"/>
    </row>
    <row r="8" customFormat="false" ht="23.25" hidden="false" customHeight="false" outlineLevel="0" collapsed="false">
      <c r="J8" s="11" t="s">
        <v>523</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6</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3</v>
      </c>
      <c r="C13" s="175"/>
      <c r="D13" s="542"/>
      <c r="L13" s="20" t="s">
        <v>11</v>
      </c>
    </row>
    <row r="14" customFormat="false" ht="45.75" hidden="false" customHeight="true" outlineLevel="0" collapsed="false">
      <c r="B14" s="126" t="s">
        <v>194</v>
      </c>
      <c r="C14" s="126" t="s">
        <v>195</v>
      </c>
      <c r="D14" s="543" t="s">
        <v>196</v>
      </c>
      <c r="E14" s="543" t="s">
        <v>197</v>
      </c>
      <c r="F14" s="179" t="s">
        <v>747</v>
      </c>
      <c r="G14" s="179" t="s">
        <v>748</v>
      </c>
      <c r="H14" s="179" t="s">
        <v>749</v>
      </c>
      <c r="I14" s="179" t="s">
        <v>750</v>
      </c>
      <c r="J14" s="179" t="s">
        <v>751</v>
      </c>
      <c r="K14" s="179"/>
      <c r="L14" s="179"/>
      <c r="N14" s="179" t="s">
        <v>752</v>
      </c>
    </row>
    <row r="15" customFormat="false" ht="105.75" hidden="false" customHeight="true" outlineLevel="0" collapsed="false">
      <c r="B15" s="126"/>
      <c r="C15" s="126"/>
      <c r="D15" s="543"/>
      <c r="E15" s="543"/>
      <c r="F15" s="179"/>
      <c r="G15" s="179"/>
      <c r="H15" s="179"/>
      <c r="I15" s="179"/>
      <c r="J15" s="179" t="s">
        <v>753</v>
      </c>
      <c r="K15" s="179" t="s">
        <v>754</v>
      </c>
      <c r="L15" s="179" t="s">
        <v>755</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6</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7</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8</v>
      </c>
      <c r="C19" s="287" t="n">
        <v>7460</v>
      </c>
      <c r="D19" s="262" t="s">
        <v>166</v>
      </c>
      <c r="E19" s="238" t="s">
        <v>759</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6</v>
      </c>
      <c r="C20" s="287" t="n">
        <v>7461</v>
      </c>
      <c r="D20" s="237" t="s">
        <v>467</v>
      </c>
      <c r="E20" s="238" t="s">
        <v>468</v>
      </c>
      <c r="F20" s="560" t="s">
        <v>760</v>
      </c>
      <c r="G20" s="560" t="s">
        <v>761</v>
      </c>
      <c r="H20" s="551" t="s">
        <v>762</v>
      </c>
      <c r="I20" s="737" t="s">
        <v>763</v>
      </c>
      <c r="J20" s="737" t="s">
        <v>764</v>
      </c>
      <c r="K20" s="737" t="s">
        <v>765</v>
      </c>
      <c r="L20" s="737" t="n">
        <v>13500000</v>
      </c>
      <c r="M20" s="738"/>
      <c r="N20" s="739" t="n">
        <v>1350000</v>
      </c>
    </row>
    <row r="21" customFormat="false" ht="105" hidden="true" customHeight="true" outlineLevel="0" collapsed="false">
      <c r="B21" s="740"/>
      <c r="C21" s="617"/>
      <c r="D21" s="740"/>
      <c r="E21" s="616"/>
      <c r="F21" s="344" t="s">
        <v>766</v>
      </c>
      <c r="G21" s="344"/>
      <c r="H21" s="552" t="s">
        <v>767</v>
      </c>
      <c r="I21" s="741" t="e">
        <f aca="false">#REF!+J21</f>
        <v>#REF!</v>
      </c>
      <c r="J21" s="742"/>
      <c r="K21" s="742"/>
      <c r="L21" s="737" t="n">
        <f aca="false">J21</f>
        <v>0</v>
      </c>
      <c r="M21" s="743"/>
      <c r="N21" s="743"/>
    </row>
    <row r="22" customFormat="false" ht="23.25" hidden="false" customHeight="true" outlineLevel="0" collapsed="false">
      <c r="B22" s="545" t="s">
        <v>607</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8</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Rada</cp:lastModifiedBy>
  <cp:lastPrinted>2024-05-30T07:01:41Z</cp:lastPrinted>
  <dcterms:modified xsi:type="dcterms:W3CDTF">2024-06-04T11:26:33Z</dcterms:modified>
  <cp:revision>0</cp:revision>
  <dc:subject/>
  <dc:title/>
</cp:coreProperties>
</file>