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09315088</v>
      </c>
      <c r="D17" s="28" t="n">
        <f aca="false">D18+D29+D36+D44</f>
        <v>16093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0557088</v>
      </c>
      <c r="D44" s="32" t="n">
        <f aca="false">D45+D56+D59</f>
        <v>500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291980</v>
      </c>
      <c r="D68" s="28" t="n">
        <f aca="false">D69+D79+D97+D93</f>
        <v>46678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80</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78242068</v>
      </c>
      <c r="D112" s="84" t="n">
        <f aca="false">D101+D68+D17</f>
        <v>1656128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1226079.26</v>
      </c>
      <c r="D146" s="107" t="n">
        <f aca="false">D112+D113</f>
        <v>2007968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1275389</v>
      </c>
      <c r="D147" s="111" t="n">
        <f aca="false">D146-'[1]додаток 1 '!$D$146</f>
        <v>41275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2"/>
    </row>
    <row r="2" customFormat="false" ht="33.75" hidden="false" customHeight="true" outlineLevel="0" collapsed="false">
      <c r="J2" s="121" t="s">
        <v>771</v>
      </c>
      <c r="K2" s="121"/>
      <c r="L2" s="121"/>
      <c r="M2" s="121"/>
      <c r="N2" s="121"/>
    </row>
    <row r="3" customFormat="false" ht="18.75" hidden="false" customHeight="true" outlineLevel="0" collapsed="false">
      <c r="J3" s="748" t="s">
        <v>5</v>
      </c>
      <c r="K3" s="748"/>
      <c r="L3" s="748"/>
    </row>
    <row r="4" customFormat="false" ht="18.75" hidden="false" customHeight="true" outlineLevel="0" collapsed="false">
      <c r="J4" s="387" t="s">
        <v>6</v>
      </c>
      <c r="K4" s="749"/>
    </row>
    <row r="5" customFormat="false" ht="15.75" hidden="false" customHeight="false" outlineLevel="0" collapsed="false">
      <c r="J5" s="750" t="s">
        <v>7</v>
      </c>
      <c r="K5" s="751"/>
    </row>
    <row r="6" customFormat="false" ht="15.75" hidden="false" customHeight="false" outlineLevel="0" collapsed="false">
      <c r="J6" s="124" t="s">
        <v>772</v>
      </c>
      <c r="K6" s="162"/>
    </row>
    <row r="7" customFormat="false" ht="27" hidden="false" customHeight="true" outlineLevel="0" collapsed="false">
      <c r="B7" s="125" t="s">
        <v>773</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1</v>
      </c>
      <c r="C9" s="175"/>
      <c r="D9" s="539"/>
      <c r="L9" s="20" t="s">
        <v>11</v>
      </c>
    </row>
    <row r="10" customFormat="false" ht="45.75" hidden="false" customHeight="true" outlineLevel="0" collapsed="false">
      <c r="B10" s="126" t="s">
        <v>192</v>
      </c>
      <c r="C10" s="126" t="s">
        <v>193</v>
      </c>
      <c r="D10" s="540" t="s">
        <v>194</v>
      </c>
      <c r="E10" s="540" t="s">
        <v>195</v>
      </c>
      <c r="F10" s="179" t="s">
        <v>748</v>
      </c>
      <c r="G10" s="179" t="s">
        <v>749</v>
      </c>
      <c r="H10" s="179" t="s">
        <v>750</v>
      </c>
      <c r="I10" s="179" t="s">
        <v>751</v>
      </c>
      <c r="J10" s="179" t="s">
        <v>752</v>
      </c>
      <c r="K10" s="179"/>
      <c r="L10" s="179"/>
      <c r="N10" s="179" t="s">
        <v>753</v>
      </c>
    </row>
    <row r="11" customFormat="false" ht="105.75" hidden="false" customHeight="true" outlineLevel="0" collapsed="false">
      <c r="B11" s="126"/>
      <c r="C11" s="126"/>
      <c r="D11" s="540"/>
      <c r="E11" s="540"/>
      <c r="F11" s="179"/>
      <c r="G11" s="179"/>
      <c r="H11" s="179"/>
      <c r="I11" s="179"/>
      <c r="J11" s="179" t="s">
        <v>754</v>
      </c>
      <c r="K11" s="179" t="s">
        <v>755</v>
      </c>
      <c r="L11" s="179" t="s">
        <v>756</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8" t="n">
        <v>12</v>
      </c>
    </row>
    <row r="13" customFormat="false" ht="52.5" hidden="false" customHeight="true" outlineLevel="0" collapsed="false">
      <c r="B13" s="729" t="s">
        <v>774</v>
      </c>
      <c r="C13" s="729"/>
      <c r="D13" s="729"/>
      <c r="E13" s="729"/>
      <c r="F13" s="729"/>
      <c r="G13" s="729"/>
      <c r="H13" s="729"/>
      <c r="I13" s="730"/>
      <c r="J13" s="730"/>
      <c r="K13" s="730"/>
      <c r="L13" s="730" t="n">
        <f aca="false">L14+L18</f>
        <v>160000000</v>
      </c>
      <c r="M13" s="730" t="n">
        <f aca="false">M14</f>
        <v>0</v>
      </c>
      <c r="N13" s="752" t="n">
        <f aca="false">N14+N18</f>
        <v>0</v>
      </c>
      <c r="O13" s="546"/>
      <c r="P13" s="546"/>
      <c r="Q13" s="546"/>
    </row>
    <row r="14" customFormat="false" ht="30.75" hidden="true" customHeight="true" outlineLevel="0" collapsed="false">
      <c r="B14" s="203" t="s">
        <v>165</v>
      </c>
      <c r="C14" s="215" t="n">
        <v>7000</v>
      </c>
      <c r="D14" s="203" t="s">
        <v>165</v>
      </c>
      <c r="E14" s="204" t="s">
        <v>758</v>
      </c>
      <c r="F14" s="548" t="s">
        <v>775</v>
      </c>
      <c r="G14" s="548" t="s">
        <v>584</v>
      </c>
      <c r="H14" s="548" t="s">
        <v>776</v>
      </c>
      <c r="I14" s="734" t="s">
        <v>777</v>
      </c>
      <c r="J14" s="734" t="s">
        <v>765</v>
      </c>
      <c r="K14" s="734" t="s">
        <v>766</v>
      </c>
      <c r="L14" s="732" t="n">
        <f aca="false">L15</f>
        <v>0</v>
      </c>
      <c r="M14" s="732" t="n">
        <f aca="false">M15</f>
        <v>0</v>
      </c>
      <c r="N14" s="753" t="n">
        <f aca="false">N15</f>
        <v>0</v>
      </c>
    </row>
    <row r="15" customFormat="false" ht="45.75" hidden="true" customHeight="false" outlineLevel="0" collapsed="false">
      <c r="B15" s="316" t="s">
        <v>580</v>
      </c>
      <c r="C15" s="499" t="n">
        <v>7300</v>
      </c>
      <c r="D15" s="285" t="s">
        <v>165</v>
      </c>
      <c r="E15" s="500" t="s">
        <v>581</v>
      </c>
      <c r="F15" s="548"/>
      <c r="G15" s="548"/>
      <c r="H15" s="548"/>
      <c r="I15" s="734"/>
      <c r="J15" s="734"/>
      <c r="K15" s="734"/>
      <c r="L15" s="734"/>
      <c r="M15" s="734" t="n">
        <f aca="false">M17</f>
        <v>0</v>
      </c>
      <c r="N15" s="753" t="n">
        <f aca="false">N16</f>
        <v>0</v>
      </c>
    </row>
    <row r="16" customFormat="false" ht="46.5" hidden="true" customHeight="false" outlineLevel="0" collapsed="false">
      <c r="B16" s="316" t="s">
        <v>582</v>
      </c>
      <c r="C16" s="499" t="n">
        <v>7320</v>
      </c>
      <c r="D16" s="316" t="s">
        <v>235</v>
      </c>
      <c r="E16" s="238" t="s">
        <v>583</v>
      </c>
      <c r="F16" s="548"/>
      <c r="G16" s="548"/>
      <c r="H16" s="548"/>
      <c r="I16" s="734"/>
      <c r="J16" s="734"/>
      <c r="K16" s="734"/>
      <c r="L16" s="734"/>
      <c r="M16" s="734"/>
      <c r="N16" s="754" t="n">
        <f aca="false">N17</f>
        <v>0</v>
      </c>
    </row>
    <row r="17" customFormat="false" ht="46.5" hidden="true" customHeight="false" outlineLevel="0" collapsed="false">
      <c r="B17" s="564" t="s">
        <v>456</v>
      </c>
      <c r="C17" s="549" t="n">
        <v>7321</v>
      </c>
      <c r="D17" s="564" t="s">
        <v>235</v>
      </c>
      <c r="E17" s="209" t="s">
        <v>457</v>
      </c>
      <c r="F17" s="548"/>
      <c r="G17" s="548"/>
      <c r="H17" s="548"/>
      <c r="I17" s="734"/>
      <c r="J17" s="734"/>
      <c r="K17" s="734"/>
      <c r="L17" s="734"/>
      <c r="M17" s="735"/>
      <c r="N17" s="711"/>
    </row>
    <row r="18" customFormat="false" ht="27.75" hidden="false" customHeight="true" outlineLevel="0" collapsed="false">
      <c r="B18" s="203" t="s">
        <v>165</v>
      </c>
      <c r="C18" s="215" t="n">
        <v>7000</v>
      </c>
      <c r="D18" s="203" t="s">
        <v>165</v>
      </c>
      <c r="E18" s="204" t="s">
        <v>758</v>
      </c>
      <c r="F18" s="548" t="s">
        <v>778</v>
      </c>
      <c r="G18" s="548" t="s">
        <v>584</v>
      </c>
      <c r="H18" s="755" t="s">
        <v>779</v>
      </c>
      <c r="I18" s="734" t="s">
        <v>777</v>
      </c>
      <c r="J18" s="734" t="s">
        <v>765</v>
      </c>
      <c r="K18" s="734" t="s">
        <v>766</v>
      </c>
      <c r="L18" s="756" t="n">
        <v>160000000</v>
      </c>
      <c r="M18" s="757"/>
      <c r="N18" s="758" t="n">
        <f aca="false">N19+N22</f>
        <v>0</v>
      </c>
    </row>
    <row r="19" customFormat="false" ht="51.75" hidden="false" customHeight="true" outlineLevel="0" collapsed="false">
      <c r="B19" s="316" t="s">
        <v>580</v>
      </c>
      <c r="C19" s="499" t="n">
        <v>7300</v>
      </c>
      <c r="D19" s="285" t="s">
        <v>165</v>
      </c>
      <c r="E19" s="500" t="s">
        <v>581</v>
      </c>
      <c r="F19" s="548"/>
      <c r="G19" s="548"/>
      <c r="H19" s="755"/>
      <c r="I19" s="734"/>
      <c r="J19" s="734"/>
      <c r="K19" s="734"/>
      <c r="L19" s="739" t="n">
        <v>160000000</v>
      </c>
      <c r="M19" s="757"/>
      <c r="N19" s="759" t="n">
        <f aca="false">N20</f>
        <v>0</v>
      </c>
    </row>
    <row r="20" customFormat="false" ht="51" hidden="false" customHeight="true" outlineLevel="0" collapsed="false">
      <c r="B20" s="316" t="s">
        <v>582</v>
      </c>
      <c r="C20" s="499" t="n">
        <v>7320</v>
      </c>
      <c r="D20" s="316" t="s">
        <v>235</v>
      </c>
      <c r="E20" s="238" t="s">
        <v>583</v>
      </c>
      <c r="F20" s="548"/>
      <c r="G20" s="548"/>
      <c r="H20" s="755"/>
      <c r="I20" s="734"/>
      <c r="J20" s="734"/>
      <c r="K20" s="734"/>
      <c r="L20" s="739"/>
      <c r="M20" s="757"/>
      <c r="N20" s="760" t="n">
        <f aca="false">N21</f>
        <v>0</v>
      </c>
    </row>
    <row r="21" customFormat="false" ht="51" hidden="false" customHeight="true" outlineLevel="0" collapsed="false">
      <c r="B21" s="564" t="s">
        <v>456</v>
      </c>
      <c r="C21" s="549" t="n">
        <v>7321</v>
      </c>
      <c r="D21" s="564" t="s">
        <v>235</v>
      </c>
      <c r="E21" s="209" t="s">
        <v>457</v>
      </c>
      <c r="F21" s="548"/>
      <c r="G21" s="548"/>
      <c r="H21" s="755"/>
      <c r="I21" s="734"/>
      <c r="J21" s="734"/>
      <c r="K21" s="734"/>
      <c r="L21" s="739"/>
      <c r="M21" s="757"/>
      <c r="N21" s="761"/>
    </row>
    <row r="22" customFormat="false" ht="69.75" hidden="false" customHeight="true" outlineLevel="0" collapsed="false">
      <c r="B22" s="316" t="s">
        <v>780</v>
      </c>
      <c r="C22" s="499" t="n">
        <v>7400</v>
      </c>
      <c r="D22" s="285" t="s">
        <v>165</v>
      </c>
      <c r="E22" s="261" t="s">
        <v>781</v>
      </c>
      <c r="F22" s="548"/>
      <c r="G22" s="762" t="s">
        <v>782</v>
      </c>
      <c r="H22" s="755"/>
      <c r="I22" s="734"/>
      <c r="J22" s="734"/>
      <c r="K22" s="734"/>
      <c r="L22" s="739"/>
      <c r="M22" s="267"/>
      <c r="N22" s="763" t="n">
        <f aca="false">N23</f>
        <v>0</v>
      </c>
    </row>
    <row r="23" customFormat="false" ht="50.25" hidden="false" customHeight="true" outlineLevel="0" collapsed="false">
      <c r="B23" s="316" t="s">
        <v>759</v>
      </c>
      <c r="C23" s="499" t="n">
        <v>7460</v>
      </c>
      <c r="D23" s="285" t="s">
        <v>165</v>
      </c>
      <c r="E23" s="238" t="s">
        <v>760</v>
      </c>
      <c r="F23" s="548"/>
      <c r="G23" s="762"/>
      <c r="H23" s="755"/>
      <c r="I23" s="734"/>
      <c r="J23" s="734"/>
      <c r="K23" s="734"/>
      <c r="L23" s="739"/>
      <c r="M23" s="267"/>
      <c r="N23" s="764" t="n">
        <f aca="false">N24</f>
        <v>0</v>
      </c>
    </row>
    <row r="24" customFormat="false" ht="93" hidden="false" customHeight="false" outlineLevel="0" collapsed="false">
      <c r="B24" s="577" t="s">
        <v>464</v>
      </c>
      <c r="C24" s="577" t="s">
        <v>783</v>
      </c>
      <c r="D24" s="765" t="s">
        <v>465</v>
      </c>
      <c r="E24" s="766" t="s">
        <v>466</v>
      </c>
      <c r="F24" s="548"/>
      <c r="G24" s="762"/>
      <c r="H24" s="755"/>
      <c r="I24" s="734"/>
      <c r="J24" s="734"/>
      <c r="K24" s="734"/>
      <c r="L24" s="739"/>
      <c r="M24" s="267"/>
      <c r="N24" s="767"/>
    </row>
    <row r="25" customFormat="false" ht="30" hidden="false" customHeight="true" outlineLevel="0" collapsed="false">
      <c r="B25" s="649" t="s">
        <v>605</v>
      </c>
      <c r="C25" s="649"/>
      <c r="D25" s="649"/>
      <c r="E25" s="649"/>
      <c r="F25" s="741"/>
      <c r="G25" s="741"/>
      <c r="H25" s="741"/>
      <c r="I25" s="768"/>
      <c r="J25" s="768"/>
      <c r="K25" s="768"/>
      <c r="L25" s="768" t="n">
        <f aca="false">L18+L14</f>
        <v>160000000</v>
      </c>
      <c r="M25" s="768"/>
      <c r="N25" s="769" t="n">
        <f aca="false">N14+N18</f>
        <v>0</v>
      </c>
      <c r="O25" s="546"/>
      <c r="P25" s="546"/>
    </row>
    <row r="26" s="193" customFormat="true" ht="23.25" hidden="false" customHeight="true" outlineLevel="0" collapsed="false">
      <c r="I26" s="194" t="n">
        <f aca="false">I25-'[6]додаток 7 програми'!$H$227</f>
        <v>-578305901</v>
      </c>
      <c r="J26" s="743" t="n">
        <f aca="false">J25-'[6]додаток 7 програми'!$J$227</f>
        <v>-322383800</v>
      </c>
      <c r="K26" s="743"/>
      <c r="L26" s="743"/>
    </row>
    <row r="27" s="377" customFormat="true" ht="23.25" hidden="false" customHeight="false" outlineLevel="0" collapsed="false">
      <c r="D27" s="409"/>
      <c r="E27" s="744" t="s">
        <v>784</v>
      </c>
      <c r="F27" s="745"/>
      <c r="G27" s="745"/>
      <c r="H27" s="745"/>
      <c r="I27" s="745"/>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7"/>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0" t="n">
        <f aca="false">'додаток 7 програми'!H37</f>
        <v>925100</v>
      </c>
      <c r="D4" s="770" t="n">
        <f aca="false">'додаток 7 програми'!I37</f>
        <v>550000</v>
      </c>
      <c r="E4" s="770" t="n">
        <f aca="false">'додаток 7 програми'!J37</f>
        <v>375100</v>
      </c>
    </row>
    <row r="5" customFormat="false" ht="37.5" hidden="false" customHeight="false" outlineLevel="0" collapsed="false">
      <c r="A5" s="771" t="str">
        <f aca="false">'додаток 7 програми'!F39</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9</f>
        <v>6000000</v>
      </c>
      <c r="D5" s="770" t="n">
        <f aca="false">'додаток 7 програми'!I39</f>
        <v>1300000</v>
      </c>
      <c r="E5" s="770" t="n">
        <f aca="false">'додаток 7 програми'!J39</f>
        <v>4700000</v>
      </c>
    </row>
    <row r="6" customFormat="false" ht="56.25" hidden="false" customHeight="false" outlineLevel="0" collapsed="false">
      <c r="A6" s="771"/>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63</f>
        <v>91000000</v>
      </c>
      <c r="D6" s="770" t="n">
        <f aca="false">'додаток 7 програми'!I163</f>
        <v>31000000</v>
      </c>
      <c r="E6" s="770" t="n">
        <f aca="false">'додаток 7 програми'!J163</f>
        <v>60000000</v>
      </c>
    </row>
    <row r="7" customFormat="false" ht="38.25" hidden="false" customHeight="true" outlineLevel="0" collapsed="false">
      <c r="A7" s="771"/>
      <c r="B7" s="773" t="str">
        <f aca="false">'додаток 7 програми'!E183</f>
        <v>Субвенція з місцевого бюджету державному бюджету на виконання програм соціально-економічного розвитку регіонів</v>
      </c>
      <c r="C7" s="770" t="n">
        <f aca="false">'додаток 7 програми'!H185</f>
        <v>49220000</v>
      </c>
      <c r="D7" s="770" t="n">
        <f aca="false">'додаток 7 програми'!I185</f>
        <v>14524030</v>
      </c>
      <c r="E7" s="770" t="n">
        <f aca="false">'додаток 7 програми'!J185</f>
        <v>34695970</v>
      </c>
    </row>
    <row r="8" customFormat="false" ht="18.75" hidden="false" customHeight="false" outlineLevel="0" collapsed="false">
      <c r="A8" s="771"/>
      <c r="B8" s="774" t="s">
        <v>788</v>
      </c>
      <c r="C8" s="775" t="n">
        <f aca="false">C5+C6+C7</f>
        <v>146220000</v>
      </c>
      <c r="D8" s="775" t="n">
        <f aca="false">D5+D6+D7</f>
        <v>46824030</v>
      </c>
      <c r="E8" s="775"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83</f>
        <v>Субвенція з місцевого бюджету державному бюджету на виконання програм соціально-економічного розвитку регіонів</v>
      </c>
      <c r="C9" s="770" t="n">
        <f aca="false">'додаток 7 програми'!H186</f>
        <v>1100000</v>
      </c>
      <c r="D9" s="770" t="n">
        <f aca="false">'додаток 7 програми'!I186</f>
        <v>1100000</v>
      </c>
      <c r="E9" s="770" t="n">
        <f aca="false">'додаток 7 програми'!J186</f>
        <v>0</v>
      </c>
    </row>
    <row r="10" customFormat="false" ht="62.25" hidden="false" customHeight="true" outlineLevel="0" collapsed="false">
      <c r="A10" s="777"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87</f>
        <v>2000000</v>
      </c>
      <c r="D10" s="770" t="n">
        <f aca="false">'додаток 7 програми'!I187</f>
        <v>400000</v>
      </c>
      <c r="E10" s="770" t="n">
        <f aca="false">'додаток 7 програми'!J187</f>
        <v>1600000</v>
      </c>
    </row>
    <row r="11" customFormat="false" ht="82.5" hidden="false" customHeight="true" outlineLevel="0" collapsed="false">
      <c r="A11" s="777"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88</f>
        <v>9500000</v>
      </c>
      <c r="D11" s="770" t="n">
        <f aca="false">'додаток 7 програми'!I188</f>
        <v>4400400</v>
      </c>
      <c r="E11" s="770"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9" t="str">
        <f aca="false">'додаток 7 програми'!E61</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7.5" hidden="false" customHeight="false" outlineLevel="0" collapsed="false">
      <c r="A14" s="780"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0" t="n">
        <f aca="false">'додаток 7 програми'!H311</f>
        <v>800000</v>
      </c>
      <c r="D14" s="770" t="n">
        <f aca="false">'додаток 7 програми'!I311</f>
        <v>800000</v>
      </c>
      <c r="E14" s="770" t="n">
        <f aca="false">'додаток 7 програми'!J311</f>
        <v>0</v>
      </c>
    </row>
    <row r="15" customFormat="false" ht="37.5" hidden="false" customHeight="false" outlineLevel="0" collapsed="false">
      <c r="A15" s="780"/>
      <c r="B15" s="452" t="str">
        <f aca="false">'додаток 7 програми'!E75</f>
        <v>Управління соціального захисту населення Броварської міської ради Броварського району Київської області</v>
      </c>
      <c r="C15" s="770" t="n">
        <f aca="false">'додаток 7 програми'!H312</f>
        <v>12325400</v>
      </c>
      <c r="D15" s="770" t="n">
        <f aca="false">'додаток 7 програми'!I312</f>
        <v>12325400</v>
      </c>
      <c r="E15" s="770" t="n">
        <f aca="false">'додаток 7 програми'!J312</f>
        <v>0</v>
      </c>
    </row>
    <row r="16" customFormat="false" ht="37.5" hidden="false" customHeight="false" outlineLevel="0" collapsed="false">
      <c r="A16" s="780"/>
      <c r="B16" s="452" t="str">
        <f aca="false">'додаток 7 програми'!E94</f>
        <v>Служба у справах дітей  Броварської міської ради Броварського району Київської області</v>
      </c>
      <c r="C16" s="770" t="n">
        <f aca="false">'додаток 7 програми'!H313</f>
        <v>590000</v>
      </c>
      <c r="D16" s="770" t="n">
        <f aca="false">'додаток 7 програми'!I313</f>
        <v>590000</v>
      </c>
      <c r="E16" s="770" t="n">
        <f aca="false">'додаток 7 програми'!J313</f>
        <v>0</v>
      </c>
    </row>
    <row r="17" customFormat="false" ht="56.25" hidden="false" customHeight="false" outlineLevel="0" collapsed="false">
      <c r="A17" s="780"/>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314</f>
        <v>150000</v>
      </c>
      <c r="D17" s="770" t="n">
        <f aca="false">'додаток 7 програми'!I314</f>
        <v>150000</v>
      </c>
      <c r="E17" s="770" t="n">
        <f aca="false">'додаток 7 програми'!J314</f>
        <v>0</v>
      </c>
    </row>
    <row r="18" customFormat="false" ht="18.75" hidden="false" customHeight="false" outlineLevel="0" collapsed="false">
      <c r="A18" s="780"/>
      <c r="B18" s="774" t="s">
        <v>788</v>
      </c>
      <c r="C18" s="775" t="n">
        <f aca="false">C15+C16+C17+C14</f>
        <v>13865400</v>
      </c>
      <c r="D18" s="775" t="n">
        <f aca="false">D15+D16+D17+D14</f>
        <v>13865400</v>
      </c>
      <c r="E18" s="775" t="n">
        <f aca="false">E15+E16+E17+E14</f>
        <v>0</v>
      </c>
    </row>
    <row r="19" customFormat="false" ht="18.75" hidden="false" customHeight="false" outlineLevel="0" collapsed="false">
      <c r="A19" s="781" t="s">
        <v>789</v>
      </c>
      <c r="B19" s="782" t="s">
        <v>790</v>
      </c>
      <c r="C19" s="775" t="n">
        <f aca="false">D19+E19</f>
        <v>3075000</v>
      </c>
      <c r="D19" s="775"/>
      <c r="E19" s="770" t="n">
        <v>3075000</v>
      </c>
    </row>
    <row r="20" customFormat="false" ht="18.75" hidden="false" customHeight="false" outlineLevel="0" collapsed="false">
      <c r="A20" s="449" t="s">
        <v>725</v>
      </c>
      <c r="B20" s="449"/>
      <c r="C20" s="775" t="n">
        <f aca="false">C4+C8+C9+C10+C11+C12+C18+C19+C13</f>
        <v>192568500</v>
      </c>
      <c r="D20" s="775" t="n">
        <f aca="false">D4+D8+D9+D10+D11+D12+D18+D19+D13</f>
        <v>79232830</v>
      </c>
      <c r="E20" s="775"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1</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6.25"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5"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30</f>
        <v>1315000</v>
      </c>
      <c r="D7" s="770" t="n">
        <f aca="false">'додаток 7 програми'!I30</f>
        <v>1315000</v>
      </c>
      <c r="E7" s="770"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2</f>
        <v>330000</v>
      </c>
      <c r="D8" s="770" t="n">
        <f aca="false">'додаток 7 програми'!I32</f>
        <v>330000</v>
      </c>
      <c r="E8" s="770"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0" t="n">
        <f aca="false">'додаток 7 програми'!H41-агресія!C12</f>
        <v>66535382</v>
      </c>
      <c r="D9" s="770" t="n">
        <f aca="false">'додаток 7 програми'!I41-агресія!D12</f>
        <v>43915862</v>
      </c>
      <c r="E9" s="770" t="n">
        <f aca="false">'додаток 7 програми'!J41-агресія!E12</f>
        <v>22619520</v>
      </c>
    </row>
    <row r="10" customFormat="false" ht="131.25" hidden="false" customHeight="false" outlineLevel="0" collapsed="false">
      <c r="A10" s="779"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0" t="n">
        <f aca="false">'додаток 7 програми'!H64-агресія!C13</f>
        <v>60424556</v>
      </c>
      <c r="D10" s="770" t="n">
        <f aca="false">'додаток 7 програми'!I64-агресія!D13</f>
        <v>52776000</v>
      </c>
      <c r="E10" s="770" t="n">
        <f aca="false">'додаток 7 програми'!J64-агресія!E13</f>
        <v>7648556</v>
      </c>
    </row>
    <row r="11" customFormat="false" ht="56.25" hidden="false" customHeight="false" outlineLevel="0" collapsed="false">
      <c r="A11" s="779" t="str">
        <f aca="false">'додаток 7 програми'!F67</f>
        <v>Комплексна Програма розвитку охорони здоров'я в Броварській міській територіальній громаді на 2022-2026 роки</v>
      </c>
      <c r="B11" s="179"/>
      <c r="C11" s="770" t="n">
        <f aca="false">'додаток 7 програми'!H67+'додаток 7 програми'!H70+'додаток 7 програми'!H73</f>
        <v>60900000</v>
      </c>
      <c r="D11" s="770" t="n">
        <f aca="false">'додаток 7 програми'!I67+'додаток 7 програми'!I70+'додаток 7 програми'!I73</f>
        <v>59307665</v>
      </c>
      <c r="E11" s="770" t="n">
        <f aca="false">'додаток 7 програми'!J67+'додаток 7 програми'!J70+'додаток 7 програми'!J73</f>
        <v>1592335</v>
      </c>
    </row>
    <row r="12" customFormat="false" ht="37.5" hidden="false" customHeight="false" outlineLevel="0" collapsed="false">
      <c r="A12" s="785"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0" t="n">
        <f aca="false">'додаток 7 програми'!H74-агресія!C15</f>
        <v>15266800</v>
      </c>
      <c r="D12" s="770" t="n">
        <f aca="false">'додаток 7 програми'!I74-агресія!D15</f>
        <v>15266800</v>
      </c>
      <c r="E12" s="770" t="n">
        <f aca="false">'додаток 7 програми'!J74-агресія!E15</f>
        <v>0</v>
      </c>
    </row>
    <row r="13" customFormat="false" ht="56.25" hidden="false" customHeight="false" outlineLevel="0" collapsed="false">
      <c r="A13" s="779" t="str">
        <f aca="false">'додаток 7 програми'!F97</f>
        <v>Програма підтримки сім’ї та захисту прав дітей «Щаслива родина – успішна країна» на 2023 – 2027 роки
</v>
      </c>
      <c r="B13" s="786" t="str">
        <f aca="false">'додаток 7 програми'!E94</f>
        <v>Служба у справах дітей  Броварської міської ради Броварського району Київської області</v>
      </c>
      <c r="C13" s="770" t="n">
        <f aca="false">'додаток 7 програми'!H97</f>
        <v>422600</v>
      </c>
      <c r="D13" s="770" t="n">
        <f aca="false">'додаток 7 програми'!I97</f>
        <v>422600</v>
      </c>
      <c r="E13" s="770" t="n">
        <f aca="false">'додаток 7 програми'!J97</f>
        <v>0</v>
      </c>
    </row>
    <row r="14" customFormat="false" ht="37.5" hidden="false" customHeight="false" outlineLevel="0" collapsed="false">
      <c r="A14" s="779" t="str">
        <f aca="false">'додаток 7 програми'!F99</f>
        <v>Програма відпочинку та оздоровлення дітей на 2022 - 2026 роки</v>
      </c>
      <c r="B14" s="786"/>
      <c r="C14" s="770" t="n">
        <f aca="false">'додаток 7 програми'!H99</f>
        <v>1074400</v>
      </c>
      <c r="D14" s="770" t="n">
        <f aca="false">'додаток 7 програми'!I99</f>
        <v>1074400</v>
      </c>
      <c r="E14" s="770" t="n">
        <f aca="false">'додаток 7 програми'!J99</f>
        <v>0</v>
      </c>
    </row>
    <row r="15" customFormat="false" ht="37.5" hidden="false" customHeight="false" outlineLevel="0" collapsed="false">
      <c r="A15" s="779" t="str">
        <f aca="false">'додаток 7 програми'!F105</f>
        <v>Програма підтримки молодих сімей та розвитку молоді «Молодь в дії» на 2022-2026 роки</v>
      </c>
      <c r="B15" s="786" t="str">
        <f aca="false">'додаток 7 програми'!E102</f>
        <v>Управління культури, сім'ї та молоді Броварської міської ради Броварського району Київської області</v>
      </c>
      <c r="C15" s="770" t="n">
        <f aca="false">'додаток 7 програми'!H105</f>
        <v>340000</v>
      </c>
      <c r="D15" s="770" t="n">
        <f aca="false">'додаток 7 програми'!I105</f>
        <v>340000</v>
      </c>
      <c r="E15" s="770" t="n">
        <f aca="false">'додаток 7 програми'!J105</f>
        <v>0</v>
      </c>
    </row>
    <row r="16" customFormat="false" ht="37.5" hidden="false" customHeight="false" outlineLevel="0" collapsed="false">
      <c r="A16" s="779" t="str">
        <f aca="false">'додаток 7 програми'!F108</f>
        <v>Програма розвитку культури Броварської міської територіальної громади на 2022-2026 р.р.</v>
      </c>
      <c r="B16" s="786"/>
      <c r="C16" s="770" t="n">
        <f aca="false">'додаток 7 програми'!H108</f>
        <v>200000</v>
      </c>
      <c r="D16" s="770" t="n">
        <f aca="false">'додаток 7 програми'!I108</f>
        <v>200000</v>
      </c>
      <c r="E16" s="770" t="n">
        <f aca="false">'додаток 7 програми'!J108</f>
        <v>0</v>
      </c>
    </row>
    <row r="17" customFormat="false" ht="37.5" hidden="false" customHeight="false" outlineLevel="0" collapsed="false">
      <c r="A17" s="779" t="str">
        <f aca="false">'додаток 7 програми'!F113</f>
        <v>Програма розвитку фізичної культури і спорту Броварської міської територіальної громади на 2022-2026 роки</v>
      </c>
      <c r="B17" s="786" t="str">
        <f aca="false">'додаток 7 програми'!E110</f>
        <v>Відділ фізичної культури та спорту Броварської міської ради Броварського району Київської області</v>
      </c>
      <c r="C17" s="770" t="n">
        <f aca="false">'додаток 7 програми'!H113</f>
        <v>2000000</v>
      </c>
      <c r="D17" s="770" t="n">
        <f aca="false">'додаток 7 програми'!I113</f>
        <v>2000000</v>
      </c>
      <c r="E17" s="770" t="n">
        <f aca="false">'додаток 7 програми'!J113</f>
        <v>0</v>
      </c>
    </row>
    <row r="18" customFormat="false" ht="75" hidden="false" customHeight="false" outlineLevel="0" collapsed="false">
      <c r="A18" s="779"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15</f>
        <v>4000000</v>
      </c>
      <c r="D18" s="770" t="n">
        <f aca="false">'додаток 7 програми'!I115</f>
        <v>4000000</v>
      </c>
      <c r="E18" s="770" t="n">
        <f aca="false">'додаток 7 програми'!J115</f>
        <v>0</v>
      </c>
    </row>
    <row r="19" customFormat="false" ht="75" hidden="false" customHeight="false" outlineLevel="0" collapsed="false">
      <c r="A19" s="779"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6</f>
        <v>2000000</v>
      </c>
      <c r="D19" s="770" t="n">
        <f aca="false">'додаток 7 програми'!I116</f>
        <v>2000000</v>
      </c>
      <c r="E19" s="770" t="n">
        <f aca="false">'додаток 7 програми'!J116</f>
        <v>0</v>
      </c>
    </row>
    <row r="20" customFormat="false" ht="87" hidden="false" customHeight="true" outlineLevel="0" collapsed="false">
      <c r="A20" s="779"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43-1350000</f>
        <v>358375905.62</v>
      </c>
      <c r="D20" s="770" t="n">
        <f aca="false">'додаток 7 програми'!I343</f>
        <v>178497703</v>
      </c>
      <c r="E20" s="770" t="n">
        <f aca="false">'додаток 7 програми'!J343-1350000</f>
        <v>179878202.62</v>
      </c>
    </row>
    <row r="21" customFormat="false" ht="75" hidden="false" customHeight="false" outlineLevel="0" collapsed="false">
      <c r="A21" s="783"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32</f>
        <v>9138440</v>
      </c>
      <c r="D21" s="770" t="n">
        <f aca="false">'додаток 7 програми'!I332</f>
        <v>0</v>
      </c>
      <c r="E21" s="770" t="n">
        <f aca="false">'додаток 7 програми'!J332</f>
        <v>9138440</v>
      </c>
    </row>
    <row r="22" customFormat="false" ht="37.5" hidden="false" customHeight="false" outlineLevel="0" collapsed="false">
      <c r="A22" s="779" t="str">
        <f aca="false">'додаток 7 програми'!F128</f>
        <v>Програма «Питна вода Броварської територіальної громади на 2019-2024 роки»</v>
      </c>
      <c r="B22" s="786"/>
      <c r="C22" s="770" t="n">
        <f aca="false">'додаток 7 програми'!H333</f>
        <v>8100000</v>
      </c>
      <c r="D22" s="770" t="n">
        <f aca="false">'додаток 7 програми'!I333</f>
        <v>764539</v>
      </c>
      <c r="E22" s="770" t="n">
        <f aca="false">'додаток 7 програми'!J333</f>
        <v>7335461</v>
      </c>
    </row>
    <row r="23" customFormat="false" ht="56.25" hidden="false" customHeight="false" outlineLevel="0" collapsed="false">
      <c r="A23" s="779"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6"/>
      <c r="C23" s="770" t="n">
        <f aca="false">'додаток 7 програми'!H334</f>
        <v>5000000</v>
      </c>
      <c r="D23" s="770" t="n">
        <f aca="false">'додаток 7 програми'!I334</f>
        <v>0</v>
      </c>
      <c r="E23" s="770" t="n">
        <f aca="false">'додаток 7 програми'!J334</f>
        <v>5000000</v>
      </c>
    </row>
    <row r="24" customFormat="false" ht="75" hidden="false" customHeight="false" outlineLevel="0" collapsed="false">
      <c r="A24" s="779"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6"/>
      <c r="C24" s="770" t="n">
        <f aca="false">'додаток 7 програми'!H335</f>
        <v>52228000</v>
      </c>
      <c r="D24" s="770" t="n">
        <f aca="false">'додаток 7 програми'!I335</f>
        <v>52228000</v>
      </c>
      <c r="E24" s="770" t="n">
        <f aca="false">'додаток 7 програми'!J335</f>
        <v>0</v>
      </c>
    </row>
    <row r="25" customFormat="false" ht="56.25" hidden="false" customHeight="false" outlineLevel="0" collapsed="false">
      <c r="A25" s="779"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6"/>
      <c r="C25" s="770" t="n">
        <f aca="false">'додаток 7 програми'!H336</f>
        <v>5125000</v>
      </c>
      <c r="D25" s="770" t="n">
        <f aca="false">'додаток 7 програми'!I336</f>
        <v>5125000</v>
      </c>
      <c r="E25" s="770" t="n">
        <f aca="false">'додаток 7 програми'!J336</f>
        <v>0</v>
      </c>
    </row>
    <row r="26" customFormat="false" ht="56.25" hidden="false" customHeight="false" outlineLevel="0" collapsed="false">
      <c r="A26" s="779"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37</f>
        <v>864539</v>
      </c>
      <c r="D26" s="770" t="n">
        <f aca="false">'додаток 7 програми'!I337</f>
        <v>100000</v>
      </c>
      <c r="E26" s="770" t="n">
        <f aca="false">'додаток 7 програми'!J337</f>
        <v>764539</v>
      </c>
    </row>
    <row r="27" customFormat="false" ht="56.25" hidden="false" customHeight="false" outlineLevel="0" collapsed="false">
      <c r="A27" s="779" t="str">
        <f aca="false">'додаток 7 програми'!F151</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38</f>
        <v>3200000</v>
      </c>
      <c r="D27" s="770" t="n">
        <f aca="false">'додаток 7 програми'!I338</f>
        <v>0</v>
      </c>
      <c r="E27" s="770" t="n">
        <f aca="false">'додаток 7 програми'!J338</f>
        <v>3200000</v>
      </c>
    </row>
    <row r="28" customFormat="false" ht="93.75" hidden="false" customHeight="false" outlineLevel="0" collapsed="false">
      <c r="A28" s="779"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39</f>
        <v>500000</v>
      </c>
      <c r="D28" s="770" t="n">
        <f aca="false">'додаток 7 програми'!I339</f>
        <v>0</v>
      </c>
      <c r="E28" s="770" t="n">
        <f aca="false">'додаток 7 програми'!J339</f>
        <v>500000</v>
      </c>
    </row>
    <row r="29" customFormat="false" ht="18.75" hidden="false" customHeight="false" outlineLevel="0" collapsed="false">
      <c r="A29" s="779" t="str">
        <f aca="false">'додаток 7 програми'!F161</f>
        <v>Програми "Безпечна громада на 2020-2024 роки" </v>
      </c>
      <c r="B29" s="786"/>
      <c r="C29" s="770" t="n">
        <f aca="false">'додаток 7 програми'!H340</f>
        <v>5000000</v>
      </c>
      <c r="D29" s="770" t="n">
        <f aca="false">'додаток 7 програми'!I340</f>
        <v>0</v>
      </c>
      <c r="E29" s="770" t="n">
        <f aca="false">'додаток 7 програми'!J340</f>
        <v>5000000</v>
      </c>
    </row>
    <row r="30" customFormat="false" ht="56.25" hidden="false" customHeight="false" outlineLevel="0" collapsed="false">
      <c r="A30" s="779"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46</f>
        <v>720000</v>
      </c>
      <c r="D30" s="770" t="n">
        <f aca="false">'додаток 7 програми'!I346</f>
        <v>720000</v>
      </c>
      <c r="E30" s="770" t="n">
        <f aca="false">'додаток 7 програми'!J346</f>
        <v>0</v>
      </c>
    </row>
    <row r="31" customFormat="false" ht="56.25" hidden="false" customHeight="false" outlineLevel="0" collapsed="false">
      <c r="A31" s="779"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47</f>
        <v>100000</v>
      </c>
      <c r="D31" s="770" t="n">
        <f aca="false">'додаток 7 програми'!I347</f>
        <v>100000</v>
      </c>
      <c r="E31" s="770" t="n">
        <f aca="false">'додаток 7 програми'!J347</f>
        <v>0</v>
      </c>
    </row>
    <row r="32" customFormat="false" ht="56.25" hidden="false" customHeight="false" outlineLevel="0" collapsed="false">
      <c r="A32" s="779"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48</f>
        <v>100000</v>
      </c>
      <c r="D32" s="770" t="n">
        <f aca="false">'додаток 7 програми'!I348</f>
        <v>100000</v>
      </c>
      <c r="E32" s="770" t="n">
        <f aca="false">'додаток 7 програми'!J348</f>
        <v>0</v>
      </c>
    </row>
    <row r="33" customFormat="false" ht="75" hidden="false" customHeight="false" outlineLevel="0" collapsed="false">
      <c r="A33" s="779"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49</f>
        <v>100000</v>
      </c>
      <c r="D33" s="770" t="n">
        <f aca="false">'додаток 7 програми'!I349</f>
        <v>100000</v>
      </c>
      <c r="E33" s="770" t="n">
        <f aca="false">'додаток 7 програми'!J349</f>
        <v>0</v>
      </c>
    </row>
    <row r="34" customFormat="false" ht="56.25" hidden="false" customHeight="false" outlineLevel="0" collapsed="false">
      <c r="A34" s="779" t="str">
        <f aca="false">'додаток 7 програми'!F177</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50</f>
        <v>100000</v>
      </c>
      <c r="D34" s="770" t="n">
        <f aca="false">'додаток 7 програми'!I350</f>
        <v>100000</v>
      </c>
      <c r="E34" s="770" t="n">
        <f aca="false">'додаток 7 програми'!J350</f>
        <v>0</v>
      </c>
    </row>
    <row r="35" customFormat="false" ht="18.75" hidden="false" customHeight="false" outlineLevel="0" collapsed="false">
      <c r="A35" s="449" t="s">
        <v>725</v>
      </c>
      <c r="B35" s="423"/>
      <c r="C35" s="775" t="n">
        <f aca="false">SUM(C4:C34)</f>
        <v>664980622.62</v>
      </c>
      <c r="D35" s="775" t="n">
        <f aca="false">SUM(D4:D34)</f>
        <v>422303569</v>
      </c>
      <c r="E35" s="775"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2</v>
      </c>
      <c r="B1" s="125"/>
    </row>
    <row r="2" customFormat="false" ht="18.75" hidden="false" customHeight="false" outlineLevel="0" collapsed="false">
      <c r="A2" s="5"/>
      <c r="B2" s="787"/>
    </row>
    <row r="4" customFormat="false" ht="18.75" hidden="false" customHeight="false" outlineLevel="0" collapsed="false">
      <c r="A4" s="343" t="s">
        <v>793</v>
      </c>
      <c r="B4" s="770" t="n">
        <v>5853686</v>
      </c>
      <c r="C4" s="788" t="n">
        <f aca="false">B4</f>
        <v>5853686</v>
      </c>
    </row>
    <row r="5" customFormat="false" ht="18.75" hidden="false" customHeight="false" outlineLevel="0" collapsed="false">
      <c r="A5" s="343" t="s">
        <v>794</v>
      </c>
      <c r="B5" s="770" t="n">
        <v>9385317</v>
      </c>
      <c r="C5" s="789" t="n">
        <f aca="false">B5+B6+B7+B8+B9</f>
        <v>73670850</v>
      </c>
    </row>
    <row r="6" customFormat="false" ht="18.75" hidden="false" customHeight="false" outlineLevel="0" collapsed="false">
      <c r="A6" s="343" t="s">
        <v>795</v>
      </c>
      <c r="B6" s="770" t="n">
        <v>500000</v>
      </c>
      <c r="C6" s="789"/>
    </row>
    <row r="7" customFormat="false" ht="18.75" hidden="false" customHeight="false" outlineLevel="0" collapsed="false">
      <c r="A7" s="343" t="s">
        <v>796</v>
      </c>
      <c r="B7" s="770" t="n">
        <v>499500</v>
      </c>
      <c r="C7" s="789"/>
    </row>
    <row r="8" customFormat="false" ht="18.75" hidden="false" customHeight="false" outlineLevel="0" collapsed="false">
      <c r="A8" s="343" t="s">
        <v>797</v>
      </c>
      <c r="B8" s="770" t="n">
        <v>50000</v>
      </c>
      <c r="C8" s="789"/>
    </row>
    <row r="9" customFormat="false" ht="18.75" hidden="false" customHeight="false" outlineLevel="0" collapsed="false">
      <c r="A9" s="343" t="s">
        <v>798</v>
      </c>
      <c r="B9" s="77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9"/>
    </row>
    <row r="10" customFormat="false" ht="37.5" hidden="false" customHeight="false" outlineLevel="0" collapsed="false">
      <c r="A10" s="452" t="s">
        <v>799</v>
      </c>
      <c r="B10" s="770" t="n">
        <f aca="false">693500+50000+1012600+115000+90000+49999-110000</f>
        <v>1901099</v>
      </c>
      <c r="C10" s="790" t="n">
        <f aca="false">B10+B11+B12+B13+B14</f>
        <v>4517999</v>
      </c>
    </row>
    <row r="11" customFormat="false" ht="37.5" hidden="false" customHeight="false" outlineLevel="0" collapsed="false">
      <c r="A11" s="452" t="s">
        <v>800</v>
      </c>
      <c r="B11" s="770" t="n">
        <v>1500000</v>
      </c>
      <c r="C11" s="790"/>
    </row>
    <row r="12" customFormat="false" ht="37.5" hidden="false" customHeight="false" outlineLevel="0" collapsed="false">
      <c r="A12" s="452" t="s">
        <v>801</v>
      </c>
      <c r="B12" s="770" t="n">
        <v>19500</v>
      </c>
      <c r="C12" s="790"/>
    </row>
    <row r="13" customFormat="false" ht="18.75" hidden="false" customHeight="false" outlineLevel="0" collapsed="false">
      <c r="A13" s="343" t="s">
        <v>802</v>
      </c>
      <c r="B13" s="770" t="n">
        <v>500000</v>
      </c>
      <c r="C13" s="790"/>
    </row>
    <row r="14" customFormat="false" ht="37.5" hidden="false" customHeight="false" outlineLevel="0" collapsed="false">
      <c r="A14" s="452" t="s">
        <v>803</v>
      </c>
      <c r="B14" s="770" t="n">
        <f aca="false">487400+110000</f>
        <v>597400</v>
      </c>
      <c r="C14" s="790"/>
    </row>
    <row r="15" customFormat="false" ht="18.75" hidden="false" customHeight="false" outlineLevel="0" collapsed="false">
      <c r="A15" s="343"/>
      <c r="B15" s="770" t="n">
        <f aca="false">SUM(B4:B14)</f>
        <v>84042535</v>
      </c>
      <c r="C15" s="788" t="n">
        <f aca="false">C4+C5+C10</f>
        <v>84042535</v>
      </c>
    </row>
    <row r="16" customFormat="false" ht="18.75" hidden="false" customHeight="false" outlineLevel="0" collapsed="false">
      <c r="A16" s="5"/>
      <c r="B16" s="787"/>
    </row>
    <row r="17" customFormat="false" ht="18.75" hidden="false" customHeight="false" outlineLevel="0" collapsed="false">
      <c r="A17" s="5"/>
      <c r="B17" s="787"/>
    </row>
    <row r="18" customFormat="false" ht="18.75" hidden="false" customHeight="false" outlineLevel="0" collapsed="false">
      <c r="A18" s="5"/>
      <c r="B18" s="787"/>
    </row>
    <row r="19" customFormat="false" ht="18.75" hidden="false" customHeight="false" outlineLevel="0" collapsed="false">
      <c r="A19" s="5"/>
      <c r="B19" s="787"/>
    </row>
    <row r="20" customFormat="false" ht="18.75" hidden="false" customHeight="false" outlineLevel="0" collapsed="false">
      <c r="A20" s="5"/>
      <c r="B20" s="787"/>
    </row>
    <row r="21" customFormat="false" ht="18.75" hidden="false" customHeight="false" outlineLevel="0" collapsed="false">
      <c r="A21" s="5"/>
      <c r="B21" s="787"/>
    </row>
    <row r="22" customFormat="false" ht="18.75" hidden="false" customHeight="false" outlineLevel="0" collapsed="false">
      <c r="A22" s="5"/>
      <c r="B22" s="787"/>
    </row>
    <row r="23" customFormat="false" ht="18.75" hidden="false" customHeight="false" outlineLevel="0" collapsed="false">
      <c r="A23" s="5"/>
      <c r="B23" s="787"/>
    </row>
    <row r="24" customFormat="false" ht="18.75" hidden="false" customHeight="false" outlineLevel="0" collapsed="false">
      <c r="A24" s="5"/>
      <c r="B24" s="78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48" activePane="bottomRight" state="frozen"/>
      <selection pane="topLeft" activeCell="A9" activeCellId="0" sqref="A9"/>
      <selection pane="topRight" activeCell="D9" activeCellId="0" sqref="D9"/>
      <selection pane="bottomLeft" activeCell="A148" activeCellId="0" sqref="A148"/>
      <selection pane="bottomRight" activeCell="D156" activeCellId="0" sqref="D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511000</v>
      </c>
      <c r="F33" s="228" t="n">
        <f aca="false">F34</f>
        <v>95401682.47</v>
      </c>
      <c r="G33" s="228" t="n">
        <f aca="false">G34</f>
        <v>64234500</v>
      </c>
      <c r="H33" s="228" t="n">
        <f aca="false">H34</f>
        <v>3860600</v>
      </c>
      <c r="I33" s="228" t="n">
        <f aca="false">I34</f>
        <v>109317.53</v>
      </c>
      <c r="J33" s="228" t="n">
        <f aca="false">J34</f>
        <v>6232600</v>
      </c>
      <c r="K33" s="228" t="n">
        <f aca="false">K34</f>
        <v>6218600</v>
      </c>
      <c r="L33" s="228" t="n">
        <f aca="false">L34</f>
        <v>14000</v>
      </c>
      <c r="M33" s="228" t="n">
        <f aca="false">M34</f>
        <v>0</v>
      </c>
      <c r="N33" s="228" t="n">
        <f aca="false">N34</f>
        <v>0</v>
      </c>
      <c r="O33" s="228" t="n">
        <f aca="false">O34</f>
        <v>6218600</v>
      </c>
      <c r="P33" s="228" t="n">
        <f aca="false">P34</f>
        <v>10174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511000</v>
      </c>
      <c r="F34" s="233" t="n">
        <f aca="false">F35+F38+F40+F45</f>
        <v>95401682.47</v>
      </c>
      <c r="G34" s="233" t="n">
        <f aca="false">G35+G38+G40+G45</f>
        <v>64234500</v>
      </c>
      <c r="H34" s="233" t="n">
        <f aca="false">H35+H38+H40+H45</f>
        <v>3860600</v>
      </c>
      <c r="I34" s="233" t="n">
        <f aca="false">I35+I38+I40+I45</f>
        <v>109317.53</v>
      </c>
      <c r="J34" s="233" t="n">
        <f aca="false">J35+J38+J40+J45</f>
        <v>6232600</v>
      </c>
      <c r="K34" s="233" t="n">
        <f aca="false">K35+K38+K40+K45</f>
        <v>6218600</v>
      </c>
      <c r="L34" s="233" t="n">
        <f aca="false">L35+L38+L40+L45</f>
        <v>14000</v>
      </c>
      <c r="M34" s="233" t="n">
        <f aca="false">M35+M38+M40+M45</f>
        <v>0</v>
      </c>
      <c r="N34" s="233" t="n">
        <f aca="false">N35+N38+N40+N45</f>
        <v>0</v>
      </c>
      <c r="O34" s="233" t="n">
        <f aca="false">O35+O38+O40+O45</f>
        <v>6218600</v>
      </c>
      <c r="P34" s="233" t="n">
        <f aca="false">P35+P38+P40+P45</f>
        <v>101743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157500</v>
      </c>
      <c r="K35" s="233" t="n">
        <f aca="false">K36+K37</f>
        <v>1143500</v>
      </c>
      <c r="L35" s="233" t="n">
        <f aca="false">L36+L37</f>
        <v>14000</v>
      </c>
      <c r="M35" s="233" t="n">
        <f aca="false">M36+M37</f>
        <v>0</v>
      </c>
      <c r="N35" s="233" t="n">
        <f aca="false">N36+N37</f>
        <v>0</v>
      </c>
      <c r="O35" s="233" t="n">
        <f aca="false">O36+O37</f>
        <v>1143500</v>
      </c>
      <c r="P35" s="233" t="n">
        <f aca="false">P36+P37</f>
        <v>92564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157500</v>
      </c>
      <c r="K36" s="239" t="n">
        <f aca="false">693500+450000</f>
        <v>1143500</v>
      </c>
      <c r="L36" s="239" t="n">
        <v>14000</v>
      </c>
      <c r="M36" s="240"/>
      <c r="N36" s="240"/>
      <c r="O36" s="239" t="n">
        <f aca="false">K36</f>
        <v>1143500</v>
      </c>
      <c r="P36" s="233" t="n">
        <f aca="false">E36+J36</f>
        <v>9069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300853631</v>
      </c>
      <c r="F125" s="228" t="n">
        <f aca="false">F126</f>
        <v>68208140</v>
      </c>
      <c r="G125" s="228" t="n">
        <f aca="false">G126</f>
        <v>12775600</v>
      </c>
      <c r="H125" s="228" t="n">
        <f aca="false">H126</f>
        <v>902800</v>
      </c>
      <c r="I125" s="228" t="n">
        <f aca="false">I126</f>
        <v>23264549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3189293.62</v>
      </c>
      <c r="V125" s="194"/>
    </row>
    <row r="126" s="320" customFormat="true" ht="98.25" hidden="false" customHeight="true" outlineLevel="0" collapsed="false">
      <c r="A126" s="262" t="s">
        <v>425</v>
      </c>
      <c r="B126" s="263"/>
      <c r="C126" s="263"/>
      <c r="D126" s="264" t="s">
        <v>424</v>
      </c>
      <c r="E126" s="233" t="n">
        <f aca="false">E127+E129+E131+E138+E148</f>
        <v>300853631</v>
      </c>
      <c r="F126" s="233" t="n">
        <f aca="false">F127+F129+F131+F138+F148</f>
        <v>68208140</v>
      </c>
      <c r="G126" s="233" t="n">
        <f aca="false">G127+G129+G131+G138+G148</f>
        <v>12775600</v>
      </c>
      <c r="H126" s="233" t="n">
        <f aca="false">H127+H129+H131+H138+H148</f>
        <v>902800</v>
      </c>
      <c r="I126" s="233" t="n">
        <f aca="false">I127+I129+I131+I138+I148</f>
        <v>23264549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3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8943571</v>
      </c>
      <c r="F131" s="233" t="n">
        <f aca="false">SUM(F132:F137)</f>
        <v>16298080</v>
      </c>
      <c r="G131" s="233" t="n">
        <f aca="false">SUM(G132:G137)</f>
        <v>0</v>
      </c>
      <c r="H131" s="233" t="n">
        <f aca="false">SUM(H132:H137)</f>
        <v>0</v>
      </c>
      <c r="I131" s="233" t="n">
        <f aca="false">SUM(I132:I137)</f>
        <v>23264549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9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8627952</v>
      </c>
      <c r="F136" s="239" t="n">
        <f aca="false">1100000+3000000</f>
        <v>4100000</v>
      </c>
      <c r="G136" s="233"/>
      <c r="H136" s="233"/>
      <c r="I136" s="239" t="n">
        <f aca="false">164179043+10000000+348909</f>
        <v>174527952</v>
      </c>
      <c r="J136" s="233" t="n">
        <f aca="false">L136+O136</f>
        <v>10000000</v>
      </c>
      <c r="K136" s="239" t="n">
        <f aca="false">5000000+5000000</f>
        <v>10000000</v>
      </c>
      <c r="L136" s="233"/>
      <c r="M136" s="233"/>
      <c r="N136" s="233"/>
      <c r="O136" s="239" t="n">
        <f aca="false">K136</f>
        <v>10000000</v>
      </c>
      <c r="P136" s="233" t="n">
        <f aca="false">E136+J136</f>
        <v>188627952</v>
      </c>
      <c r="V136" s="269"/>
    </row>
    <row r="137" s="292" customFormat="true" ht="46.5" hidden="false" customHeight="true" outlineLevel="0" collapsed="false">
      <c r="A137" s="237" t="s">
        <v>450</v>
      </c>
      <c r="B137" s="237" t="s">
        <v>451</v>
      </c>
      <c r="C137" s="237" t="s">
        <v>452</v>
      </c>
      <c r="D137" s="238" t="s">
        <v>453</v>
      </c>
      <c r="E137" s="239" t="n">
        <f aca="false">F137</f>
        <v>12198080</v>
      </c>
      <c r="F137" s="239" t="n">
        <f aca="false">11970000+228080</f>
        <v>12198080</v>
      </c>
      <c r="G137" s="233"/>
      <c r="H137" s="233"/>
      <c r="I137" s="233"/>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6179842.55</v>
      </c>
      <c r="F175" s="358" t="n">
        <f aca="false">F27+F33+F48+F78+F94+F101+F115+F125+F159+F165+F153+F69</f>
        <v>1552825034.02</v>
      </c>
      <c r="G175" s="358" t="n">
        <f aca="false">G27+G33+G48+G78+G94+G101+G115+G125+G159+G165+G153+G69</f>
        <v>831009519.4</v>
      </c>
      <c r="H175" s="358" t="n">
        <f aca="false">H27+H33+H48+H78+H94+H101+H115+H125+H159+H165+H153+H69</f>
        <v>98052133</v>
      </c>
      <c r="I175" s="358" t="n">
        <f aca="false">I27+I33+I48+I78+I94+I101+I115+I125+I159+I165+I153</f>
        <v>23285480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3545585.17</v>
      </c>
      <c r="R175" s="359"/>
      <c r="V175" s="360"/>
    </row>
    <row r="176" s="200" customFormat="true" ht="23.25" hidden="false" customHeight="false" outlineLevel="0" collapsed="false">
      <c r="A176" s="361"/>
      <c r="B176" s="362"/>
      <c r="C176" s="362"/>
      <c r="D176" s="363"/>
      <c r="E176" s="364" t="n">
        <f aca="false">E175-'[2]Додаток 3'!$E$175</f>
        <v>22083080</v>
      </c>
      <c r="F176" s="364" t="n">
        <f aca="false">F175-'[2]Додаток 3'!$F$175</f>
        <v>22083080</v>
      </c>
      <c r="G176" s="365" t="n">
        <f aca="false">G175-'[2]Додаток 3'!$G$175</f>
        <v>-6468826</v>
      </c>
      <c r="H176" s="364" t="n">
        <f aca="false">H175-'[2]Додаток 3'!$H$175</f>
        <v>7580000</v>
      </c>
      <c r="I176" s="364" t="n">
        <f aca="false">I175-'[2]Додаток 3'!$I$175</f>
        <v>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2783080</v>
      </c>
      <c r="R176" s="366"/>
      <c r="V176" s="367"/>
    </row>
    <row r="177" s="1" customFormat="true" ht="27" hidden="false" customHeight="true" outlineLevel="0" collapsed="false">
      <c r="D177" s="368" t="s">
        <v>512</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8993571</v>
      </c>
      <c r="F186" s="373" t="n">
        <f aca="false">F131+F157</f>
        <v>16348080</v>
      </c>
      <c r="G186" s="373" t="n">
        <f aca="false">G131+G157</f>
        <v>0</v>
      </c>
      <c r="H186" s="373" t="n">
        <f aca="false">H131+H157</f>
        <v>0</v>
      </c>
      <c r="I186" s="373" t="n">
        <f aca="false">I131+I157</f>
        <v>23264549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9053011</v>
      </c>
    </row>
    <row r="187" customFormat="false" ht="23.25" hidden="true" customHeight="false" outlineLevel="0" collapsed="false">
      <c r="D187" s="205" t="n">
        <v>7000</v>
      </c>
      <c r="E187" s="373" t="n">
        <f aca="false">E31+E40+E138+E163</f>
        <v>3423817.53</v>
      </c>
      <c r="F187" s="373" t="n">
        <f aca="false">F31+F40+F138+F163</f>
        <v>3214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3219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6179842.55</v>
      </c>
      <c r="F190" s="375" t="n">
        <f aca="false">SUM(F180:F189)</f>
        <v>1552825034.02</v>
      </c>
      <c r="G190" s="375" t="n">
        <f aca="false">SUM(G180:G189)</f>
        <v>831009519.4</v>
      </c>
      <c r="H190" s="375" t="n">
        <f aca="false">SUM(H180:H189)</f>
        <v>98052133</v>
      </c>
      <c r="I190" s="375" t="n">
        <f aca="false">SUM(I180:I189)</f>
        <v>23285480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3545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59399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59768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1</v>
      </c>
      <c r="B12" s="389"/>
      <c r="E12" s="5"/>
    </row>
    <row r="13" customFormat="false" ht="12.75" hidden="false" customHeight="false" outlineLevel="0" collapsed="false">
      <c r="P13" s="20" t="s">
        <v>11</v>
      </c>
    </row>
    <row r="14" customFormat="false" ht="15.75" hidden="false" customHeight="true" outlineLevel="0" collapsed="false">
      <c r="A14" s="390" t="s">
        <v>192</v>
      </c>
      <c r="B14" s="390" t="s">
        <v>193</v>
      </c>
      <c r="C14" s="390" t="s">
        <v>194</v>
      </c>
      <c r="D14" s="390" t="s">
        <v>195</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0</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24" t="s">
        <v>536</v>
      </c>
      <c r="E9" s="3"/>
      <c r="F9" s="3"/>
    </row>
    <row r="10" customFormat="false" ht="25.5" hidden="false" customHeight="true" outlineLevel="0" collapsed="false">
      <c r="A10" s="411" t="s">
        <v>537</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1</v>
      </c>
      <c r="B12" s="413"/>
      <c r="C12" s="413"/>
      <c r="D12" s="413"/>
    </row>
    <row r="13" customFormat="false" ht="18.75" hidden="false" customHeight="false" outlineLevel="0" collapsed="false">
      <c r="D13" s="411"/>
    </row>
    <row r="14" customFormat="false" ht="20.45" hidden="false" customHeight="true" outlineLevel="0" collapsed="false">
      <c r="A14" s="15" t="s">
        <v>538</v>
      </c>
      <c r="B14" s="15"/>
      <c r="C14" s="15"/>
      <c r="D14" s="15"/>
    </row>
    <row r="15" customFormat="false" ht="18.75" hidden="false" customHeight="false" outlineLevel="0" collapsed="false">
      <c r="D15" s="414" t="s">
        <v>539</v>
      </c>
    </row>
    <row r="16" customFormat="false" ht="70.5" hidden="false" customHeight="true" outlineLevel="0" collapsed="false">
      <c r="A16" s="179" t="s">
        <v>540</v>
      </c>
      <c r="B16" s="179" t="s">
        <v>541</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2</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3</v>
      </c>
      <c r="C21" s="424"/>
      <c r="D21" s="425" t="n">
        <f aca="false">'додаток 1 '!D120</f>
        <v>319989300</v>
      </c>
    </row>
    <row r="22" customFormat="false" ht="18.75" hidden="false" customHeight="true" outlineLevel="0" collapsed="false">
      <c r="A22" s="182" t="n">
        <v>9900000000</v>
      </c>
      <c r="B22" s="426" t="s">
        <v>544</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5</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5</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5</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5</v>
      </c>
      <c r="C30" s="426"/>
      <c r="D30" s="427" t="n">
        <f aca="false">'додаток 1 '!D129</f>
        <v>0</v>
      </c>
    </row>
    <row r="31" customFormat="false" ht="26.25" hidden="true" customHeight="true" outlineLevel="0" collapsed="false">
      <c r="A31" s="182" t="n">
        <v>10100000000</v>
      </c>
      <c r="B31" s="426" t="s">
        <v>545</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5</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5</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5</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5</v>
      </c>
      <c r="C39" s="426"/>
      <c r="D39" s="431" t="n">
        <f aca="false">'додаток 1 '!D137</f>
        <v>291851.26</v>
      </c>
    </row>
    <row r="40" customFormat="false" ht="58.15" hidden="false" customHeight="true" outlineLevel="0" collapsed="false">
      <c r="A40" s="428" t="n">
        <v>41053300</v>
      </c>
      <c r="B40" s="430" t="s">
        <v>546</v>
      </c>
      <c r="C40" s="430"/>
      <c r="D40" s="425" t="n">
        <f aca="false">'додаток 1 '!D139</f>
        <v>10000000</v>
      </c>
    </row>
    <row r="41" customFormat="false" ht="18.75" hidden="false" customHeight="true" outlineLevel="0" collapsed="false">
      <c r="A41" s="435" t="n">
        <v>1050100000</v>
      </c>
      <c r="B41" s="436" t="s">
        <v>547</v>
      </c>
      <c r="C41" s="436"/>
      <c r="D41" s="427" t="n">
        <v>0</v>
      </c>
    </row>
    <row r="42" customFormat="false" ht="18.75" hidden="false" customHeight="true" outlineLevel="0" collapsed="false">
      <c r="A42" s="435" t="n">
        <v>1050400000</v>
      </c>
      <c r="B42" s="426" t="s">
        <v>548</v>
      </c>
      <c r="C42" s="426"/>
      <c r="D42" s="427" t="n">
        <v>6000000</v>
      </c>
    </row>
    <row r="43" customFormat="false" ht="18.75" hidden="false" customHeight="true" outlineLevel="0" collapsed="false">
      <c r="A43" s="435" t="n">
        <v>1052300000</v>
      </c>
      <c r="B43" s="426" t="s">
        <v>549</v>
      </c>
      <c r="C43" s="426"/>
      <c r="D43" s="427" t="n">
        <v>2500000</v>
      </c>
    </row>
    <row r="44" customFormat="false" ht="18.75" hidden="false" customHeight="true" outlineLevel="0" collapsed="false">
      <c r="A44" s="437" t="n">
        <v>1052400000</v>
      </c>
      <c r="B44" s="426" t="s">
        <v>550</v>
      </c>
      <c r="C44" s="426"/>
      <c r="D44" s="427" t="n">
        <v>1500000</v>
      </c>
    </row>
    <row r="45" customFormat="false" ht="18.75" hidden="true" customHeight="true" outlineLevel="0" collapsed="false">
      <c r="A45" s="438" t="n">
        <v>41053400</v>
      </c>
      <c r="B45" s="439" t="s">
        <v>551</v>
      </c>
      <c r="C45" s="439"/>
      <c r="D45" s="425" t="n">
        <f aca="false">D46</f>
        <v>0</v>
      </c>
    </row>
    <row r="46" customFormat="false" ht="18.75" hidden="true" customHeight="true" outlineLevel="0" collapsed="false">
      <c r="A46" s="182" t="n">
        <v>10100000000</v>
      </c>
      <c r="B46" s="426" t="s">
        <v>545</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5</v>
      </c>
      <c r="C48" s="426"/>
      <c r="D48" s="427" t="n">
        <v>0</v>
      </c>
    </row>
    <row r="49" customFormat="false" ht="18.75" hidden="true" customHeight="true" outlineLevel="0" collapsed="false">
      <c r="A49" s="437" t="n">
        <v>10501000000</v>
      </c>
      <c r="B49" s="436" t="s">
        <v>552</v>
      </c>
      <c r="C49" s="436"/>
      <c r="D49" s="427" t="n">
        <v>0</v>
      </c>
    </row>
    <row r="50" customFormat="false" ht="18.75" hidden="false" customHeight="true" outlineLevel="0" collapsed="false">
      <c r="A50" s="435" t="n">
        <v>10504000000</v>
      </c>
      <c r="B50" s="426" t="s">
        <v>553</v>
      </c>
      <c r="C50" s="426"/>
      <c r="D50" s="427" t="n">
        <v>325700</v>
      </c>
    </row>
    <row r="51" customFormat="false" ht="18.75" hidden="false" customHeight="true" outlineLevel="0" collapsed="false">
      <c r="A51" s="435" t="n">
        <v>10523000000</v>
      </c>
      <c r="B51" s="426" t="s">
        <v>554</v>
      </c>
      <c r="C51" s="426"/>
      <c r="D51" s="427" t="n">
        <f aca="false">40000+80000</f>
        <v>120000</v>
      </c>
    </row>
    <row r="52" customFormat="false" ht="18.75" hidden="false" customHeight="true" outlineLevel="0" collapsed="false">
      <c r="A52" s="435" t="n">
        <v>10524000000</v>
      </c>
      <c r="B52" s="426" t="s">
        <v>550</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5</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5</v>
      </c>
      <c r="C56" s="426"/>
      <c r="D56" s="431" t="n">
        <f aca="false">'додаток 1 '!D145</f>
        <v>0</v>
      </c>
    </row>
    <row r="57" customFormat="false" ht="20.45" hidden="false" customHeight="true" outlineLevel="0" collapsed="false">
      <c r="A57" s="416" t="s">
        <v>555</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4</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4</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5</v>
      </c>
      <c r="C63" s="426"/>
      <c r="D63" s="427" t="n">
        <f aca="false">'додаток 1 '!E131</f>
        <v>0</v>
      </c>
    </row>
    <row r="64" customFormat="false" ht="18.75" hidden="false" customHeight="true" outlineLevel="0" collapsed="false">
      <c r="A64" s="443" t="s">
        <v>165</v>
      </c>
      <c r="B64" s="444" t="s">
        <v>556</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4" t="s">
        <v>539</v>
      </c>
    </row>
    <row r="70" customFormat="false" ht="131.25" hidden="false" customHeight="false" outlineLevel="0" collapsed="false">
      <c r="A70" s="126" t="s">
        <v>558</v>
      </c>
      <c r="B70" s="126" t="s">
        <v>559</v>
      </c>
      <c r="C70" s="179" t="s">
        <v>560</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1</v>
      </c>
      <c r="B72" s="416"/>
      <c r="C72" s="416"/>
      <c r="D72" s="416"/>
    </row>
    <row r="73" customFormat="false" ht="24" hidden="true" customHeight="true" outlineLevel="0" collapsed="false">
      <c r="A73" s="423" t="n">
        <v>3719110</v>
      </c>
      <c r="B73" s="423" t="n">
        <v>9110</v>
      </c>
      <c r="C73" s="449" t="s">
        <v>562</v>
      </c>
      <c r="D73" s="425"/>
    </row>
    <row r="74" customFormat="false" ht="21.75" hidden="true" customHeight="true" outlineLevel="0" collapsed="false">
      <c r="A74" s="182" t="n">
        <v>99000000000</v>
      </c>
      <c r="B74" s="343"/>
      <c r="C74" s="343" t="s">
        <v>544</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5</v>
      </c>
      <c r="D76" s="427"/>
    </row>
    <row r="77" customFormat="false" ht="21.75" hidden="true" customHeight="true" outlineLevel="0" collapsed="false">
      <c r="A77" s="415" t="n">
        <v>10306200000</v>
      </c>
      <c r="B77" s="450"/>
      <c r="C77" s="343" t="s">
        <v>563</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3</v>
      </c>
      <c r="D79" s="427"/>
    </row>
    <row r="80" customFormat="false" ht="42.75" hidden="false" customHeight="true" outlineLevel="0" collapsed="false">
      <c r="A80" s="451" t="n">
        <v>10504000000</v>
      </c>
      <c r="B80" s="450"/>
      <c r="C80" s="452" t="s">
        <v>548</v>
      </c>
      <c r="D80" s="427" t="n">
        <v>177021</v>
      </c>
    </row>
    <row r="81" customFormat="false" ht="21" hidden="true" customHeight="true" outlineLevel="0" collapsed="false">
      <c r="A81" s="453" t="n">
        <v>10501000000</v>
      </c>
      <c r="B81" s="182"/>
      <c r="C81" s="343" t="s">
        <v>552</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4</v>
      </c>
      <c r="D83" s="427" t="n">
        <f aca="false">'Додаток 3'!E174</f>
        <v>21629330</v>
      </c>
    </row>
    <row r="84" customFormat="false" ht="33" hidden="false" customHeight="true" outlineLevel="0" collapsed="false">
      <c r="A84" s="416" t="s">
        <v>564</v>
      </c>
      <c r="B84" s="416"/>
      <c r="C84" s="416"/>
      <c r="D84" s="416"/>
    </row>
    <row r="85" customFormat="false" ht="37.5" hidden="true" customHeight="false" outlineLevel="0" collapsed="false">
      <c r="A85" s="454" t="s">
        <v>565</v>
      </c>
      <c r="B85" s="455" t="s">
        <v>566</v>
      </c>
      <c r="C85" s="456" t="s">
        <v>567</v>
      </c>
      <c r="D85" s="425" t="e">
        <f aca="false">D86</f>
        <v>#REF!</v>
      </c>
    </row>
    <row r="86" customFormat="false" ht="18.75" hidden="true" customHeight="false" outlineLevel="0" collapsed="false">
      <c r="A86" s="182" t="n">
        <v>10100000000</v>
      </c>
      <c r="B86" s="426"/>
      <c r="C86" s="457" t="s">
        <v>545</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5</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3</v>
      </c>
      <c r="D90" s="427" t="n">
        <f aca="false">'Додаток 3'!K173</f>
        <v>2780000</v>
      </c>
    </row>
    <row r="91" customFormat="false" ht="37.5" hidden="true" customHeight="false" outlineLevel="0" collapsed="false">
      <c r="A91" s="451" t="n">
        <v>10504000000</v>
      </c>
      <c r="B91" s="450"/>
      <c r="C91" s="452" t="s">
        <v>548</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4</v>
      </c>
      <c r="D93" s="427" t="n">
        <f aca="false">'Додаток 3'!J174</f>
        <v>41515570</v>
      </c>
    </row>
    <row r="94" customFormat="false" ht="18.75" hidden="false" customHeight="true" outlineLevel="0" collapsed="false">
      <c r="A94" s="443" t="s">
        <v>165</v>
      </c>
      <c r="B94" s="444" t="s">
        <v>556</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68</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69</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0</v>
      </c>
      <c r="I7" s="8"/>
      <c r="J7" s="8"/>
      <c r="K7" s="470"/>
    </row>
    <row r="8" customFormat="false" ht="20.25" hidden="false" customHeight="true" outlineLevel="0" collapsed="false">
      <c r="H8" s="11" t="s">
        <v>571</v>
      </c>
      <c r="I8" s="11"/>
      <c r="J8" s="11"/>
      <c r="K8" s="466"/>
    </row>
    <row r="9" customFormat="false" ht="21.75" hidden="false" customHeight="true" outlineLevel="0" collapsed="false">
      <c r="H9" s="465" t="s">
        <v>572</v>
      </c>
      <c r="I9" s="465"/>
      <c r="J9" s="465"/>
      <c r="K9" s="466"/>
    </row>
    <row r="10" customFormat="false" ht="42.75" hidden="false" customHeight="true" outlineLevel="0" collapsed="false">
      <c r="A10" s="471" t="s">
        <v>573</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1</v>
      </c>
      <c r="B13" s="175"/>
      <c r="C13" s="472"/>
      <c r="D13" s="472"/>
      <c r="E13" s="473"/>
      <c r="F13" s="473"/>
      <c r="G13" s="474"/>
      <c r="H13" s="474"/>
      <c r="J13" s="20" t="s">
        <v>11</v>
      </c>
      <c r="K13" s="466"/>
    </row>
    <row r="14" customFormat="false" ht="168" hidden="false" customHeight="true" outlineLevel="0" collapsed="false">
      <c r="A14" s="126" t="s">
        <v>192</v>
      </c>
      <c r="B14" s="126" t="s">
        <v>193</v>
      </c>
      <c r="C14" s="477" t="s">
        <v>194</v>
      </c>
      <c r="D14" s="477" t="s">
        <v>195</v>
      </c>
      <c r="E14" s="478" t="s">
        <v>574</v>
      </c>
      <c r="F14" s="478" t="s">
        <v>575</v>
      </c>
      <c r="G14" s="479" t="s">
        <v>576</v>
      </c>
      <c r="H14" s="480" t="s">
        <v>577</v>
      </c>
      <c r="I14" s="481" t="s">
        <v>578</v>
      </c>
      <c r="J14" s="482" t="s">
        <v>579</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3</v>
      </c>
      <c r="B16" s="226"/>
      <c r="C16" s="226"/>
      <c r="D16" s="227" t="s">
        <v>424</v>
      </c>
      <c r="E16" s="487"/>
      <c r="F16" s="487"/>
      <c r="G16" s="487"/>
      <c r="H16" s="487"/>
      <c r="I16" s="488" t="n">
        <f aca="false">I17</f>
        <v>142394020</v>
      </c>
      <c r="J16" s="489"/>
      <c r="K16" s="199"/>
    </row>
    <row r="17" s="201" customFormat="true" ht="146.25" hidden="false" customHeight="true" outlineLevel="0" collapsed="false">
      <c r="A17" s="262" t="s">
        <v>425</v>
      </c>
      <c r="B17" s="263"/>
      <c r="C17" s="263"/>
      <c r="D17" s="490" t="s">
        <v>424</v>
      </c>
      <c r="E17" s="491"/>
      <c r="F17" s="491"/>
      <c r="G17" s="492"/>
      <c r="H17" s="493"/>
      <c r="I17" s="494" t="n">
        <f aca="false">I18+I37</f>
        <v>142394020</v>
      </c>
      <c r="J17" s="495"/>
      <c r="K17" s="199"/>
    </row>
    <row r="18" customFormat="false" ht="39" hidden="false" customHeight="true" outlineLevel="0" collapsed="false">
      <c r="A18" s="203"/>
      <c r="B18" s="203" t="s">
        <v>454</v>
      </c>
      <c r="C18" s="203"/>
      <c r="D18" s="336" t="s">
        <v>213</v>
      </c>
      <c r="E18" s="265"/>
      <c r="F18" s="265"/>
      <c r="G18" s="496"/>
      <c r="H18" s="496"/>
      <c r="I18" s="497" t="n">
        <f aca="false">I21+I32+I35</f>
        <v>129894020</v>
      </c>
      <c r="J18" s="498"/>
    </row>
    <row r="19" customFormat="false" ht="61.9" hidden="true" customHeight="true" outlineLevel="0" collapsed="false">
      <c r="A19" s="316" t="s">
        <v>580</v>
      </c>
      <c r="B19" s="499" t="n">
        <v>7300</v>
      </c>
      <c r="C19" s="285" t="s">
        <v>165</v>
      </c>
      <c r="D19" s="500" t="s">
        <v>581</v>
      </c>
      <c r="E19" s="265"/>
      <c r="F19" s="265"/>
      <c r="G19" s="496"/>
      <c r="H19" s="496"/>
      <c r="I19" s="501" t="e">
        <f aca="false">I20+#REF!+#REF!</f>
        <v>#REF!</v>
      </c>
      <c r="J19" s="498"/>
    </row>
    <row r="20" customFormat="false" ht="48.75" hidden="true" customHeight="true" outlineLevel="0" collapsed="false">
      <c r="A20" s="316" t="s">
        <v>582</v>
      </c>
      <c r="B20" s="499" t="n">
        <v>7320</v>
      </c>
      <c r="C20" s="316" t="s">
        <v>235</v>
      </c>
      <c r="D20" s="238" t="s">
        <v>583</v>
      </c>
      <c r="E20" s="265"/>
      <c r="F20" s="265"/>
      <c r="G20" s="496"/>
      <c r="H20" s="496"/>
      <c r="I20" s="501" t="e">
        <f aca="false">I21+#REF!+#REF!+#REF!</f>
        <v>#REF!</v>
      </c>
      <c r="J20" s="498"/>
    </row>
    <row r="21" customFormat="false" ht="56.45" hidden="false" customHeight="true" outlineLevel="0" collapsed="false">
      <c r="A21" s="316" t="s">
        <v>456</v>
      </c>
      <c r="B21" s="499" t="n">
        <v>7321</v>
      </c>
      <c r="C21" s="316" t="s">
        <v>235</v>
      </c>
      <c r="D21" s="238" t="s">
        <v>457</v>
      </c>
      <c r="E21" s="265"/>
      <c r="F21" s="265"/>
      <c r="G21" s="496"/>
      <c r="H21" s="496"/>
      <c r="I21" s="501" t="n">
        <f aca="false">SUM(I22:I31)</f>
        <v>99250000</v>
      </c>
      <c r="J21" s="498"/>
    </row>
    <row r="22" customFormat="false" ht="103.5" hidden="false" customHeight="true" outlineLevel="0" collapsed="false">
      <c r="A22" s="502"/>
      <c r="B22" s="503"/>
      <c r="C22" s="502"/>
      <c r="D22" s="272"/>
      <c r="E22" s="209" t="s">
        <v>584</v>
      </c>
      <c r="F22" s="504" t="s">
        <v>585</v>
      </c>
      <c r="G22" s="505" t="n">
        <v>349861144</v>
      </c>
      <c r="H22" s="505" t="n">
        <v>214881458</v>
      </c>
      <c r="I22" s="506" t="n">
        <f aca="false">58500000-8000000</f>
        <v>50500000</v>
      </c>
      <c r="J22" s="498" t="n">
        <v>100</v>
      </c>
      <c r="K22" s="259" t="s">
        <v>586</v>
      </c>
    </row>
    <row r="23" customFormat="false" ht="217.5" hidden="false" customHeight="true" outlineLevel="0" collapsed="false">
      <c r="A23" s="502"/>
      <c r="B23" s="503"/>
      <c r="C23" s="502"/>
      <c r="D23" s="272"/>
      <c r="E23" s="261" t="s">
        <v>587</v>
      </c>
      <c r="F23" s="504" t="s">
        <v>588</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89</v>
      </c>
      <c r="F24" s="504" t="s">
        <v>588</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0</v>
      </c>
      <c r="F25" s="504" t="s">
        <v>585</v>
      </c>
      <c r="G25" s="505" t="n">
        <v>56936928</v>
      </c>
      <c r="H25" s="505" t="n">
        <f aca="false">G25-2350611-3125239-39649807</f>
        <v>11811271</v>
      </c>
      <c r="I25" s="506" t="n">
        <f aca="false">10000000-1500000</f>
        <v>8500000</v>
      </c>
      <c r="J25" s="498" t="n">
        <v>100</v>
      </c>
      <c r="K25" s="194" t="s">
        <v>591</v>
      </c>
    </row>
    <row r="26" customFormat="false" ht="123.75" hidden="false" customHeight="true" outlineLevel="0" collapsed="false">
      <c r="A26" s="316"/>
      <c r="B26" s="317"/>
      <c r="C26" s="507"/>
      <c r="D26" s="280"/>
      <c r="E26" s="508" t="s">
        <v>592</v>
      </c>
      <c r="F26" s="504" t="s">
        <v>593</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4</v>
      </c>
      <c r="F27" s="504" t="s">
        <v>593</v>
      </c>
      <c r="G27" s="505" t="n">
        <v>1500000</v>
      </c>
      <c r="H27" s="505" t="n">
        <v>1500000</v>
      </c>
      <c r="I27" s="509" t="n">
        <v>1500000</v>
      </c>
      <c r="J27" s="498" t="n">
        <v>100</v>
      </c>
    </row>
    <row r="28" customFormat="false" ht="234.75" hidden="true" customHeight="true" outlineLevel="0" collapsed="false">
      <c r="A28" s="316"/>
      <c r="B28" s="317"/>
      <c r="C28" s="507"/>
      <c r="D28" s="280"/>
      <c r="E28" s="508" t="s">
        <v>595</v>
      </c>
      <c r="F28" s="504" t="s">
        <v>593</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6</v>
      </c>
      <c r="F29" s="504" t="s">
        <v>593</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7</v>
      </c>
      <c r="F30" s="504" t="s">
        <v>593</v>
      </c>
      <c r="G30" s="510" t="n">
        <v>3200571.57</v>
      </c>
      <c r="H30" s="510" t="n">
        <v>3200571.57</v>
      </c>
      <c r="I30" s="509" t="n">
        <v>950000</v>
      </c>
      <c r="J30" s="498" t="n">
        <v>100</v>
      </c>
    </row>
    <row r="31" customFormat="false" ht="188.25" hidden="false" customHeight="true" outlineLevel="0" collapsed="false">
      <c r="A31" s="316"/>
      <c r="B31" s="317"/>
      <c r="C31" s="507"/>
      <c r="D31" s="280"/>
      <c r="E31" s="508" t="s">
        <v>598</v>
      </c>
      <c r="F31" s="504" t="s">
        <v>593</v>
      </c>
      <c r="G31" s="505" t="n">
        <v>1000000</v>
      </c>
      <c r="H31" s="505" t="n">
        <v>1000000</v>
      </c>
      <c r="I31" s="509" t="n">
        <v>1000000</v>
      </c>
      <c r="J31" s="498" t="n">
        <v>100</v>
      </c>
    </row>
    <row r="32" customFormat="false" ht="52.5" hidden="false" customHeight="true" outlineLevel="0" collapsed="false">
      <c r="A32" s="316" t="s">
        <v>458</v>
      </c>
      <c r="B32" s="499" t="n">
        <v>7322</v>
      </c>
      <c r="C32" s="316" t="s">
        <v>235</v>
      </c>
      <c r="D32" s="238" t="s">
        <v>459</v>
      </c>
      <c r="E32" s="508"/>
      <c r="F32" s="504"/>
      <c r="G32" s="505"/>
      <c r="H32" s="505"/>
      <c r="I32" s="511" t="n">
        <f aca="false">I33+I34</f>
        <v>1600000</v>
      </c>
      <c r="J32" s="498"/>
    </row>
    <row r="33" customFormat="false" ht="143.25" hidden="false" customHeight="true" outlineLevel="0" collapsed="false">
      <c r="A33" s="512"/>
      <c r="B33" s="513"/>
      <c r="C33" s="512"/>
      <c r="D33" s="332"/>
      <c r="E33" s="238" t="s">
        <v>599</v>
      </c>
      <c r="F33" s="514" t="s">
        <v>600</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1</v>
      </c>
      <c r="F34" s="514" t="n">
        <v>2024</v>
      </c>
      <c r="G34" s="515" t="n">
        <v>100000</v>
      </c>
      <c r="H34" s="515" t="n">
        <v>100000</v>
      </c>
      <c r="I34" s="516" t="n">
        <v>100000</v>
      </c>
      <c r="J34" s="517" t="n">
        <v>100</v>
      </c>
    </row>
    <row r="35" customFormat="false" ht="96.75" hidden="false" customHeight="true" outlineLevel="0" collapsed="false">
      <c r="A35" s="316" t="s">
        <v>460</v>
      </c>
      <c r="B35" s="499" t="n">
        <v>7366</v>
      </c>
      <c r="C35" s="316" t="s">
        <v>243</v>
      </c>
      <c r="D35" s="238" t="s">
        <v>461</v>
      </c>
      <c r="E35" s="238"/>
      <c r="F35" s="504"/>
      <c r="G35" s="505"/>
      <c r="H35" s="505"/>
      <c r="I35" s="506" t="n">
        <f aca="false">I36</f>
        <v>29044020</v>
      </c>
      <c r="J35" s="498"/>
    </row>
    <row r="36" customFormat="false" ht="143.25" hidden="false" customHeight="true" outlineLevel="0" collapsed="false">
      <c r="A36" s="316"/>
      <c r="B36" s="499"/>
      <c r="C36" s="316"/>
      <c r="D36" s="238"/>
      <c r="E36" s="238" t="s">
        <v>602</v>
      </c>
      <c r="F36" s="504"/>
      <c r="G36" s="505"/>
      <c r="H36" s="505"/>
      <c r="I36" s="506" t="n">
        <v>29044020</v>
      </c>
      <c r="J36" s="498"/>
    </row>
    <row r="37" customFormat="false" ht="34.9" hidden="false" customHeight="true" outlineLevel="0" collapsed="false">
      <c r="A37" s="203"/>
      <c r="B37" s="203" t="s">
        <v>245</v>
      </c>
      <c r="C37" s="203"/>
      <c r="D37" s="336" t="s">
        <v>246</v>
      </c>
      <c r="E37" s="508"/>
      <c r="F37" s="518"/>
      <c r="G37" s="519"/>
      <c r="H37" s="519"/>
      <c r="I37" s="511" t="n">
        <f aca="false">I40+I38</f>
        <v>12500000</v>
      </c>
      <c r="J37" s="498"/>
    </row>
    <row r="38" customFormat="false" ht="81" hidden="false" customHeight="true" outlineLevel="0" collapsed="false">
      <c r="A38" s="520" t="s">
        <v>473</v>
      </c>
      <c r="B38" s="520" t="s">
        <v>248</v>
      </c>
      <c r="C38" s="520" t="s">
        <v>249</v>
      </c>
      <c r="D38" s="340" t="s">
        <v>250</v>
      </c>
      <c r="E38" s="508"/>
      <c r="F38" s="518"/>
      <c r="G38" s="519"/>
      <c r="H38" s="519"/>
      <c r="I38" s="509" t="n">
        <f aca="false">I39</f>
        <v>7500000</v>
      </c>
      <c r="J38" s="498"/>
    </row>
    <row r="39" customFormat="false" ht="147" hidden="false" customHeight="true" outlineLevel="0" collapsed="false">
      <c r="A39" s="203"/>
      <c r="B39" s="203"/>
      <c r="C39" s="203"/>
      <c r="D39" s="336"/>
      <c r="E39" s="281" t="s">
        <v>603</v>
      </c>
      <c r="F39" s="521" t="n">
        <v>2024</v>
      </c>
      <c r="G39" s="505" t="n">
        <v>21870222</v>
      </c>
      <c r="H39" s="505" t="n">
        <v>21870222</v>
      </c>
      <c r="I39" s="509" t="n">
        <v>7500000</v>
      </c>
      <c r="J39" s="498"/>
    </row>
    <row r="40" s="193" customFormat="true" ht="50.25" hidden="false" customHeight="true" outlineLevel="0" collapsed="false">
      <c r="A40" s="316" t="s">
        <v>474</v>
      </c>
      <c r="B40" s="316" t="s">
        <v>475</v>
      </c>
      <c r="C40" s="316" t="s">
        <v>253</v>
      </c>
      <c r="D40" s="238" t="s">
        <v>476</v>
      </c>
      <c r="E40" s="508"/>
      <c r="F40" s="518"/>
      <c r="G40" s="519"/>
      <c r="H40" s="519"/>
      <c r="I40" s="509" t="n">
        <f aca="false">I41</f>
        <v>5000000</v>
      </c>
      <c r="J40" s="498"/>
    </row>
    <row r="41" s="193" customFormat="true" ht="199.5" hidden="false" customHeight="true" outlineLevel="0" collapsed="false">
      <c r="A41" s="522"/>
      <c r="B41" s="522"/>
      <c r="C41" s="522"/>
      <c r="D41" s="523"/>
      <c r="E41" s="281" t="s">
        <v>604</v>
      </c>
      <c r="F41" s="521" t="s">
        <v>593</v>
      </c>
      <c r="G41" s="505" t="n">
        <v>5050000</v>
      </c>
      <c r="H41" s="505" t="n">
        <v>5050000</v>
      </c>
      <c r="I41" s="509" t="n">
        <v>5000000</v>
      </c>
      <c r="J41" s="498" t="n">
        <v>100</v>
      </c>
    </row>
    <row r="42" s="193" customFormat="true" ht="23.25" hidden="false" customHeight="false" outlineLevel="0" collapsed="false">
      <c r="A42" s="524"/>
      <c r="B42" s="524"/>
      <c r="C42" s="524"/>
      <c r="D42" s="524"/>
      <c r="E42" s="525" t="s">
        <v>605</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3</v>
      </c>
      <c r="C44" s="368"/>
      <c r="D44" s="368"/>
      <c r="E44" s="461"/>
      <c r="F44" s="368"/>
      <c r="G44" s="114" t="s">
        <v>534</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9"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6"/>
    </row>
    <row r="8" customFormat="false" ht="26.25" hidden="false" customHeight="true" outlineLevel="0" collapsed="false">
      <c r="J8" s="11" t="s">
        <v>7</v>
      </c>
      <c r="K8" s="537"/>
    </row>
    <row r="9" customFormat="false" ht="18.75" hidden="false" customHeight="false" outlineLevel="0" collapsed="false">
      <c r="J9" s="13" t="s">
        <v>608</v>
      </c>
      <c r="K9" s="536"/>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1</v>
      </c>
      <c r="C13" s="175"/>
      <c r="D13" s="539"/>
      <c r="K13" s="20" t="s">
        <v>11</v>
      </c>
    </row>
    <row r="14" customFormat="false" ht="31.5" hidden="false" customHeight="true" outlineLevel="0" collapsed="false">
      <c r="B14" s="126" t="s">
        <v>192</v>
      </c>
      <c r="C14" s="126" t="s">
        <v>193</v>
      </c>
      <c r="D14" s="540" t="s">
        <v>194</v>
      </c>
      <c r="E14" s="540" t="s">
        <v>195</v>
      </c>
      <c r="F14" s="179" t="s">
        <v>610</v>
      </c>
      <c r="G14" s="179" t="s">
        <v>611</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2</v>
      </c>
      <c r="C17" s="543"/>
      <c r="D17" s="543"/>
      <c r="E17" s="544" t="s">
        <v>205</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3</v>
      </c>
      <c r="C18" s="196"/>
      <c r="D18" s="196"/>
      <c r="E18" s="197" t="s">
        <v>205</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7</v>
      </c>
      <c r="D19" s="203"/>
      <c r="E19" s="204" t="s">
        <v>208</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4</v>
      </c>
      <c r="C20" s="548" t="s">
        <v>615</v>
      </c>
      <c r="D20" s="548" t="s">
        <v>616</v>
      </c>
      <c r="E20" s="209" t="s">
        <v>212</v>
      </c>
      <c r="F20" s="340" t="s">
        <v>617</v>
      </c>
      <c r="G20" s="549" t="s">
        <v>618</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19</v>
      </c>
      <c r="C21" s="543"/>
      <c r="D21" s="543"/>
      <c r="E21" s="544" t="s">
        <v>220</v>
      </c>
      <c r="F21" s="542"/>
      <c r="G21" s="542"/>
      <c r="H21" s="545" t="n">
        <f aca="false">H22</f>
        <v>10549417.53</v>
      </c>
      <c r="I21" s="545" t="n">
        <f aca="false">I22</f>
        <v>5474317.53</v>
      </c>
      <c r="J21" s="545" t="n">
        <f aca="false">J22</f>
        <v>5075100</v>
      </c>
      <c r="K21" s="545" t="n">
        <f aca="false">K22</f>
        <v>5075100</v>
      </c>
      <c r="L21" s="194" t="n">
        <f aca="false">I21-'[4]додаток 7 програми'!$I$21</f>
        <v>-9820182.47</v>
      </c>
      <c r="M21" s="546"/>
    </row>
    <row r="22" s="243" customFormat="true" ht="81.75" hidden="false" customHeight="true" outlineLevel="0" collapsed="false">
      <c r="B22" s="336" t="s">
        <v>620</v>
      </c>
      <c r="C22" s="196"/>
      <c r="D22" s="196"/>
      <c r="E22" s="197" t="s">
        <v>220</v>
      </c>
      <c r="F22" s="336"/>
      <c r="G22" s="336"/>
      <c r="H22" s="552" t="n">
        <f aca="false">H23+H28+H35</f>
        <v>10549417.53</v>
      </c>
      <c r="I22" s="552" t="n">
        <f aca="false">I23+I28+I35</f>
        <v>5474317.53</v>
      </c>
      <c r="J22" s="547" t="n">
        <f aca="false">J23+J28+J35</f>
        <v>5075100</v>
      </c>
      <c r="K22" s="547" t="n">
        <f aca="false">K23+K28+K35</f>
        <v>5075100</v>
      </c>
      <c r="L22" s="202"/>
      <c r="M22" s="553"/>
    </row>
    <row r="23" s="153" customFormat="true" ht="32.25" hidden="false" customHeight="true" outlineLevel="0" collapsed="false">
      <c r="B23" s="203"/>
      <c r="C23" s="203" t="s">
        <v>207</v>
      </c>
      <c r="D23" s="203"/>
      <c r="E23" s="204" t="s">
        <v>208</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1</v>
      </c>
      <c r="C24" s="548" t="s">
        <v>615</v>
      </c>
      <c r="D24" s="548" t="s">
        <v>616</v>
      </c>
      <c r="E24" s="209" t="s">
        <v>212</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2</v>
      </c>
      <c r="G25" s="549" t="s">
        <v>623</v>
      </c>
      <c r="H25" s="550" t="n">
        <f aca="false">I25</f>
        <v>700000</v>
      </c>
      <c r="I25" s="551" t="n">
        <v>700000</v>
      </c>
      <c r="J25" s="550"/>
      <c r="K25" s="550"/>
      <c r="L25" s="194"/>
    </row>
    <row r="26" s="153" customFormat="true" ht="121.5" hidden="false" customHeight="true" outlineLevel="0" collapsed="false">
      <c r="B26" s="556"/>
      <c r="C26" s="556"/>
      <c r="D26" s="556"/>
      <c r="E26" s="209"/>
      <c r="F26" s="557" t="s">
        <v>624</v>
      </c>
      <c r="G26" s="558" t="s">
        <v>625</v>
      </c>
      <c r="H26" s="550" t="n">
        <f aca="false">I26</f>
        <v>570000</v>
      </c>
      <c r="I26" s="551" t="n">
        <v>570000</v>
      </c>
      <c r="J26" s="547"/>
      <c r="K26" s="550"/>
      <c r="L26" s="194"/>
    </row>
    <row r="27" s="153" customFormat="true" ht="218.25" hidden="false" customHeight="true" outlineLevel="0" collapsed="false">
      <c r="B27" s="556"/>
      <c r="C27" s="556"/>
      <c r="D27" s="556"/>
      <c r="E27" s="209"/>
      <c r="F27" s="557" t="s">
        <v>626</v>
      </c>
      <c r="G27" s="558" t="s">
        <v>627</v>
      </c>
      <c r="H27" s="550" t="n">
        <f aca="false">I27</f>
        <v>600000</v>
      </c>
      <c r="I27" s="551" t="n">
        <v>600000</v>
      </c>
      <c r="J27" s="547"/>
      <c r="K27" s="550"/>
      <c r="L27" s="194"/>
    </row>
    <row r="28" s="153" customFormat="true" ht="27" hidden="false" customHeight="true" outlineLevel="0" collapsed="false">
      <c r="B28" s="203"/>
      <c r="C28" s="215" t="n">
        <v>7000</v>
      </c>
      <c r="D28" s="203"/>
      <c r="E28" s="204" t="s">
        <v>213</v>
      </c>
      <c r="F28" s="557"/>
      <c r="G28" s="557"/>
      <c r="H28" s="547" t="n">
        <f aca="false">H29+H31+H33</f>
        <v>1754317.53</v>
      </c>
      <c r="I28" s="547" t="n">
        <f aca="false">I29+I31+I33</f>
        <v>1754317.53</v>
      </c>
      <c r="J28" s="547" t="n">
        <f aca="false">J29+J31</f>
        <v>0</v>
      </c>
      <c r="K28" s="547" t="n">
        <f aca="false">K29+K31</f>
        <v>0</v>
      </c>
      <c r="L28" s="194"/>
    </row>
    <row r="29" s="153" customFormat="true" ht="47.25" hidden="false" customHeight="true" outlineLevel="0" collapsed="false">
      <c r="B29" s="520" t="s">
        <v>628</v>
      </c>
      <c r="C29" s="559" t="n">
        <v>7130</v>
      </c>
      <c r="D29" s="520" t="s">
        <v>215</v>
      </c>
      <c r="E29" s="560" t="s">
        <v>216</v>
      </c>
      <c r="F29" s="238"/>
      <c r="G29" s="558"/>
      <c r="H29" s="561" t="n">
        <f aca="false">H30</f>
        <v>1315000</v>
      </c>
      <c r="I29" s="561" t="n">
        <f aca="false">I30</f>
        <v>1315000</v>
      </c>
      <c r="J29" s="561" t="n">
        <f aca="false">J30</f>
        <v>0</v>
      </c>
      <c r="K29" s="561" t="n">
        <f aca="false">K30</f>
        <v>0</v>
      </c>
      <c r="L29" s="194"/>
    </row>
    <row r="30" s="153" customFormat="true" ht="192" hidden="false" customHeight="true" outlineLevel="0" collapsed="false">
      <c r="B30" s="520"/>
      <c r="C30" s="559"/>
      <c r="D30" s="520"/>
      <c r="E30" s="560"/>
      <c r="F30" s="238" t="s">
        <v>629</v>
      </c>
      <c r="G30" s="558" t="s">
        <v>630</v>
      </c>
      <c r="H30" s="561" t="n">
        <f aca="false">I30+J30</f>
        <v>1315000</v>
      </c>
      <c r="I30" s="550" t="n">
        <f aca="false">'Додаток 3'!E41</f>
        <v>1315000</v>
      </c>
      <c r="J30" s="550"/>
      <c r="K30" s="550"/>
      <c r="L30" s="194"/>
    </row>
    <row r="31" s="153" customFormat="true" ht="78.75" hidden="false" customHeight="true" outlineLevel="0" collapsed="false">
      <c r="B31" s="520" t="s">
        <v>233</v>
      </c>
      <c r="C31" s="520" t="s">
        <v>234</v>
      </c>
      <c r="D31" s="520" t="s">
        <v>235</v>
      </c>
      <c r="E31" s="209" t="s">
        <v>236</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1</v>
      </c>
      <c r="G32" s="549" t="s">
        <v>632</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7</v>
      </c>
      <c r="C33" s="237" t="s">
        <v>238</v>
      </c>
      <c r="D33" s="237" t="s">
        <v>239</v>
      </c>
      <c r="E33" s="238" t="s">
        <v>240</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3</v>
      </c>
      <c r="G34" s="549" t="s">
        <v>634</v>
      </c>
      <c r="H34" s="568" t="n">
        <f aca="false">I34</f>
        <v>109317.53</v>
      </c>
      <c r="I34" s="569" t="n">
        <f aca="false">'Додаток 3'!E43</f>
        <v>109317.53</v>
      </c>
      <c r="J34" s="563"/>
      <c r="K34" s="563"/>
      <c r="L34" s="194"/>
    </row>
    <row r="35" s="153" customFormat="true" ht="34.5" hidden="false" customHeight="true" outlineLevel="0" collapsed="false">
      <c r="B35" s="203"/>
      <c r="C35" s="203" t="s">
        <v>245</v>
      </c>
      <c r="D35" s="203"/>
      <c r="E35" s="204" t="s">
        <v>246</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7</v>
      </c>
      <c r="C36" s="520" t="s">
        <v>248</v>
      </c>
      <c r="D36" s="520" t="s">
        <v>249</v>
      </c>
      <c r="E36" s="209" t="s">
        <v>635</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6</v>
      </c>
      <c r="G37" s="558" t="s">
        <v>637</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1</v>
      </c>
      <c r="C38" s="564" t="s">
        <v>252</v>
      </c>
      <c r="D38" s="564" t="s">
        <v>253</v>
      </c>
      <c r="E38" s="340" t="s">
        <v>254</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38</v>
      </c>
      <c r="G39" s="549" t="s">
        <v>639</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0</v>
      </c>
      <c r="C40" s="543"/>
      <c r="D40" s="573"/>
      <c r="E40" s="544" t="s">
        <v>256</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1</v>
      </c>
      <c r="C41" s="196"/>
      <c r="D41" s="575"/>
      <c r="E41" s="197" t="s">
        <v>256</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0</v>
      </c>
      <c r="D42" s="203"/>
      <c r="E42" s="204" t="s">
        <v>261</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2</v>
      </c>
      <c r="C43" s="577" t="s">
        <v>263</v>
      </c>
      <c r="D43" s="520" t="s">
        <v>264</v>
      </c>
      <c r="E43" s="560" t="s">
        <v>265</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2</v>
      </c>
      <c r="G44" s="549" t="s">
        <v>643</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6</v>
      </c>
      <c r="C45" s="316" t="s">
        <v>267</v>
      </c>
      <c r="D45" s="316" t="s">
        <v>268</v>
      </c>
      <c r="E45" s="238" t="s">
        <v>269</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2</v>
      </c>
      <c r="G46" s="549" t="s">
        <v>643</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3</v>
      </c>
      <c r="C47" s="520" t="s">
        <v>274</v>
      </c>
      <c r="D47" s="520" t="s">
        <v>275</v>
      </c>
      <c r="E47" s="238" t="s">
        <v>276</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2</v>
      </c>
      <c r="G48" s="549" t="s">
        <v>643</v>
      </c>
      <c r="H48" s="550" t="n">
        <f aca="false">I48+J48</f>
        <v>4040410</v>
      </c>
      <c r="I48" s="551" t="n">
        <f aca="false">3947000+38300+55110</f>
        <v>4040410</v>
      </c>
      <c r="J48" s="550"/>
      <c r="K48" s="550"/>
      <c r="L48" s="194"/>
    </row>
    <row r="49" s="292" customFormat="true" ht="45.6" hidden="false" customHeight="true" outlineLevel="0" collapsed="false">
      <c r="B49" s="316" t="s">
        <v>277</v>
      </c>
      <c r="C49" s="316" t="s">
        <v>278</v>
      </c>
      <c r="D49" s="316" t="s">
        <v>279</v>
      </c>
      <c r="E49" s="340" t="s">
        <v>280</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2</v>
      </c>
      <c r="G50" s="549" t="s">
        <v>643</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1</v>
      </c>
      <c r="C51" s="316" t="s">
        <v>282</v>
      </c>
      <c r="D51" s="316" t="s">
        <v>279</v>
      </c>
      <c r="E51" s="265" t="s">
        <v>283</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2</v>
      </c>
      <c r="G52" s="549" t="s">
        <v>643</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7</v>
      </c>
      <c r="C53" s="316" t="s">
        <v>288</v>
      </c>
      <c r="D53" s="316" t="s">
        <v>279</v>
      </c>
      <c r="E53" s="209" t="s">
        <v>289</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2</v>
      </c>
      <c r="G54" s="549" t="s">
        <v>643</v>
      </c>
      <c r="H54" s="550" t="n">
        <f aca="false">I54+J54</f>
        <v>35000</v>
      </c>
      <c r="I54" s="551" t="n">
        <v>35000</v>
      </c>
      <c r="J54" s="550"/>
      <c r="K54" s="550"/>
      <c r="L54" s="194"/>
    </row>
    <row r="55" s="292" customFormat="true" ht="221.25" hidden="false" customHeight="true" outlineLevel="0" collapsed="false">
      <c r="B55" s="237" t="s">
        <v>296</v>
      </c>
      <c r="C55" s="237" t="s">
        <v>644</v>
      </c>
      <c r="D55" s="237" t="s">
        <v>279</v>
      </c>
      <c r="E55" s="265" t="s">
        <v>298</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2</v>
      </c>
      <c r="G56" s="549" t="s">
        <v>643</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6</v>
      </c>
      <c r="D57" s="285"/>
      <c r="E57" s="286" t="s">
        <v>227</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08</v>
      </c>
      <c r="C58" s="499" t="n">
        <v>5031</v>
      </c>
      <c r="D58" s="316" t="s">
        <v>230</v>
      </c>
      <c r="E58" s="238" t="s">
        <v>309</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2</v>
      </c>
      <c r="G59" s="549" t="s">
        <v>643</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5</v>
      </c>
      <c r="C60" s="227"/>
      <c r="D60" s="227"/>
      <c r="E60" s="324" t="s">
        <v>311</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6</v>
      </c>
      <c r="C61" s="264"/>
      <c r="D61" s="264"/>
      <c r="E61" s="326" t="s">
        <v>311</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5</v>
      </c>
      <c r="D62" s="262"/>
      <c r="E62" s="286" t="s">
        <v>316</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7</v>
      </c>
      <c r="C63" s="520" t="s">
        <v>318</v>
      </c>
      <c r="D63" s="520" t="s">
        <v>319</v>
      </c>
      <c r="E63" s="340" t="s">
        <v>320</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7</v>
      </c>
      <c r="G64" s="558" t="s">
        <v>648</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49</v>
      </c>
      <c r="G65" s="549" t="s">
        <v>650</v>
      </c>
      <c r="H65" s="550" t="n">
        <f aca="false">I65</f>
        <v>800000</v>
      </c>
      <c r="I65" s="551" t="n">
        <v>800000</v>
      </c>
      <c r="J65" s="550"/>
      <c r="K65" s="550"/>
      <c r="L65" s="194"/>
    </row>
    <row r="66" customFormat="false" ht="47.25" hidden="false" customHeight="true" outlineLevel="0" collapsed="false">
      <c r="B66" s="316" t="s">
        <v>321</v>
      </c>
      <c r="C66" s="316" t="s">
        <v>322</v>
      </c>
      <c r="D66" s="316" t="s">
        <v>323</v>
      </c>
      <c r="E66" s="238" t="s">
        <v>324</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1</v>
      </c>
      <c r="G67" s="558" t="s">
        <v>652</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49</v>
      </c>
      <c r="G68" s="549" t="s">
        <v>650</v>
      </c>
      <c r="H68" s="550" t="n">
        <f aca="false">I68</f>
        <v>0</v>
      </c>
      <c r="I68" s="551" t="n">
        <f aca="false">800000-800000</f>
        <v>0</v>
      </c>
      <c r="J68" s="550"/>
      <c r="K68" s="550"/>
      <c r="L68" s="194"/>
    </row>
    <row r="69" s="533" customFormat="true" ht="96.75" hidden="false" customHeight="true" outlineLevel="0" collapsed="false">
      <c r="B69" s="317" t="s">
        <v>325</v>
      </c>
      <c r="C69" s="317" t="s">
        <v>326</v>
      </c>
      <c r="D69" s="317" t="s">
        <v>327</v>
      </c>
      <c r="E69" s="588" t="s">
        <v>328</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1</v>
      </c>
      <c r="G70" s="558" t="s">
        <v>652</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29</v>
      </c>
      <c r="C71" s="592" t="n">
        <v>2152</v>
      </c>
      <c r="D71" s="520" t="s">
        <v>331</v>
      </c>
      <c r="E71" s="238" t="s">
        <v>332</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49</v>
      </c>
      <c r="G72" s="549" t="s">
        <v>650</v>
      </c>
      <c r="H72" s="550" t="n">
        <f aca="false">I72</f>
        <v>800000</v>
      </c>
      <c r="I72" s="551" t="n">
        <v>800000</v>
      </c>
      <c r="J72" s="561"/>
      <c r="K72" s="551"/>
      <c r="L72" s="194"/>
    </row>
    <row r="73" customFormat="false" ht="84" hidden="false" customHeight="true" outlineLevel="0" collapsed="false">
      <c r="B73" s="594"/>
      <c r="C73" s="594"/>
      <c r="D73" s="594"/>
      <c r="E73" s="336"/>
      <c r="F73" s="557" t="s">
        <v>651</v>
      </c>
      <c r="G73" s="558" t="s">
        <v>652</v>
      </c>
      <c r="H73" s="550" t="n">
        <f aca="false">I73+J73</f>
        <v>2000000</v>
      </c>
      <c r="I73" s="550" t="n">
        <f aca="false">'Додаток 3'!F77-I72</f>
        <v>2000000</v>
      </c>
      <c r="J73" s="547"/>
      <c r="K73" s="547"/>
      <c r="L73" s="194"/>
    </row>
    <row r="74" customFormat="false" ht="99.75" hidden="false" customHeight="true" outlineLevel="0" collapsed="false">
      <c r="B74" s="542" t="s">
        <v>653</v>
      </c>
      <c r="C74" s="227"/>
      <c r="D74" s="227"/>
      <c r="E74" s="542" t="s">
        <v>334</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4</v>
      </c>
      <c r="C75" s="264"/>
      <c r="D75" s="264"/>
      <c r="E75" s="336" t="s">
        <v>334</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2</v>
      </c>
      <c r="D76" s="203"/>
      <c r="E76" s="296" t="s">
        <v>303</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38</v>
      </c>
      <c r="C77" s="520" t="s">
        <v>339</v>
      </c>
      <c r="D77" s="520" t="s">
        <v>340</v>
      </c>
      <c r="E77" s="209" t="s">
        <v>341</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5</v>
      </c>
      <c r="G78" s="549" t="s">
        <v>656</v>
      </c>
      <c r="H78" s="550" t="n">
        <f aca="false">I78+J78</f>
        <v>60000</v>
      </c>
      <c r="I78" s="551" t="n">
        <f aca="false">'Додаток 3'!F83</f>
        <v>60000</v>
      </c>
      <c r="J78" s="550"/>
      <c r="K78" s="598"/>
      <c r="L78" s="194"/>
    </row>
    <row r="79" s="578" customFormat="true" ht="54.75" hidden="false" customHeight="true" outlineLevel="0" collapsed="false">
      <c r="B79" s="599" t="s">
        <v>342</v>
      </c>
      <c r="C79" s="599" t="s">
        <v>343</v>
      </c>
      <c r="D79" s="599" t="s">
        <v>274</v>
      </c>
      <c r="E79" s="600" t="s">
        <v>344</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5</v>
      </c>
      <c r="G80" s="549" t="s">
        <v>656</v>
      </c>
      <c r="H80" s="550" t="n">
        <f aca="false">I80</f>
        <v>200000</v>
      </c>
      <c r="I80" s="551" t="n">
        <f aca="false">'Додаток 3'!F84</f>
        <v>200000</v>
      </c>
      <c r="J80" s="550"/>
      <c r="K80" s="598"/>
      <c r="L80" s="194"/>
    </row>
    <row r="81" s="533" customFormat="true" ht="75.75" hidden="false" customHeight="true" outlineLevel="0" collapsed="false">
      <c r="B81" s="520" t="s">
        <v>345</v>
      </c>
      <c r="C81" s="520" t="s">
        <v>346</v>
      </c>
      <c r="D81" s="520" t="s">
        <v>274</v>
      </c>
      <c r="E81" s="209" t="s">
        <v>347</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5</v>
      </c>
      <c r="G82" s="549" t="s">
        <v>656</v>
      </c>
      <c r="H82" s="550" t="n">
        <f aca="false">I82</f>
        <v>2000000</v>
      </c>
      <c r="I82" s="551" t="n">
        <f aca="false">'Додаток 3'!F85</f>
        <v>2000000</v>
      </c>
      <c r="J82" s="550"/>
      <c r="K82" s="598"/>
      <c r="L82" s="194"/>
    </row>
    <row r="83" s="533" customFormat="true" ht="87" hidden="false" customHeight="true" outlineLevel="0" collapsed="false">
      <c r="B83" s="520" t="s">
        <v>348</v>
      </c>
      <c r="C83" s="520" t="s">
        <v>349</v>
      </c>
      <c r="D83" s="520" t="s">
        <v>274</v>
      </c>
      <c r="E83" s="209" t="s">
        <v>350</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5</v>
      </c>
      <c r="G84" s="549" t="s">
        <v>656</v>
      </c>
      <c r="H84" s="550" t="n">
        <f aca="false">I84</f>
        <v>800000</v>
      </c>
      <c r="I84" s="551" t="n">
        <f aca="false">'Додаток 3'!F86</f>
        <v>800000</v>
      </c>
      <c r="J84" s="550"/>
      <c r="K84" s="598"/>
      <c r="L84" s="194"/>
    </row>
    <row r="85" s="533" customFormat="true" ht="87" hidden="false" customHeight="true" outlineLevel="0" collapsed="false">
      <c r="B85" s="520" t="s">
        <v>362</v>
      </c>
      <c r="C85" s="520" t="s">
        <v>363</v>
      </c>
      <c r="D85" s="207" t="s">
        <v>360</v>
      </c>
      <c r="E85" s="602" t="s">
        <v>364</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5</v>
      </c>
      <c r="G86" s="549" t="s">
        <v>656</v>
      </c>
      <c r="H86" s="550" t="n">
        <f aca="false">I86</f>
        <v>666200</v>
      </c>
      <c r="I86" s="551" t="n">
        <f aca="false">'Додаток 3'!F90</f>
        <v>666200</v>
      </c>
      <c r="J86" s="550"/>
      <c r="K86" s="598"/>
      <c r="L86" s="194"/>
    </row>
    <row r="87" s="533" customFormat="true" ht="148.5" hidden="false" customHeight="true" outlineLevel="0" collapsed="false">
      <c r="B87" s="520" t="s">
        <v>368</v>
      </c>
      <c r="C87" s="520" t="s">
        <v>369</v>
      </c>
      <c r="D87" s="520" t="s">
        <v>370</v>
      </c>
      <c r="E87" s="209" t="s">
        <v>371</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5</v>
      </c>
      <c r="G88" s="549" t="s">
        <v>656</v>
      </c>
      <c r="H88" s="550" t="n">
        <f aca="false">I88</f>
        <v>1668000</v>
      </c>
      <c r="I88" s="551" t="n">
        <v>1668000</v>
      </c>
      <c r="J88" s="550"/>
      <c r="K88" s="550"/>
      <c r="L88" s="194"/>
    </row>
    <row r="89" s="533" customFormat="true" ht="72" hidden="false" customHeight="true" outlineLevel="0" collapsed="false">
      <c r="B89" s="520"/>
      <c r="C89" s="520"/>
      <c r="D89" s="520"/>
      <c r="E89" s="209"/>
      <c r="F89" s="557" t="s">
        <v>649</v>
      </c>
      <c r="G89" s="549" t="s">
        <v>650</v>
      </c>
      <c r="H89" s="550" t="n">
        <f aca="false">I89</f>
        <v>574400</v>
      </c>
      <c r="I89" s="550" t="n">
        <v>574400</v>
      </c>
      <c r="J89" s="550"/>
      <c r="K89" s="550"/>
      <c r="L89" s="194"/>
    </row>
    <row r="90" s="533" customFormat="true" ht="51.75" hidden="false" customHeight="true" outlineLevel="0" collapsed="false">
      <c r="B90" s="520" t="s">
        <v>372</v>
      </c>
      <c r="C90" s="520" t="s">
        <v>305</v>
      </c>
      <c r="D90" s="520" t="s">
        <v>306</v>
      </c>
      <c r="E90" s="572" t="s">
        <v>307</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5</v>
      </c>
      <c r="G91" s="549" t="s">
        <v>656</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49</v>
      </c>
      <c r="G92" s="549" t="s">
        <v>650</v>
      </c>
      <c r="H92" s="550" t="n">
        <f aca="false">I92</f>
        <v>11751000</v>
      </c>
      <c r="I92" s="551" t="n">
        <f aca="false">6301000+1000000+1000000+1650000+1800000</f>
        <v>11751000</v>
      </c>
      <c r="J92" s="550"/>
      <c r="K92" s="550"/>
      <c r="L92" s="194"/>
    </row>
    <row r="93" customFormat="false" ht="106.5" hidden="false" customHeight="true" outlineLevel="0" collapsed="false">
      <c r="B93" s="542" t="s">
        <v>657</v>
      </c>
      <c r="C93" s="227"/>
      <c r="D93" s="227"/>
      <c r="E93" s="544" t="s">
        <v>658</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59</v>
      </c>
      <c r="C94" s="264"/>
      <c r="D94" s="264"/>
      <c r="E94" s="197" t="s">
        <v>658</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2</v>
      </c>
      <c r="D95" s="203"/>
      <c r="E95" s="296" t="s">
        <v>303</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78</v>
      </c>
      <c r="C96" s="520" t="s">
        <v>379</v>
      </c>
      <c r="D96" s="520" t="s">
        <v>360</v>
      </c>
      <c r="E96" s="209" t="s">
        <v>380</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0</v>
      </c>
      <c r="G97" s="558" t="s">
        <v>661</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1</v>
      </c>
      <c r="C98" s="520" t="s">
        <v>382</v>
      </c>
      <c r="D98" s="520" t="s">
        <v>360</v>
      </c>
      <c r="E98" s="340" t="s">
        <v>662</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3</v>
      </c>
      <c r="G99" s="558" t="s">
        <v>664</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49</v>
      </c>
      <c r="G100" s="549" t="s">
        <v>650</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5</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5</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2</v>
      </c>
      <c r="D103" s="203"/>
      <c r="E103" s="296" t="s">
        <v>303</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1</v>
      </c>
      <c r="C104" s="608" t="n">
        <v>3133</v>
      </c>
      <c r="D104" s="599" t="s">
        <v>360</v>
      </c>
      <c r="E104" s="580" t="s">
        <v>393</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5</v>
      </c>
      <c r="G105" s="558" t="s">
        <v>666</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4</v>
      </c>
      <c r="D106" s="203"/>
      <c r="E106" s="204" t="s">
        <v>395</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7</v>
      </c>
      <c r="C107" s="559" t="n">
        <v>4082</v>
      </c>
      <c r="D107" s="520" t="s">
        <v>405</v>
      </c>
      <c r="E107" s="557" t="s">
        <v>408</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7</v>
      </c>
      <c r="G108" s="558" t="s">
        <v>668</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0</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0</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6</v>
      </c>
      <c r="D111" s="203"/>
      <c r="E111" s="204" t="s">
        <v>227</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4</v>
      </c>
      <c r="C112" s="559" t="n">
        <v>5011</v>
      </c>
      <c r="D112" s="520" t="s">
        <v>230</v>
      </c>
      <c r="E112" s="209" t="s">
        <v>415</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69</v>
      </c>
      <c r="G113" s="597" t="s">
        <v>670</v>
      </c>
      <c r="H113" s="550" t="n">
        <f aca="false">I113</f>
        <v>2000000</v>
      </c>
      <c r="I113" s="551" t="n">
        <f aca="false">'Додаток 3'!F120</f>
        <v>2000000</v>
      </c>
      <c r="J113" s="561"/>
      <c r="K113" s="561"/>
      <c r="L113" s="194"/>
    </row>
    <row r="114" s="533" customFormat="true" ht="78" hidden="false" customHeight="true" outlineLevel="0" collapsed="false">
      <c r="B114" s="520" t="s">
        <v>417</v>
      </c>
      <c r="C114" s="559" t="n">
        <v>5041</v>
      </c>
      <c r="D114" s="520" t="s">
        <v>230</v>
      </c>
      <c r="E114" s="209" t="s">
        <v>231</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1</v>
      </c>
      <c r="G115" s="558" t="s">
        <v>672</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3</v>
      </c>
      <c r="G116" s="597" t="s">
        <v>674</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5</v>
      </c>
      <c r="F117" s="542"/>
      <c r="G117" s="610"/>
      <c r="H117" s="611" t="n">
        <f aca="false">H118</f>
        <v>591323984.62</v>
      </c>
      <c r="I117" s="611" t="n">
        <f aca="false">I118</f>
        <v>281013322</v>
      </c>
      <c r="J117" s="611" t="n">
        <f aca="false">J118</f>
        <v>310310662.62</v>
      </c>
      <c r="K117" s="611" t="n">
        <f aca="false">K118</f>
        <v>308810662.62</v>
      </c>
      <c r="L117" s="194" t="n">
        <f aca="false">I117-'[4]додаток 7 програми'!$I$115</f>
        <v>45702722</v>
      </c>
      <c r="M117" s="546"/>
    </row>
    <row r="118" customFormat="false" ht="135.75" hidden="false" customHeight="true" outlineLevel="0" collapsed="false">
      <c r="B118" s="336" t="n">
        <v>1210000</v>
      </c>
      <c r="C118" s="336"/>
      <c r="D118" s="607"/>
      <c r="E118" s="197" t="s">
        <v>675</v>
      </c>
      <c r="F118" s="334"/>
      <c r="G118" s="612"/>
      <c r="H118" s="552" t="n">
        <f aca="false">I118+J118</f>
        <v>591323984.62</v>
      </c>
      <c r="I118" s="552" t="n">
        <f aca="false">I119+I123+I141+I157</f>
        <v>281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2</v>
      </c>
      <c r="D119" s="203"/>
      <c r="E119" s="284" t="s">
        <v>303</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28</v>
      </c>
      <c r="C120" s="512" t="s">
        <v>429</v>
      </c>
      <c r="D120" s="512" t="s">
        <v>340</v>
      </c>
      <c r="E120" s="332" t="s">
        <v>430</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6</v>
      </c>
      <c r="G121" s="549" t="s">
        <v>677</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49</v>
      </c>
      <c r="G122" s="549" t="s">
        <v>650</v>
      </c>
      <c r="H122" s="550" t="n">
        <f aca="false">I122+J122</f>
        <v>150000</v>
      </c>
      <c r="I122" s="550" t="n">
        <v>150000</v>
      </c>
      <c r="J122" s="547"/>
      <c r="K122" s="547"/>
      <c r="L122" s="194"/>
      <c r="M122" s="546"/>
    </row>
    <row r="123" customFormat="false" ht="45" hidden="false" customHeight="true" outlineLevel="0" collapsed="false">
      <c r="B123" s="333"/>
      <c r="C123" s="333" t="s">
        <v>431</v>
      </c>
      <c r="D123" s="333"/>
      <c r="E123" s="334" t="s">
        <v>432</v>
      </c>
      <c r="F123" s="597"/>
      <c r="G123" s="597"/>
      <c r="H123" s="547" t="n">
        <f aca="false">H124+H127+H129+H132+H135+H138</f>
        <v>298654102</v>
      </c>
      <c r="I123" s="547" t="n">
        <f aca="false">I124+I127+I129+I132+I135+I138</f>
        <v>248594662</v>
      </c>
      <c r="J123" s="547" t="n">
        <f aca="false">J124+J127+J129+J132+J135+J138</f>
        <v>50059440</v>
      </c>
      <c r="K123" s="547" t="n">
        <f aca="false">K124+K127+K129+K132+K135+K138</f>
        <v>50059440</v>
      </c>
      <c r="L123" s="194"/>
    </row>
    <row r="124" customFormat="false" ht="69.75" hidden="false" customHeight="true" outlineLevel="0" collapsed="false">
      <c r="B124" s="520" t="s">
        <v>433</v>
      </c>
      <c r="C124" s="520" t="s">
        <v>434</v>
      </c>
      <c r="D124" s="520" t="s">
        <v>435</v>
      </c>
      <c r="E124" s="209" t="s">
        <v>436</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6</v>
      </c>
      <c r="G125" s="549" t="s">
        <v>677</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78</v>
      </c>
      <c r="G126" s="549" t="s">
        <v>679</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7</v>
      </c>
      <c r="C127" s="520" t="s">
        <v>438</v>
      </c>
      <c r="D127" s="520" t="s">
        <v>439</v>
      </c>
      <c r="E127" s="566" t="s">
        <v>440</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0</v>
      </c>
      <c r="G128" s="616" t="s">
        <v>681</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1</v>
      </c>
      <c r="C129" s="520" t="s">
        <v>442</v>
      </c>
      <c r="D129" s="520" t="s">
        <v>439</v>
      </c>
      <c r="E129" s="209" t="s">
        <v>443</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78</v>
      </c>
      <c r="G130" s="549" t="s">
        <v>679</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2</v>
      </c>
      <c r="G131" s="558" t="s">
        <v>683</v>
      </c>
      <c r="H131" s="551" t="n">
        <f aca="false">I131+J131</f>
        <v>5000000</v>
      </c>
      <c r="I131" s="555"/>
      <c r="J131" s="551" t="n">
        <v>5000000</v>
      </c>
      <c r="K131" s="551" t="n">
        <f aca="false">J131</f>
        <v>5000000</v>
      </c>
      <c r="L131" s="194"/>
    </row>
    <row r="132" s="533" customFormat="true" ht="100.5" hidden="false" customHeight="true" outlineLevel="0" collapsed="false">
      <c r="B132" s="316" t="s">
        <v>444</v>
      </c>
      <c r="C132" s="316" t="s">
        <v>445</v>
      </c>
      <c r="D132" s="316" t="s">
        <v>439</v>
      </c>
      <c r="E132" s="238" t="s">
        <v>446</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4</v>
      </c>
      <c r="G133" s="558" t="s">
        <v>685</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6</v>
      </c>
      <c r="G134" s="558" t="s">
        <v>687</v>
      </c>
      <c r="H134" s="551" t="n">
        <f aca="false">I134+J134</f>
        <v>5125000</v>
      </c>
      <c r="I134" s="551" t="n">
        <v>5125000</v>
      </c>
      <c r="J134" s="551"/>
      <c r="K134" s="551"/>
      <c r="L134" s="194"/>
    </row>
    <row r="135" s="533" customFormat="true" ht="112.5" hidden="false" customHeight="true" outlineLevel="0" collapsed="false">
      <c r="B135" s="556" t="s">
        <v>447</v>
      </c>
      <c r="C135" s="564" t="s">
        <v>448</v>
      </c>
      <c r="D135" s="564" t="s">
        <v>439</v>
      </c>
      <c r="E135" s="209" t="s">
        <v>449</v>
      </c>
      <c r="F135" s="617"/>
      <c r="G135" s="617"/>
      <c r="H135" s="551" t="n">
        <f aca="false">H136+H137</f>
        <v>188279043</v>
      </c>
      <c r="I135" s="551" t="n">
        <f aca="false">I136+I137</f>
        <v>178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6</v>
      </c>
      <c r="G136" s="549" t="s">
        <v>677</v>
      </c>
      <c r="H136" s="551" t="n">
        <f aca="false">I136+J136</f>
        <v>188179043</v>
      </c>
      <c r="I136" s="551" t="n">
        <f aca="false">'Додаток 3'!E136-'додаток 7 програми'!I137-348909</f>
        <v>178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88</v>
      </c>
      <c r="G137" s="549" t="s">
        <v>689</v>
      </c>
      <c r="H137" s="551" t="n">
        <f aca="false">I137+J137</f>
        <v>100000</v>
      </c>
      <c r="I137" s="551" t="n">
        <v>100000</v>
      </c>
      <c r="J137" s="551"/>
      <c r="K137" s="551" t="n">
        <f aca="false">J137</f>
        <v>0</v>
      </c>
      <c r="L137" s="194"/>
    </row>
    <row r="138" s="533" customFormat="true" ht="126" hidden="false" customHeight="true" outlineLevel="0" collapsed="false">
      <c r="B138" s="556" t="s">
        <v>450</v>
      </c>
      <c r="C138" s="564" t="s">
        <v>451</v>
      </c>
      <c r="D138" s="564" t="s">
        <v>452</v>
      </c>
      <c r="E138" s="209" t="s">
        <v>453</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0</v>
      </c>
      <c r="G139" s="549" t="s">
        <v>691</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2</v>
      </c>
      <c r="G140" s="549" t="s">
        <v>693</v>
      </c>
      <c r="H140" s="551" t="n">
        <f aca="false">I140+J140</f>
        <v>228080</v>
      </c>
      <c r="I140" s="551" t="n">
        <v>228080</v>
      </c>
      <c r="J140" s="551"/>
      <c r="K140" s="551" t="n">
        <f aca="false">J140</f>
        <v>0</v>
      </c>
      <c r="L140" s="194"/>
    </row>
    <row r="141" s="533" customFormat="true" ht="45.75" hidden="false" customHeight="true" outlineLevel="0" collapsed="false">
      <c r="B141" s="203"/>
      <c r="C141" s="203" t="s">
        <v>454</v>
      </c>
      <c r="D141" s="203"/>
      <c r="E141" s="336" t="s">
        <v>213</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6</v>
      </c>
      <c r="C142" s="559" t="n">
        <v>7321</v>
      </c>
      <c r="D142" s="520" t="s">
        <v>235</v>
      </c>
      <c r="E142" s="209" t="s">
        <v>457</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6</v>
      </c>
      <c r="G143" s="549" t="s">
        <v>677</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58</v>
      </c>
      <c r="C144" s="287" t="n">
        <v>7322</v>
      </c>
      <c r="D144" s="237" t="s">
        <v>235</v>
      </c>
      <c r="E144" s="238" t="s">
        <v>459</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6</v>
      </c>
      <c r="G145" s="549" t="s">
        <v>677</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0</v>
      </c>
      <c r="C146" s="287" t="n">
        <v>7366</v>
      </c>
      <c r="D146" s="237" t="s">
        <v>243</v>
      </c>
      <c r="E146" s="238" t="s">
        <v>461</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6</v>
      </c>
      <c r="G147" s="549" t="s">
        <v>677</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4</v>
      </c>
      <c r="C148" s="608" t="n">
        <v>7461</v>
      </c>
      <c r="D148" s="599" t="s">
        <v>465</v>
      </c>
      <c r="E148" s="600" t="s">
        <v>466</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6</v>
      </c>
      <c r="G149" s="549" t="s">
        <v>677</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7</v>
      </c>
      <c r="C150" s="559" t="n">
        <v>7670</v>
      </c>
      <c r="D150" s="520" t="s">
        <v>243</v>
      </c>
      <c r="E150" s="209" t="s">
        <v>468</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2</v>
      </c>
      <c r="G151" s="558" t="s">
        <v>693</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69</v>
      </c>
      <c r="C152" s="520" t="s">
        <v>694</v>
      </c>
      <c r="D152" s="520" t="s">
        <v>243</v>
      </c>
      <c r="E152" s="566" t="s">
        <v>470</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88</v>
      </c>
      <c r="G153" s="549" t="s">
        <v>689</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0</v>
      </c>
      <c r="G154" s="557" t="s">
        <v>681</v>
      </c>
      <c r="H154" s="551" t="n">
        <f aca="false">I154+J154</f>
        <v>735461</v>
      </c>
      <c r="I154" s="551" t="n">
        <f aca="false">'Додаток 3'!F146</f>
        <v>0</v>
      </c>
      <c r="J154" s="551" t="n">
        <v>735461</v>
      </c>
      <c r="K154" s="551"/>
      <c r="L154" s="194"/>
    </row>
    <row r="155" s="533" customFormat="true" ht="85.5" hidden="false" customHeight="true" outlineLevel="0" collapsed="false">
      <c r="B155" s="520" t="s">
        <v>471</v>
      </c>
      <c r="C155" s="559" t="n">
        <v>7693</v>
      </c>
      <c r="D155" s="520" t="s">
        <v>243</v>
      </c>
      <c r="E155" s="209" t="s">
        <v>472</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5</v>
      </c>
      <c r="G156" s="616" t="s">
        <v>696</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5</v>
      </c>
      <c r="D157" s="203"/>
      <c r="E157" s="336" t="s">
        <v>246</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3</v>
      </c>
      <c r="C158" s="207" t="s">
        <v>248</v>
      </c>
      <c r="D158" s="207" t="s">
        <v>249</v>
      </c>
      <c r="E158" s="340" t="s">
        <v>250</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6</v>
      </c>
      <c r="G159" s="558" t="s">
        <v>637</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4</v>
      </c>
      <c r="C160" s="520" t="s">
        <v>475</v>
      </c>
      <c r="D160" s="520" t="s">
        <v>253</v>
      </c>
      <c r="E160" s="566" t="s">
        <v>476</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7</v>
      </c>
      <c r="G161" s="558" t="s">
        <v>698</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7</v>
      </c>
      <c r="C162" s="564" t="s">
        <v>252</v>
      </c>
      <c r="D162" s="564" t="s">
        <v>253</v>
      </c>
      <c r="E162" s="340" t="s">
        <v>254</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38</v>
      </c>
      <c r="G163" s="549" t="s">
        <v>639</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2</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2</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1</v>
      </c>
      <c r="D166" s="333"/>
      <c r="E166" s="334" t="s">
        <v>432</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5</v>
      </c>
      <c r="C167" s="520" t="s">
        <v>448</v>
      </c>
      <c r="D167" s="564" t="s">
        <v>439</v>
      </c>
      <c r="E167" s="209" t="s">
        <v>449</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6</v>
      </c>
      <c r="G168" s="549" t="s">
        <v>677</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7</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7</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4</v>
      </c>
      <c r="D171" s="203"/>
      <c r="E171" s="336" t="s">
        <v>213</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1</v>
      </c>
      <c r="C172" s="640" t="n">
        <v>7693</v>
      </c>
      <c r="D172" s="639" t="s">
        <v>243</v>
      </c>
      <c r="E172" s="615" t="s">
        <v>472</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699</v>
      </c>
      <c r="G173" s="558" t="s">
        <v>700</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1</v>
      </c>
      <c r="G174" s="558" t="s">
        <v>702</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3</v>
      </c>
      <c r="G175" s="558" t="s">
        <v>704</v>
      </c>
      <c r="H175" s="550" t="n">
        <f aca="false">I175</f>
        <v>100000</v>
      </c>
      <c r="I175" s="551" t="n">
        <v>100000</v>
      </c>
      <c r="J175" s="550"/>
      <c r="K175" s="598"/>
      <c r="L175" s="194"/>
    </row>
    <row r="176" customFormat="false" ht="117" hidden="false" customHeight="true" outlineLevel="0" collapsed="false">
      <c r="B176" s="556"/>
      <c r="C176" s="340"/>
      <c r="D176" s="556"/>
      <c r="E176" s="209"/>
      <c r="F176" s="340" t="s">
        <v>705</v>
      </c>
      <c r="G176" s="558" t="s">
        <v>706</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7</v>
      </c>
      <c r="G177" s="558" t="s">
        <v>708</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3</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3</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4</v>
      </c>
      <c r="D180" s="203"/>
      <c r="E180" s="204" t="s">
        <v>505</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6</v>
      </c>
      <c r="C181" s="520" t="s">
        <v>507</v>
      </c>
      <c r="D181" s="317" t="s">
        <v>210</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38</v>
      </c>
      <c r="G182" s="549" t="s">
        <v>639</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08</v>
      </c>
      <c r="C183" s="520" t="s">
        <v>509</v>
      </c>
      <c r="D183" s="520" t="s">
        <v>210</v>
      </c>
      <c r="E183" s="209" t="s">
        <v>510</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6</v>
      </c>
      <c r="G184" s="558" t="s">
        <v>637</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38</v>
      </c>
      <c r="G185" s="549" t="s">
        <v>639</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09</v>
      </c>
      <c r="G186" s="558" t="s">
        <v>710</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1</v>
      </c>
      <c r="G187" s="549" t="s">
        <v>712</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3</v>
      </c>
      <c r="G188" s="549" t="s">
        <v>714</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5</v>
      </c>
      <c r="C189" s="649"/>
      <c r="D189" s="649"/>
      <c r="E189" s="649"/>
      <c r="F189" s="650"/>
      <c r="G189" s="650"/>
      <c r="H189" s="651" t="n">
        <f aca="false">H17+H21+H40+H74+H93+H109+H101+H117+H169+H164+H60+H178</f>
        <v>912780440.15</v>
      </c>
      <c r="I189" s="651" t="n">
        <f aca="false">I17+I21+I40+I74+I93+I109+I101+I117+I169+I164+I60+I178</f>
        <v>517448696.53</v>
      </c>
      <c r="J189" s="651" t="n">
        <f aca="false">J17+J21+J40+J74+J93+J109+J101+J117+J169+J164+J60+J178</f>
        <v>395331743.62</v>
      </c>
      <c r="K189" s="651" t="n">
        <f aca="false">K17+K21+K40+K74+K93+K109+K101+K117+K169+K164+K60+K178</f>
        <v>385591875.62</v>
      </c>
      <c r="L189" s="194" t="n">
        <f aca="false">L178+L169+L164+L117+L109+L101+L93+L74+L60+L40+L21+L17</f>
        <v>47486955.53</v>
      </c>
    </row>
    <row r="190" s="652" customFormat="true" ht="23.25" hidden="false" customHeight="true" outlineLevel="0" collapsed="false">
      <c r="B190" s="653"/>
      <c r="C190" s="653"/>
      <c r="D190" s="653"/>
      <c r="E190" s="653"/>
      <c r="F190" s="653"/>
      <c r="G190" s="653"/>
      <c r="H190" s="654" t="n">
        <f aca="false">H189-'[2]додаток 7 програми'!$H$186</f>
        <v>30998080</v>
      </c>
      <c r="I190" s="654" t="n">
        <f aca="false">I189-'[2]додаток 7 програми'!$I$186</f>
        <v>21298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5</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6</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7550043</v>
      </c>
      <c r="I238" s="674" t="n">
        <f aca="false">I125+I131+I136+I143+I149+I168</f>
        <v>178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6506022</v>
      </c>
      <c r="I245" s="676" t="n">
        <f aca="false">SUM(I238:I244)</f>
        <v>236446582</v>
      </c>
      <c r="J245" s="676" t="n">
        <f aca="false">SUM(J238:J244)</f>
        <v>40059440</v>
      </c>
      <c r="K245" s="676" t="n">
        <f aca="false">SUM(K238:K244)</f>
        <v>40059440</v>
      </c>
      <c r="L245" s="546" t="n">
        <f aca="false">I123+I166</f>
        <v>248644662</v>
      </c>
      <c r="M245" s="546" t="n">
        <f aca="false">J123+J166</f>
        <v>50059440</v>
      </c>
      <c r="N245" s="67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1315000</v>
      </c>
      <c r="I246" s="664" t="n">
        <f aca="false">I30</f>
        <v>1315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59872202.62</v>
      </c>
      <c r="I258" s="669" t="n">
        <f aca="false">SUM(I246:I257)</f>
        <v>2765000</v>
      </c>
      <c r="J258" s="669" t="n">
        <f aca="false">SUM(J246:J257)</f>
        <v>157107202.62</v>
      </c>
      <c r="K258" s="669" t="n">
        <f aca="false">SUM(K246:K257)</f>
        <v>155607202.62</v>
      </c>
      <c r="L258" s="546" t="n">
        <f aca="false">I28+I141+I171</f>
        <v>2874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80" t="str">
        <f aca="false">F39</f>
        <v>Програма заходів з організації територіальної оборони в Броварській міській територіальній громаді на 2024 рік</v>
      </c>
      <c r="C260" s="680"/>
      <c r="D260" s="680"/>
      <c r="E260" s="680"/>
      <c r="F260" s="680"/>
      <c r="G260" s="680"/>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80" t="str">
        <f aca="false">F161</f>
        <v>Програми "Безпечна громада на 2020-2024 роки" </v>
      </c>
      <c r="C261" s="680"/>
      <c r="D261" s="680"/>
      <c r="E261" s="680"/>
      <c r="F261" s="680"/>
      <c r="G261" s="680"/>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80" t="str">
        <f aca="false">F185</f>
        <v>Програма заходів з організації територіальної оборони в Броварській міській територіальній громаді на 2024 рік</v>
      </c>
      <c r="C263" s="680"/>
      <c r="D263" s="680"/>
      <c r="E263" s="680"/>
      <c r="F263" s="680"/>
      <c r="G263" s="680"/>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80"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0"/>
      <c r="D264" s="680"/>
      <c r="E264" s="680"/>
      <c r="F264" s="680"/>
      <c r="G264" s="680"/>
      <c r="H264" s="664" t="n">
        <f aca="false">I264+J264</f>
        <v>1100000</v>
      </c>
      <c r="I264" s="664" t="n">
        <f aca="false">I186</f>
        <v>1100000</v>
      </c>
      <c r="J264" s="664" t="n">
        <f aca="false">J186</f>
        <v>0</v>
      </c>
      <c r="K264" s="664" t="n">
        <f aca="false">K186</f>
        <v>0</v>
      </c>
    </row>
    <row r="265" customFormat="false" ht="51.75" hidden="true" customHeight="true" outlineLevel="0" collapsed="false">
      <c r="B265" s="680"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0"/>
      <c r="D265" s="680"/>
      <c r="E265" s="680"/>
      <c r="F265" s="680"/>
      <c r="G265" s="680"/>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80"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0"/>
      <c r="D266" s="680"/>
      <c r="E266" s="680"/>
      <c r="F266" s="680"/>
      <c r="G266" s="680"/>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1"/>
      <c r="C268" s="681"/>
      <c r="D268" s="681"/>
      <c r="E268" s="681"/>
      <c r="F268" s="681"/>
      <c r="G268" s="681"/>
      <c r="H268" s="682" t="n">
        <f aca="false">H267+H262+H258+H245+H237+H232+H230+H223+H219+H217</f>
        <v>845824122.62</v>
      </c>
      <c r="I268" s="682" t="n">
        <f aca="false">I267+I262+I258+I245+I237+I232+I230+I223+I219+I217</f>
        <v>501536399</v>
      </c>
      <c r="J268" s="682" t="n">
        <f aca="false">J267+J262+J258+J245+J237+J232+J230+J223+J219+J217</f>
        <v>344287723.62</v>
      </c>
      <c r="K268" s="682" t="n">
        <f aca="false">K267+K262+K258+K245+K237+K232+K230+K223+K219+K217</f>
        <v>340327855.62</v>
      </c>
      <c r="L268" s="546" t="n">
        <f aca="false">L267+L262+L258+L245+L237+L232+L230+L223+L219+L217</f>
        <v>516448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3" t="n">
        <f aca="false">H189-H268</f>
        <v>66956317.53</v>
      </c>
      <c r="I270" s="683" t="n">
        <f aca="false">I189-I268</f>
        <v>15912297.53</v>
      </c>
      <c r="J270" s="683" t="n">
        <f aca="false">J189-J268</f>
        <v>51044020</v>
      </c>
      <c r="K270" s="683" t="n">
        <f aca="false">K189-K268</f>
        <v>45264020</v>
      </c>
    </row>
    <row r="271" customFormat="false" ht="23.25" hidden="true" customHeight="false" outlineLevel="0" collapsed="false">
      <c r="C271" s="533"/>
      <c r="D271" s="533"/>
      <c r="E271" s="533"/>
      <c r="G271" s="533"/>
      <c r="H271" s="683"/>
      <c r="I271" s="683"/>
      <c r="J271" s="683"/>
      <c r="K271" s="683"/>
    </row>
    <row r="272" customFormat="false" ht="23.25" hidden="true" customHeight="false" outlineLevel="0" collapsed="false">
      <c r="C272" s="533"/>
      <c r="D272" s="533"/>
      <c r="E272" s="533"/>
      <c r="G272" s="533"/>
      <c r="H272" s="683"/>
      <c r="I272" s="683"/>
      <c r="J272" s="683"/>
      <c r="K272" s="683"/>
    </row>
    <row r="273" customFormat="false" ht="23.25" hidden="true" customHeight="false" outlineLevel="0" collapsed="false">
      <c r="C273" s="533"/>
      <c r="D273" s="533"/>
      <c r="E273" s="533"/>
      <c r="G273" s="533"/>
      <c r="H273" s="683"/>
      <c r="I273" s="683"/>
      <c r="J273" s="683"/>
      <c r="K273" s="683"/>
    </row>
    <row r="274" customFormat="false" ht="23.25" hidden="true" customHeight="false" outlineLevel="0" collapsed="false">
      <c r="C274" s="533"/>
      <c r="D274" s="533"/>
      <c r="E274" s="533"/>
      <c r="G274" s="533"/>
      <c r="H274" s="683"/>
      <c r="I274" s="683"/>
      <c r="J274" s="683"/>
      <c r="K274" s="683"/>
    </row>
    <row r="275" customFormat="false" ht="23.25" hidden="true" customHeight="false" outlineLevel="0" collapsed="false">
      <c r="C275" s="533"/>
      <c r="D275" s="533"/>
      <c r="E275" s="533"/>
      <c r="G275" s="533"/>
      <c r="H275" s="683"/>
      <c r="I275" s="683"/>
      <c r="J275" s="683"/>
      <c r="K275" s="683"/>
    </row>
    <row r="276" customFormat="false" ht="23.25" hidden="true" customHeight="false" outlineLevel="0" collapsed="false">
      <c r="C276" s="533"/>
      <c r="D276" s="533"/>
      <c r="E276" s="533"/>
      <c r="G276" s="533"/>
      <c r="H276" s="683"/>
      <c r="I276" s="683"/>
      <c r="J276" s="683"/>
      <c r="K276" s="683"/>
    </row>
    <row r="277" customFormat="false" ht="23.25" hidden="true" customHeight="false" outlineLevel="0" collapsed="false">
      <c r="C277" s="533"/>
      <c r="D277" s="533"/>
      <c r="E277" s="533"/>
      <c r="G277" s="533"/>
      <c r="H277" s="683"/>
      <c r="I277" s="683"/>
      <c r="J277" s="683"/>
      <c r="K277" s="683"/>
    </row>
    <row r="278" customFormat="false" ht="23.25" hidden="true" customHeight="false" outlineLevel="0" collapsed="false">
      <c r="C278" s="533"/>
      <c r="D278" s="533"/>
      <c r="E278" s="533"/>
      <c r="G278" s="533"/>
      <c r="H278" s="683"/>
      <c r="I278" s="683"/>
      <c r="J278" s="683"/>
      <c r="K278" s="683"/>
    </row>
    <row r="279" customFormat="false" ht="23.25" hidden="true" customHeight="false" outlineLevel="0" collapsed="false">
      <c r="C279" s="533"/>
      <c r="D279" s="533"/>
      <c r="E279" s="533"/>
      <c r="G279" s="533"/>
      <c r="H279" s="683"/>
      <c r="I279" s="683"/>
      <c r="J279" s="683"/>
      <c r="K279" s="683"/>
    </row>
    <row r="280" customFormat="false" ht="23.25" hidden="true" customHeight="false" outlineLevel="0" collapsed="false">
      <c r="C280" s="533"/>
      <c r="D280" s="533"/>
      <c r="E280" s="533"/>
      <c r="G280" s="533"/>
      <c r="H280" s="683"/>
      <c r="I280" s="683"/>
      <c r="J280" s="683"/>
      <c r="K280" s="683"/>
    </row>
    <row r="281" customFormat="false" ht="23.25" hidden="true" customHeight="false" outlineLevel="0" collapsed="false">
      <c r="C281" s="533"/>
      <c r="D281" s="533"/>
      <c r="E281" s="533"/>
      <c r="G281" s="533"/>
      <c r="H281" s="683"/>
      <c r="I281" s="683"/>
      <c r="J281" s="683"/>
      <c r="K281" s="683"/>
    </row>
    <row r="282" customFormat="false" ht="23.25" hidden="true" customHeight="false" outlineLevel="0" collapsed="false">
      <c r="C282" s="533"/>
      <c r="D282" s="533"/>
      <c r="E282" s="533"/>
      <c r="G282" s="533"/>
      <c r="H282" s="683"/>
      <c r="I282" s="683"/>
      <c r="J282" s="683"/>
      <c r="K282" s="683"/>
    </row>
    <row r="283" customFormat="false" ht="23.25" hidden="true" customHeight="false" outlineLevel="0" collapsed="false">
      <c r="C283" s="533"/>
      <c r="D283" s="533"/>
      <c r="E283" s="533"/>
      <c r="G283" s="533"/>
      <c r="H283" s="683"/>
      <c r="I283" s="683"/>
      <c r="J283" s="683"/>
      <c r="K283" s="683"/>
    </row>
    <row r="284" customFormat="false" ht="31.5" hidden="true" customHeight="true" outlineLevel="0" collapsed="false">
      <c r="B284" s="661" t="s">
        <v>717</v>
      </c>
      <c r="C284" s="661"/>
      <c r="D284" s="661"/>
      <c r="E284" s="661"/>
      <c r="F284" s="661"/>
      <c r="G284" s="661"/>
      <c r="H284" s="661"/>
      <c r="I284" s="661"/>
      <c r="J284" s="661"/>
      <c r="K284" s="661"/>
      <c r="L284" s="684"/>
      <c r="M284" s="684"/>
      <c r="N284" s="684"/>
    </row>
    <row r="285" customFormat="false" ht="12.75" hidden="true" customHeight="false" outlineLevel="0" collapsed="false"/>
    <row r="286" customFormat="false" ht="25.5" hidden="true" customHeight="false" outlineLevel="0" collapsed="false">
      <c r="B286" s="685" t="s">
        <v>718</v>
      </c>
      <c r="C286" s="685"/>
      <c r="D286" s="685"/>
      <c r="E286" s="685"/>
      <c r="F286" s="685"/>
      <c r="G286" s="685"/>
      <c r="H286" s="685"/>
      <c r="I286" s="685"/>
      <c r="J286" s="685"/>
      <c r="K286" s="685"/>
    </row>
    <row r="287" customFormat="false" ht="51" hidden="true" customHeight="false" outlineLevel="0" collapsed="false">
      <c r="B287" s="686" t="s">
        <v>719</v>
      </c>
      <c r="C287" s="687" t="s">
        <v>720</v>
      </c>
      <c r="D287" s="687"/>
      <c r="E287" s="687"/>
      <c r="F287" s="687"/>
      <c r="G287" s="687"/>
      <c r="H287" s="687" t="s">
        <v>721</v>
      </c>
      <c r="I287" s="686" t="s">
        <v>526</v>
      </c>
      <c r="J287" s="686" t="s">
        <v>527</v>
      </c>
      <c r="K287" s="686" t="s">
        <v>722</v>
      </c>
    </row>
    <row r="288" customFormat="false" ht="53.25" hidden="true" customHeight="true" outlineLevel="0" collapsed="false">
      <c r="B288" s="688" t="s">
        <v>723</v>
      </c>
      <c r="C288" s="680"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0"/>
      <c r="E288" s="680"/>
      <c r="F288" s="680"/>
      <c r="G288" s="680"/>
      <c r="H288" s="689" t="n">
        <f aca="false">H214</f>
        <v>250000</v>
      </c>
      <c r="I288" s="689" t="n">
        <f aca="false">I214</f>
        <v>250000</v>
      </c>
      <c r="J288" s="689" t="n">
        <f aca="false">J214</f>
        <v>0</v>
      </c>
      <c r="K288" s="689" t="n">
        <f aca="false">K214</f>
        <v>0</v>
      </c>
      <c r="L288" s="146"/>
      <c r="M288" s="3"/>
    </row>
    <row r="289" customFormat="false" ht="54.75" hidden="true" customHeight="true" outlineLevel="0" collapsed="false">
      <c r="B289" s="548" t="s">
        <v>724</v>
      </c>
      <c r="C289" s="680"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0"/>
      <c r="E289" s="680"/>
      <c r="F289" s="680"/>
      <c r="G289" s="680"/>
      <c r="H289" s="689" t="n">
        <f aca="false">H215</f>
        <v>700000</v>
      </c>
      <c r="I289" s="689" t="n">
        <f aca="false">I215</f>
        <v>700000</v>
      </c>
      <c r="J289" s="689" t="n">
        <f aca="false">J215</f>
        <v>0</v>
      </c>
      <c r="K289" s="689" t="n">
        <f aca="false">K215</f>
        <v>0</v>
      </c>
      <c r="L289" s="146"/>
      <c r="M289" s="3"/>
    </row>
    <row r="290" customFormat="false" ht="54.75" hidden="true" customHeight="true" outlineLevel="0" collapsed="false">
      <c r="B290" s="548"/>
      <c r="C290" s="680"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0"/>
      <c r="E290" s="680"/>
      <c r="F290" s="680"/>
      <c r="G290" s="680"/>
      <c r="H290" s="689" t="n">
        <f aca="false">H216</f>
        <v>570000</v>
      </c>
      <c r="I290" s="689" t="n">
        <f aca="false">I216</f>
        <v>570000</v>
      </c>
      <c r="J290" s="689" t="n">
        <f aca="false">J216</f>
        <v>0</v>
      </c>
      <c r="K290" s="689" t="n">
        <f aca="false">K216</f>
        <v>0</v>
      </c>
      <c r="L290" s="146"/>
      <c r="M290" s="3"/>
    </row>
    <row r="291" customFormat="false" ht="68.25" hidden="true" customHeight="true" outlineLevel="0" collapsed="false">
      <c r="B291" s="548"/>
      <c r="C291" s="680"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0"/>
      <c r="E291" s="680"/>
      <c r="F291" s="680"/>
      <c r="G291" s="680"/>
      <c r="H291" s="689" t="n">
        <f aca="false">H246</f>
        <v>1315000</v>
      </c>
      <c r="I291" s="689" t="n">
        <f aca="false">I246</f>
        <v>1315000</v>
      </c>
      <c r="J291" s="689" t="n">
        <f aca="false">J246</f>
        <v>0</v>
      </c>
      <c r="K291" s="689" t="n">
        <f aca="false">K246</f>
        <v>0</v>
      </c>
      <c r="L291" s="146"/>
      <c r="M291" s="3"/>
    </row>
    <row r="292" customFormat="false" ht="52.5" hidden="true" customHeight="true" outlineLevel="0" collapsed="false">
      <c r="B292" s="548"/>
      <c r="C292" s="680"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0"/>
      <c r="E292" s="680"/>
      <c r="F292" s="680"/>
      <c r="G292" s="680"/>
      <c r="H292" s="689" t="n">
        <f aca="false">H247</f>
        <v>330000</v>
      </c>
      <c r="I292" s="689" t="n">
        <f aca="false">I247</f>
        <v>330000</v>
      </c>
      <c r="J292" s="689" t="n">
        <f aca="false">J247</f>
        <v>0</v>
      </c>
      <c r="K292" s="689" t="n">
        <f aca="false">K247</f>
        <v>0</v>
      </c>
      <c r="L292" s="146"/>
      <c r="M292" s="3"/>
    </row>
    <row r="293" customFormat="false" ht="52.5" hidden="true" customHeight="true" outlineLevel="0" collapsed="false">
      <c r="B293" s="548"/>
      <c r="C293" s="68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0"/>
      <c r="E293" s="680"/>
      <c r="F293" s="680"/>
      <c r="G293" s="680"/>
      <c r="H293" s="689" t="n">
        <f aca="false">H37</f>
        <v>925100</v>
      </c>
      <c r="I293" s="689" t="n">
        <f aca="false">I37</f>
        <v>550000</v>
      </c>
      <c r="J293" s="689" t="n">
        <f aca="false">J37</f>
        <v>375100</v>
      </c>
      <c r="K293" s="689" t="n">
        <f aca="false">K37</f>
        <v>375100</v>
      </c>
      <c r="L293" s="146"/>
      <c r="M293" s="3"/>
    </row>
    <row r="294" customFormat="false" ht="30.75" hidden="true" customHeight="true" outlineLevel="0" collapsed="false">
      <c r="B294" s="548" t="s">
        <v>724</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9" t="n">
        <f aca="false">H39</f>
        <v>6000000</v>
      </c>
      <c r="I294" s="689" t="n">
        <f aca="false">I39</f>
        <v>1300000</v>
      </c>
      <c r="J294" s="689" t="n">
        <f aca="false">J39</f>
        <v>4700000</v>
      </c>
      <c r="K294" s="689" t="n">
        <f aca="false">K39</f>
        <v>4700000</v>
      </c>
      <c r="L294" s="690" t="n">
        <f aca="false">H294+H295+H296</f>
        <v>146220000</v>
      </c>
      <c r="M294" s="3"/>
    </row>
    <row r="295" customFormat="false" ht="34.5" hidden="true" customHeight="true" outlineLevel="0" collapsed="false">
      <c r="B295" s="548" t="n">
        <v>12</v>
      </c>
      <c r="C295" s="572"/>
      <c r="D295" s="572"/>
      <c r="E295" s="572"/>
      <c r="F295" s="572"/>
      <c r="G295" s="572"/>
      <c r="H295" s="689" t="n">
        <f aca="false">H163</f>
        <v>91000000</v>
      </c>
      <c r="I295" s="689" t="n">
        <f aca="false">I163</f>
        <v>31000000</v>
      </c>
      <c r="J295" s="689" t="n">
        <f aca="false">J163</f>
        <v>60000000</v>
      </c>
      <c r="K295" s="689" t="n">
        <f aca="false">K163</f>
        <v>60000000</v>
      </c>
      <c r="L295" s="690"/>
      <c r="M295" s="3"/>
    </row>
    <row r="296" customFormat="false" ht="39" hidden="true" customHeight="true" outlineLevel="0" collapsed="false">
      <c r="B296" s="548" t="n">
        <v>37</v>
      </c>
      <c r="C296" s="572"/>
      <c r="D296" s="572"/>
      <c r="E296" s="572"/>
      <c r="F296" s="572"/>
      <c r="G296" s="572"/>
      <c r="H296" s="689" t="n">
        <f aca="false">H263</f>
        <v>49220000</v>
      </c>
      <c r="I296" s="689" t="n">
        <f aca="false">I263</f>
        <v>14524030</v>
      </c>
      <c r="J296" s="689" t="n">
        <f aca="false">J263</f>
        <v>34695970</v>
      </c>
      <c r="K296" s="689" t="n">
        <f aca="false">K263</f>
        <v>34695970</v>
      </c>
      <c r="L296" s="690"/>
      <c r="M296" s="3"/>
    </row>
    <row r="297" customFormat="false" ht="29.25" hidden="true" customHeight="true" outlineLevel="0" collapsed="false">
      <c r="B297" s="691"/>
      <c r="C297" s="572"/>
      <c r="D297" s="572"/>
      <c r="E297" s="572"/>
      <c r="F297" s="572"/>
      <c r="G297" s="572"/>
      <c r="H297" s="692" t="n">
        <f aca="false">H294+H295+H296</f>
        <v>146220000</v>
      </c>
      <c r="I297" s="692" t="n">
        <f aca="false">I294+I295+I296</f>
        <v>46824030</v>
      </c>
      <c r="J297" s="692" t="n">
        <f aca="false">J294+J295+J296</f>
        <v>99395970</v>
      </c>
      <c r="K297" s="692" t="n">
        <f aca="false">K294+K295+K296</f>
        <v>99395970</v>
      </c>
      <c r="L297" s="693"/>
      <c r="M297" s="3"/>
    </row>
    <row r="298" customFormat="false" ht="54.75" hidden="true" customHeight="true" outlineLevel="0" collapsed="false">
      <c r="B298" s="548" t="n">
        <v>37</v>
      </c>
      <c r="C298" s="694"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4"/>
      <c r="E298" s="694"/>
      <c r="F298" s="694"/>
      <c r="G298" s="694"/>
      <c r="H298" s="689" t="n">
        <f aca="false">H264</f>
        <v>1100000</v>
      </c>
      <c r="I298" s="689" t="n">
        <f aca="false">I264</f>
        <v>1100000</v>
      </c>
      <c r="J298" s="689" t="n">
        <f aca="false">J264</f>
        <v>0</v>
      </c>
      <c r="K298" s="689" t="n">
        <f aca="false">K264</f>
        <v>0</v>
      </c>
      <c r="L298" s="693"/>
      <c r="M298" s="3"/>
    </row>
    <row r="299" customFormat="false" ht="51" hidden="true" customHeight="true" outlineLevel="0" collapsed="false">
      <c r="B299" s="548"/>
      <c r="C299" s="694"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4"/>
      <c r="E299" s="694"/>
      <c r="F299" s="694"/>
      <c r="G299" s="694"/>
      <c r="H299" s="689" t="n">
        <f aca="false">H265</f>
        <v>2000000</v>
      </c>
      <c r="I299" s="689" t="n">
        <f aca="false">I265</f>
        <v>400000</v>
      </c>
      <c r="J299" s="689" t="n">
        <f aca="false">J265</f>
        <v>1600000</v>
      </c>
      <c r="K299" s="689" t="n">
        <f aca="false">K265</f>
        <v>1600000</v>
      </c>
      <c r="L299" s="693"/>
      <c r="M299" s="3"/>
    </row>
    <row r="300" customFormat="false" ht="50.25" hidden="true" customHeight="true" outlineLevel="0" collapsed="false">
      <c r="B300" s="548"/>
      <c r="C300" s="694"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4"/>
      <c r="E300" s="694"/>
      <c r="F300" s="694"/>
      <c r="G300" s="694"/>
      <c r="H300" s="689" t="n">
        <f aca="false">H266</f>
        <v>9500000</v>
      </c>
      <c r="I300" s="689" t="n">
        <f aca="false">I266</f>
        <v>4400400</v>
      </c>
      <c r="J300" s="689" t="n">
        <f aca="false">J266</f>
        <v>5099600</v>
      </c>
      <c r="K300" s="689" t="n">
        <f aca="false">K266</f>
        <v>3099600</v>
      </c>
      <c r="L300" s="693"/>
      <c r="M300" s="3"/>
    </row>
    <row r="301" customFormat="false" ht="35.25" hidden="true" customHeight="true" outlineLevel="0" collapsed="false">
      <c r="B301" s="695" t="s">
        <v>725</v>
      </c>
      <c r="C301" s="695"/>
      <c r="D301" s="695"/>
      <c r="E301" s="695"/>
      <c r="F301" s="695"/>
      <c r="G301" s="695"/>
      <c r="H301" s="696" t="n">
        <f aca="false">SUM(H288:H300)-H297</f>
        <v>162910100</v>
      </c>
      <c r="I301" s="696" t="n">
        <f aca="false">SUM(I288:I300)-I297</f>
        <v>56439430</v>
      </c>
      <c r="J301" s="696" t="n">
        <f aca="false">SUM(J288:J300)-J297</f>
        <v>106470670</v>
      </c>
      <c r="K301" s="696" t="n">
        <f aca="false">SUM(K288:K300)-K297</f>
        <v>104470670</v>
      </c>
      <c r="L301" s="693"/>
      <c r="M301" s="3"/>
    </row>
    <row r="302" customFormat="false" ht="56.25" hidden="true" customHeight="true" outlineLevel="0" collapsed="false">
      <c r="B302" s="697" t="s">
        <v>726</v>
      </c>
      <c r="C302" s="697"/>
      <c r="D302" s="697"/>
      <c r="E302" s="697"/>
      <c r="F302" s="697"/>
      <c r="G302" s="697"/>
      <c r="H302" s="697"/>
      <c r="I302" s="697"/>
      <c r="J302" s="697"/>
      <c r="K302" s="697"/>
      <c r="L302" s="693"/>
      <c r="M302" s="3"/>
    </row>
    <row r="303" customFormat="false" ht="34.5" hidden="true" customHeight="true" outlineLevel="0" collapsed="false">
      <c r="B303" s="548" t="s">
        <v>727</v>
      </c>
      <c r="C303" s="680" t="str">
        <f aca="false">B218</f>
        <v>Програма розвитку системи освіти Броварської міської територіальної громади на 2024-2028 роки</v>
      </c>
      <c r="D303" s="680"/>
      <c r="E303" s="680"/>
      <c r="F303" s="680"/>
      <c r="G303" s="680"/>
      <c r="H303" s="698" t="n">
        <f aca="false">H218+H236</f>
        <v>81568382</v>
      </c>
      <c r="I303" s="698" t="n">
        <f aca="false">I218+I236</f>
        <v>56008862</v>
      </c>
      <c r="J303" s="698" t="n">
        <f aca="false">J218+J236</f>
        <v>25559520</v>
      </c>
      <c r="K303" s="698" t="n">
        <f aca="false">K218+K236</f>
        <v>19779520</v>
      </c>
      <c r="L303" s="146"/>
      <c r="M303" s="3"/>
    </row>
    <row r="304" customFormat="false" ht="42" hidden="true" customHeight="true" outlineLevel="0" collapsed="false">
      <c r="B304" s="695" t="s">
        <v>725</v>
      </c>
      <c r="C304" s="695"/>
      <c r="D304" s="695"/>
      <c r="E304" s="695"/>
      <c r="F304" s="695"/>
      <c r="G304" s="695"/>
      <c r="H304" s="696" t="n">
        <f aca="false">H303</f>
        <v>81568382</v>
      </c>
      <c r="I304" s="696" t="n">
        <f aca="false">I303</f>
        <v>56008862</v>
      </c>
      <c r="J304" s="696" t="n">
        <f aca="false">J303</f>
        <v>25559520</v>
      </c>
      <c r="K304" s="696" t="n">
        <f aca="false">K303</f>
        <v>19779520</v>
      </c>
      <c r="L304" s="146"/>
      <c r="M304" s="3"/>
    </row>
    <row r="305" customFormat="false" ht="66" hidden="true" customHeight="true" outlineLevel="0" collapsed="false">
      <c r="B305" s="699" t="s">
        <v>728</v>
      </c>
      <c r="C305" s="699"/>
      <c r="D305" s="699"/>
      <c r="E305" s="699"/>
      <c r="F305" s="699"/>
      <c r="G305" s="699"/>
      <c r="H305" s="699"/>
      <c r="I305" s="699"/>
      <c r="J305" s="699"/>
      <c r="K305" s="699"/>
      <c r="L305" s="146"/>
      <c r="M305" s="3"/>
    </row>
    <row r="306" customFormat="false" ht="34.5" hidden="true" customHeight="true" outlineLevel="0" collapsed="false">
      <c r="B306" s="548" t="s">
        <v>729</v>
      </c>
      <c r="C306" s="680" t="str">
        <f aca="false">B220</f>
        <v>Комплексна Програма розвитку охорони здоров'я в Броварській міській територіальній громаді на 2022-2026 роки</v>
      </c>
      <c r="D306" s="680"/>
      <c r="E306" s="680"/>
      <c r="F306" s="680"/>
      <c r="G306" s="680"/>
      <c r="H306" s="689" t="n">
        <f aca="false">H220</f>
        <v>60900000</v>
      </c>
      <c r="I306" s="689" t="n">
        <f aca="false">I220</f>
        <v>59307665</v>
      </c>
      <c r="J306" s="689" t="n">
        <f aca="false">J220</f>
        <v>1592335</v>
      </c>
      <c r="K306" s="689" t="n">
        <f aca="false">K220</f>
        <v>1592335</v>
      </c>
      <c r="L306" s="146"/>
      <c r="M306" s="3"/>
    </row>
    <row r="307" customFormat="false" ht="99.75" hidden="true" customHeight="true" outlineLevel="0" collapsed="false">
      <c r="B307" s="548"/>
      <c r="C307" s="680"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0"/>
      <c r="E307" s="680"/>
      <c r="F307" s="680"/>
      <c r="G307" s="680"/>
      <c r="H307" s="689" t="n">
        <f aca="false">H221</f>
        <v>61274556</v>
      </c>
      <c r="I307" s="689" t="n">
        <f aca="false">I221</f>
        <v>52776000</v>
      </c>
      <c r="J307" s="689" t="n">
        <f aca="false">J221</f>
        <v>8498556</v>
      </c>
      <c r="K307" s="689" t="n">
        <f aca="false">K221</f>
        <v>8038688</v>
      </c>
      <c r="L307" s="146"/>
      <c r="M307" s="3"/>
    </row>
    <row r="308" customFormat="false" ht="37.5" hidden="true" customHeight="true" outlineLevel="0" collapsed="false">
      <c r="B308" s="695" t="s">
        <v>725</v>
      </c>
      <c r="C308" s="695"/>
      <c r="D308" s="695"/>
      <c r="E308" s="695"/>
      <c r="F308" s="695"/>
      <c r="G308" s="695"/>
      <c r="H308" s="696" t="n">
        <f aca="false">H306+H307</f>
        <v>122174556</v>
      </c>
      <c r="I308" s="696" t="n">
        <f aca="false">I306+I307</f>
        <v>112083665</v>
      </c>
      <c r="J308" s="696" t="n">
        <f aca="false">J306+J307</f>
        <v>10090891</v>
      </c>
      <c r="K308" s="696" t="n">
        <f aca="false">K306+K307</f>
        <v>9631023</v>
      </c>
      <c r="L308" s="146"/>
      <c r="M308" s="3"/>
    </row>
    <row r="309" customFormat="false" ht="37.5" hidden="true" customHeight="true" outlineLevel="0" collapsed="false">
      <c r="B309" s="700"/>
      <c r="C309" s="700"/>
      <c r="D309" s="700"/>
      <c r="E309" s="700"/>
      <c r="F309" s="700"/>
      <c r="G309" s="700"/>
      <c r="H309" s="701"/>
      <c r="I309" s="701"/>
      <c r="J309" s="701"/>
      <c r="K309" s="702"/>
      <c r="L309" s="146"/>
      <c r="M309" s="3"/>
    </row>
    <row r="310" customFormat="false" ht="35.25" hidden="true" customHeight="true" outlineLevel="0" collapsed="false">
      <c r="B310" s="703" t="s">
        <v>730</v>
      </c>
      <c r="C310" s="703"/>
      <c r="D310" s="703"/>
      <c r="E310" s="703"/>
      <c r="F310" s="703"/>
      <c r="G310" s="703"/>
      <c r="H310" s="703"/>
      <c r="I310" s="703"/>
      <c r="J310" s="703"/>
      <c r="K310" s="703"/>
      <c r="L310" s="146"/>
      <c r="M310" s="3"/>
    </row>
    <row r="311" customFormat="false" ht="30.75" hidden="true" customHeight="true" outlineLevel="0" collapsed="false">
      <c r="B311" s="548" t="s">
        <v>729</v>
      </c>
      <c r="C311" s="704" t="str">
        <f aca="false">B222</f>
        <v>Програма підтримки Захисників та Захисниць України на 2024 - 2026 роки</v>
      </c>
      <c r="D311" s="704"/>
      <c r="E311" s="704"/>
      <c r="F311" s="704"/>
      <c r="G311" s="704"/>
      <c r="H311" s="689" t="n">
        <f aca="false">H222</f>
        <v>800000</v>
      </c>
      <c r="I311" s="689" t="n">
        <f aca="false">I222</f>
        <v>800000</v>
      </c>
      <c r="J311" s="689" t="n">
        <f aca="false">J222</f>
        <v>0</v>
      </c>
      <c r="K311" s="689" t="n">
        <f aca="false">K222</f>
        <v>0</v>
      </c>
      <c r="L311" s="705" t="n">
        <f aca="false">H311+H312+H314+H313</f>
        <v>13865400</v>
      </c>
      <c r="M311" s="3"/>
    </row>
    <row r="312" customFormat="false" ht="23.25" hidden="true" customHeight="false" outlineLevel="0" collapsed="false">
      <c r="B312" s="548" t="s">
        <v>731</v>
      </c>
      <c r="C312" s="704"/>
      <c r="D312" s="704"/>
      <c r="E312" s="704"/>
      <c r="F312" s="704"/>
      <c r="G312" s="704"/>
      <c r="H312" s="698" t="n">
        <f aca="false">I89+I92</f>
        <v>12325400</v>
      </c>
      <c r="I312" s="698" t="n">
        <f aca="false">I89+I92</f>
        <v>12325400</v>
      </c>
      <c r="J312" s="698" t="n">
        <f aca="false">K89+K92</f>
        <v>0</v>
      </c>
      <c r="K312" s="698" t="n">
        <f aca="false">L89+L92</f>
        <v>0</v>
      </c>
      <c r="L312" s="705"/>
      <c r="M312" s="3"/>
    </row>
    <row r="313" customFormat="false" ht="27" hidden="true" customHeight="true" outlineLevel="0" collapsed="false">
      <c r="B313" s="548" t="s">
        <v>732</v>
      </c>
      <c r="C313" s="704"/>
      <c r="D313" s="704"/>
      <c r="E313" s="704"/>
      <c r="F313" s="704"/>
      <c r="G313" s="704"/>
      <c r="H313" s="698" t="n">
        <f aca="false">H100</f>
        <v>590000</v>
      </c>
      <c r="I313" s="698" t="n">
        <f aca="false">I100</f>
        <v>590000</v>
      </c>
      <c r="J313" s="698" t="n">
        <f aca="false">J100</f>
        <v>0</v>
      </c>
      <c r="K313" s="698" t="n">
        <f aca="false">K100</f>
        <v>0</v>
      </c>
      <c r="L313" s="705"/>
      <c r="M313" s="3"/>
    </row>
    <row r="314" customFormat="false" ht="23.25" hidden="true" customHeight="false" outlineLevel="0" collapsed="false">
      <c r="B314" s="548" t="n">
        <v>12</v>
      </c>
      <c r="C314" s="704"/>
      <c r="D314" s="704"/>
      <c r="E314" s="704"/>
      <c r="F314" s="704"/>
      <c r="G314" s="704"/>
      <c r="H314" s="698" t="n">
        <f aca="false">H122</f>
        <v>150000</v>
      </c>
      <c r="I314" s="698" t="n">
        <f aca="false">I122</f>
        <v>150000</v>
      </c>
      <c r="J314" s="698" t="n">
        <f aca="false">J122</f>
        <v>0</v>
      </c>
      <c r="K314" s="698" t="n">
        <f aca="false">K122</f>
        <v>0</v>
      </c>
      <c r="L314" s="705"/>
      <c r="M314" s="3"/>
    </row>
    <row r="315" customFormat="false" ht="23.25" hidden="true" customHeight="false" outlineLevel="0" collapsed="false">
      <c r="B315" s="587"/>
      <c r="C315" s="704"/>
      <c r="D315" s="704"/>
      <c r="E315" s="704"/>
      <c r="F315" s="704"/>
      <c r="G315" s="704"/>
      <c r="H315" s="706" t="n">
        <f aca="false">H311+H312+H313+H314</f>
        <v>13865400</v>
      </c>
      <c r="I315" s="706" t="n">
        <f aca="false">I311+I312+I313+I314</f>
        <v>13865400</v>
      </c>
      <c r="J315" s="706" t="n">
        <f aca="false">J311+J312+J313+J314</f>
        <v>0</v>
      </c>
      <c r="K315" s="706" t="n">
        <f aca="false">K311+K312+K313+K314</f>
        <v>0</v>
      </c>
      <c r="L315" s="707"/>
      <c r="M315" s="3"/>
    </row>
    <row r="316" customFormat="false" ht="28.5" hidden="true" customHeight="true" outlineLevel="0" collapsed="false">
      <c r="B316" s="548" t="s">
        <v>731</v>
      </c>
      <c r="C316" s="680" t="str">
        <f aca="false">B224</f>
        <v>Програма "З турботою про кожного" на 2024-2026 роки</v>
      </c>
      <c r="D316" s="680"/>
      <c r="E316" s="680"/>
      <c r="F316" s="680"/>
      <c r="G316" s="680"/>
      <c r="H316" s="698" t="n">
        <f aca="false">H224</f>
        <v>15266800</v>
      </c>
      <c r="I316" s="698" t="n">
        <f aca="false">I224</f>
        <v>15266800</v>
      </c>
      <c r="J316" s="698" t="n">
        <f aca="false">J224</f>
        <v>0</v>
      </c>
      <c r="K316" s="698" t="n">
        <f aca="false">K224</f>
        <v>0</v>
      </c>
      <c r="L316" s="146"/>
      <c r="M316" s="3"/>
    </row>
    <row r="317" customFormat="false" ht="28.5" hidden="true" customHeight="true" outlineLevel="0" collapsed="false">
      <c r="B317" s="708" t="s">
        <v>725</v>
      </c>
      <c r="C317" s="708"/>
      <c r="D317" s="708"/>
      <c r="E317" s="708"/>
      <c r="F317" s="708"/>
      <c r="G317" s="708"/>
      <c r="H317" s="696" t="n">
        <f aca="false">H315+H316</f>
        <v>29132200</v>
      </c>
      <c r="I317" s="696" t="n">
        <f aca="false">I315+I316</f>
        <v>29132200</v>
      </c>
      <c r="J317" s="696" t="n">
        <f aca="false">J315+J316</f>
        <v>0</v>
      </c>
      <c r="K317" s="696" t="n">
        <f aca="false">K315+K316</f>
        <v>0</v>
      </c>
      <c r="L317" s="146"/>
      <c r="M317" s="3"/>
    </row>
    <row r="318" customFormat="false" ht="33.75" hidden="true" customHeight="true" outlineLevel="0" collapsed="false">
      <c r="B318" s="703" t="s">
        <v>733</v>
      </c>
      <c r="C318" s="703"/>
      <c r="D318" s="703"/>
      <c r="E318" s="703"/>
      <c r="F318" s="703"/>
      <c r="G318" s="703"/>
      <c r="H318" s="703"/>
      <c r="I318" s="703"/>
      <c r="J318" s="703"/>
      <c r="K318" s="703"/>
      <c r="L318" s="146"/>
      <c r="M318" s="3"/>
    </row>
    <row r="319" customFormat="false" ht="45" hidden="true" customHeight="true" outlineLevel="0" collapsed="false">
      <c r="B319" s="548" t="s">
        <v>732</v>
      </c>
      <c r="C319" s="680" t="str">
        <f aca="false">F97</f>
        <v>Програма підтримки сім’ї та захисту прав дітей «Щаслива родина – успішна країна» на 2023 – 2027 роки
</v>
      </c>
      <c r="D319" s="680"/>
      <c r="E319" s="680"/>
      <c r="F319" s="680"/>
      <c r="G319" s="680"/>
      <c r="H319" s="689" t="n">
        <f aca="false">H226</f>
        <v>422600</v>
      </c>
      <c r="I319" s="689" t="n">
        <f aca="false">I226</f>
        <v>422600</v>
      </c>
      <c r="J319" s="689" t="n">
        <f aca="false">J226</f>
        <v>0</v>
      </c>
      <c r="K319" s="689" t="n">
        <f aca="false">K226</f>
        <v>0</v>
      </c>
      <c r="L319" s="146"/>
      <c r="M319" s="3"/>
    </row>
    <row r="320" customFormat="false" ht="36" hidden="true" customHeight="true" outlineLevel="0" collapsed="false">
      <c r="B320" s="548"/>
      <c r="C320" s="680" t="str">
        <f aca="false">B227</f>
        <v>Програма відпочинку та оздоровлення дітей на 2022 - 2026 роки</v>
      </c>
      <c r="D320" s="680"/>
      <c r="E320" s="680"/>
      <c r="F320" s="680"/>
      <c r="G320" s="680"/>
      <c r="H320" s="689" t="n">
        <f aca="false">H227</f>
        <v>1074400</v>
      </c>
      <c r="I320" s="689" t="n">
        <f aca="false">I227</f>
        <v>1074400</v>
      </c>
      <c r="J320" s="689" t="n">
        <f aca="false">J227</f>
        <v>0</v>
      </c>
      <c r="K320" s="689" t="n">
        <f aca="false">K227</f>
        <v>0</v>
      </c>
      <c r="L320" s="146"/>
      <c r="M320" s="3"/>
    </row>
    <row r="321" customFormat="false" ht="29.25" hidden="true" customHeight="true" outlineLevel="0" collapsed="false">
      <c r="B321" s="708" t="s">
        <v>725</v>
      </c>
      <c r="C321" s="708"/>
      <c r="D321" s="708"/>
      <c r="E321" s="708"/>
      <c r="F321" s="708"/>
      <c r="G321" s="708"/>
      <c r="H321" s="696" t="n">
        <f aca="false">H319+H320</f>
        <v>1497000</v>
      </c>
      <c r="I321" s="696" t="n">
        <f aca="false">I319+I320</f>
        <v>1497000</v>
      </c>
      <c r="J321" s="696" t="n">
        <f aca="false">J319+J320</f>
        <v>0</v>
      </c>
      <c r="K321" s="696" t="n">
        <f aca="false">K319+K320</f>
        <v>0</v>
      </c>
      <c r="L321" s="146"/>
      <c r="M321" s="3"/>
    </row>
    <row r="322" customFormat="false" ht="30.75" hidden="true" customHeight="true" outlineLevel="0" collapsed="false">
      <c r="B322" s="699" t="s">
        <v>734</v>
      </c>
      <c r="C322" s="699"/>
      <c r="D322" s="699"/>
      <c r="E322" s="699"/>
      <c r="F322" s="699"/>
      <c r="G322" s="699"/>
      <c r="H322" s="699"/>
      <c r="I322" s="699"/>
      <c r="J322" s="699"/>
      <c r="K322" s="699"/>
      <c r="L322" s="146"/>
      <c r="M322" s="3"/>
    </row>
    <row r="323" customFormat="false" ht="41.25" hidden="true" customHeight="true" outlineLevel="0" collapsed="false">
      <c r="A323" s="587"/>
      <c r="B323" s="548" t="n">
        <v>10</v>
      </c>
      <c r="C323" s="709" t="str">
        <f aca="false">B228</f>
        <v>Програма підтримки молодих сімей та розвитку молоді «Молодь в дії» на 2022-2026 роки</v>
      </c>
      <c r="D323" s="709"/>
      <c r="E323" s="709"/>
      <c r="F323" s="709"/>
      <c r="G323" s="709"/>
      <c r="H323" s="689" t="n">
        <f aca="false">H228</f>
        <v>340000</v>
      </c>
      <c r="I323" s="689" t="n">
        <f aca="false">I228</f>
        <v>340000</v>
      </c>
      <c r="J323" s="689" t="n">
        <f aca="false">J228</f>
        <v>0</v>
      </c>
      <c r="K323" s="689" t="n">
        <f aca="false">K228</f>
        <v>0</v>
      </c>
      <c r="L323" s="146"/>
      <c r="M323" s="3"/>
    </row>
    <row r="324" customFormat="false" ht="36.75" hidden="true" customHeight="true" outlineLevel="0" collapsed="false">
      <c r="A324" s="587"/>
      <c r="B324" s="548"/>
      <c r="C324" s="709" t="str">
        <f aca="false">B231</f>
        <v>Програма розвитку культури Броварської міської територіальної громади на 2022-2026 р.р.</v>
      </c>
      <c r="D324" s="709"/>
      <c r="E324" s="709"/>
      <c r="F324" s="709"/>
      <c r="G324" s="709"/>
      <c r="H324" s="689" t="n">
        <f aca="false">H231</f>
        <v>200000</v>
      </c>
      <c r="I324" s="689" t="n">
        <f aca="false">I231</f>
        <v>200000</v>
      </c>
      <c r="J324" s="689" t="n">
        <f aca="false">J231</f>
        <v>0</v>
      </c>
      <c r="K324" s="689" t="n">
        <f aca="false">K231</f>
        <v>0</v>
      </c>
      <c r="L324" s="146"/>
      <c r="M324" s="3"/>
    </row>
    <row r="325" customFormat="false" ht="29.25" hidden="true" customHeight="true" outlineLevel="0" collapsed="false">
      <c r="A325" s="708" t="s">
        <v>725</v>
      </c>
      <c r="B325" s="708"/>
      <c r="C325" s="708"/>
      <c r="D325" s="708"/>
      <c r="E325" s="708"/>
      <c r="F325" s="708"/>
      <c r="G325" s="708"/>
      <c r="H325" s="696" t="n">
        <f aca="false">H323+H324</f>
        <v>540000</v>
      </c>
      <c r="I325" s="696" t="n">
        <f aca="false">I323+I324</f>
        <v>540000</v>
      </c>
      <c r="J325" s="696" t="n">
        <f aca="false">J323+J324</f>
        <v>0</v>
      </c>
      <c r="K325" s="696" t="n">
        <f aca="false">K323+K324</f>
        <v>0</v>
      </c>
      <c r="L325" s="146"/>
      <c r="M325" s="3"/>
    </row>
    <row r="326" customFormat="false" ht="44.25" hidden="true" customHeight="true" outlineLevel="0" collapsed="false">
      <c r="B326" s="699" t="s">
        <v>735</v>
      </c>
      <c r="C326" s="699"/>
      <c r="D326" s="699"/>
      <c r="E326" s="699"/>
      <c r="F326" s="699"/>
      <c r="G326" s="699"/>
      <c r="H326" s="699"/>
      <c r="I326" s="699"/>
      <c r="J326" s="699"/>
      <c r="K326" s="699"/>
      <c r="L326" s="146"/>
      <c r="M326" s="3"/>
    </row>
    <row r="327" customFormat="false" ht="39" hidden="true" customHeight="true" outlineLevel="0" collapsed="false">
      <c r="B327" s="548" t="n">
        <v>10</v>
      </c>
      <c r="C327" s="680" t="str">
        <f aca="false">B233</f>
        <v>Програма розвитку фізичної культури і спорту Броварської міської територіальної громади на 2022-2026 роки</v>
      </c>
      <c r="D327" s="680"/>
      <c r="E327" s="680"/>
      <c r="F327" s="680"/>
      <c r="G327" s="680"/>
      <c r="H327" s="689" t="n">
        <f aca="false">H233</f>
        <v>2000000</v>
      </c>
      <c r="I327" s="689" t="n">
        <f aca="false">I233</f>
        <v>2000000</v>
      </c>
      <c r="J327" s="689" t="n">
        <f aca="false">J233</f>
        <v>0</v>
      </c>
      <c r="K327" s="689" t="n">
        <f aca="false">K233</f>
        <v>0</v>
      </c>
      <c r="L327" s="146"/>
      <c r="M327" s="3"/>
    </row>
    <row r="328" customFormat="false" ht="48" hidden="true" customHeight="true" outlineLevel="0" collapsed="false">
      <c r="B328" s="548"/>
      <c r="C328" s="680"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0"/>
      <c r="E328" s="680"/>
      <c r="F328" s="680"/>
      <c r="G328" s="680"/>
      <c r="H328" s="689" t="n">
        <f aca="false">H235</f>
        <v>2000000</v>
      </c>
      <c r="I328" s="689" t="n">
        <f aca="false">I235</f>
        <v>2000000</v>
      </c>
      <c r="J328" s="689" t="n">
        <f aca="false">J235</f>
        <v>0</v>
      </c>
      <c r="K328" s="689" t="n">
        <f aca="false">K235</f>
        <v>0</v>
      </c>
      <c r="L328" s="146"/>
      <c r="M328" s="3"/>
    </row>
    <row r="329" customFormat="false" ht="51" hidden="true" customHeight="true" outlineLevel="0" collapsed="false">
      <c r="B329" s="548"/>
      <c r="C329" s="680"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0"/>
      <c r="E329" s="680"/>
      <c r="F329" s="680"/>
      <c r="G329" s="680"/>
      <c r="H329" s="689" t="n">
        <f aca="false">H234</f>
        <v>4000000</v>
      </c>
      <c r="I329" s="689" t="n">
        <f aca="false">I234</f>
        <v>4000000</v>
      </c>
      <c r="J329" s="689" t="n">
        <f aca="false">J234</f>
        <v>0</v>
      </c>
      <c r="K329" s="689" t="n">
        <f aca="false">K234</f>
        <v>0</v>
      </c>
      <c r="L329" s="146"/>
      <c r="M329" s="3"/>
    </row>
    <row r="330" customFormat="false" ht="32.25" hidden="true" customHeight="true" outlineLevel="0" collapsed="false">
      <c r="B330" s="708" t="s">
        <v>725</v>
      </c>
      <c r="C330" s="708"/>
      <c r="D330" s="708"/>
      <c r="E330" s="708"/>
      <c r="F330" s="708"/>
      <c r="G330" s="708"/>
      <c r="H330" s="696" t="n">
        <f aca="false">SUM(H327:H329)</f>
        <v>8000000</v>
      </c>
      <c r="I330" s="696" t="n">
        <f aca="false">SUM(I327:I329)</f>
        <v>8000000</v>
      </c>
      <c r="J330" s="696" t="n">
        <f aca="false">SUM(J327:J329)</f>
        <v>0</v>
      </c>
      <c r="K330" s="696" t="n">
        <f aca="false">SUM(K327:K329)</f>
        <v>0</v>
      </c>
      <c r="L330" s="146"/>
      <c r="M330" s="3"/>
    </row>
    <row r="331" customFormat="false" ht="42.75" hidden="true" customHeight="true" outlineLevel="0" collapsed="false">
      <c r="B331" s="699" t="s">
        <v>736</v>
      </c>
      <c r="C331" s="699"/>
      <c r="D331" s="699"/>
      <c r="E331" s="699"/>
      <c r="F331" s="699"/>
      <c r="G331" s="699"/>
      <c r="H331" s="699"/>
      <c r="I331" s="699"/>
      <c r="J331" s="699"/>
      <c r="K331" s="699"/>
      <c r="L331" s="146"/>
      <c r="M331" s="3"/>
    </row>
    <row r="332" customFormat="false" ht="63" hidden="true" customHeight="true" outlineLevel="0" collapsed="false">
      <c r="B332" s="548" t="n">
        <v>12</v>
      </c>
      <c r="C332" s="680"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0"/>
      <c r="E332" s="680"/>
      <c r="F332" s="680"/>
      <c r="G332" s="680"/>
      <c r="H332" s="689" t="n">
        <f aca="false">H239</f>
        <v>9138440</v>
      </c>
      <c r="I332" s="689" t="n">
        <f aca="false">I239</f>
        <v>0</v>
      </c>
      <c r="J332" s="689" t="n">
        <f aca="false">J239</f>
        <v>9138440</v>
      </c>
      <c r="K332" s="689" t="n">
        <f aca="false">K239</f>
        <v>9138440</v>
      </c>
      <c r="L332" s="146"/>
      <c r="M332" s="3"/>
    </row>
    <row r="333" customFormat="false" ht="39" hidden="true" customHeight="true" outlineLevel="0" collapsed="false">
      <c r="B333" s="548"/>
      <c r="C333" s="680" t="str">
        <f aca="false">B240</f>
        <v>Програма «Питна вода Броварської територіальної громади на 2019-2024 роки»</v>
      </c>
      <c r="D333" s="680"/>
      <c r="E333" s="680"/>
      <c r="F333" s="680"/>
      <c r="G333" s="680"/>
      <c r="H333" s="689" t="n">
        <f aca="false">I333+J333</f>
        <v>8100000</v>
      </c>
      <c r="I333" s="689" t="n">
        <f aca="false">I240</f>
        <v>764539</v>
      </c>
      <c r="J333" s="689" t="n">
        <f aca="false">J240+J251</f>
        <v>7335461</v>
      </c>
      <c r="K333" s="689" t="n">
        <f aca="false">K240+K251</f>
        <v>6600000</v>
      </c>
      <c r="L333" s="146"/>
      <c r="M333" s="3"/>
    </row>
    <row r="334" customFormat="false" ht="62.25" hidden="true" customHeight="true" outlineLevel="0" collapsed="false">
      <c r="B334" s="548"/>
      <c r="C334" s="680"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0"/>
      <c r="E334" s="680"/>
      <c r="F334" s="680"/>
      <c r="G334" s="680"/>
      <c r="H334" s="689" t="n">
        <f aca="false">H241</f>
        <v>5000000</v>
      </c>
      <c r="I334" s="689" t="n">
        <f aca="false">I241</f>
        <v>0</v>
      </c>
      <c r="J334" s="689" t="n">
        <f aca="false">J241</f>
        <v>5000000</v>
      </c>
      <c r="K334" s="689" t="n">
        <f aca="false">K241</f>
        <v>5000000</v>
      </c>
      <c r="L334" s="146"/>
      <c r="M334" s="3"/>
    </row>
    <row r="335" customFormat="false" ht="65.25" hidden="true" customHeight="true" outlineLevel="0" collapsed="false">
      <c r="B335" s="548"/>
      <c r="C335" s="680"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0"/>
      <c r="E335" s="680"/>
      <c r="F335" s="680"/>
      <c r="G335" s="680"/>
      <c r="H335" s="689" t="n">
        <f aca="false">H242</f>
        <v>52228000</v>
      </c>
      <c r="I335" s="689" t="n">
        <f aca="false">I242</f>
        <v>52228000</v>
      </c>
      <c r="J335" s="689" t="n">
        <f aca="false">J242</f>
        <v>0</v>
      </c>
      <c r="K335" s="689" t="n">
        <f aca="false">K242</f>
        <v>0</v>
      </c>
      <c r="L335" s="146"/>
      <c r="M335" s="3"/>
    </row>
    <row r="336" customFormat="false" ht="51.75" hidden="true" customHeight="true" outlineLevel="0" collapsed="false">
      <c r="B336" s="548"/>
      <c r="C336" s="680"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0"/>
      <c r="E336" s="680"/>
      <c r="F336" s="680"/>
      <c r="G336" s="680"/>
      <c r="H336" s="689" t="n">
        <f aca="false">H243</f>
        <v>5125000</v>
      </c>
      <c r="I336" s="689" t="n">
        <f aca="false">I243</f>
        <v>5125000</v>
      </c>
      <c r="J336" s="689" t="n">
        <f aca="false">J243</f>
        <v>0</v>
      </c>
      <c r="K336" s="689" t="n">
        <f aca="false">K243</f>
        <v>0</v>
      </c>
      <c r="L336" s="146"/>
      <c r="M336" s="3"/>
    </row>
    <row r="337" customFormat="false" ht="48" hidden="true" customHeight="true" outlineLevel="0" collapsed="false">
      <c r="B337" s="548"/>
      <c r="C337" s="680" t="str">
        <f aca="false">B244</f>
        <v>Програма регулювання чисельності безпритульних тварин на території Броварської міської територіальної громади на 2020-2024 роки</v>
      </c>
      <c r="D337" s="680"/>
      <c r="E337" s="680"/>
      <c r="F337" s="680"/>
      <c r="G337" s="680"/>
      <c r="H337" s="689" t="n">
        <f aca="false">H244+J337</f>
        <v>864539</v>
      </c>
      <c r="I337" s="689" t="n">
        <f aca="false">I244</f>
        <v>100000</v>
      </c>
      <c r="J337" s="689" t="n">
        <f aca="false">J244+J250</f>
        <v>764539</v>
      </c>
      <c r="K337" s="689" t="n">
        <f aca="false">K244</f>
        <v>0</v>
      </c>
      <c r="L337" s="146"/>
      <c r="M337" s="3"/>
    </row>
    <row r="338" customFormat="false" ht="44.25" hidden="true" customHeight="true" outlineLevel="0" collapsed="false">
      <c r="B338" s="548"/>
      <c r="C338" s="680" t="str">
        <f aca="false">B249</f>
        <v>Програма фінансової підтримки комунальних підприємств Броварської міської територіальної громади на 2021 - 2026 роки</v>
      </c>
      <c r="D338" s="680"/>
      <c r="E338" s="680"/>
      <c r="F338" s="680"/>
      <c r="G338" s="680"/>
      <c r="H338" s="689" t="n">
        <f aca="false">H249</f>
        <v>3200000</v>
      </c>
      <c r="I338" s="689" t="n">
        <f aca="false">I249</f>
        <v>0</v>
      </c>
      <c r="J338" s="689" t="n">
        <f aca="false">J249</f>
        <v>3200000</v>
      </c>
      <c r="K338" s="689" t="n">
        <f aca="false">K249</f>
        <v>3200000</v>
      </c>
      <c r="L338" s="146"/>
      <c r="M338" s="3"/>
    </row>
    <row r="339" customFormat="false" ht="74.25" hidden="true" customHeight="true" outlineLevel="0" collapsed="false">
      <c r="B339" s="548"/>
      <c r="C339" s="680"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0"/>
      <c r="E339" s="680"/>
      <c r="F339" s="680"/>
      <c r="G339" s="680"/>
      <c r="H339" s="689" t="n">
        <f aca="false">H252</f>
        <v>500000</v>
      </c>
      <c r="I339" s="689" t="n">
        <f aca="false">I252</f>
        <v>0</v>
      </c>
      <c r="J339" s="689" t="n">
        <f aca="false">J252</f>
        <v>500000</v>
      </c>
      <c r="K339" s="689" t="n">
        <f aca="false">K252</f>
        <v>500000</v>
      </c>
      <c r="L339" s="146"/>
      <c r="M339" s="3"/>
    </row>
    <row r="340" customFormat="false" ht="35.25" hidden="true" customHeight="true" outlineLevel="0" collapsed="false">
      <c r="B340" s="548"/>
      <c r="C340" s="680" t="str">
        <f aca="false">B261</f>
        <v>Програми "Безпечна громада на 2020-2024 роки" </v>
      </c>
      <c r="D340" s="680"/>
      <c r="E340" s="680"/>
      <c r="F340" s="680"/>
      <c r="G340" s="680"/>
      <c r="H340" s="710" t="n">
        <f aca="false">H261</f>
        <v>5000000</v>
      </c>
      <c r="I340" s="710" t="n">
        <f aca="false">I261</f>
        <v>0</v>
      </c>
      <c r="J340" s="710" t="n">
        <f aca="false">J261</f>
        <v>5000000</v>
      </c>
      <c r="K340" s="710" t="n">
        <f aca="false">K261</f>
        <v>5000000</v>
      </c>
      <c r="L340" s="146"/>
      <c r="M340" s="3"/>
    </row>
    <row r="341" customFormat="false" ht="47.25" hidden="true" customHeight="true" outlineLevel="0" collapsed="false">
      <c r="B341" s="548" t="n">
        <v>12</v>
      </c>
      <c r="C341" s="704"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4"/>
      <c r="E341" s="704"/>
      <c r="F341" s="704"/>
      <c r="G341" s="704"/>
      <c r="H341" s="698" t="n">
        <f aca="false">H121+H125+H136+H143+H149</f>
        <v>359675905.62</v>
      </c>
      <c r="I341" s="698" t="n">
        <f aca="false">I121+I125+I136+I143+I149</f>
        <v>178447703</v>
      </c>
      <c r="J341" s="698" t="n">
        <f aca="false">J121+J125+J136+J143+J149</f>
        <v>181228202.62</v>
      </c>
      <c r="K341" s="698" t="n">
        <f aca="false">K121+K125+K136+K143+K149</f>
        <v>181228202.62</v>
      </c>
      <c r="L341" s="711" t="n">
        <f aca="false">H341+H342</f>
        <v>359725905.62</v>
      </c>
      <c r="M341" s="3"/>
    </row>
    <row r="342" customFormat="false" ht="39" hidden="true" customHeight="true" outlineLevel="0" collapsed="false">
      <c r="B342" s="548" t="n">
        <v>17</v>
      </c>
      <c r="C342" s="704"/>
      <c r="D342" s="704"/>
      <c r="E342" s="704"/>
      <c r="F342" s="704"/>
      <c r="G342" s="704"/>
      <c r="H342" s="698" t="n">
        <f aca="false">H168</f>
        <v>50000</v>
      </c>
      <c r="I342" s="698" t="n">
        <f aca="false">I168</f>
        <v>50000</v>
      </c>
      <c r="J342" s="698" t="n">
        <f aca="false">J168</f>
        <v>0</v>
      </c>
      <c r="K342" s="698" t="n">
        <f aca="false">K168</f>
        <v>0</v>
      </c>
      <c r="L342" s="711"/>
      <c r="M342" s="3"/>
    </row>
    <row r="343" customFormat="false" ht="39" hidden="true" customHeight="true" outlineLevel="0" collapsed="false">
      <c r="B343" s="587"/>
      <c r="C343" s="704"/>
      <c r="D343" s="704"/>
      <c r="E343" s="704"/>
      <c r="F343" s="704"/>
      <c r="G343" s="704"/>
      <c r="H343" s="706" t="n">
        <f aca="false">H341+H342</f>
        <v>359725905.62</v>
      </c>
      <c r="I343" s="706" t="n">
        <f aca="false">I341+I342</f>
        <v>178497703</v>
      </c>
      <c r="J343" s="706" t="n">
        <f aca="false">J341+J342</f>
        <v>181228202.62</v>
      </c>
      <c r="K343" s="706" t="n">
        <f aca="false">K341+K342</f>
        <v>181228202.62</v>
      </c>
      <c r="L343" s="693"/>
      <c r="M343" s="3"/>
    </row>
    <row r="344" customFormat="false" ht="36.75" hidden="true" customHeight="true" outlineLevel="0" collapsed="false">
      <c r="B344" s="708" t="s">
        <v>725</v>
      </c>
      <c r="C344" s="708"/>
      <c r="D344" s="708"/>
      <c r="E344" s="708"/>
      <c r="F344" s="708"/>
      <c r="G344" s="708"/>
      <c r="H344" s="696" t="n">
        <f aca="false">SUM(H332:H342)</f>
        <v>448881884.62</v>
      </c>
      <c r="I344" s="696" t="n">
        <f aca="false">SUM(I332:I342)</f>
        <v>236715242</v>
      </c>
      <c r="J344" s="696" t="n">
        <f aca="false">SUM(J332:J342)</f>
        <v>212166642.62</v>
      </c>
      <c r="K344" s="696" t="n">
        <f aca="false">SUM(K332:K342)</f>
        <v>210666642.62</v>
      </c>
      <c r="L344" s="693"/>
      <c r="M344" s="3"/>
    </row>
    <row r="345" customFormat="false" ht="45.75" hidden="true" customHeight="true" outlineLevel="0" collapsed="false">
      <c r="B345" s="712" t="s">
        <v>737</v>
      </c>
      <c r="C345" s="712"/>
      <c r="D345" s="712"/>
      <c r="E345" s="712"/>
      <c r="F345" s="712"/>
      <c r="G345" s="712"/>
      <c r="H345" s="712"/>
      <c r="I345" s="712"/>
      <c r="J345" s="712"/>
      <c r="K345" s="712"/>
      <c r="L345" s="693"/>
      <c r="M345" s="3"/>
    </row>
    <row r="346" customFormat="false" ht="66" hidden="true" customHeight="true" outlineLevel="0" collapsed="false">
      <c r="B346" s="548" t="n">
        <v>31</v>
      </c>
      <c r="C346" s="680" t="str">
        <f aca="false">B253</f>
        <v>Програма здешевлення вартості іпотечних кредитів для мешканців Броварської міської територіальної громади на 2022-2042 роки</v>
      </c>
      <c r="D346" s="680"/>
      <c r="E346" s="680"/>
      <c r="F346" s="680"/>
      <c r="G346" s="680"/>
      <c r="H346" s="689" t="n">
        <f aca="false">H253</f>
        <v>720000</v>
      </c>
      <c r="I346" s="689" t="n">
        <f aca="false">I253</f>
        <v>720000</v>
      </c>
      <c r="J346" s="689" t="n">
        <f aca="false">J253</f>
        <v>0</v>
      </c>
      <c r="K346" s="689" t="n">
        <f aca="false">K253</f>
        <v>0</v>
      </c>
      <c r="L346" s="146"/>
      <c r="M346" s="3"/>
    </row>
    <row r="347" customFormat="false" ht="54.75" hidden="true" customHeight="true" outlineLevel="0" collapsed="false">
      <c r="B347" s="548"/>
      <c r="C347" s="68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0"/>
      <c r="E347" s="680"/>
      <c r="F347" s="680"/>
      <c r="G347" s="680"/>
      <c r="H347" s="689" t="n">
        <f aca="false">H254</f>
        <v>100000</v>
      </c>
      <c r="I347" s="689" t="n">
        <f aca="false">I254</f>
        <v>100000</v>
      </c>
      <c r="J347" s="689" t="n">
        <f aca="false">J254</f>
        <v>0</v>
      </c>
      <c r="K347" s="689" t="n">
        <f aca="false">K254</f>
        <v>0</v>
      </c>
      <c r="L347" s="146"/>
      <c r="M347" s="3"/>
    </row>
    <row r="348" customFormat="false" ht="48" hidden="true" customHeight="true" outlineLevel="0" collapsed="false">
      <c r="B348" s="548"/>
      <c r="C348" s="68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0"/>
      <c r="E348" s="680"/>
      <c r="F348" s="680"/>
      <c r="G348" s="680"/>
      <c r="H348" s="689" t="n">
        <f aca="false">H255</f>
        <v>100000</v>
      </c>
      <c r="I348" s="689" t="n">
        <f aca="false">I255</f>
        <v>100000</v>
      </c>
      <c r="J348" s="689" t="n">
        <f aca="false">J255</f>
        <v>0</v>
      </c>
      <c r="K348" s="689" t="n">
        <f aca="false">K255</f>
        <v>0</v>
      </c>
      <c r="L348" s="146"/>
      <c r="M348" s="3"/>
    </row>
    <row r="349" customFormat="false" ht="47.25" hidden="true" customHeight="true" outlineLevel="0" collapsed="false">
      <c r="B349" s="548"/>
      <c r="C349" s="68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0"/>
      <c r="E349" s="680"/>
      <c r="F349" s="680"/>
      <c r="G349" s="680"/>
      <c r="H349" s="689" t="n">
        <f aca="false">H256</f>
        <v>100000</v>
      </c>
      <c r="I349" s="689" t="n">
        <f aca="false">I256</f>
        <v>100000</v>
      </c>
      <c r="J349" s="689" t="n">
        <f aca="false">J256</f>
        <v>0</v>
      </c>
      <c r="K349" s="689" t="n">
        <f aca="false">K256</f>
        <v>0</v>
      </c>
      <c r="L349" s="146"/>
      <c r="M349" s="3"/>
    </row>
    <row r="350" customFormat="false" ht="38.25" hidden="true" customHeight="true" outlineLevel="0" collapsed="false">
      <c r="B350" s="548"/>
      <c r="C350" s="680" t="str">
        <f aca="false">B257</f>
        <v>Програма оформлення права власності на нерухоме майно Броварської міської територіальної громади на 2021-2025 роки</v>
      </c>
      <c r="D350" s="680"/>
      <c r="E350" s="680"/>
      <c r="F350" s="680"/>
      <c r="G350" s="680"/>
      <c r="H350" s="689" t="n">
        <f aca="false">H257</f>
        <v>100000</v>
      </c>
      <c r="I350" s="689" t="n">
        <f aca="false">I257</f>
        <v>100000</v>
      </c>
      <c r="J350" s="689" t="n">
        <f aca="false">J257</f>
        <v>0</v>
      </c>
      <c r="K350" s="689" t="n">
        <f aca="false">K257</f>
        <v>0</v>
      </c>
      <c r="L350" s="146"/>
      <c r="M350" s="3"/>
    </row>
    <row r="351" customFormat="false" ht="42" hidden="true" customHeight="true" outlineLevel="0" collapsed="false">
      <c r="B351" s="713" t="s">
        <v>725</v>
      </c>
      <c r="C351" s="713"/>
      <c r="D351" s="713"/>
      <c r="E351" s="713"/>
      <c r="F351" s="713"/>
      <c r="G351" s="713"/>
      <c r="H351" s="714" t="n">
        <f aca="false">SUM(H346:H350)</f>
        <v>1120000</v>
      </c>
      <c r="I351" s="714" t="n">
        <f aca="false">SUM(I346:I350)</f>
        <v>1120000</v>
      </c>
      <c r="J351" s="714" t="n">
        <f aca="false">SUM(J346:J350)</f>
        <v>0</v>
      </c>
      <c r="K351" s="714" t="n">
        <f aca="false">SUM(K346:K350)</f>
        <v>0</v>
      </c>
      <c r="L351" s="146"/>
      <c r="M351" s="3"/>
    </row>
    <row r="352" customFormat="false" ht="42" hidden="true" customHeight="true" outlineLevel="0" collapsed="false">
      <c r="B352" s="715"/>
      <c r="C352" s="715"/>
      <c r="D352" s="715"/>
      <c r="E352" s="715"/>
      <c r="F352" s="715"/>
      <c r="G352" s="715"/>
      <c r="H352" s="714" t="n">
        <f aca="false">H351+H344+H330+H325+H321+H317+H308+H304+H301</f>
        <v>855824122.62</v>
      </c>
      <c r="I352" s="714" t="n">
        <f aca="false">I351+I344+I330+I325+I321+I317+I308+I304+I301</f>
        <v>501536399</v>
      </c>
      <c r="J352" s="714" t="n">
        <f aca="false">J351+J344+J330+J325+J321+J317+J308+J304+J301</f>
        <v>354287723.62</v>
      </c>
      <c r="K352" s="714" t="n">
        <f aca="false">K351+K344+K330+K325+K321+K317+K308+K304+K301</f>
        <v>344547855.62</v>
      </c>
      <c r="L352" s="146"/>
      <c r="M352" s="3"/>
    </row>
    <row r="353" customFormat="false" ht="40.5" hidden="true" customHeight="true" outlineLevel="0" collapsed="false">
      <c r="C353" s="533"/>
      <c r="D353" s="533"/>
      <c r="E353" s="3"/>
      <c r="F353" s="716"/>
      <c r="G353" s="716"/>
      <c r="H353" s="717" t="n">
        <f aca="false">H268-H352</f>
        <v>-10000000</v>
      </c>
      <c r="I353" s="717" t="n">
        <f aca="false">I268-I352</f>
        <v>0</v>
      </c>
      <c r="J353" s="717" t="n">
        <f aca="false">J268-J352</f>
        <v>-10000000</v>
      </c>
      <c r="K353" s="717"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8"/>
      <c r="I355" s="718"/>
      <c r="J355" s="718"/>
      <c r="K355" s="718"/>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6</v>
      </c>
      <c r="K1" s="719"/>
      <c r="L1" s="720"/>
      <c r="M1" s="721"/>
      <c r="N1" s="721"/>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2"/>
      <c r="M6" s="721"/>
      <c r="N6" s="721"/>
    </row>
    <row r="7" customFormat="false" ht="18.75" hidden="false" customHeight="true" outlineLevel="0" collapsed="false">
      <c r="J7" s="8" t="s">
        <v>520</v>
      </c>
      <c r="K7" s="723"/>
      <c r="L7" s="720"/>
      <c r="M7" s="721"/>
      <c r="N7" s="721"/>
    </row>
    <row r="8" customFormat="false" ht="23.25" hidden="false" customHeight="false" outlineLevel="0" collapsed="false">
      <c r="J8" s="11" t="s">
        <v>521</v>
      </c>
      <c r="K8" s="724"/>
      <c r="L8" s="720"/>
      <c r="M8" s="721"/>
      <c r="N8" s="721"/>
    </row>
    <row r="9" customFormat="false" ht="15.75" hidden="false" customHeight="false" outlineLevel="0" collapsed="false">
      <c r="J9" s="725"/>
      <c r="K9" s="726"/>
      <c r="L9" s="727"/>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1</v>
      </c>
      <c r="C13" s="175"/>
      <c r="D13" s="539"/>
      <c r="L13" s="20" t="s">
        <v>11</v>
      </c>
    </row>
    <row r="14" customFormat="false" ht="45.75" hidden="false" customHeight="true" outlineLevel="0" collapsed="false">
      <c r="B14" s="126" t="s">
        <v>192</v>
      </c>
      <c r="C14" s="126" t="s">
        <v>193</v>
      </c>
      <c r="D14" s="540" t="s">
        <v>194</v>
      </c>
      <c r="E14" s="540" t="s">
        <v>195</v>
      </c>
      <c r="F14" s="179" t="s">
        <v>748</v>
      </c>
      <c r="G14" s="179" t="s">
        <v>749</v>
      </c>
      <c r="H14" s="179" t="s">
        <v>750</v>
      </c>
      <c r="I14" s="179" t="s">
        <v>751</v>
      </c>
      <c r="J14" s="179" t="s">
        <v>752</v>
      </c>
      <c r="K14" s="179"/>
      <c r="L14" s="179"/>
      <c r="N14" s="179" t="s">
        <v>753</v>
      </c>
    </row>
    <row r="15" customFormat="false" ht="105.75" hidden="false" customHeight="true" outlineLevel="0" collapsed="false">
      <c r="B15" s="126"/>
      <c r="C15" s="126"/>
      <c r="D15" s="540"/>
      <c r="E15" s="540"/>
      <c r="F15" s="179"/>
      <c r="G15" s="179"/>
      <c r="H15" s="179"/>
      <c r="I15" s="179"/>
      <c r="J15" s="179" t="s">
        <v>754</v>
      </c>
      <c r="K15" s="179" t="s">
        <v>755</v>
      </c>
      <c r="L15" s="179" t="s">
        <v>756</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8" t="n">
        <v>12</v>
      </c>
    </row>
    <row r="17" customFormat="false" ht="73.15" hidden="false" customHeight="true" outlineLevel="0" collapsed="false">
      <c r="B17" s="729" t="s">
        <v>757</v>
      </c>
      <c r="C17" s="729"/>
      <c r="D17" s="729"/>
      <c r="E17" s="729"/>
      <c r="F17" s="729"/>
      <c r="G17" s="729"/>
      <c r="H17" s="729"/>
      <c r="I17" s="730"/>
      <c r="J17" s="730"/>
      <c r="K17" s="730"/>
      <c r="L17" s="730" t="n">
        <f aca="false">L18</f>
        <v>13500000</v>
      </c>
      <c r="M17" s="730" t="n">
        <f aca="false">M18</f>
        <v>0</v>
      </c>
      <c r="N17" s="730" t="n">
        <f aca="false">N18</f>
        <v>1350000</v>
      </c>
      <c r="O17" s="546"/>
      <c r="P17" s="546"/>
      <c r="Q17" s="546"/>
    </row>
    <row r="18" customFormat="false" ht="23.25" hidden="false" customHeight="false" outlineLevel="0" collapsed="false">
      <c r="B18" s="203" t="s">
        <v>165</v>
      </c>
      <c r="C18" s="215" t="n">
        <v>7000</v>
      </c>
      <c r="D18" s="203" t="s">
        <v>165</v>
      </c>
      <c r="E18" s="204" t="s">
        <v>758</v>
      </c>
      <c r="F18" s="632"/>
      <c r="G18" s="632"/>
      <c r="H18" s="632"/>
      <c r="I18" s="731"/>
      <c r="J18" s="732"/>
      <c r="K18" s="732"/>
      <c r="L18" s="732" t="n">
        <f aca="false">L19</f>
        <v>13500000</v>
      </c>
      <c r="M18" s="732" t="n">
        <f aca="false">M19</f>
        <v>0</v>
      </c>
      <c r="N18" s="732" t="n">
        <f aca="false">N19</f>
        <v>1350000</v>
      </c>
    </row>
    <row r="19" customFormat="false" ht="76.9" hidden="false" customHeight="true" outlineLevel="0" collapsed="false">
      <c r="B19" s="237" t="s">
        <v>759</v>
      </c>
      <c r="C19" s="287" t="n">
        <v>7460</v>
      </c>
      <c r="D19" s="262" t="s">
        <v>165</v>
      </c>
      <c r="E19" s="238" t="s">
        <v>760</v>
      </c>
      <c r="F19" s="209"/>
      <c r="G19" s="209"/>
      <c r="H19" s="209"/>
      <c r="I19" s="733"/>
      <c r="J19" s="734"/>
      <c r="K19" s="734"/>
      <c r="L19" s="734" t="n">
        <f aca="false">L20</f>
        <v>13500000</v>
      </c>
      <c r="M19" s="734" t="n">
        <f aca="false">M20</f>
        <v>0</v>
      </c>
      <c r="N19" s="734" t="n">
        <f aca="false">N20</f>
        <v>1350000</v>
      </c>
    </row>
    <row r="20" customFormat="false" ht="101.25" hidden="false" customHeight="true" outlineLevel="0" collapsed="false">
      <c r="B20" s="237" t="s">
        <v>464</v>
      </c>
      <c r="C20" s="287" t="n">
        <v>7461</v>
      </c>
      <c r="D20" s="237" t="s">
        <v>465</v>
      </c>
      <c r="E20" s="238" t="s">
        <v>466</v>
      </c>
      <c r="F20" s="557" t="s">
        <v>761</v>
      </c>
      <c r="G20" s="557" t="s">
        <v>762</v>
      </c>
      <c r="H20" s="548" t="s">
        <v>763</v>
      </c>
      <c r="I20" s="734" t="s">
        <v>764</v>
      </c>
      <c r="J20" s="734" t="s">
        <v>765</v>
      </c>
      <c r="K20" s="734" t="s">
        <v>766</v>
      </c>
      <c r="L20" s="734" t="n">
        <v>13500000</v>
      </c>
      <c r="M20" s="735"/>
      <c r="N20" s="736" t="n">
        <v>1350000</v>
      </c>
    </row>
    <row r="21" customFormat="false" ht="105" hidden="true" customHeight="true" outlineLevel="0" collapsed="false">
      <c r="B21" s="737"/>
      <c r="C21" s="614"/>
      <c r="D21" s="737"/>
      <c r="E21" s="613"/>
      <c r="F21" s="340" t="s">
        <v>767</v>
      </c>
      <c r="G21" s="340"/>
      <c r="H21" s="549" t="s">
        <v>768</v>
      </c>
      <c r="I21" s="738" t="e">
        <f aca="false">#REF!+J21</f>
        <v>#REF!</v>
      </c>
      <c r="J21" s="739"/>
      <c r="K21" s="739"/>
      <c r="L21" s="734" t="n">
        <f aca="false">J21</f>
        <v>0</v>
      </c>
      <c r="M21" s="740"/>
      <c r="N21" s="740"/>
    </row>
    <row r="22" customFormat="false" ht="23.25" hidden="false" customHeight="true" outlineLevel="0" collapsed="false">
      <c r="B22" s="542" t="s">
        <v>605</v>
      </c>
      <c r="C22" s="542"/>
      <c r="D22" s="542"/>
      <c r="E22" s="542"/>
      <c r="F22" s="741"/>
      <c r="G22" s="741"/>
      <c r="H22" s="741"/>
      <c r="I22" s="742"/>
      <c r="J22" s="742"/>
      <c r="K22" s="742"/>
      <c r="L22" s="742"/>
      <c r="M22" s="742"/>
      <c r="N22" s="742"/>
      <c r="O22" s="546"/>
      <c r="P22" s="546"/>
    </row>
    <row r="23" s="193" customFormat="true" ht="23.25" hidden="false" customHeight="true" outlineLevel="0" collapsed="false">
      <c r="I23" s="194"/>
      <c r="J23" s="743"/>
      <c r="K23" s="743"/>
      <c r="L23" s="743"/>
    </row>
    <row r="24" s="377" customFormat="true" ht="23.25" hidden="false" customHeight="false" outlineLevel="0" collapsed="false">
      <c r="D24" s="409"/>
      <c r="E24" s="744" t="s">
        <v>769</v>
      </c>
      <c r="F24" s="745"/>
      <c r="G24" s="745"/>
      <c r="H24" s="745"/>
      <c r="I24" s="745"/>
      <c r="J24" s="746"/>
      <c r="K24" s="746"/>
      <c r="L24" s="746"/>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7"/>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6T06:05:17Z</dcterms:modified>
  <cp:revision>0</cp:revision>
  <dc:subject/>
  <dc:title/>
</cp:coreProperties>
</file>