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3" sheetId="3" state="visible"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8</definedName>
    <definedName function="false" hidden="false" localSheetId="4" name="_xlnm.Print_Area" vbProcedure="false">'додаток 5'!$A$1:$D$98</definedName>
    <definedName function="false" hidden="false" localSheetId="5" name="_xlnm.Print_Area" vbProcedure="false">'Додаток 6 '!$A$1:$J$48</definedName>
    <definedName function="false" hidden="false" localSheetId="6" name="_xlnm.Print_Area" vbProcedure="false">'додаток 7 програми'!$B$1:$K$197</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0</xdr:row>
                <xdr:rowOff>27</xdr:rowOff>
              </xdr:from>
              <xdr:to>
                <xdr:col>5</xdr:col>
                <xdr:colOff>-35</xdr:colOff>
                <xdr:row>62</xdr:row>
                <xdr:rowOff>213</xdr:rowOff>
              </xdr:to>
            </anchor>
          </commentPr>
        </mc:Choice>
        <mc:Fallback/>
      </mc:AlternateContent>
    </comment>
  </commentList>
</comments>
</file>

<file path=xl/sharedStrings.xml><?xml version="1.0" encoding="utf-8"?>
<sst xmlns="http://schemas.openxmlformats.org/spreadsheetml/2006/main" count="1585" uniqueCount="805">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07.06.2024</t>
  </si>
  <si>
    <t xml:space="preserve">№ 1654-72-08</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5.04.2024</t>
  </si>
  <si>
    <t xml:space="preserve">№  1593-68-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від </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0000"/>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0000"/>
      <name val="Times New Roman"/>
      <family val="1"/>
      <charset val="204"/>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72"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6" fontId="39"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9" fillId="3" borderId="10" xfId="0" applyFont="true" applyBorder="true" applyAlignment="false" applyProtection="false">
      <alignment horizontal="general" vertical="bottom" textRotation="0" wrapText="false" indent="0" shrinkToFit="false"/>
      <protection locked="true" hidden="false"/>
    </xf>
    <xf numFmtId="166" fontId="42"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2"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73" fontId="64"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4"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72" fontId="74"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81"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8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7"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4" fillId="3"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66"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4"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4" fillId="3" borderId="11"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6" fontId="39"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5"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5"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5"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8.%2030.05.2024/&#1076;&#1086;&#1076;&#1072;&#1090;&#1082;&#1080;%20%20&#1090;&#1088;&#1072;&#1074;&#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9.%2004.06.2024%20&#8470;%201646-71-08/&#1076;&#1086;&#1076;&#1072;&#1090;&#1082;&#1080;%2004.06.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5.%2028.03.2024%20&#8470;%201560-67-08/&#1076;&#1086;&#1076;&#1072;&#1090;&#1082;&#1080;%2028.03.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179950690.26</v>
          </cell>
          <cell r="D146">
            <v>1966692770.26</v>
          </cell>
          <cell r="E146">
            <v>213257920</v>
          </cell>
          <cell r="F146">
            <v>141844020</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row r="53">
          <cell r="C53">
            <v>132319505.91</v>
          </cell>
          <cell r="D53">
            <v>-211088316.71</v>
          </cell>
          <cell r="E53">
            <v>343407822.62</v>
          </cell>
          <cell r="F53">
            <v>330290854.62</v>
          </cell>
        </row>
      </sheetData>
      <sheetData sheetId="2">
        <row r="175">
          <cell r="E175">
            <v>1764096762.55</v>
          </cell>
          <cell r="F175">
            <v>1530741954.02</v>
          </cell>
          <cell r="G175">
            <v>837478345.4</v>
          </cell>
          <cell r="H175">
            <v>90472133</v>
          </cell>
          <cell r="I175">
            <v>232854808.53</v>
          </cell>
          <cell r="J175">
            <v>556665742.62</v>
          </cell>
          <cell r="K175">
            <v>472134874.62</v>
          </cell>
          <cell r="L175">
            <v>69086900</v>
          </cell>
          <cell r="M175">
            <v>6229400</v>
          </cell>
          <cell r="N175">
            <v>7745600</v>
          </cell>
          <cell r="O175">
            <v>487578842.62</v>
          </cell>
          <cell r="P175">
            <v>2320762505.17</v>
          </cell>
        </row>
      </sheetData>
      <sheetData sheetId="3"/>
      <sheetData sheetId="4">
        <row r="64">
          <cell r="D64">
            <v>442984011.26</v>
          </cell>
        </row>
        <row r="94">
          <cell r="D94">
            <v>62601921</v>
          </cell>
        </row>
        <row r="95">
          <cell r="D95">
            <v>20306351</v>
          </cell>
        </row>
        <row r="96">
          <cell r="D96">
            <v>42295570</v>
          </cell>
        </row>
      </sheetData>
      <sheetData sheetId="5"/>
      <sheetData sheetId="6">
        <row r="186">
          <cell r="H186">
            <v>881782360.15</v>
          </cell>
          <cell r="I186">
            <v>496150616.53</v>
          </cell>
          <cell r="J186">
            <v>385631743.62</v>
          </cell>
          <cell r="K186">
            <v>375891875.62</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39">
          <cell r="I39">
            <v>1348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23" colorId="64" zoomScale="77" zoomScaleNormal="77" zoomScalePageLayoutView="87" workbookViewId="0">
      <selection pane="topLeft" activeCell="C152" activeCellId="0" sqref="C152"/>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11715088</v>
      </c>
      <c r="D17" s="28" t="n">
        <f aca="false">D18+D29+D36+D44</f>
        <v>1611715088</v>
      </c>
      <c r="E17" s="28" t="n">
        <f aca="false">E18+E59+E45+E64+E41+E56</f>
        <v>0</v>
      </c>
      <c r="F17" s="28" t="n">
        <f aca="false">F18+F59+F45+F64+F41</f>
        <v>0</v>
      </c>
    </row>
    <row r="18" customFormat="false" ht="31.5" hidden="false" customHeight="false" outlineLevel="0" collapsed="false">
      <c r="A18" s="29" t="n">
        <v>11000000</v>
      </c>
      <c r="B18" s="30" t="s">
        <v>20</v>
      </c>
      <c r="C18" s="31" t="n">
        <f aca="false">D18+E18</f>
        <v>967535000</v>
      </c>
      <c r="D18" s="32" t="n">
        <f aca="false">D19+D26</f>
        <v>967535000</v>
      </c>
      <c r="E18" s="32" t="n">
        <f aca="false">E19+E26</f>
        <v>0</v>
      </c>
      <c r="F18" s="32" t="n">
        <v>0</v>
      </c>
    </row>
    <row r="19" customFormat="false" ht="21.75" hidden="false" customHeight="true" outlineLevel="0" collapsed="false">
      <c r="A19" s="29" t="n">
        <v>11010000</v>
      </c>
      <c r="B19" s="30" t="s">
        <v>21</v>
      </c>
      <c r="C19" s="31" t="n">
        <f aca="false">D19+E19</f>
        <v>966750000</v>
      </c>
      <c r="D19" s="31" t="n">
        <f aca="false">D20+D21+D22+D23+D24+D25</f>
        <v>966750000</v>
      </c>
      <c r="E19" s="31" t="n">
        <f aca="false">E20+E21+E22+E23</f>
        <v>0</v>
      </c>
      <c r="F19" s="31" t="n">
        <f aca="false">F20+F21+F22+F23</f>
        <v>0</v>
      </c>
    </row>
    <row r="20" customFormat="false" ht="50.45" hidden="false" customHeight="true" outlineLevel="0" collapsed="false">
      <c r="A20" s="33" t="n">
        <v>11010100</v>
      </c>
      <c r="B20" s="34" t="s">
        <v>22</v>
      </c>
      <c r="C20" s="35" t="n">
        <f aca="false">D20+E20</f>
        <v>866100000</v>
      </c>
      <c r="D20" s="36" t="n">
        <f aca="false">830000000+15200000+17000000+3900000</f>
        <v>8661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7600000</v>
      </c>
      <c r="D22" s="36" t="n">
        <f aca="false">60000000+3400000+1000000+3200000</f>
        <v>67600000</v>
      </c>
      <c r="E22" s="36" t="n">
        <v>0</v>
      </c>
      <c r="F22" s="36" t="n">
        <v>0</v>
      </c>
    </row>
    <row r="23" customFormat="false" ht="30" hidden="false" customHeight="true" outlineLevel="0" collapsed="false">
      <c r="A23" s="33" t="n">
        <v>11010500</v>
      </c>
      <c r="B23" s="34" t="s">
        <v>25</v>
      </c>
      <c r="C23" s="35" t="n">
        <f aca="false">D23+E23</f>
        <v>32700000</v>
      </c>
      <c r="D23" s="36" t="n">
        <f aca="false">27300000+1400000+2000000+2000000</f>
        <v>32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41200000</v>
      </c>
      <c r="D36" s="54" t="n">
        <f aca="false">D37+D39+D41</f>
        <v>141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0400000</v>
      </c>
      <c r="D39" s="54" t="n">
        <f aca="false">D40</f>
        <v>40400000</v>
      </c>
      <c r="E39" s="54" t="n">
        <f aca="false">E40</f>
        <v>0</v>
      </c>
      <c r="F39" s="54" t="n">
        <f aca="false">F40</f>
        <v>0</v>
      </c>
    </row>
    <row r="40" customFormat="false" ht="24.75" hidden="false" customHeight="true" outlineLevel="0" collapsed="false">
      <c r="A40" s="56" t="n">
        <v>14031900</v>
      </c>
      <c r="B40" s="57" t="s">
        <v>40</v>
      </c>
      <c r="C40" s="58" t="n">
        <f aca="false">D40+E40</f>
        <v>40400000</v>
      </c>
      <c r="D40" s="59" t="n">
        <f aca="false">38400000+700000+1300000</f>
        <v>40400000</v>
      </c>
      <c r="E40" s="58" t="n">
        <v>0</v>
      </c>
      <c r="F40" s="59" t="n">
        <v>0</v>
      </c>
    </row>
    <row r="41" customFormat="false" ht="47.25" hidden="false" customHeight="false" outlineLevel="0" collapsed="false">
      <c r="A41" s="29" t="n">
        <v>14040000</v>
      </c>
      <c r="B41" s="30" t="s">
        <v>42</v>
      </c>
      <c r="C41" s="31" t="n">
        <f aca="false">D41+E41</f>
        <v>89100000</v>
      </c>
      <c r="D41" s="32" t="n">
        <f aca="false">D42+D43</f>
        <v>89100000</v>
      </c>
      <c r="E41" s="31" t="n">
        <v>0</v>
      </c>
      <c r="F41" s="32" t="n">
        <v>0</v>
      </c>
    </row>
    <row r="42" customFormat="false" ht="94.5" hidden="false" customHeight="false" outlineLevel="0" collapsed="false">
      <c r="A42" s="33" t="n">
        <v>14040100</v>
      </c>
      <c r="B42" s="62" t="s">
        <v>43</v>
      </c>
      <c r="C42" s="35" t="n">
        <f aca="false">D42+E42</f>
        <v>36900000</v>
      </c>
      <c r="D42" s="36" t="n">
        <f aca="false">35200000+1700000</f>
        <v>36900000</v>
      </c>
      <c r="E42" s="35"/>
      <c r="F42" s="36"/>
    </row>
    <row r="43" customFormat="false" ht="63"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502957088</v>
      </c>
      <c r="D44" s="32" t="n">
        <f aca="false">D45+D56+D59</f>
        <v>502957088</v>
      </c>
      <c r="E44" s="31"/>
      <c r="F44" s="32"/>
    </row>
    <row r="45" customFormat="false" ht="15.75" hidden="false" customHeight="false" outlineLevel="0" collapsed="false">
      <c r="A45" s="29" t="n">
        <v>18010000</v>
      </c>
      <c r="B45" s="30" t="s">
        <v>46</v>
      </c>
      <c r="C45" s="31" t="n">
        <f aca="false">D45+E45</f>
        <v>193374088</v>
      </c>
      <c r="D45" s="32" t="n">
        <f aca="false">D46+D47+D54+D55+D50+D51+D52+D53+D49+D48</f>
        <v>193374088</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200000</v>
      </c>
      <c r="D47" s="36" t="n">
        <f aca="false">7600000+1600000+1000000</f>
        <v>102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220000</v>
      </c>
      <c r="D54" s="36" t="n">
        <v>22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09280000</v>
      </c>
      <c r="D59" s="32" t="n">
        <f aca="false">D60+D61+D62</f>
        <v>309280000</v>
      </c>
      <c r="E59" s="32" t="n">
        <f aca="false">E60+E61</f>
        <v>0</v>
      </c>
      <c r="F59" s="36" t="n">
        <v>0</v>
      </c>
    </row>
    <row r="60" customFormat="false" ht="15.75" hidden="false" customHeight="false" outlineLevel="0" collapsed="false">
      <c r="A60" s="33" t="n">
        <v>18050300</v>
      </c>
      <c r="B60" s="34" t="s">
        <v>61</v>
      </c>
      <c r="C60" s="35" t="n">
        <f aca="false">D60+E60</f>
        <v>43100000</v>
      </c>
      <c r="D60" s="36" t="n">
        <f aca="false">37600000+1500000+2000000+2000000</f>
        <v>43100000</v>
      </c>
      <c r="E60" s="35" t="n">
        <v>0</v>
      </c>
      <c r="F60" s="36" t="n">
        <v>0</v>
      </c>
    </row>
    <row r="61" customFormat="false" ht="15.75" hidden="false" customHeight="false" outlineLevel="0" collapsed="false">
      <c r="A61" s="33" t="n">
        <v>18050400</v>
      </c>
      <c r="B61" s="34" t="s">
        <v>62</v>
      </c>
      <c r="C61" s="35" t="n">
        <f aca="false">D61+E61</f>
        <v>266000000</v>
      </c>
      <c r="D61" s="36" t="n">
        <f aca="false">242300000+8000000+8000000+700000+7000000</f>
        <v>26600000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7575980</v>
      </c>
      <c r="D68" s="28" t="n">
        <f aca="false">D69+D79+D97+D93</f>
        <v>4696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5" hidden="false" customHeight="false" outlineLevel="0" collapsed="false">
      <c r="A79" s="29" t="n">
        <v>22000000</v>
      </c>
      <c r="B79" s="30" t="s">
        <v>79</v>
      </c>
      <c r="C79" s="31" t="n">
        <f aca="false">D79+E79</f>
        <v>19580000</v>
      </c>
      <c r="D79" s="32" t="n">
        <f aca="false">D88+D85+D80</f>
        <v>19580000</v>
      </c>
      <c r="E79" s="32" t="n">
        <f aca="false">E88+E85+E82</f>
        <v>0</v>
      </c>
      <c r="F79" s="32" t="n">
        <v>0</v>
      </c>
    </row>
    <row r="80" customFormat="false" ht="15.75" hidden="false" customHeight="false" outlineLevel="0" collapsed="false">
      <c r="A80" s="29" t="n">
        <v>22010000</v>
      </c>
      <c r="B80" s="30" t="s">
        <v>80</v>
      </c>
      <c r="C80" s="31" t="n">
        <f aca="false">D80+E80</f>
        <v>12044000</v>
      </c>
      <c r="D80" s="32" t="n">
        <f aca="false">D81+D82+D83+D84</f>
        <v>12044000</v>
      </c>
      <c r="E80" s="32" t="n">
        <f aca="false">E81+E82</f>
        <v>0</v>
      </c>
      <c r="F80" s="32" t="n">
        <f aca="false">F81+F82</f>
        <v>0</v>
      </c>
    </row>
    <row r="81" customFormat="false" ht="47.25"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484000</v>
      </c>
      <c r="D82" s="36" t="n">
        <f aca="false">9500000+250000+450000+284000</f>
        <v>10484000</v>
      </c>
      <c r="E82" s="36" t="n">
        <v>0</v>
      </c>
      <c r="F82" s="36" t="n">
        <v>0</v>
      </c>
    </row>
    <row r="83" customFormat="false" ht="31.5" hidden="false" customHeight="false" outlineLevel="0" collapsed="false">
      <c r="A83" s="33" t="n">
        <v>22012600</v>
      </c>
      <c r="B83" s="34" t="s">
        <v>83</v>
      </c>
      <c r="C83" s="35" t="n">
        <f aca="false">D83+E83</f>
        <v>750000</v>
      </c>
      <c r="D83" s="36" t="n">
        <v>750000</v>
      </c>
      <c r="E83" s="36" t="n">
        <v>0</v>
      </c>
      <c r="F83" s="36" t="n">
        <v>0</v>
      </c>
    </row>
    <row r="84" customFormat="false" ht="94.5" hidden="false" customHeight="false" outlineLevel="0" collapsed="false">
      <c r="A84" s="65" t="n">
        <v>22012900</v>
      </c>
      <c r="B84" s="73" t="s">
        <v>84</v>
      </c>
      <c r="C84" s="35" t="n">
        <f aca="false">D84+E84</f>
        <v>90000</v>
      </c>
      <c r="D84" s="36" t="n">
        <v>90000</v>
      </c>
      <c r="E84" s="36" t="n">
        <v>0</v>
      </c>
      <c r="F84" s="36" t="n">
        <v>0</v>
      </c>
    </row>
    <row r="85" customFormat="false" ht="47.25"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6</v>
      </c>
      <c r="C86" s="35" t="n">
        <f aca="false">D86+E86</f>
        <v>6650000</v>
      </c>
      <c r="D86" s="36" t="n">
        <v>6650000</v>
      </c>
      <c r="E86" s="36" t="n">
        <v>0</v>
      </c>
      <c r="F86" s="36" t="n">
        <v>0</v>
      </c>
    </row>
    <row r="87" customFormat="false" ht="15.75" hidden="true" customHeight="false" outlineLevel="0" collapsed="false">
      <c r="A87" s="33" t="n">
        <v>22081100</v>
      </c>
      <c r="B87" s="74" t="s">
        <v>87</v>
      </c>
      <c r="C87" s="35" t="n">
        <f aca="false">D87+E87</f>
        <v>0</v>
      </c>
      <c r="D87" s="36"/>
      <c r="E87" s="36"/>
      <c r="F87" s="36"/>
    </row>
    <row r="88" customFormat="false" ht="15.75"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2627000</v>
      </c>
      <c r="D93" s="76" t="n">
        <f aca="false">D96+D95</f>
        <v>21927000</v>
      </c>
      <c r="E93" s="76" t="n">
        <f aca="false">E96</f>
        <v>700000</v>
      </c>
      <c r="F93" s="76" t="n">
        <f aca="false">F96</f>
        <v>700000</v>
      </c>
    </row>
    <row r="94" customFormat="false" ht="15.75" hidden="false" customHeight="true" outlineLevel="0" collapsed="false">
      <c r="A94" s="29" t="n">
        <v>24060000</v>
      </c>
      <c r="B94" s="30" t="s">
        <v>74</v>
      </c>
      <c r="C94" s="76" t="n">
        <f aca="false">D94+E94</f>
        <v>21927000</v>
      </c>
      <c r="D94" s="76" t="n">
        <f aca="false">D95</f>
        <v>21927000</v>
      </c>
      <c r="E94" s="76" t="n">
        <f aca="false">E95</f>
        <v>0</v>
      </c>
      <c r="F94" s="76" t="n">
        <f aca="false">F95</f>
        <v>0</v>
      </c>
    </row>
    <row r="95" customFormat="false" ht="23.25" hidden="false" customHeight="true" outlineLevel="0" collapsed="false">
      <c r="A95" s="33" t="n">
        <v>24060300</v>
      </c>
      <c r="B95" s="34" t="s">
        <v>74</v>
      </c>
      <c r="C95" s="77" t="n">
        <f aca="false">D95+E95</f>
        <v>21927000</v>
      </c>
      <c r="D95" s="77" t="n">
        <f aca="false">477000+10000000+450000+11000000</f>
        <v>21927000</v>
      </c>
      <c r="E95" s="77" t="n">
        <v>0</v>
      </c>
      <c r="F95" s="77" t="n">
        <v>0</v>
      </c>
    </row>
    <row r="96" customFormat="false" ht="31.5" hidden="false" customHeight="false" outlineLevel="0" collapsed="false">
      <c r="A96" s="33" t="n">
        <v>24170000</v>
      </c>
      <c r="B96" s="34" t="s">
        <v>94</v>
      </c>
      <c r="C96" s="77" t="n">
        <f aca="false">D96+E96</f>
        <v>700000</v>
      </c>
      <c r="D96" s="77" t="n">
        <v>0</v>
      </c>
      <c r="E96" s="78" t="n">
        <v>700000</v>
      </c>
      <c r="F96" s="78" t="n">
        <f aca="false">E96</f>
        <v>700000</v>
      </c>
    </row>
    <row r="97" customFormat="false" ht="15.75"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7</v>
      </c>
      <c r="C99" s="77" t="n">
        <f aca="false">D99+E99</f>
        <v>68244700</v>
      </c>
      <c r="D99" s="78" t="n">
        <v>0</v>
      </c>
      <c r="E99" s="78" t="n">
        <v>68244700</v>
      </c>
      <c r="F99" s="78" t="n">
        <v>0</v>
      </c>
    </row>
    <row r="100" customFormat="false" ht="47.25"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75" hidden="false" customHeight="false" outlineLevel="0" collapsed="false">
      <c r="A106" s="29" t="n">
        <v>33000000</v>
      </c>
      <c r="B106" s="30" t="s">
        <v>104</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5</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6</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75"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780926068</v>
      </c>
      <c r="D112" s="84" t="n">
        <f aca="false">D101+D68+D17</f>
        <v>165881216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1</v>
      </c>
      <c r="C113" s="90" t="n">
        <f aca="false">D113+E113</f>
        <v>442984011.26</v>
      </c>
      <c r="D113" s="91" t="n">
        <f aca="false">D114</f>
        <v>351839991.26</v>
      </c>
      <c r="E113" s="32" t="n">
        <f aca="false">E114</f>
        <v>91144020</v>
      </c>
      <c r="F113" s="32" t="n">
        <f aca="false">F114</f>
        <v>91144020</v>
      </c>
      <c r="H113" s="82"/>
      <c r="I113" s="82"/>
    </row>
    <row r="114" customFormat="false" ht="15.75" hidden="false" customHeight="false" outlineLevel="0" collapsed="false">
      <c r="A114" s="29" t="n">
        <v>41000000</v>
      </c>
      <c r="B114" s="30" t="s">
        <v>112</v>
      </c>
      <c r="C114" s="90" t="n">
        <f aca="false">D114+E114</f>
        <v>442984011.26</v>
      </c>
      <c r="D114" s="91" t="n">
        <f aca="false">D117+D126+D123+D115</f>
        <v>351839991.26</v>
      </c>
      <c r="E114" s="32" t="n">
        <f aca="false">E117+E126</f>
        <v>91144020</v>
      </c>
      <c r="F114" s="32" t="n">
        <f aca="false">F117+F126</f>
        <v>91144020</v>
      </c>
      <c r="H114" s="82"/>
      <c r="I114" s="82"/>
    </row>
    <row r="115" customFormat="false" ht="15.75"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75"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9</v>
      </c>
      <c r="C121" s="35" t="n">
        <f aca="false">D121+E121</f>
        <v>0</v>
      </c>
      <c r="D121" s="36"/>
      <c r="E121" s="36"/>
      <c r="F121" s="36"/>
      <c r="H121" s="82"/>
      <c r="I121" s="82"/>
    </row>
    <row r="122" customFormat="false" ht="31.5"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5661409</v>
      </c>
      <c r="D123" s="95" t="n">
        <f aca="false">D124+D125</f>
        <v>5661409</v>
      </c>
      <c r="E123" s="95" t="n">
        <f aca="false">E124</f>
        <v>0</v>
      </c>
      <c r="F123" s="31" t="n">
        <f aca="false">F124</f>
        <v>0</v>
      </c>
      <c r="H123" s="82"/>
      <c r="I123" s="82"/>
    </row>
    <row r="124" customFormat="false" ht="63"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3</v>
      </c>
      <c r="C125" s="35" t="n">
        <f aca="false">D125+E125</f>
        <v>348909</v>
      </c>
      <c r="D125" s="36" t="n">
        <v>348909</v>
      </c>
      <c r="E125" s="36"/>
      <c r="F125" s="36"/>
      <c r="H125" s="82"/>
      <c r="I125" s="82"/>
    </row>
    <row r="126" customFormat="false" ht="31.5" hidden="false" customHeight="false" outlineLevel="0" collapsed="false">
      <c r="A126" s="97" t="n">
        <v>41050000</v>
      </c>
      <c r="B126" s="30" t="s">
        <v>124</v>
      </c>
      <c r="C126" s="32" t="n">
        <f aca="false">SUM(C127:C145)</f>
        <v>26189282.26</v>
      </c>
      <c r="D126" s="32" t="n">
        <f aca="false">SUM(D127:D145)</f>
        <v>26189282.26</v>
      </c>
      <c r="E126" s="32" t="n">
        <f aca="false">SUM(E127:E142)</f>
        <v>0</v>
      </c>
      <c r="F126" s="32" t="n">
        <f aca="false">SUM(F127:F135)</f>
        <v>0</v>
      </c>
      <c r="H126" s="82"/>
      <c r="I126" s="82"/>
    </row>
    <row r="127" customFormat="false" ht="298.5" hidden="true" customHeight="true" outlineLevel="0" collapsed="false">
      <c r="A127" s="33" t="n">
        <v>41050400</v>
      </c>
      <c r="B127" s="34" t="s">
        <v>125</v>
      </c>
      <c r="C127" s="35" t="n">
        <f aca="false">D127+E127</f>
        <v>0</v>
      </c>
      <c r="D127" s="36"/>
      <c r="E127" s="36" t="n">
        <v>0</v>
      </c>
      <c r="F127" s="36" t="n">
        <v>0</v>
      </c>
    </row>
    <row r="128" customFormat="false" ht="220.5" hidden="true" customHeight="false" outlineLevel="0" collapsed="false">
      <c r="A128" s="33" t="n">
        <v>41050500</v>
      </c>
      <c r="B128" s="34" t="s">
        <v>126</v>
      </c>
      <c r="C128" s="35" t="n">
        <f aca="false">D128+E128</f>
        <v>0</v>
      </c>
      <c r="D128" s="36"/>
      <c r="E128" s="36" t="n">
        <v>0</v>
      </c>
      <c r="F128" s="36" t="n">
        <v>0</v>
      </c>
    </row>
    <row r="129" customFormat="false" ht="294" hidden="true" customHeight="true" outlineLevel="0" collapsed="false">
      <c r="A129" s="33" t="n">
        <v>41050600</v>
      </c>
      <c r="B129" s="34" t="s">
        <v>127</v>
      </c>
      <c r="C129" s="35" t="n">
        <f aca="false">D129+E129</f>
        <v>0</v>
      </c>
      <c r="D129" s="36"/>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7.25"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964800</v>
      </c>
      <c r="D141" s="36" t="n">
        <f aca="false">365700+519100+80000</f>
        <v>964800</v>
      </c>
      <c r="E141" s="36"/>
      <c r="F141" s="36" t="n">
        <v>0</v>
      </c>
      <c r="G141" s="99"/>
      <c r="I141" s="99"/>
    </row>
    <row r="142" customFormat="false" ht="47.25" hidden="true" customHeight="false" outlineLevel="0" collapsed="false">
      <c r="A142" s="100" t="n">
        <v>41054300</v>
      </c>
      <c r="B142" s="98" t="s">
        <v>140</v>
      </c>
      <c r="C142" s="35" t="n">
        <f aca="false">D142+E142</f>
        <v>0</v>
      </c>
      <c r="D142" s="36"/>
      <c r="E142" s="36" t="n">
        <v>0</v>
      </c>
      <c r="F142" s="36" t="n">
        <v>0</v>
      </c>
      <c r="G142" s="99"/>
      <c r="I142" s="99"/>
    </row>
    <row r="143" customFormat="false" ht="47.25" hidden="true" customHeight="false" outlineLevel="0" collapsed="false">
      <c r="A143" s="103" t="n">
        <v>41055000</v>
      </c>
      <c r="B143" s="34" t="s">
        <v>141</v>
      </c>
      <c r="C143" s="35" t="n">
        <f aca="false">D143+E143</f>
        <v>0</v>
      </c>
      <c r="D143" s="36"/>
      <c r="E143" s="36"/>
      <c r="F143" s="36"/>
      <c r="G143" s="99"/>
      <c r="I143" s="99"/>
    </row>
    <row r="144" customFormat="false" ht="63" hidden="false" customHeight="false" outlineLevel="0" collapsed="false">
      <c r="A144" s="100" t="n">
        <v>41057700</v>
      </c>
      <c r="B144" s="62" t="s">
        <v>142</v>
      </c>
      <c r="C144" s="101" t="n">
        <f aca="false">D144+E144</f>
        <v>300900</v>
      </c>
      <c r="D144" s="102" t="n">
        <v>300900</v>
      </c>
      <c r="E144" s="36"/>
      <c r="F144" s="36"/>
      <c r="G144" s="99"/>
      <c r="I144" s="99"/>
    </row>
    <row r="145" customFormat="false" ht="47.25"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223910079.26</v>
      </c>
      <c r="D146" s="107" t="n">
        <f aca="false">D112+D113</f>
        <v>2010652159.26</v>
      </c>
      <c r="E146" s="108" t="n">
        <f aca="false">E112+E113</f>
        <v>213257920</v>
      </c>
      <c r="F146" s="108" t="n">
        <f aca="false">F112+F113</f>
        <v>141844020</v>
      </c>
    </row>
    <row r="147" s="113" customFormat="true" ht="15" hidden="false" customHeight="true" outlineLevel="0" collapsed="false">
      <c r="A147" s="109"/>
      <c r="B147" s="110"/>
      <c r="C147" s="111" t="n">
        <f aca="false">C146-'[1]додаток 1 '!$C$146</f>
        <v>43959389</v>
      </c>
      <c r="D147" s="111" t="n">
        <f aca="false">D146-'[1]додаток 1 '!$D$146</f>
        <v>43959389</v>
      </c>
      <c r="E147" s="112" t="n">
        <f aca="false">E146-'[1]додаток 1 '!$E$146</f>
        <v>0</v>
      </c>
      <c r="F147" s="112" t="n">
        <f aca="false">F146-'[1]додаток 1 '!$F$146</f>
        <v>0</v>
      </c>
    </row>
    <row r="148" customFormat="false" ht="23.25" hidden="false" customHeight="false" outlineLevel="0" collapsed="false">
      <c r="A148" s="114" t="s">
        <v>144</v>
      </c>
      <c r="B148" s="115"/>
      <c r="C148" s="116"/>
      <c r="D148" s="116"/>
      <c r="E148" s="116"/>
      <c r="F148" s="117"/>
      <c r="G148" s="118"/>
      <c r="H148" s="119"/>
      <c r="I148" s="119"/>
      <c r="J148" s="119"/>
    </row>
    <row r="149" customFormat="false" ht="15" hidden="false" customHeight="false" outlineLevel="0" collapsed="false">
      <c r="A149" s="115"/>
      <c r="B149" s="115"/>
      <c r="C149" s="115"/>
      <c r="D149" s="115"/>
      <c r="E149" s="115"/>
      <c r="F149" s="115"/>
      <c r="G149" s="82"/>
    </row>
    <row r="150" customFormat="false" ht="15" hidden="false" customHeight="false" outlineLevel="0" collapsed="false">
      <c r="A150" s="115"/>
      <c r="B150" s="115"/>
      <c r="C150" s="115"/>
      <c r="D150" s="115"/>
      <c r="E150" s="115"/>
      <c r="F150" s="115"/>
      <c r="G150" s="82"/>
    </row>
    <row r="151" customFormat="false" ht="15" hidden="false" customHeight="false" outlineLevel="0" collapsed="false">
      <c r="A151" s="115"/>
      <c r="B151" s="115"/>
      <c r="C151" s="120"/>
      <c r="D151" s="120"/>
      <c r="E151" s="115"/>
      <c r="F151" s="115"/>
      <c r="G151" s="82"/>
    </row>
    <row r="152" customFormat="false" ht="15" hidden="false" customHeight="false" outlineLevel="0" collapsed="false">
      <c r="A152" s="115"/>
      <c r="B152" s="115"/>
      <c r="C152" s="115"/>
      <c r="D152" s="115"/>
      <c r="E152" s="115"/>
      <c r="F152" s="115"/>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3" width="17.7"/>
    <col collapsed="false" customWidth="true" hidden="false" outlineLevel="0" max="11" min="11" style="533" width="19.14"/>
    <col collapsed="false" customWidth="true" hidden="false" outlineLevel="0" max="12" min="12" style="533"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71</v>
      </c>
      <c r="K1" s="162"/>
    </row>
    <row r="2" customFormat="false" ht="33.75" hidden="false" customHeight="true" outlineLevel="0" collapsed="false">
      <c r="J2" s="121" t="s">
        <v>772</v>
      </c>
      <c r="K2" s="121"/>
      <c r="L2" s="121"/>
      <c r="M2" s="121"/>
      <c r="N2" s="121"/>
    </row>
    <row r="3" customFormat="false" ht="18.75" hidden="false" customHeight="true" outlineLevel="0" collapsed="false">
      <c r="J3" s="747" t="s">
        <v>5</v>
      </c>
      <c r="K3" s="747"/>
      <c r="L3" s="747"/>
    </row>
    <row r="4" customFormat="false" ht="18.75" hidden="false" customHeight="true" outlineLevel="0" collapsed="false">
      <c r="J4" s="386" t="s">
        <v>6</v>
      </c>
      <c r="K4" s="748"/>
    </row>
    <row r="5" customFormat="false" ht="15.75" hidden="false" customHeight="false" outlineLevel="0" collapsed="false">
      <c r="J5" s="749" t="s">
        <v>7</v>
      </c>
      <c r="K5" s="750"/>
    </row>
    <row r="6" customFormat="false" ht="15.75" hidden="false" customHeight="false" outlineLevel="0" collapsed="false">
      <c r="J6" s="124" t="s">
        <v>773</v>
      </c>
      <c r="K6" s="162"/>
    </row>
    <row r="7" customFormat="false" ht="27" hidden="false" customHeight="true" outlineLevel="0" collapsed="false">
      <c r="B7" s="125" t="s">
        <v>774</v>
      </c>
      <c r="C7" s="125"/>
      <c r="D7" s="125"/>
      <c r="E7" s="125"/>
      <c r="F7" s="125"/>
      <c r="G7" s="125"/>
      <c r="H7" s="125"/>
      <c r="I7" s="125"/>
      <c r="J7" s="125"/>
      <c r="K7" s="125"/>
      <c r="L7" s="125"/>
      <c r="M7" s="125"/>
      <c r="N7" s="125"/>
    </row>
    <row r="8" customFormat="false" ht="27" hidden="false" customHeight="true" outlineLevel="0" collapsed="false">
      <c r="B8" s="173" t="n">
        <v>1053100000</v>
      </c>
      <c r="C8" s="173"/>
      <c r="D8" s="537"/>
      <c r="E8" s="537"/>
      <c r="F8" s="537"/>
      <c r="G8" s="537"/>
      <c r="H8" s="537"/>
      <c r="I8" s="537"/>
      <c r="J8" s="537"/>
      <c r="K8" s="537"/>
      <c r="L8" s="537"/>
    </row>
    <row r="9" customFormat="false" ht="20.25" hidden="false" customHeight="false" outlineLevel="0" collapsed="false">
      <c r="B9" s="175" t="s">
        <v>192</v>
      </c>
      <c r="C9" s="175"/>
      <c r="D9" s="538"/>
      <c r="L9" s="20" t="s">
        <v>11</v>
      </c>
    </row>
    <row r="10" customFormat="false" ht="45.75" hidden="false" customHeight="true" outlineLevel="0" collapsed="false">
      <c r="B10" s="126" t="s">
        <v>193</v>
      </c>
      <c r="C10" s="126" t="s">
        <v>194</v>
      </c>
      <c r="D10" s="539" t="s">
        <v>195</v>
      </c>
      <c r="E10" s="539" t="s">
        <v>196</v>
      </c>
      <c r="F10" s="179" t="s">
        <v>749</v>
      </c>
      <c r="G10" s="179" t="s">
        <v>750</v>
      </c>
      <c r="H10" s="179" t="s">
        <v>751</v>
      </c>
      <c r="I10" s="179" t="s">
        <v>752</v>
      </c>
      <c r="J10" s="179" t="s">
        <v>753</v>
      </c>
      <c r="K10" s="179"/>
      <c r="L10" s="179"/>
      <c r="N10" s="179" t="s">
        <v>754</v>
      </c>
    </row>
    <row r="11" customFormat="false" ht="105.75" hidden="false" customHeight="true" outlineLevel="0" collapsed="false">
      <c r="B11" s="126"/>
      <c r="C11" s="126"/>
      <c r="D11" s="539"/>
      <c r="E11" s="539"/>
      <c r="F11" s="179"/>
      <c r="G11" s="179"/>
      <c r="H11" s="179"/>
      <c r="I11" s="179"/>
      <c r="J11" s="179" t="s">
        <v>755</v>
      </c>
      <c r="K11" s="179" t="s">
        <v>756</v>
      </c>
      <c r="L11" s="179" t="s">
        <v>757</v>
      </c>
      <c r="N11" s="179"/>
    </row>
    <row r="12" customFormat="false" ht="20.25" hidden="false" customHeight="true" outlineLevel="0" collapsed="false">
      <c r="A12" s="540"/>
      <c r="B12" s="179" t="n">
        <v>1</v>
      </c>
      <c r="C12" s="179" t="n">
        <v>2</v>
      </c>
      <c r="D12" s="483" t="n">
        <v>3</v>
      </c>
      <c r="E12" s="483" t="n">
        <v>4</v>
      </c>
      <c r="F12" s="179" t="n">
        <v>5</v>
      </c>
      <c r="G12" s="179" t="n">
        <v>6</v>
      </c>
      <c r="H12" s="179" t="n">
        <v>7</v>
      </c>
      <c r="I12" s="179" t="n">
        <v>8</v>
      </c>
      <c r="J12" s="179" t="n">
        <v>9</v>
      </c>
      <c r="K12" s="179" t="n">
        <v>10</v>
      </c>
      <c r="L12" s="179" t="n">
        <v>11</v>
      </c>
      <c r="N12" s="727" t="n">
        <v>12</v>
      </c>
    </row>
    <row r="13" customFormat="false" ht="52.5" hidden="false" customHeight="true" outlineLevel="0" collapsed="false">
      <c r="B13" s="728" t="s">
        <v>775</v>
      </c>
      <c r="C13" s="728"/>
      <c r="D13" s="728"/>
      <c r="E13" s="728"/>
      <c r="F13" s="728"/>
      <c r="G13" s="728"/>
      <c r="H13" s="728"/>
      <c r="I13" s="729"/>
      <c r="J13" s="729"/>
      <c r="K13" s="729"/>
      <c r="L13" s="729" t="n">
        <f aca="false">L14+L18</f>
        <v>160000000</v>
      </c>
      <c r="M13" s="729" t="n">
        <f aca="false">M14</f>
        <v>0</v>
      </c>
      <c r="N13" s="751" t="n">
        <f aca="false">N14+N18</f>
        <v>0</v>
      </c>
      <c r="O13" s="545"/>
      <c r="P13" s="545"/>
      <c r="Q13" s="545"/>
    </row>
    <row r="14" customFormat="false" ht="30.75" hidden="true" customHeight="true" outlineLevel="0" collapsed="false">
      <c r="B14" s="203" t="s">
        <v>165</v>
      </c>
      <c r="C14" s="215" t="n">
        <v>7000</v>
      </c>
      <c r="D14" s="203" t="s">
        <v>165</v>
      </c>
      <c r="E14" s="204" t="s">
        <v>759</v>
      </c>
      <c r="F14" s="547" t="s">
        <v>776</v>
      </c>
      <c r="G14" s="547" t="s">
        <v>585</v>
      </c>
      <c r="H14" s="547" t="s">
        <v>777</v>
      </c>
      <c r="I14" s="733" t="s">
        <v>778</v>
      </c>
      <c r="J14" s="733" t="s">
        <v>766</v>
      </c>
      <c r="K14" s="733" t="s">
        <v>767</v>
      </c>
      <c r="L14" s="731" t="n">
        <f aca="false">L15</f>
        <v>0</v>
      </c>
      <c r="M14" s="731" t="n">
        <f aca="false">M15</f>
        <v>0</v>
      </c>
      <c r="N14" s="752" t="n">
        <f aca="false">N15</f>
        <v>0</v>
      </c>
    </row>
    <row r="15" customFormat="false" ht="45.75" hidden="true" customHeight="false" outlineLevel="0" collapsed="false">
      <c r="B15" s="316" t="s">
        <v>581</v>
      </c>
      <c r="C15" s="498" t="n">
        <v>7300</v>
      </c>
      <c r="D15" s="285" t="s">
        <v>165</v>
      </c>
      <c r="E15" s="499" t="s">
        <v>582</v>
      </c>
      <c r="F15" s="547"/>
      <c r="G15" s="547"/>
      <c r="H15" s="547"/>
      <c r="I15" s="733"/>
      <c r="J15" s="733"/>
      <c r="K15" s="733"/>
      <c r="L15" s="733"/>
      <c r="M15" s="733" t="n">
        <f aca="false">M17</f>
        <v>0</v>
      </c>
      <c r="N15" s="752" t="n">
        <f aca="false">N16</f>
        <v>0</v>
      </c>
    </row>
    <row r="16" customFormat="false" ht="46.5" hidden="true" customHeight="false" outlineLevel="0" collapsed="false">
      <c r="B16" s="316" t="s">
        <v>583</v>
      </c>
      <c r="C16" s="498" t="n">
        <v>7320</v>
      </c>
      <c r="D16" s="316" t="s">
        <v>236</v>
      </c>
      <c r="E16" s="238" t="s">
        <v>584</v>
      </c>
      <c r="F16" s="547"/>
      <c r="G16" s="547"/>
      <c r="H16" s="547"/>
      <c r="I16" s="733"/>
      <c r="J16" s="733"/>
      <c r="K16" s="733"/>
      <c r="L16" s="733"/>
      <c r="M16" s="733"/>
      <c r="N16" s="753" t="n">
        <f aca="false">N17</f>
        <v>0</v>
      </c>
    </row>
    <row r="17" customFormat="false" ht="46.5" hidden="true" customHeight="false" outlineLevel="0" collapsed="false">
      <c r="B17" s="563" t="s">
        <v>457</v>
      </c>
      <c r="C17" s="548" t="n">
        <v>7321</v>
      </c>
      <c r="D17" s="563" t="s">
        <v>236</v>
      </c>
      <c r="E17" s="209" t="s">
        <v>458</v>
      </c>
      <c r="F17" s="547"/>
      <c r="G17" s="547"/>
      <c r="H17" s="547"/>
      <c r="I17" s="733"/>
      <c r="J17" s="733"/>
      <c r="K17" s="733"/>
      <c r="L17" s="733"/>
      <c r="M17" s="734"/>
      <c r="N17" s="710"/>
    </row>
    <row r="18" customFormat="false" ht="27.75" hidden="false" customHeight="true" outlineLevel="0" collapsed="false">
      <c r="B18" s="203" t="s">
        <v>165</v>
      </c>
      <c r="C18" s="215" t="n">
        <v>7000</v>
      </c>
      <c r="D18" s="203" t="s">
        <v>165</v>
      </c>
      <c r="E18" s="204" t="s">
        <v>759</v>
      </c>
      <c r="F18" s="547" t="s">
        <v>779</v>
      </c>
      <c r="G18" s="547" t="s">
        <v>585</v>
      </c>
      <c r="H18" s="754" t="s">
        <v>780</v>
      </c>
      <c r="I18" s="733" t="s">
        <v>778</v>
      </c>
      <c r="J18" s="733" t="s">
        <v>766</v>
      </c>
      <c r="K18" s="733" t="s">
        <v>767</v>
      </c>
      <c r="L18" s="755" t="n">
        <v>160000000</v>
      </c>
      <c r="M18" s="756"/>
      <c r="N18" s="757" t="n">
        <f aca="false">N19+N22</f>
        <v>0</v>
      </c>
    </row>
    <row r="19" customFormat="false" ht="51.75" hidden="false" customHeight="true" outlineLevel="0" collapsed="false">
      <c r="B19" s="316" t="s">
        <v>581</v>
      </c>
      <c r="C19" s="498" t="n">
        <v>7300</v>
      </c>
      <c r="D19" s="285" t="s">
        <v>165</v>
      </c>
      <c r="E19" s="499" t="s">
        <v>582</v>
      </c>
      <c r="F19" s="547"/>
      <c r="G19" s="547"/>
      <c r="H19" s="754"/>
      <c r="I19" s="733"/>
      <c r="J19" s="733"/>
      <c r="K19" s="733"/>
      <c r="L19" s="738" t="n">
        <v>160000000</v>
      </c>
      <c r="M19" s="756"/>
      <c r="N19" s="758" t="n">
        <f aca="false">N20</f>
        <v>0</v>
      </c>
    </row>
    <row r="20" customFormat="false" ht="51" hidden="false" customHeight="true" outlineLevel="0" collapsed="false">
      <c r="B20" s="316" t="s">
        <v>583</v>
      </c>
      <c r="C20" s="498" t="n">
        <v>7320</v>
      </c>
      <c r="D20" s="316" t="s">
        <v>236</v>
      </c>
      <c r="E20" s="238" t="s">
        <v>584</v>
      </c>
      <c r="F20" s="547"/>
      <c r="G20" s="547"/>
      <c r="H20" s="754"/>
      <c r="I20" s="733"/>
      <c r="J20" s="733"/>
      <c r="K20" s="733"/>
      <c r="L20" s="738"/>
      <c r="M20" s="756"/>
      <c r="N20" s="759" t="n">
        <f aca="false">N21</f>
        <v>0</v>
      </c>
    </row>
    <row r="21" customFormat="false" ht="51" hidden="false" customHeight="true" outlineLevel="0" collapsed="false">
      <c r="B21" s="563" t="s">
        <v>457</v>
      </c>
      <c r="C21" s="548" t="n">
        <v>7321</v>
      </c>
      <c r="D21" s="563" t="s">
        <v>236</v>
      </c>
      <c r="E21" s="209" t="s">
        <v>458</v>
      </c>
      <c r="F21" s="547"/>
      <c r="G21" s="547"/>
      <c r="H21" s="754"/>
      <c r="I21" s="733"/>
      <c r="J21" s="733"/>
      <c r="K21" s="733"/>
      <c r="L21" s="738"/>
      <c r="M21" s="756"/>
      <c r="N21" s="760"/>
    </row>
    <row r="22" customFormat="false" ht="69.75" hidden="false" customHeight="true" outlineLevel="0" collapsed="false">
      <c r="B22" s="316" t="s">
        <v>781</v>
      </c>
      <c r="C22" s="498" t="n">
        <v>7400</v>
      </c>
      <c r="D22" s="285" t="s">
        <v>165</v>
      </c>
      <c r="E22" s="261" t="s">
        <v>782</v>
      </c>
      <c r="F22" s="547"/>
      <c r="G22" s="761" t="s">
        <v>783</v>
      </c>
      <c r="H22" s="754"/>
      <c r="I22" s="733"/>
      <c r="J22" s="733"/>
      <c r="K22" s="733"/>
      <c r="L22" s="738"/>
      <c r="M22" s="267"/>
      <c r="N22" s="762" t="n">
        <f aca="false">N23</f>
        <v>0</v>
      </c>
    </row>
    <row r="23" customFormat="false" ht="50.25" hidden="false" customHeight="true" outlineLevel="0" collapsed="false">
      <c r="B23" s="316" t="s">
        <v>760</v>
      </c>
      <c r="C23" s="498" t="n">
        <v>7460</v>
      </c>
      <c r="D23" s="285" t="s">
        <v>165</v>
      </c>
      <c r="E23" s="238" t="s">
        <v>761</v>
      </c>
      <c r="F23" s="547"/>
      <c r="G23" s="761"/>
      <c r="H23" s="754"/>
      <c r="I23" s="733"/>
      <c r="J23" s="733"/>
      <c r="K23" s="733"/>
      <c r="L23" s="738"/>
      <c r="M23" s="267"/>
      <c r="N23" s="763" t="n">
        <f aca="false">N24</f>
        <v>0</v>
      </c>
    </row>
    <row r="24" customFormat="false" ht="93" hidden="false" customHeight="false" outlineLevel="0" collapsed="false">
      <c r="B24" s="576" t="s">
        <v>465</v>
      </c>
      <c r="C24" s="576" t="s">
        <v>784</v>
      </c>
      <c r="D24" s="764" t="s">
        <v>466</v>
      </c>
      <c r="E24" s="765" t="s">
        <v>467</v>
      </c>
      <c r="F24" s="547"/>
      <c r="G24" s="761"/>
      <c r="H24" s="754"/>
      <c r="I24" s="733"/>
      <c r="J24" s="733"/>
      <c r="K24" s="733"/>
      <c r="L24" s="738"/>
      <c r="M24" s="267"/>
      <c r="N24" s="766"/>
    </row>
    <row r="25" customFormat="false" ht="30" hidden="false" customHeight="true" outlineLevel="0" collapsed="false">
      <c r="B25" s="648" t="s">
        <v>606</v>
      </c>
      <c r="C25" s="648"/>
      <c r="D25" s="648"/>
      <c r="E25" s="648"/>
      <c r="F25" s="740"/>
      <c r="G25" s="740"/>
      <c r="H25" s="740"/>
      <c r="I25" s="767"/>
      <c r="J25" s="767"/>
      <c r="K25" s="767"/>
      <c r="L25" s="767" t="n">
        <f aca="false">L18+L14</f>
        <v>160000000</v>
      </c>
      <c r="M25" s="767"/>
      <c r="N25" s="768" t="n">
        <f aca="false">N14+N18</f>
        <v>0</v>
      </c>
      <c r="O25" s="545"/>
      <c r="P25" s="545"/>
    </row>
    <row r="26" s="193" customFormat="true" ht="23.25" hidden="false" customHeight="true" outlineLevel="0" collapsed="false">
      <c r="I26" s="194" t="n">
        <f aca="false">I25-'[6]додаток 7 програми'!$H$227</f>
        <v>-578305901</v>
      </c>
      <c r="J26" s="742" t="n">
        <f aca="false">J25-'[6]додаток 7 програми'!$J$227</f>
        <v>-322383800</v>
      </c>
      <c r="K26" s="742"/>
      <c r="L26" s="742"/>
    </row>
    <row r="27" s="376" customFormat="true" ht="23.25" hidden="false" customHeight="false" outlineLevel="0" collapsed="false">
      <c r="D27" s="408"/>
      <c r="E27" s="743" t="s">
        <v>785</v>
      </c>
      <c r="F27" s="744"/>
      <c r="G27" s="744"/>
      <c r="H27" s="744"/>
      <c r="I27" s="744"/>
      <c r="J27" s="409"/>
      <c r="K27" s="409"/>
      <c r="L27" s="409"/>
    </row>
    <row r="28" customFormat="false" ht="18.75" hidden="false" customHeight="false" outlineLevel="0" collapsed="false">
      <c r="D28" s="5"/>
      <c r="E28" s="5"/>
      <c r="F28" s="5"/>
      <c r="G28" s="5"/>
      <c r="H28" s="5"/>
      <c r="I28" s="5"/>
      <c r="J28" s="656"/>
      <c r="K28" s="656"/>
      <c r="L28" s="656"/>
    </row>
    <row r="29" customFormat="false" ht="18" hidden="false" customHeight="false" outlineLevel="0" collapsed="false">
      <c r="I29" s="746"/>
      <c r="L29" s="535"/>
    </row>
    <row r="30" customFormat="false" ht="18" hidden="false" customHeight="false" outlineLevel="0" collapsed="false">
      <c r="L30" s="661"/>
    </row>
    <row r="31" customFormat="false" ht="18" hidden="false" customHeight="false" outlineLevel="0" collapsed="false">
      <c r="L31" s="661"/>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6</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27" t="s">
        <v>787</v>
      </c>
      <c r="B3" s="427" t="s">
        <v>788</v>
      </c>
      <c r="C3" s="127" t="s">
        <v>722</v>
      </c>
      <c r="D3" s="127" t="s">
        <v>527</v>
      </c>
      <c r="E3" s="127" t="s">
        <v>528</v>
      </c>
    </row>
    <row r="4" customFormat="false" ht="56.25" hidden="false" customHeight="true" outlineLevel="0" collapsed="false">
      <c r="A4" s="451"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1" t="str">
        <f aca="false">'додаток 7 програми'!E22</f>
        <v>Виконавчий комітет Броварської міської ради Броварського району Київської області</v>
      </c>
      <c r="C4" s="769" t="n">
        <f aca="false">'додаток 7 програми'!H37</f>
        <v>925100</v>
      </c>
      <c r="D4" s="769" t="n">
        <f aca="false">'додаток 7 програми'!I37</f>
        <v>550000</v>
      </c>
      <c r="E4" s="769" t="n">
        <f aca="false">'додаток 7 програми'!J37</f>
        <v>375100</v>
      </c>
    </row>
    <row r="5" customFormat="false" ht="37.5" hidden="false" customHeight="false" outlineLevel="0" collapsed="false">
      <c r="A5" s="770" t="str">
        <f aca="false">'додаток 7 програми'!F39</f>
        <v>Програма заходів з організації територіальної оборони в Броварській міській територіальній громаді на 2024 рік</v>
      </c>
      <c r="B5" s="771" t="str">
        <f aca="false">B4</f>
        <v>Виконавчий комітет Броварської міської ради Броварського району Київської області</v>
      </c>
      <c r="C5" s="769" t="n">
        <f aca="false">'додаток 7 програми'!H39</f>
        <v>6000000</v>
      </c>
      <c r="D5" s="769" t="n">
        <f aca="false">'додаток 7 програми'!I39</f>
        <v>1300000</v>
      </c>
      <c r="E5" s="769" t="n">
        <f aca="false">'додаток 7 програми'!J39</f>
        <v>4700000</v>
      </c>
    </row>
    <row r="6" customFormat="false" ht="56.25" hidden="false" customHeight="false" outlineLevel="0" collapsed="false">
      <c r="A6" s="770"/>
      <c r="B6" s="451"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9" t="n">
        <f aca="false">'додаток 7 програми'!H163</f>
        <v>91000000</v>
      </c>
      <c r="D6" s="769" t="n">
        <f aca="false">'додаток 7 програми'!I163</f>
        <v>31000000</v>
      </c>
      <c r="E6" s="769" t="n">
        <f aca="false">'додаток 7 програми'!J163</f>
        <v>60000000</v>
      </c>
    </row>
    <row r="7" customFormat="false" ht="38.25" hidden="false" customHeight="true" outlineLevel="0" collapsed="false">
      <c r="A7" s="770"/>
      <c r="B7" s="772" t="str">
        <f aca="false">'додаток 7 програми'!E183</f>
        <v>Субвенція з місцевого бюджету державному бюджету на виконання програм соціально-економічного розвитку регіонів</v>
      </c>
      <c r="C7" s="769" t="n">
        <f aca="false">'додаток 7 програми'!H185</f>
        <v>49220000</v>
      </c>
      <c r="D7" s="769" t="n">
        <f aca="false">'додаток 7 програми'!I185</f>
        <v>14524030</v>
      </c>
      <c r="E7" s="769" t="n">
        <f aca="false">'додаток 7 програми'!J185</f>
        <v>34695970</v>
      </c>
    </row>
    <row r="8" customFormat="false" ht="18.75" hidden="false" customHeight="false" outlineLevel="0" collapsed="false">
      <c r="A8" s="770"/>
      <c r="B8" s="773" t="s">
        <v>789</v>
      </c>
      <c r="C8" s="774" t="n">
        <f aca="false">C5+C6+C7</f>
        <v>146220000</v>
      </c>
      <c r="D8" s="774" t="n">
        <f aca="false">D5+D6+D7</f>
        <v>46824030</v>
      </c>
      <c r="E8" s="774" t="n">
        <f aca="false">E5+E6+E7</f>
        <v>99395970</v>
      </c>
    </row>
    <row r="9" customFormat="false" ht="56.25" hidden="false" customHeight="false" outlineLevel="0" collapsed="false">
      <c r="A9" s="451" t="str">
        <f aca="false">'додаток 7 програми'!F186</f>
        <v>Цільова програма заходів та робіт з мобілізаційної підготовки та військової служби в Броварській міській територіальній громаді на 2022-2026 роки</v>
      </c>
      <c r="B9" s="775" t="str">
        <f aca="false">'додаток 7 програми'!E183</f>
        <v>Субвенція з місцевого бюджету державному бюджету на виконання програм соціально-економічного розвитку регіонів</v>
      </c>
      <c r="C9" s="769" t="n">
        <f aca="false">'додаток 7 програми'!H186</f>
        <v>1100000</v>
      </c>
      <c r="D9" s="769" t="n">
        <f aca="false">'додаток 7 програми'!I186</f>
        <v>1100000</v>
      </c>
      <c r="E9" s="769" t="n">
        <f aca="false">'додаток 7 програми'!J186</f>
        <v>0</v>
      </c>
    </row>
    <row r="10" customFormat="false" ht="62.25" hidden="false" customHeight="true" outlineLevel="0" collapsed="false">
      <c r="A10" s="776" t="str">
        <f aca="false">'додаток 7 програми'!F187</f>
        <v>Програма забезпечення громадського порядку та громадської безпеки на території Броварської міської територіальної громади на 2024 рік</v>
      </c>
      <c r="B10" s="775"/>
      <c r="C10" s="769" t="n">
        <f aca="false">'додаток 7 програми'!H187</f>
        <v>2000000</v>
      </c>
      <c r="D10" s="769" t="n">
        <f aca="false">'додаток 7 програми'!I187</f>
        <v>400000</v>
      </c>
      <c r="E10" s="769" t="n">
        <f aca="false">'додаток 7 програми'!J187</f>
        <v>1600000</v>
      </c>
    </row>
    <row r="11" customFormat="false" ht="82.5" hidden="false" customHeight="true" outlineLevel="0" collapsed="false">
      <c r="A11" s="776" t="str">
        <f aca="false">'додаток 7 програми'!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5"/>
      <c r="C11" s="769" t="n">
        <f aca="false">'додаток 7 програми'!H188</f>
        <v>9500000</v>
      </c>
      <c r="D11" s="769" t="n">
        <f aca="false">'додаток 7 програми'!I188</f>
        <v>4400400</v>
      </c>
      <c r="E11" s="769" t="n">
        <f aca="false">'додаток 7 програми'!J188</f>
        <v>5099600</v>
      </c>
    </row>
    <row r="12" customFormat="false" ht="37.5" hidden="false" customHeight="false" outlineLevel="0" collapsed="false">
      <c r="A12" s="451" t="str">
        <f aca="false">'додаток 7 програми'!F46</f>
        <v>Програма розвитку системи освіти Броварської міської територіальної громади на 2024-2028 роки</v>
      </c>
      <c r="B12" s="451" t="str">
        <f aca="false">'додаток 7 програми'!E41</f>
        <v>Управління освіти і науки Броварської міської ради Броварського району Київської області</v>
      </c>
      <c r="C12" s="769" t="n">
        <f aca="false">D12+E12</f>
        <v>15033000</v>
      </c>
      <c r="D12" s="769" t="n">
        <v>12093000</v>
      </c>
      <c r="E12" s="769" t="n">
        <v>2940000</v>
      </c>
    </row>
    <row r="13" customFormat="false" ht="134.25" hidden="false" customHeight="true" outlineLevel="0" collapsed="false">
      <c r="A13" s="777"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78" t="str">
        <f aca="false">'додаток 7 програми'!E61</f>
        <v>Відділ охорони здоров'я Броварської міської ради Броварського району Київської області</v>
      </c>
      <c r="C13" s="769" t="n">
        <f aca="false">D13+E13</f>
        <v>850000</v>
      </c>
      <c r="D13" s="769"/>
      <c r="E13" s="769" t="n">
        <v>850000</v>
      </c>
    </row>
    <row r="14" customFormat="false" ht="37.5" hidden="false" customHeight="false" outlineLevel="0" collapsed="false">
      <c r="A14" s="779" t="str">
        <f aca="false">'додаток 7 програми'!F68</f>
        <v>Програма підтримки Захисників та Захисниць України на 2024 - 2026 роки</v>
      </c>
      <c r="B14" s="451" t="str">
        <f aca="false">'додаток 7 програми'!E61</f>
        <v>Відділ охорони здоров'я Броварської міської ради Броварського району Київської області</v>
      </c>
      <c r="C14" s="769" t="n">
        <f aca="false">'додаток 7 програми'!H311</f>
        <v>800000</v>
      </c>
      <c r="D14" s="769" t="n">
        <f aca="false">'додаток 7 програми'!I311</f>
        <v>800000</v>
      </c>
      <c r="E14" s="769" t="n">
        <f aca="false">'додаток 7 програми'!J311</f>
        <v>0</v>
      </c>
    </row>
    <row r="15" customFormat="false" ht="37.5" hidden="false" customHeight="false" outlineLevel="0" collapsed="false">
      <c r="A15" s="779"/>
      <c r="B15" s="451" t="str">
        <f aca="false">'додаток 7 програми'!E75</f>
        <v>Управління соціального захисту населення Броварської міської ради Броварського району Київської області</v>
      </c>
      <c r="C15" s="769" t="n">
        <f aca="false">'додаток 7 програми'!H312</f>
        <v>12325400</v>
      </c>
      <c r="D15" s="769" t="n">
        <f aca="false">'додаток 7 програми'!I312</f>
        <v>12325400</v>
      </c>
      <c r="E15" s="769" t="n">
        <f aca="false">'додаток 7 програми'!J312</f>
        <v>0</v>
      </c>
    </row>
    <row r="16" customFormat="false" ht="37.5" hidden="false" customHeight="false" outlineLevel="0" collapsed="false">
      <c r="A16" s="779"/>
      <c r="B16" s="451" t="str">
        <f aca="false">'додаток 7 програми'!E94</f>
        <v>Служба у справах дітей  Броварської міської ради Броварського району Київської області</v>
      </c>
      <c r="C16" s="769" t="n">
        <f aca="false">'додаток 7 програми'!H313</f>
        <v>590000</v>
      </c>
      <c r="D16" s="769" t="n">
        <f aca="false">'додаток 7 програми'!I313</f>
        <v>590000</v>
      </c>
      <c r="E16" s="769" t="n">
        <f aca="false">'додаток 7 програми'!J313</f>
        <v>0</v>
      </c>
    </row>
    <row r="17" customFormat="false" ht="56.25" hidden="false" customHeight="false" outlineLevel="0" collapsed="false">
      <c r="A17" s="779"/>
      <c r="B17" s="451"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9" t="n">
        <f aca="false">'додаток 7 програми'!H314</f>
        <v>150000</v>
      </c>
      <c r="D17" s="769" t="n">
        <f aca="false">'додаток 7 програми'!I314</f>
        <v>150000</v>
      </c>
      <c r="E17" s="769" t="n">
        <f aca="false">'додаток 7 програми'!J314</f>
        <v>0</v>
      </c>
    </row>
    <row r="18" customFormat="false" ht="18.75" hidden="false" customHeight="false" outlineLevel="0" collapsed="false">
      <c r="A18" s="779"/>
      <c r="B18" s="773" t="s">
        <v>789</v>
      </c>
      <c r="C18" s="774" t="n">
        <f aca="false">C15+C16+C17+C14</f>
        <v>13865400</v>
      </c>
      <c r="D18" s="774" t="n">
        <f aca="false">D15+D16+D17+D14</f>
        <v>13865400</v>
      </c>
      <c r="E18" s="774" t="n">
        <f aca="false">E15+E16+E17+E14</f>
        <v>0</v>
      </c>
    </row>
    <row r="19" customFormat="false" ht="18.75" hidden="false" customHeight="false" outlineLevel="0" collapsed="false">
      <c r="A19" s="780" t="s">
        <v>790</v>
      </c>
      <c r="B19" s="781" t="s">
        <v>791</v>
      </c>
      <c r="C19" s="774" t="n">
        <f aca="false">D19+E19</f>
        <v>3075000</v>
      </c>
      <c r="D19" s="774"/>
      <c r="E19" s="769" t="n">
        <v>3075000</v>
      </c>
    </row>
    <row r="20" customFormat="false" ht="18.75" hidden="false" customHeight="false" outlineLevel="0" collapsed="false">
      <c r="A20" s="448" t="s">
        <v>726</v>
      </c>
      <c r="B20" s="448"/>
      <c r="C20" s="774" t="n">
        <f aca="false">C4+C8+C9+C10+C11+C12+C18+C19+C13</f>
        <v>192568500</v>
      </c>
      <c r="D20" s="774" t="n">
        <f aca="false">D4+D8+D9+D10+D11+D12+D18+D19+D13</f>
        <v>79232830</v>
      </c>
      <c r="E20" s="774" t="n">
        <f aca="false">E4+E8+E9+E10+E11+E12+E18+E19+E13</f>
        <v>1133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3"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92</v>
      </c>
      <c r="B1" s="125"/>
      <c r="C1" s="125"/>
      <c r="D1" s="125"/>
      <c r="E1" s="125"/>
    </row>
    <row r="2" customFormat="false" ht="18.75" hidden="false" customHeight="false" outlineLevel="0" collapsed="false">
      <c r="A2" s="5"/>
      <c r="B2" s="656"/>
      <c r="C2" s="5"/>
      <c r="D2" s="5"/>
      <c r="E2" s="5"/>
    </row>
    <row r="3" customFormat="false" ht="37.5" hidden="false" customHeight="false" outlineLevel="0" collapsed="false">
      <c r="A3" s="427" t="s">
        <v>787</v>
      </c>
      <c r="B3" s="427" t="s">
        <v>788</v>
      </c>
      <c r="C3" s="127" t="s">
        <v>722</v>
      </c>
      <c r="D3" s="127" t="s">
        <v>527</v>
      </c>
      <c r="E3" s="127" t="s">
        <v>528</v>
      </c>
    </row>
    <row r="4" customFormat="false" ht="56.25" hidden="false" customHeight="true" outlineLevel="0" collapsed="false">
      <c r="A4" s="451"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69" t="n">
        <f aca="false">'додаток 7 програми'!H20</f>
        <v>250000</v>
      </c>
      <c r="D4" s="769" t="n">
        <f aca="false">'додаток 7 програми'!I20</f>
        <v>250000</v>
      </c>
      <c r="E4" s="769" t="n">
        <f aca="false">'додаток 7 програми'!J20</f>
        <v>0</v>
      </c>
    </row>
    <row r="5" customFormat="false" ht="56.25" hidden="false" customHeight="false" outlineLevel="0" collapsed="false">
      <c r="A5" s="782"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3" t="str">
        <f aca="false">'додаток 7 програми'!E22</f>
        <v>Виконавчий комітет Броварської міської ради Броварського району Київської області</v>
      </c>
      <c r="C5" s="769" t="n">
        <f aca="false">'додаток 7 програми'!H25</f>
        <v>700000</v>
      </c>
      <c r="D5" s="769" t="n">
        <f aca="false">'додаток 7 програми'!I25</f>
        <v>700000</v>
      </c>
      <c r="E5" s="769" t="n">
        <f aca="false">'додаток 7 програми'!J25</f>
        <v>0</v>
      </c>
    </row>
    <row r="6" customFormat="false" ht="75" hidden="false" customHeight="false" outlineLevel="0" collapsed="false">
      <c r="A6" s="782"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3"/>
      <c r="C6" s="769" t="n">
        <f aca="false">'додаток 7 програми'!H26</f>
        <v>570000</v>
      </c>
      <c r="D6" s="769" t="n">
        <f aca="false">'додаток 7 програми'!I26</f>
        <v>570000</v>
      </c>
      <c r="E6" s="769" t="n">
        <f aca="false">'додаток 7 програми'!J26</f>
        <v>0</v>
      </c>
    </row>
    <row r="7" customFormat="false" ht="118.5" hidden="false" customHeight="true" outlineLevel="0" collapsed="false">
      <c r="A7" s="782"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3"/>
      <c r="C7" s="769" t="n">
        <f aca="false">'додаток 7 програми'!H30</f>
        <v>4999000</v>
      </c>
      <c r="D7" s="769" t="n">
        <f aca="false">'додаток 7 програми'!I30</f>
        <v>4999000</v>
      </c>
      <c r="E7" s="769" t="n">
        <f aca="false">'додаток 7 програми'!J30</f>
        <v>0</v>
      </c>
    </row>
    <row r="8" customFormat="false" ht="56.25" hidden="false" customHeight="false" outlineLevel="0" collapsed="false">
      <c r="A8" s="451"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3"/>
      <c r="C8" s="769" t="n">
        <f aca="false">'додаток 7 програми'!H32</f>
        <v>330000</v>
      </c>
      <c r="D8" s="769" t="n">
        <f aca="false">'додаток 7 програми'!I32</f>
        <v>330000</v>
      </c>
      <c r="E8" s="769" t="n">
        <f aca="false">'додаток 7 програми'!J32</f>
        <v>0</v>
      </c>
    </row>
    <row r="9" customFormat="false" ht="37.5" hidden="false" customHeight="false" outlineLevel="0" collapsed="false">
      <c r="A9" s="451" t="str">
        <f aca="false">'додаток 7 програми'!F46</f>
        <v>Програма розвитку системи освіти Броварської міської територіальної громади на 2024-2028 роки</v>
      </c>
      <c r="B9" s="126" t="str">
        <f aca="false">'додаток 7 програми'!E41</f>
        <v>Управління освіти і науки Броварської міської ради Броварського району Київської області</v>
      </c>
      <c r="C9" s="769" t="n">
        <f aca="false">'додаток 7 програми'!H41-агресія!C12</f>
        <v>66535382</v>
      </c>
      <c r="D9" s="769" t="n">
        <f aca="false">'додаток 7 програми'!I41-агресія!D12</f>
        <v>43915862</v>
      </c>
      <c r="E9" s="769" t="n">
        <f aca="false">'додаток 7 програми'!J41-агресія!E12</f>
        <v>22619520</v>
      </c>
    </row>
    <row r="10" customFormat="false" ht="131.25" hidden="false" customHeight="false" outlineLevel="0" collapsed="false">
      <c r="A10" s="778"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79" t="str">
        <f aca="false">'додаток 7 програми'!E61</f>
        <v>Відділ охорони здоров'я Броварської міської ради Броварського району Київської області</v>
      </c>
      <c r="C10" s="769" t="n">
        <f aca="false">'додаток 7 програми'!H64-агресія!C13</f>
        <v>60424556</v>
      </c>
      <c r="D10" s="769" t="n">
        <f aca="false">'додаток 7 програми'!I64-агресія!D13</f>
        <v>52776000</v>
      </c>
      <c r="E10" s="769" t="n">
        <f aca="false">'додаток 7 програми'!J64-агресія!E13</f>
        <v>7648556</v>
      </c>
    </row>
    <row r="11" customFormat="false" ht="56.25" hidden="false" customHeight="false" outlineLevel="0" collapsed="false">
      <c r="A11" s="778" t="str">
        <f aca="false">'додаток 7 програми'!F67</f>
        <v>Комплексна Програма розвитку охорони здоров'я в Броварській міській територіальній громаді на 2022-2026 роки</v>
      </c>
      <c r="B11" s="179"/>
      <c r="C11" s="769" t="n">
        <f aca="false">'додаток 7 програми'!H67+'додаток 7 програми'!H70+'додаток 7 програми'!H73</f>
        <v>60900000</v>
      </c>
      <c r="D11" s="769" t="n">
        <f aca="false">'додаток 7 програми'!I67+'додаток 7 програми'!I70+'додаток 7 програми'!I73</f>
        <v>59307665</v>
      </c>
      <c r="E11" s="769" t="n">
        <f aca="false">'додаток 7 програми'!J67+'додаток 7 програми'!J70+'додаток 7 програми'!J73</f>
        <v>1592335</v>
      </c>
    </row>
    <row r="12" customFormat="false" ht="37.5" hidden="false" customHeight="false" outlineLevel="0" collapsed="false">
      <c r="A12" s="784" t="str">
        <f aca="false">'додаток 7 програми'!F78</f>
        <v>Програма "З турботою про кожного" на 2024-2026 роки</v>
      </c>
      <c r="B12" s="126" t="str">
        <f aca="false">'додаток 7 програми'!E75</f>
        <v>Управління соціального захисту населення Броварської міської ради Броварського району Київської області</v>
      </c>
      <c r="C12" s="769" t="n">
        <f aca="false">'додаток 7 програми'!H74-агресія!C15</f>
        <v>15266800</v>
      </c>
      <c r="D12" s="769" t="n">
        <f aca="false">'додаток 7 програми'!I74-агресія!D15</f>
        <v>15266800</v>
      </c>
      <c r="E12" s="769" t="n">
        <f aca="false">'додаток 7 програми'!J74-агресія!E15</f>
        <v>0</v>
      </c>
    </row>
    <row r="13" customFormat="false" ht="56.25" hidden="false" customHeight="false" outlineLevel="0" collapsed="false">
      <c r="A13" s="778" t="str">
        <f aca="false">'додаток 7 програми'!F97</f>
        <v>Програма підтримки сім’ї та захисту прав дітей «Щаслива родина – успішна країна» на 2023 – 2027 роки
</v>
      </c>
      <c r="B13" s="785" t="str">
        <f aca="false">'додаток 7 програми'!E94</f>
        <v>Служба у справах дітей  Броварської міської ради Броварського району Київської області</v>
      </c>
      <c r="C13" s="769" t="n">
        <f aca="false">'додаток 7 програми'!H97</f>
        <v>422600</v>
      </c>
      <c r="D13" s="769" t="n">
        <f aca="false">'додаток 7 програми'!I97</f>
        <v>422600</v>
      </c>
      <c r="E13" s="769" t="n">
        <f aca="false">'додаток 7 програми'!J97</f>
        <v>0</v>
      </c>
    </row>
    <row r="14" customFormat="false" ht="37.5" hidden="false" customHeight="false" outlineLevel="0" collapsed="false">
      <c r="A14" s="778" t="str">
        <f aca="false">'додаток 7 програми'!F99</f>
        <v>Програма відпочинку та оздоровлення дітей на 2022 - 2026 роки</v>
      </c>
      <c r="B14" s="785"/>
      <c r="C14" s="769" t="n">
        <f aca="false">'додаток 7 програми'!H99</f>
        <v>1074400</v>
      </c>
      <c r="D14" s="769" t="n">
        <f aca="false">'додаток 7 програми'!I99</f>
        <v>1074400</v>
      </c>
      <c r="E14" s="769" t="n">
        <f aca="false">'додаток 7 програми'!J99</f>
        <v>0</v>
      </c>
    </row>
    <row r="15" customFormat="false" ht="37.5" hidden="false" customHeight="false" outlineLevel="0" collapsed="false">
      <c r="A15" s="778" t="str">
        <f aca="false">'додаток 7 програми'!F105</f>
        <v>Програма підтримки молодих сімей та розвитку молоді «Молодь в дії» на 2022-2026 роки</v>
      </c>
      <c r="B15" s="785" t="str">
        <f aca="false">'додаток 7 програми'!E102</f>
        <v>Управління культури, сім'ї та молоді Броварської міської ради Броварського району Київської області</v>
      </c>
      <c r="C15" s="769" t="n">
        <f aca="false">'додаток 7 програми'!H105</f>
        <v>340000</v>
      </c>
      <c r="D15" s="769" t="n">
        <f aca="false">'додаток 7 програми'!I105</f>
        <v>340000</v>
      </c>
      <c r="E15" s="769" t="n">
        <f aca="false">'додаток 7 програми'!J105</f>
        <v>0</v>
      </c>
    </row>
    <row r="16" customFormat="false" ht="37.5" hidden="false" customHeight="false" outlineLevel="0" collapsed="false">
      <c r="A16" s="778" t="str">
        <f aca="false">'додаток 7 програми'!F108</f>
        <v>Програма розвитку культури Броварської міської територіальної громади на 2022-2026 р.р.</v>
      </c>
      <c r="B16" s="785"/>
      <c r="C16" s="769" t="n">
        <f aca="false">'додаток 7 програми'!H108</f>
        <v>200000</v>
      </c>
      <c r="D16" s="769" t="n">
        <f aca="false">'додаток 7 програми'!I108</f>
        <v>200000</v>
      </c>
      <c r="E16" s="769" t="n">
        <f aca="false">'додаток 7 програми'!J108</f>
        <v>0</v>
      </c>
    </row>
    <row r="17" customFormat="false" ht="56.25" hidden="false" customHeight="false" outlineLevel="0" collapsed="false">
      <c r="A17" s="778" t="str">
        <f aca="false">'додаток 7 програми'!F113</f>
        <v>Програма розвитку фізичної культури і спорту Броварської міської територіальної громади на 2022-2026 роки</v>
      </c>
      <c r="B17" s="785" t="str">
        <f aca="false">'додаток 7 програми'!E110</f>
        <v>Відділ фізичної культури та спорту Броварської міської ради Броварського району Київської області</v>
      </c>
      <c r="C17" s="769" t="n">
        <f aca="false">'додаток 7 програми'!H113</f>
        <v>2000000</v>
      </c>
      <c r="D17" s="769" t="n">
        <f aca="false">'додаток 7 програми'!I113</f>
        <v>2000000</v>
      </c>
      <c r="E17" s="769" t="n">
        <f aca="false">'додаток 7 програми'!J113</f>
        <v>0</v>
      </c>
    </row>
    <row r="18" customFormat="false" ht="75" hidden="false" customHeight="false" outlineLevel="0" collapsed="false">
      <c r="A18" s="778"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5"/>
      <c r="C18" s="769" t="n">
        <f aca="false">'додаток 7 програми'!H115</f>
        <v>4000000</v>
      </c>
      <c r="D18" s="769" t="n">
        <f aca="false">'додаток 7 програми'!I115</f>
        <v>4000000</v>
      </c>
      <c r="E18" s="769" t="n">
        <f aca="false">'додаток 7 програми'!J115</f>
        <v>0</v>
      </c>
    </row>
    <row r="19" customFormat="false" ht="75" hidden="false" customHeight="false" outlineLevel="0" collapsed="false">
      <c r="A19" s="778"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5"/>
      <c r="C19" s="769" t="n">
        <f aca="false">'додаток 7 програми'!H116</f>
        <v>2000000</v>
      </c>
      <c r="D19" s="769" t="n">
        <f aca="false">'додаток 7 програми'!I116</f>
        <v>2000000</v>
      </c>
      <c r="E19" s="769" t="n">
        <f aca="false">'додаток 7 програми'!J116</f>
        <v>0</v>
      </c>
    </row>
    <row r="20" customFormat="false" ht="87" hidden="false" customHeight="true" outlineLevel="0" collapsed="false">
      <c r="A20" s="778"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5"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9" t="n">
        <f aca="false">'додаток 7 програми'!H343-1350000</f>
        <v>357375905.62</v>
      </c>
      <c r="D20" s="769" t="n">
        <f aca="false">'додаток 7 програми'!I343</f>
        <v>177497703</v>
      </c>
      <c r="E20" s="769" t="n">
        <f aca="false">'додаток 7 програми'!J343-1350000</f>
        <v>179878202.62</v>
      </c>
    </row>
    <row r="21" customFormat="false" ht="75" hidden="false" customHeight="false" outlineLevel="0" collapsed="false">
      <c r="A21" s="782"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5"/>
      <c r="C21" s="769" t="n">
        <f aca="false">'додаток 7 програми'!H332</f>
        <v>9138440</v>
      </c>
      <c r="D21" s="769" t="n">
        <f aca="false">'додаток 7 програми'!I332</f>
        <v>0</v>
      </c>
      <c r="E21" s="769" t="n">
        <f aca="false">'додаток 7 програми'!J332</f>
        <v>9138440</v>
      </c>
    </row>
    <row r="22" customFormat="false" ht="37.5" hidden="false" customHeight="false" outlineLevel="0" collapsed="false">
      <c r="A22" s="778" t="str">
        <f aca="false">'додаток 7 програми'!F128</f>
        <v>Програма «Питна вода Броварської територіальної громади на 2019-2024 роки»</v>
      </c>
      <c r="B22" s="785"/>
      <c r="C22" s="769" t="n">
        <f aca="false">'додаток 7 програми'!H333</f>
        <v>8100000</v>
      </c>
      <c r="D22" s="769" t="n">
        <f aca="false">'додаток 7 програми'!I333</f>
        <v>764539</v>
      </c>
      <c r="E22" s="769" t="n">
        <f aca="false">'додаток 7 програми'!J333</f>
        <v>7335461</v>
      </c>
    </row>
    <row r="23" customFormat="false" ht="75" hidden="false" customHeight="false" outlineLevel="0" collapsed="false">
      <c r="A23" s="778"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85"/>
      <c r="C23" s="769" t="n">
        <f aca="false">'додаток 7 програми'!H334</f>
        <v>5000000</v>
      </c>
      <c r="D23" s="769" t="n">
        <f aca="false">'додаток 7 програми'!I334</f>
        <v>0</v>
      </c>
      <c r="E23" s="769" t="n">
        <f aca="false">'додаток 7 програми'!J334</f>
        <v>5000000</v>
      </c>
    </row>
    <row r="24" customFormat="false" ht="75" hidden="false" customHeight="false" outlineLevel="0" collapsed="false">
      <c r="A24" s="778"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85"/>
      <c r="C24" s="769" t="n">
        <f aca="false">'додаток 7 програми'!H335</f>
        <v>52228000</v>
      </c>
      <c r="D24" s="769" t="n">
        <f aca="false">'додаток 7 програми'!I335</f>
        <v>52228000</v>
      </c>
      <c r="E24" s="769" t="n">
        <f aca="false">'додаток 7 програми'!J335</f>
        <v>0</v>
      </c>
    </row>
    <row r="25" customFormat="false" ht="56.25" hidden="false" customHeight="false" outlineLevel="0" collapsed="false">
      <c r="A25" s="778"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85"/>
      <c r="C25" s="769" t="n">
        <f aca="false">'додаток 7 програми'!H336</f>
        <v>5125000</v>
      </c>
      <c r="D25" s="769" t="n">
        <f aca="false">'додаток 7 програми'!I336</f>
        <v>5125000</v>
      </c>
      <c r="E25" s="769" t="n">
        <f aca="false">'додаток 7 програми'!J336</f>
        <v>0</v>
      </c>
    </row>
    <row r="26" customFormat="false" ht="56.25" hidden="false" customHeight="false" outlineLevel="0" collapsed="false">
      <c r="A26" s="778"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85"/>
      <c r="C26" s="769" t="n">
        <f aca="false">'додаток 7 програми'!H337</f>
        <v>864539</v>
      </c>
      <c r="D26" s="769" t="n">
        <f aca="false">'додаток 7 програми'!I337</f>
        <v>100000</v>
      </c>
      <c r="E26" s="769" t="n">
        <f aca="false">'додаток 7 програми'!J337</f>
        <v>764539</v>
      </c>
    </row>
    <row r="27" customFormat="false" ht="56.25" hidden="false" customHeight="false" outlineLevel="0" collapsed="false">
      <c r="A27" s="778" t="str">
        <f aca="false">'додаток 7 програми'!F151</f>
        <v>Програма фінансової підтримки комунальних підприємств Броварської міської територіальної громади на 2021 - 2026 роки</v>
      </c>
      <c r="B27" s="785"/>
      <c r="C27" s="769" t="n">
        <f aca="false">'додаток 7 програми'!H338</f>
        <v>3200000</v>
      </c>
      <c r="D27" s="769" t="n">
        <f aca="false">'додаток 7 програми'!I338</f>
        <v>0</v>
      </c>
      <c r="E27" s="769" t="n">
        <f aca="false">'додаток 7 програми'!J338</f>
        <v>3200000</v>
      </c>
    </row>
    <row r="28" customFormat="false" ht="93.75" hidden="false" customHeight="false" outlineLevel="0" collapsed="false">
      <c r="A28" s="778" t="str">
        <f aca="false">'додаток 7 програми'!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5"/>
      <c r="C28" s="769" t="n">
        <f aca="false">'додаток 7 програми'!H339</f>
        <v>500000</v>
      </c>
      <c r="D28" s="769" t="n">
        <f aca="false">'додаток 7 програми'!I339</f>
        <v>0</v>
      </c>
      <c r="E28" s="769" t="n">
        <f aca="false">'додаток 7 програми'!J339</f>
        <v>500000</v>
      </c>
    </row>
    <row r="29" customFormat="false" ht="18.75" hidden="false" customHeight="false" outlineLevel="0" collapsed="false">
      <c r="A29" s="778" t="str">
        <f aca="false">'додаток 7 програми'!F161</f>
        <v>Програми "Безпечна громада на 2020-2024 роки" </v>
      </c>
      <c r="B29" s="785"/>
      <c r="C29" s="769" t="n">
        <f aca="false">'додаток 7 програми'!H340</f>
        <v>5000000</v>
      </c>
      <c r="D29" s="769" t="n">
        <f aca="false">'додаток 7 програми'!I340</f>
        <v>0</v>
      </c>
      <c r="E29" s="769" t="n">
        <f aca="false">'додаток 7 програми'!J340</f>
        <v>5000000</v>
      </c>
    </row>
    <row r="30" customFormat="false" ht="56.25" hidden="false" customHeight="false" outlineLevel="0" collapsed="false">
      <c r="A30" s="778" t="str">
        <f aca="false">'додаток 7 програми'!F173</f>
        <v>Програма здешевлення вартості іпотечних кредитів для мешканців Броварської міської територіальної громади на 2022-2042 роки</v>
      </c>
      <c r="B30" s="785" t="str">
        <f aca="false">'додаток 7 програми'!E170</f>
        <v>Управління з питань комунальної власності та житла Броварської міської ради Броварського району Київської області</v>
      </c>
      <c r="C30" s="769" t="n">
        <f aca="false">'додаток 7 програми'!H346</f>
        <v>720000</v>
      </c>
      <c r="D30" s="769" t="n">
        <f aca="false">'додаток 7 програми'!I346</f>
        <v>720000</v>
      </c>
      <c r="E30" s="769" t="n">
        <f aca="false">'додаток 7 програми'!J346</f>
        <v>0</v>
      </c>
    </row>
    <row r="31" customFormat="false" ht="56.25" hidden="false" customHeight="false" outlineLevel="0" collapsed="false">
      <c r="A31" s="778" t="str">
        <f aca="false">'додаток 7 програми'!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5"/>
      <c r="C31" s="769" t="n">
        <f aca="false">'додаток 7 програми'!H347</f>
        <v>100000</v>
      </c>
      <c r="D31" s="769" t="n">
        <f aca="false">'додаток 7 програми'!I347</f>
        <v>100000</v>
      </c>
      <c r="E31" s="769" t="n">
        <f aca="false">'додаток 7 програми'!J347</f>
        <v>0</v>
      </c>
    </row>
    <row r="32" customFormat="false" ht="56.25" hidden="false" customHeight="false" outlineLevel="0" collapsed="false">
      <c r="A32" s="778" t="str">
        <f aca="false">'додаток 7 програми'!F175</f>
        <v>Програма прийняття безхазяйного майна та відумерлої спадщини у комунальну власність Броварської міської територіальної громади на 2022-2026 роки</v>
      </c>
      <c r="B32" s="785"/>
      <c r="C32" s="769" t="n">
        <f aca="false">'додаток 7 програми'!H348</f>
        <v>100000</v>
      </c>
      <c r="D32" s="769" t="n">
        <f aca="false">'додаток 7 програми'!I348</f>
        <v>100000</v>
      </c>
      <c r="E32" s="769" t="n">
        <f aca="false">'додаток 7 програми'!J348</f>
        <v>0</v>
      </c>
    </row>
    <row r="33" customFormat="false" ht="75" hidden="false" customHeight="false" outlineLevel="0" collapsed="false">
      <c r="A33" s="778" t="str">
        <f aca="false">'додаток 7 програми'!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5"/>
      <c r="C33" s="769" t="n">
        <f aca="false">'додаток 7 програми'!H349</f>
        <v>100000</v>
      </c>
      <c r="D33" s="769" t="n">
        <f aca="false">'додаток 7 програми'!I349</f>
        <v>100000</v>
      </c>
      <c r="E33" s="769" t="n">
        <f aca="false">'додаток 7 програми'!J349</f>
        <v>0</v>
      </c>
    </row>
    <row r="34" customFormat="false" ht="56.25" hidden="false" customHeight="false" outlineLevel="0" collapsed="false">
      <c r="A34" s="778" t="str">
        <f aca="false">'додаток 7 програми'!F177</f>
        <v>Програма оформлення права власності на нерухоме майно Броварської міської територіальної громади на 2021-2025 роки</v>
      </c>
      <c r="B34" s="785"/>
      <c r="C34" s="769" t="n">
        <f aca="false">'додаток 7 програми'!H350</f>
        <v>100000</v>
      </c>
      <c r="D34" s="769" t="n">
        <f aca="false">'додаток 7 програми'!I350</f>
        <v>100000</v>
      </c>
      <c r="E34" s="769" t="n">
        <f aca="false">'додаток 7 програми'!J350</f>
        <v>0</v>
      </c>
    </row>
    <row r="35" customFormat="false" ht="18.75" hidden="false" customHeight="false" outlineLevel="0" collapsed="false">
      <c r="A35" s="448" t="s">
        <v>726</v>
      </c>
      <c r="B35" s="422"/>
      <c r="C35" s="774" t="n">
        <f aca="false">SUM(C4:C34)</f>
        <v>667664622.62</v>
      </c>
      <c r="D35" s="774" t="n">
        <f aca="false">SUM(D4:D34)</f>
        <v>424987569</v>
      </c>
      <c r="E35" s="774" t="n">
        <f aca="false">SUM(E4:E34)</f>
        <v>24267705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793</v>
      </c>
      <c r="B1" s="125"/>
    </row>
    <row r="2" customFormat="false" ht="18.75" hidden="false" customHeight="false" outlineLevel="0" collapsed="false">
      <c r="A2" s="5"/>
      <c r="B2" s="786"/>
    </row>
    <row r="4" customFormat="false" ht="18.75" hidden="false" customHeight="false" outlineLevel="0" collapsed="false">
      <c r="A4" s="343" t="s">
        <v>794</v>
      </c>
      <c r="B4" s="769" t="n">
        <v>5853686</v>
      </c>
      <c r="C4" s="787" t="n">
        <f aca="false">B4</f>
        <v>5853686</v>
      </c>
    </row>
    <row r="5" customFormat="false" ht="18.75" hidden="false" customHeight="false" outlineLevel="0" collapsed="false">
      <c r="A5" s="343" t="s">
        <v>795</v>
      </c>
      <c r="B5" s="769" t="n">
        <v>9385317</v>
      </c>
      <c r="C5" s="788" t="n">
        <f aca="false">B5+B6+B7+B8+B9</f>
        <v>73670850</v>
      </c>
    </row>
    <row r="6" customFormat="false" ht="18.75" hidden="false" customHeight="false" outlineLevel="0" collapsed="false">
      <c r="A6" s="343" t="s">
        <v>796</v>
      </c>
      <c r="B6" s="769" t="n">
        <v>500000</v>
      </c>
      <c r="C6" s="788"/>
    </row>
    <row r="7" customFormat="false" ht="18.75" hidden="false" customHeight="false" outlineLevel="0" collapsed="false">
      <c r="A7" s="343" t="s">
        <v>797</v>
      </c>
      <c r="B7" s="769" t="n">
        <v>499500</v>
      </c>
      <c r="C7" s="788"/>
    </row>
    <row r="8" customFormat="false" ht="18.75" hidden="false" customHeight="false" outlineLevel="0" collapsed="false">
      <c r="A8" s="343" t="s">
        <v>798</v>
      </c>
      <c r="B8" s="769" t="n">
        <v>50000</v>
      </c>
      <c r="C8" s="788"/>
    </row>
    <row r="9" customFormat="false" ht="18.75" hidden="false" customHeight="false" outlineLevel="0" collapsed="false">
      <c r="A9" s="343" t="s">
        <v>799</v>
      </c>
      <c r="B9" s="769"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88"/>
    </row>
    <row r="10" customFormat="false" ht="37.5" hidden="false" customHeight="false" outlineLevel="0" collapsed="false">
      <c r="A10" s="451" t="s">
        <v>800</v>
      </c>
      <c r="B10" s="769" t="n">
        <f aca="false">693500+50000+1012600+115000+90000+49999-110000</f>
        <v>1901099</v>
      </c>
      <c r="C10" s="789" t="n">
        <f aca="false">B10+B11+B12+B13+B14</f>
        <v>4517999</v>
      </c>
    </row>
    <row r="11" customFormat="false" ht="37.5" hidden="false" customHeight="false" outlineLevel="0" collapsed="false">
      <c r="A11" s="451" t="s">
        <v>801</v>
      </c>
      <c r="B11" s="769" t="n">
        <v>1500000</v>
      </c>
      <c r="C11" s="789"/>
    </row>
    <row r="12" customFormat="false" ht="37.5" hidden="false" customHeight="false" outlineLevel="0" collapsed="false">
      <c r="A12" s="451" t="s">
        <v>802</v>
      </c>
      <c r="B12" s="769" t="n">
        <v>19500</v>
      </c>
      <c r="C12" s="789"/>
    </row>
    <row r="13" customFormat="false" ht="18.75" hidden="false" customHeight="false" outlineLevel="0" collapsed="false">
      <c r="A13" s="343" t="s">
        <v>803</v>
      </c>
      <c r="B13" s="769" t="n">
        <v>500000</v>
      </c>
      <c r="C13" s="789"/>
    </row>
    <row r="14" customFormat="false" ht="37.5" hidden="false" customHeight="false" outlineLevel="0" collapsed="false">
      <c r="A14" s="451" t="s">
        <v>804</v>
      </c>
      <c r="B14" s="769" t="n">
        <f aca="false">487400+110000</f>
        <v>597400</v>
      </c>
      <c r="C14" s="789"/>
    </row>
    <row r="15" customFormat="false" ht="18.75" hidden="false" customHeight="false" outlineLevel="0" collapsed="false">
      <c r="A15" s="343"/>
      <c r="B15" s="769" t="n">
        <f aca="false">SUM(B4:B14)</f>
        <v>84042535</v>
      </c>
      <c r="C15" s="787" t="n">
        <f aca="false">C4+C5+C10</f>
        <v>84042535</v>
      </c>
    </row>
    <row r="16" customFormat="false" ht="18.75" hidden="false" customHeight="false" outlineLevel="0" collapsed="false">
      <c r="A16" s="5"/>
      <c r="B16" s="786"/>
    </row>
    <row r="17" customFormat="false" ht="18.75" hidden="false" customHeight="false" outlineLevel="0" collapsed="false">
      <c r="A17" s="5"/>
      <c r="B17" s="786"/>
    </row>
    <row r="18" customFormat="false" ht="18.75" hidden="false" customHeight="false" outlineLevel="0" collapsed="false">
      <c r="A18" s="5"/>
      <c r="B18" s="786"/>
    </row>
    <row r="19" customFormat="false" ht="18.75" hidden="false" customHeight="false" outlineLevel="0" collapsed="false">
      <c r="A19" s="5"/>
      <c r="B19" s="786"/>
    </row>
    <row r="20" customFormat="false" ht="18.75" hidden="false" customHeight="false" outlineLevel="0" collapsed="false">
      <c r="A20" s="5"/>
      <c r="B20" s="786"/>
    </row>
    <row r="21" customFormat="false" ht="18.75" hidden="false" customHeight="false" outlineLevel="0" collapsed="false">
      <c r="A21" s="5"/>
      <c r="B21" s="786"/>
    </row>
    <row r="22" customFormat="false" ht="18.75" hidden="false" customHeight="false" outlineLevel="0" collapsed="false">
      <c r="A22" s="5"/>
      <c r="B22" s="786"/>
    </row>
    <row r="23" customFormat="false" ht="18.75" hidden="false" customHeight="false" outlineLevel="0" collapsed="false">
      <c r="A23" s="5"/>
      <c r="B23" s="786"/>
    </row>
    <row r="24" customFormat="false" ht="18.75" hidden="false" customHeight="false" outlineLevel="0" collapsed="false">
      <c r="A24" s="5"/>
      <c r="B24" s="786"/>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40" colorId="64" zoomScale="85" zoomScaleNormal="85" zoomScalePageLayoutView="73" workbookViewId="0">
      <selection pane="topLeft" activeCell="D70" activeCellId="0" sqref="D70"/>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5</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6</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47</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48</v>
      </c>
      <c r="B13" s="126" t="s">
        <v>149</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0</v>
      </c>
      <c r="B16" s="127"/>
      <c r="C16" s="127"/>
      <c r="D16" s="127"/>
      <c r="E16" s="127"/>
      <c r="F16" s="127"/>
    </row>
    <row r="17" customFormat="false" ht="18.75" hidden="false" customHeight="false" outlineLevel="0" collapsed="false">
      <c r="A17" s="128" t="n">
        <v>200000</v>
      </c>
      <c r="B17" s="129" t="s">
        <v>151</v>
      </c>
      <c r="C17" s="130" t="n">
        <f aca="false">C18+C25+C22</f>
        <v>136823191.91</v>
      </c>
      <c r="D17" s="130" t="n">
        <f aca="false">D18+D25+D22</f>
        <v>-221788316.71</v>
      </c>
      <c r="E17" s="130" t="n">
        <f aca="false">E18+E25+E22</f>
        <v>358611508.62</v>
      </c>
      <c r="F17" s="130" t="n">
        <f aca="false">F18+F25+F22</f>
        <v>345494540.62</v>
      </c>
    </row>
    <row r="18" customFormat="false" ht="37.5" hidden="true" customHeight="false" outlineLevel="0" collapsed="false">
      <c r="A18" s="128" t="n">
        <v>202000</v>
      </c>
      <c r="B18" s="129" t="s">
        <v>152</v>
      </c>
      <c r="C18" s="130" t="n">
        <f aca="false">D18+E18</f>
        <v>0</v>
      </c>
      <c r="D18" s="130"/>
      <c r="E18" s="130" t="n">
        <f aca="false">E19</f>
        <v>0</v>
      </c>
      <c r="F18" s="130" t="n">
        <f aca="false">F19</f>
        <v>0</v>
      </c>
    </row>
    <row r="19" customFormat="false" ht="19.5" hidden="true" customHeight="false" outlineLevel="0" collapsed="false">
      <c r="A19" s="131" t="n">
        <v>202200</v>
      </c>
      <c r="B19" s="132" t="s">
        <v>153</v>
      </c>
      <c r="C19" s="133" t="n">
        <f aca="false">D19+E19</f>
        <v>0</v>
      </c>
      <c r="D19" s="134"/>
      <c r="E19" s="134" t="n">
        <f aca="false">E20+E21</f>
        <v>0</v>
      </c>
      <c r="F19" s="134" t="n">
        <f aca="false">F20+F21</f>
        <v>0</v>
      </c>
    </row>
    <row r="20" customFormat="false" ht="19.5" hidden="true" customHeight="false" outlineLevel="0" collapsed="false">
      <c r="A20" s="135" t="n">
        <v>202210</v>
      </c>
      <c r="B20" s="136" t="s">
        <v>154</v>
      </c>
      <c r="C20" s="133" t="n">
        <f aca="false">D20+E20</f>
        <v>0</v>
      </c>
      <c r="D20" s="137"/>
      <c r="E20" s="137" t="n">
        <v>0</v>
      </c>
      <c r="F20" s="137" t="n">
        <f aca="false">E20</f>
        <v>0</v>
      </c>
    </row>
    <row r="21" customFormat="false" ht="18.75" hidden="true" customHeight="false" outlineLevel="0" collapsed="false">
      <c r="A21" s="135" t="n">
        <v>202220</v>
      </c>
      <c r="B21" s="136" t="s">
        <v>155</v>
      </c>
      <c r="C21" s="130" t="n">
        <f aca="false">D21+E21</f>
        <v>0</v>
      </c>
      <c r="D21" s="137"/>
      <c r="E21" s="137" t="n">
        <v>0</v>
      </c>
      <c r="F21" s="137" t="n">
        <f aca="false">E21</f>
        <v>0</v>
      </c>
    </row>
    <row r="22" customFormat="false" ht="39" hidden="true" customHeight="true" outlineLevel="0" collapsed="false">
      <c r="A22" s="128" t="n">
        <v>205000</v>
      </c>
      <c r="B22" s="129" t="s">
        <v>156</v>
      </c>
      <c r="C22" s="130" t="n">
        <f aca="false">D22+E22</f>
        <v>0</v>
      </c>
      <c r="D22" s="130"/>
      <c r="E22" s="130" t="n">
        <f aca="false">E23+E24</f>
        <v>0</v>
      </c>
      <c r="F22" s="130" t="n">
        <f aca="false">F23+F24</f>
        <v>0</v>
      </c>
    </row>
    <row r="23" customFormat="false" ht="18.75" hidden="true" customHeight="false" outlineLevel="0" collapsed="false">
      <c r="A23" s="135" t="n">
        <v>205100</v>
      </c>
      <c r="B23" s="136" t="s">
        <v>157</v>
      </c>
      <c r="C23" s="130" t="n">
        <f aca="false">D23+E23</f>
        <v>0</v>
      </c>
      <c r="D23" s="137"/>
      <c r="E23" s="137"/>
      <c r="F23" s="137" t="n">
        <f aca="false">E23</f>
        <v>0</v>
      </c>
    </row>
    <row r="24" customFormat="false" ht="18.75" hidden="true" customHeight="false" outlineLevel="0" collapsed="false">
      <c r="A24" s="135" t="n">
        <v>205200</v>
      </c>
      <c r="B24" s="136" t="s">
        <v>158</v>
      </c>
      <c r="C24" s="130" t="n">
        <f aca="false">D24+E24</f>
        <v>0</v>
      </c>
      <c r="D24" s="137"/>
      <c r="E24" s="137" t="n">
        <v>0</v>
      </c>
      <c r="F24" s="137" t="n">
        <f aca="false">E24</f>
        <v>0</v>
      </c>
    </row>
    <row r="25" customFormat="false" ht="37.5" hidden="false" customHeight="false" outlineLevel="0" collapsed="false">
      <c r="A25" s="128" t="n">
        <v>208000</v>
      </c>
      <c r="B25" s="138" t="s">
        <v>159</v>
      </c>
      <c r="C25" s="130" t="n">
        <f aca="false">D25+E25</f>
        <v>136823191.91</v>
      </c>
      <c r="D25" s="130" t="n">
        <f aca="false">D28-D27+D26</f>
        <v>-221788316.71</v>
      </c>
      <c r="E25" s="130" t="n">
        <f aca="false">E28-E27+E26</f>
        <v>358611508.62</v>
      </c>
      <c r="F25" s="130" t="n">
        <f aca="false">F28-F27+F26</f>
        <v>345494540.62</v>
      </c>
    </row>
    <row r="26" customFormat="false" ht="18.75" hidden="false" customHeight="false" outlineLevel="0" collapsed="false">
      <c r="A26" s="131" t="n">
        <v>208100</v>
      </c>
      <c r="B26" s="139" t="s">
        <v>160</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1</v>
      </c>
      <c r="C27" s="130" t="n">
        <f aca="false">D27+E27</f>
        <v>636492.159999997</v>
      </c>
      <c r="D27" s="134" t="n">
        <f aca="false">D26-97784300-3720000-21.29-3829000</f>
        <v>632576.539999998</v>
      </c>
      <c r="E27" s="134" t="n">
        <f aca="false">E26-16115700-4877100-2257202.62-13117.43-40671.74-918202.56-490459.16-4211516.75-2106032.36-459868</f>
        <v>3915.61999999872</v>
      </c>
      <c r="F27" s="134" t="n">
        <f aca="false">F26-16115700-2257202.62</f>
        <v>27.9599999981001</v>
      </c>
    </row>
    <row r="28" customFormat="false" ht="56.25" hidden="false" customHeight="false" outlineLevel="0" collapsed="false">
      <c r="A28" s="131" t="n">
        <v>208400</v>
      </c>
      <c r="B28" s="139" t="s">
        <v>162</v>
      </c>
      <c r="C28" s="130" t="n">
        <f aca="false">D28+E28</f>
        <v>0</v>
      </c>
      <c r="D28" s="140" t="n">
        <f aca="false">-165408125-80784300-4566334+4158665-21108465-13131272-25772223-6833614-2975970-10700000</f>
        <v>-327121638</v>
      </c>
      <c r="E28" s="140" t="n">
        <f aca="false">165408125+80784300+4566334-4158665+21108465+13131272+25772223+6833614+2975970+10700000</f>
        <v>327121638</v>
      </c>
      <c r="F28" s="134" t="n">
        <f aca="false">E28</f>
        <v>327121638</v>
      </c>
    </row>
    <row r="29" customFormat="false" ht="18.75" hidden="false" customHeight="true" outlineLevel="0" collapsed="false">
      <c r="A29" s="128" t="n">
        <v>300000</v>
      </c>
      <c r="B29" s="138" t="s">
        <v>163</v>
      </c>
      <c r="C29" s="130" t="n">
        <f aca="false">C30</f>
        <v>-4503686</v>
      </c>
      <c r="D29" s="130"/>
      <c r="E29" s="130" t="n">
        <f aca="false">E30</f>
        <v>-4503686</v>
      </c>
      <c r="F29" s="130" t="n">
        <f aca="false">F30</f>
        <v>-4503686</v>
      </c>
    </row>
    <row r="30" customFormat="false" ht="37.5" hidden="false" customHeight="false" outlineLevel="0" collapsed="false">
      <c r="A30" s="128" t="n">
        <v>301000</v>
      </c>
      <c r="B30" s="138" t="s">
        <v>164</v>
      </c>
      <c r="C30" s="130" t="n">
        <f aca="false">C31+C32</f>
        <v>-4503686</v>
      </c>
      <c r="D30" s="130"/>
      <c r="E30" s="130" t="n">
        <f aca="false">E31+E32</f>
        <v>-4503686</v>
      </c>
      <c r="F30" s="130" t="n">
        <f aca="false">F31+F32</f>
        <v>-4503686</v>
      </c>
    </row>
    <row r="31" customFormat="false" ht="18.75" hidden="false" customHeight="false" outlineLevel="0" collapsed="false">
      <c r="A31" s="135" t="n">
        <v>301100</v>
      </c>
      <c r="B31" s="141" t="s">
        <v>154</v>
      </c>
      <c r="C31" s="137" t="n">
        <f aca="false">E31</f>
        <v>1350000</v>
      </c>
      <c r="D31" s="137"/>
      <c r="E31" s="137" t="n">
        <v>1350000</v>
      </c>
      <c r="F31" s="137" t="n">
        <f aca="false">E31</f>
        <v>1350000</v>
      </c>
    </row>
    <row r="32" customFormat="false" ht="18.75" hidden="false" customHeight="false" outlineLevel="0" collapsed="false">
      <c r="A32" s="135" t="n">
        <v>301200</v>
      </c>
      <c r="B32" s="136" t="s">
        <v>155</v>
      </c>
      <c r="C32" s="137" t="n">
        <f aca="false">E32+D32</f>
        <v>-5853686</v>
      </c>
      <c r="D32" s="137"/>
      <c r="E32" s="137" t="n">
        <v>-5853686</v>
      </c>
      <c r="F32" s="137" t="n">
        <f aca="false">E32</f>
        <v>-5853686</v>
      </c>
    </row>
    <row r="33" customFormat="false" ht="18.75" hidden="false" customHeight="false" outlineLevel="0" collapsed="false">
      <c r="A33" s="131" t="s">
        <v>165</v>
      </c>
      <c r="B33" s="139" t="s">
        <v>166</v>
      </c>
      <c r="C33" s="130" t="n">
        <f aca="false">C17+C29</f>
        <v>132319505.91</v>
      </c>
      <c r="D33" s="130" t="n">
        <f aca="false">D17+D29</f>
        <v>-221788316.71</v>
      </c>
      <c r="E33" s="130" t="n">
        <f aca="false">E17+E29</f>
        <v>354107822.62</v>
      </c>
      <c r="F33" s="130" t="n">
        <f aca="false">F17+F29</f>
        <v>340990854.62</v>
      </c>
    </row>
    <row r="34" customFormat="false" ht="30" hidden="false" customHeight="true" outlineLevel="0" collapsed="false">
      <c r="A34" s="128" t="s">
        <v>167</v>
      </c>
      <c r="B34" s="128"/>
      <c r="C34" s="128"/>
      <c r="D34" s="128"/>
      <c r="E34" s="128"/>
      <c r="F34" s="128"/>
    </row>
    <row r="35" customFormat="false" ht="37.5" hidden="false" customHeight="true" outlineLevel="0" collapsed="false">
      <c r="A35" s="128" t="n">
        <v>400000</v>
      </c>
      <c r="B35" s="129" t="s">
        <v>168</v>
      </c>
      <c r="C35" s="130" t="n">
        <f aca="false">C36+C42</f>
        <v>-4503686</v>
      </c>
      <c r="D35" s="130"/>
      <c r="E35" s="130" t="n">
        <f aca="false">E36+E42</f>
        <v>-4503686</v>
      </c>
      <c r="F35" s="130" t="n">
        <f aca="false">F36+F42</f>
        <v>-4503686</v>
      </c>
    </row>
    <row r="36" customFormat="false" ht="17.25" hidden="false" customHeight="true" outlineLevel="0" collapsed="false">
      <c r="A36" s="128" t="n">
        <v>401000</v>
      </c>
      <c r="B36" s="129" t="s">
        <v>169</v>
      </c>
      <c r="C36" s="130" t="n">
        <f aca="false">C37+C40</f>
        <v>1350000</v>
      </c>
      <c r="D36" s="130"/>
      <c r="E36" s="130" t="n">
        <f aca="false">E37+E40</f>
        <v>1350000</v>
      </c>
      <c r="F36" s="130" t="n">
        <f aca="false">F37+F40</f>
        <v>1350000</v>
      </c>
    </row>
    <row r="37" customFormat="false" ht="17.25" hidden="true" customHeight="true" outlineLevel="0" collapsed="false">
      <c r="A37" s="131" t="n">
        <v>401100</v>
      </c>
      <c r="B37" s="132" t="s">
        <v>170</v>
      </c>
      <c r="C37" s="134" t="n">
        <f aca="false">C39+C38</f>
        <v>0</v>
      </c>
      <c r="D37" s="134"/>
      <c r="E37" s="134" t="n">
        <f aca="false">E39+E38</f>
        <v>0</v>
      </c>
      <c r="F37" s="134" t="n">
        <f aca="false">F39+F38</f>
        <v>0</v>
      </c>
    </row>
    <row r="38" customFormat="false" ht="17.25" hidden="true" customHeight="true" outlineLevel="0" collapsed="false">
      <c r="A38" s="135" t="n">
        <v>401101</v>
      </c>
      <c r="B38" s="136" t="s">
        <v>171</v>
      </c>
      <c r="C38" s="134" t="n">
        <f aca="false">E38</f>
        <v>0</v>
      </c>
      <c r="D38" s="134"/>
      <c r="E38" s="134" t="n">
        <f aca="false">E20</f>
        <v>0</v>
      </c>
      <c r="F38" s="134" t="n">
        <f aca="false">E38</f>
        <v>0</v>
      </c>
    </row>
    <row r="39" customFormat="false" ht="17.25" hidden="true" customHeight="true" outlineLevel="0" collapsed="false">
      <c r="A39" s="135" t="n">
        <v>401102</v>
      </c>
      <c r="B39" s="136" t="s">
        <v>172</v>
      </c>
      <c r="C39" s="137" t="n">
        <f aca="false">E39</f>
        <v>0</v>
      </c>
      <c r="D39" s="137"/>
      <c r="E39" s="137"/>
      <c r="F39" s="137" t="n">
        <f aca="false">E39</f>
        <v>0</v>
      </c>
    </row>
    <row r="40" customFormat="false" ht="17.25" hidden="false" customHeight="true" outlineLevel="0" collapsed="false">
      <c r="A40" s="131" t="n">
        <v>401200</v>
      </c>
      <c r="B40" s="132" t="s">
        <v>173</v>
      </c>
      <c r="C40" s="134" t="n">
        <f aca="false">C41</f>
        <v>1350000</v>
      </c>
      <c r="D40" s="134"/>
      <c r="E40" s="134" t="n">
        <f aca="false">E41</f>
        <v>1350000</v>
      </c>
      <c r="F40" s="134" t="n">
        <f aca="false">F41</f>
        <v>1350000</v>
      </c>
    </row>
    <row r="41" customFormat="false" ht="17.25" hidden="false" customHeight="true" outlineLevel="0" collapsed="false">
      <c r="A41" s="135" t="n">
        <v>401201</v>
      </c>
      <c r="B41" s="136" t="s">
        <v>171</v>
      </c>
      <c r="C41" s="137" t="n">
        <f aca="false">E41</f>
        <v>1350000</v>
      </c>
      <c r="D41" s="137"/>
      <c r="E41" s="137" t="n">
        <f aca="false">E31</f>
        <v>1350000</v>
      </c>
      <c r="F41" s="137" t="n">
        <f aca="false">E41</f>
        <v>1350000</v>
      </c>
    </row>
    <row r="42" customFormat="false" ht="17.25" hidden="false" customHeight="true" outlineLevel="0" collapsed="false">
      <c r="A42" s="128" t="n">
        <v>402000</v>
      </c>
      <c r="B42" s="129" t="s">
        <v>174</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5</v>
      </c>
      <c r="C43" s="134" t="n">
        <f aca="false">C45+C44</f>
        <v>0</v>
      </c>
      <c r="D43" s="134"/>
      <c r="E43" s="134" t="n">
        <f aca="false">E45+E44</f>
        <v>0</v>
      </c>
      <c r="F43" s="134" t="n">
        <f aca="false">F45+F44</f>
        <v>0</v>
      </c>
    </row>
    <row r="44" customFormat="false" ht="17.25" hidden="true" customHeight="true" outlineLevel="0" collapsed="false">
      <c r="A44" s="135" t="n">
        <v>401101</v>
      </c>
      <c r="B44" s="136" t="s">
        <v>171</v>
      </c>
      <c r="C44" s="134" t="n">
        <f aca="false">E44</f>
        <v>0</v>
      </c>
      <c r="D44" s="134"/>
      <c r="E44" s="134" t="n">
        <f aca="false">E21</f>
        <v>0</v>
      </c>
      <c r="F44" s="134" t="n">
        <f aca="false">E44</f>
        <v>0</v>
      </c>
    </row>
    <row r="45" customFormat="false" ht="17.25" hidden="true" customHeight="true" outlineLevel="0" collapsed="false">
      <c r="A45" s="135" t="n">
        <v>402102</v>
      </c>
      <c r="B45" s="136" t="s">
        <v>172</v>
      </c>
      <c r="C45" s="134" t="n">
        <f aca="false">E45</f>
        <v>0</v>
      </c>
      <c r="D45" s="134"/>
      <c r="E45" s="134"/>
      <c r="F45" s="134" t="n">
        <f aca="false">E45</f>
        <v>0</v>
      </c>
    </row>
    <row r="46" customFormat="false" ht="17.25" hidden="false" customHeight="true" outlineLevel="0" collapsed="false">
      <c r="A46" s="131" t="n">
        <v>402200</v>
      </c>
      <c r="B46" s="132" t="s">
        <v>176</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1</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77</v>
      </c>
      <c r="C48" s="130" t="n">
        <f aca="false">D48+E48</f>
        <v>136823191.91</v>
      </c>
      <c r="D48" s="130" t="n">
        <f aca="false">D49</f>
        <v>-221788316.71</v>
      </c>
      <c r="E48" s="130" t="n">
        <f aca="false">E49</f>
        <v>358611508.62</v>
      </c>
      <c r="F48" s="130" t="n">
        <f aca="false">F49</f>
        <v>345494540.62</v>
      </c>
    </row>
    <row r="49" customFormat="false" ht="18.75" hidden="false" customHeight="false" outlineLevel="0" collapsed="false">
      <c r="A49" s="128" t="n">
        <v>602000</v>
      </c>
      <c r="B49" s="138" t="s">
        <v>178</v>
      </c>
      <c r="C49" s="130" t="n">
        <f aca="false">D49+E49</f>
        <v>136823191.91</v>
      </c>
      <c r="D49" s="130" t="n">
        <f aca="false">D52-D51+D50</f>
        <v>-221788316.71</v>
      </c>
      <c r="E49" s="130" t="n">
        <f aca="false">E52-E51+E50</f>
        <v>358611508.62</v>
      </c>
      <c r="F49" s="130" t="n">
        <f aca="false">F52-F51+F50</f>
        <v>345494540.62</v>
      </c>
    </row>
    <row r="50" customFormat="false" ht="18.75" hidden="false" customHeight="false" outlineLevel="0" collapsed="false">
      <c r="A50" s="131" t="n">
        <v>602100</v>
      </c>
      <c r="B50" s="139" t="s">
        <v>160</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1</v>
      </c>
      <c r="C51" s="134" t="n">
        <f aca="false">D51+E51</f>
        <v>636492.159999997</v>
      </c>
      <c r="D51" s="134" t="n">
        <f aca="false">D27</f>
        <v>632576.539999998</v>
      </c>
      <c r="E51" s="134" t="n">
        <f aca="false">E27</f>
        <v>3915.61999999872</v>
      </c>
      <c r="F51" s="134" t="n">
        <f aca="false">F27</f>
        <v>27.9599999981001</v>
      </c>
    </row>
    <row r="52" customFormat="false" ht="56.25" hidden="false" customHeight="false" outlineLevel="0" collapsed="false">
      <c r="A52" s="131" t="n">
        <v>602400</v>
      </c>
      <c r="B52" s="139" t="s">
        <v>162</v>
      </c>
      <c r="C52" s="134" t="n">
        <v>0</v>
      </c>
      <c r="D52" s="140" t="n">
        <f aca="false">D28</f>
        <v>-327121638</v>
      </c>
      <c r="E52" s="140" t="n">
        <f aca="false">E28</f>
        <v>327121638</v>
      </c>
      <c r="F52" s="134" t="n">
        <f aca="false">F28</f>
        <v>327121638</v>
      </c>
    </row>
    <row r="53" customFormat="false" ht="21.6" hidden="false" customHeight="true" outlineLevel="0" collapsed="false">
      <c r="A53" s="131" t="s">
        <v>165</v>
      </c>
      <c r="B53" s="139" t="s">
        <v>166</v>
      </c>
      <c r="C53" s="130" t="n">
        <f aca="false">C35+C48</f>
        <v>132319505.91</v>
      </c>
      <c r="D53" s="130" t="n">
        <f aca="false">D35+D48</f>
        <v>-221788316.71</v>
      </c>
      <c r="E53" s="130" t="n">
        <f aca="false">E35+E48</f>
        <v>354107822.62</v>
      </c>
      <c r="F53" s="130" t="n">
        <f aca="false">F35+F48</f>
        <v>340990854.62</v>
      </c>
    </row>
    <row r="54" s="146" customFormat="true" ht="18.75" hidden="false" customHeight="false" outlineLevel="0" collapsed="false">
      <c r="A54" s="142"/>
      <c r="B54" s="143"/>
      <c r="C54" s="144" t="n">
        <f aca="false">C53-'[2]додаток 2 '!$C$53</f>
        <v>0</v>
      </c>
      <c r="D54" s="145" t="n">
        <f aca="false">D53-'[2]додаток 2 '!$D$53</f>
        <v>-10700000</v>
      </c>
      <c r="E54" s="144" t="n">
        <f aca="false">E53-'[2]додаток 2 '!$E$53</f>
        <v>10700000</v>
      </c>
      <c r="F54" s="144" t="n">
        <f aca="false">F53-'[2]додаток 2 '!$F$53</f>
        <v>10700000</v>
      </c>
      <c r="G54" s="142"/>
      <c r="J54" s="147"/>
      <c r="L54" s="147"/>
    </row>
    <row r="55" s="146" customFormat="true" ht="18.75" hidden="false" customHeight="false" outlineLevel="0" collapsed="false">
      <c r="A55" s="142"/>
      <c r="C55" s="144"/>
      <c r="D55" s="145"/>
      <c r="E55" s="144"/>
      <c r="F55" s="144"/>
      <c r="G55" s="142"/>
      <c r="J55" s="147"/>
      <c r="L55" s="147"/>
    </row>
    <row r="56" customFormat="false" ht="27" hidden="false" customHeight="true" outlineLevel="0" collapsed="false">
      <c r="A56" s="148" t="s">
        <v>179</v>
      </c>
      <c r="B56" s="148"/>
      <c r="C56" s="148"/>
      <c r="D56" s="148"/>
      <c r="E56" s="148"/>
      <c r="F56" s="148"/>
      <c r="G56" s="148"/>
      <c r="H56" s="148"/>
      <c r="I56" s="148"/>
      <c r="J56" s="148"/>
    </row>
    <row r="57" s="143" customFormat="true" ht="23.25" hidden="false" customHeight="false" outlineLevel="0" collapsed="false">
      <c r="A57" s="149"/>
      <c r="D57" s="144" t="n">
        <f aca="false">-4316334+3720000</f>
        <v>-596334</v>
      </c>
      <c r="E57" s="144" t="n">
        <f aca="false">4316334+2106032.36+4211516.75+490459.16+918202.56+40671.74+13117.43+2257202.62+4877100</f>
        <v>19230636.62</v>
      </c>
      <c r="F57" s="150"/>
    </row>
    <row r="58" s="143" customFormat="true" ht="12.75" hidden="false" customHeight="false" outlineLevel="0" collapsed="false">
      <c r="A58" s="146"/>
      <c r="D58" s="144"/>
    </row>
    <row r="59" s="143" customFormat="true" ht="12.75" hidden="false" customHeight="false" outlineLevel="0" collapsed="false">
      <c r="A59" s="146"/>
    </row>
    <row r="60" s="143" customFormat="true" ht="12.75" hidden="false" customHeight="false" outlineLevel="0" collapsed="false">
      <c r="A60" s="146"/>
      <c r="C60" s="151" t="s">
        <v>180</v>
      </c>
      <c r="D60" s="145" t="n">
        <f aca="false">D50-D51</f>
        <v>105333321.29</v>
      </c>
      <c r="E60" s="145" t="n">
        <f aca="false">E50-E51</f>
        <v>31489870.62</v>
      </c>
      <c r="F60" s="144" t="n">
        <f aca="false">E60</f>
        <v>31489870.62</v>
      </c>
    </row>
    <row r="61" s="143" customFormat="true" ht="12.75" hidden="false" customHeight="false" outlineLevel="0" collapsed="false">
      <c r="A61" s="146"/>
    </row>
    <row r="62" s="143" customFormat="true" ht="12.75" hidden="false" customHeight="false" outlineLevel="0" collapsed="false">
      <c r="A62" s="146"/>
      <c r="C62" s="152" t="s">
        <v>181</v>
      </c>
      <c r="D62" s="144" t="n">
        <f aca="false">D52-E42</f>
        <v>-321267952</v>
      </c>
    </row>
    <row r="63" s="143" customFormat="true" ht="12.75" hidden="false" customHeight="false" outlineLevel="0" collapsed="false">
      <c r="A63" s="146"/>
    </row>
    <row r="64" s="143" customFormat="true" ht="12.75" hidden="false" customHeight="false" outlineLevel="0" collapsed="false">
      <c r="A64" s="146"/>
    </row>
    <row r="65" s="143" customFormat="true" ht="12.75" hidden="false" customHeight="false" outlineLevel="0" collapsed="false">
      <c r="A65" s="146"/>
      <c r="D65" s="144" t="n">
        <f aca="false">D52-E46</f>
        <v>-321267952</v>
      </c>
      <c r="E65" s="144"/>
      <c r="F65" s="144"/>
    </row>
    <row r="66" s="143" customFormat="true" ht="12.75" hidden="false" customHeight="false" outlineLevel="0" collapsed="false">
      <c r="A66" s="146"/>
    </row>
    <row r="67" s="143" customFormat="true" ht="12.75" hidden="false" customHeight="false" outlineLevel="0" collapsed="false">
      <c r="A67" s="146"/>
    </row>
    <row r="68" s="143" customFormat="true" ht="12.75" hidden="false" customHeight="false" outlineLevel="0" collapsed="false">
      <c r="A68" s="146"/>
    </row>
    <row r="69" s="143" customFormat="true" ht="12.75" hidden="false" customHeight="false" outlineLevel="0" collapsed="false">
      <c r="A69" s="146"/>
    </row>
    <row r="70" s="143" customFormat="true" ht="12.75" hidden="false" customHeight="false" outlineLevel="0" collapsed="false">
      <c r="A70" s="146"/>
    </row>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s="143" customFormat="true" ht="12.75" hidden="false" customHeight="false" outlineLevel="0" collapsed="false"/>
    <row r="75" customFormat="false" ht="12.75" hidden="false" customHeight="false" outlineLevel="0" collapsed="false">
      <c r="A75" s="146"/>
      <c r="B75" s="143"/>
      <c r="C75" s="143"/>
      <c r="D75" s="143"/>
      <c r="E75" s="143"/>
      <c r="F75" s="143"/>
      <c r="G75" s="143"/>
      <c r="H75" s="143"/>
      <c r="I75" s="143"/>
      <c r="J75" s="143"/>
    </row>
    <row r="76" customFormat="false" ht="12.75" hidden="false" customHeight="false" outlineLevel="0" collapsed="false">
      <c r="A76" s="146"/>
      <c r="B76" s="143"/>
      <c r="C76" s="143"/>
      <c r="D76" s="143"/>
      <c r="E76" s="143"/>
      <c r="F76" s="143"/>
      <c r="G76" s="143"/>
      <c r="H76" s="143"/>
      <c r="I76" s="143"/>
      <c r="J76" s="143"/>
    </row>
    <row r="77" customFormat="false" ht="12.75" hidden="false" customHeight="false" outlineLevel="0" collapsed="false">
      <c r="A77" s="146"/>
      <c r="B77" s="143"/>
      <c r="C77" s="143"/>
      <c r="D77" s="143"/>
      <c r="E77" s="143"/>
      <c r="F77" s="143"/>
      <c r="G77" s="143"/>
      <c r="H77" s="143"/>
      <c r="I77" s="143"/>
      <c r="J77" s="143"/>
    </row>
    <row r="78" customFormat="false" ht="12.75" hidden="false" customHeight="false" outlineLevel="0" collapsed="false">
      <c r="A78" s="146"/>
      <c r="B78" s="143"/>
      <c r="C78" s="143"/>
      <c r="D78" s="143"/>
      <c r="E78" s="143"/>
      <c r="F78" s="143"/>
      <c r="G78" s="143"/>
      <c r="H78" s="143"/>
      <c r="I78" s="143"/>
      <c r="J78" s="143"/>
    </row>
    <row r="79" customFormat="false" ht="12.75" hidden="false" customHeight="false" outlineLevel="0" collapsed="false">
      <c r="A79" s="146"/>
      <c r="B79" s="143"/>
      <c r="C79" s="143"/>
      <c r="D79" s="143"/>
      <c r="E79" s="143"/>
      <c r="F79" s="143"/>
      <c r="G79" s="146"/>
      <c r="H79" s="146"/>
      <c r="I79" s="146"/>
      <c r="J79" s="146"/>
    </row>
    <row r="80" customFormat="false" ht="12.75" hidden="false" customHeight="false" outlineLevel="0" collapsed="false">
      <c r="A80" s="146"/>
      <c r="B80" s="143"/>
      <c r="C80" s="143"/>
      <c r="D80" s="143"/>
      <c r="E80" s="143"/>
      <c r="F80" s="143"/>
      <c r="G80" s="146"/>
      <c r="H80" s="146"/>
      <c r="I80" s="146"/>
      <c r="J80" s="146"/>
    </row>
    <row r="81" customFormat="false" ht="12.75" hidden="false" customHeight="false" outlineLevel="0" collapsed="false">
      <c r="A81" s="146"/>
      <c r="B81" s="143"/>
      <c r="C81" s="143"/>
      <c r="D81" s="143"/>
      <c r="E81" s="143"/>
      <c r="F81" s="143"/>
      <c r="G81" s="146"/>
      <c r="H81" s="146"/>
      <c r="I81" s="146"/>
      <c r="J81" s="146"/>
    </row>
    <row r="82" customFormat="false" ht="12.75" hidden="false" customHeight="false" outlineLevel="0" collapsed="false">
      <c r="A82" s="146"/>
      <c r="B82" s="143"/>
      <c r="C82" s="143"/>
      <c r="D82" s="143"/>
      <c r="E82" s="143"/>
      <c r="F82" s="143"/>
      <c r="G82" s="146"/>
      <c r="H82" s="146"/>
      <c r="I82" s="146"/>
      <c r="J82" s="146"/>
    </row>
    <row r="83" customFormat="false" ht="12.75" hidden="false" customHeight="false" outlineLevel="0" collapsed="false">
      <c r="A83" s="146"/>
      <c r="B83" s="143"/>
      <c r="C83" s="143"/>
      <c r="D83" s="143"/>
      <c r="E83" s="143"/>
      <c r="F83" s="143"/>
      <c r="G83" s="146"/>
      <c r="H83" s="146"/>
      <c r="I83" s="146"/>
      <c r="J83" s="146"/>
    </row>
    <row r="84" customFormat="false" ht="12.75" hidden="false" customHeight="false" outlineLevel="0" collapsed="false">
      <c r="A84" s="146"/>
      <c r="B84" s="143"/>
      <c r="C84" s="143"/>
      <c r="D84" s="143"/>
      <c r="E84" s="143"/>
      <c r="F84" s="143"/>
      <c r="G84" s="146"/>
      <c r="H84" s="146"/>
      <c r="I84" s="146"/>
      <c r="J84" s="146"/>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row r="90" customFormat="false" ht="12.75" hidden="false" customHeight="false" outlineLevel="0" collapsed="false">
      <c r="A90" s="143"/>
      <c r="B90" s="143"/>
      <c r="C90" s="143"/>
      <c r="D90" s="143"/>
      <c r="E90" s="143"/>
      <c r="F90" s="143"/>
      <c r="G90" s="143"/>
      <c r="H90" s="143"/>
      <c r="I90"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0"/>
  <sheetViews>
    <sheetView showFormulas="false" showGridLines="true" showRowColHeaders="true" showZeros="true" rightToLeft="false" tabSelected="true" showOutlineSymbols="true" defaultGridColor="true" view="normal" topLeftCell="A9" colorId="64" zoomScale="58" zoomScaleNormal="58" zoomScalePageLayoutView="59" workbookViewId="0">
      <pane xSplit="3" ySplit="18" topLeftCell="H27" activePane="bottomRight" state="frozen"/>
      <selection pane="topLeft" activeCell="A9" activeCellId="0" sqref="A9"/>
      <selection pane="topRight" activeCell="H9" activeCellId="0" sqref="H9"/>
      <selection pane="bottomLeft" activeCell="A27" activeCellId="0" sqref="A27"/>
      <selection pane="bottomRight" activeCell="L14" activeCellId="0" sqref="L14"/>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3"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5"/>
    </row>
    <row r="5" customFormat="false" ht="12.75" hidden="true" customHeight="true" outlineLevel="0" collapsed="false">
      <c r="P5" s="156"/>
    </row>
    <row r="6" customFormat="false" ht="23.25" hidden="true" customHeight="false" outlineLevel="0" collapsed="false">
      <c r="D6" s="157" t="s">
        <v>182</v>
      </c>
      <c r="E6" s="158"/>
      <c r="F6" s="158"/>
      <c r="G6" s="158"/>
      <c r="H6" s="158"/>
      <c r="I6" s="158"/>
      <c r="J6" s="159"/>
      <c r="K6" s="158"/>
    </row>
    <row r="7" customFormat="false" ht="23.25" hidden="true" customHeight="false" outlineLevel="0" collapsed="false">
      <c r="D7" s="160"/>
      <c r="E7" s="161" t="s">
        <v>183</v>
      </c>
      <c r="F7" s="161"/>
      <c r="G7" s="158"/>
      <c r="H7" s="158"/>
      <c r="I7" s="158"/>
      <c r="J7" s="159"/>
      <c r="K7" s="158"/>
    </row>
    <row r="8" customFormat="false" ht="23.25" hidden="true" customHeight="false" outlineLevel="0" collapsed="false">
      <c r="D8" s="158"/>
      <c r="E8" s="160"/>
      <c r="F8" s="160"/>
      <c r="G8" s="158"/>
      <c r="H8" s="158"/>
      <c r="I8" s="158"/>
      <c r="J8" s="159"/>
      <c r="K8" s="158"/>
      <c r="P8" s="162" t="s">
        <v>184</v>
      </c>
    </row>
    <row r="9" customFormat="false" ht="23.25" hidden="false" customHeight="false" outlineLevel="0" collapsed="false">
      <c r="N9" s="163" t="s">
        <v>185</v>
      </c>
      <c r="O9" s="163"/>
      <c r="P9" s="163"/>
    </row>
    <row r="10" customFormat="false" ht="24.75" hidden="false" customHeight="true" outlineLevel="0" collapsed="false">
      <c r="L10" s="4"/>
      <c r="N10" s="164" t="s">
        <v>1</v>
      </c>
      <c r="O10" s="164"/>
      <c r="P10" s="164"/>
      <c r="Q10" s="165"/>
    </row>
    <row r="11" customFormat="false" ht="24.75" hidden="false" customHeight="true" outlineLevel="0" collapsed="false">
      <c r="D11" s="166"/>
      <c r="L11" s="4"/>
      <c r="N11" s="164" t="s">
        <v>2</v>
      </c>
      <c r="O11" s="164"/>
      <c r="P11" s="164"/>
      <c r="Q11" s="165"/>
    </row>
    <row r="12" customFormat="false" ht="26.25" hidden="false" customHeight="true" outlineLevel="0" collapsed="false">
      <c r="L12" s="4"/>
      <c r="N12" s="164" t="s">
        <v>3</v>
      </c>
      <c r="O12" s="164"/>
      <c r="P12" s="164"/>
      <c r="Q12" s="165"/>
    </row>
    <row r="13" customFormat="false" ht="26.25" hidden="false" customHeight="true" outlineLevel="0" collapsed="false">
      <c r="I13" s="0" t="s">
        <v>186</v>
      </c>
      <c r="L13" s="4"/>
      <c r="N13" s="164" t="s">
        <v>4</v>
      </c>
      <c r="O13" s="164"/>
      <c r="P13" s="164"/>
      <c r="Q13" s="165"/>
    </row>
    <row r="14" customFormat="false" ht="23.25" hidden="false" customHeight="true" outlineLevel="0" collapsed="false">
      <c r="L14" s="4"/>
      <c r="N14" s="164" t="s">
        <v>5</v>
      </c>
      <c r="O14" s="164"/>
      <c r="P14" s="164"/>
    </row>
    <row r="15" customFormat="false" ht="23.25" hidden="false" customHeight="false" outlineLevel="0" collapsed="false">
      <c r="E15" s="167"/>
      <c r="N15" s="8" t="s">
        <v>187</v>
      </c>
      <c r="O15" s="8"/>
      <c r="P15" s="8"/>
    </row>
    <row r="16" customFormat="false" ht="23.25" hidden="false" customHeight="false" outlineLevel="0" collapsed="false">
      <c r="J16" s="168"/>
      <c r="N16" s="11" t="s">
        <v>188</v>
      </c>
      <c r="O16" s="11"/>
      <c r="P16" s="11"/>
    </row>
    <row r="17" customFormat="false" ht="23.25" hidden="false" customHeight="false" outlineLevel="0" collapsed="false">
      <c r="J17" s="168"/>
      <c r="N17" s="169" t="s">
        <v>189</v>
      </c>
      <c r="O17" s="170"/>
      <c r="P17" s="171"/>
    </row>
    <row r="18" customFormat="false" ht="23.25" hidden="false" customHeight="true" outlineLevel="0" collapsed="false">
      <c r="A18" s="172" t="s">
        <v>190</v>
      </c>
      <c r="B18" s="172"/>
      <c r="C18" s="172"/>
      <c r="D18" s="172"/>
      <c r="E18" s="172"/>
      <c r="F18" s="172"/>
      <c r="G18" s="172"/>
      <c r="H18" s="172"/>
      <c r="I18" s="172"/>
      <c r="J18" s="172"/>
      <c r="K18" s="172"/>
      <c r="L18" s="172"/>
      <c r="M18" s="172"/>
      <c r="N18" s="172"/>
      <c r="O18" s="172"/>
      <c r="P18" s="162"/>
    </row>
    <row r="19" customFormat="false" ht="23.25" hidden="false" customHeight="true" outlineLevel="0" collapsed="false">
      <c r="A19" s="15" t="s">
        <v>191</v>
      </c>
      <c r="B19" s="15"/>
      <c r="C19" s="15"/>
      <c r="D19" s="15"/>
      <c r="E19" s="15"/>
      <c r="F19" s="15"/>
      <c r="G19" s="15"/>
      <c r="H19" s="15"/>
      <c r="I19" s="15"/>
      <c r="J19" s="15"/>
      <c r="K19" s="15"/>
      <c r="L19" s="15"/>
      <c r="M19" s="15"/>
      <c r="N19" s="15"/>
      <c r="O19" s="15"/>
    </row>
    <row r="20" customFormat="false" ht="23.25" hidden="false" customHeight="false" outlineLevel="0" collapsed="false">
      <c r="A20" s="173" t="n">
        <v>1053100000</v>
      </c>
      <c r="B20" s="173"/>
      <c r="C20" s="174"/>
      <c r="D20" s="174"/>
      <c r="E20" s="174"/>
      <c r="F20" s="174"/>
      <c r="G20" s="174"/>
      <c r="H20" s="174"/>
      <c r="I20" s="174"/>
      <c r="J20" s="174"/>
      <c r="K20" s="174"/>
      <c r="L20" s="174"/>
      <c r="M20" s="174"/>
      <c r="N20" s="174"/>
      <c r="O20" s="174"/>
    </row>
    <row r="21" customFormat="false" ht="23.25" hidden="false" customHeight="false" outlineLevel="0" collapsed="false">
      <c r="A21" s="175" t="s">
        <v>192</v>
      </c>
      <c r="B21" s="175"/>
      <c r="C21" s="174"/>
      <c r="D21" s="174"/>
      <c r="E21" s="176"/>
      <c r="F21" s="177"/>
      <c r="G21" s="177"/>
      <c r="H21" s="177"/>
      <c r="I21" s="177"/>
      <c r="J21" s="174"/>
      <c r="K21" s="174"/>
      <c r="L21" s="174"/>
      <c r="M21" s="174"/>
      <c r="N21" s="174"/>
      <c r="O21" s="174"/>
      <c r="P21" s="20" t="s">
        <v>11</v>
      </c>
    </row>
    <row r="22" customFormat="false" ht="23.25" hidden="false" customHeight="true" outlineLevel="0" collapsed="false">
      <c r="A22" s="178" t="s">
        <v>193</v>
      </c>
      <c r="B22" s="178" t="s">
        <v>194</v>
      </c>
      <c r="C22" s="178" t="s">
        <v>195</v>
      </c>
      <c r="D22" s="179" t="s">
        <v>196</v>
      </c>
      <c r="E22" s="126" t="s">
        <v>15</v>
      </c>
      <c r="F22" s="126"/>
      <c r="G22" s="126"/>
      <c r="H22" s="126"/>
      <c r="I22" s="126"/>
      <c r="J22" s="180" t="s">
        <v>16</v>
      </c>
      <c r="K22" s="180"/>
      <c r="L22" s="180"/>
      <c r="M22" s="180"/>
      <c r="N22" s="180"/>
      <c r="O22" s="180"/>
      <c r="P22" s="179" t="s">
        <v>197</v>
      </c>
    </row>
    <row r="23" customFormat="false" ht="23.25" hidden="false" customHeight="true" outlineLevel="0" collapsed="false">
      <c r="A23" s="178"/>
      <c r="B23" s="178"/>
      <c r="C23" s="178"/>
      <c r="D23" s="179"/>
      <c r="E23" s="181" t="s">
        <v>198</v>
      </c>
      <c r="F23" s="179" t="s">
        <v>199</v>
      </c>
      <c r="G23" s="182" t="s">
        <v>200</v>
      </c>
      <c r="H23" s="182"/>
      <c r="I23" s="179" t="s">
        <v>201</v>
      </c>
      <c r="J23" s="181" t="s">
        <v>198</v>
      </c>
      <c r="K23" s="179" t="s">
        <v>18</v>
      </c>
      <c r="L23" s="179" t="s">
        <v>199</v>
      </c>
      <c r="M23" s="182" t="s">
        <v>200</v>
      </c>
      <c r="N23" s="182"/>
      <c r="O23" s="179" t="s">
        <v>201</v>
      </c>
      <c r="P23" s="179"/>
    </row>
    <row r="24" customFormat="false" ht="23.25" hidden="false" customHeight="false" outlineLevel="0" collapsed="false">
      <c r="A24" s="178"/>
      <c r="B24" s="178"/>
      <c r="C24" s="178"/>
      <c r="D24" s="179"/>
      <c r="E24" s="181"/>
      <c r="F24" s="179"/>
      <c r="G24" s="182"/>
      <c r="H24" s="182"/>
      <c r="I24" s="179"/>
      <c r="J24" s="181"/>
      <c r="K24" s="179"/>
      <c r="L24" s="179"/>
      <c r="M24" s="182"/>
      <c r="N24" s="182"/>
      <c r="O24" s="179"/>
      <c r="P24" s="179"/>
    </row>
    <row r="25" customFormat="false" ht="65.25" hidden="false" customHeight="true" outlineLevel="0" collapsed="false">
      <c r="A25" s="178"/>
      <c r="B25" s="178"/>
      <c r="C25" s="178"/>
      <c r="D25" s="179"/>
      <c r="E25" s="181"/>
      <c r="F25" s="179"/>
      <c r="G25" s="179" t="s">
        <v>202</v>
      </c>
      <c r="H25" s="179" t="s">
        <v>203</v>
      </c>
      <c r="I25" s="179"/>
      <c r="J25" s="181"/>
      <c r="K25" s="179"/>
      <c r="L25" s="179"/>
      <c r="M25" s="179" t="s">
        <v>204</v>
      </c>
      <c r="N25" s="179" t="s">
        <v>203</v>
      </c>
      <c r="O25" s="179"/>
      <c r="P25" s="179"/>
      <c r="Q25" s="183"/>
      <c r="R25" s="183"/>
      <c r="S25" s="183"/>
      <c r="T25" s="183"/>
    </row>
    <row r="26" customFormat="false" ht="23.25" hidden="false" customHeight="false" outlineLevel="0" collapsed="false">
      <c r="A26" s="184" t="n">
        <v>1</v>
      </c>
      <c r="B26" s="185" t="n">
        <v>2</v>
      </c>
      <c r="C26" s="185" t="n">
        <v>3</v>
      </c>
      <c r="D26" s="184" t="n">
        <v>4</v>
      </c>
      <c r="E26" s="186" t="n">
        <v>5</v>
      </c>
      <c r="F26" s="184" t="n">
        <v>6</v>
      </c>
      <c r="G26" s="184" t="n">
        <v>7</v>
      </c>
      <c r="H26" s="184" t="n">
        <v>8</v>
      </c>
      <c r="I26" s="184" t="n">
        <v>9</v>
      </c>
      <c r="J26" s="186" t="n">
        <v>10</v>
      </c>
      <c r="K26" s="186" t="n">
        <v>11</v>
      </c>
      <c r="L26" s="184" t="n">
        <v>12</v>
      </c>
      <c r="M26" s="184" t="n">
        <v>13</v>
      </c>
      <c r="N26" s="184" t="n">
        <v>14</v>
      </c>
      <c r="O26" s="184" t="n">
        <v>15</v>
      </c>
      <c r="P26" s="187" t="n">
        <v>16</v>
      </c>
      <c r="Q26" s="183"/>
      <c r="R26" s="183"/>
      <c r="S26" s="183"/>
      <c r="T26" s="183"/>
    </row>
    <row r="27" customFormat="false" ht="45" hidden="false" customHeight="false" outlineLevel="0" collapsed="false">
      <c r="A27" s="188" t="s">
        <v>205</v>
      </c>
      <c r="B27" s="189"/>
      <c r="C27" s="190"/>
      <c r="D27" s="191" t="s">
        <v>206</v>
      </c>
      <c r="E27" s="192" t="n">
        <f aca="false">E28</f>
        <v>250000</v>
      </c>
      <c r="F27" s="192" t="n">
        <f aca="false">F28</f>
        <v>250000</v>
      </c>
      <c r="G27" s="192" t="n">
        <f aca="false">G28</f>
        <v>0</v>
      </c>
      <c r="H27" s="192" t="n">
        <f aca="false">H28</f>
        <v>0</v>
      </c>
      <c r="I27" s="192" t="n">
        <f aca="false">I28</f>
        <v>0</v>
      </c>
      <c r="J27" s="192" t="n">
        <f aca="false">J28</f>
        <v>19500</v>
      </c>
      <c r="K27" s="192" t="n">
        <f aca="false">K28</f>
        <v>19500</v>
      </c>
      <c r="L27" s="192" t="n">
        <f aca="false">L28</f>
        <v>0</v>
      </c>
      <c r="M27" s="192" t="n">
        <f aca="false">M28</f>
        <v>0</v>
      </c>
      <c r="N27" s="192" t="n">
        <f aca="false">N28</f>
        <v>0</v>
      </c>
      <c r="O27" s="192" t="n">
        <f aca="false">O28</f>
        <v>19500</v>
      </c>
      <c r="P27" s="192" t="n">
        <f aca="false">P28</f>
        <v>269500</v>
      </c>
      <c r="Q27" s="193"/>
      <c r="R27" s="193"/>
      <c r="S27" s="183"/>
      <c r="T27" s="183"/>
      <c r="V27" s="194"/>
    </row>
    <row r="28" s="201" customFormat="true" ht="45" hidden="false" customHeight="false" outlineLevel="0" collapsed="false">
      <c r="A28" s="195" t="s">
        <v>207</v>
      </c>
      <c r="B28" s="196"/>
      <c r="C28" s="196"/>
      <c r="D28" s="197" t="s">
        <v>206</v>
      </c>
      <c r="E28" s="198" t="n">
        <f aca="false">E29+E31</f>
        <v>250000</v>
      </c>
      <c r="F28" s="198" t="n">
        <f aca="false">F29+F31</f>
        <v>250000</v>
      </c>
      <c r="G28" s="198" t="n">
        <f aca="false">G29+G31</f>
        <v>0</v>
      </c>
      <c r="H28" s="198" t="n">
        <f aca="false">H29+H31</f>
        <v>0</v>
      </c>
      <c r="I28" s="198" t="n">
        <f aca="false">I29+I31</f>
        <v>0</v>
      </c>
      <c r="J28" s="198" t="n">
        <f aca="false">J29+J31</f>
        <v>19500</v>
      </c>
      <c r="K28" s="198" t="n">
        <f aca="false">K29+K31</f>
        <v>19500</v>
      </c>
      <c r="L28" s="198" t="n">
        <f aca="false">L29+L31</f>
        <v>0</v>
      </c>
      <c r="M28" s="198" t="n">
        <f aca="false">M29+M31</f>
        <v>0</v>
      </c>
      <c r="N28" s="198" t="n">
        <f aca="false">N29+N31</f>
        <v>0</v>
      </c>
      <c r="O28" s="198" t="n">
        <f aca="false">O29+O31</f>
        <v>19500</v>
      </c>
      <c r="P28" s="198" t="n">
        <f aca="false">P29+P31</f>
        <v>269500</v>
      </c>
      <c r="Q28" s="199"/>
      <c r="R28" s="199"/>
      <c r="S28" s="200"/>
      <c r="T28" s="200"/>
      <c r="V28" s="202"/>
    </row>
    <row r="29" customFormat="false" ht="23.25" hidden="false" customHeight="false" outlineLevel="0" collapsed="false">
      <c r="A29" s="203"/>
      <c r="B29" s="203" t="s">
        <v>208</v>
      </c>
      <c r="C29" s="203"/>
      <c r="D29" s="204" t="s">
        <v>209</v>
      </c>
      <c r="E29" s="198" t="n">
        <f aca="false">E30</f>
        <v>250000</v>
      </c>
      <c r="F29" s="198" t="n">
        <f aca="false">F30</f>
        <v>250000</v>
      </c>
      <c r="G29" s="198" t="n">
        <f aca="false">G30</f>
        <v>0</v>
      </c>
      <c r="H29" s="198" t="n">
        <f aca="false">H30</f>
        <v>0</v>
      </c>
      <c r="I29" s="198" t="n">
        <f aca="false">I30</f>
        <v>0</v>
      </c>
      <c r="J29" s="198" t="n">
        <f aca="false">J30</f>
        <v>0</v>
      </c>
      <c r="K29" s="198" t="n">
        <f aca="false">K30</f>
        <v>0</v>
      </c>
      <c r="L29" s="198" t="n">
        <f aca="false">L30</f>
        <v>0</v>
      </c>
      <c r="M29" s="198" t="n">
        <f aca="false">M30</f>
        <v>0</v>
      </c>
      <c r="N29" s="198" t="n">
        <f aca="false">N30</f>
        <v>0</v>
      </c>
      <c r="O29" s="198" t="n">
        <f aca="false">O30</f>
        <v>0</v>
      </c>
      <c r="P29" s="198" t="n">
        <f aca="false">P30</f>
        <v>250000</v>
      </c>
      <c r="Q29" s="205" t="n">
        <v>100</v>
      </c>
      <c r="R29" s="206" t="n">
        <f aca="false">P29+P35+P50+P71+P80+P96+P103+P117+P127+P155+P161+P167</f>
        <v>182172781.47</v>
      </c>
      <c r="S29" s="206" t="n">
        <f aca="false">E29+E35+E50+E71+E80+E96+E103+E117+E127+E155+E161+E167</f>
        <v>179775282.47</v>
      </c>
      <c r="T29" s="206" t="n">
        <f aca="false">J29+J35+J50+J71+J80+J96+J103+J117+J127+J155+J161+J167</f>
        <v>2397499</v>
      </c>
    </row>
    <row r="30" customFormat="false" ht="55.5" hidden="false" customHeight="true" outlineLevel="0" collapsed="false">
      <c r="A30" s="207" t="s">
        <v>210</v>
      </c>
      <c r="B30" s="208" t="s">
        <v>211</v>
      </c>
      <c r="C30" s="208" t="s">
        <v>212</v>
      </c>
      <c r="D30" s="209" t="s">
        <v>213</v>
      </c>
      <c r="E30" s="210" t="n">
        <f aca="false">F30</f>
        <v>250000</v>
      </c>
      <c r="F30" s="211" t="n">
        <v>250000</v>
      </c>
      <c r="G30" s="212"/>
      <c r="H30" s="212"/>
      <c r="I30" s="212"/>
      <c r="J30" s="213" t="n">
        <f aca="false">L30+O30</f>
        <v>0</v>
      </c>
      <c r="K30" s="212"/>
      <c r="L30" s="212"/>
      <c r="M30" s="212"/>
      <c r="N30" s="212"/>
      <c r="O30" s="212" t="n">
        <f aca="false">K30</f>
        <v>0</v>
      </c>
      <c r="P30" s="214" t="n">
        <f aca="false">E30+J30</f>
        <v>250000</v>
      </c>
      <c r="Q30" s="205" t="n">
        <v>1000</v>
      </c>
      <c r="R30" s="206" t="e">
        <f aca="false">P52+P105+#REF!</f>
        <v>#REF!</v>
      </c>
      <c r="S30" s="206" t="n">
        <f aca="false">E52+E105</f>
        <v>983377965.26</v>
      </c>
      <c r="T30" s="206" t="e">
        <f aca="false">J52+J105+#REF!</f>
        <v>#REF!</v>
      </c>
    </row>
    <row r="31" customFormat="false" ht="23.25" hidden="false" customHeight="true" outlineLevel="0" collapsed="false">
      <c r="A31" s="203"/>
      <c r="B31" s="215" t="n">
        <v>7000</v>
      </c>
      <c r="C31" s="203"/>
      <c r="D31" s="204" t="s">
        <v>214</v>
      </c>
      <c r="E31" s="216" t="n">
        <f aca="false">E32</f>
        <v>0</v>
      </c>
      <c r="F31" s="216" t="n">
        <f aca="false">F32</f>
        <v>0</v>
      </c>
      <c r="G31" s="216" t="n">
        <f aca="false">G32</f>
        <v>0</v>
      </c>
      <c r="H31" s="216" t="n">
        <f aca="false">H32</f>
        <v>0</v>
      </c>
      <c r="I31" s="216" t="n">
        <f aca="false">I32</f>
        <v>0</v>
      </c>
      <c r="J31" s="216" t="n">
        <f aca="false">J32</f>
        <v>19500</v>
      </c>
      <c r="K31" s="216" t="n">
        <f aca="false">K32</f>
        <v>19500</v>
      </c>
      <c r="L31" s="216" t="n">
        <f aca="false">L32</f>
        <v>0</v>
      </c>
      <c r="M31" s="216" t="n">
        <f aca="false">M32</f>
        <v>0</v>
      </c>
      <c r="N31" s="216" t="n">
        <f aca="false">N32</f>
        <v>0</v>
      </c>
      <c r="O31" s="216" t="n">
        <f aca="false">O32</f>
        <v>19500</v>
      </c>
      <c r="P31" s="216" t="n">
        <f aca="false">P32</f>
        <v>19500</v>
      </c>
      <c r="Q31" s="205" t="n">
        <v>2000</v>
      </c>
      <c r="R31" s="206" t="e">
        <f aca="false">P73+#REF!</f>
        <v>#REF!</v>
      </c>
      <c r="S31" s="206" t="e">
        <f aca="false">#REF!+E73+#REF!</f>
        <v>#REF!</v>
      </c>
      <c r="T31" s="206" t="e">
        <f aca="false">J73+#REF!</f>
        <v>#REF!</v>
      </c>
    </row>
    <row r="32" s="153" customFormat="true" ht="27" hidden="false" customHeight="true" outlineLevel="0" collapsed="false">
      <c r="A32" s="217" t="s">
        <v>215</v>
      </c>
      <c r="B32" s="218" t="n">
        <v>7130</v>
      </c>
      <c r="C32" s="219" t="s">
        <v>216</v>
      </c>
      <c r="D32" s="209" t="s">
        <v>217</v>
      </c>
      <c r="E32" s="210" t="n">
        <f aca="false">F32</f>
        <v>0</v>
      </c>
      <c r="F32" s="220"/>
      <c r="G32" s="221"/>
      <c r="H32" s="221"/>
      <c r="I32" s="221"/>
      <c r="J32" s="213" t="n">
        <f aca="false">L32+O32</f>
        <v>19500</v>
      </c>
      <c r="K32" s="212" t="n">
        <v>19500</v>
      </c>
      <c r="L32" s="221"/>
      <c r="M32" s="221"/>
      <c r="N32" s="221"/>
      <c r="O32" s="212" t="n">
        <f aca="false">K32</f>
        <v>19500</v>
      </c>
      <c r="P32" s="214" t="n">
        <f aca="false">E32+J32</f>
        <v>19500</v>
      </c>
      <c r="Q32" s="222" t="n">
        <v>3000</v>
      </c>
      <c r="R32" s="223" t="e">
        <f aca="false">#REF!+P65+#REF!+P82+P98+#REF!</f>
        <v>#REF!</v>
      </c>
      <c r="S32" s="223" t="e">
        <f aca="false">#REF!+E65+#REF!+E82+E98+#REF!</f>
        <v>#REF!</v>
      </c>
      <c r="T32" s="223" t="e">
        <f aca="false">#REF!+J65+#REF!+J82+J98+#REF!</f>
        <v>#REF!</v>
      </c>
      <c r="V32" s="224"/>
    </row>
    <row r="33" s="231" customFormat="true" ht="54" hidden="false" customHeight="true" outlineLevel="0" collapsed="false">
      <c r="A33" s="225" t="s">
        <v>218</v>
      </c>
      <c r="B33" s="225"/>
      <c r="C33" s="226"/>
      <c r="D33" s="227" t="s">
        <v>219</v>
      </c>
      <c r="E33" s="228" t="n">
        <f aca="false">E34</f>
        <v>99195000</v>
      </c>
      <c r="F33" s="228" t="n">
        <f aca="false">F34</f>
        <v>99085682.47</v>
      </c>
      <c r="G33" s="228" t="n">
        <f aca="false">G34</f>
        <v>64234500</v>
      </c>
      <c r="H33" s="228" t="n">
        <f aca="false">H34</f>
        <v>3860600</v>
      </c>
      <c r="I33" s="228" t="n">
        <f aca="false">I34</f>
        <v>109317.53</v>
      </c>
      <c r="J33" s="228" t="n">
        <f aca="false">J34</f>
        <v>6133600</v>
      </c>
      <c r="K33" s="228" t="n">
        <f aca="false">K34</f>
        <v>6119600</v>
      </c>
      <c r="L33" s="228" t="n">
        <f aca="false">L34</f>
        <v>14000</v>
      </c>
      <c r="M33" s="228" t="n">
        <f aca="false">M34</f>
        <v>0</v>
      </c>
      <c r="N33" s="228" t="n">
        <f aca="false">N34</f>
        <v>0</v>
      </c>
      <c r="O33" s="228" t="n">
        <f aca="false">O34</f>
        <v>6119600</v>
      </c>
      <c r="P33" s="228" t="n">
        <f aca="false">P34</f>
        <v>105328600</v>
      </c>
      <c r="Q33" s="229" t="n">
        <v>4000</v>
      </c>
      <c r="R33" s="230" t="e">
        <f aca="false">#REF!+P109+#REF!</f>
        <v>#REF!</v>
      </c>
      <c r="S33" s="230" t="e">
        <f aca="false">#REF!+E109</f>
        <v>#REF!</v>
      </c>
      <c r="T33" s="230" t="e">
        <f aca="false">#REF!+J109+#REF!</f>
        <v>#REF!</v>
      </c>
      <c r="V33" s="232"/>
    </row>
    <row r="34" s="201" customFormat="true" ht="60.75" hidden="false" customHeight="true" outlineLevel="0" collapsed="false">
      <c r="A34" s="195" t="s">
        <v>220</v>
      </c>
      <c r="B34" s="196"/>
      <c r="C34" s="196"/>
      <c r="D34" s="197" t="s">
        <v>221</v>
      </c>
      <c r="E34" s="233" t="n">
        <f aca="false">E35+E38+E40+E45</f>
        <v>99195000</v>
      </c>
      <c r="F34" s="233" t="n">
        <f aca="false">F35+F38+F40+F45</f>
        <v>99085682.47</v>
      </c>
      <c r="G34" s="233" t="n">
        <f aca="false">G35+G38+G40+G45</f>
        <v>64234500</v>
      </c>
      <c r="H34" s="233" t="n">
        <f aca="false">H35+H38+H40+H45</f>
        <v>3860600</v>
      </c>
      <c r="I34" s="233" t="n">
        <f aca="false">I35+I38+I40+I45</f>
        <v>109317.53</v>
      </c>
      <c r="J34" s="233" t="n">
        <f aca="false">J35+J38+J40+J45</f>
        <v>6133600</v>
      </c>
      <c r="K34" s="233" t="n">
        <f aca="false">K35+K38+K40+K45</f>
        <v>6119600</v>
      </c>
      <c r="L34" s="233" t="n">
        <f aca="false">L35+L38+L40+L45</f>
        <v>14000</v>
      </c>
      <c r="M34" s="233" t="n">
        <f aca="false">M35+M38+M40+M45</f>
        <v>0</v>
      </c>
      <c r="N34" s="233" t="n">
        <f aca="false">N35+N38+N40+N45</f>
        <v>0</v>
      </c>
      <c r="O34" s="233" t="n">
        <f aca="false">O35+O38+O40+O45</f>
        <v>6119600</v>
      </c>
      <c r="P34" s="233" t="n">
        <f aca="false">P35+P38+P40+P45</f>
        <v>105328600</v>
      </c>
      <c r="Q34" s="234"/>
      <c r="R34" s="235"/>
      <c r="S34" s="235"/>
      <c r="T34" s="235"/>
      <c r="V34" s="202"/>
    </row>
    <row r="35" s="231" customFormat="true" ht="23.25" hidden="false" customHeight="false" outlineLevel="0" collapsed="false">
      <c r="A35" s="203"/>
      <c r="B35" s="203" t="s">
        <v>208</v>
      </c>
      <c r="C35" s="203"/>
      <c r="D35" s="204" t="s">
        <v>209</v>
      </c>
      <c r="E35" s="233" t="n">
        <f aca="false">E36+E37</f>
        <v>91407182.47</v>
      </c>
      <c r="F35" s="233" t="n">
        <f aca="false">F36+F37</f>
        <v>91407182.47</v>
      </c>
      <c r="G35" s="233" t="n">
        <f aca="false">G36+G37</f>
        <v>64234500</v>
      </c>
      <c r="H35" s="233" t="n">
        <f aca="false">H36+H37</f>
        <v>3860600</v>
      </c>
      <c r="I35" s="233" t="n">
        <f aca="false">I36+I37</f>
        <v>0</v>
      </c>
      <c r="J35" s="233" t="n">
        <f aca="false">J36+J37</f>
        <v>1058500</v>
      </c>
      <c r="K35" s="233" t="n">
        <f aca="false">K36+K37</f>
        <v>1044500</v>
      </c>
      <c r="L35" s="233" t="n">
        <f aca="false">L36+L37</f>
        <v>14000</v>
      </c>
      <c r="M35" s="233" t="n">
        <f aca="false">M36+M37</f>
        <v>0</v>
      </c>
      <c r="N35" s="233" t="n">
        <f aca="false">N36+N37</f>
        <v>0</v>
      </c>
      <c r="O35" s="233" t="n">
        <f aca="false">O36+O37</f>
        <v>1044500</v>
      </c>
      <c r="P35" s="233" t="n">
        <f aca="false">P36+P37</f>
        <v>92465682.47</v>
      </c>
      <c r="Q35" s="229" t="n">
        <v>5000</v>
      </c>
      <c r="R35" s="230" t="n">
        <f aca="false">P38+P67+P119</f>
        <v>69999860</v>
      </c>
      <c r="S35" s="230" t="n">
        <f aca="false">E38+E67+E119</f>
        <v>60139860</v>
      </c>
      <c r="T35" s="230" t="n">
        <f aca="false">J38+J67+J119</f>
        <v>9860000</v>
      </c>
      <c r="V35" s="236"/>
    </row>
    <row r="36" s="243" customFormat="true" ht="75" hidden="false" customHeight="true" outlineLevel="0" collapsed="false">
      <c r="A36" s="237" t="s">
        <v>222</v>
      </c>
      <c r="B36" s="237" t="s">
        <v>223</v>
      </c>
      <c r="C36" s="237" t="s">
        <v>224</v>
      </c>
      <c r="D36" s="238" t="s">
        <v>225</v>
      </c>
      <c r="E36" s="239" t="n">
        <f aca="false">F36+I36</f>
        <v>89537182.47</v>
      </c>
      <c r="F36" s="239" t="n">
        <f aca="false">88211100-109800-98517.53+40000+1424400+70000</f>
        <v>89537182.47</v>
      </c>
      <c r="G36" s="239" t="n">
        <f aca="false">63238100-90000-81100+1167500</f>
        <v>64234500</v>
      </c>
      <c r="H36" s="239" t="n">
        <v>3860600</v>
      </c>
      <c r="I36" s="239"/>
      <c r="J36" s="233" t="n">
        <f aca="false">L36+O36</f>
        <v>1058500</v>
      </c>
      <c r="K36" s="239" t="n">
        <f aca="false">693500+351000</f>
        <v>1044500</v>
      </c>
      <c r="L36" s="239" t="n">
        <v>14000</v>
      </c>
      <c r="M36" s="240"/>
      <c r="N36" s="240"/>
      <c r="O36" s="239" t="n">
        <f aca="false">K36</f>
        <v>1044500</v>
      </c>
      <c r="P36" s="233" t="n">
        <f aca="false">E36+J36</f>
        <v>90595682.47</v>
      </c>
      <c r="Q36" s="241" t="n">
        <v>6000</v>
      </c>
      <c r="R36" s="242" t="e">
        <f aca="false">#REF!+P131+P157</f>
        <v>#REF!</v>
      </c>
      <c r="S36" s="242" t="e">
        <f aca="false">#REF!+E131+E157</f>
        <v>#REF!</v>
      </c>
      <c r="T36" s="242" t="e">
        <f aca="false">#REF!+J131+J157</f>
        <v>#REF!</v>
      </c>
      <c r="V36" s="244"/>
    </row>
    <row r="37" s="243" customFormat="true" ht="48" hidden="false" customHeight="true" outlineLevel="0" collapsed="false">
      <c r="A37" s="237" t="s">
        <v>226</v>
      </c>
      <c r="B37" s="237" t="s">
        <v>211</v>
      </c>
      <c r="C37" s="237" t="s">
        <v>212</v>
      </c>
      <c r="D37" s="238" t="s">
        <v>213</v>
      </c>
      <c r="E37" s="239" t="n">
        <f aca="false">F37+I37</f>
        <v>1870000</v>
      </c>
      <c r="F37" s="239" t="n">
        <f aca="false">1270000+600000</f>
        <v>1870000</v>
      </c>
      <c r="G37" s="239"/>
      <c r="H37" s="239"/>
      <c r="I37" s="239"/>
      <c r="J37" s="233" t="n">
        <f aca="false">L37+O37</f>
        <v>0</v>
      </c>
      <c r="K37" s="239"/>
      <c r="L37" s="239"/>
      <c r="M37" s="240"/>
      <c r="N37" s="240"/>
      <c r="O37" s="239"/>
      <c r="P37" s="233" t="n">
        <f aca="false">E37+J37</f>
        <v>1870000</v>
      </c>
      <c r="Q37" s="241" t="n">
        <v>7000</v>
      </c>
      <c r="R37" s="242" t="e">
        <f aca="false">P40+P138+P163+P31+#REF!</f>
        <v>#REF!</v>
      </c>
      <c r="S37" s="242" t="n">
        <f aca="false">E40+E138+E163+E31</f>
        <v>7107817.53</v>
      </c>
      <c r="T37" s="242" t="e">
        <f aca="false">J40+J138+J163+J31+#REF!</f>
        <v>#REF!</v>
      </c>
      <c r="V37" s="244"/>
    </row>
    <row r="38" s="248" customFormat="true" ht="23.25" hidden="true" customHeight="false" outlineLevel="0" collapsed="false">
      <c r="A38" s="245"/>
      <c r="B38" s="245" t="s">
        <v>227</v>
      </c>
      <c r="C38" s="245"/>
      <c r="D38" s="246" t="s">
        <v>228</v>
      </c>
      <c r="E38" s="247" t="n">
        <f aca="false">E39</f>
        <v>0</v>
      </c>
      <c r="F38" s="247" t="n">
        <f aca="false">F39</f>
        <v>0</v>
      </c>
      <c r="G38" s="247" t="n">
        <f aca="false">G39</f>
        <v>0</v>
      </c>
      <c r="H38" s="247" t="n">
        <f aca="false">H39</f>
        <v>0</v>
      </c>
      <c r="I38" s="247" t="n">
        <f aca="false">I39</f>
        <v>0</v>
      </c>
      <c r="J38" s="247" t="n">
        <f aca="false">J39</f>
        <v>0</v>
      </c>
      <c r="K38" s="247" t="n">
        <f aca="false">K39</f>
        <v>0</v>
      </c>
      <c r="L38" s="247" t="n">
        <f aca="false">L39</f>
        <v>0</v>
      </c>
      <c r="M38" s="247" t="n">
        <f aca="false">M39</f>
        <v>0</v>
      </c>
      <c r="N38" s="247" t="n">
        <f aca="false">N39</f>
        <v>0</v>
      </c>
      <c r="O38" s="247" t="n">
        <f aca="false">O39</f>
        <v>0</v>
      </c>
      <c r="P38" s="247" t="n">
        <f aca="false">P39</f>
        <v>0</v>
      </c>
      <c r="V38" s="249"/>
    </row>
    <row r="39" s="248" customFormat="true" ht="42.75" hidden="true" customHeight="true" outlineLevel="0" collapsed="false">
      <c r="A39" s="250" t="s">
        <v>229</v>
      </c>
      <c r="B39" s="250" t="s">
        <v>230</v>
      </c>
      <c r="C39" s="250" t="s">
        <v>231</v>
      </c>
      <c r="D39" s="251" t="s">
        <v>232</v>
      </c>
      <c r="E39" s="252" t="n">
        <f aca="false">F39+I39</f>
        <v>0</v>
      </c>
      <c r="F39" s="252"/>
      <c r="G39" s="252"/>
      <c r="H39" s="252"/>
      <c r="I39" s="247"/>
      <c r="J39" s="247" t="n">
        <f aca="false">L39+O39</f>
        <v>0</v>
      </c>
      <c r="K39" s="252"/>
      <c r="L39" s="252"/>
      <c r="M39" s="252"/>
      <c r="N39" s="252"/>
      <c r="O39" s="252"/>
      <c r="P39" s="247" t="n">
        <f aca="false">E39+J39</f>
        <v>0</v>
      </c>
      <c r="V39" s="249"/>
    </row>
    <row r="40" customFormat="false" ht="23.25" hidden="false" customHeight="false" outlineLevel="0" collapsed="false">
      <c r="A40" s="203"/>
      <c r="B40" s="215" t="n">
        <v>7000</v>
      </c>
      <c r="C40" s="203"/>
      <c r="D40" s="204" t="s">
        <v>214</v>
      </c>
      <c r="E40" s="233" t="n">
        <f aca="false">SUM(E41:E44)</f>
        <v>5937817.53</v>
      </c>
      <c r="F40" s="233" t="n">
        <f aca="false">SUM(F41:F44)</f>
        <v>5828500</v>
      </c>
      <c r="G40" s="233" t="n">
        <f aca="false">SUM(G41:G44)</f>
        <v>0</v>
      </c>
      <c r="H40" s="233" t="n">
        <f aca="false">SUM(H41:H44)</f>
        <v>0</v>
      </c>
      <c r="I40" s="233" t="n">
        <f aca="false">SUM(I41:I44)</f>
        <v>109317.53</v>
      </c>
      <c r="J40" s="233" t="n">
        <f aca="false">SUM(J41:J44)</f>
        <v>0</v>
      </c>
      <c r="K40" s="233" t="n">
        <f aca="false">SUM(K41:K44)</f>
        <v>0</v>
      </c>
      <c r="L40" s="233" t="n">
        <f aca="false">SUM(L41:L44)</f>
        <v>0</v>
      </c>
      <c r="M40" s="233" t="n">
        <f aca="false">SUM(M41:M44)</f>
        <v>0</v>
      </c>
      <c r="N40" s="233" t="n">
        <f aca="false">SUM(N41:N44)</f>
        <v>0</v>
      </c>
      <c r="O40" s="233" t="n">
        <f aca="false">SUM(O41:O44)</f>
        <v>0</v>
      </c>
      <c r="P40" s="233" t="n">
        <f aca="false">SUM(P41:P44)</f>
        <v>5937817.53</v>
      </c>
    </row>
    <row r="41" s="258" customFormat="true" ht="23.25" hidden="false" customHeight="true" outlineLevel="0" collapsed="false">
      <c r="A41" s="253" t="s">
        <v>233</v>
      </c>
      <c r="B41" s="254" t="n">
        <v>7130</v>
      </c>
      <c r="C41" s="255" t="s">
        <v>216</v>
      </c>
      <c r="D41" s="238" t="s">
        <v>217</v>
      </c>
      <c r="E41" s="256" t="n">
        <f aca="false">F41</f>
        <v>4999000</v>
      </c>
      <c r="F41" s="256" t="n">
        <f aca="false">400000+99000+816000+3684000</f>
        <v>4999000</v>
      </c>
      <c r="G41" s="256"/>
      <c r="H41" s="256"/>
      <c r="I41" s="256"/>
      <c r="J41" s="257" t="n">
        <f aca="false">L41</f>
        <v>0</v>
      </c>
      <c r="K41" s="256"/>
      <c r="L41" s="256"/>
      <c r="M41" s="257"/>
      <c r="N41" s="257"/>
      <c r="O41" s="257"/>
      <c r="P41" s="257" t="n">
        <f aca="false">J41+E41</f>
        <v>4999000</v>
      </c>
      <c r="V41" s="259"/>
    </row>
    <row r="42" customFormat="false" ht="50.25" hidden="false" customHeight="true" outlineLevel="0" collapsed="false">
      <c r="A42" s="237" t="s">
        <v>234</v>
      </c>
      <c r="B42" s="237" t="s">
        <v>235</v>
      </c>
      <c r="C42" s="237" t="s">
        <v>236</v>
      </c>
      <c r="D42" s="238" t="s">
        <v>237</v>
      </c>
      <c r="E42" s="239" t="n">
        <f aca="false">F42</f>
        <v>330000</v>
      </c>
      <c r="F42" s="239" t="n">
        <v>330000</v>
      </c>
      <c r="G42" s="233"/>
      <c r="H42" s="233"/>
      <c r="I42" s="233"/>
      <c r="J42" s="233" t="n">
        <f aca="false">O42</f>
        <v>0</v>
      </c>
      <c r="K42" s="239" t="n">
        <f aca="false">1200000-1200000</f>
        <v>0</v>
      </c>
      <c r="L42" s="233"/>
      <c r="M42" s="233"/>
      <c r="N42" s="233"/>
      <c r="O42" s="239" t="n">
        <f aca="false">K42</f>
        <v>0</v>
      </c>
      <c r="P42" s="233" t="n">
        <f aca="false">J42+E42</f>
        <v>330000</v>
      </c>
    </row>
    <row r="43" customFormat="false" ht="50.25" hidden="false" customHeight="true" outlineLevel="0" collapsed="false">
      <c r="A43" s="237" t="s">
        <v>238</v>
      </c>
      <c r="B43" s="237" t="s">
        <v>239</v>
      </c>
      <c r="C43" s="237" t="s">
        <v>240</v>
      </c>
      <c r="D43" s="238" t="s">
        <v>241</v>
      </c>
      <c r="E43" s="239" t="n">
        <f aca="false">I43</f>
        <v>109317.53</v>
      </c>
      <c r="F43" s="239"/>
      <c r="G43" s="233"/>
      <c r="H43" s="233"/>
      <c r="I43" s="239" t="n">
        <f aca="false">109800-482.47</f>
        <v>109317.53</v>
      </c>
      <c r="J43" s="233"/>
      <c r="K43" s="239"/>
      <c r="L43" s="233"/>
      <c r="M43" s="233"/>
      <c r="N43" s="233"/>
      <c r="O43" s="239"/>
      <c r="P43" s="233" t="n">
        <f aca="false">E43</f>
        <v>109317.53</v>
      </c>
    </row>
    <row r="44" customFormat="false" ht="46.5" hidden="false" customHeight="false" outlineLevel="0" collapsed="false">
      <c r="A44" s="237" t="s">
        <v>242</v>
      </c>
      <c r="B44" s="237" t="s">
        <v>243</v>
      </c>
      <c r="C44" s="237" t="s">
        <v>244</v>
      </c>
      <c r="D44" s="238" t="s">
        <v>245</v>
      </c>
      <c r="E44" s="239" t="n">
        <f aca="false">F44</f>
        <v>499500</v>
      </c>
      <c r="F44" s="239" t="n">
        <v>499500</v>
      </c>
      <c r="G44" s="239"/>
      <c r="H44" s="239"/>
      <c r="I44" s="233"/>
      <c r="J44" s="233" t="n">
        <f aca="false">L44+O44</f>
        <v>0</v>
      </c>
      <c r="K44" s="240"/>
      <c r="L44" s="239"/>
      <c r="M44" s="239"/>
      <c r="N44" s="239"/>
      <c r="O44" s="239"/>
      <c r="P44" s="260" t="n">
        <f aca="false">E44+J44</f>
        <v>499500</v>
      </c>
    </row>
    <row r="45" customFormat="false" ht="23.25" hidden="false" customHeight="false" outlineLevel="0" collapsed="false">
      <c r="A45" s="203"/>
      <c r="B45" s="203" t="s">
        <v>246</v>
      </c>
      <c r="C45" s="203"/>
      <c r="D45" s="204" t="s">
        <v>247</v>
      </c>
      <c r="E45" s="233" t="n">
        <f aca="false">E46+E47</f>
        <v>1850000</v>
      </c>
      <c r="F45" s="233" t="n">
        <f aca="false">F46+F47</f>
        <v>1850000</v>
      </c>
      <c r="G45" s="233" t="n">
        <f aca="false">G46+G47</f>
        <v>0</v>
      </c>
      <c r="H45" s="233" t="n">
        <f aca="false">H46+H47</f>
        <v>0</v>
      </c>
      <c r="I45" s="233" t="n">
        <f aca="false">I46+I47</f>
        <v>0</v>
      </c>
      <c r="J45" s="233" t="n">
        <f aca="false">J46+J47</f>
        <v>5075100</v>
      </c>
      <c r="K45" s="233" t="n">
        <f aca="false">K46+K47</f>
        <v>5075100</v>
      </c>
      <c r="L45" s="233" t="n">
        <f aca="false">L46+L47</f>
        <v>0</v>
      </c>
      <c r="M45" s="233" t="n">
        <f aca="false">M46+M47</f>
        <v>0</v>
      </c>
      <c r="N45" s="233" t="n">
        <f aca="false">N46+N47</f>
        <v>0</v>
      </c>
      <c r="O45" s="233" t="n">
        <f aca="false">O46+O47</f>
        <v>5075100</v>
      </c>
      <c r="P45" s="233" t="n">
        <f aca="false">P46+P47</f>
        <v>6925100</v>
      </c>
    </row>
    <row r="46" customFormat="false" ht="51" hidden="false" customHeight="true" outlineLevel="0" collapsed="false">
      <c r="A46" s="237" t="s">
        <v>248</v>
      </c>
      <c r="B46" s="237" t="s">
        <v>249</v>
      </c>
      <c r="C46" s="237" t="s">
        <v>250</v>
      </c>
      <c r="D46" s="261" t="s">
        <v>251</v>
      </c>
      <c r="E46" s="239" t="n">
        <f aca="false">F46</f>
        <v>550000</v>
      </c>
      <c r="F46" s="239" t="n">
        <v>550000</v>
      </c>
      <c r="G46" s="239"/>
      <c r="H46" s="239"/>
      <c r="I46" s="233"/>
      <c r="J46" s="233" t="n">
        <f aca="false">L46+O46</f>
        <v>375100</v>
      </c>
      <c r="K46" s="240" t="n">
        <f aca="false">9000000-8500000-124900</f>
        <v>375100</v>
      </c>
      <c r="L46" s="239"/>
      <c r="M46" s="239"/>
      <c r="N46" s="239"/>
      <c r="O46" s="239" t="n">
        <f aca="false">K46</f>
        <v>375100</v>
      </c>
      <c r="P46" s="260" t="n">
        <f aca="false">E46+J46</f>
        <v>925100</v>
      </c>
    </row>
    <row r="47" customFormat="false" ht="33" hidden="false" customHeight="true" outlineLevel="0" collapsed="false">
      <c r="A47" s="237" t="s">
        <v>252</v>
      </c>
      <c r="B47" s="237" t="s">
        <v>253</v>
      </c>
      <c r="C47" s="237" t="s">
        <v>254</v>
      </c>
      <c r="D47" s="261" t="s">
        <v>255</v>
      </c>
      <c r="E47" s="239" t="n">
        <f aca="false">F47</f>
        <v>1300000</v>
      </c>
      <c r="F47" s="239" t="n">
        <f aca="false">4000000-3000000+300000</f>
        <v>1300000</v>
      </c>
      <c r="G47" s="239"/>
      <c r="H47" s="239"/>
      <c r="I47" s="233"/>
      <c r="J47" s="233" t="n">
        <f aca="false">L47+O47</f>
        <v>4700000</v>
      </c>
      <c r="K47" s="240" t="n">
        <f aca="false">1000000+5000000-1000000-300000</f>
        <v>4700000</v>
      </c>
      <c r="L47" s="239"/>
      <c r="M47" s="239"/>
      <c r="N47" s="239"/>
      <c r="O47" s="239" t="n">
        <f aca="false">K47</f>
        <v>4700000</v>
      </c>
      <c r="P47" s="260" t="n">
        <f aca="false">E47+J47</f>
        <v>6000000</v>
      </c>
    </row>
    <row r="48" customFormat="false" ht="68.25" hidden="false" customHeight="false" outlineLevel="0" collapsed="false">
      <c r="A48" s="225" t="s">
        <v>256</v>
      </c>
      <c r="B48" s="225"/>
      <c r="C48" s="226"/>
      <c r="D48" s="227" t="s">
        <v>257</v>
      </c>
      <c r="E48" s="228" t="n">
        <f aca="false">E49</f>
        <v>963653851.26</v>
      </c>
      <c r="F48" s="228" t="n">
        <f aca="false">F49</f>
        <v>963653851.26</v>
      </c>
      <c r="G48" s="228" t="n">
        <f aca="false">G49</f>
        <v>590143653.4</v>
      </c>
      <c r="H48" s="228" t="n">
        <f aca="false">H49</f>
        <v>80217333</v>
      </c>
      <c r="I48" s="228" t="n">
        <f aca="false">I49</f>
        <v>0</v>
      </c>
      <c r="J48" s="228" t="n">
        <f aca="false">J49</f>
        <v>87755520</v>
      </c>
      <c r="K48" s="228" t="n">
        <f aca="false">K49</f>
        <v>19779520</v>
      </c>
      <c r="L48" s="228" t="n">
        <f aca="false">L49</f>
        <v>57318900</v>
      </c>
      <c r="M48" s="228" t="n">
        <f aca="false">M49</f>
        <v>2361200</v>
      </c>
      <c r="N48" s="228" t="n">
        <f aca="false">N49</f>
        <v>1474100</v>
      </c>
      <c r="O48" s="228" t="n">
        <f aca="false">O49</f>
        <v>30436620</v>
      </c>
      <c r="P48" s="228" t="n">
        <f aca="false">P49</f>
        <v>1051409371.26</v>
      </c>
      <c r="V48" s="194"/>
    </row>
    <row r="49" s="201" customFormat="true" ht="68.25" hidden="false" customHeight="false" outlineLevel="0" collapsed="false">
      <c r="A49" s="262" t="s">
        <v>258</v>
      </c>
      <c r="B49" s="262"/>
      <c r="C49" s="263"/>
      <c r="D49" s="264" t="s">
        <v>257</v>
      </c>
      <c r="E49" s="233" t="n">
        <f aca="false">E50+E52+E65+E67</f>
        <v>963653851.26</v>
      </c>
      <c r="F49" s="233" t="n">
        <f aca="false">F50+F52+F65+F67</f>
        <v>963653851.26</v>
      </c>
      <c r="G49" s="233" t="n">
        <f aca="false">G50+G52+G65+G67</f>
        <v>590143653.4</v>
      </c>
      <c r="H49" s="233" t="n">
        <f aca="false">H50+H52+H65+H67</f>
        <v>80217333</v>
      </c>
      <c r="I49" s="233" t="n">
        <f aca="false">I50+I52+I65+I67</f>
        <v>0</v>
      </c>
      <c r="J49" s="233" t="n">
        <f aca="false">J50+J52+J65+J67</f>
        <v>87755520</v>
      </c>
      <c r="K49" s="233" t="n">
        <f aca="false">K50+K52+K65+K67</f>
        <v>19779520</v>
      </c>
      <c r="L49" s="233" t="n">
        <f aca="false">L50+L52+L65+L67</f>
        <v>57318900</v>
      </c>
      <c r="M49" s="233" t="n">
        <f aca="false">M50+M52+M65+M67</f>
        <v>2361200</v>
      </c>
      <c r="N49" s="233" t="n">
        <f aca="false">N50+N52+N65+N67</f>
        <v>1474100</v>
      </c>
      <c r="O49" s="233" t="n">
        <f aca="false">O50+O52+O65+O67</f>
        <v>30436620</v>
      </c>
      <c r="P49" s="233" t="n">
        <f aca="false">P50+P52+P65+P67</f>
        <v>1051409371.26</v>
      </c>
      <c r="V49" s="202"/>
    </row>
    <row r="50" customFormat="false" ht="23.25" hidden="false" customHeight="false" outlineLevel="0" collapsed="false">
      <c r="A50" s="203"/>
      <c r="B50" s="203" t="s">
        <v>208</v>
      </c>
      <c r="C50" s="203"/>
      <c r="D50" s="204" t="s">
        <v>209</v>
      </c>
      <c r="E50" s="233" t="n">
        <f aca="false">E51</f>
        <v>4867700</v>
      </c>
      <c r="F50" s="233" t="n">
        <f aca="false">F51</f>
        <v>4867700</v>
      </c>
      <c r="G50" s="233" t="n">
        <f aca="false">G51</f>
        <v>3753400</v>
      </c>
      <c r="H50" s="233" t="n">
        <f aca="false">H51</f>
        <v>152800</v>
      </c>
      <c r="I50" s="233" t="n">
        <f aca="false">I51</f>
        <v>0</v>
      </c>
      <c r="J50" s="233" t="n">
        <f aca="false">J51</f>
        <v>0</v>
      </c>
      <c r="K50" s="233" t="n">
        <f aca="false">K51</f>
        <v>0</v>
      </c>
      <c r="L50" s="233" t="n">
        <f aca="false">L51</f>
        <v>0</v>
      </c>
      <c r="M50" s="233" t="n">
        <f aca="false">M51</f>
        <v>0</v>
      </c>
      <c r="N50" s="233" t="n">
        <f aca="false">N51</f>
        <v>0</v>
      </c>
      <c r="O50" s="233" t="n">
        <f aca="false">O51</f>
        <v>0</v>
      </c>
      <c r="P50" s="233" t="n">
        <f aca="false">P51</f>
        <v>4867700</v>
      </c>
    </row>
    <row r="51" s="243" customFormat="true" ht="69.75" hidden="false" customHeight="true" outlineLevel="0" collapsed="false">
      <c r="A51" s="237" t="s">
        <v>259</v>
      </c>
      <c r="B51" s="237" t="s">
        <v>223</v>
      </c>
      <c r="C51" s="237" t="s">
        <v>224</v>
      </c>
      <c r="D51" s="265" t="s">
        <v>260</v>
      </c>
      <c r="E51" s="239" t="n">
        <f aca="false">F51+I51</f>
        <v>4867700</v>
      </c>
      <c r="F51" s="239" t="n">
        <v>4867700</v>
      </c>
      <c r="G51" s="239" t="n">
        <v>3753400</v>
      </c>
      <c r="H51" s="239" t="n">
        <v>152800</v>
      </c>
      <c r="I51" s="233"/>
      <c r="J51" s="233" t="n">
        <f aca="false">L51+O51</f>
        <v>0</v>
      </c>
      <c r="K51" s="239"/>
      <c r="L51" s="233"/>
      <c r="M51" s="233"/>
      <c r="N51" s="233"/>
      <c r="O51" s="239" t="n">
        <f aca="false">K51</f>
        <v>0</v>
      </c>
      <c r="P51" s="233" t="n">
        <f aca="false">E51+J51</f>
        <v>4867700</v>
      </c>
      <c r="V51" s="266"/>
    </row>
    <row r="52" s="243" customFormat="true" ht="23.25" hidden="false" customHeight="false" outlineLevel="0" collapsed="false">
      <c r="A52" s="203"/>
      <c r="B52" s="203" t="s">
        <v>261</v>
      </c>
      <c r="C52" s="203"/>
      <c r="D52" s="204" t="s">
        <v>262</v>
      </c>
      <c r="E52" s="233" t="n">
        <f aca="false">SUM(E53:E64)</f>
        <v>947498164.26</v>
      </c>
      <c r="F52" s="233" t="n">
        <f aca="false">SUM(F53:F64)</f>
        <v>947498164.26</v>
      </c>
      <c r="G52" s="233" t="n">
        <f aca="false">SUM(G53:G64)</f>
        <v>578804628.4</v>
      </c>
      <c r="H52" s="233" t="n">
        <f aca="false">SUM(H53:H64)</f>
        <v>79795133</v>
      </c>
      <c r="I52" s="233" t="n">
        <f aca="false">SUM(I53:I60)</f>
        <v>0</v>
      </c>
      <c r="J52" s="233" t="n">
        <f aca="false">SUM(J53:J64)</f>
        <v>87755520</v>
      </c>
      <c r="K52" s="233" t="n">
        <f aca="false">SUM(K53:K64)</f>
        <v>19779520</v>
      </c>
      <c r="L52" s="233" t="n">
        <f aca="false">SUM(L53:L64)</f>
        <v>57318900</v>
      </c>
      <c r="M52" s="233" t="n">
        <f aca="false">SUM(M53:M64)</f>
        <v>2361200</v>
      </c>
      <c r="N52" s="233" t="n">
        <f aca="false">SUM(N53:N64)</f>
        <v>1474100</v>
      </c>
      <c r="O52" s="233" t="n">
        <f aca="false">SUM(O53:O64)</f>
        <v>30436620</v>
      </c>
      <c r="P52" s="233" t="n">
        <f aca="false">SUM(P53:P64)</f>
        <v>1035253684.26</v>
      </c>
      <c r="V52" s="266"/>
    </row>
    <row r="53" s="243" customFormat="true" ht="23.25" hidden="false" customHeight="false" outlineLevel="0" collapsed="false">
      <c r="A53" s="237" t="s">
        <v>263</v>
      </c>
      <c r="B53" s="237" t="s">
        <v>264</v>
      </c>
      <c r="C53" s="237" t="s">
        <v>265</v>
      </c>
      <c r="D53" s="267" t="s">
        <v>266</v>
      </c>
      <c r="E53" s="239" t="n">
        <f aca="false">F53+I53</f>
        <v>320634495</v>
      </c>
      <c r="F53" s="239" t="n">
        <f aca="false">318532808+1391000-5402923+2605642+3507968</f>
        <v>320634495</v>
      </c>
      <c r="G53" s="239" t="n">
        <f aca="false">184601010-5737700-1800000</f>
        <v>177063310</v>
      </c>
      <c r="H53" s="239" t="n">
        <f aca="false">33330300-174000-400000+5380000</f>
        <v>38136300</v>
      </c>
      <c r="I53" s="239"/>
      <c r="J53" s="233" t="n">
        <f aca="false">L53+O53</f>
        <v>30058500</v>
      </c>
      <c r="K53" s="239" t="n">
        <f aca="false">307500+1406634+670000</f>
        <v>2384134</v>
      </c>
      <c r="L53" s="239" t="n">
        <v>27441000</v>
      </c>
      <c r="M53" s="239"/>
      <c r="N53" s="239" t="n">
        <v>440000</v>
      </c>
      <c r="O53" s="239" t="n">
        <f aca="false">K53+233366</f>
        <v>2617500</v>
      </c>
      <c r="P53" s="233" t="n">
        <f aca="false">E53+J53</f>
        <v>350692995</v>
      </c>
      <c r="V53" s="266"/>
    </row>
    <row r="54" s="243" customFormat="true" ht="69.75" hidden="false" customHeight="false" outlineLevel="0" collapsed="false">
      <c r="A54" s="237" t="s">
        <v>267</v>
      </c>
      <c r="B54" s="237" t="s">
        <v>268</v>
      </c>
      <c r="C54" s="237" t="s">
        <v>269</v>
      </c>
      <c r="D54" s="238" t="s">
        <v>270</v>
      </c>
      <c r="E54" s="239" t="n">
        <f aca="false">F54</f>
        <v>212331476</v>
      </c>
      <c r="F54" s="239" t="n">
        <f aca="false">206677196+5312500-3512634+1000000-1376972+2031386+2200000</f>
        <v>212331476</v>
      </c>
      <c r="G54" s="239" t="n">
        <f aca="false">75383800+4354500</f>
        <v>79738300</v>
      </c>
      <c r="H54" s="239" t="n">
        <f aca="false">41786900-4149967-2700000+2200000</f>
        <v>37136933</v>
      </c>
      <c r="I54" s="239"/>
      <c r="J54" s="233" t="n">
        <f aca="false">L54+O54</f>
        <v>46049877</v>
      </c>
      <c r="K54" s="239" t="n">
        <f aca="false">7692500-868243+7031272+1736614</f>
        <v>15592143</v>
      </c>
      <c r="L54" s="239" t="n">
        <v>24911100</v>
      </c>
      <c r="M54" s="239"/>
      <c r="N54" s="239" t="n">
        <v>799200</v>
      </c>
      <c r="O54" s="239" t="n">
        <f aca="false">K54+1335117.25+4211516.75</f>
        <v>21138777</v>
      </c>
      <c r="P54" s="233" t="n">
        <f aca="false">E54+J54</f>
        <v>258381353</v>
      </c>
      <c r="V54" s="266"/>
    </row>
    <row r="55" s="268" customFormat="true" ht="66" hidden="false" customHeight="true" outlineLevel="0" collapsed="false">
      <c r="A55" s="237" t="s">
        <v>271</v>
      </c>
      <c r="B55" s="237" t="s">
        <v>272</v>
      </c>
      <c r="C55" s="237" t="s">
        <v>269</v>
      </c>
      <c r="D55" s="261" t="s">
        <v>273</v>
      </c>
      <c r="E55" s="239" t="n">
        <f aca="false">F55</f>
        <v>328367320</v>
      </c>
      <c r="F55" s="239" t="n">
        <f aca="false">319989300+1249000+7129020</f>
        <v>328367320</v>
      </c>
      <c r="G55" s="239" t="n">
        <v>262286300</v>
      </c>
      <c r="H55" s="239"/>
      <c r="I55" s="239"/>
      <c r="J55" s="233" t="n">
        <f aca="false">L55+O55</f>
        <v>0</v>
      </c>
      <c r="K55" s="239"/>
      <c r="L55" s="239"/>
      <c r="M55" s="239"/>
      <c r="N55" s="239"/>
      <c r="O55" s="239"/>
      <c r="P55" s="233" t="n">
        <f aca="false">E55+J55</f>
        <v>328367320</v>
      </c>
      <c r="V55" s="269"/>
    </row>
    <row r="56" s="243" customFormat="true" ht="71.25" hidden="false" customHeight="true" outlineLevel="0" collapsed="false">
      <c r="A56" s="237" t="s">
        <v>274</v>
      </c>
      <c r="B56" s="237" t="s">
        <v>275</v>
      </c>
      <c r="C56" s="237" t="s">
        <v>276</v>
      </c>
      <c r="D56" s="238" t="s">
        <v>277</v>
      </c>
      <c r="E56" s="239" t="n">
        <f aca="false">F56+I56</f>
        <v>41062331</v>
      </c>
      <c r="F56" s="239" t="n">
        <f aca="false">45223531-135200-2440000-1586000</f>
        <v>41062331</v>
      </c>
      <c r="G56" s="239" t="n">
        <f aca="false">30967530-2000000-1300000</f>
        <v>27667530</v>
      </c>
      <c r="H56" s="239" t="n">
        <f aca="false">1940600-173500</f>
        <v>1767100</v>
      </c>
      <c r="I56" s="239"/>
      <c r="J56" s="233" t="n">
        <f aca="false">L56+O56</f>
        <v>1457700</v>
      </c>
      <c r="K56" s="239"/>
      <c r="L56" s="239" t="n">
        <v>1457700</v>
      </c>
      <c r="M56" s="239" t="n">
        <v>1061200</v>
      </c>
      <c r="N56" s="239" t="n">
        <v>22900</v>
      </c>
      <c r="O56" s="239" t="n">
        <f aca="false">K56</f>
        <v>0</v>
      </c>
      <c r="P56" s="233" t="n">
        <f aca="false">E56+J56</f>
        <v>42520031</v>
      </c>
      <c r="V56" s="266"/>
    </row>
    <row r="57" s="276" customFormat="true" ht="48" hidden="false" customHeight="true" outlineLevel="0" collapsed="false">
      <c r="A57" s="270" t="s">
        <v>278</v>
      </c>
      <c r="B57" s="271" t="s">
        <v>279</v>
      </c>
      <c r="C57" s="270" t="s">
        <v>280</v>
      </c>
      <c r="D57" s="272" t="s">
        <v>281</v>
      </c>
      <c r="E57" s="273" t="n">
        <f aca="false">F57</f>
        <v>29104218</v>
      </c>
      <c r="F57" s="273" t="n">
        <f aca="false">33960186-2500000-198000-2157968</f>
        <v>29104218</v>
      </c>
      <c r="G57" s="273" t="n">
        <f aca="false">23741080-1639300-162300-1768826</f>
        <v>20170654</v>
      </c>
      <c r="H57" s="273" t="n">
        <f aca="false">2950300-500000</f>
        <v>2450300</v>
      </c>
      <c r="I57" s="273"/>
      <c r="J57" s="233" t="n">
        <f aca="false">L57+O57</f>
        <v>3509100</v>
      </c>
      <c r="K57" s="274"/>
      <c r="L57" s="274" t="n">
        <v>3509100</v>
      </c>
      <c r="M57" s="274" t="n">
        <v>1300000</v>
      </c>
      <c r="N57" s="274" t="n">
        <v>212000</v>
      </c>
      <c r="O57" s="274" t="n">
        <f aca="false">K57</f>
        <v>0</v>
      </c>
      <c r="P57" s="275" t="n">
        <f aca="false">E57+J57</f>
        <v>32613318</v>
      </c>
      <c r="V57" s="277"/>
    </row>
    <row r="58" s="276" customFormat="true" ht="72.75" hidden="false" customHeight="true" outlineLevel="0" collapsed="false">
      <c r="A58" s="270" t="s">
        <v>282</v>
      </c>
      <c r="B58" s="271" t="s">
        <v>283</v>
      </c>
      <c r="C58" s="270" t="s">
        <v>280</v>
      </c>
      <c r="D58" s="278" t="s">
        <v>284</v>
      </c>
      <c r="E58" s="273" t="n">
        <f aca="false">F58</f>
        <v>5540430</v>
      </c>
      <c r="F58" s="273" t="n">
        <f aca="false">13054430-3000000-3050000-1464000</f>
        <v>5540430</v>
      </c>
      <c r="G58" s="273" t="n">
        <f aca="false">9798800-2459000-2500000-1200000</f>
        <v>3639800</v>
      </c>
      <c r="H58" s="273" t="n">
        <v>179800</v>
      </c>
      <c r="I58" s="273"/>
      <c r="J58" s="233" t="n">
        <f aca="false">L58+O58</f>
        <v>0</v>
      </c>
      <c r="K58" s="273"/>
      <c r="L58" s="273"/>
      <c r="M58" s="273"/>
      <c r="N58" s="273"/>
      <c r="O58" s="273" t="n">
        <f aca="false">K58</f>
        <v>0</v>
      </c>
      <c r="P58" s="279" t="n">
        <f aca="false">E58+J58</f>
        <v>5540430</v>
      </c>
      <c r="V58" s="277"/>
    </row>
    <row r="59" s="276" customFormat="true" ht="71.25" hidden="false" customHeight="true" outlineLevel="0" collapsed="false">
      <c r="A59" s="270" t="s">
        <v>285</v>
      </c>
      <c r="B59" s="270" t="s">
        <v>286</v>
      </c>
      <c r="C59" s="270" t="s">
        <v>280</v>
      </c>
      <c r="D59" s="278" t="s">
        <v>287</v>
      </c>
      <c r="E59" s="273" t="n">
        <f aca="false">F59</f>
        <v>4686160</v>
      </c>
      <c r="F59" s="273" t="n">
        <v>4686160</v>
      </c>
      <c r="G59" s="273" t="n">
        <v>3841100</v>
      </c>
      <c r="H59" s="273"/>
      <c r="I59" s="273"/>
      <c r="J59" s="233" t="n">
        <f aca="false">L59+O59</f>
        <v>0</v>
      </c>
      <c r="K59" s="273"/>
      <c r="L59" s="273"/>
      <c r="M59" s="273"/>
      <c r="N59" s="273"/>
      <c r="O59" s="273"/>
      <c r="P59" s="279" t="n">
        <f aca="false">E59+J59</f>
        <v>4686160</v>
      </c>
      <c r="V59" s="277"/>
    </row>
    <row r="60" s="243" customFormat="true" ht="48.75" hidden="false" customHeight="true" outlineLevel="0" collapsed="false">
      <c r="A60" s="237" t="s">
        <v>288</v>
      </c>
      <c r="B60" s="237" t="s">
        <v>289</v>
      </c>
      <c r="C60" s="237" t="s">
        <v>280</v>
      </c>
      <c r="D60" s="280" t="s">
        <v>290</v>
      </c>
      <c r="E60" s="239" t="n">
        <f aca="false">F60+I60</f>
        <v>3912332</v>
      </c>
      <c r="F60" s="239" t="n">
        <f aca="false">4412332-500000</f>
        <v>3912332</v>
      </c>
      <c r="G60" s="239" t="n">
        <f aca="false">3272300-400000</f>
        <v>2872300</v>
      </c>
      <c r="H60" s="239" t="n">
        <v>124700</v>
      </c>
      <c r="I60" s="239"/>
      <c r="J60" s="233" t="n">
        <f aca="false">L60+O60</f>
        <v>0</v>
      </c>
      <c r="K60" s="239"/>
      <c r="L60" s="239"/>
      <c r="M60" s="239"/>
      <c r="N60" s="239"/>
      <c r="O60" s="239" t="n">
        <f aca="false">K60</f>
        <v>0</v>
      </c>
      <c r="P60" s="233" t="n">
        <f aca="false">E60+J60</f>
        <v>3912332</v>
      </c>
      <c r="V60" s="266"/>
    </row>
    <row r="61" s="243" customFormat="true" ht="91.9" hidden="false" customHeight="true" outlineLevel="0" collapsed="false">
      <c r="A61" s="237" t="s">
        <v>291</v>
      </c>
      <c r="B61" s="237" t="s">
        <v>292</v>
      </c>
      <c r="C61" s="237" t="s">
        <v>280</v>
      </c>
      <c r="D61" s="238" t="s">
        <v>293</v>
      </c>
      <c r="E61" s="239" t="n">
        <f aca="false">F61+I61</f>
        <v>1567551</v>
      </c>
      <c r="F61" s="239" t="n">
        <v>1567551</v>
      </c>
      <c r="G61" s="239" t="n">
        <v>1284900</v>
      </c>
      <c r="H61" s="239"/>
      <c r="I61" s="239"/>
      <c r="J61" s="233" t="n">
        <f aca="false">L61+O61</f>
        <v>0</v>
      </c>
      <c r="K61" s="239"/>
      <c r="L61" s="239"/>
      <c r="M61" s="239"/>
      <c r="N61" s="239"/>
      <c r="O61" s="239"/>
      <c r="P61" s="233" t="n">
        <f aca="false">E61+J61</f>
        <v>1567551</v>
      </c>
      <c r="V61" s="266"/>
    </row>
    <row r="62" s="243" customFormat="true" ht="94.5" hidden="false" customHeight="true" outlineLevel="0" collapsed="false">
      <c r="A62" s="237" t="s">
        <v>294</v>
      </c>
      <c r="B62" s="237" t="s">
        <v>295</v>
      </c>
      <c r="C62" s="237" t="s">
        <v>280</v>
      </c>
      <c r="D62" s="281" t="s">
        <v>296</v>
      </c>
      <c r="E62" s="239" t="n">
        <f aca="false">F62+I62</f>
        <v>291851.26</v>
      </c>
      <c r="F62" s="239" t="n">
        <v>291851.26</v>
      </c>
      <c r="G62" s="239" t="n">
        <v>240434.4</v>
      </c>
      <c r="H62" s="239"/>
      <c r="I62" s="239"/>
      <c r="J62" s="233"/>
      <c r="K62" s="239"/>
      <c r="L62" s="239"/>
      <c r="M62" s="239"/>
      <c r="N62" s="239"/>
      <c r="O62" s="239"/>
      <c r="P62" s="233" t="n">
        <f aca="false">E62+J62</f>
        <v>291851.26</v>
      </c>
      <c r="V62" s="266"/>
    </row>
    <row r="63" s="243" customFormat="true" ht="169.5" hidden="false" customHeight="true" outlineLevel="0" collapsed="false">
      <c r="A63" s="237" t="s">
        <v>297</v>
      </c>
      <c r="B63" s="237" t="s">
        <v>298</v>
      </c>
      <c r="C63" s="237" t="s">
        <v>280</v>
      </c>
      <c r="D63" s="282" t="s">
        <v>299</v>
      </c>
      <c r="E63" s="239" t="n">
        <f aca="false">F63+I63</f>
        <v>0</v>
      </c>
      <c r="F63" s="239"/>
      <c r="G63" s="239"/>
      <c r="H63" s="239"/>
      <c r="I63" s="239"/>
      <c r="J63" s="233" t="n">
        <f aca="false">L63+O63</f>
        <v>1803243</v>
      </c>
      <c r="K63" s="239" t="n">
        <v>1803243</v>
      </c>
      <c r="L63" s="239"/>
      <c r="M63" s="239"/>
      <c r="N63" s="239"/>
      <c r="O63" s="239" t="n">
        <f aca="false">K63</f>
        <v>1803243</v>
      </c>
      <c r="P63" s="233" t="n">
        <f aca="false">E63+J63</f>
        <v>1803243</v>
      </c>
      <c r="V63" s="266"/>
    </row>
    <row r="64" s="243" customFormat="true" ht="163.5" hidden="false" customHeight="true" outlineLevel="0" collapsed="false">
      <c r="A64" s="237" t="s">
        <v>300</v>
      </c>
      <c r="B64" s="237" t="s">
        <v>301</v>
      </c>
      <c r="C64" s="237" t="s">
        <v>280</v>
      </c>
      <c r="D64" s="283" t="s">
        <v>302</v>
      </c>
      <c r="E64" s="239" t="n">
        <f aca="false">F64+I64</f>
        <v>0</v>
      </c>
      <c r="F64" s="239"/>
      <c r="G64" s="239"/>
      <c r="H64" s="239"/>
      <c r="I64" s="239"/>
      <c r="J64" s="233" t="n">
        <f aca="false">L64+O64</f>
        <v>4877100</v>
      </c>
      <c r="K64" s="239"/>
      <c r="L64" s="239"/>
      <c r="M64" s="239"/>
      <c r="N64" s="239"/>
      <c r="O64" s="239" t="n">
        <v>4877100</v>
      </c>
      <c r="P64" s="233" t="n">
        <f aca="false">E64+J64</f>
        <v>4877100</v>
      </c>
      <c r="V64" s="266"/>
    </row>
    <row r="65" s="243" customFormat="true" ht="46.5" hidden="false" customHeight="true" outlineLevel="0" collapsed="false">
      <c r="A65" s="203"/>
      <c r="B65" s="203" t="s">
        <v>303</v>
      </c>
      <c r="C65" s="203"/>
      <c r="D65" s="284" t="s">
        <v>304</v>
      </c>
      <c r="E65" s="233" t="n">
        <f aca="false">E66</f>
        <v>36200</v>
      </c>
      <c r="F65" s="233" t="n">
        <f aca="false">F66</f>
        <v>36200</v>
      </c>
      <c r="G65" s="233" t="n">
        <f aca="false">G66</f>
        <v>0</v>
      </c>
      <c r="H65" s="233" t="n">
        <f aca="false">H66</f>
        <v>0</v>
      </c>
      <c r="I65" s="233" t="n">
        <f aca="false">I66</f>
        <v>0</v>
      </c>
      <c r="J65" s="233" t="n">
        <f aca="false">J66</f>
        <v>0</v>
      </c>
      <c r="K65" s="233" t="n">
        <f aca="false">K66</f>
        <v>0</v>
      </c>
      <c r="L65" s="233" t="n">
        <f aca="false">L66</f>
        <v>0</v>
      </c>
      <c r="M65" s="233" t="n">
        <f aca="false">M66</f>
        <v>0</v>
      </c>
      <c r="N65" s="233" t="n">
        <f aca="false">N66</f>
        <v>0</v>
      </c>
      <c r="O65" s="233" t="n">
        <f aca="false">O66</f>
        <v>0</v>
      </c>
      <c r="P65" s="233" t="n">
        <f aca="false">P66</f>
        <v>36200</v>
      </c>
      <c r="V65" s="244"/>
    </row>
    <row r="66" s="243" customFormat="true" ht="46.5" hidden="false" customHeight="false" outlineLevel="0" collapsed="false">
      <c r="A66" s="237" t="s">
        <v>305</v>
      </c>
      <c r="B66" s="237" t="s">
        <v>306</v>
      </c>
      <c r="C66" s="237" t="s">
        <v>307</v>
      </c>
      <c r="D66" s="281" t="s">
        <v>308</v>
      </c>
      <c r="E66" s="239" t="n">
        <f aca="false">F66</f>
        <v>36200</v>
      </c>
      <c r="F66" s="239" t="n">
        <v>36200</v>
      </c>
      <c r="G66" s="239"/>
      <c r="H66" s="239"/>
      <c r="I66" s="239"/>
      <c r="J66" s="233" t="n">
        <f aca="false">L66+O66</f>
        <v>0</v>
      </c>
      <c r="K66" s="233"/>
      <c r="L66" s="233"/>
      <c r="M66" s="233"/>
      <c r="N66" s="233"/>
      <c r="O66" s="233"/>
      <c r="P66" s="233" t="n">
        <f aca="false">E66+J66</f>
        <v>36200</v>
      </c>
      <c r="V66" s="244"/>
    </row>
    <row r="67" s="243" customFormat="true" ht="23.25" hidden="false" customHeight="false" outlineLevel="0" collapsed="false">
      <c r="A67" s="285"/>
      <c r="B67" s="285" t="s">
        <v>227</v>
      </c>
      <c r="C67" s="285"/>
      <c r="D67" s="286" t="s">
        <v>228</v>
      </c>
      <c r="E67" s="233" t="n">
        <f aca="false">E68</f>
        <v>11251787</v>
      </c>
      <c r="F67" s="233" t="n">
        <f aca="false">F68</f>
        <v>11251787</v>
      </c>
      <c r="G67" s="233" t="n">
        <f aca="false">G68</f>
        <v>7585625</v>
      </c>
      <c r="H67" s="233" t="n">
        <f aca="false">H68</f>
        <v>269400</v>
      </c>
      <c r="I67" s="233" t="n">
        <f aca="false">I68</f>
        <v>0</v>
      </c>
      <c r="J67" s="233" t="n">
        <f aca="false">J68</f>
        <v>0</v>
      </c>
      <c r="K67" s="233" t="n">
        <f aca="false">K68</f>
        <v>0</v>
      </c>
      <c r="L67" s="233" t="n">
        <f aca="false">L68</f>
        <v>0</v>
      </c>
      <c r="M67" s="233" t="n">
        <f aca="false">M68</f>
        <v>0</v>
      </c>
      <c r="N67" s="233" t="n">
        <f aca="false">N68</f>
        <v>0</v>
      </c>
      <c r="O67" s="233" t="n">
        <f aca="false">O68</f>
        <v>0</v>
      </c>
      <c r="P67" s="233" t="n">
        <f aca="false">P68</f>
        <v>11251787</v>
      </c>
      <c r="V67" s="244"/>
    </row>
    <row r="68" s="288" customFormat="true" ht="49.5" hidden="false" customHeight="true" outlineLevel="0" collapsed="false">
      <c r="A68" s="237" t="s">
        <v>309</v>
      </c>
      <c r="B68" s="287" t="n">
        <v>5031</v>
      </c>
      <c r="C68" s="237" t="s">
        <v>231</v>
      </c>
      <c r="D68" s="238" t="s">
        <v>310</v>
      </c>
      <c r="E68" s="274" t="n">
        <f aca="false">F68+I68</f>
        <v>11251787</v>
      </c>
      <c r="F68" s="274" t="n">
        <f aca="false">14223606-1616177-1355642</f>
        <v>11251787</v>
      </c>
      <c r="G68" s="274" t="n">
        <f aca="false">10021560-1324735-1111200</f>
        <v>7585625</v>
      </c>
      <c r="H68" s="274" t="n">
        <v>269400</v>
      </c>
      <c r="I68" s="274"/>
      <c r="J68" s="275" t="n">
        <f aca="false">L68+O68</f>
        <v>0</v>
      </c>
      <c r="K68" s="274"/>
      <c r="L68" s="274"/>
      <c r="M68" s="274"/>
      <c r="N68" s="274"/>
      <c r="O68" s="274" t="n">
        <f aca="false">K68</f>
        <v>0</v>
      </c>
      <c r="P68" s="275" t="n">
        <f aca="false">E68+J68</f>
        <v>11251787</v>
      </c>
      <c r="V68" s="289"/>
    </row>
    <row r="69" s="201" customFormat="true" ht="68.45" hidden="false" customHeight="true" outlineLevel="0" collapsed="false">
      <c r="A69" s="225" t="s">
        <v>311</v>
      </c>
      <c r="B69" s="225"/>
      <c r="C69" s="226"/>
      <c r="D69" s="227" t="s">
        <v>312</v>
      </c>
      <c r="E69" s="228" t="n">
        <f aca="false">E70</f>
        <v>125501265</v>
      </c>
      <c r="F69" s="228" t="n">
        <f aca="false">F70</f>
        <v>125501265</v>
      </c>
      <c r="G69" s="228" t="n">
        <f aca="false">G70</f>
        <v>1394000</v>
      </c>
      <c r="H69" s="228" t="n">
        <f aca="false">H70</f>
        <v>71900</v>
      </c>
      <c r="I69" s="228" t="n">
        <f aca="false">I70</f>
        <v>0</v>
      </c>
      <c r="J69" s="228" t="n">
        <f aca="false">J70</f>
        <v>10090891</v>
      </c>
      <c r="K69" s="228" t="n">
        <f aca="false">K70</f>
        <v>9631023</v>
      </c>
      <c r="L69" s="228" t="n">
        <f aca="false">L70</f>
        <v>0</v>
      </c>
      <c r="M69" s="228" t="n">
        <f aca="false">M70</f>
        <v>0</v>
      </c>
      <c r="N69" s="228" t="n">
        <f aca="false">N70</f>
        <v>0</v>
      </c>
      <c r="O69" s="228" t="n">
        <f aca="false">O70</f>
        <v>10090891</v>
      </c>
      <c r="P69" s="228" t="n">
        <f aca="false">P70</f>
        <v>135592156</v>
      </c>
      <c r="V69" s="202"/>
    </row>
    <row r="70" s="201" customFormat="true" ht="68.45" hidden="false" customHeight="true" outlineLevel="0" collapsed="false">
      <c r="A70" s="262" t="s">
        <v>313</v>
      </c>
      <c r="B70" s="262"/>
      <c r="C70" s="263"/>
      <c r="D70" s="264" t="s">
        <v>312</v>
      </c>
      <c r="E70" s="233" t="n">
        <f aca="false">E71+E73</f>
        <v>125501265</v>
      </c>
      <c r="F70" s="233" t="n">
        <f aca="false">F71+F73</f>
        <v>125501265</v>
      </c>
      <c r="G70" s="233" t="n">
        <f aca="false">G71+G73</f>
        <v>1394000</v>
      </c>
      <c r="H70" s="233" t="n">
        <f aca="false">H71+H73</f>
        <v>71900</v>
      </c>
      <c r="I70" s="233" t="n">
        <f aca="false">I71+I73</f>
        <v>0</v>
      </c>
      <c r="J70" s="233" t="n">
        <f aca="false">J71+J73</f>
        <v>10090891</v>
      </c>
      <c r="K70" s="233" t="n">
        <f aca="false">K71+K73</f>
        <v>9631023</v>
      </c>
      <c r="L70" s="233" t="n">
        <f aca="false">L71+L73</f>
        <v>0</v>
      </c>
      <c r="M70" s="233" t="n">
        <f aca="false">M71+M73</f>
        <v>0</v>
      </c>
      <c r="N70" s="233" t="n">
        <f aca="false">N71+N73</f>
        <v>0</v>
      </c>
      <c r="O70" s="233" t="n">
        <f aca="false">O71+O73</f>
        <v>10090891</v>
      </c>
      <c r="P70" s="233" t="n">
        <f aca="false">P71+P73</f>
        <v>135592156</v>
      </c>
      <c r="V70" s="202"/>
    </row>
    <row r="71" s="201" customFormat="true" ht="23.25" hidden="false" customHeight="false" outlineLevel="0" collapsed="false">
      <c r="A71" s="203"/>
      <c r="B71" s="203" t="s">
        <v>208</v>
      </c>
      <c r="C71" s="203"/>
      <c r="D71" s="204" t="s">
        <v>209</v>
      </c>
      <c r="E71" s="233" t="n">
        <f aca="false">E72</f>
        <v>1817600</v>
      </c>
      <c r="F71" s="233" t="n">
        <f aca="false">F72</f>
        <v>1817600</v>
      </c>
      <c r="G71" s="233" t="n">
        <f aca="false">G72</f>
        <v>1394000</v>
      </c>
      <c r="H71" s="233" t="n">
        <f aca="false">H72</f>
        <v>71900</v>
      </c>
      <c r="I71" s="233" t="n">
        <f aca="false">I72</f>
        <v>0</v>
      </c>
      <c r="J71" s="233" t="n">
        <f aca="false">J72</f>
        <v>0</v>
      </c>
      <c r="K71" s="233" t="n">
        <f aca="false">K72</f>
        <v>0</v>
      </c>
      <c r="L71" s="233" t="n">
        <f aca="false">L72</f>
        <v>0</v>
      </c>
      <c r="M71" s="233" t="n">
        <f aca="false">M72</f>
        <v>0</v>
      </c>
      <c r="N71" s="233" t="n">
        <f aca="false">N72</f>
        <v>0</v>
      </c>
      <c r="O71" s="233" t="n">
        <f aca="false">O72</f>
        <v>0</v>
      </c>
      <c r="P71" s="233" t="n">
        <f aca="false">P72</f>
        <v>1817600</v>
      </c>
      <c r="V71" s="269"/>
    </row>
    <row r="72" s="201" customFormat="true" ht="66" hidden="false" customHeight="true" outlineLevel="0" collapsed="false">
      <c r="A72" s="237" t="s">
        <v>314</v>
      </c>
      <c r="B72" s="237" t="s">
        <v>223</v>
      </c>
      <c r="C72" s="237" t="s">
        <v>224</v>
      </c>
      <c r="D72" s="265" t="s">
        <v>315</v>
      </c>
      <c r="E72" s="239" t="n">
        <f aca="false">F72+I72</f>
        <v>1817600</v>
      </c>
      <c r="F72" s="239" t="n">
        <v>1817600</v>
      </c>
      <c r="G72" s="239" t="n">
        <v>1394000</v>
      </c>
      <c r="H72" s="239" t="n">
        <v>71900</v>
      </c>
      <c r="I72" s="233"/>
      <c r="J72" s="233" t="n">
        <f aca="false">L72+O72</f>
        <v>0</v>
      </c>
      <c r="K72" s="239" t="n">
        <f aca="false">O72</f>
        <v>0</v>
      </c>
      <c r="L72" s="233"/>
      <c r="M72" s="233"/>
      <c r="N72" s="233"/>
      <c r="O72" s="239" t="n">
        <f aca="false">10000-10000</f>
        <v>0</v>
      </c>
      <c r="P72" s="233" t="n">
        <f aca="false">E72+J72</f>
        <v>1817600</v>
      </c>
      <c r="V72" s="269"/>
    </row>
    <row r="73" s="201" customFormat="true" ht="23.25" hidden="false" customHeight="false" outlineLevel="0" collapsed="false">
      <c r="A73" s="262"/>
      <c r="B73" s="285" t="s">
        <v>316</v>
      </c>
      <c r="C73" s="262"/>
      <c r="D73" s="286" t="s">
        <v>317</v>
      </c>
      <c r="E73" s="233" t="n">
        <f aca="false">SUM(E74:E77)</f>
        <v>123683665</v>
      </c>
      <c r="F73" s="233" t="n">
        <f aca="false">SUM(F74:F77)</f>
        <v>123683665</v>
      </c>
      <c r="G73" s="233" t="n">
        <f aca="false">SUM(G74:G77)</f>
        <v>0</v>
      </c>
      <c r="H73" s="233" t="n">
        <f aca="false">SUM(H74:H77)</f>
        <v>0</v>
      </c>
      <c r="I73" s="233" t="n">
        <f aca="false">SUM(I74:I77)</f>
        <v>0</v>
      </c>
      <c r="J73" s="233" t="n">
        <f aca="false">SUM(J74:J77)</f>
        <v>10090891</v>
      </c>
      <c r="K73" s="233" t="n">
        <f aca="false">SUM(K74:K77)</f>
        <v>9631023</v>
      </c>
      <c r="L73" s="233" t="n">
        <f aca="false">SUM(L74:L77)</f>
        <v>0</v>
      </c>
      <c r="M73" s="233" t="n">
        <f aca="false">SUM(M74:M77)</f>
        <v>0</v>
      </c>
      <c r="N73" s="233" t="n">
        <f aca="false">SUM(N74:N77)</f>
        <v>0</v>
      </c>
      <c r="O73" s="233" t="n">
        <f aca="false">SUM(O74:O77)</f>
        <v>10090891</v>
      </c>
      <c r="P73" s="233" t="n">
        <f aca="false">SUM(P74:P77)</f>
        <v>133774556</v>
      </c>
      <c r="V73" s="269"/>
    </row>
    <row r="74" s="201" customFormat="true" ht="46.5" hidden="false" customHeight="false" outlineLevel="0" collapsed="false">
      <c r="A74" s="237" t="s">
        <v>318</v>
      </c>
      <c r="B74" s="237" t="s">
        <v>319</v>
      </c>
      <c r="C74" s="237" t="s">
        <v>320</v>
      </c>
      <c r="D74" s="281" t="s">
        <v>321</v>
      </c>
      <c r="E74" s="239" t="n">
        <f aca="false">F74</f>
        <v>63576000</v>
      </c>
      <c r="F74" s="239" t="n">
        <f aca="false">52800000+10000000+550000+226000</f>
        <v>63576000</v>
      </c>
      <c r="G74" s="233"/>
      <c r="H74" s="233"/>
      <c r="I74" s="233"/>
      <c r="J74" s="233" t="n">
        <f aca="false">O74</f>
        <v>8498556</v>
      </c>
      <c r="K74" s="239" t="n">
        <f aca="false">6550000+588868-459868+787465+572223</f>
        <v>8038688</v>
      </c>
      <c r="L74" s="239"/>
      <c r="M74" s="239"/>
      <c r="N74" s="239"/>
      <c r="O74" s="239" t="n">
        <f aca="false">6550000+588868+787465+572223</f>
        <v>8498556</v>
      </c>
      <c r="P74" s="233" t="n">
        <f aca="false">J74+E74</f>
        <v>72074556</v>
      </c>
      <c r="V74" s="269"/>
    </row>
    <row r="75" s="201" customFormat="true" ht="27.75" hidden="false" customHeight="true" outlineLevel="0" collapsed="false">
      <c r="A75" s="237" t="s">
        <v>322</v>
      </c>
      <c r="B75" s="237" t="s">
        <v>323</v>
      </c>
      <c r="C75" s="237" t="s">
        <v>324</v>
      </c>
      <c r="D75" s="238" t="s">
        <v>325</v>
      </c>
      <c r="E75" s="239" t="n">
        <f aca="false">F75</f>
        <v>2000000</v>
      </c>
      <c r="F75" s="239" t="n">
        <f aca="false">2800000-800000</f>
        <v>2000000</v>
      </c>
      <c r="G75" s="233"/>
      <c r="H75" s="233"/>
      <c r="I75" s="233"/>
      <c r="J75" s="233" t="n">
        <f aca="false">K75</f>
        <v>0</v>
      </c>
      <c r="K75" s="239"/>
      <c r="L75" s="233"/>
      <c r="M75" s="260"/>
      <c r="N75" s="260"/>
      <c r="O75" s="239" t="n">
        <f aca="false">1000000-1000000+K75</f>
        <v>0</v>
      </c>
      <c r="P75" s="233" t="n">
        <f aca="false">E75+J75</f>
        <v>2000000</v>
      </c>
      <c r="V75" s="269"/>
    </row>
    <row r="76" s="292" customFormat="true" ht="71.25" hidden="false" customHeight="true" outlineLevel="0" collapsed="false">
      <c r="A76" s="237" t="s">
        <v>326</v>
      </c>
      <c r="B76" s="237" t="s">
        <v>327</v>
      </c>
      <c r="C76" s="237" t="s">
        <v>328</v>
      </c>
      <c r="D76" s="238" t="s">
        <v>329</v>
      </c>
      <c r="E76" s="239" t="n">
        <f aca="false">F76+I76</f>
        <v>55307665</v>
      </c>
      <c r="F76" s="239" t="n">
        <f aca="false">52000000+907665+2400000</f>
        <v>55307665</v>
      </c>
      <c r="G76" s="239"/>
      <c r="H76" s="239"/>
      <c r="I76" s="233"/>
      <c r="J76" s="233" t="n">
        <f aca="false">L76+O76</f>
        <v>1592335</v>
      </c>
      <c r="K76" s="290" t="n">
        <f aca="false">O76</f>
        <v>1592335</v>
      </c>
      <c r="L76" s="233"/>
      <c r="M76" s="233"/>
      <c r="N76" s="291"/>
      <c r="O76" s="290" t="n">
        <f aca="false">7641900-3500000-4141900+592335+1000000</f>
        <v>1592335</v>
      </c>
      <c r="P76" s="233" t="n">
        <f aca="false">E76+J76</f>
        <v>56900000</v>
      </c>
      <c r="V76" s="269"/>
    </row>
    <row r="77" s="292" customFormat="true" ht="48.75" hidden="false" customHeight="true" outlineLevel="0" collapsed="false">
      <c r="A77" s="237" t="s">
        <v>330</v>
      </c>
      <c r="B77" s="237" t="s">
        <v>331</v>
      </c>
      <c r="C77" s="237" t="s">
        <v>332</v>
      </c>
      <c r="D77" s="238" t="s">
        <v>333</v>
      </c>
      <c r="E77" s="239" t="n">
        <f aca="false">F77</f>
        <v>2800000</v>
      </c>
      <c r="F77" s="239" t="n">
        <f aca="false">2000000+800000</f>
        <v>2800000</v>
      </c>
      <c r="G77" s="239"/>
      <c r="H77" s="239"/>
      <c r="I77" s="239"/>
      <c r="J77" s="233" t="n">
        <f aca="false">L77+O77</f>
        <v>0</v>
      </c>
      <c r="K77" s="239"/>
      <c r="L77" s="239"/>
      <c r="M77" s="239"/>
      <c r="N77" s="239"/>
      <c r="O77" s="239" t="n">
        <f aca="false">K77</f>
        <v>0</v>
      </c>
      <c r="P77" s="233" t="n">
        <f aca="false">E77+J77</f>
        <v>2800000</v>
      </c>
      <c r="V77" s="269"/>
    </row>
    <row r="78" s="231" customFormat="true" ht="64.5" hidden="false" customHeight="true" outlineLevel="0" collapsed="false">
      <c r="A78" s="225" t="s">
        <v>334</v>
      </c>
      <c r="B78" s="225"/>
      <c r="C78" s="226"/>
      <c r="D78" s="227" t="s">
        <v>335</v>
      </c>
      <c r="E78" s="228" t="n">
        <f aca="false">E79</f>
        <v>98739221.29</v>
      </c>
      <c r="F78" s="228" t="n">
        <f aca="false">F79</f>
        <v>98739221.29</v>
      </c>
      <c r="G78" s="228" t="n">
        <f aca="false">G79</f>
        <v>50304200</v>
      </c>
      <c r="H78" s="228" t="n">
        <f aca="false">H79</f>
        <v>3193100</v>
      </c>
      <c r="I78" s="228" t="n">
        <f aca="false">I79</f>
        <v>0</v>
      </c>
      <c r="J78" s="228" t="n">
        <f aca="false">J79</f>
        <v>775000</v>
      </c>
      <c r="K78" s="228" t="n">
        <f aca="false">K79</f>
        <v>775000</v>
      </c>
      <c r="L78" s="228" t="n">
        <f aca="false">L79</f>
        <v>0</v>
      </c>
      <c r="M78" s="228" t="n">
        <f aca="false">M79</f>
        <v>0</v>
      </c>
      <c r="N78" s="228" t="n">
        <f aca="false">N79</f>
        <v>0</v>
      </c>
      <c r="O78" s="228" t="n">
        <f aca="false">O79</f>
        <v>775000</v>
      </c>
      <c r="P78" s="228" t="n">
        <f aca="false">P79</f>
        <v>99514221.29</v>
      </c>
      <c r="V78" s="293"/>
    </row>
    <row r="79" s="292" customFormat="true" ht="64.5" hidden="false" customHeight="true" outlineLevel="0" collapsed="false">
      <c r="A79" s="262" t="s">
        <v>336</v>
      </c>
      <c r="B79" s="262"/>
      <c r="C79" s="263"/>
      <c r="D79" s="264" t="s">
        <v>335</v>
      </c>
      <c r="E79" s="233" t="n">
        <f aca="false">E80+E82</f>
        <v>98739221.29</v>
      </c>
      <c r="F79" s="233" t="n">
        <f aca="false">F80+F82</f>
        <v>98739221.29</v>
      </c>
      <c r="G79" s="233" t="n">
        <f aca="false">G80+G82</f>
        <v>50304200</v>
      </c>
      <c r="H79" s="233" t="n">
        <f aca="false">H80+H82</f>
        <v>3193100</v>
      </c>
      <c r="I79" s="233" t="n">
        <f aca="false">I80+I82</f>
        <v>0</v>
      </c>
      <c r="J79" s="233" t="n">
        <f aca="false">J80+J82</f>
        <v>775000</v>
      </c>
      <c r="K79" s="233" t="n">
        <f aca="false">K80+K82</f>
        <v>775000</v>
      </c>
      <c r="L79" s="233" t="n">
        <f aca="false">L80+L82</f>
        <v>0</v>
      </c>
      <c r="M79" s="233" t="n">
        <f aca="false">M80+M82</f>
        <v>0</v>
      </c>
      <c r="N79" s="233" t="n">
        <f aca="false">N80+N82</f>
        <v>0</v>
      </c>
      <c r="O79" s="233" t="n">
        <f aca="false">O80+O82</f>
        <v>775000</v>
      </c>
      <c r="P79" s="233" t="n">
        <f aca="false">P80+P82</f>
        <v>99514221.29</v>
      </c>
      <c r="V79" s="294"/>
    </row>
    <row r="80" s="295" customFormat="true" ht="23.25" hidden="false" customHeight="false" outlineLevel="0" collapsed="false">
      <c r="A80" s="203"/>
      <c r="B80" s="203" t="s">
        <v>208</v>
      </c>
      <c r="C80" s="203"/>
      <c r="D80" s="204" t="s">
        <v>209</v>
      </c>
      <c r="E80" s="233" t="n">
        <f aca="false">E81</f>
        <v>25384800</v>
      </c>
      <c r="F80" s="233" t="n">
        <f aca="false">F81</f>
        <v>25384800</v>
      </c>
      <c r="G80" s="233" t="n">
        <f aca="false">G81</f>
        <v>19673500</v>
      </c>
      <c r="H80" s="233" t="n">
        <f aca="false">H81</f>
        <v>783100</v>
      </c>
      <c r="I80" s="233" t="n">
        <f aca="false">I81</f>
        <v>0</v>
      </c>
      <c r="J80" s="233" t="n">
        <f aca="false">J81</f>
        <v>25000</v>
      </c>
      <c r="K80" s="233" t="n">
        <f aca="false">K81</f>
        <v>25000</v>
      </c>
      <c r="L80" s="233" t="n">
        <f aca="false">L81</f>
        <v>0</v>
      </c>
      <c r="M80" s="233" t="n">
        <f aca="false">M81</f>
        <v>0</v>
      </c>
      <c r="N80" s="233" t="n">
        <f aca="false">N81</f>
        <v>0</v>
      </c>
      <c r="O80" s="233" t="n">
        <f aca="false">O81</f>
        <v>25000</v>
      </c>
      <c r="P80" s="233" t="n">
        <f aca="false">P81</f>
        <v>25409800</v>
      </c>
      <c r="V80" s="236"/>
    </row>
    <row r="81" s="243" customFormat="true" ht="69.75" hidden="false" customHeight="true" outlineLevel="0" collapsed="false">
      <c r="A81" s="237" t="s">
        <v>337</v>
      </c>
      <c r="B81" s="237" t="s">
        <v>223</v>
      </c>
      <c r="C81" s="237" t="s">
        <v>224</v>
      </c>
      <c r="D81" s="238" t="s">
        <v>338</v>
      </c>
      <c r="E81" s="239" t="n">
        <f aca="false">F81+I81</f>
        <v>25384800</v>
      </c>
      <c r="F81" s="239" t="n">
        <v>25384800</v>
      </c>
      <c r="G81" s="239" t="n">
        <v>19673500</v>
      </c>
      <c r="H81" s="239" t="n">
        <v>783100</v>
      </c>
      <c r="I81" s="239"/>
      <c r="J81" s="233" t="n">
        <f aca="false">L81+O81</f>
        <v>25000</v>
      </c>
      <c r="K81" s="239" t="n">
        <v>25000</v>
      </c>
      <c r="L81" s="239"/>
      <c r="M81" s="239"/>
      <c r="N81" s="239"/>
      <c r="O81" s="239" t="n">
        <f aca="false">K81</f>
        <v>25000</v>
      </c>
      <c r="P81" s="233" t="n">
        <f aca="false">E81+J81</f>
        <v>25409800</v>
      </c>
      <c r="V81" s="244"/>
    </row>
    <row r="82" s="243" customFormat="true" ht="46.5" hidden="false" customHeight="true" outlineLevel="0" collapsed="false">
      <c r="A82" s="203"/>
      <c r="B82" s="203" t="s">
        <v>303</v>
      </c>
      <c r="C82" s="203"/>
      <c r="D82" s="296" t="s">
        <v>304</v>
      </c>
      <c r="E82" s="233" t="n">
        <f aca="false">SUM(E83:E93)</f>
        <v>73354421.29</v>
      </c>
      <c r="F82" s="233" t="n">
        <f aca="false">SUM(F83:F93)</f>
        <v>73354421.29</v>
      </c>
      <c r="G82" s="233" t="n">
        <f aca="false">SUM(G83:G93)</f>
        <v>30630700</v>
      </c>
      <c r="H82" s="233" t="n">
        <f aca="false">SUM(H83:H93)</f>
        <v>2410000</v>
      </c>
      <c r="I82" s="233" t="n">
        <f aca="false">SUM(I83:I93)</f>
        <v>0</v>
      </c>
      <c r="J82" s="233" t="n">
        <f aca="false">SUM(J83:J93)</f>
        <v>750000</v>
      </c>
      <c r="K82" s="233" t="n">
        <f aca="false">SUM(K83:K93)</f>
        <v>750000</v>
      </c>
      <c r="L82" s="233" t="n">
        <f aca="false">SUM(L83:L93)</f>
        <v>0</v>
      </c>
      <c r="M82" s="233" t="n">
        <f aca="false">SUM(M83:M93)</f>
        <v>0</v>
      </c>
      <c r="N82" s="233" t="n">
        <f aca="false">SUM(N83:N93)</f>
        <v>0</v>
      </c>
      <c r="O82" s="233" t="n">
        <f aca="false">SUM(O83:O93)</f>
        <v>750000</v>
      </c>
      <c r="P82" s="233" t="n">
        <f aca="false">SUM(P83:P93)</f>
        <v>74104421.29</v>
      </c>
      <c r="V82" s="244"/>
    </row>
    <row r="83" s="243" customFormat="true" ht="46.5" hidden="false" customHeight="true" outlineLevel="0" collapsed="false">
      <c r="A83" s="237" t="s">
        <v>339</v>
      </c>
      <c r="B83" s="237" t="s">
        <v>340</v>
      </c>
      <c r="C83" s="237" t="s">
        <v>341</v>
      </c>
      <c r="D83" s="281" t="s">
        <v>342</v>
      </c>
      <c r="E83" s="239" t="n">
        <f aca="false">F83</f>
        <v>60000</v>
      </c>
      <c r="F83" s="239" t="n">
        <v>60000</v>
      </c>
      <c r="G83" s="239"/>
      <c r="H83" s="239"/>
      <c r="I83" s="239"/>
      <c r="J83" s="233"/>
      <c r="K83" s="239"/>
      <c r="L83" s="239"/>
      <c r="M83" s="239"/>
      <c r="N83" s="239"/>
      <c r="O83" s="239"/>
      <c r="P83" s="233" t="n">
        <f aca="false">E83+J83</f>
        <v>60000</v>
      </c>
      <c r="V83" s="244"/>
    </row>
    <row r="84" s="243" customFormat="true" ht="46.5" hidden="false" customHeight="false" outlineLevel="0" collapsed="false">
      <c r="A84" s="237" t="s">
        <v>343</v>
      </c>
      <c r="B84" s="237" t="s">
        <v>344</v>
      </c>
      <c r="C84" s="237" t="s">
        <v>275</v>
      </c>
      <c r="D84" s="238" t="s">
        <v>345</v>
      </c>
      <c r="E84" s="239" t="n">
        <f aca="false">F84</f>
        <v>200000</v>
      </c>
      <c r="F84" s="239" t="n">
        <v>200000</v>
      </c>
      <c r="G84" s="239"/>
      <c r="H84" s="239"/>
      <c r="I84" s="239"/>
      <c r="J84" s="233" t="n">
        <f aca="false">L84+O84</f>
        <v>0</v>
      </c>
      <c r="K84" s="239"/>
      <c r="L84" s="239"/>
      <c r="M84" s="239"/>
      <c r="N84" s="239"/>
      <c r="O84" s="239"/>
      <c r="P84" s="233" t="n">
        <f aca="false">E84+J84</f>
        <v>200000</v>
      </c>
      <c r="V84" s="244"/>
    </row>
    <row r="85" s="243" customFormat="true" ht="69.75" hidden="false" customHeight="false" outlineLevel="0" collapsed="false">
      <c r="A85" s="237" t="s">
        <v>346</v>
      </c>
      <c r="B85" s="237" t="s">
        <v>347</v>
      </c>
      <c r="C85" s="237" t="s">
        <v>275</v>
      </c>
      <c r="D85" s="238" t="s">
        <v>348</v>
      </c>
      <c r="E85" s="239" t="n">
        <f aca="false">F85</f>
        <v>2000000</v>
      </c>
      <c r="F85" s="239" t="n">
        <v>2000000</v>
      </c>
      <c r="G85" s="239"/>
      <c r="H85" s="239"/>
      <c r="I85" s="239"/>
      <c r="J85" s="233" t="n">
        <f aca="false">L85+O85</f>
        <v>0</v>
      </c>
      <c r="K85" s="239"/>
      <c r="L85" s="239"/>
      <c r="M85" s="239"/>
      <c r="N85" s="239"/>
      <c r="O85" s="239"/>
      <c r="P85" s="233" t="n">
        <f aca="false">E85+J85</f>
        <v>2000000</v>
      </c>
      <c r="V85" s="244"/>
    </row>
    <row r="86" s="243" customFormat="true" ht="69.75" hidden="false" customHeight="false" outlineLevel="0" collapsed="false">
      <c r="A86" s="237" t="s">
        <v>349</v>
      </c>
      <c r="B86" s="237" t="s">
        <v>350</v>
      </c>
      <c r="C86" s="297" t="s">
        <v>275</v>
      </c>
      <c r="D86" s="238" t="s">
        <v>351</v>
      </c>
      <c r="E86" s="298" t="n">
        <f aca="false">F86</f>
        <v>800000</v>
      </c>
      <c r="F86" s="239" t="n">
        <v>800000</v>
      </c>
      <c r="G86" s="239"/>
      <c r="H86" s="239"/>
      <c r="I86" s="239"/>
      <c r="J86" s="233" t="n">
        <f aca="false">L86+O86</f>
        <v>0</v>
      </c>
      <c r="K86" s="239"/>
      <c r="L86" s="239"/>
      <c r="M86" s="239"/>
      <c r="N86" s="239"/>
      <c r="O86" s="239"/>
      <c r="P86" s="233" t="n">
        <f aca="false">E86+J86</f>
        <v>800000</v>
      </c>
      <c r="V86" s="244"/>
    </row>
    <row r="87" s="243" customFormat="true" ht="95.25" hidden="false" customHeight="true" outlineLevel="0" collapsed="false">
      <c r="A87" s="237" t="s">
        <v>352</v>
      </c>
      <c r="B87" s="237" t="s">
        <v>353</v>
      </c>
      <c r="C87" s="297" t="s">
        <v>354</v>
      </c>
      <c r="D87" s="261" t="s">
        <v>355</v>
      </c>
      <c r="E87" s="298" t="n">
        <f aca="false">F87</f>
        <v>16608000</v>
      </c>
      <c r="F87" s="239" t="n">
        <v>16608000</v>
      </c>
      <c r="G87" s="239" t="n">
        <v>11400000</v>
      </c>
      <c r="H87" s="239" t="n">
        <f aca="false">1399500-50000</f>
        <v>1349500</v>
      </c>
      <c r="I87" s="239"/>
      <c r="J87" s="233" t="n">
        <f aca="false">L87+O87</f>
        <v>0</v>
      </c>
      <c r="K87" s="239"/>
      <c r="L87" s="239"/>
      <c r="M87" s="239"/>
      <c r="N87" s="239"/>
      <c r="O87" s="239" t="n">
        <f aca="false">K87</f>
        <v>0</v>
      </c>
      <c r="P87" s="233" t="n">
        <f aca="false">E87+J87</f>
        <v>16608000</v>
      </c>
      <c r="V87" s="244"/>
    </row>
    <row r="88" s="243" customFormat="true" ht="51" hidden="false" customHeight="true" outlineLevel="0" collapsed="false">
      <c r="A88" s="237" t="s">
        <v>356</v>
      </c>
      <c r="B88" s="237" t="s">
        <v>357</v>
      </c>
      <c r="C88" s="297" t="s">
        <v>264</v>
      </c>
      <c r="D88" s="261" t="s">
        <v>358</v>
      </c>
      <c r="E88" s="298" t="n">
        <f aca="false">F88</f>
        <v>18824621.29</v>
      </c>
      <c r="F88" s="239" t="n">
        <f aca="false">18225500+519100+21.29+80000</f>
        <v>18824621.29</v>
      </c>
      <c r="G88" s="239" t="n">
        <v>13576400</v>
      </c>
      <c r="H88" s="239" t="n">
        <v>905900</v>
      </c>
      <c r="I88" s="239"/>
      <c r="J88" s="233" t="n">
        <f aca="false">L88+O88</f>
        <v>750000</v>
      </c>
      <c r="K88" s="239" t="n">
        <v>750000</v>
      </c>
      <c r="L88" s="239"/>
      <c r="M88" s="239"/>
      <c r="N88" s="239"/>
      <c r="O88" s="239" t="n">
        <f aca="false">K88</f>
        <v>750000</v>
      </c>
      <c r="P88" s="233" t="n">
        <f aca="false">E88+J88</f>
        <v>19574621.29</v>
      </c>
      <c r="V88" s="244"/>
    </row>
    <row r="89" s="243" customFormat="true" ht="46.5" hidden="false" customHeight="false" outlineLevel="0" collapsed="false">
      <c r="A89" s="237" t="s">
        <v>359</v>
      </c>
      <c r="B89" s="237" t="s">
        <v>360</v>
      </c>
      <c r="C89" s="237" t="s">
        <v>361</v>
      </c>
      <c r="D89" s="238" t="s">
        <v>362</v>
      </c>
      <c r="E89" s="239" t="n">
        <f aca="false">F89+I89</f>
        <v>7414600</v>
      </c>
      <c r="F89" s="239" t="n">
        <v>7414600</v>
      </c>
      <c r="G89" s="239" t="n">
        <v>5654300</v>
      </c>
      <c r="H89" s="239" t="n">
        <v>154600</v>
      </c>
      <c r="I89" s="239"/>
      <c r="J89" s="233" t="n">
        <f aca="false">L89+O89</f>
        <v>0</v>
      </c>
      <c r="K89" s="239"/>
      <c r="L89" s="239"/>
      <c r="M89" s="239"/>
      <c r="N89" s="239"/>
      <c r="O89" s="239" t="n">
        <f aca="false">K89</f>
        <v>0</v>
      </c>
      <c r="P89" s="233" t="n">
        <f aca="false">E89+J89</f>
        <v>7414600</v>
      </c>
      <c r="V89" s="244"/>
    </row>
    <row r="90" s="243" customFormat="true" ht="23.25" hidden="false" customHeight="false" outlineLevel="0" collapsed="false">
      <c r="A90" s="237" t="s">
        <v>363</v>
      </c>
      <c r="B90" s="237" t="s">
        <v>364</v>
      </c>
      <c r="C90" s="297" t="s">
        <v>361</v>
      </c>
      <c r="D90" s="299" t="s">
        <v>365</v>
      </c>
      <c r="E90" s="298" t="n">
        <f aca="false">F90</f>
        <v>666200</v>
      </c>
      <c r="F90" s="239" t="n">
        <f aca="false">632200+34000</f>
        <v>666200</v>
      </c>
      <c r="G90" s="239"/>
      <c r="H90" s="239"/>
      <c r="I90" s="239"/>
      <c r="J90" s="233"/>
      <c r="K90" s="239"/>
      <c r="L90" s="239"/>
      <c r="M90" s="239"/>
      <c r="N90" s="239"/>
      <c r="O90" s="239"/>
      <c r="P90" s="233" t="n">
        <f aca="false">E90</f>
        <v>666200</v>
      </c>
      <c r="V90" s="244"/>
    </row>
    <row r="91" s="243" customFormat="true" ht="139.5" hidden="false" customHeight="true" outlineLevel="0" collapsed="false">
      <c r="A91" s="237" t="s">
        <v>366</v>
      </c>
      <c r="B91" s="237" t="s">
        <v>367</v>
      </c>
      <c r="C91" s="237" t="s">
        <v>264</v>
      </c>
      <c r="D91" s="300" t="s">
        <v>368</v>
      </c>
      <c r="E91" s="239" t="n">
        <f aca="false">F91</f>
        <v>2915000</v>
      </c>
      <c r="F91" s="239" t="n">
        <f aca="false">2200000+715000</f>
        <v>2915000</v>
      </c>
      <c r="G91" s="239"/>
      <c r="H91" s="239"/>
      <c r="I91" s="239"/>
      <c r="J91" s="233" t="n">
        <f aca="false">L91+O91</f>
        <v>0</v>
      </c>
      <c r="K91" s="239"/>
      <c r="L91" s="239"/>
      <c r="M91" s="239"/>
      <c r="N91" s="239"/>
      <c r="O91" s="239"/>
      <c r="P91" s="233" t="n">
        <f aca="false">E91+J91</f>
        <v>2915000</v>
      </c>
      <c r="V91" s="244"/>
    </row>
    <row r="92" s="243" customFormat="true" ht="114" hidden="false" customHeight="true" outlineLevel="0" collapsed="false">
      <c r="A92" s="237" t="s">
        <v>369</v>
      </c>
      <c r="B92" s="237" t="s">
        <v>370</v>
      </c>
      <c r="C92" s="237" t="s">
        <v>371</v>
      </c>
      <c r="D92" s="261" t="s">
        <v>372</v>
      </c>
      <c r="E92" s="239" t="n">
        <f aca="false">F92+I92</f>
        <v>2242400</v>
      </c>
      <c r="F92" s="239" t="n">
        <v>2242400</v>
      </c>
      <c r="G92" s="233"/>
      <c r="H92" s="233"/>
      <c r="I92" s="233"/>
      <c r="J92" s="233" t="n">
        <f aca="false">L92+O92</f>
        <v>0</v>
      </c>
      <c r="K92" s="233"/>
      <c r="L92" s="233"/>
      <c r="M92" s="233"/>
      <c r="N92" s="233"/>
      <c r="O92" s="233"/>
      <c r="P92" s="233" t="n">
        <f aca="false">E92+J92</f>
        <v>2242400</v>
      </c>
      <c r="V92" s="244"/>
    </row>
    <row r="93" s="303" customFormat="true" ht="46.5" hidden="false" customHeight="false" outlineLevel="0" collapsed="false">
      <c r="A93" s="237" t="s">
        <v>373</v>
      </c>
      <c r="B93" s="237" t="s">
        <v>306</v>
      </c>
      <c r="C93" s="237" t="s">
        <v>307</v>
      </c>
      <c r="D93" s="261" t="s">
        <v>308</v>
      </c>
      <c r="E93" s="239" t="n">
        <f aca="false">F93</f>
        <v>21623600</v>
      </c>
      <c r="F93" s="239" t="n">
        <f aca="false">12807600+1500000+2900000+1650000+2766000</f>
        <v>21623600</v>
      </c>
      <c r="G93" s="233"/>
      <c r="H93" s="233"/>
      <c r="I93" s="233"/>
      <c r="J93" s="233" t="n">
        <f aca="false">L93+O93</f>
        <v>0</v>
      </c>
      <c r="K93" s="239"/>
      <c r="L93" s="233"/>
      <c r="M93" s="233"/>
      <c r="N93" s="233"/>
      <c r="O93" s="239" t="n">
        <f aca="false">K93</f>
        <v>0</v>
      </c>
      <c r="P93" s="233" t="n">
        <f aca="false">E93+J93</f>
        <v>21623600</v>
      </c>
      <c r="Q93" s="301"/>
      <c r="R93" s="301"/>
      <c r="S93" s="301"/>
      <c r="T93" s="301"/>
      <c r="U93" s="301"/>
      <c r="V93" s="302"/>
      <c r="W93" s="301"/>
      <c r="X93" s="301"/>
      <c r="Y93" s="301"/>
      <c r="Z93" s="301"/>
      <c r="AA93" s="301"/>
      <c r="AB93" s="301"/>
      <c r="AC93" s="301"/>
      <c r="AD93" s="301"/>
      <c r="AE93" s="301"/>
      <c r="AF93" s="301"/>
      <c r="AG93" s="301"/>
      <c r="AH93" s="301"/>
      <c r="AI93" s="301"/>
    </row>
    <row r="94" customFormat="false" ht="72" hidden="false" customHeight="true" outlineLevel="0" collapsed="false">
      <c r="A94" s="304" t="s">
        <v>374</v>
      </c>
      <c r="B94" s="304"/>
      <c r="C94" s="305"/>
      <c r="D94" s="306" t="s">
        <v>375</v>
      </c>
      <c r="E94" s="307" t="n">
        <f aca="false">E95</f>
        <v>9478700</v>
      </c>
      <c r="F94" s="307" t="n">
        <f aca="false">F95</f>
        <v>9478700</v>
      </c>
      <c r="G94" s="307" t="n">
        <f aca="false">G95</f>
        <v>5535100</v>
      </c>
      <c r="H94" s="307" t="n">
        <f aca="false">H95</f>
        <v>338900</v>
      </c>
      <c r="I94" s="307" t="n">
        <f aca="false">I95</f>
        <v>0</v>
      </c>
      <c r="J94" s="307" t="n">
        <f aca="false">J95</f>
        <v>25000</v>
      </c>
      <c r="K94" s="307" t="n">
        <f aca="false">K95</f>
        <v>25000</v>
      </c>
      <c r="L94" s="307" t="n">
        <f aca="false">L95</f>
        <v>0</v>
      </c>
      <c r="M94" s="307" t="n">
        <f aca="false">M95</f>
        <v>0</v>
      </c>
      <c r="N94" s="307" t="n">
        <f aca="false">N95</f>
        <v>0</v>
      </c>
      <c r="O94" s="307" t="n">
        <f aca="false">O95</f>
        <v>25000</v>
      </c>
      <c r="P94" s="307" t="n">
        <f aca="false">P95</f>
        <v>9503700</v>
      </c>
      <c r="Q94" s="308"/>
      <c r="R94" s="308"/>
      <c r="S94" s="308"/>
      <c r="T94" s="308"/>
      <c r="U94" s="308"/>
      <c r="V94" s="309"/>
      <c r="W94" s="308"/>
      <c r="X94" s="308"/>
      <c r="Y94" s="308"/>
      <c r="Z94" s="308"/>
      <c r="AA94" s="308"/>
      <c r="AB94" s="308"/>
      <c r="AC94" s="308"/>
      <c r="AD94" s="308"/>
      <c r="AE94" s="308"/>
      <c r="AF94" s="308"/>
      <c r="AG94" s="308"/>
      <c r="AH94" s="308"/>
      <c r="AI94" s="308"/>
    </row>
    <row r="95" s="201" customFormat="true" ht="72" hidden="false" customHeight="true" outlineLevel="0" collapsed="false">
      <c r="A95" s="310" t="s">
        <v>376</v>
      </c>
      <c r="B95" s="310"/>
      <c r="C95" s="311"/>
      <c r="D95" s="312" t="s">
        <v>375</v>
      </c>
      <c r="E95" s="313" t="n">
        <f aca="false">E96+E98</f>
        <v>9478700</v>
      </c>
      <c r="F95" s="313" t="n">
        <f aca="false">F96+F98</f>
        <v>9478700</v>
      </c>
      <c r="G95" s="313" t="n">
        <f aca="false">G96+G98</f>
        <v>5535100</v>
      </c>
      <c r="H95" s="313" t="n">
        <f aca="false">H96+H98</f>
        <v>338900</v>
      </c>
      <c r="I95" s="313" t="n">
        <f aca="false">I96+I98</f>
        <v>0</v>
      </c>
      <c r="J95" s="313" t="n">
        <f aca="false">J96+J98</f>
        <v>25000</v>
      </c>
      <c r="K95" s="313" t="n">
        <f aca="false">K96+K98</f>
        <v>25000</v>
      </c>
      <c r="L95" s="313" t="n">
        <f aca="false">L96+L98</f>
        <v>0</v>
      </c>
      <c r="M95" s="313" t="n">
        <f aca="false">M96+M98</f>
        <v>0</v>
      </c>
      <c r="N95" s="313" t="n">
        <f aca="false">N96+N98</f>
        <v>0</v>
      </c>
      <c r="O95" s="313" t="n">
        <f aca="false">O96+O98</f>
        <v>25000</v>
      </c>
      <c r="P95" s="313" t="n">
        <f aca="false">P96+P98</f>
        <v>9503700</v>
      </c>
      <c r="Q95" s="314"/>
      <c r="R95" s="314"/>
      <c r="S95" s="314"/>
      <c r="T95" s="314"/>
      <c r="U95" s="314"/>
      <c r="V95" s="315"/>
      <c r="W95" s="314"/>
      <c r="X95" s="314"/>
      <c r="Y95" s="314"/>
      <c r="Z95" s="314"/>
      <c r="AA95" s="314"/>
      <c r="AB95" s="314"/>
      <c r="AC95" s="314"/>
      <c r="AD95" s="314"/>
      <c r="AE95" s="314"/>
      <c r="AF95" s="314"/>
      <c r="AG95" s="314"/>
      <c r="AH95" s="314"/>
      <c r="AI95" s="314"/>
    </row>
    <row r="96" customFormat="false" ht="27" hidden="false" customHeight="true" outlineLevel="0" collapsed="false">
      <c r="A96" s="203"/>
      <c r="B96" s="203" t="s">
        <v>208</v>
      </c>
      <c r="C96" s="203"/>
      <c r="D96" s="204" t="s">
        <v>209</v>
      </c>
      <c r="E96" s="233" t="n">
        <f aca="false">E97</f>
        <v>7391700</v>
      </c>
      <c r="F96" s="233" t="n">
        <f aca="false">F97</f>
        <v>7391700</v>
      </c>
      <c r="G96" s="233" t="n">
        <f aca="false">G97</f>
        <v>5535100</v>
      </c>
      <c r="H96" s="233" t="n">
        <f aca="false">H97</f>
        <v>338900</v>
      </c>
      <c r="I96" s="233" t="n">
        <f aca="false">I97</f>
        <v>0</v>
      </c>
      <c r="J96" s="233" t="n">
        <f aca="false">J97</f>
        <v>25000</v>
      </c>
      <c r="K96" s="233" t="n">
        <f aca="false">K97</f>
        <v>25000</v>
      </c>
      <c r="L96" s="233" t="n">
        <f aca="false">L97</f>
        <v>0</v>
      </c>
      <c r="M96" s="233" t="n">
        <f aca="false">M97</f>
        <v>0</v>
      </c>
      <c r="N96" s="233" t="n">
        <f aca="false">N97</f>
        <v>0</v>
      </c>
      <c r="O96" s="233" t="n">
        <f aca="false">O97</f>
        <v>25000</v>
      </c>
      <c r="P96" s="233" t="n">
        <f aca="false">P97</f>
        <v>7416700</v>
      </c>
    </row>
    <row r="97" s="243" customFormat="true" ht="75" hidden="false" customHeight="true" outlineLevel="0" collapsed="false">
      <c r="A97" s="237" t="s">
        <v>377</v>
      </c>
      <c r="B97" s="237" t="s">
        <v>223</v>
      </c>
      <c r="C97" s="237" t="s">
        <v>224</v>
      </c>
      <c r="D97" s="238" t="s">
        <v>378</v>
      </c>
      <c r="E97" s="239" t="n">
        <f aca="false">F97+I97</f>
        <v>7391700</v>
      </c>
      <c r="F97" s="239" t="n">
        <v>7391700</v>
      </c>
      <c r="G97" s="239" t="n">
        <v>5535100</v>
      </c>
      <c r="H97" s="239" t="n">
        <v>338900</v>
      </c>
      <c r="I97" s="239"/>
      <c r="J97" s="233" t="n">
        <f aca="false">L97+O97</f>
        <v>25000</v>
      </c>
      <c r="K97" s="239" t="n">
        <v>25000</v>
      </c>
      <c r="L97" s="233"/>
      <c r="M97" s="233"/>
      <c r="N97" s="233"/>
      <c r="O97" s="239" t="n">
        <f aca="false">K97</f>
        <v>25000</v>
      </c>
      <c r="P97" s="233" t="n">
        <f aca="false">E97+J97</f>
        <v>7416700</v>
      </c>
      <c r="V97" s="244"/>
    </row>
    <row r="98" s="243" customFormat="true" ht="51.75" hidden="false" customHeight="true" outlineLevel="0" collapsed="false">
      <c r="A98" s="203"/>
      <c r="B98" s="203" t="s">
        <v>303</v>
      </c>
      <c r="C98" s="203"/>
      <c r="D98" s="296" t="s">
        <v>304</v>
      </c>
      <c r="E98" s="233" t="n">
        <f aca="false">E99+E100</f>
        <v>2087000</v>
      </c>
      <c r="F98" s="233" t="n">
        <f aca="false">F99+F100</f>
        <v>2087000</v>
      </c>
      <c r="G98" s="233" t="n">
        <f aca="false">G99+G100</f>
        <v>0</v>
      </c>
      <c r="H98" s="233" t="n">
        <f aca="false">H99+H100</f>
        <v>0</v>
      </c>
      <c r="I98" s="233" t="n">
        <f aca="false">I99+I100</f>
        <v>0</v>
      </c>
      <c r="J98" s="233" t="n">
        <f aca="false">J99+J100</f>
        <v>0</v>
      </c>
      <c r="K98" s="233" t="n">
        <f aca="false">K99+K100</f>
        <v>0</v>
      </c>
      <c r="L98" s="233" t="n">
        <f aca="false">L99+L100</f>
        <v>0</v>
      </c>
      <c r="M98" s="233" t="n">
        <f aca="false">M99+M100</f>
        <v>0</v>
      </c>
      <c r="N98" s="233" t="n">
        <f aca="false">N99+N100</f>
        <v>0</v>
      </c>
      <c r="O98" s="233" t="n">
        <f aca="false">O99+O100</f>
        <v>0</v>
      </c>
      <c r="P98" s="233" t="n">
        <f aca="false">P99+P100</f>
        <v>2087000</v>
      </c>
      <c r="V98" s="244"/>
    </row>
    <row r="99" s="292" customFormat="true" ht="46.5" hidden="false" customHeight="false" outlineLevel="0" collapsed="false">
      <c r="A99" s="237" t="s">
        <v>379</v>
      </c>
      <c r="B99" s="237" t="s">
        <v>380</v>
      </c>
      <c r="C99" s="237" t="s">
        <v>361</v>
      </c>
      <c r="D99" s="238" t="s">
        <v>381</v>
      </c>
      <c r="E99" s="239" t="n">
        <f aca="false">F99+I99</f>
        <v>422600</v>
      </c>
      <c r="F99" s="239" t="n">
        <v>422600</v>
      </c>
      <c r="G99" s="239"/>
      <c r="H99" s="239"/>
      <c r="I99" s="239"/>
      <c r="J99" s="233" t="n">
        <f aca="false">L99+O99</f>
        <v>0</v>
      </c>
      <c r="K99" s="239"/>
      <c r="L99" s="239"/>
      <c r="M99" s="239"/>
      <c r="N99" s="239"/>
      <c r="O99" s="239" t="n">
        <f aca="false">K99</f>
        <v>0</v>
      </c>
      <c r="P99" s="233" t="n">
        <f aca="false">E99+J99</f>
        <v>422600</v>
      </c>
      <c r="V99" s="269"/>
    </row>
    <row r="100" s="201" customFormat="true" ht="120" hidden="false" customHeight="true" outlineLevel="0" collapsed="false">
      <c r="A100" s="237" t="s">
        <v>382</v>
      </c>
      <c r="B100" s="316" t="s">
        <v>383</v>
      </c>
      <c r="C100" s="317" t="s">
        <v>361</v>
      </c>
      <c r="D100" s="318" t="s">
        <v>384</v>
      </c>
      <c r="E100" s="239" t="n">
        <f aca="false">F100</f>
        <v>1664400</v>
      </c>
      <c r="F100" s="239" t="n">
        <v>1664400</v>
      </c>
      <c r="G100" s="239"/>
      <c r="H100" s="239"/>
      <c r="I100" s="239"/>
      <c r="J100" s="233" t="n">
        <f aca="false">L100+O100</f>
        <v>0</v>
      </c>
      <c r="K100" s="239"/>
      <c r="L100" s="239"/>
      <c r="M100" s="239"/>
      <c r="N100" s="239"/>
      <c r="O100" s="239" t="n">
        <f aca="false">K100</f>
        <v>0</v>
      </c>
      <c r="P100" s="233" t="n">
        <f aca="false">E100+J100</f>
        <v>1664400</v>
      </c>
      <c r="V100" s="269"/>
    </row>
    <row r="101" s="319" customFormat="true" ht="76.15" hidden="false" customHeight="true" outlineLevel="0" collapsed="false">
      <c r="A101" s="225" t="s">
        <v>385</v>
      </c>
      <c r="B101" s="226"/>
      <c r="C101" s="226"/>
      <c r="D101" s="227" t="s">
        <v>386</v>
      </c>
      <c r="E101" s="228" t="n">
        <f aca="false">E102</f>
        <v>85613154</v>
      </c>
      <c r="F101" s="228" t="n">
        <f aca="false">F102</f>
        <v>85613154</v>
      </c>
      <c r="G101" s="228" t="n">
        <f aca="false">G102</f>
        <v>58732271</v>
      </c>
      <c r="H101" s="228" t="n">
        <f aca="false">H102</f>
        <v>6755600</v>
      </c>
      <c r="I101" s="228" t="n">
        <f aca="false">I102</f>
        <v>0</v>
      </c>
      <c r="J101" s="228" t="n">
        <f aca="false">J102</f>
        <v>4971000</v>
      </c>
      <c r="K101" s="228" t="n">
        <f aca="false">K102</f>
        <v>2000000</v>
      </c>
      <c r="L101" s="228" t="n">
        <f aca="false">L102</f>
        <v>2844000</v>
      </c>
      <c r="M101" s="228" t="n">
        <f aca="false">M102</f>
        <v>2160200</v>
      </c>
      <c r="N101" s="228" t="n">
        <f aca="false">N102</f>
        <v>5500</v>
      </c>
      <c r="O101" s="228" t="n">
        <f aca="false">O102</f>
        <v>2127000</v>
      </c>
      <c r="P101" s="228" t="n">
        <f aca="false">P102</f>
        <v>90584154</v>
      </c>
      <c r="V101" s="194"/>
    </row>
    <row r="102" s="320" customFormat="true" ht="76.15" hidden="false" customHeight="true" outlineLevel="0" collapsed="false">
      <c r="A102" s="262" t="s">
        <v>385</v>
      </c>
      <c r="B102" s="263"/>
      <c r="C102" s="263"/>
      <c r="D102" s="264" t="s">
        <v>386</v>
      </c>
      <c r="E102" s="233" t="n">
        <f aca="false">E103+E105+E107+E109</f>
        <v>85613154</v>
      </c>
      <c r="F102" s="233" t="n">
        <f aca="false">F103+F105+F107+F109</f>
        <v>85613154</v>
      </c>
      <c r="G102" s="233" t="n">
        <f aca="false">G103+G105+G107+G109</f>
        <v>58732271</v>
      </c>
      <c r="H102" s="233" t="n">
        <f aca="false">H103+H105+H107+H109</f>
        <v>6755600</v>
      </c>
      <c r="I102" s="233" t="n">
        <f aca="false">I103+I105+I107+I109</f>
        <v>0</v>
      </c>
      <c r="J102" s="233" t="n">
        <f aca="false">J103+J105+J107+J109</f>
        <v>4971000</v>
      </c>
      <c r="K102" s="233" t="n">
        <f aca="false">K103+K105+K107+K109</f>
        <v>2000000</v>
      </c>
      <c r="L102" s="233" t="n">
        <f aca="false">L103+L105+L107+L109</f>
        <v>2844000</v>
      </c>
      <c r="M102" s="233" t="n">
        <f aca="false">M103+M105+M107+M109</f>
        <v>2160200</v>
      </c>
      <c r="N102" s="233" t="n">
        <f aca="false">N103+N105+N107+N109</f>
        <v>5500</v>
      </c>
      <c r="O102" s="233" t="n">
        <f aca="false">O103+O105+O107+O109</f>
        <v>2127000</v>
      </c>
      <c r="P102" s="233" t="n">
        <f aca="false">P103+P105+P107+P109</f>
        <v>90584154</v>
      </c>
      <c r="V102" s="202"/>
    </row>
    <row r="103" s="320" customFormat="true" ht="23.25" hidden="false" customHeight="false" outlineLevel="0" collapsed="false">
      <c r="A103" s="203"/>
      <c r="B103" s="203" t="s">
        <v>208</v>
      </c>
      <c r="C103" s="203"/>
      <c r="D103" s="204" t="s">
        <v>209</v>
      </c>
      <c r="E103" s="233" t="n">
        <f aca="false">E104</f>
        <v>4574300</v>
      </c>
      <c r="F103" s="233" t="n">
        <f aca="false">F104</f>
        <v>4574300</v>
      </c>
      <c r="G103" s="233" t="n">
        <f aca="false">G104</f>
        <v>3363000</v>
      </c>
      <c r="H103" s="233" t="n">
        <f aca="false">H104</f>
        <v>206000</v>
      </c>
      <c r="I103" s="233" t="n">
        <f aca="false">I104</f>
        <v>0</v>
      </c>
      <c r="J103" s="233" t="n">
        <f aca="false">J104</f>
        <v>185000</v>
      </c>
      <c r="K103" s="233" t="n">
        <f aca="false">K104</f>
        <v>185000</v>
      </c>
      <c r="L103" s="233" t="n">
        <f aca="false">L104</f>
        <v>0</v>
      </c>
      <c r="M103" s="233" t="n">
        <f aca="false">M104</f>
        <v>0</v>
      </c>
      <c r="N103" s="233" t="n">
        <f aca="false">N104</f>
        <v>0</v>
      </c>
      <c r="O103" s="233" t="n">
        <f aca="false">O104</f>
        <v>185000</v>
      </c>
      <c r="P103" s="233" t="n">
        <f aca="false">P104</f>
        <v>4759300</v>
      </c>
      <c r="V103" s="269"/>
    </row>
    <row r="104" s="243" customFormat="true" ht="69.75" hidden="false" customHeight="true" outlineLevel="0" collapsed="false">
      <c r="A104" s="237" t="s">
        <v>387</v>
      </c>
      <c r="B104" s="237" t="s">
        <v>223</v>
      </c>
      <c r="C104" s="237" t="s">
        <v>224</v>
      </c>
      <c r="D104" s="238" t="s">
        <v>388</v>
      </c>
      <c r="E104" s="239" t="n">
        <f aca="false">F104+I104</f>
        <v>4574300</v>
      </c>
      <c r="F104" s="239" t="n">
        <f aca="false">4538800+35500</f>
        <v>4574300</v>
      </c>
      <c r="G104" s="239" t="n">
        <v>3363000</v>
      </c>
      <c r="H104" s="239" t="n">
        <v>206000</v>
      </c>
      <c r="I104" s="239"/>
      <c r="J104" s="233" t="n">
        <f aca="false">L104+O104</f>
        <v>185000</v>
      </c>
      <c r="K104" s="239" t="n">
        <v>185000</v>
      </c>
      <c r="L104" s="233"/>
      <c r="M104" s="233"/>
      <c r="N104" s="233"/>
      <c r="O104" s="239" t="n">
        <f aca="false">K104</f>
        <v>185000</v>
      </c>
      <c r="P104" s="233" t="n">
        <f aca="false">E104+J104</f>
        <v>4759300</v>
      </c>
      <c r="V104" s="244"/>
    </row>
    <row r="105" s="243" customFormat="true" ht="23.25" hidden="false" customHeight="false" outlineLevel="0" collapsed="false">
      <c r="A105" s="203"/>
      <c r="B105" s="203" t="s">
        <v>261</v>
      </c>
      <c r="C105" s="203"/>
      <c r="D105" s="204" t="s">
        <v>262</v>
      </c>
      <c r="E105" s="233" t="n">
        <f aca="false">E106</f>
        <v>35879801</v>
      </c>
      <c r="F105" s="233" t="n">
        <f aca="false">F106</f>
        <v>35879801</v>
      </c>
      <c r="G105" s="233" t="n">
        <f aca="false">G106</f>
        <v>28073181</v>
      </c>
      <c r="H105" s="233" t="n">
        <f aca="false">H106</f>
        <v>1202700</v>
      </c>
      <c r="I105" s="233" t="n">
        <f aca="false">I106</f>
        <v>0</v>
      </c>
      <c r="J105" s="233" t="n">
        <f aca="false">J106</f>
        <v>2621000</v>
      </c>
      <c r="K105" s="233" t="n">
        <f aca="false">K106</f>
        <v>70000</v>
      </c>
      <c r="L105" s="233" t="n">
        <f aca="false">L106</f>
        <v>2551000</v>
      </c>
      <c r="M105" s="233" t="n">
        <f aca="false">M106</f>
        <v>2090200</v>
      </c>
      <c r="N105" s="233" t="n">
        <f aca="false">N106</f>
        <v>0</v>
      </c>
      <c r="O105" s="233" t="n">
        <f aca="false">O106</f>
        <v>70000</v>
      </c>
      <c r="P105" s="233" t="n">
        <f aca="false">P106</f>
        <v>38500801</v>
      </c>
      <c r="V105" s="244"/>
    </row>
    <row r="106" s="243" customFormat="true" ht="48.75" hidden="false" customHeight="true" outlineLevel="0" collapsed="false">
      <c r="A106" s="237" t="s">
        <v>389</v>
      </c>
      <c r="B106" s="321" t="s">
        <v>390</v>
      </c>
      <c r="C106" s="321" t="s">
        <v>276</v>
      </c>
      <c r="D106" s="238" t="s">
        <v>391</v>
      </c>
      <c r="E106" s="239" t="n">
        <f aca="false">F106</f>
        <v>35879801</v>
      </c>
      <c r="F106" s="239" t="n">
        <f aca="false">36599801-540000-180000</f>
        <v>35879801</v>
      </c>
      <c r="G106" s="239" t="n">
        <f aca="false">28529181-456000</f>
        <v>28073181</v>
      </c>
      <c r="H106" s="239" t="n">
        <f aca="false">1382700-180000</f>
        <v>1202700</v>
      </c>
      <c r="I106" s="239"/>
      <c r="J106" s="233" t="n">
        <f aca="false">L106+O106</f>
        <v>2621000</v>
      </c>
      <c r="K106" s="239" t="n">
        <v>70000</v>
      </c>
      <c r="L106" s="239" t="n">
        <v>2551000</v>
      </c>
      <c r="M106" s="239" t="n">
        <v>2090200</v>
      </c>
      <c r="N106" s="239"/>
      <c r="O106" s="239" t="n">
        <f aca="false">K106</f>
        <v>70000</v>
      </c>
      <c r="P106" s="233" t="n">
        <f aca="false">E106+J106</f>
        <v>38500801</v>
      </c>
      <c r="V106" s="244"/>
    </row>
    <row r="107" s="243" customFormat="true" ht="48.75" hidden="false" customHeight="true" outlineLevel="0" collapsed="false">
      <c r="A107" s="203"/>
      <c r="B107" s="203" t="s">
        <v>303</v>
      </c>
      <c r="C107" s="203"/>
      <c r="D107" s="296" t="s">
        <v>304</v>
      </c>
      <c r="E107" s="233" t="n">
        <f aca="false">E108</f>
        <v>340000</v>
      </c>
      <c r="F107" s="233" t="n">
        <f aca="false">F108</f>
        <v>340000</v>
      </c>
      <c r="G107" s="233" t="n">
        <f aca="false">G108</f>
        <v>0</v>
      </c>
      <c r="H107" s="233" t="n">
        <f aca="false">H108</f>
        <v>0</v>
      </c>
      <c r="I107" s="233" t="n">
        <f aca="false">I108</f>
        <v>0</v>
      </c>
      <c r="J107" s="233" t="n">
        <f aca="false">J108</f>
        <v>0</v>
      </c>
      <c r="K107" s="233" t="n">
        <f aca="false">K108</f>
        <v>0</v>
      </c>
      <c r="L107" s="233" t="n">
        <f aca="false">L108</f>
        <v>0</v>
      </c>
      <c r="M107" s="233" t="n">
        <f aca="false">M108</f>
        <v>0</v>
      </c>
      <c r="N107" s="233" t="n">
        <f aca="false">N108</f>
        <v>0</v>
      </c>
      <c r="O107" s="233" t="n">
        <f aca="false">O108</f>
        <v>0</v>
      </c>
      <c r="P107" s="233" t="n">
        <f aca="false">P108</f>
        <v>340000</v>
      </c>
      <c r="V107" s="244"/>
    </row>
    <row r="108" s="243" customFormat="true" ht="32.25" hidden="false" customHeight="true" outlineLevel="0" collapsed="false">
      <c r="A108" s="237" t="s">
        <v>392</v>
      </c>
      <c r="B108" s="237" t="s">
        <v>393</v>
      </c>
      <c r="C108" s="237" t="s">
        <v>361</v>
      </c>
      <c r="D108" s="238" t="s">
        <v>394</v>
      </c>
      <c r="E108" s="322" t="n">
        <f aca="false">F108</f>
        <v>340000</v>
      </c>
      <c r="F108" s="239" t="n">
        <f aca="false">250000+90000</f>
        <v>340000</v>
      </c>
      <c r="G108" s="239"/>
      <c r="H108" s="239"/>
      <c r="I108" s="239"/>
      <c r="J108" s="233" t="n">
        <f aca="false">L108+O108</f>
        <v>0</v>
      </c>
      <c r="K108" s="239"/>
      <c r="L108" s="239"/>
      <c r="M108" s="239"/>
      <c r="N108" s="239"/>
      <c r="O108" s="239"/>
      <c r="P108" s="233" t="n">
        <f aca="false">E108+J108</f>
        <v>340000</v>
      </c>
      <c r="V108" s="244"/>
    </row>
    <row r="109" s="243" customFormat="true" ht="23.25" hidden="false" customHeight="false" outlineLevel="0" collapsed="false">
      <c r="A109" s="203"/>
      <c r="B109" s="203" t="s">
        <v>395</v>
      </c>
      <c r="C109" s="203"/>
      <c r="D109" s="204" t="s">
        <v>396</v>
      </c>
      <c r="E109" s="233" t="n">
        <f aca="false">SUM(E110:E114)</f>
        <v>44819053</v>
      </c>
      <c r="F109" s="233" t="n">
        <f aca="false">SUM(F110:F114)</f>
        <v>44819053</v>
      </c>
      <c r="G109" s="233" t="n">
        <f aca="false">SUM(G110:G114)</f>
        <v>27296090</v>
      </c>
      <c r="H109" s="233" t="n">
        <f aca="false">SUM(H110:H114)</f>
        <v>5346900</v>
      </c>
      <c r="I109" s="233" t="n">
        <f aca="false">SUM(I110:I114)</f>
        <v>0</v>
      </c>
      <c r="J109" s="233" t="n">
        <f aca="false">SUM(J110:J114)</f>
        <v>2165000</v>
      </c>
      <c r="K109" s="233" t="n">
        <f aca="false">SUM(K110:K114)</f>
        <v>1745000</v>
      </c>
      <c r="L109" s="233" t="n">
        <f aca="false">SUM(L110:L114)</f>
        <v>293000</v>
      </c>
      <c r="M109" s="233" t="n">
        <f aca="false">SUM(M110:M114)</f>
        <v>70000</v>
      </c>
      <c r="N109" s="233" t="n">
        <f aca="false">SUM(N110:N114)</f>
        <v>5500</v>
      </c>
      <c r="O109" s="233" t="n">
        <f aca="false">SUM(O110:O114)</f>
        <v>1872000</v>
      </c>
      <c r="P109" s="233" t="n">
        <f aca="false">SUM(P110:P114)</f>
        <v>46984053</v>
      </c>
      <c r="V109" s="244"/>
    </row>
    <row r="110" s="243" customFormat="true" ht="23.25" hidden="false" customHeight="false" outlineLevel="0" collapsed="false">
      <c r="A110" s="237" t="s">
        <v>397</v>
      </c>
      <c r="B110" s="287" t="n">
        <v>4030</v>
      </c>
      <c r="C110" s="237" t="s">
        <v>398</v>
      </c>
      <c r="D110" s="238" t="s">
        <v>399</v>
      </c>
      <c r="E110" s="298" t="n">
        <f aca="false">F110+I110</f>
        <v>11706871</v>
      </c>
      <c r="F110" s="239" t="n">
        <f aca="false">11676871+130000-100000</f>
        <v>11706871</v>
      </c>
      <c r="G110" s="239" t="n">
        <v>8270960</v>
      </c>
      <c r="H110" s="239" t="n">
        <f aca="false">776300-100000</f>
        <v>676300</v>
      </c>
      <c r="I110" s="239"/>
      <c r="J110" s="233" t="n">
        <f aca="false">L110+O110</f>
        <v>670000</v>
      </c>
      <c r="K110" s="239" t="n">
        <v>670000</v>
      </c>
      <c r="L110" s="233"/>
      <c r="M110" s="233"/>
      <c r="N110" s="233"/>
      <c r="O110" s="239" t="n">
        <f aca="false">K110</f>
        <v>670000</v>
      </c>
      <c r="P110" s="233" t="n">
        <f aca="false">E110+J110</f>
        <v>12376871</v>
      </c>
      <c r="V110" s="244"/>
    </row>
    <row r="111" s="243" customFormat="true" ht="23.25" hidden="false" customHeight="false" outlineLevel="0" collapsed="false">
      <c r="A111" s="237" t="s">
        <v>400</v>
      </c>
      <c r="B111" s="287" t="n">
        <v>4040</v>
      </c>
      <c r="C111" s="237" t="s">
        <v>398</v>
      </c>
      <c r="D111" s="323" t="s">
        <v>401</v>
      </c>
      <c r="E111" s="298" t="n">
        <f aca="false">F111+I111</f>
        <v>2253686</v>
      </c>
      <c r="F111" s="239" t="n">
        <f aca="false">2258686-5000</f>
        <v>2253686</v>
      </c>
      <c r="G111" s="239" t="n">
        <v>1531382</v>
      </c>
      <c r="H111" s="239" t="n">
        <f aca="false">244400-20000</f>
        <v>224400</v>
      </c>
      <c r="I111" s="239"/>
      <c r="J111" s="233" t="n">
        <f aca="false">L111+O111</f>
        <v>30000</v>
      </c>
      <c r="K111" s="239" t="n">
        <v>30000</v>
      </c>
      <c r="L111" s="233"/>
      <c r="M111" s="233"/>
      <c r="N111" s="233"/>
      <c r="O111" s="239" t="n">
        <f aca="false">K111</f>
        <v>30000</v>
      </c>
      <c r="P111" s="233" t="n">
        <f aca="false">E111+J111</f>
        <v>2283686</v>
      </c>
      <c r="V111" s="244"/>
    </row>
    <row r="112" s="243" customFormat="true" ht="69.75" hidden="false" customHeight="false" outlineLevel="0" collapsed="false">
      <c r="A112" s="237" t="s">
        <v>402</v>
      </c>
      <c r="B112" s="287" t="n">
        <v>4060</v>
      </c>
      <c r="C112" s="237" t="s">
        <v>403</v>
      </c>
      <c r="D112" s="238" t="s">
        <v>404</v>
      </c>
      <c r="E112" s="298" t="n">
        <f aca="false">F112+I112</f>
        <v>28268325</v>
      </c>
      <c r="F112" s="239" t="n">
        <f aca="false">28696325-220000-208000</f>
        <v>28268325</v>
      </c>
      <c r="G112" s="239" t="n">
        <v>15682070</v>
      </c>
      <c r="H112" s="239" t="n">
        <f aca="false">5864200-130000-275000-1013000</f>
        <v>4446200</v>
      </c>
      <c r="I112" s="239"/>
      <c r="J112" s="233" t="n">
        <f aca="false">L112+O112</f>
        <v>1395000</v>
      </c>
      <c r="K112" s="239" t="n">
        <v>975000</v>
      </c>
      <c r="L112" s="239" t="n">
        <v>293000</v>
      </c>
      <c r="M112" s="239" t="n">
        <v>70000</v>
      </c>
      <c r="N112" s="239" t="n">
        <v>5500</v>
      </c>
      <c r="O112" s="239" t="n">
        <f aca="false">K112+127000</f>
        <v>1102000</v>
      </c>
      <c r="P112" s="233" t="n">
        <f aca="false">E112+J112</f>
        <v>29663325</v>
      </c>
      <c r="V112" s="244"/>
    </row>
    <row r="113" s="243" customFormat="true" ht="46.5" hidden="false" customHeight="false" outlineLevel="0" collapsed="false">
      <c r="A113" s="237" t="s">
        <v>405</v>
      </c>
      <c r="B113" s="287" t="n">
        <v>4081</v>
      </c>
      <c r="C113" s="237" t="s">
        <v>406</v>
      </c>
      <c r="D113" s="238" t="s">
        <v>407</v>
      </c>
      <c r="E113" s="239" t="n">
        <f aca="false">F113</f>
        <v>2390171</v>
      </c>
      <c r="F113" s="239" t="n">
        <f aca="false">1932671+457500</f>
        <v>2390171</v>
      </c>
      <c r="G113" s="239" t="n">
        <f aca="false">1485878+325800</f>
        <v>1811678</v>
      </c>
      <c r="H113" s="239"/>
      <c r="I113" s="239"/>
      <c r="J113" s="233" t="n">
        <f aca="false">L113+O113</f>
        <v>70000</v>
      </c>
      <c r="K113" s="239" t="n">
        <v>70000</v>
      </c>
      <c r="L113" s="233"/>
      <c r="M113" s="233"/>
      <c r="N113" s="233"/>
      <c r="O113" s="239" t="n">
        <f aca="false">K113</f>
        <v>70000</v>
      </c>
      <c r="P113" s="233" t="n">
        <f aca="false">E113+J113</f>
        <v>2460171</v>
      </c>
      <c r="V113" s="244"/>
    </row>
    <row r="114" s="243" customFormat="true" ht="28.5" hidden="false" customHeight="true" outlineLevel="0" collapsed="false">
      <c r="A114" s="237" t="s">
        <v>408</v>
      </c>
      <c r="B114" s="287" t="n">
        <v>4082</v>
      </c>
      <c r="C114" s="237" t="s">
        <v>406</v>
      </c>
      <c r="D114" s="281" t="s">
        <v>409</v>
      </c>
      <c r="E114" s="239" t="n">
        <f aca="false">F114</f>
        <v>200000</v>
      </c>
      <c r="F114" s="239" t="n">
        <v>200000</v>
      </c>
      <c r="G114" s="239"/>
      <c r="H114" s="239"/>
      <c r="I114" s="239"/>
      <c r="J114" s="233" t="n">
        <f aca="false">L114+O114</f>
        <v>0</v>
      </c>
      <c r="K114" s="239"/>
      <c r="L114" s="233"/>
      <c r="M114" s="233"/>
      <c r="N114" s="233"/>
      <c r="O114" s="233"/>
      <c r="P114" s="233" t="n">
        <f aca="false">E114+J114</f>
        <v>200000</v>
      </c>
      <c r="V114" s="244"/>
    </row>
    <row r="115" s="243" customFormat="true" ht="63.75" hidden="false" customHeight="true" outlineLevel="0" collapsed="false">
      <c r="A115" s="225" t="s">
        <v>410</v>
      </c>
      <c r="B115" s="226"/>
      <c r="C115" s="226"/>
      <c r="D115" s="324" t="s">
        <v>411</v>
      </c>
      <c r="E115" s="228" t="n">
        <f aca="false">E116</f>
        <v>50725873</v>
      </c>
      <c r="F115" s="228" t="n">
        <f aca="false">F116</f>
        <v>50725873</v>
      </c>
      <c r="G115" s="228" t="n">
        <f aca="false">G116</f>
        <v>31656595</v>
      </c>
      <c r="H115" s="228" t="n">
        <f aca="false">H116</f>
        <v>2087900</v>
      </c>
      <c r="I115" s="228" t="n">
        <f aca="false">I116</f>
        <v>0</v>
      </c>
      <c r="J115" s="228" t="n">
        <f aca="false">J116</f>
        <v>9860000</v>
      </c>
      <c r="K115" s="228" t="n">
        <f aca="false">K116</f>
        <v>250000</v>
      </c>
      <c r="L115" s="228" t="n">
        <f aca="false">L116</f>
        <v>8910000</v>
      </c>
      <c r="M115" s="228" t="n">
        <f aca="false">M116</f>
        <v>1708000</v>
      </c>
      <c r="N115" s="228" t="n">
        <f aca="false">N116</f>
        <v>6266000</v>
      </c>
      <c r="O115" s="228" t="n">
        <f aca="false">O116</f>
        <v>950000</v>
      </c>
      <c r="P115" s="228" t="n">
        <f aca="false">P116</f>
        <v>60585873</v>
      </c>
      <c r="V115" s="325"/>
    </row>
    <row r="116" s="243" customFormat="true" ht="63.75" hidden="false" customHeight="true" outlineLevel="0" collapsed="false">
      <c r="A116" s="262" t="s">
        <v>412</v>
      </c>
      <c r="B116" s="263"/>
      <c r="C116" s="263"/>
      <c r="D116" s="326" t="s">
        <v>411</v>
      </c>
      <c r="E116" s="233" t="n">
        <f aca="false">E117+E119</f>
        <v>50725873</v>
      </c>
      <c r="F116" s="233" t="n">
        <f aca="false">F117+F119</f>
        <v>50725873</v>
      </c>
      <c r="G116" s="233" t="n">
        <f aca="false">G117+G119</f>
        <v>31656595</v>
      </c>
      <c r="H116" s="233" t="n">
        <f aca="false">H117+H119</f>
        <v>2087900</v>
      </c>
      <c r="I116" s="233" t="n">
        <f aca="false">I117+I119</f>
        <v>0</v>
      </c>
      <c r="J116" s="233" t="n">
        <f aca="false">J117+J119</f>
        <v>9860000</v>
      </c>
      <c r="K116" s="233" t="n">
        <f aca="false">K117+K119</f>
        <v>250000</v>
      </c>
      <c r="L116" s="233" t="n">
        <f aca="false">L117+L119</f>
        <v>8910000</v>
      </c>
      <c r="M116" s="233" t="n">
        <f aca="false">M117+M119</f>
        <v>1708000</v>
      </c>
      <c r="N116" s="233" t="n">
        <f aca="false">N117+N119</f>
        <v>6266000</v>
      </c>
      <c r="O116" s="233" t="n">
        <f aca="false">O117+O119</f>
        <v>950000</v>
      </c>
      <c r="P116" s="233" t="n">
        <f aca="false">P117+P119</f>
        <v>60585873</v>
      </c>
      <c r="V116" s="325"/>
    </row>
    <row r="117" s="243" customFormat="true" ht="23.25" hidden="false" customHeight="false" outlineLevel="0" collapsed="false">
      <c r="A117" s="203"/>
      <c r="B117" s="203" t="s">
        <v>208</v>
      </c>
      <c r="C117" s="203"/>
      <c r="D117" s="204" t="s">
        <v>209</v>
      </c>
      <c r="E117" s="233" t="n">
        <f aca="false">E118</f>
        <v>1837800</v>
      </c>
      <c r="F117" s="233" t="n">
        <f aca="false">F118</f>
        <v>1837800</v>
      </c>
      <c r="G117" s="233" t="n">
        <f aca="false">G118</f>
        <v>1497300</v>
      </c>
      <c r="H117" s="233" t="n">
        <f aca="false">H118</f>
        <v>0</v>
      </c>
      <c r="I117" s="233" t="n">
        <f aca="false">I118</f>
        <v>0</v>
      </c>
      <c r="J117" s="233" t="n">
        <f aca="false">J118</f>
        <v>0</v>
      </c>
      <c r="K117" s="233" t="n">
        <f aca="false">K118</f>
        <v>0</v>
      </c>
      <c r="L117" s="233" t="n">
        <f aca="false">L118</f>
        <v>0</v>
      </c>
      <c r="M117" s="233" t="n">
        <f aca="false">M118</f>
        <v>0</v>
      </c>
      <c r="N117" s="233" t="n">
        <f aca="false">N118</f>
        <v>0</v>
      </c>
      <c r="O117" s="233" t="n">
        <f aca="false">O118</f>
        <v>0</v>
      </c>
      <c r="P117" s="233" t="n">
        <f aca="false">P118</f>
        <v>1837800</v>
      </c>
      <c r="V117" s="244"/>
    </row>
    <row r="118" s="243" customFormat="true" ht="73.5" hidden="false" customHeight="true" outlineLevel="0" collapsed="false">
      <c r="A118" s="237" t="s">
        <v>413</v>
      </c>
      <c r="B118" s="237" t="s">
        <v>223</v>
      </c>
      <c r="C118" s="237" t="s">
        <v>224</v>
      </c>
      <c r="D118" s="265" t="s">
        <v>414</v>
      </c>
      <c r="E118" s="239" t="n">
        <f aca="false">F118+I118</f>
        <v>1837800</v>
      </c>
      <c r="F118" s="239" t="n">
        <f aca="false">1837800</f>
        <v>1837800</v>
      </c>
      <c r="G118" s="239" t="n">
        <v>1497300</v>
      </c>
      <c r="H118" s="239"/>
      <c r="I118" s="239"/>
      <c r="J118" s="233" t="n">
        <f aca="false">L118+O118</f>
        <v>0</v>
      </c>
      <c r="K118" s="233"/>
      <c r="L118" s="233"/>
      <c r="M118" s="233"/>
      <c r="N118" s="233"/>
      <c r="O118" s="233"/>
      <c r="P118" s="233" t="n">
        <f aca="false">E118+J118</f>
        <v>1837800</v>
      </c>
      <c r="V118" s="244"/>
    </row>
    <row r="119" s="243" customFormat="true" ht="23.25" hidden="false" customHeight="false" outlineLevel="0" collapsed="false">
      <c r="A119" s="203"/>
      <c r="B119" s="203" t="s">
        <v>227</v>
      </c>
      <c r="C119" s="203"/>
      <c r="D119" s="204" t="s">
        <v>228</v>
      </c>
      <c r="E119" s="233" t="n">
        <f aca="false">SUM(E120:E124)</f>
        <v>48888073</v>
      </c>
      <c r="F119" s="233" t="n">
        <f aca="false">SUM(F120:F124)</f>
        <v>48888073</v>
      </c>
      <c r="G119" s="233" t="n">
        <f aca="false">SUM(G120:G124)</f>
        <v>30159295</v>
      </c>
      <c r="H119" s="233" t="n">
        <f aca="false">SUM(H120:H124)</f>
        <v>2087900</v>
      </c>
      <c r="I119" s="233" t="n">
        <f aca="false">SUM(I120:I124)</f>
        <v>0</v>
      </c>
      <c r="J119" s="233" t="n">
        <f aca="false">SUM(J120:J124)</f>
        <v>9860000</v>
      </c>
      <c r="K119" s="233" t="n">
        <f aca="false">SUM(K120:K124)</f>
        <v>250000</v>
      </c>
      <c r="L119" s="233" t="n">
        <f aca="false">SUM(L120:L124)</f>
        <v>8910000</v>
      </c>
      <c r="M119" s="233" t="n">
        <f aca="false">SUM(M120:M124)</f>
        <v>1708000</v>
      </c>
      <c r="N119" s="233" t="n">
        <f aca="false">SUM(N120:N124)</f>
        <v>6266000</v>
      </c>
      <c r="O119" s="233" t="n">
        <f aca="false">SUM(O120:O124)</f>
        <v>950000</v>
      </c>
      <c r="P119" s="233" t="n">
        <f aca="false">SUM(P120:P124)</f>
        <v>58748073</v>
      </c>
      <c r="V119" s="244"/>
    </row>
    <row r="120" s="243" customFormat="true" ht="46.5" hidden="false" customHeight="false" outlineLevel="0" collapsed="false">
      <c r="A120" s="237" t="s">
        <v>415</v>
      </c>
      <c r="B120" s="287" t="n">
        <v>5011</v>
      </c>
      <c r="C120" s="237" t="s">
        <v>231</v>
      </c>
      <c r="D120" s="238" t="s">
        <v>416</v>
      </c>
      <c r="E120" s="239" t="n">
        <f aca="false">F120+I120</f>
        <v>2000000</v>
      </c>
      <c r="F120" s="239" t="n">
        <v>2000000</v>
      </c>
      <c r="G120" s="239"/>
      <c r="H120" s="239"/>
      <c r="I120" s="239"/>
      <c r="J120" s="233" t="n">
        <f aca="false">L120+O120</f>
        <v>0</v>
      </c>
      <c r="K120" s="239"/>
      <c r="L120" s="239"/>
      <c r="M120" s="239"/>
      <c r="N120" s="239"/>
      <c r="O120" s="239"/>
      <c r="P120" s="233" t="n">
        <f aca="false">E120+J120</f>
        <v>2000000</v>
      </c>
      <c r="V120" s="244"/>
    </row>
    <row r="121" s="243" customFormat="true" ht="66.6" hidden="false" customHeight="true" outlineLevel="0" collapsed="false">
      <c r="A121" s="237" t="s">
        <v>417</v>
      </c>
      <c r="B121" s="287" t="n">
        <v>5031</v>
      </c>
      <c r="C121" s="237" t="s">
        <v>231</v>
      </c>
      <c r="D121" s="238" t="s">
        <v>310</v>
      </c>
      <c r="E121" s="239" t="n">
        <f aca="false">F121+I121</f>
        <v>25419385</v>
      </c>
      <c r="F121" s="239" t="n">
        <f aca="false">25979385-560000</f>
        <v>25419385</v>
      </c>
      <c r="G121" s="239" t="n">
        <f aca="false">20751452-460000</f>
        <v>20291452</v>
      </c>
      <c r="H121" s="239" t="n">
        <v>524500</v>
      </c>
      <c r="I121" s="239"/>
      <c r="J121" s="233" t="n">
        <f aca="false">L121+O121</f>
        <v>0</v>
      </c>
      <c r="K121" s="239"/>
      <c r="L121" s="239"/>
      <c r="M121" s="239"/>
      <c r="N121" s="239"/>
      <c r="O121" s="239"/>
      <c r="P121" s="233" t="n">
        <f aca="false">E121+J121</f>
        <v>25419385</v>
      </c>
      <c r="V121" s="244"/>
    </row>
    <row r="122" s="243" customFormat="true" ht="42.75" hidden="false" customHeight="true" outlineLevel="0" collapsed="false">
      <c r="A122" s="237" t="s">
        <v>418</v>
      </c>
      <c r="B122" s="237" t="s">
        <v>230</v>
      </c>
      <c r="C122" s="237" t="s">
        <v>231</v>
      </c>
      <c r="D122" s="238" t="s">
        <v>232</v>
      </c>
      <c r="E122" s="239" t="n">
        <f aca="false">F122+I122</f>
        <v>19969035</v>
      </c>
      <c r="F122" s="239" t="n">
        <f aca="false">16819035-250000+1650000+250000+1500000</f>
        <v>19969035</v>
      </c>
      <c r="G122" s="239" t="n">
        <f aca="false">8652183-205000+205000</f>
        <v>8652183</v>
      </c>
      <c r="H122" s="239" t="n">
        <v>1563400</v>
      </c>
      <c r="I122" s="239"/>
      <c r="J122" s="233" t="n">
        <f aca="false">L122+O122</f>
        <v>9860000</v>
      </c>
      <c r="K122" s="239" t="n">
        <v>250000</v>
      </c>
      <c r="L122" s="239" t="n">
        <v>8910000</v>
      </c>
      <c r="M122" s="239" t="n">
        <v>1708000</v>
      </c>
      <c r="N122" s="239" t="n">
        <v>6266000</v>
      </c>
      <c r="O122" s="239" t="n">
        <f aca="false">700000+K122</f>
        <v>950000</v>
      </c>
      <c r="P122" s="233" t="n">
        <f aca="false">E122+J122</f>
        <v>29829035</v>
      </c>
      <c r="V122" s="244"/>
    </row>
    <row r="123" s="243" customFormat="true" ht="42.75" hidden="false" customHeight="true" outlineLevel="0" collapsed="false">
      <c r="A123" s="237" t="s">
        <v>419</v>
      </c>
      <c r="B123" s="237" t="s">
        <v>420</v>
      </c>
      <c r="C123" s="237" t="s">
        <v>231</v>
      </c>
      <c r="D123" s="238" t="s">
        <v>421</v>
      </c>
      <c r="E123" s="239" t="n">
        <f aca="false">F123+I123</f>
        <v>300900</v>
      </c>
      <c r="F123" s="327" t="n">
        <v>300900</v>
      </c>
      <c r="G123" s="328" t="n">
        <v>246600</v>
      </c>
      <c r="H123" s="328"/>
      <c r="I123" s="328"/>
      <c r="J123" s="233" t="n">
        <f aca="false">L123+O123</f>
        <v>0</v>
      </c>
      <c r="K123" s="328"/>
      <c r="L123" s="328"/>
      <c r="M123" s="328"/>
      <c r="N123" s="328"/>
      <c r="O123" s="328"/>
      <c r="P123" s="233" t="n">
        <f aca="false">E123+J123</f>
        <v>300900</v>
      </c>
      <c r="V123" s="244"/>
    </row>
    <row r="124" s="243" customFormat="true" ht="46.5" hidden="false" customHeight="false" outlineLevel="0" collapsed="false">
      <c r="A124" s="237" t="s">
        <v>422</v>
      </c>
      <c r="B124" s="287" t="n">
        <v>5063</v>
      </c>
      <c r="C124" s="237" t="s">
        <v>231</v>
      </c>
      <c r="D124" s="329" t="s">
        <v>423</v>
      </c>
      <c r="E124" s="239" t="n">
        <f aca="false">F124+I124</f>
        <v>1198753</v>
      </c>
      <c r="F124" s="327" t="n">
        <v>1198753</v>
      </c>
      <c r="G124" s="327" t="n">
        <v>969060</v>
      </c>
      <c r="H124" s="330"/>
      <c r="I124" s="330"/>
      <c r="J124" s="233" t="n">
        <f aca="false">L124+O124</f>
        <v>0</v>
      </c>
      <c r="K124" s="330"/>
      <c r="L124" s="330"/>
      <c r="M124" s="330"/>
      <c r="N124" s="330"/>
      <c r="O124" s="330"/>
      <c r="P124" s="233" t="n">
        <f aca="false">E124+J124</f>
        <v>1198753</v>
      </c>
      <c r="V124" s="244"/>
    </row>
    <row r="125" s="319" customFormat="true" ht="110.25" hidden="false" customHeight="true" outlineLevel="0" collapsed="false">
      <c r="A125" s="225" t="s">
        <v>424</v>
      </c>
      <c r="B125" s="226"/>
      <c r="C125" s="226"/>
      <c r="D125" s="227" t="s">
        <v>425</v>
      </c>
      <c r="E125" s="228" t="n">
        <f aca="false">E126</f>
        <v>299853631</v>
      </c>
      <c r="F125" s="228" t="n">
        <f aca="false">F126</f>
        <v>53010060</v>
      </c>
      <c r="G125" s="228" t="n">
        <f aca="false">G126</f>
        <v>12775600</v>
      </c>
      <c r="H125" s="228" t="n">
        <f aca="false">H126</f>
        <v>902800</v>
      </c>
      <c r="I125" s="228" t="n">
        <f aca="false">I126</f>
        <v>246843571</v>
      </c>
      <c r="J125" s="228" t="n">
        <f aca="false">J126</f>
        <v>402335662.62</v>
      </c>
      <c r="K125" s="228" t="n">
        <f aca="false">K126</f>
        <v>400835662.62</v>
      </c>
      <c r="L125" s="228" t="n">
        <f aca="false">L126</f>
        <v>0</v>
      </c>
      <c r="M125" s="228" t="n">
        <f aca="false">M126</f>
        <v>0</v>
      </c>
      <c r="N125" s="228" t="n">
        <f aca="false">N126</f>
        <v>0</v>
      </c>
      <c r="O125" s="228" t="n">
        <f aca="false">O126</f>
        <v>402335662.62</v>
      </c>
      <c r="P125" s="228" t="n">
        <f aca="false">P126</f>
        <v>702189293.62</v>
      </c>
      <c r="V125" s="194"/>
    </row>
    <row r="126" s="320" customFormat="true" ht="98.25" hidden="false" customHeight="true" outlineLevel="0" collapsed="false">
      <c r="A126" s="262" t="s">
        <v>426</v>
      </c>
      <c r="B126" s="263"/>
      <c r="C126" s="263"/>
      <c r="D126" s="264" t="s">
        <v>425</v>
      </c>
      <c r="E126" s="233" t="n">
        <f aca="false">E127+E129+E131+E138+E148</f>
        <v>299853631</v>
      </c>
      <c r="F126" s="233" t="n">
        <f aca="false">F127+F129+F131+F138+F148</f>
        <v>53010060</v>
      </c>
      <c r="G126" s="233" t="n">
        <f aca="false">G127+G129+G131+G138+G148</f>
        <v>12775600</v>
      </c>
      <c r="H126" s="233" t="n">
        <f aca="false">H127+H129+H131+H138+H148</f>
        <v>902800</v>
      </c>
      <c r="I126" s="233" t="n">
        <f aca="false">I127+I129+I131+I138+I148</f>
        <v>246843571</v>
      </c>
      <c r="J126" s="233" t="n">
        <f aca="false">J127+J129+J131+J138+J148</f>
        <v>402335662.62</v>
      </c>
      <c r="K126" s="233" t="n">
        <f aca="false">K127+K129+K131+K138+K148</f>
        <v>400835662.62</v>
      </c>
      <c r="L126" s="233" t="n">
        <f aca="false">L127+L129+L131+L138+L148</f>
        <v>0</v>
      </c>
      <c r="M126" s="233" t="n">
        <f aca="false">M127+M129+M131+M138+M148</f>
        <v>0</v>
      </c>
      <c r="N126" s="233" t="n">
        <f aca="false">N127+N129+N131+N138+N148</f>
        <v>0</v>
      </c>
      <c r="O126" s="233" t="n">
        <f aca="false">O127+O129+O131+O138+O148</f>
        <v>402335662.62</v>
      </c>
      <c r="P126" s="233" t="n">
        <f aca="false">P127+P129+P131+P138+P148</f>
        <v>702189293.62</v>
      </c>
      <c r="V126" s="202"/>
    </row>
    <row r="127" s="319" customFormat="true" ht="23.25" hidden="false" customHeight="false" outlineLevel="0" collapsed="false">
      <c r="A127" s="203"/>
      <c r="B127" s="203" t="s">
        <v>208</v>
      </c>
      <c r="C127" s="203"/>
      <c r="D127" s="204" t="s">
        <v>209</v>
      </c>
      <c r="E127" s="233" t="n">
        <f aca="false">E128</f>
        <v>19441400</v>
      </c>
      <c r="F127" s="233" t="n">
        <f aca="false">F128</f>
        <v>19441400</v>
      </c>
      <c r="G127" s="233" t="n">
        <f aca="false">G128</f>
        <v>12775600</v>
      </c>
      <c r="H127" s="233" t="n">
        <f aca="false">H128</f>
        <v>902800</v>
      </c>
      <c r="I127" s="233" t="n">
        <f aca="false">I128</f>
        <v>0</v>
      </c>
      <c r="J127" s="233" t="n">
        <f aca="false">J128</f>
        <v>0</v>
      </c>
      <c r="K127" s="233" t="n">
        <f aca="false">K128</f>
        <v>0</v>
      </c>
      <c r="L127" s="233" t="n">
        <f aca="false">L128</f>
        <v>0</v>
      </c>
      <c r="M127" s="233" t="n">
        <f aca="false">M128</f>
        <v>0</v>
      </c>
      <c r="N127" s="233" t="n">
        <f aca="false">N128</f>
        <v>0</v>
      </c>
      <c r="O127" s="233" t="n">
        <f aca="false">O128</f>
        <v>0</v>
      </c>
      <c r="P127" s="233" t="n">
        <f aca="false">P128</f>
        <v>19441400</v>
      </c>
      <c r="V127" s="154"/>
    </row>
    <row r="128" s="292" customFormat="true" ht="72.75" hidden="false" customHeight="true" outlineLevel="0" collapsed="false">
      <c r="A128" s="237" t="s">
        <v>427</v>
      </c>
      <c r="B128" s="237" t="s">
        <v>223</v>
      </c>
      <c r="C128" s="237" t="s">
        <v>224</v>
      </c>
      <c r="D128" s="238" t="s">
        <v>428</v>
      </c>
      <c r="E128" s="239" t="n">
        <f aca="false">F128+I128</f>
        <v>19441400</v>
      </c>
      <c r="F128" s="239" t="n">
        <v>19441400</v>
      </c>
      <c r="G128" s="239" t="n">
        <v>12775600</v>
      </c>
      <c r="H128" s="239" t="n">
        <v>902800</v>
      </c>
      <c r="I128" s="239"/>
      <c r="J128" s="233" t="n">
        <f aca="false">L128+O128</f>
        <v>0</v>
      </c>
      <c r="K128" s="239"/>
      <c r="L128" s="239"/>
      <c r="M128" s="239"/>
      <c r="N128" s="239"/>
      <c r="O128" s="239" t="n">
        <f aca="false">K128</f>
        <v>0</v>
      </c>
      <c r="P128" s="233" t="n">
        <f aca="false">E128+J128</f>
        <v>19441400</v>
      </c>
      <c r="V128" s="269"/>
    </row>
    <row r="129" s="292" customFormat="true" ht="72.75" hidden="false" customHeight="true" outlineLevel="0" collapsed="false">
      <c r="A129" s="203"/>
      <c r="B129" s="203" t="s">
        <v>303</v>
      </c>
      <c r="C129" s="203"/>
      <c r="D129" s="284" t="s">
        <v>304</v>
      </c>
      <c r="E129" s="239" t="n">
        <f aca="false">E130</f>
        <v>418660</v>
      </c>
      <c r="F129" s="239" t="n">
        <f aca="false">F130</f>
        <v>418660</v>
      </c>
      <c r="G129" s="239" t="n">
        <f aca="false">G130</f>
        <v>0</v>
      </c>
      <c r="H129" s="239" t="n">
        <f aca="false">H130</f>
        <v>0</v>
      </c>
      <c r="I129" s="239" t="n">
        <f aca="false">I130</f>
        <v>0</v>
      </c>
      <c r="J129" s="239" t="n">
        <f aca="false">J130</f>
        <v>0</v>
      </c>
      <c r="K129" s="239" t="n">
        <f aca="false">K130</f>
        <v>0</v>
      </c>
      <c r="L129" s="239" t="n">
        <f aca="false">L130</f>
        <v>0</v>
      </c>
      <c r="M129" s="239" t="n">
        <f aca="false">M130</f>
        <v>0</v>
      </c>
      <c r="N129" s="239" t="n">
        <f aca="false">N130</f>
        <v>0</v>
      </c>
      <c r="O129" s="239" t="n">
        <f aca="false">O130</f>
        <v>0</v>
      </c>
      <c r="P129" s="233" t="n">
        <f aca="false">P130</f>
        <v>418660</v>
      </c>
      <c r="V129" s="269"/>
    </row>
    <row r="130" s="292" customFormat="true" ht="51.75" hidden="false" customHeight="true" outlineLevel="0" collapsed="false">
      <c r="A130" s="331" t="s">
        <v>429</v>
      </c>
      <c r="B130" s="331" t="s">
        <v>430</v>
      </c>
      <c r="C130" s="331" t="s">
        <v>341</v>
      </c>
      <c r="D130" s="332" t="s">
        <v>431</v>
      </c>
      <c r="E130" s="239" t="n">
        <f aca="false">F130</f>
        <v>418660</v>
      </c>
      <c r="F130" s="239" t="n">
        <v>418660</v>
      </c>
      <c r="G130" s="239"/>
      <c r="H130" s="239"/>
      <c r="I130" s="239"/>
      <c r="J130" s="239" t="n">
        <f aca="false">K130</f>
        <v>0</v>
      </c>
      <c r="K130" s="239"/>
      <c r="L130" s="239"/>
      <c r="M130" s="239"/>
      <c r="N130" s="239"/>
      <c r="O130" s="239"/>
      <c r="P130" s="233" t="n">
        <f aca="false">E130</f>
        <v>418660</v>
      </c>
      <c r="V130" s="269"/>
    </row>
    <row r="131" s="201" customFormat="true" ht="45" hidden="false" customHeight="false" outlineLevel="0" collapsed="false">
      <c r="A131" s="333"/>
      <c r="B131" s="333" t="s">
        <v>432</v>
      </c>
      <c r="C131" s="333"/>
      <c r="D131" s="334" t="s">
        <v>433</v>
      </c>
      <c r="E131" s="233" t="n">
        <f aca="false">SUM(E132:E137)</f>
        <v>247943571</v>
      </c>
      <c r="F131" s="233" t="n">
        <f aca="false">SUM(F132:F137)</f>
        <v>1100000</v>
      </c>
      <c r="G131" s="233" t="n">
        <f aca="false">SUM(G132:G137)</f>
        <v>0</v>
      </c>
      <c r="H131" s="233" t="n">
        <f aca="false">SUM(H132:H137)</f>
        <v>0</v>
      </c>
      <c r="I131" s="233" t="n">
        <f aca="false">SUM(I132:I137)</f>
        <v>246843571</v>
      </c>
      <c r="J131" s="233" t="n">
        <f aca="false">SUM(J132:J137)</f>
        <v>50059440</v>
      </c>
      <c r="K131" s="233" t="n">
        <f aca="false">SUM(K132:K137)</f>
        <v>50059440</v>
      </c>
      <c r="L131" s="233" t="n">
        <f aca="false">SUM(L132:L137)</f>
        <v>0</v>
      </c>
      <c r="M131" s="233" t="n">
        <f aca="false">SUM(M132:M137)</f>
        <v>0</v>
      </c>
      <c r="N131" s="233" t="n">
        <f aca="false">SUM(N132:N137)</f>
        <v>0</v>
      </c>
      <c r="O131" s="233" t="n">
        <f aca="false">SUM(O132:O137)</f>
        <v>50059440</v>
      </c>
      <c r="P131" s="233" t="n">
        <f aca="false">SUM(P132:P137)</f>
        <v>298003011</v>
      </c>
      <c r="V131" s="269"/>
    </row>
    <row r="132" s="292" customFormat="true" ht="46.5" hidden="false" customHeight="false" outlineLevel="0" collapsed="false">
      <c r="A132" s="237" t="s">
        <v>434</v>
      </c>
      <c r="B132" s="237" t="s">
        <v>435</v>
      </c>
      <c r="C132" s="237" t="s">
        <v>436</v>
      </c>
      <c r="D132" s="238" t="s">
        <v>437</v>
      </c>
      <c r="E132" s="239" t="n">
        <f aca="false">F132</f>
        <v>0</v>
      </c>
      <c r="F132" s="239"/>
      <c r="G132" s="233"/>
      <c r="H132" s="233"/>
      <c r="I132" s="233"/>
      <c r="J132" s="233" t="n">
        <f aca="false">L132+O132</f>
        <v>28159440</v>
      </c>
      <c r="K132" s="239" t="n">
        <f aca="false">23411440+321000+4427000</f>
        <v>28159440</v>
      </c>
      <c r="L132" s="233"/>
      <c r="M132" s="233"/>
      <c r="N132" s="233"/>
      <c r="O132" s="239" t="n">
        <f aca="false">K132</f>
        <v>28159440</v>
      </c>
      <c r="P132" s="233" t="n">
        <f aca="false">E132+J132</f>
        <v>28159440</v>
      </c>
      <c r="V132" s="269"/>
    </row>
    <row r="133" s="292" customFormat="true" ht="46.5" hidden="false" customHeight="false" outlineLevel="0" collapsed="false">
      <c r="A133" s="237" t="s">
        <v>438</v>
      </c>
      <c r="B133" s="237" t="s">
        <v>439</v>
      </c>
      <c r="C133" s="237" t="s">
        <v>440</v>
      </c>
      <c r="D133" s="238" t="s">
        <v>441</v>
      </c>
      <c r="E133" s="239" t="n">
        <f aca="false">F133+I133</f>
        <v>764539</v>
      </c>
      <c r="F133" s="239"/>
      <c r="G133" s="233"/>
      <c r="H133" s="233"/>
      <c r="I133" s="239" t="n">
        <v>764539</v>
      </c>
      <c r="J133" s="233" t="n">
        <f aca="false">L133+O133</f>
        <v>6600000</v>
      </c>
      <c r="K133" s="239" t="n">
        <f aca="false">5600000+1000000</f>
        <v>6600000</v>
      </c>
      <c r="L133" s="233"/>
      <c r="M133" s="233"/>
      <c r="N133" s="233"/>
      <c r="O133" s="239" t="n">
        <f aca="false">K133</f>
        <v>6600000</v>
      </c>
      <c r="P133" s="233" t="n">
        <f aca="false">J133+E133</f>
        <v>7364539</v>
      </c>
      <c r="V133" s="269"/>
    </row>
    <row r="134" s="292" customFormat="true" ht="51" hidden="false" customHeight="true" outlineLevel="0" collapsed="false">
      <c r="A134" s="237" t="s">
        <v>442</v>
      </c>
      <c r="B134" s="237" t="s">
        <v>443</v>
      </c>
      <c r="C134" s="237" t="s">
        <v>440</v>
      </c>
      <c r="D134" s="238" t="s">
        <v>444</v>
      </c>
      <c r="E134" s="239" t="n">
        <f aca="false">F134</f>
        <v>0</v>
      </c>
      <c r="F134" s="239"/>
      <c r="G134" s="233"/>
      <c r="H134" s="233"/>
      <c r="I134" s="233"/>
      <c r="J134" s="233" t="n">
        <f aca="false">L134+O134</f>
        <v>5300000</v>
      </c>
      <c r="K134" s="239" t="n">
        <v>5300000</v>
      </c>
      <c r="L134" s="233"/>
      <c r="M134" s="233"/>
      <c r="N134" s="233"/>
      <c r="O134" s="239" t="n">
        <f aca="false">K134</f>
        <v>5300000</v>
      </c>
      <c r="P134" s="233" t="n">
        <f aca="false">E134+J134</f>
        <v>5300000</v>
      </c>
      <c r="V134" s="269"/>
    </row>
    <row r="135" s="292" customFormat="true" ht="92.25" hidden="false" customHeight="true" outlineLevel="0" collapsed="false">
      <c r="A135" s="237" t="s">
        <v>445</v>
      </c>
      <c r="B135" s="237" t="s">
        <v>446</v>
      </c>
      <c r="C135" s="237" t="s">
        <v>440</v>
      </c>
      <c r="D135" s="238" t="s">
        <v>447</v>
      </c>
      <c r="E135" s="239" t="n">
        <f aca="false">F135+I135</f>
        <v>57353000</v>
      </c>
      <c r="F135" s="239"/>
      <c r="G135" s="233"/>
      <c r="H135" s="233"/>
      <c r="I135" s="239" t="n">
        <v>57353000</v>
      </c>
      <c r="J135" s="233"/>
      <c r="K135" s="239"/>
      <c r="L135" s="233"/>
      <c r="M135" s="233"/>
      <c r="N135" s="233"/>
      <c r="O135" s="239"/>
      <c r="P135" s="233" t="n">
        <f aca="false">E135</f>
        <v>57353000</v>
      </c>
      <c r="V135" s="269"/>
    </row>
    <row r="136" s="201" customFormat="true" ht="27" hidden="false" customHeight="true" outlineLevel="0" collapsed="false">
      <c r="A136" s="237" t="s">
        <v>448</v>
      </c>
      <c r="B136" s="237" t="s">
        <v>449</v>
      </c>
      <c r="C136" s="237" t="s">
        <v>440</v>
      </c>
      <c r="D136" s="238" t="s">
        <v>450</v>
      </c>
      <c r="E136" s="239" t="n">
        <f aca="false">F136+I136</f>
        <v>177627952</v>
      </c>
      <c r="F136" s="239" t="n">
        <f aca="false">1100000</f>
        <v>1100000</v>
      </c>
      <c r="G136" s="233"/>
      <c r="H136" s="233"/>
      <c r="I136" s="239" t="n">
        <f aca="false">164179043+10000000+348909+2000000</f>
        <v>176527952</v>
      </c>
      <c r="J136" s="233" t="n">
        <f aca="false">L136+O136</f>
        <v>10000000</v>
      </c>
      <c r="K136" s="239" t="n">
        <f aca="false">5000000+5000000</f>
        <v>10000000</v>
      </c>
      <c r="L136" s="233"/>
      <c r="M136" s="233"/>
      <c r="N136" s="233"/>
      <c r="O136" s="239" t="n">
        <f aca="false">K136</f>
        <v>10000000</v>
      </c>
      <c r="P136" s="233" t="n">
        <f aca="false">E136+J136</f>
        <v>187627952</v>
      </c>
      <c r="V136" s="269"/>
    </row>
    <row r="137" s="292" customFormat="true" ht="46.5" hidden="false" customHeight="true" outlineLevel="0" collapsed="false">
      <c r="A137" s="237" t="s">
        <v>451</v>
      </c>
      <c r="B137" s="237" t="s">
        <v>452</v>
      </c>
      <c r="C137" s="237" t="s">
        <v>453</v>
      </c>
      <c r="D137" s="238" t="s">
        <v>454</v>
      </c>
      <c r="E137" s="239" t="n">
        <f aca="false">F137+I137</f>
        <v>12198080</v>
      </c>
      <c r="F137" s="239"/>
      <c r="G137" s="233"/>
      <c r="H137" s="233"/>
      <c r="I137" s="239" t="n">
        <v>12198080</v>
      </c>
      <c r="J137" s="233" t="n">
        <f aca="false">L137+O137</f>
        <v>0</v>
      </c>
      <c r="K137" s="239"/>
      <c r="L137" s="233"/>
      <c r="M137" s="233"/>
      <c r="N137" s="233"/>
      <c r="O137" s="239" t="n">
        <f aca="false">K137</f>
        <v>0</v>
      </c>
      <c r="P137" s="233" t="n">
        <f aca="false">E137+J137</f>
        <v>12198080</v>
      </c>
      <c r="V137" s="335"/>
    </row>
    <row r="138" s="201" customFormat="true" ht="23.25" hidden="false" customHeight="false" outlineLevel="0" collapsed="false">
      <c r="A138" s="203"/>
      <c r="B138" s="203" t="s">
        <v>455</v>
      </c>
      <c r="C138" s="203"/>
      <c r="D138" s="336" t="s">
        <v>214</v>
      </c>
      <c r="E138" s="233" t="n">
        <f aca="false">SUM(E139:E147)</f>
        <v>50000</v>
      </c>
      <c r="F138" s="233" t="n">
        <f aca="false">SUM(F139:F147)</f>
        <v>50000</v>
      </c>
      <c r="G138" s="233" t="n">
        <f aca="false">SUM(G139:G147)</f>
        <v>0</v>
      </c>
      <c r="H138" s="233" t="n">
        <f aca="false">SUM(H139:H147)</f>
        <v>0</v>
      </c>
      <c r="I138" s="233" t="n">
        <f aca="false">SUM(I139:I147)</f>
        <v>0</v>
      </c>
      <c r="J138" s="233" t="n">
        <f aca="false">SUM(J139:J147)</f>
        <v>279776222.62</v>
      </c>
      <c r="K138" s="233" t="n">
        <f aca="false">SUM(K139:K147)</f>
        <v>278276222.62</v>
      </c>
      <c r="L138" s="233" t="n">
        <f aca="false">SUM(L139:L147)</f>
        <v>0</v>
      </c>
      <c r="M138" s="233" t="n">
        <f aca="false">SUM(M139:M147)</f>
        <v>0</v>
      </c>
      <c r="N138" s="233" t="n">
        <f aca="false">SUM(N139:N147)</f>
        <v>0</v>
      </c>
      <c r="O138" s="233" t="n">
        <f aca="false">SUM(O139:O147)</f>
        <v>279776222.62</v>
      </c>
      <c r="P138" s="233" t="n">
        <f aca="false">SUM(P139:P147)</f>
        <v>279826222.62</v>
      </c>
      <c r="V138" s="269"/>
    </row>
    <row r="139" s="201" customFormat="true" ht="23.25" hidden="false" customHeight="false" outlineLevel="0" collapsed="false">
      <c r="A139" s="237" t="s">
        <v>456</v>
      </c>
      <c r="B139" s="287" t="n">
        <v>7130</v>
      </c>
      <c r="C139" s="237" t="s">
        <v>216</v>
      </c>
      <c r="D139" s="238" t="s">
        <v>217</v>
      </c>
      <c r="E139" s="298" t="n">
        <f aca="false">F139</f>
        <v>50000</v>
      </c>
      <c r="F139" s="298" t="n">
        <v>50000</v>
      </c>
      <c r="G139" s="337"/>
      <c r="H139" s="337"/>
      <c r="I139" s="337"/>
      <c r="J139" s="233" t="n">
        <f aca="false">O139</f>
        <v>0</v>
      </c>
      <c r="K139" s="337"/>
      <c r="L139" s="337"/>
      <c r="M139" s="337"/>
      <c r="N139" s="337"/>
      <c r="O139" s="337"/>
      <c r="P139" s="233" t="n">
        <f aca="false">E139</f>
        <v>50000</v>
      </c>
      <c r="V139" s="269"/>
    </row>
    <row r="140" s="292" customFormat="true" ht="28.5" hidden="false" customHeight="true" outlineLevel="0" collapsed="false">
      <c r="A140" s="237" t="s">
        <v>457</v>
      </c>
      <c r="B140" s="287" t="n">
        <v>7321</v>
      </c>
      <c r="C140" s="237" t="s">
        <v>236</v>
      </c>
      <c r="D140" s="238" t="s">
        <v>458</v>
      </c>
      <c r="E140" s="239" t="n">
        <f aca="false">F140</f>
        <v>0</v>
      </c>
      <c r="F140" s="233"/>
      <c r="G140" s="337"/>
      <c r="H140" s="337"/>
      <c r="I140" s="337"/>
      <c r="J140" s="233" t="n">
        <f aca="false">L140+O140</f>
        <v>99250000</v>
      </c>
      <c r="K140" s="298" t="n">
        <f aca="false">70000000+30900000-1500000-50000-100000</f>
        <v>99250000</v>
      </c>
      <c r="L140" s="298"/>
      <c r="M140" s="298"/>
      <c r="N140" s="298"/>
      <c r="O140" s="298" t="n">
        <f aca="false">K140</f>
        <v>99250000</v>
      </c>
      <c r="P140" s="233" t="n">
        <f aca="false">E140+J140</f>
        <v>99250000</v>
      </c>
      <c r="V140" s="269"/>
    </row>
    <row r="141" s="292" customFormat="true" ht="28.5" hidden="false" customHeight="true" outlineLevel="0" collapsed="false">
      <c r="A141" s="237" t="s">
        <v>459</v>
      </c>
      <c r="B141" s="287" t="n">
        <v>7322</v>
      </c>
      <c r="C141" s="237" t="s">
        <v>236</v>
      </c>
      <c r="D141" s="238" t="s">
        <v>460</v>
      </c>
      <c r="E141" s="239" t="n">
        <f aca="false">F141</f>
        <v>0</v>
      </c>
      <c r="F141" s="337"/>
      <c r="G141" s="337"/>
      <c r="H141" s="337"/>
      <c r="I141" s="337"/>
      <c r="J141" s="233" t="n">
        <f aca="false">L141+O141</f>
        <v>1600000</v>
      </c>
      <c r="K141" s="298" t="n">
        <f aca="false">1500000+100000</f>
        <v>1600000</v>
      </c>
      <c r="L141" s="298"/>
      <c r="M141" s="298"/>
      <c r="N141" s="298"/>
      <c r="O141" s="298" t="n">
        <f aca="false">K141</f>
        <v>1600000</v>
      </c>
      <c r="P141" s="233" t="n">
        <f aca="false">E141+J141</f>
        <v>1600000</v>
      </c>
      <c r="V141" s="269"/>
    </row>
    <row r="142" s="292" customFormat="true" ht="55.5" hidden="false" customHeight="true" outlineLevel="0" collapsed="false">
      <c r="A142" s="237" t="s">
        <v>461</v>
      </c>
      <c r="B142" s="287" t="n">
        <v>7366</v>
      </c>
      <c r="C142" s="237" t="s">
        <v>244</v>
      </c>
      <c r="D142" s="238" t="s">
        <v>462</v>
      </c>
      <c r="E142" s="239" t="n">
        <v>0</v>
      </c>
      <c r="F142" s="337"/>
      <c r="G142" s="337"/>
      <c r="H142" s="337"/>
      <c r="I142" s="337"/>
      <c r="J142" s="233" t="n">
        <f aca="false">K142</f>
        <v>29044020</v>
      </c>
      <c r="K142" s="298" t="n">
        <v>29044020</v>
      </c>
      <c r="L142" s="298"/>
      <c r="M142" s="298"/>
      <c r="N142" s="298"/>
      <c r="O142" s="298" t="n">
        <f aca="false">K142</f>
        <v>29044020</v>
      </c>
      <c r="P142" s="233" t="n">
        <f aca="false">J142</f>
        <v>29044020</v>
      </c>
      <c r="V142" s="269"/>
    </row>
    <row r="143" s="201" customFormat="true" ht="119.25" hidden="false" customHeight="true" outlineLevel="0" collapsed="false">
      <c r="A143" s="237" t="s">
        <v>463</v>
      </c>
      <c r="B143" s="287" t="n">
        <v>7382</v>
      </c>
      <c r="C143" s="237" t="s">
        <v>440</v>
      </c>
      <c r="D143" s="238" t="s">
        <v>464</v>
      </c>
      <c r="E143" s="239" t="n">
        <f aca="false">F143</f>
        <v>0</v>
      </c>
      <c r="F143" s="337"/>
      <c r="G143" s="337"/>
      <c r="H143" s="337"/>
      <c r="I143" s="337"/>
      <c r="J143" s="233" t="n">
        <f aca="false">L143+O143</f>
        <v>62100000</v>
      </c>
      <c r="K143" s="298" t="n">
        <f aca="false">'додаток 1 '!E119</f>
        <v>62100000</v>
      </c>
      <c r="L143" s="298"/>
      <c r="M143" s="298"/>
      <c r="N143" s="298"/>
      <c r="O143" s="298" t="n">
        <f aca="false">K143</f>
        <v>62100000</v>
      </c>
      <c r="P143" s="233" t="n">
        <f aca="false">E143+J143</f>
        <v>62100000</v>
      </c>
      <c r="V143" s="269"/>
    </row>
    <row r="144" s="292" customFormat="true" ht="73.5" hidden="false" customHeight="true" outlineLevel="0" collapsed="false">
      <c r="A144" s="237" t="s">
        <v>465</v>
      </c>
      <c r="B144" s="287" t="n">
        <v>7461</v>
      </c>
      <c r="C144" s="237" t="s">
        <v>466</v>
      </c>
      <c r="D144" s="238" t="s">
        <v>467</v>
      </c>
      <c r="E144" s="298" t="n">
        <f aca="false">F144</f>
        <v>0</v>
      </c>
      <c r="F144" s="239" t="n">
        <f aca="false">1700000-1200000-500000</f>
        <v>0</v>
      </c>
      <c r="G144" s="239"/>
      <c r="H144" s="239"/>
      <c r="I144" s="239"/>
      <c r="J144" s="233" t="n">
        <f aca="false">L144+O144</f>
        <v>52657202.62</v>
      </c>
      <c r="K144" s="239" t="n">
        <f aca="false">50000000+1350000+2257202.62-950000</f>
        <v>52657202.62</v>
      </c>
      <c r="L144" s="239"/>
      <c r="M144" s="239"/>
      <c r="N144" s="239"/>
      <c r="O144" s="239" t="n">
        <f aca="false">K144</f>
        <v>52657202.62</v>
      </c>
      <c r="P144" s="233" t="n">
        <f aca="false">E144+J144</f>
        <v>52657202.62</v>
      </c>
      <c r="V144" s="269"/>
    </row>
    <row r="145" s="201" customFormat="true" ht="46.5" hidden="false" customHeight="false" outlineLevel="0" collapsed="false">
      <c r="A145" s="237" t="s">
        <v>468</v>
      </c>
      <c r="B145" s="287" t="n">
        <v>7670</v>
      </c>
      <c r="C145" s="297" t="s">
        <v>244</v>
      </c>
      <c r="D145" s="238" t="s">
        <v>469</v>
      </c>
      <c r="E145" s="298" t="n">
        <f aca="false">F145</f>
        <v>0</v>
      </c>
      <c r="F145" s="239"/>
      <c r="G145" s="239"/>
      <c r="H145" s="239"/>
      <c r="I145" s="239"/>
      <c r="J145" s="233" t="n">
        <f aca="false">L145+O145</f>
        <v>33125000</v>
      </c>
      <c r="K145" s="239" t="n">
        <f aca="false">4275000+2000000-1000000+14000000+5100000+8200000+550000</f>
        <v>33125000</v>
      </c>
      <c r="L145" s="239"/>
      <c r="M145" s="239"/>
      <c r="N145" s="239"/>
      <c r="O145" s="239" t="n">
        <f aca="false">K145</f>
        <v>33125000</v>
      </c>
      <c r="P145" s="233" t="n">
        <f aca="false">E145+J145</f>
        <v>33125000</v>
      </c>
      <c r="V145" s="269"/>
    </row>
    <row r="146" s="292" customFormat="true" ht="183.75" hidden="false" customHeight="true" outlineLevel="0" collapsed="false">
      <c r="A146" s="237" t="s">
        <v>470</v>
      </c>
      <c r="B146" s="287" t="n">
        <v>7691</v>
      </c>
      <c r="C146" s="237" t="s">
        <v>244</v>
      </c>
      <c r="D146" s="238" t="s">
        <v>471</v>
      </c>
      <c r="E146" s="239" t="n">
        <f aca="false">F146</f>
        <v>0</v>
      </c>
      <c r="F146" s="239"/>
      <c r="G146" s="239"/>
      <c r="H146" s="239"/>
      <c r="I146" s="239"/>
      <c r="J146" s="233" t="n">
        <f aca="false">L146+O146</f>
        <v>1500000</v>
      </c>
      <c r="K146" s="239"/>
      <c r="L146" s="239"/>
      <c r="M146" s="239"/>
      <c r="N146" s="239"/>
      <c r="O146" s="239" t="n">
        <v>1500000</v>
      </c>
      <c r="P146" s="233" t="n">
        <f aca="false">E146+J146</f>
        <v>1500000</v>
      </c>
      <c r="V146" s="269"/>
    </row>
    <row r="147" s="292" customFormat="true" ht="33.75" hidden="false" customHeight="true" outlineLevel="0" collapsed="false">
      <c r="A147" s="237" t="s">
        <v>472</v>
      </c>
      <c r="B147" s="287" t="n">
        <v>7693</v>
      </c>
      <c r="C147" s="237" t="s">
        <v>244</v>
      </c>
      <c r="D147" s="238" t="s">
        <v>473</v>
      </c>
      <c r="E147" s="239" t="n">
        <f aca="false">F147</f>
        <v>0</v>
      </c>
      <c r="F147" s="327"/>
      <c r="G147" s="239"/>
      <c r="H147" s="239"/>
      <c r="I147" s="239"/>
      <c r="J147" s="233" t="n">
        <f aca="false">L147+O147</f>
        <v>500000</v>
      </c>
      <c r="K147" s="239" t="n">
        <v>500000</v>
      </c>
      <c r="L147" s="239"/>
      <c r="M147" s="239"/>
      <c r="N147" s="239"/>
      <c r="O147" s="239" t="n">
        <f aca="false">K147</f>
        <v>500000</v>
      </c>
      <c r="P147" s="233" t="n">
        <f aca="false">E147+J147</f>
        <v>500000</v>
      </c>
      <c r="V147" s="269"/>
    </row>
    <row r="148" s="243" customFormat="true" ht="23.25" hidden="false" customHeight="false" outlineLevel="0" collapsed="false">
      <c r="A148" s="203"/>
      <c r="B148" s="203" t="s">
        <v>246</v>
      </c>
      <c r="C148" s="203"/>
      <c r="D148" s="336" t="s">
        <v>247</v>
      </c>
      <c r="E148" s="313" t="n">
        <f aca="false">SUM(E149:E152)</f>
        <v>32000000</v>
      </c>
      <c r="F148" s="313" t="n">
        <f aca="false">SUM(F149:F152)</f>
        <v>32000000</v>
      </c>
      <c r="G148" s="313" t="n">
        <f aca="false">SUM(G149:G152)</f>
        <v>0</v>
      </c>
      <c r="H148" s="313" t="n">
        <f aca="false">SUM(H149:H152)</f>
        <v>0</v>
      </c>
      <c r="I148" s="313" t="n">
        <f aca="false">SUM(I149:I152)</f>
        <v>0</v>
      </c>
      <c r="J148" s="313" t="n">
        <f aca="false">SUM(J149:J152)</f>
        <v>72500000</v>
      </c>
      <c r="K148" s="313" t="n">
        <f aca="false">SUM(K149:K152)</f>
        <v>72500000</v>
      </c>
      <c r="L148" s="313" t="n">
        <f aca="false">SUM(L149:L152)</f>
        <v>0</v>
      </c>
      <c r="M148" s="313" t="n">
        <f aca="false">SUM(M149:M152)</f>
        <v>0</v>
      </c>
      <c r="N148" s="313" t="n">
        <f aca="false">SUM(N149:N152)</f>
        <v>0</v>
      </c>
      <c r="O148" s="313" t="n">
        <f aca="false">SUM(O149:O152)</f>
        <v>72500000</v>
      </c>
      <c r="P148" s="313" t="n">
        <f aca="false">SUM(P149:P152)</f>
        <v>104500000</v>
      </c>
      <c r="Q148" s="338" t="n">
        <f aca="false">SUM(Q150:Q152)</f>
        <v>0</v>
      </c>
      <c r="R148" s="338" t="n">
        <f aca="false">SUM(R150:R152)</f>
        <v>0</v>
      </c>
      <c r="S148" s="338" t="n">
        <f aca="false">SUM(S150:S152)</f>
        <v>0</v>
      </c>
      <c r="T148" s="338" t="n">
        <f aca="false">SUM(T150:T152)</f>
        <v>0</v>
      </c>
      <c r="V148" s="244"/>
    </row>
    <row r="149" s="243" customFormat="true" ht="54" hidden="false" customHeight="true" outlineLevel="0" collapsed="false">
      <c r="A149" s="207" t="s">
        <v>474</v>
      </c>
      <c r="B149" s="339" t="s">
        <v>249</v>
      </c>
      <c r="C149" s="207" t="s">
        <v>250</v>
      </c>
      <c r="D149" s="340" t="s">
        <v>251</v>
      </c>
      <c r="E149" s="341" t="n">
        <f aca="false">F149</f>
        <v>1000000</v>
      </c>
      <c r="F149" s="341" t="n">
        <v>1000000</v>
      </c>
      <c r="G149" s="341"/>
      <c r="H149" s="341"/>
      <c r="I149" s="341"/>
      <c r="J149" s="313" t="n">
        <f aca="false">K149</f>
        <v>7500000</v>
      </c>
      <c r="K149" s="341" t="n">
        <v>7500000</v>
      </c>
      <c r="L149" s="341"/>
      <c r="M149" s="341"/>
      <c r="N149" s="341"/>
      <c r="O149" s="341" t="n">
        <v>7500000</v>
      </c>
      <c r="P149" s="233" t="n">
        <f aca="false">E149+J149</f>
        <v>8500000</v>
      </c>
      <c r="Q149" s="342"/>
      <c r="R149" s="342"/>
      <c r="S149" s="342"/>
      <c r="T149" s="342"/>
      <c r="V149" s="244"/>
    </row>
    <row r="150" s="243" customFormat="true" ht="28.5" hidden="false" customHeight="true" outlineLevel="0" collapsed="false">
      <c r="A150" s="237" t="s">
        <v>475</v>
      </c>
      <c r="B150" s="237" t="s">
        <v>476</v>
      </c>
      <c r="C150" s="237" t="s">
        <v>254</v>
      </c>
      <c r="D150" s="238" t="s">
        <v>477</v>
      </c>
      <c r="E150" s="298" t="n">
        <f aca="false">F150</f>
        <v>0</v>
      </c>
      <c r="F150" s="327"/>
      <c r="G150" s="233"/>
      <c r="H150" s="233"/>
      <c r="I150" s="233"/>
      <c r="J150" s="233" t="n">
        <f aca="false">L150+O150</f>
        <v>5000000</v>
      </c>
      <c r="K150" s="239" t="n">
        <v>5000000</v>
      </c>
      <c r="L150" s="239"/>
      <c r="M150" s="239"/>
      <c r="N150" s="239"/>
      <c r="O150" s="239" t="n">
        <f aca="false">K150</f>
        <v>5000000</v>
      </c>
      <c r="P150" s="233" t="n">
        <f aca="false">J150+E150</f>
        <v>5000000</v>
      </c>
      <c r="V150" s="244"/>
    </row>
    <row r="151" s="243" customFormat="true" ht="34.5" hidden="false" customHeight="true" outlineLevel="0" collapsed="false">
      <c r="A151" s="237" t="s">
        <v>478</v>
      </c>
      <c r="B151" s="237" t="s">
        <v>253</v>
      </c>
      <c r="C151" s="237" t="s">
        <v>254</v>
      </c>
      <c r="D151" s="238" t="s">
        <v>255</v>
      </c>
      <c r="E151" s="298" t="n">
        <f aca="false">F151</f>
        <v>31000000</v>
      </c>
      <c r="F151" s="327" t="n">
        <f aca="false">5000000+15000000+2000000+9000000</f>
        <v>31000000</v>
      </c>
      <c r="G151" s="233"/>
      <c r="H151" s="233"/>
      <c r="I151" s="233"/>
      <c r="J151" s="233" t="n">
        <f aca="false">L151+O151</f>
        <v>60000000</v>
      </c>
      <c r="K151" s="239" t="n">
        <f aca="false">9000000+35000000+2000000+11000000+3000000</f>
        <v>60000000</v>
      </c>
      <c r="L151" s="239"/>
      <c r="M151" s="239"/>
      <c r="N151" s="239"/>
      <c r="O151" s="239" t="n">
        <f aca="false">K151</f>
        <v>60000000</v>
      </c>
      <c r="P151" s="233" t="n">
        <f aca="false">J151+E151</f>
        <v>91000000</v>
      </c>
      <c r="V151" s="244"/>
    </row>
    <row r="152" s="292" customFormat="true" ht="30" hidden="true" customHeight="true" outlineLevel="0" collapsed="false">
      <c r="A152" s="237" t="s">
        <v>479</v>
      </c>
      <c r="B152" s="287" t="n">
        <v>8340</v>
      </c>
      <c r="C152" s="237" t="s">
        <v>480</v>
      </c>
      <c r="D152" s="343" t="s">
        <v>481</v>
      </c>
      <c r="E152" s="239" t="n">
        <f aca="false">F152</f>
        <v>0</v>
      </c>
      <c r="F152" s="239"/>
      <c r="G152" s="239"/>
      <c r="H152" s="239"/>
      <c r="I152" s="239"/>
      <c r="J152" s="233" t="n">
        <f aca="false">L152+O152</f>
        <v>0</v>
      </c>
      <c r="K152" s="239"/>
      <c r="L152" s="239"/>
      <c r="M152" s="239"/>
      <c r="N152" s="239"/>
      <c r="O152" s="239" t="n">
        <f aca="false">K152</f>
        <v>0</v>
      </c>
      <c r="P152" s="233" t="n">
        <f aca="false">E152+J152</f>
        <v>0</v>
      </c>
      <c r="V152" s="269"/>
    </row>
    <row r="153" s="119" customFormat="true" ht="68.25" hidden="false" customHeight="false" outlineLevel="0" collapsed="false">
      <c r="A153" s="225" t="s">
        <v>482</v>
      </c>
      <c r="B153" s="226"/>
      <c r="C153" s="226"/>
      <c r="D153" s="227" t="s">
        <v>483</v>
      </c>
      <c r="E153" s="228" t="n">
        <f aca="false">E154</f>
        <v>9255300</v>
      </c>
      <c r="F153" s="228" t="n">
        <f aca="false">F154</f>
        <v>9255300</v>
      </c>
      <c r="G153" s="228" t="n">
        <f aca="false">G154</f>
        <v>6046700</v>
      </c>
      <c r="H153" s="228" t="n">
        <f aca="false">H154</f>
        <v>178300</v>
      </c>
      <c r="I153" s="228" t="n">
        <f aca="false">I154</f>
        <v>0</v>
      </c>
      <c r="J153" s="228" t="n">
        <f aca="false">J154</f>
        <v>115000</v>
      </c>
      <c r="K153" s="228" t="n">
        <f aca="false">K154</f>
        <v>115000</v>
      </c>
      <c r="L153" s="228" t="n">
        <f aca="false">L154</f>
        <v>0</v>
      </c>
      <c r="M153" s="228" t="n">
        <f aca="false">M154</f>
        <v>0</v>
      </c>
      <c r="N153" s="228" t="n">
        <f aca="false">N154</f>
        <v>0</v>
      </c>
      <c r="O153" s="228" t="n">
        <f aca="false">O154</f>
        <v>115000</v>
      </c>
      <c r="P153" s="228" t="n">
        <f aca="false">P154</f>
        <v>9370300</v>
      </c>
      <c r="V153" s="202"/>
    </row>
    <row r="154" s="119" customFormat="true" ht="68.25" hidden="false" customHeight="false" outlineLevel="0" collapsed="false">
      <c r="A154" s="262" t="s">
        <v>482</v>
      </c>
      <c r="B154" s="263"/>
      <c r="C154" s="263"/>
      <c r="D154" s="264" t="s">
        <v>483</v>
      </c>
      <c r="E154" s="233" t="n">
        <f aca="false">E155+E157</f>
        <v>9255300</v>
      </c>
      <c r="F154" s="233" t="n">
        <f aca="false">F155+F157</f>
        <v>9255300</v>
      </c>
      <c r="G154" s="233" t="n">
        <f aca="false">G155+G157</f>
        <v>6046700</v>
      </c>
      <c r="H154" s="233" t="n">
        <f aca="false">H155+H157</f>
        <v>178300</v>
      </c>
      <c r="I154" s="233" t="n">
        <f aca="false">I155+I157</f>
        <v>0</v>
      </c>
      <c r="J154" s="233" t="n">
        <f aca="false">J155+J157</f>
        <v>115000</v>
      </c>
      <c r="K154" s="233" t="n">
        <f aca="false">K155+K157</f>
        <v>115000</v>
      </c>
      <c r="L154" s="233" t="n">
        <f aca="false">L155+L157</f>
        <v>0</v>
      </c>
      <c r="M154" s="233" t="n">
        <f aca="false">M155+M157</f>
        <v>0</v>
      </c>
      <c r="N154" s="233" t="n">
        <f aca="false">N155+N157</f>
        <v>0</v>
      </c>
      <c r="O154" s="233" t="n">
        <f aca="false">O155+O157</f>
        <v>115000</v>
      </c>
      <c r="P154" s="233" t="n">
        <f aca="false">P155+P157</f>
        <v>9370300</v>
      </c>
      <c r="V154" s="202"/>
    </row>
    <row r="155" s="119" customFormat="true" ht="23.25" hidden="false" customHeight="false" outlineLevel="0" collapsed="false">
      <c r="A155" s="203"/>
      <c r="B155" s="203" t="s">
        <v>208</v>
      </c>
      <c r="C155" s="203"/>
      <c r="D155" s="204" t="s">
        <v>209</v>
      </c>
      <c r="E155" s="233" t="n">
        <f aca="false">E156</f>
        <v>9205300</v>
      </c>
      <c r="F155" s="233" t="n">
        <f aca="false">F156</f>
        <v>9205300</v>
      </c>
      <c r="G155" s="233" t="n">
        <f aca="false">G156</f>
        <v>6046700</v>
      </c>
      <c r="H155" s="233" t="n">
        <f aca="false">H156</f>
        <v>178300</v>
      </c>
      <c r="I155" s="233" t="n">
        <f aca="false">I156</f>
        <v>0</v>
      </c>
      <c r="J155" s="233" t="n">
        <f aca="false">J156</f>
        <v>115000</v>
      </c>
      <c r="K155" s="233" t="n">
        <f aca="false">K156</f>
        <v>115000</v>
      </c>
      <c r="L155" s="233" t="n">
        <f aca="false">L156</f>
        <v>0</v>
      </c>
      <c r="M155" s="233" t="n">
        <f aca="false">M156</f>
        <v>0</v>
      </c>
      <c r="N155" s="233" t="n">
        <f aca="false">N156</f>
        <v>0</v>
      </c>
      <c r="O155" s="233" t="n">
        <f aca="false">O156</f>
        <v>115000</v>
      </c>
      <c r="P155" s="233" t="n">
        <f aca="false">P156</f>
        <v>9320300</v>
      </c>
      <c r="V155" s="269"/>
    </row>
    <row r="156" s="119" customFormat="true" ht="93" hidden="false" customHeight="true" outlineLevel="0" collapsed="false">
      <c r="A156" s="237" t="s">
        <v>484</v>
      </c>
      <c r="B156" s="237" t="s">
        <v>223</v>
      </c>
      <c r="C156" s="237" t="s">
        <v>224</v>
      </c>
      <c r="D156" s="238" t="s">
        <v>485</v>
      </c>
      <c r="E156" s="239" t="n">
        <f aca="false">F156+I156</f>
        <v>9205300</v>
      </c>
      <c r="F156" s="239" t="n">
        <v>9205300</v>
      </c>
      <c r="G156" s="239" t="n">
        <v>6046700</v>
      </c>
      <c r="H156" s="239" t="n">
        <v>178300</v>
      </c>
      <c r="I156" s="239"/>
      <c r="J156" s="233" t="n">
        <f aca="false">L156+O156</f>
        <v>115000</v>
      </c>
      <c r="K156" s="239" t="n">
        <v>115000</v>
      </c>
      <c r="L156" s="239"/>
      <c r="M156" s="239"/>
      <c r="N156" s="239"/>
      <c r="O156" s="239" t="n">
        <f aca="false">K156</f>
        <v>115000</v>
      </c>
      <c r="P156" s="233" t="n">
        <f aca="false">E156+J156</f>
        <v>9320300</v>
      </c>
      <c r="V156" s="269"/>
    </row>
    <row r="157" s="119" customFormat="true" ht="49.5" hidden="false" customHeight="true" outlineLevel="0" collapsed="false">
      <c r="A157" s="333"/>
      <c r="B157" s="333" t="s">
        <v>432</v>
      </c>
      <c r="C157" s="333"/>
      <c r="D157" s="334" t="s">
        <v>433</v>
      </c>
      <c r="E157" s="233" t="n">
        <f aca="false">E158</f>
        <v>50000</v>
      </c>
      <c r="F157" s="233" t="n">
        <f aca="false">F158</f>
        <v>50000</v>
      </c>
      <c r="G157" s="233" t="n">
        <f aca="false">G158</f>
        <v>0</v>
      </c>
      <c r="H157" s="233" t="n">
        <f aca="false">H158</f>
        <v>0</v>
      </c>
      <c r="I157" s="233" t="n">
        <f aca="false">I158</f>
        <v>0</v>
      </c>
      <c r="J157" s="233" t="n">
        <f aca="false">J158</f>
        <v>0</v>
      </c>
      <c r="K157" s="233" t="n">
        <f aca="false">K158</f>
        <v>0</v>
      </c>
      <c r="L157" s="233" t="n">
        <f aca="false">L158</f>
        <v>0</v>
      </c>
      <c r="M157" s="233" t="n">
        <f aca="false">M158</f>
        <v>0</v>
      </c>
      <c r="N157" s="233" t="n">
        <f aca="false">N158</f>
        <v>0</v>
      </c>
      <c r="O157" s="233" t="n">
        <f aca="false">O158</f>
        <v>0</v>
      </c>
      <c r="P157" s="233" t="n">
        <f aca="false">P158</f>
        <v>50000</v>
      </c>
      <c r="V157" s="269"/>
    </row>
    <row r="158" s="119" customFormat="true" ht="24" hidden="false" customHeight="true" outlineLevel="0" collapsed="false">
      <c r="A158" s="237" t="s">
        <v>486</v>
      </c>
      <c r="B158" s="237" t="s">
        <v>449</v>
      </c>
      <c r="C158" s="237" t="s">
        <v>440</v>
      </c>
      <c r="D158" s="238" t="s">
        <v>450</v>
      </c>
      <c r="E158" s="239" t="n">
        <f aca="false">F158</f>
        <v>50000</v>
      </c>
      <c r="F158" s="239" t="n">
        <v>50000</v>
      </c>
      <c r="G158" s="233"/>
      <c r="H158" s="233"/>
      <c r="I158" s="233"/>
      <c r="J158" s="233" t="n">
        <f aca="false">L158+O158</f>
        <v>0</v>
      </c>
      <c r="K158" s="239"/>
      <c r="L158" s="233"/>
      <c r="M158" s="233"/>
      <c r="N158" s="233"/>
      <c r="O158" s="239" t="n">
        <f aca="false">K158</f>
        <v>0</v>
      </c>
      <c r="P158" s="233" t="n">
        <f aca="false">E158+J158</f>
        <v>50000</v>
      </c>
      <c r="V158" s="269"/>
    </row>
    <row r="159" s="243" customFormat="true" ht="98.25" hidden="false" customHeight="true" outlineLevel="0" collapsed="false">
      <c r="A159" s="225" t="s">
        <v>487</v>
      </c>
      <c r="B159" s="226"/>
      <c r="C159" s="226"/>
      <c r="D159" s="227" t="s">
        <v>488</v>
      </c>
      <c r="E159" s="228" t="n">
        <f aca="false">E160</f>
        <v>6712900</v>
      </c>
      <c r="F159" s="228" t="n">
        <f aca="false">F160</f>
        <v>6612900</v>
      </c>
      <c r="G159" s="228" t="n">
        <f aca="false">G160</f>
        <v>4115500</v>
      </c>
      <c r="H159" s="228" t="n">
        <f aca="false">H160</f>
        <v>232000</v>
      </c>
      <c r="I159" s="228" t="n">
        <f aca="false">I160</f>
        <v>100000</v>
      </c>
      <c r="J159" s="228" t="n">
        <f aca="false">J160</f>
        <v>939000</v>
      </c>
      <c r="K159" s="228" t="n">
        <f aca="false">K160</f>
        <v>939000</v>
      </c>
      <c r="L159" s="228" t="n">
        <f aca="false">L160</f>
        <v>0</v>
      </c>
      <c r="M159" s="228" t="n">
        <f aca="false">M160</f>
        <v>0</v>
      </c>
      <c r="N159" s="228" t="n">
        <f aca="false">N160</f>
        <v>0</v>
      </c>
      <c r="O159" s="228" t="n">
        <f aca="false">O160</f>
        <v>939000</v>
      </c>
      <c r="P159" s="228" t="n">
        <f aca="false">P160</f>
        <v>7651900</v>
      </c>
      <c r="V159" s="266"/>
    </row>
    <row r="160" s="243" customFormat="true" ht="68.25" hidden="false" customHeight="true" outlineLevel="0" collapsed="false">
      <c r="A160" s="262" t="s">
        <v>489</v>
      </c>
      <c r="B160" s="263"/>
      <c r="C160" s="263"/>
      <c r="D160" s="264" t="s">
        <v>488</v>
      </c>
      <c r="E160" s="233" t="n">
        <f aca="false">E161+E163</f>
        <v>6712900</v>
      </c>
      <c r="F160" s="233" t="n">
        <f aca="false">F161+F163</f>
        <v>6612900</v>
      </c>
      <c r="G160" s="233" t="n">
        <f aca="false">G161+G163</f>
        <v>4115500</v>
      </c>
      <c r="H160" s="233" t="n">
        <f aca="false">H161+H163</f>
        <v>232000</v>
      </c>
      <c r="I160" s="233" t="n">
        <f aca="false">I161+I163</f>
        <v>100000</v>
      </c>
      <c r="J160" s="233" t="n">
        <f aca="false">J161+J163</f>
        <v>939000</v>
      </c>
      <c r="K160" s="233" t="n">
        <f aca="false">K161+K163</f>
        <v>939000</v>
      </c>
      <c r="L160" s="233" t="n">
        <f aca="false">L161+L163</f>
        <v>0</v>
      </c>
      <c r="M160" s="233" t="n">
        <f aca="false">M161+M163</f>
        <v>0</v>
      </c>
      <c r="N160" s="233" t="n">
        <f aca="false">N161+N163</f>
        <v>0</v>
      </c>
      <c r="O160" s="233" t="n">
        <f aca="false">O161+O163</f>
        <v>939000</v>
      </c>
      <c r="P160" s="233" t="n">
        <f aca="false">P161+P163</f>
        <v>7651900</v>
      </c>
      <c r="V160" s="266"/>
    </row>
    <row r="161" s="243" customFormat="true" ht="29.25" hidden="false" customHeight="true" outlineLevel="0" collapsed="false">
      <c r="A161" s="203"/>
      <c r="B161" s="203" t="s">
        <v>208</v>
      </c>
      <c r="C161" s="203"/>
      <c r="D161" s="204" t="s">
        <v>209</v>
      </c>
      <c r="E161" s="233" t="n">
        <f aca="false">E162</f>
        <v>5592900</v>
      </c>
      <c r="F161" s="233" t="n">
        <f aca="false">F162</f>
        <v>5592900</v>
      </c>
      <c r="G161" s="233" t="n">
        <f aca="false">G162</f>
        <v>4115500</v>
      </c>
      <c r="H161" s="233" t="n">
        <f aca="false">H162</f>
        <v>232000</v>
      </c>
      <c r="I161" s="233" t="n">
        <f aca="false">I162</f>
        <v>0</v>
      </c>
      <c r="J161" s="233" t="n">
        <f aca="false">J162</f>
        <v>939000</v>
      </c>
      <c r="K161" s="233" t="n">
        <f aca="false">K162</f>
        <v>939000</v>
      </c>
      <c r="L161" s="233" t="n">
        <f aca="false">L162</f>
        <v>0</v>
      </c>
      <c r="M161" s="233" t="n">
        <f aca="false">M162</f>
        <v>0</v>
      </c>
      <c r="N161" s="233" t="n">
        <f aca="false">N162</f>
        <v>0</v>
      </c>
      <c r="O161" s="233" t="n">
        <f aca="false">O162</f>
        <v>939000</v>
      </c>
      <c r="P161" s="233" t="n">
        <f aca="false">P162</f>
        <v>6531900</v>
      </c>
      <c r="V161" s="244"/>
    </row>
    <row r="162" s="1" customFormat="true" ht="66" hidden="false" customHeight="true" outlineLevel="0" collapsed="false">
      <c r="A162" s="237" t="s">
        <v>490</v>
      </c>
      <c r="B162" s="237" t="s">
        <v>223</v>
      </c>
      <c r="C162" s="237" t="s">
        <v>224</v>
      </c>
      <c r="D162" s="238" t="s">
        <v>491</v>
      </c>
      <c r="E162" s="239" t="n">
        <f aca="false">F162+I162</f>
        <v>5592900</v>
      </c>
      <c r="F162" s="239" t="n">
        <f aca="false">5552900+40000</f>
        <v>5592900</v>
      </c>
      <c r="G162" s="239" t="n">
        <v>4115500</v>
      </c>
      <c r="H162" s="239" t="n">
        <v>232000</v>
      </c>
      <c r="I162" s="239"/>
      <c r="J162" s="233" t="n">
        <f aca="false">L162+O162</f>
        <v>939000</v>
      </c>
      <c r="K162" s="239" t="n">
        <f aca="false">840000+99000</f>
        <v>939000</v>
      </c>
      <c r="L162" s="239"/>
      <c r="M162" s="239"/>
      <c r="N162" s="239"/>
      <c r="O162" s="239" t="n">
        <f aca="false">K162</f>
        <v>939000</v>
      </c>
      <c r="P162" s="233" t="n">
        <f aca="false">E162+J162</f>
        <v>6531900</v>
      </c>
      <c r="V162" s="154"/>
    </row>
    <row r="163" s="344" customFormat="true" ht="30.75" hidden="false" customHeight="true" outlineLevel="0" collapsed="false">
      <c r="A163" s="203"/>
      <c r="B163" s="203" t="s">
        <v>455</v>
      </c>
      <c r="C163" s="203"/>
      <c r="D163" s="336" t="s">
        <v>214</v>
      </c>
      <c r="E163" s="330" t="n">
        <f aca="false">E164</f>
        <v>1120000</v>
      </c>
      <c r="F163" s="330" t="n">
        <f aca="false">F164</f>
        <v>1020000</v>
      </c>
      <c r="G163" s="330" t="n">
        <f aca="false">G164</f>
        <v>0</v>
      </c>
      <c r="H163" s="330" t="n">
        <f aca="false">H164</f>
        <v>0</v>
      </c>
      <c r="I163" s="330" t="n">
        <f aca="false">I164</f>
        <v>100000</v>
      </c>
      <c r="J163" s="330" t="n">
        <f aca="false">J164</f>
        <v>0</v>
      </c>
      <c r="K163" s="330" t="n">
        <f aca="false">K164</f>
        <v>0</v>
      </c>
      <c r="L163" s="330" t="n">
        <f aca="false">L164</f>
        <v>0</v>
      </c>
      <c r="M163" s="330" t="n">
        <f aca="false">M164</f>
        <v>0</v>
      </c>
      <c r="N163" s="330" t="n">
        <f aca="false">N164</f>
        <v>0</v>
      </c>
      <c r="O163" s="330" t="n">
        <f aca="false">O164</f>
        <v>0</v>
      </c>
      <c r="P163" s="330" t="n">
        <f aca="false">P164</f>
        <v>1120000</v>
      </c>
      <c r="V163" s="224"/>
    </row>
    <row r="164" s="345" customFormat="true" ht="33.75" hidden="false" customHeight="true" outlineLevel="0" collapsed="false">
      <c r="A164" s="237" t="s">
        <v>492</v>
      </c>
      <c r="B164" s="287" t="n">
        <v>7693</v>
      </c>
      <c r="C164" s="237" t="s">
        <v>244</v>
      </c>
      <c r="D164" s="238" t="s">
        <v>473</v>
      </c>
      <c r="E164" s="298" t="n">
        <f aca="false">F164+I164</f>
        <v>1120000</v>
      </c>
      <c r="F164" s="239" t="n">
        <v>1020000</v>
      </c>
      <c r="G164" s="239"/>
      <c r="H164" s="239"/>
      <c r="I164" s="239" t="n">
        <v>100000</v>
      </c>
      <c r="J164" s="233" t="n">
        <f aca="false">L164+O164</f>
        <v>0</v>
      </c>
      <c r="K164" s="239"/>
      <c r="L164" s="239"/>
      <c r="M164" s="239"/>
      <c r="N164" s="239"/>
      <c r="O164" s="239"/>
      <c r="P164" s="233" t="n">
        <f aca="false">E164+J164</f>
        <v>1120000</v>
      </c>
      <c r="V164" s="269"/>
    </row>
    <row r="165" s="346" customFormat="true" ht="66.75" hidden="false" customHeight="true" outlineLevel="0" collapsed="false">
      <c r="A165" s="225" t="s">
        <v>493</v>
      </c>
      <c r="B165" s="226"/>
      <c r="C165" s="226"/>
      <c r="D165" s="227" t="s">
        <v>494</v>
      </c>
      <c r="E165" s="228" t="n">
        <f aca="false">E166</f>
        <v>39884947</v>
      </c>
      <c r="F165" s="228" t="n">
        <f aca="false">F166</f>
        <v>39384947</v>
      </c>
      <c r="G165" s="228" t="n">
        <f aca="false">G166</f>
        <v>6071400</v>
      </c>
      <c r="H165" s="228" t="n">
        <f aca="false">H166</f>
        <v>213700</v>
      </c>
      <c r="I165" s="228" t="n">
        <f aca="false">I166</f>
        <v>0</v>
      </c>
      <c r="J165" s="228" t="n">
        <f aca="false">J166</f>
        <v>44345569</v>
      </c>
      <c r="K165" s="228" t="n">
        <f aca="false">K166</f>
        <v>42345569</v>
      </c>
      <c r="L165" s="228" t="n">
        <f aca="false">L166</f>
        <v>0</v>
      </c>
      <c r="M165" s="228" t="n">
        <f aca="false">M166</f>
        <v>0</v>
      </c>
      <c r="N165" s="228" t="n">
        <f aca="false">N166</f>
        <v>0</v>
      </c>
      <c r="O165" s="228" t="n">
        <f aca="false">O166</f>
        <v>44345569</v>
      </c>
      <c r="P165" s="228" t="n">
        <f aca="false">P166</f>
        <v>84230516</v>
      </c>
      <c r="V165" s="347"/>
    </row>
    <row r="166" s="348" customFormat="true" ht="66.75" hidden="false" customHeight="true" outlineLevel="0" collapsed="false">
      <c r="A166" s="262" t="s">
        <v>495</v>
      </c>
      <c r="B166" s="263"/>
      <c r="C166" s="263"/>
      <c r="D166" s="264" t="s">
        <v>494</v>
      </c>
      <c r="E166" s="233" t="n">
        <f aca="false">E167+E169+E172</f>
        <v>39884947</v>
      </c>
      <c r="F166" s="233" t="n">
        <f aca="false">F167+F169+F172</f>
        <v>39384947</v>
      </c>
      <c r="G166" s="233" t="n">
        <f aca="false">G167+G169+G172</f>
        <v>6071400</v>
      </c>
      <c r="H166" s="233" t="n">
        <f aca="false">H167+H169+H172</f>
        <v>213700</v>
      </c>
      <c r="I166" s="233" t="n">
        <f aca="false">I167+I169+I172</f>
        <v>0</v>
      </c>
      <c r="J166" s="233" t="n">
        <f aca="false">J167+J169+J172</f>
        <v>44345569</v>
      </c>
      <c r="K166" s="233" t="n">
        <f aca="false">K167+K169+K172</f>
        <v>42345569</v>
      </c>
      <c r="L166" s="233" t="n">
        <f aca="false">L167+L169+L172</f>
        <v>0</v>
      </c>
      <c r="M166" s="233" t="n">
        <f aca="false">M167+M169+M172</f>
        <v>0</v>
      </c>
      <c r="N166" s="233" t="n">
        <f aca="false">N167+N169+N172</f>
        <v>0</v>
      </c>
      <c r="O166" s="233" t="n">
        <f aca="false">O167+O169+O172</f>
        <v>44345569</v>
      </c>
      <c r="P166" s="233" t="n">
        <f aca="false">P167+P169+P172</f>
        <v>84230516</v>
      </c>
      <c r="V166" s="266"/>
    </row>
    <row r="167" s="346" customFormat="true" ht="23.25" hidden="false" customHeight="false" outlineLevel="0" collapsed="false">
      <c r="A167" s="203"/>
      <c r="B167" s="203" t="s">
        <v>208</v>
      </c>
      <c r="C167" s="203"/>
      <c r="D167" s="204" t="s">
        <v>209</v>
      </c>
      <c r="E167" s="233" t="n">
        <f aca="false">E168</f>
        <v>8004600</v>
      </c>
      <c r="F167" s="233" t="n">
        <f aca="false">F168</f>
        <v>8004600</v>
      </c>
      <c r="G167" s="233" t="n">
        <f aca="false">G168</f>
        <v>6071400</v>
      </c>
      <c r="H167" s="233" t="n">
        <f aca="false">H168</f>
        <v>213700</v>
      </c>
      <c r="I167" s="233" t="n">
        <f aca="false">I168</f>
        <v>0</v>
      </c>
      <c r="J167" s="233" t="n">
        <f aca="false">J168</f>
        <v>49999</v>
      </c>
      <c r="K167" s="233" t="n">
        <f aca="false">K168</f>
        <v>49999</v>
      </c>
      <c r="L167" s="233" t="n">
        <f aca="false">L168</f>
        <v>0</v>
      </c>
      <c r="M167" s="233" t="n">
        <f aca="false">M168</f>
        <v>0</v>
      </c>
      <c r="N167" s="233" t="n">
        <f aca="false">N168</f>
        <v>0</v>
      </c>
      <c r="O167" s="233" t="n">
        <f aca="false">O168</f>
        <v>49999</v>
      </c>
      <c r="P167" s="233" t="n">
        <f aca="false">P168</f>
        <v>8054599</v>
      </c>
      <c r="V167" s="349"/>
    </row>
    <row r="168" s="345" customFormat="true" ht="69" hidden="false" customHeight="true" outlineLevel="0" collapsed="false">
      <c r="A168" s="237" t="s">
        <v>496</v>
      </c>
      <c r="B168" s="237" t="s">
        <v>223</v>
      </c>
      <c r="C168" s="237" t="s">
        <v>224</v>
      </c>
      <c r="D168" s="238" t="s">
        <v>497</v>
      </c>
      <c r="E168" s="239" t="n">
        <f aca="false">F168+I168</f>
        <v>8004600</v>
      </c>
      <c r="F168" s="239" t="n">
        <v>8004600</v>
      </c>
      <c r="G168" s="239" t="n">
        <v>6071400</v>
      </c>
      <c r="H168" s="239" t="n">
        <v>213700</v>
      </c>
      <c r="I168" s="239"/>
      <c r="J168" s="233" t="n">
        <f aca="false">L168+O168</f>
        <v>49999</v>
      </c>
      <c r="K168" s="239" t="n">
        <v>49999</v>
      </c>
      <c r="L168" s="239"/>
      <c r="M168" s="239"/>
      <c r="N168" s="239"/>
      <c r="O168" s="239" t="n">
        <f aca="false">K168</f>
        <v>49999</v>
      </c>
      <c r="P168" s="233" t="n">
        <f aca="false">E168+J168</f>
        <v>8054599</v>
      </c>
      <c r="V168" s="269"/>
    </row>
    <row r="169" s="345" customFormat="true" ht="23.25" hidden="false" customHeight="false" outlineLevel="0" collapsed="false">
      <c r="A169" s="203"/>
      <c r="B169" s="203" t="s">
        <v>246</v>
      </c>
      <c r="C169" s="203"/>
      <c r="D169" s="336" t="s">
        <v>247</v>
      </c>
      <c r="E169" s="233" t="n">
        <f aca="false">E170+E171</f>
        <v>10073996</v>
      </c>
      <c r="F169" s="233" t="n">
        <f aca="false">F170+F171</f>
        <v>9573996</v>
      </c>
      <c r="G169" s="233" t="n">
        <f aca="false">G170+G171</f>
        <v>0</v>
      </c>
      <c r="H169" s="233" t="n">
        <f aca="false">H170+H171</f>
        <v>0</v>
      </c>
      <c r="I169" s="233" t="n">
        <f aca="false">I170+I171</f>
        <v>0</v>
      </c>
      <c r="J169" s="233" t="n">
        <f aca="false">J170+J171</f>
        <v>0</v>
      </c>
      <c r="K169" s="233" t="n">
        <f aca="false">K170+K171</f>
        <v>0</v>
      </c>
      <c r="L169" s="233" t="n">
        <f aca="false">L170+L171</f>
        <v>0</v>
      </c>
      <c r="M169" s="233" t="n">
        <f aca="false">M170+M171</f>
        <v>0</v>
      </c>
      <c r="N169" s="233" t="n">
        <f aca="false">N170+N171</f>
        <v>0</v>
      </c>
      <c r="O169" s="233" t="n">
        <f aca="false">O170+O171</f>
        <v>0</v>
      </c>
      <c r="P169" s="233" t="n">
        <f aca="false">P170+P171</f>
        <v>10073996</v>
      </c>
      <c r="V169" s="269"/>
    </row>
    <row r="170" s="345" customFormat="true" ht="23.25" hidden="false" customHeight="false" outlineLevel="0" collapsed="false">
      <c r="A170" s="350" t="s">
        <v>498</v>
      </c>
      <c r="B170" s="350" t="s">
        <v>499</v>
      </c>
      <c r="C170" s="350" t="s">
        <v>500</v>
      </c>
      <c r="D170" s="351" t="s">
        <v>501</v>
      </c>
      <c r="E170" s="298" t="n">
        <f aca="false">F170</f>
        <v>9573996</v>
      </c>
      <c r="F170" s="239" t="n">
        <f aca="false">9385317+188679</f>
        <v>9573996</v>
      </c>
      <c r="G170" s="233"/>
      <c r="H170" s="233"/>
      <c r="I170" s="233"/>
      <c r="J170" s="233"/>
      <c r="K170" s="233"/>
      <c r="L170" s="233"/>
      <c r="M170" s="233"/>
      <c r="N170" s="233"/>
      <c r="O170" s="233"/>
      <c r="P170" s="260" t="n">
        <f aca="false">E170</f>
        <v>9573996</v>
      </c>
      <c r="V170" s="269"/>
    </row>
    <row r="171" s="345" customFormat="true" ht="23.25" hidden="false" customHeight="false" outlineLevel="0" collapsed="false">
      <c r="A171" s="331" t="s">
        <v>502</v>
      </c>
      <c r="B171" s="237" t="s">
        <v>503</v>
      </c>
      <c r="C171" s="297" t="s">
        <v>212</v>
      </c>
      <c r="D171" s="261" t="s">
        <v>504</v>
      </c>
      <c r="E171" s="298" t="n">
        <v>500000</v>
      </c>
      <c r="F171" s="239"/>
      <c r="G171" s="239"/>
      <c r="H171" s="239"/>
      <c r="I171" s="239"/>
      <c r="J171" s="233"/>
      <c r="K171" s="239"/>
      <c r="L171" s="239"/>
      <c r="M171" s="239"/>
      <c r="N171" s="239"/>
      <c r="O171" s="239"/>
      <c r="P171" s="233" t="n">
        <f aca="false">E171+J171</f>
        <v>500000</v>
      </c>
      <c r="V171" s="269"/>
    </row>
    <row r="172" s="353" customFormat="true" ht="23.25" hidden="false" customHeight="false" outlineLevel="0" collapsed="false">
      <c r="A172" s="352"/>
      <c r="B172" s="262" t="s">
        <v>505</v>
      </c>
      <c r="C172" s="262"/>
      <c r="D172" s="286" t="s">
        <v>506</v>
      </c>
      <c r="E172" s="233" t="n">
        <f aca="false">E174+E173</f>
        <v>21806351</v>
      </c>
      <c r="F172" s="233" t="n">
        <f aca="false">F174+F173</f>
        <v>21806351</v>
      </c>
      <c r="G172" s="233" t="n">
        <f aca="false">G174</f>
        <v>0</v>
      </c>
      <c r="H172" s="233" t="n">
        <f aca="false">H174</f>
        <v>0</v>
      </c>
      <c r="I172" s="233" t="n">
        <f aca="false">I174</f>
        <v>0</v>
      </c>
      <c r="J172" s="233" t="n">
        <f aca="false">J174+J173</f>
        <v>44295570</v>
      </c>
      <c r="K172" s="233" t="n">
        <f aca="false">K174+K173</f>
        <v>42295570</v>
      </c>
      <c r="L172" s="233" t="n">
        <f aca="false">L174</f>
        <v>0</v>
      </c>
      <c r="M172" s="233" t="n">
        <f aca="false">M174</f>
        <v>0</v>
      </c>
      <c r="N172" s="233" t="n">
        <f aca="false">N174</f>
        <v>0</v>
      </c>
      <c r="O172" s="233" t="n">
        <f aca="false">O174+O173</f>
        <v>44295570</v>
      </c>
      <c r="P172" s="233" t="n">
        <f aca="false">P174+P173</f>
        <v>66101921</v>
      </c>
      <c r="V172" s="244"/>
    </row>
    <row r="173" s="353" customFormat="true" ht="23.25" hidden="false" customHeight="false" outlineLevel="0" collapsed="false">
      <c r="A173" s="237" t="s">
        <v>507</v>
      </c>
      <c r="B173" s="321" t="s">
        <v>508</v>
      </c>
      <c r="C173" s="321" t="s">
        <v>211</v>
      </c>
      <c r="D173" s="281" t="s">
        <v>139</v>
      </c>
      <c r="E173" s="239" t="n">
        <f aca="false">F173</f>
        <v>177021</v>
      </c>
      <c r="F173" s="239" t="n">
        <v>177021</v>
      </c>
      <c r="G173" s="233"/>
      <c r="H173" s="233"/>
      <c r="I173" s="233"/>
      <c r="J173" s="233" t="n">
        <f aca="false">K173</f>
        <v>2780000</v>
      </c>
      <c r="K173" s="239" t="n">
        <f aca="false">1280000+1500000</f>
        <v>2780000</v>
      </c>
      <c r="L173" s="233"/>
      <c r="M173" s="233"/>
      <c r="N173" s="233"/>
      <c r="O173" s="239" t="n">
        <f aca="false">K173</f>
        <v>2780000</v>
      </c>
      <c r="P173" s="233" t="n">
        <f aca="false">E173+J173</f>
        <v>2957021</v>
      </c>
      <c r="V173" s="244"/>
    </row>
    <row r="174" s="353" customFormat="true" ht="69.75" hidden="false" customHeight="false" outlineLevel="0" collapsed="false">
      <c r="A174" s="237" t="s">
        <v>509</v>
      </c>
      <c r="B174" s="321" t="s">
        <v>510</v>
      </c>
      <c r="C174" s="321" t="s">
        <v>211</v>
      </c>
      <c r="D174" s="238" t="s">
        <v>511</v>
      </c>
      <c r="E174" s="239" t="n">
        <f aca="false">F174</f>
        <v>21629330</v>
      </c>
      <c r="F174" s="239" t="n">
        <f aca="false">10000000+2000000-1099600+124900+6080000+3000000+2000000+1000000-2975970+1500000</f>
        <v>21629330</v>
      </c>
      <c r="G174" s="239"/>
      <c r="H174" s="239"/>
      <c r="I174" s="239"/>
      <c r="J174" s="233" t="n">
        <f aca="false">L174+O174</f>
        <v>41515570</v>
      </c>
      <c r="K174" s="239" t="n">
        <f aca="false">8100000+26000000+1099600-3880000-1280000+6000000+1475970+2000000</f>
        <v>39515570</v>
      </c>
      <c r="L174" s="239"/>
      <c r="M174" s="239"/>
      <c r="N174" s="239"/>
      <c r="O174" s="239" t="n">
        <f aca="false">K174+537549.11+490459.16+918202.56+40671.74+13117.43</f>
        <v>41515570</v>
      </c>
      <c r="P174" s="233" t="n">
        <f aca="false">J174+E174</f>
        <v>63144900</v>
      </c>
      <c r="V174" s="244"/>
    </row>
    <row r="175" customFormat="false" ht="23.25" hidden="false" customHeight="false" outlineLevel="0" collapsed="false">
      <c r="A175" s="354"/>
      <c r="B175" s="355"/>
      <c r="C175" s="356"/>
      <c r="D175" s="357" t="s">
        <v>512</v>
      </c>
      <c r="E175" s="358" t="n">
        <f aca="false">E27+E33+E48+E78+E94+E101+E115+E125+E159+E165+E153+E69</f>
        <v>1788863842.55</v>
      </c>
      <c r="F175" s="358" t="n">
        <f aca="false">F27+F33+F48+F78+F94+F101+F115+F125+F159+F165+F153+F69</f>
        <v>1541310954.02</v>
      </c>
      <c r="G175" s="358" t="n">
        <f aca="false">G27+G33+G48+G78+G94+G101+G115+G125+G159+G165+G153+G69</f>
        <v>831009519.4</v>
      </c>
      <c r="H175" s="358" t="n">
        <f aca="false">H27+H33+H48+H78+H94+H101+H115+H125+H159+H165+H153+H69</f>
        <v>98052133</v>
      </c>
      <c r="I175" s="358" t="n">
        <f aca="false">I27+I33+I48+I78+I94+I101+I115+I125+I159+I165+I153</f>
        <v>247052888.53</v>
      </c>
      <c r="J175" s="358" t="n">
        <f aca="false">J27+J33+J48+J78+J94+J101+J115+J125+J159+J165+J153+J69</f>
        <v>567365742.62</v>
      </c>
      <c r="K175" s="358" t="n">
        <f aca="false">K27+K33+K48+K78+K94+K101+K115+K125+K159+K165+K153+K69</f>
        <v>482834874.62</v>
      </c>
      <c r="L175" s="358" t="n">
        <f aca="false">L27+L33+L48+L78+L94+L101+L115+L125+L159+L165+L153</f>
        <v>69086900</v>
      </c>
      <c r="M175" s="358" t="n">
        <f aca="false">M27+M33+M48+M78+M94+M101+M115+M125+M159+M165+M153</f>
        <v>6229400</v>
      </c>
      <c r="N175" s="358" t="n">
        <f aca="false">N27+N33+N48+N78+N94+N101+N115+N125+N159+N165+N153</f>
        <v>7745600</v>
      </c>
      <c r="O175" s="358" t="n">
        <f aca="false">O27+O33+O48+O78+O94+O101+O115+O125+O159+O165+O153+O69</f>
        <v>498278842.62</v>
      </c>
      <c r="P175" s="358" t="n">
        <f aca="false">P27+P33+P48+P78+P94+P101+P115+P125+P159+P165+P153+P69</f>
        <v>2356229585.17</v>
      </c>
      <c r="R175" s="359"/>
      <c r="V175" s="360"/>
    </row>
    <row r="176" s="199" customFormat="true" ht="23.25" hidden="false" customHeight="false" outlineLevel="0" collapsed="false">
      <c r="A176" s="361"/>
      <c r="B176" s="362"/>
      <c r="C176" s="362"/>
      <c r="D176" s="363"/>
      <c r="E176" s="364" t="n">
        <f aca="false">E175-'[2]Додаток 3'!$E$175</f>
        <v>24767080</v>
      </c>
      <c r="F176" s="364" t="n">
        <f aca="false">F175-'[2]Додаток 3'!$F$175</f>
        <v>10569000</v>
      </c>
      <c r="G176" s="365" t="n">
        <f aca="false">G175-'[2]Додаток 3'!$G$175</f>
        <v>-6468826</v>
      </c>
      <c r="H176" s="364" t="n">
        <f aca="false">H175-'[2]Додаток 3'!$H$175</f>
        <v>7580000</v>
      </c>
      <c r="I176" s="364" t="n">
        <f aca="false">I175-'[2]Додаток 3'!$I$175</f>
        <v>14198080</v>
      </c>
      <c r="J176" s="364" t="n">
        <f aca="false">J175-'[2]Додаток 3'!$J$175</f>
        <v>10700000</v>
      </c>
      <c r="K176" s="364" t="n">
        <f aca="false">K175-'[2]Додаток 3'!$K$175</f>
        <v>10700000</v>
      </c>
      <c r="L176" s="365" t="n">
        <f aca="false">L175-'[2]Додаток 3'!$L$175</f>
        <v>0</v>
      </c>
      <c r="M176" s="365" t="n">
        <f aca="false">M175-'[2]Додаток 3'!$M$175</f>
        <v>0</v>
      </c>
      <c r="N176" s="365" t="n">
        <f aca="false">N175-'[2]Додаток 3'!$N$175</f>
        <v>0</v>
      </c>
      <c r="O176" s="364" t="n">
        <f aca="false">O175-'[2]Додаток 3'!$O$175</f>
        <v>10700000</v>
      </c>
      <c r="P176" s="364" t="n">
        <f aca="false">P175-'[2]Додаток 3'!$P$175</f>
        <v>35467080</v>
      </c>
      <c r="R176" s="366"/>
      <c r="V176" s="269"/>
    </row>
    <row r="177" s="1" customFormat="true" ht="27" hidden="false" customHeight="true" outlineLevel="0" collapsed="false">
      <c r="D177" s="367" t="s">
        <v>513</v>
      </c>
      <c r="E177" s="368"/>
      <c r="F177" s="345"/>
      <c r="G177" s="119"/>
      <c r="H177" s="345"/>
      <c r="I177" s="119"/>
      <c r="J177" s="369"/>
      <c r="K177" s="119"/>
      <c r="L177" s="119"/>
      <c r="M177" s="119"/>
      <c r="N177" s="119"/>
      <c r="O177" s="119"/>
      <c r="P177" s="369"/>
      <c r="V177" s="154"/>
    </row>
    <row r="178" s="344" customFormat="true" ht="23.25" hidden="false" customHeight="false" outlineLevel="0" collapsed="false">
      <c r="E178" s="370"/>
      <c r="F178" s="370"/>
      <c r="G178" s="370"/>
      <c r="H178" s="370"/>
      <c r="I178" s="370"/>
      <c r="J178" s="370"/>
      <c r="K178" s="370"/>
      <c r="L178" s="370"/>
      <c r="M178" s="370"/>
      <c r="N178" s="370"/>
      <c r="O178" s="370"/>
      <c r="P178" s="370"/>
      <c r="V178" s="224"/>
    </row>
    <row r="179" customFormat="false" ht="23.25" hidden="true" customHeight="false" outlineLevel="0" collapsed="false">
      <c r="I179" s="183"/>
      <c r="J179" s="371"/>
      <c r="K179" s="183"/>
      <c r="L179" s="183"/>
      <c r="M179" s="183"/>
      <c r="N179" s="183"/>
      <c r="O179" s="183"/>
      <c r="P179" s="371"/>
    </row>
    <row r="180" customFormat="false" ht="23.25" hidden="true" customHeight="false" outlineLevel="0" collapsed="false">
      <c r="D180" s="205" t="n">
        <v>100</v>
      </c>
      <c r="E180" s="372" t="n">
        <f aca="false">E29+E35+E50+E71+E80+E96+E103+E117+E127+E155+E161+E167</f>
        <v>179775282.47</v>
      </c>
      <c r="F180" s="372" t="n">
        <f aca="false">F29+F35+F50+F71+F80+F96+F103+F117+F127+F155+F161+F167</f>
        <v>179775282.47</v>
      </c>
      <c r="G180" s="372" t="n">
        <f aca="false">G29+G35+G50+G71+G80+G96+G103+G117+G127+G155+G161+G167</f>
        <v>128460000</v>
      </c>
      <c r="H180" s="372" t="n">
        <f aca="false">H29+H35+H50+H71+H80+H96+H103+H117+H127+H155+H161+H167</f>
        <v>6940100</v>
      </c>
      <c r="I180" s="372" t="n">
        <f aca="false">I29+I35+I50+I71+I80+I96+I103+I117+I127+I155+I161+I167</f>
        <v>0</v>
      </c>
      <c r="J180" s="372" t="n">
        <f aca="false">J29+J35+J50+J71+J80+J96+J103+J117+J127+J155+J161+J167</f>
        <v>2397499</v>
      </c>
      <c r="K180" s="372" t="n">
        <f aca="false">K29+K35+K50+K71+K80+K96+K103+K117+K127+K155+K161+K167</f>
        <v>2383499</v>
      </c>
      <c r="L180" s="372" t="n">
        <f aca="false">L29+L35+L50+L71+L80+L96+L103+L117+L127+L155+L161+L167</f>
        <v>14000</v>
      </c>
      <c r="M180" s="372" t="n">
        <f aca="false">M29+M35+M50+M71+M80+M96+M103+M117+M127+M155+M161+M167</f>
        <v>0</v>
      </c>
      <c r="N180" s="372" t="n">
        <f aca="false">N29+N35+N50+N71+N80+N96+N103+N117+N127+N155+N161+N167</f>
        <v>0</v>
      </c>
      <c r="O180" s="372" t="n">
        <f aca="false">O29+O35+O50+O71+O80+O96+O103+O117+O127+O155+O161+O167</f>
        <v>2383499</v>
      </c>
      <c r="P180" s="372" t="n">
        <f aca="false">P29+P35+P50+P71+P80+P96+P103+P117+P127+P155+P161+P167</f>
        <v>182172781.47</v>
      </c>
      <c r="Q180" s="167" t="n">
        <f aca="false">Q29+Q35+Q50+Q71+Q80+Q96+Q103+Q117+Q127+Q155+Q161+Q167</f>
        <v>5100</v>
      </c>
      <c r="R180" s="167" t="n">
        <f aca="false">R29+R35+R50+R71+R80+R96+R103+R117+R127+R155+R161+R167</f>
        <v>252172641.47</v>
      </c>
      <c r="S180" s="167" t="n">
        <f aca="false">S29+S35+S50+S71+S80+S96+S103+S117+S127+S155+S161+S167</f>
        <v>239915142.47</v>
      </c>
      <c r="T180" s="167" t="n">
        <f aca="false">T29+T35+T50+T71+T80+T96+T103+T117+T127+T155+T161+T167</f>
        <v>12257499</v>
      </c>
    </row>
    <row r="181" customFormat="false" ht="23.25" hidden="true" customHeight="false" outlineLevel="0" collapsed="false">
      <c r="D181" s="205" t="n">
        <v>1000</v>
      </c>
      <c r="E181" s="372" t="n">
        <f aca="false">E52+E105</f>
        <v>983377965.26</v>
      </c>
      <c r="F181" s="372" t="n">
        <f aca="false">F52+F105</f>
        <v>983377965.26</v>
      </c>
      <c r="G181" s="372" t="n">
        <f aca="false">G52+G105</f>
        <v>606877809.4</v>
      </c>
      <c r="H181" s="372" t="n">
        <f aca="false">H52+H105</f>
        <v>80997833</v>
      </c>
      <c r="I181" s="372" t="n">
        <f aca="false">I52+I105</f>
        <v>0</v>
      </c>
      <c r="J181" s="372" t="n">
        <f aca="false">J52+J105</f>
        <v>90376520</v>
      </c>
      <c r="K181" s="372" t="n">
        <f aca="false">K52+K105</f>
        <v>19849520</v>
      </c>
      <c r="L181" s="372" t="n">
        <f aca="false">L52+L105</f>
        <v>59869900</v>
      </c>
      <c r="M181" s="372" t="n">
        <f aca="false">M52+M105</f>
        <v>4451400</v>
      </c>
      <c r="N181" s="372" t="n">
        <f aca="false">N52+N105</f>
        <v>1474100</v>
      </c>
      <c r="O181" s="372" t="n">
        <f aca="false">O52+O105</f>
        <v>30506620</v>
      </c>
      <c r="P181" s="372" t="n">
        <f aca="false">P52+P105</f>
        <v>1073754485.26</v>
      </c>
      <c r="Q181" s="373" t="e">
        <f aca="false">Q52+Q105+#REF!</f>
        <v>#REF!</v>
      </c>
      <c r="R181" s="373" t="e">
        <f aca="false">R52+R105+#REF!</f>
        <v>#REF!</v>
      </c>
      <c r="S181" s="373" t="e">
        <f aca="false">S52+S105+#REF!</f>
        <v>#REF!</v>
      </c>
      <c r="T181" s="373" t="e">
        <f aca="false">T52+T105+#REF!</f>
        <v>#REF!</v>
      </c>
    </row>
    <row r="182" customFormat="false" ht="23.25" hidden="true" customHeight="false" outlineLevel="0" collapsed="false">
      <c r="D182" s="205" t="n">
        <v>2000</v>
      </c>
      <c r="E182" s="372" t="n">
        <f aca="false">E73</f>
        <v>123683665</v>
      </c>
      <c r="F182" s="372" t="n">
        <f aca="false">F73</f>
        <v>123683665</v>
      </c>
      <c r="G182" s="372" t="n">
        <f aca="false">G73</f>
        <v>0</v>
      </c>
      <c r="H182" s="372" t="n">
        <f aca="false">H73</f>
        <v>0</v>
      </c>
      <c r="I182" s="372" t="n">
        <f aca="false">I73</f>
        <v>0</v>
      </c>
      <c r="J182" s="372" t="n">
        <f aca="false">J73</f>
        <v>10090891</v>
      </c>
      <c r="K182" s="372" t="n">
        <f aca="false">K73</f>
        <v>9631023</v>
      </c>
      <c r="L182" s="372" t="n">
        <f aca="false">L73</f>
        <v>0</v>
      </c>
      <c r="M182" s="372" t="n">
        <f aca="false">M73</f>
        <v>0</v>
      </c>
      <c r="N182" s="372" t="n">
        <f aca="false">N73</f>
        <v>0</v>
      </c>
      <c r="O182" s="372" t="n">
        <f aca="false">O73</f>
        <v>10090891</v>
      </c>
      <c r="P182" s="372" t="n">
        <f aca="false">P73</f>
        <v>133774556</v>
      </c>
    </row>
    <row r="183" customFormat="false" ht="23.25" hidden="true" customHeight="false" outlineLevel="0" collapsed="false">
      <c r="D183" s="205" t="n">
        <v>3000</v>
      </c>
      <c r="E183" s="372" t="n">
        <f aca="false">E65+E82+E98+E107+E129</f>
        <v>76236281.29</v>
      </c>
      <c r="F183" s="372" t="n">
        <f aca="false">F65+F82+F98+F107+F129</f>
        <v>76236281.29</v>
      </c>
      <c r="G183" s="372" t="n">
        <f aca="false">G65+G82+G98+G107+G129</f>
        <v>30630700</v>
      </c>
      <c r="H183" s="372" t="n">
        <f aca="false">H65+H82+H98+H107+H129</f>
        <v>2410000</v>
      </c>
      <c r="I183" s="372" t="n">
        <f aca="false">I65+I82+I98+I107+I129</f>
        <v>0</v>
      </c>
      <c r="J183" s="372" t="n">
        <f aca="false">J65+J82+J98+J107+J129</f>
        <v>750000</v>
      </c>
      <c r="K183" s="372" t="n">
        <f aca="false">K65+K82+K98+K107+K129</f>
        <v>750000</v>
      </c>
      <c r="L183" s="372" t="n">
        <f aca="false">L65+L82+L98+L107+L129</f>
        <v>0</v>
      </c>
      <c r="M183" s="372" t="n">
        <f aca="false">M65+M82+M98+M107+M129</f>
        <v>0</v>
      </c>
      <c r="N183" s="372" t="n">
        <f aca="false">N65+N82+N98+N107+N129</f>
        <v>0</v>
      </c>
      <c r="O183" s="372" t="n">
        <f aca="false">O65+O82+O98+O107+O129</f>
        <v>750000</v>
      </c>
      <c r="P183" s="372" t="n">
        <f aca="false">P65+P82+P98+P107+P129</f>
        <v>76986281.29</v>
      </c>
    </row>
    <row r="184" customFormat="false" ht="23.25" hidden="true" customHeight="false" outlineLevel="0" collapsed="false">
      <c r="D184" s="205" t="n">
        <v>4000</v>
      </c>
      <c r="E184" s="372" t="n">
        <f aca="false">E109</f>
        <v>44819053</v>
      </c>
      <c r="F184" s="372" t="n">
        <f aca="false">F109</f>
        <v>44819053</v>
      </c>
      <c r="G184" s="372" t="n">
        <f aca="false">G109</f>
        <v>27296090</v>
      </c>
      <c r="H184" s="372" t="n">
        <f aca="false">H109</f>
        <v>5346900</v>
      </c>
      <c r="I184" s="372" t="n">
        <f aca="false">I109</f>
        <v>0</v>
      </c>
      <c r="J184" s="372" t="n">
        <f aca="false">J109</f>
        <v>2165000</v>
      </c>
      <c r="K184" s="372" t="n">
        <f aca="false">K109</f>
        <v>1745000</v>
      </c>
      <c r="L184" s="372" t="n">
        <f aca="false">L109</f>
        <v>293000</v>
      </c>
      <c r="M184" s="372" t="n">
        <f aca="false">M109</f>
        <v>70000</v>
      </c>
      <c r="N184" s="372" t="n">
        <f aca="false">N109</f>
        <v>5500</v>
      </c>
      <c r="O184" s="372" t="n">
        <f aca="false">O109</f>
        <v>1872000</v>
      </c>
      <c r="P184" s="372" t="n">
        <f aca="false">P109</f>
        <v>46984053</v>
      </c>
      <c r="Q184" s="373" t="e">
        <f aca="false">Q109+#REF!</f>
        <v>#REF!</v>
      </c>
      <c r="R184" s="373" t="e">
        <f aca="false">R109+#REF!</f>
        <v>#REF!</v>
      </c>
      <c r="S184" s="373" t="e">
        <f aca="false">S109+#REF!</f>
        <v>#REF!</v>
      </c>
      <c r="T184" s="373" t="e">
        <f aca="false">T109+#REF!</f>
        <v>#REF!</v>
      </c>
    </row>
    <row r="185" customFormat="false" ht="23.25" hidden="true" customHeight="false" outlineLevel="0" collapsed="false">
      <c r="D185" s="205" t="n">
        <v>5000</v>
      </c>
      <c r="E185" s="372" t="n">
        <f aca="false">E67+E119</f>
        <v>60139860</v>
      </c>
      <c r="F185" s="372" t="n">
        <f aca="false">F67+F119</f>
        <v>60139860</v>
      </c>
      <c r="G185" s="372" t="n">
        <f aca="false">G67+G119</f>
        <v>37744920</v>
      </c>
      <c r="H185" s="372" t="n">
        <f aca="false">H67+H119</f>
        <v>2357300</v>
      </c>
      <c r="I185" s="372" t="n">
        <f aca="false">I67+I119</f>
        <v>0</v>
      </c>
      <c r="J185" s="372" t="n">
        <f aca="false">J67+J119</f>
        <v>9860000</v>
      </c>
      <c r="K185" s="372" t="n">
        <f aca="false">K67+K119</f>
        <v>250000</v>
      </c>
      <c r="L185" s="372" t="n">
        <f aca="false">L67+L119</f>
        <v>8910000</v>
      </c>
      <c r="M185" s="372" t="n">
        <f aca="false">M67+M119</f>
        <v>1708000</v>
      </c>
      <c r="N185" s="372" t="n">
        <f aca="false">N67+N119</f>
        <v>6266000</v>
      </c>
      <c r="O185" s="372" t="n">
        <f aca="false">O67+O119</f>
        <v>950000</v>
      </c>
      <c r="P185" s="372" t="n">
        <f aca="false">P67+P119</f>
        <v>69999860</v>
      </c>
    </row>
    <row r="186" customFormat="false" ht="23.25" hidden="true" customHeight="false" outlineLevel="0" collapsed="false">
      <c r="D186" s="205" t="n">
        <v>6000</v>
      </c>
      <c r="E186" s="372" t="n">
        <f aca="false">E131+E157</f>
        <v>247993571</v>
      </c>
      <c r="F186" s="372" t="n">
        <f aca="false">F131+F157</f>
        <v>1150000</v>
      </c>
      <c r="G186" s="372" t="n">
        <f aca="false">G131+G157</f>
        <v>0</v>
      </c>
      <c r="H186" s="372" t="n">
        <f aca="false">H131+H157</f>
        <v>0</v>
      </c>
      <c r="I186" s="372" t="n">
        <f aca="false">I131+I157</f>
        <v>246843571</v>
      </c>
      <c r="J186" s="372" t="n">
        <f aca="false">J131+J157</f>
        <v>50059440</v>
      </c>
      <c r="K186" s="372" t="n">
        <f aca="false">K131+K157</f>
        <v>50059440</v>
      </c>
      <c r="L186" s="372" t="n">
        <f aca="false">L131+L157</f>
        <v>0</v>
      </c>
      <c r="M186" s="372" t="n">
        <f aca="false">M131+M157</f>
        <v>0</v>
      </c>
      <c r="N186" s="372" t="n">
        <f aca="false">N131+N157</f>
        <v>0</v>
      </c>
      <c r="O186" s="372" t="n">
        <f aca="false">O131+O157</f>
        <v>50059440</v>
      </c>
      <c r="P186" s="372" t="n">
        <f aca="false">P131+P157</f>
        <v>298053011</v>
      </c>
    </row>
    <row r="187" customFormat="false" ht="23.25" hidden="true" customHeight="false" outlineLevel="0" collapsed="false">
      <c r="D187" s="205" t="n">
        <v>7000</v>
      </c>
      <c r="E187" s="372" t="n">
        <f aca="false">E31+E40+E138+E163</f>
        <v>7107817.53</v>
      </c>
      <c r="F187" s="372" t="n">
        <f aca="false">F31+F40+F138+F163</f>
        <v>6898500</v>
      </c>
      <c r="G187" s="372" t="n">
        <f aca="false">G31+G40+G138+G163</f>
        <v>0</v>
      </c>
      <c r="H187" s="372" t="n">
        <f aca="false">H31+H40+H138+H163</f>
        <v>0</v>
      </c>
      <c r="I187" s="372" t="n">
        <f aca="false">I31+I40+I138+I163</f>
        <v>209317.53</v>
      </c>
      <c r="J187" s="372" t="n">
        <f aca="false">J31+J40+J138+J163</f>
        <v>279795722.62</v>
      </c>
      <c r="K187" s="372" t="n">
        <f aca="false">K31+K40+K138+K163</f>
        <v>278295722.62</v>
      </c>
      <c r="L187" s="372" t="n">
        <f aca="false">L31+L40+L138+L163</f>
        <v>0</v>
      </c>
      <c r="M187" s="372" t="n">
        <f aca="false">M31+M40+M138+M163</f>
        <v>0</v>
      </c>
      <c r="N187" s="372" t="n">
        <f aca="false">N31+N40+N138+N163</f>
        <v>0</v>
      </c>
      <c r="O187" s="372" t="n">
        <f aca="false">O31+O40+O138+O163</f>
        <v>279795722.62</v>
      </c>
      <c r="P187" s="372" t="n">
        <f aca="false">P31+P40+P138+P163</f>
        <v>286903540.15</v>
      </c>
    </row>
    <row r="188" customFormat="false" ht="23.25" hidden="true" customHeight="false" outlineLevel="0" collapsed="false">
      <c r="D188" s="205" t="n">
        <v>8000</v>
      </c>
      <c r="E188" s="372" t="n">
        <f aca="false">E45+E148+E169</f>
        <v>43923996</v>
      </c>
      <c r="F188" s="372" t="n">
        <f aca="false">F45+F148+F169</f>
        <v>43423996</v>
      </c>
      <c r="G188" s="372" t="n">
        <f aca="false">G45+G148+G169</f>
        <v>0</v>
      </c>
      <c r="H188" s="372" t="n">
        <f aca="false">H45+H148+H169</f>
        <v>0</v>
      </c>
      <c r="I188" s="372" t="n">
        <f aca="false">I45+I148+I169</f>
        <v>0</v>
      </c>
      <c r="J188" s="372" t="n">
        <f aca="false">J45+J148+J169</f>
        <v>77575100</v>
      </c>
      <c r="K188" s="372" t="n">
        <f aca="false">K45+K148+K169</f>
        <v>77575100</v>
      </c>
      <c r="L188" s="372" t="n">
        <f aca="false">L45+L148+L169</f>
        <v>0</v>
      </c>
      <c r="M188" s="372" t="n">
        <f aca="false">M45+M148+M169</f>
        <v>0</v>
      </c>
      <c r="N188" s="372" t="n">
        <f aca="false">N45+N148+N169</f>
        <v>0</v>
      </c>
      <c r="O188" s="372" t="n">
        <f aca="false">O45+O148+O169</f>
        <v>77575100</v>
      </c>
      <c r="P188" s="372" t="n">
        <f aca="false">P45+P148+P169</f>
        <v>121499096</v>
      </c>
    </row>
    <row r="189" customFormat="false" ht="23.25" hidden="true" customHeight="false" outlineLevel="0" collapsed="false">
      <c r="D189" s="205" t="n">
        <v>9000</v>
      </c>
      <c r="E189" s="372" t="n">
        <f aca="false">E172</f>
        <v>21806351</v>
      </c>
      <c r="F189" s="372" t="n">
        <f aca="false">F172</f>
        <v>21806351</v>
      </c>
      <c r="G189" s="372" t="n">
        <f aca="false">G172</f>
        <v>0</v>
      </c>
      <c r="H189" s="372" t="n">
        <f aca="false">H172</f>
        <v>0</v>
      </c>
      <c r="I189" s="372" t="n">
        <f aca="false">I172</f>
        <v>0</v>
      </c>
      <c r="J189" s="372" t="n">
        <f aca="false">J172</f>
        <v>44295570</v>
      </c>
      <c r="K189" s="372" t="n">
        <f aca="false">K172</f>
        <v>42295570</v>
      </c>
      <c r="L189" s="372" t="n">
        <f aca="false">L172</f>
        <v>0</v>
      </c>
      <c r="M189" s="372" t="n">
        <f aca="false">M172</f>
        <v>0</v>
      </c>
      <c r="N189" s="372" t="n">
        <f aca="false">N172</f>
        <v>0</v>
      </c>
      <c r="O189" s="372" t="n">
        <f aca="false">O172</f>
        <v>44295570</v>
      </c>
      <c r="P189" s="372" t="n">
        <f aca="false">P172</f>
        <v>66101921</v>
      </c>
    </row>
    <row r="190" customFormat="false" ht="32.25" hidden="true" customHeight="true" outlineLevel="0" collapsed="false">
      <c r="D190" s="205"/>
      <c r="E190" s="374" t="n">
        <f aca="false">SUM(E180:E189)</f>
        <v>1788863842.55</v>
      </c>
      <c r="F190" s="374" t="n">
        <f aca="false">SUM(F180:F189)</f>
        <v>1541310954.02</v>
      </c>
      <c r="G190" s="374" t="n">
        <f aca="false">SUM(G180:G189)</f>
        <v>831009519.4</v>
      </c>
      <c r="H190" s="374" t="n">
        <f aca="false">SUM(H180:H189)</f>
        <v>98052133</v>
      </c>
      <c r="I190" s="374" t="n">
        <f aca="false">SUM(I180:I189)</f>
        <v>247052888.53</v>
      </c>
      <c r="J190" s="374" t="n">
        <f aca="false">SUM(J180:J189)</f>
        <v>567365742.62</v>
      </c>
      <c r="K190" s="374" t="n">
        <f aca="false">SUM(K180:K189)</f>
        <v>482834874.62</v>
      </c>
      <c r="L190" s="374" t="n">
        <f aca="false">SUM(L180:L189)</f>
        <v>69086900</v>
      </c>
      <c r="M190" s="374" t="n">
        <f aca="false">SUM(M180:M189)</f>
        <v>6229400</v>
      </c>
      <c r="N190" s="374" t="n">
        <f aca="false">SUM(N180:N189)</f>
        <v>7745600</v>
      </c>
      <c r="O190" s="374" t="n">
        <f aca="false">SUM(O180:O189)</f>
        <v>498278842.62</v>
      </c>
      <c r="P190" s="374" t="n">
        <f aca="false">SUM(P180:P189)</f>
        <v>2356229585.17</v>
      </c>
      <c r="Q190" s="375" t="e">
        <f aca="false">SUM(Q180:Q189)</f>
        <v>#REF!</v>
      </c>
      <c r="R190" s="375" t="e">
        <f aca="false">SUM(R180:R189)</f>
        <v>#REF!</v>
      </c>
      <c r="S190" s="375" t="e">
        <f aca="false">SUM(S180:S189)</f>
        <v>#REF!</v>
      </c>
      <c r="T190" s="375" t="e">
        <f aca="false">SUM(T180:T189)</f>
        <v>#REF!</v>
      </c>
    </row>
    <row r="191" customFormat="false" ht="23.25" hidden="true" customHeight="false" outlineLevel="0" collapsed="false">
      <c r="D191" s="6"/>
      <c r="E191" s="6"/>
      <c r="F191" s="6"/>
      <c r="G191" s="6"/>
      <c r="H191" s="6"/>
      <c r="I191" s="6"/>
      <c r="J191" s="376"/>
      <c r="K191" s="6"/>
      <c r="L191" s="6"/>
      <c r="M191" s="6"/>
      <c r="N191" s="6"/>
      <c r="O191" s="6"/>
      <c r="P191" s="376"/>
    </row>
    <row r="192" customFormat="false" ht="23.25" hidden="true" customHeight="false" outlineLevel="0" collapsed="false">
      <c r="D192" s="6"/>
      <c r="E192" s="6"/>
      <c r="F192" s="6"/>
      <c r="G192" s="6"/>
      <c r="H192" s="6"/>
      <c r="I192" s="6" t="s">
        <v>514</v>
      </c>
      <c r="J192" s="377" t="n">
        <v>5853686</v>
      </c>
      <c r="K192" s="6"/>
      <c r="L192" s="6"/>
      <c r="M192" s="6"/>
      <c r="N192" s="6"/>
      <c r="O192" s="6"/>
      <c r="P192" s="376"/>
    </row>
    <row r="193" customFormat="false" ht="23.25" hidden="true" customHeight="false" outlineLevel="0" collapsed="false">
      <c r="D193" s="6"/>
      <c r="E193" s="6"/>
      <c r="F193" s="6"/>
      <c r="G193" s="373"/>
      <c r="H193" s="6"/>
      <c r="I193" s="6" t="s">
        <v>515</v>
      </c>
      <c r="J193" s="377" t="n">
        <f aca="false">J175+J192</f>
        <v>573219428.62</v>
      </c>
      <c r="K193" s="6"/>
      <c r="L193" s="6"/>
      <c r="M193" s="6"/>
      <c r="N193" s="6"/>
      <c r="O193" s="6"/>
      <c r="P193" s="376"/>
    </row>
    <row r="194" customFormat="false" ht="23.25" hidden="true" customHeight="false" outlineLevel="0" collapsed="false">
      <c r="D194" s="6"/>
      <c r="E194" s="377"/>
      <c r="F194" s="377"/>
      <c r="G194" s="6"/>
      <c r="H194" s="6"/>
      <c r="I194" s="6"/>
      <c r="J194" s="377" t="n">
        <f aca="false">E190+J193</f>
        <v>2362083271.17</v>
      </c>
      <c r="K194" s="6"/>
      <c r="L194" s="6"/>
      <c r="M194" s="6"/>
      <c r="N194" s="6"/>
      <c r="O194" s="6"/>
      <c r="P194" s="378"/>
    </row>
    <row r="195" s="6" customFormat="true" ht="23.25" hidden="true" customHeight="false" outlineLevel="0" collapsed="false">
      <c r="E195" s="377"/>
      <c r="F195" s="377"/>
      <c r="G195" s="377"/>
      <c r="H195" s="377"/>
      <c r="I195" s="377" t="s">
        <v>516</v>
      </c>
      <c r="J195" s="377" t="n">
        <f aca="false">E55</f>
        <v>328367320</v>
      </c>
      <c r="K195" s="377"/>
      <c r="L195" s="377"/>
      <c r="M195" s="377"/>
      <c r="N195" s="377"/>
      <c r="O195" s="377"/>
      <c r="P195" s="378"/>
      <c r="V195" s="154"/>
    </row>
    <row r="196" s="6" customFormat="true" ht="23.25" hidden="true" customHeight="false" outlineLevel="0" collapsed="false">
      <c r="E196" s="377"/>
      <c r="F196" s="377"/>
      <c r="G196" s="377"/>
      <c r="H196" s="377"/>
      <c r="I196" s="377" t="s">
        <v>517</v>
      </c>
      <c r="J196" s="377" t="n">
        <v>69913900</v>
      </c>
      <c r="K196" s="377"/>
      <c r="L196" s="377"/>
      <c r="M196" s="377"/>
      <c r="N196" s="377"/>
      <c r="O196" s="377"/>
      <c r="P196" s="378"/>
      <c r="V196" s="154"/>
    </row>
    <row r="197" s="6" customFormat="true" ht="23.25" hidden="true" customHeight="false" outlineLevel="0" collapsed="false">
      <c r="E197" s="377"/>
      <c r="F197" s="377"/>
      <c r="G197" s="377"/>
      <c r="H197" s="377"/>
      <c r="I197" s="377" t="s">
        <v>518</v>
      </c>
      <c r="J197" s="377" t="n">
        <v>1350000</v>
      </c>
      <c r="K197" s="377"/>
      <c r="L197" s="377"/>
      <c r="M197" s="377"/>
      <c r="N197" s="377"/>
      <c r="O197" s="377"/>
      <c r="P197" s="378"/>
      <c r="V197" s="154"/>
    </row>
    <row r="198" customFormat="false" ht="23.25" hidden="true" customHeight="false" outlineLevel="0" collapsed="false">
      <c r="D198" s="6"/>
      <c r="E198" s="377"/>
      <c r="F198" s="377"/>
      <c r="G198" s="377"/>
      <c r="H198" s="377"/>
      <c r="I198" s="377" t="s">
        <v>519</v>
      </c>
      <c r="J198" s="378" t="n">
        <f aca="false">J194-J195-J196-J197</f>
        <v>1962452051.17</v>
      </c>
      <c r="K198" s="377"/>
      <c r="L198" s="377"/>
      <c r="M198" s="377"/>
      <c r="N198" s="377"/>
      <c r="O198" s="377"/>
      <c r="P198" s="377"/>
    </row>
    <row r="199" customFormat="false" ht="23.25" hidden="true" customHeight="false" outlineLevel="0" collapsed="false">
      <c r="D199" s="6"/>
      <c r="E199" s="6"/>
      <c r="F199" s="6"/>
      <c r="G199" s="6"/>
      <c r="H199" s="6"/>
      <c r="I199" s="6"/>
      <c r="J199" s="376"/>
      <c r="K199" s="379" t="n">
        <f aca="false">J176-K176</f>
        <v>0</v>
      </c>
      <c r="L199" s="380" t="n">
        <v>611272</v>
      </c>
      <c r="M199" s="6"/>
      <c r="N199" s="6"/>
      <c r="O199" s="6"/>
      <c r="P199" s="376"/>
    </row>
    <row r="200" customFormat="false" ht="23.25" hidden="true" customHeight="false" outlineLevel="0" collapsed="false">
      <c r="D200" s="6"/>
      <c r="E200" s="6"/>
      <c r="F200" s="381"/>
      <c r="G200" s="381"/>
      <c r="H200" s="381"/>
      <c r="I200" s="381"/>
      <c r="J200" s="382"/>
      <c r="K200" s="381"/>
      <c r="L200" s="381"/>
      <c r="M200" s="381"/>
      <c r="N200" s="381"/>
      <c r="O200" s="381"/>
      <c r="P200" s="376"/>
    </row>
    <row r="201" customFormat="false" ht="23.25" hidden="false" customHeight="false" outlineLevel="0" collapsed="false">
      <c r="D201" s="6"/>
      <c r="E201" s="6"/>
      <c r="F201" s="381"/>
      <c r="G201" s="381"/>
      <c r="H201" s="381"/>
      <c r="I201" s="381"/>
      <c r="J201" s="382"/>
      <c r="K201" s="383"/>
      <c r="L201" s="381"/>
      <c r="M201" s="381"/>
      <c r="N201" s="381"/>
      <c r="O201" s="383"/>
      <c r="P201" s="376"/>
    </row>
    <row r="202" customFormat="false" ht="23.25" hidden="false" customHeight="false" outlineLevel="0" collapsed="false">
      <c r="D202" s="6"/>
      <c r="E202" s="6"/>
      <c r="F202" s="381"/>
      <c r="G202" s="381"/>
      <c r="H202" s="381"/>
      <c r="I202" s="381"/>
      <c r="J202" s="382"/>
      <c r="K202" s="381"/>
      <c r="L202" s="381"/>
      <c r="M202" s="381"/>
      <c r="N202" s="381"/>
      <c r="O202" s="381"/>
      <c r="P202" s="376"/>
    </row>
    <row r="203" customFormat="false" ht="23.25" hidden="false" customHeight="false" outlineLevel="0" collapsed="false">
      <c r="D203" s="6"/>
      <c r="E203" s="6"/>
      <c r="F203" s="381"/>
      <c r="G203" s="381"/>
      <c r="H203" s="381"/>
      <c r="I203" s="381"/>
      <c r="J203" s="382"/>
      <c r="K203" s="381"/>
      <c r="L203" s="381"/>
      <c r="M203" s="381"/>
      <c r="N203" s="381"/>
      <c r="O203" s="381"/>
      <c r="P203" s="376"/>
    </row>
    <row r="204" customFormat="false" ht="23.25" hidden="false" customHeight="false" outlineLevel="0" collapsed="false">
      <c r="D204" s="6"/>
      <c r="E204" s="6"/>
      <c r="F204" s="381"/>
      <c r="G204" s="381"/>
      <c r="H204" s="381"/>
      <c r="I204" s="381"/>
      <c r="J204" s="382"/>
      <c r="K204" s="381"/>
      <c r="L204" s="381"/>
      <c r="M204" s="381"/>
      <c r="N204" s="381"/>
      <c r="O204" s="381"/>
      <c r="P204" s="376"/>
    </row>
    <row r="205" customFormat="false" ht="23.25" hidden="false" customHeight="false" outlineLevel="0" collapsed="false">
      <c r="D205" s="6"/>
      <c r="E205" s="6"/>
      <c r="F205" s="381"/>
      <c r="G205" s="381"/>
      <c r="H205" s="381"/>
      <c r="I205" s="381"/>
      <c r="J205" s="382"/>
      <c r="K205" s="381"/>
      <c r="L205" s="381"/>
      <c r="M205" s="381"/>
      <c r="N205" s="381"/>
      <c r="O205" s="381"/>
      <c r="P205" s="376"/>
    </row>
    <row r="206" customFormat="false" ht="23.25" hidden="false" customHeight="false" outlineLevel="0" collapsed="false">
      <c r="D206" s="6"/>
      <c r="E206" s="6"/>
      <c r="F206" s="381"/>
      <c r="G206" s="381"/>
      <c r="H206" s="381"/>
      <c r="I206" s="381"/>
      <c r="J206" s="382"/>
      <c r="K206" s="381"/>
      <c r="L206" s="381"/>
      <c r="M206" s="381"/>
      <c r="N206" s="381"/>
      <c r="O206" s="381"/>
      <c r="P206" s="376"/>
    </row>
    <row r="207" customFormat="false" ht="23.25" hidden="false" customHeight="false" outlineLevel="0" collapsed="false">
      <c r="D207" s="6"/>
      <c r="E207" s="6"/>
      <c r="F207" s="381"/>
      <c r="G207" s="381"/>
      <c r="H207" s="381"/>
      <c r="I207" s="381"/>
      <c r="J207" s="382"/>
      <c r="K207" s="381"/>
      <c r="L207" s="381"/>
      <c r="M207" s="381"/>
      <c r="N207" s="381"/>
      <c r="O207" s="381"/>
      <c r="P207" s="376"/>
    </row>
    <row r="208" customFormat="false" ht="23.25" hidden="false" customHeight="false" outlineLevel="0" collapsed="false">
      <c r="D208" s="6"/>
      <c r="E208" s="6"/>
      <c r="F208" s="381"/>
      <c r="G208" s="381"/>
      <c r="H208" s="381"/>
      <c r="I208" s="381"/>
      <c r="J208" s="382"/>
      <c r="K208" s="381"/>
      <c r="L208" s="381"/>
      <c r="M208" s="381"/>
      <c r="N208" s="381"/>
      <c r="O208" s="381"/>
      <c r="P208" s="376"/>
    </row>
    <row r="209" customFormat="false" ht="23.25" hidden="false" customHeight="false" outlineLevel="0" collapsed="false">
      <c r="D209" s="6"/>
      <c r="E209" s="6"/>
      <c r="F209" s="381"/>
      <c r="G209" s="381"/>
      <c r="H209" s="381"/>
      <c r="I209" s="381"/>
      <c r="J209" s="382"/>
      <c r="K209" s="381"/>
      <c r="L209" s="381"/>
      <c r="M209" s="381"/>
      <c r="N209" s="381"/>
      <c r="O209" s="381"/>
      <c r="P209" s="376"/>
    </row>
    <row r="210" customFormat="false" ht="23.25" hidden="false" customHeight="false" outlineLevel="0" collapsed="false">
      <c r="F210" s="183"/>
      <c r="G210" s="183"/>
      <c r="H210" s="183"/>
      <c r="I210" s="183"/>
      <c r="J210" s="371"/>
      <c r="K210" s="183"/>
      <c r="L210" s="183"/>
      <c r="M210" s="183"/>
      <c r="N210" s="183"/>
      <c r="O210" s="183"/>
    </row>
    <row r="211" customFormat="false" ht="23.25" hidden="false" customHeight="false" outlineLevel="0" collapsed="false">
      <c r="F211" s="183"/>
      <c r="G211" s="183"/>
      <c r="H211" s="183"/>
      <c r="I211" s="183"/>
      <c r="J211" s="371"/>
      <c r="K211" s="183"/>
      <c r="L211" s="183"/>
      <c r="M211" s="183"/>
      <c r="N211" s="183"/>
      <c r="O211" s="183"/>
    </row>
    <row r="212" customFormat="false" ht="23.25" hidden="false" customHeight="false" outlineLevel="0" collapsed="false">
      <c r="F212" s="183"/>
      <c r="G212" s="183"/>
      <c r="H212" s="183"/>
      <c r="I212" s="183"/>
      <c r="J212" s="371"/>
      <c r="K212" s="183"/>
      <c r="L212" s="183"/>
      <c r="M212" s="183"/>
      <c r="N212" s="183"/>
      <c r="O212" s="183"/>
    </row>
    <row r="213" customFormat="false" ht="23.25" hidden="false" customHeight="false" outlineLevel="0" collapsed="false">
      <c r="F213" s="183"/>
      <c r="G213" s="183"/>
      <c r="H213" s="183"/>
      <c r="I213" s="183"/>
      <c r="J213" s="371"/>
      <c r="K213" s="183"/>
      <c r="L213" s="183"/>
      <c r="M213" s="183"/>
      <c r="N213" s="183"/>
      <c r="O213" s="183"/>
    </row>
    <row r="214" customFormat="false" ht="23.25" hidden="false" customHeight="false" outlineLevel="0" collapsed="false">
      <c r="F214" s="183"/>
      <c r="G214" s="183"/>
      <c r="H214" s="183"/>
      <c r="I214" s="183"/>
      <c r="J214" s="371"/>
      <c r="K214" s="183"/>
      <c r="L214" s="183"/>
      <c r="M214" s="183"/>
      <c r="N214" s="183"/>
      <c r="O214" s="183"/>
    </row>
    <row r="215" customFormat="false" ht="23.25" hidden="false" customHeight="false" outlineLevel="0" collapsed="false">
      <c r="F215" s="183"/>
      <c r="G215" s="183"/>
      <c r="H215" s="183"/>
      <c r="I215" s="183"/>
      <c r="J215" s="371"/>
      <c r="K215" s="183"/>
      <c r="L215" s="183"/>
      <c r="M215" s="183"/>
      <c r="N215" s="183"/>
      <c r="O215" s="183"/>
    </row>
    <row r="216" customFormat="false" ht="23.25" hidden="false" customHeight="false" outlineLevel="0" collapsed="false">
      <c r="F216" s="183"/>
      <c r="G216" s="183"/>
      <c r="H216" s="183"/>
      <c r="I216" s="183"/>
      <c r="J216" s="371"/>
      <c r="K216" s="183"/>
      <c r="L216" s="183"/>
      <c r="M216" s="183"/>
      <c r="N216" s="183"/>
      <c r="O216" s="183"/>
    </row>
    <row r="217" customFormat="false" ht="23.25" hidden="false" customHeight="false" outlineLevel="0" collapsed="false">
      <c r="F217" s="183"/>
      <c r="G217" s="183"/>
      <c r="H217" s="183"/>
      <c r="I217" s="183"/>
      <c r="J217" s="371"/>
      <c r="K217" s="183"/>
      <c r="L217" s="183"/>
      <c r="M217" s="183"/>
      <c r="N217" s="183"/>
      <c r="O217" s="183"/>
    </row>
    <row r="218" customFormat="false" ht="23.25" hidden="false" customHeight="false" outlineLevel="0" collapsed="false">
      <c r="F218" s="183"/>
      <c r="G218" s="183"/>
      <c r="H218" s="183"/>
      <c r="I218" s="183"/>
      <c r="J218" s="371"/>
      <c r="K218" s="183"/>
      <c r="L218" s="183"/>
      <c r="M218" s="183"/>
      <c r="N218" s="183"/>
      <c r="O218" s="183"/>
    </row>
    <row r="219" customFormat="false" ht="23.25" hidden="false" customHeight="false" outlineLevel="0" collapsed="false">
      <c r="F219" s="183"/>
      <c r="G219" s="183"/>
      <c r="H219" s="183"/>
      <c r="I219" s="183"/>
      <c r="J219" s="371"/>
      <c r="K219" s="183"/>
      <c r="L219" s="183"/>
      <c r="M219" s="183"/>
      <c r="N219" s="183"/>
      <c r="O219" s="183"/>
    </row>
    <row r="220" customFormat="false" ht="23.25" hidden="false" customHeight="false" outlineLevel="0" collapsed="false">
      <c r="F220" s="183"/>
      <c r="G220" s="183"/>
      <c r="H220" s="183"/>
      <c r="I220" s="183"/>
      <c r="J220" s="371"/>
      <c r="K220" s="183"/>
      <c r="L220" s="183"/>
      <c r="M220" s="183"/>
      <c r="N220" s="183"/>
      <c r="O220" s="183"/>
    </row>
    <row r="221" customFormat="false" ht="23.25" hidden="false" customHeight="false" outlineLevel="0" collapsed="false">
      <c r="F221" s="183"/>
      <c r="G221" s="183"/>
      <c r="H221" s="183"/>
      <c r="I221" s="183"/>
      <c r="J221" s="371"/>
      <c r="K221" s="183"/>
      <c r="L221" s="183"/>
      <c r="M221" s="183"/>
      <c r="N221" s="183"/>
      <c r="O221" s="183"/>
    </row>
    <row r="222" customFormat="false" ht="23.25" hidden="false" customHeight="false" outlineLevel="0" collapsed="false">
      <c r="F222" s="183"/>
      <c r="G222" s="183"/>
      <c r="H222" s="183"/>
      <c r="I222" s="183"/>
      <c r="J222" s="371"/>
      <c r="K222" s="183"/>
      <c r="L222" s="183"/>
      <c r="M222" s="183"/>
      <c r="N222" s="183"/>
      <c r="O222" s="183"/>
    </row>
    <row r="223" customFormat="false" ht="23.25" hidden="false" customHeight="false" outlineLevel="0" collapsed="false">
      <c r="F223" s="183"/>
      <c r="G223" s="183"/>
      <c r="H223" s="183"/>
      <c r="I223" s="183"/>
      <c r="J223" s="371"/>
      <c r="K223" s="183"/>
      <c r="L223" s="183"/>
      <c r="M223" s="183"/>
      <c r="N223" s="183"/>
      <c r="O223" s="183"/>
    </row>
    <row r="224" customFormat="false" ht="23.25" hidden="false" customHeight="false" outlineLevel="0" collapsed="false">
      <c r="F224" s="183"/>
      <c r="G224" s="183"/>
      <c r="H224" s="183"/>
      <c r="I224" s="183"/>
      <c r="J224" s="371"/>
      <c r="K224" s="183"/>
      <c r="L224" s="183"/>
      <c r="M224" s="183"/>
      <c r="N224" s="183"/>
      <c r="O224" s="183"/>
    </row>
    <row r="225" customFormat="false" ht="23.25" hidden="false" customHeight="false" outlineLevel="0" collapsed="false">
      <c r="F225" s="183"/>
      <c r="G225" s="183"/>
      <c r="H225" s="183"/>
      <c r="I225" s="183"/>
      <c r="J225" s="371"/>
      <c r="K225" s="183"/>
      <c r="L225" s="183"/>
      <c r="M225" s="183"/>
      <c r="N225" s="183"/>
      <c r="O225" s="183"/>
    </row>
    <row r="226" customFormat="false" ht="23.25" hidden="false" customHeight="false" outlineLevel="0" collapsed="false">
      <c r="F226" s="183"/>
      <c r="G226" s="183"/>
      <c r="H226" s="183"/>
      <c r="I226" s="183"/>
      <c r="J226" s="371"/>
      <c r="K226" s="183"/>
      <c r="L226" s="183"/>
      <c r="M226" s="183"/>
      <c r="N226" s="183"/>
      <c r="O226" s="183"/>
    </row>
    <row r="227" customFormat="false" ht="23.25" hidden="false" customHeight="false" outlineLevel="0" collapsed="false">
      <c r="F227" s="183"/>
      <c r="G227" s="183"/>
      <c r="H227" s="183"/>
      <c r="I227" s="183"/>
      <c r="J227" s="371"/>
      <c r="K227" s="183"/>
      <c r="L227" s="183"/>
      <c r="M227" s="183"/>
      <c r="N227" s="183"/>
      <c r="O227" s="183"/>
    </row>
    <row r="228" customFormat="false" ht="23.25" hidden="false" customHeight="false" outlineLevel="0" collapsed="false">
      <c r="F228" s="183"/>
      <c r="G228" s="183"/>
      <c r="H228" s="183"/>
      <c r="I228" s="183"/>
      <c r="J228" s="371"/>
      <c r="K228" s="183"/>
      <c r="L228" s="183"/>
      <c r="M228" s="183"/>
      <c r="N228" s="183"/>
      <c r="O228" s="183"/>
    </row>
    <row r="229" customFormat="false" ht="23.25" hidden="false" customHeight="false" outlineLevel="0" collapsed="false">
      <c r="F229" s="183"/>
      <c r="G229" s="183"/>
      <c r="H229" s="183"/>
      <c r="I229" s="183"/>
      <c r="J229" s="371"/>
      <c r="K229" s="183"/>
      <c r="L229" s="183"/>
      <c r="M229" s="183"/>
      <c r="N229" s="183"/>
      <c r="O229" s="183"/>
    </row>
    <row r="230" customFormat="false" ht="23.25" hidden="false" customHeight="false" outlineLevel="0" collapsed="false">
      <c r="F230" s="183"/>
      <c r="G230" s="183"/>
      <c r="H230" s="183"/>
      <c r="I230" s="183"/>
      <c r="J230" s="371"/>
      <c r="K230" s="183"/>
      <c r="L230" s="183"/>
      <c r="M230" s="183"/>
      <c r="N230" s="183"/>
      <c r="O230" s="183"/>
    </row>
    <row r="231" customFormat="false" ht="23.25" hidden="false" customHeight="false" outlineLevel="0" collapsed="false">
      <c r="F231" s="183"/>
      <c r="G231" s="183"/>
      <c r="H231" s="183"/>
      <c r="I231" s="183"/>
      <c r="J231" s="371"/>
      <c r="K231" s="183"/>
      <c r="L231" s="183"/>
      <c r="M231" s="183"/>
      <c r="N231" s="183"/>
      <c r="O231" s="183"/>
    </row>
    <row r="232" customFormat="false" ht="23.25" hidden="false" customHeight="false" outlineLevel="0" collapsed="false">
      <c r="F232" s="183"/>
      <c r="G232" s="183"/>
      <c r="H232" s="183"/>
      <c r="I232" s="183"/>
      <c r="J232" s="371"/>
      <c r="K232" s="183"/>
      <c r="L232" s="183"/>
      <c r="M232" s="183"/>
      <c r="N232" s="183"/>
      <c r="O232" s="183"/>
    </row>
    <row r="233" customFormat="false" ht="23.25" hidden="false" customHeight="false" outlineLevel="0" collapsed="false">
      <c r="F233" s="183"/>
      <c r="G233" s="183"/>
      <c r="H233" s="183"/>
      <c r="I233" s="183"/>
      <c r="J233" s="371"/>
      <c r="K233" s="183"/>
      <c r="L233" s="183"/>
      <c r="M233" s="183"/>
      <c r="N233" s="183"/>
      <c r="O233" s="183"/>
    </row>
    <row r="234" customFormat="false" ht="23.25" hidden="false" customHeight="false" outlineLevel="0" collapsed="false">
      <c r="F234" s="183"/>
      <c r="G234" s="183"/>
      <c r="H234" s="183"/>
      <c r="I234" s="183"/>
      <c r="J234" s="371"/>
      <c r="K234" s="183"/>
      <c r="L234" s="183"/>
      <c r="M234" s="183"/>
      <c r="N234" s="183"/>
      <c r="O234" s="183"/>
    </row>
    <row r="235" customFormat="false" ht="23.25" hidden="false" customHeight="false" outlineLevel="0" collapsed="false">
      <c r="F235" s="183"/>
      <c r="G235" s="183"/>
      <c r="H235" s="183"/>
      <c r="I235" s="183"/>
      <c r="J235" s="371"/>
      <c r="K235" s="183"/>
      <c r="L235" s="183"/>
      <c r="M235" s="183"/>
      <c r="N235" s="183"/>
      <c r="O235" s="183"/>
    </row>
    <row r="236" customFormat="false" ht="23.25" hidden="false" customHeight="false" outlineLevel="0" collapsed="false">
      <c r="F236" s="183"/>
      <c r="G236" s="183"/>
      <c r="H236" s="183"/>
      <c r="I236" s="183"/>
      <c r="J236" s="371"/>
      <c r="K236" s="183"/>
      <c r="L236" s="183"/>
      <c r="M236" s="183"/>
      <c r="N236" s="183"/>
      <c r="O236" s="183"/>
    </row>
    <row r="237" customFormat="false" ht="23.25" hidden="false" customHeight="false" outlineLevel="0" collapsed="false">
      <c r="F237" s="183"/>
      <c r="G237" s="183"/>
      <c r="H237" s="183"/>
      <c r="I237" s="183"/>
      <c r="J237" s="371"/>
      <c r="K237" s="183"/>
      <c r="L237" s="183"/>
      <c r="M237" s="183"/>
      <c r="N237" s="183"/>
      <c r="O237" s="183"/>
    </row>
    <row r="238" customFormat="false" ht="23.25" hidden="false" customHeight="false" outlineLevel="0" collapsed="false">
      <c r="F238" s="183"/>
      <c r="G238" s="183"/>
      <c r="H238" s="183"/>
      <c r="I238" s="183"/>
      <c r="J238" s="371"/>
      <c r="K238" s="183"/>
      <c r="L238" s="183"/>
      <c r="M238" s="183"/>
      <c r="N238" s="183"/>
      <c r="O238" s="183"/>
    </row>
    <row r="239" customFormat="false" ht="23.25" hidden="false" customHeight="false" outlineLevel="0" collapsed="false">
      <c r="F239" s="183"/>
      <c r="G239" s="183"/>
      <c r="H239" s="183"/>
      <c r="I239" s="183"/>
      <c r="J239" s="371"/>
      <c r="K239" s="183"/>
      <c r="L239" s="183"/>
      <c r="M239" s="183"/>
      <c r="N239" s="183"/>
      <c r="O239" s="183"/>
    </row>
    <row r="240" customFormat="false" ht="23.25" hidden="false" customHeight="false" outlineLevel="0" collapsed="false">
      <c r="F240" s="183"/>
      <c r="G240" s="183"/>
      <c r="H240" s="183"/>
      <c r="I240" s="183"/>
      <c r="J240" s="371"/>
      <c r="K240" s="183"/>
      <c r="L240" s="183"/>
      <c r="M240" s="183"/>
      <c r="N240" s="183"/>
      <c r="O240" s="18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20</v>
      </c>
      <c r="N1" s="384"/>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21</v>
      </c>
      <c r="N6" s="385"/>
      <c r="O6" s="386"/>
      <c r="P6" s="386"/>
    </row>
    <row r="7" customFormat="false" ht="18.75" hidden="false" customHeight="false" outlineLevel="0" collapsed="false">
      <c r="M7" s="11" t="s">
        <v>522</v>
      </c>
      <c r="N7" s="385"/>
      <c r="O7" s="386"/>
      <c r="P7" s="386"/>
    </row>
    <row r="8" customFormat="false" ht="15.75" hidden="false" customHeight="false" outlineLevel="0" collapsed="false">
      <c r="M8" s="124"/>
      <c r="N8" s="162"/>
    </row>
    <row r="10" customFormat="false" ht="18.75" hidden="false" customHeight="false" outlineLevel="0" collapsed="false">
      <c r="E10" s="387" t="s">
        <v>523</v>
      </c>
    </row>
    <row r="11" customFormat="false" ht="18.75" hidden="false" customHeight="true" outlineLevel="0" collapsed="false">
      <c r="A11" s="173" t="n">
        <v>1053100000</v>
      </c>
      <c r="B11" s="173"/>
      <c r="E11" s="5"/>
    </row>
    <row r="12" customFormat="false" ht="18.75" hidden="false" customHeight="false" outlineLevel="0" collapsed="false">
      <c r="A12" s="388" t="s">
        <v>192</v>
      </c>
      <c r="B12" s="388"/>
      <c r="E12" s="5"/>
    </row>
    <row r="13" customFormat="false" ht="12.75" hidden="false" customHeight="false" outlineLevel="0" collapsed="false">
      <c r="P13" s="20" t="s">
        <v>11</v>
      </c>
    </row>
    <row r="14" customFormat="false" ht="15.75" hidden="false" customHeight="true" outlineLevel="0" collapsed="false">
      <c r="A14" s="389" t="s">
        <v>193</v>
      </c>
      <c r="B14" s="389" t="s">
        <v>194</v>
      </c>
      <c r="C14" s="389" t="s">
        <v>195</v>
      </c>
      <c r="D14" s="389" t="s">
        <v>196</v>
      </c>
      <c r="E14" s="390" t="s">
        <v>524</v>
      </c>
      <c r="F14" s="390"/>
      <c r="G14" s="390"/>
      <c r="H14" s="390"/>
      <c r="I14" s="390" t="s">
        <v>525</v>
      </c>
      <c r="J14" s="390"/>
      <c r="K14" s="390"/>
      <c r="L14" s="390"/>
      <c r="M14" s="390" t="s">
        <v>526</v>
      </c>
      <c r="N14" s="390"/>
      <c r="O14" s="390"/>
      <c r="P14" s="390"/>
    </row>
    <row r="15" customFormat="false" ht="25.5" hidden="false" customHeight="true" outlineLevel="0" collapsed="false">
      <c r="A15" s="389"/>
      <c r="B15" s="389"/>
      <c r="C15" s="389"/>
      <c r="D15" s="389"/>
      <c r="E15" s="23" t="s">
        <v>527</v>
      </c>
      <c r="F15" s="390" t="s">
        <v>528</v>
      </c>
      <c r="G15" s="390"/>
      <c r="H15" s="23" t="s">
        <v>529</v>
      </c>
      <c r="I15" s="23" t="s">
        <v>527</v>
      </c>
      <c r="J15" s="390" t="s">
        <v>528</v>
      </c>
      <c r="K15" s="390"/>
      <c r="L15" s="23" t="s">
        <v>529</v>
      </c>
      <c r="M15" s="23" t="s">
        <v>527</v>
      </c>
      <c r="N15" s="390" t="s">
        <v>528</v>
      </c>
      <c r="O15" s="390"/>
      <c r="P15" s="23" t="s">
        <v>529</v>
      </c>
      <c r="Q15" s="24"/>
      <c r="R15" s="24"/>
      <c r="S15" s="24"/>
      <c r="T15" s="24"/>
    </row>
    <row r="16" customFormat="false" ht="59.25" hidden="false" customHeight="true" outlineLevel="0" collapsed="false">
      <c r="A16" s="389"/>
      <c r="B16" s="389"/>
      <c r="C16" s="389"/>
      <c r="D16" s="389"/>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89"/>
      <c r="B17" s="389"/>
      <c r="C17" s="389"/>
      <c r="D17" s="389"/>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1" t="n">
        <v>1</v>
      </c>
      <c r="B18" s="392" t="n">
        <v>2</v>
      </c>
      <c r="C18" s="392" t="n">
        <v>3</v>
      </c>
      <c r="D18" s="391" t="n">
        <v>4</v>
      </c>
      <c r="E18" s="185" t="n">
        <v>5</v>
      </c>
      <c r="F18" s="185" t="n">
        <v>6</v>
      </c>
      <c r="G18" s="391" t="n">
        <v>7</v>
      </c>
      <c r="H18" s="185" t="n">
        <v>8</v>
      </c>
      <c r="I18" s="185" t="n">
        <v>9</v>
      </c>
      <c r="J18" s="185" t="n">
        <v>10</v>
      </c>
      <c r="K18" s="391" t="n">
        <v>11</v>
      </c>
      <c r="L18" s="185" t="n">
        <v>12</v>
      </c>
      <c r="M18" s="393" t="n">
        <v>13</v>
      </c>
      <c r="N18" s="393" t="n">
        <v>14</v>
      </c>
      <c r="O18" s="23" t="n">
        <v>15</v>
      </c>
      <c r="P18" s="393" t="n">
        <v>16</v>
      </c>
      <c r="Q18" s="24"/>
      <c r="R18" s="24"/>
      <c r="S18" s="24"/>
      <c r="T18" s="24"/>
    </row>
    <row r="19" s="156" customFormat="true" ht="51.75" hidden="false" customHeight="true" outlineLevel="0" collapsed="false">
      <c r="A19" s="394"/>
      <c r="B19" s="395" t="n">
        <v>37</v>
      </c>
      <c r="C19" s="395"/>
      <c r="D19" s="396" t="s">
        <v>494</v>
      </c>
      <c r="E19" s="395"/>
      <c r="F19" s="395"/>
      <c r="G19" s="395"/>
      <c r="H19" s="395"/>
      <c r="I19" s="395"/>
      <c r="J19" s="395" t="n">
        <f aca="false">J23</f>
        <v>0</v>
      </c>
      <c r="K19" s="395" t="n">
        <f aca="false">K23</f>
        <v>0</v>
      </c>
      <c r="L19" s="395" t="n">
        <f aca="false">I19+J19</f>
        <v>0</v>
      </c>
      <c r="M19" s="395"/>
      <c r="N19" s="395" t="n">
        <f aca="false">J19+F19</f>
        <v>0</v>
      </c>
      <c r="O19" s="395" t="n">
        <f aca="false">K19+G19</f>
        <v>0</v>
      </c>
      <c r="P19" s="395" t="n">
        <f aca="false">L19+H19</f>
        <v>0</v>
      </c>
    </row>
    <row r="20" s="156" customFormat="true" ht="24.75" hidden="false" customHeight="true" outlineLevel="0" collapsed="false">
      <c r="A20" s="397" t="s">
        <v>165</v>
      </c>
      <c r="B20" s="398" t="n">
        <v>8000</v>
      </c>
      <c r="C20" s="398" t="s">
        <v>165</v>
      </c>
      <c r="D20" s="399" t="s">
        <v>530</v>
      </c>
      <c r="E20" s="395"/>
      <c r="F20" s="395"/>
      <c r="G20" s="395"/>
      <c r="H20" s="395"/>
      <c r="I20" s="395"/>
      <c r="J20" s="400" t="n">
        <f aca="false">J21</f>
        <v>0</v>
      </c>
      <c r="K20" s="400" t="n">
        <f aca="false">K21</f>
        <v>0</v>
      </c>
      <c r="L20" s="400" t="n">
        <f aca="false">L21</f>
        <v>0</v>
      </c>
      <c r="M20" s="400"/>
      <c r="N20" s="400" t="n">
        <f aca="false">N21</f>
        <v>0</v>
      </c>
      <c r="O20" s="400" t="n">
        <f aca="false">O21</f>
        <v>0</v>
      </c>
      <c r="P20" s="400" t="n">
        <f aca="false">P21</f>
        <v>0</v>
      </c>
    </row>
    <row r="21" s="156" customFormat="true" ht="20.25" hidden="false" customHeight="true" outlineLevel="0" collapsed="false">
      <c r="A21" s="401" t="n">
        <v>3718800</v>
      </c>
      <c r="B21" s="390" t="n">
        <v>8800</v>
      </c>
      <c r="C21" s="390" t="s">
        <v>165</v>
      </c>
      <c r="D21" s="402" t="s">
        <v>531</v>
      </c>
      <c r="E21" s="395"/>
      <c r="F21" s="395"/>
      <c r="G21" s="395"/>
      <c r="H21" s="395"/>
      <c r="I21" s="395"/>
      <c r="J21" s="400" t="n">
        <f aca="false">J22</f>
        <v>0</v>
      </c>
      <c r="K21" s="400" t="n">
        <f aca="false">K22</f>
        <v>0</v>
      </c>
      <c r="L21" s="400" t="n">
        <f aca="false">L22</f>
        <v>0</v>
      </c>
      <c r="M21" s="400"/>
      <c r="N21" s="400" t="n">
        <f aca="false">N22</f>
        <v>0</v>
      </c>
      <c r="O21" s="400" t="n">
        <f aca="false">O22</f>
        <v>0</v>
      </c>
      <c r="P21" s="400" t="n">
        <f aca="false">P22</f>
        <v>0</v>
      </c>
    </row>
    <row r="22" s="156" customFormat="true" ht="84" hidden="true" customHeight="true" outlineLevel="0" collapsed="false">
      <c r="A22" s="401" t="n">
        <v>3718820</v>
      </c>
      <c r="B22" s="400" t="n">
        <v>8820</v>
      </c>
      <c r="C22" s="390" t="s">
        <v>165</v>
      </c>
      <c r="D22" s="403" t="s">
        <v>532</v>
      </c>
      <c r="E22" s="395"/>
      <c r="F22" s="395"/>
      <c r="G22" s="395"/>
      <c r="H22" s="395"/>
      <c r="I22" s="395"/>
      <c r="J22" s="400" t="n">
        <f aca="false">J23</f>
        <v>0</v>
      </c>
      <c r="K22" s="400" t="n">
        <f aca="false">K23</f>
        <v>0</v>
      </c>
      <c r="L22" s="400" t="n">
        <f aca="false">L23</f>
        <v>0</v>
      </c>
      <c r="M22" s="400"/>
      <c r="N22" s="400" t="n">
        <f aca="false">N23</f>
        <v>0</v>
      </c>
      <c r="O22" s="400" t="n">
        <f aca="false">O23</f>
        <v>0</v>
      </c>
      <c r="P22" s="400" t="n">
        <f aca="false">P23</f>
        <v>0</v>
      </c>
    </row>
    <row r="23" customFormat="false" ht="15" hidden="true" customHeight="false" outlineLevel="0" collapsed="false">
      <c r="A23" s="401" t="n">
        <v>3718822</v>
      </c>
      <c r="B23" s="400" t="n">
        <v>8822</v>
      </c>
      <c r="C23" s="404" t="s">
        <v>371</v>
      </c>
      <c r="D23" s="405" t="s">
        <v>533</v>
      </c>
      <c r="E23" s="406"/>
      <c r="F23" s="406"/>
      <c r="G23" s="406"/>
      <c r="H23" s="406"/>
      <c r="I23" s="406"/>
      <c r="J23" s="400"/>
      <c r="K23" s="400"/>
      <c r="L23" s="400" t="n">
        <f aca="false">I23+J23</f>
        <v>0</v>
      </c>
      <c r="M23" s="406"/>
      <c r="N23" s="400" t="n">
        <f aca="false">J23+F23</f>
        <v>0</v>
      </c>
      <c r="O23" s="400" t="n">
        <f aca="false">K23+G23</f>
        <v>0</v>
      </c>
      <c r="P23" s="400" t="n">
        <f aca="false">L23+H23</f>
        <v>0</v>
      </c>
    </row>
    <row r="24" s="162" customFormat="true" ht="15.75" hidden="false" customHeight="false" outlineLevel="0" collapsed="false">
      <c r="A24" s="407"/>
      <c r="B24" s="398"/>
      <c r="C24" s="398"/>
      <c r="D24" s="398" t="s">
        <v>512</v>
      </c>
      <c r="E24" s="398"/>
      <c r="F24" s="398"/>
      <c r="G24" s="398"/>
      <c r="H24" s="398"/>
      <c r="I24" s="398"/>
      <c r="J24" s="398" t="n">
        <f aca="false">J19</f>
        <v>0</v>
      </c>
      <c r="K24" s="398" t="n">
        <f aca="false">K19</f>
        <v>0</v>
      </c>
      <c r="L24" s="398" t="n">
        <f aca="false">L19</f>
        <v>0</v>
      </c>
      <c r="M24" s="398"/>
      <c r="N24" s="398" t="n">
        <f aca="false">N19</f>
        <v>0</v>
      </c>
      <c r="O24" s="398" t="n">
        <f aca="false">O19</f>
        <v>0</v>
      </c>
      <c r="P24" s="398" t="n">
        <f aca="false">P19</f>
        <v>0</v>
      </c>
      <c r="Q24" s="384"/>
      <c r="R24" s="384"/>
      <c r="S24" s="384"/>
      <c r="T24" s="384"/>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08" t="s">
        <v>534</v>
      </c>
      <c r="E26" s="408"/>
      <c r="F26" s="5"/>
      <c r="M26" s="409" t="s">
        <v>535</v>
      </c>
      <c r="N26" s="409"/>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A61" colorId="64" zoomScale="75" zoomScaleNormal="75" zoomScalePageLayoutView="69" workbookViewId="0">
      <selection pane="topLeft" activeCell="E97" activeCellId="0" sqref="E9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2.28"/>
  </cols>
  <sheetData>
    <row r="1" customFormat="false" ht="18.75" hidden="false" customHeight="false" outlineLevel="0" collapsed="false">
      <c r="A1" s="410"/>
      <c r="B1" s="410"/>
      <c r="C1" s="410"/>
      <c r="D1" s="24" t="s">
        <v>536</v>
      </c>
      <c r="E1" s="3"/>
      <c r="F1" s="3"/>
    </row>
    <row r="2" customFormat="false" ht="20.1" hidden="false" customHeight="true" outlineLevel="0" collapsed="false">
      <c r="A2" s="410"/>
      <c r="B2" s="410"/>
      <c r="C2" s="410"/>
      <c r="D2" s="165" t="s">
        <v>1</v>
      </c>
      <c r="E2" s="165"/>
      <c r="F2" s="165"/>
    </row>
    <row r="3" customFormat="false" ht="20.1" hidden="false" customHeight="true" outlineLevel="0" collapsed="false">
      <c r="A3" s="410"/>
      <c r="B3" s="410"/>
      <c r="C3" s="410"/>
      <c r="D3" s="165" t="s">
        <v>2</v>
      </c>
      <c r="E3" s="165"/>
      <c r="F3" s="165"/>
    </row>
    <row r="4" customFormat="false" ht="20.1" hidden="false" customHeight="true" outlineLevel="0" collapsed="false">
      <c r="A4" s="410"/>
      <c r="B4" s="410"/>
      <c r="C4" s="410"/>
      <c r="D4" s="165" t="s">
        <v>3</v>
      </c>
      <c r="E4" s="165"/>
      <c r="F4" s="165"/>
    </row>
    <row r="5" customFormat="false" ht="20.1" hidden="false" customHeight="true" outlineLevel="0" collapsed="false">
      <c r="A5" s="410"/>
      <c r="B5" s="410"/>
      <c r="C5" s="410"/>
      <c r="D5" s="165" t="s">
        <v>4</v>
      </c>
      <c r="E5" s="165"/>
      <c r="F5" s="165"/>
    </row>
    <row r="6" customFormat="false" ht="23.25" hidden="false" customHeight="true" outlineLevel="0" collapsed="false">
      <c r="A6" s="410"/>
      <c r="B6" s="410"/>
      <c r="C6" s="410"/>
      <c r="D6" s="165" t="s">
        <v>5</v>
      </c>
      <c r="E6" s="165"/>
      <c r="F6" s="3"/>
    </row>
    <row r="7" customFormat="false" ht="18.75" hidden="false" customHeight="false" outlineLevel="0" collapsed="false">
      <c r="A7" s="410"/>
      <c r="B7" s="410"/>
      <c r="C7" s="410"/>
      <c r="D7" s="8" t="s">
        <v>6</v>
      </c>
      <c r="E7" s="411"/>
      <c r="F7" s="411"/>
    </row>
    <row r="8" customFormat="false" ht="18.75" hidden="false" customHeight="false" outlineLevel="0" collapsed="false">
      <c r="A8" s="410"/>
      <c r="B8" s="410"/>
      <c r="C8" s="410"/>
      <c r="D8" s="11" t="s">
        <v>7</v>
      </c>
      <c r="E8" s="411"/>
      <c r="F8" s="411"/>
    </row>
    <row r="9" customFormat="false" ht="18.75" hidden="false" customHeight="false" outlineLevel="0" collapsed="false">
      <c r="A9" s="410"/>
      <c r="B9" s="410"/>
      <c r="C9" s="410"/>
      <c r="D9" s="124" t="s">
        <v>537</v>
      </c>
      <c r="E9" s="3"/>
      <c r="F9" s="3"/>
    </row>
    <row r="10" customFormat="false" ht="25.5" hidden="false" customHeight="true" outlineLevel="0" collapsed="false">
      <c r="A10" s="410" t="s">
        <v>538</v>
      </c>
      <c r="B10" s="410"/>
      <c r="C10" s="410"/>
      <c r="D10" s="410"/>
      <c r="E10" s="258"/>
    </row>
    <row r="11" customFormat="false" ht="22.5" hidden="false" customHeight="true" outlineLevel="0" collapsed="false">
      <c r="A11" s="173" t="n">
        <v>1053100000</v>
      </c>
      <c r="B11" s="173"/>
      <c r="C11" s="173"/>
      <c r="D11" s="173"/>
    </row>
    <row r="12" customFormat="false" ht="21.75" hidden="false" customHeight="true" outlineLevel="0" collapsed="false">
      <c r="A12" s="412" t="s">
        <v>192</v>
      </c>
      <c r="B12" s="412"/>
      <c r="C12" s="412"/>
      <c r="D12" s="412"/>
    </row>
    <row r="13" customFormat="false" ht="18.75" hidden="false" customHeight="false" outlineLevel="0" collapsed="false">
      <c r="D13" s="410"/>
    </row>
    <row r="14" customFormat="false" ht="20.45" hidden="false" customHeight="true" outlineLevel="0" collapsed="false">
      <c r="A14" s="15" t="s">
        <v>539</v>
      </c>
      <c r="B14" s="15"/>
      <c r="C14" s="15"/>
      <c r="D14" s="15"/>
    </row>
    <row r="15" customFormat="false" ht="18.75" hidden="false" customHeight="false" outlineLevel="0" collapsed="false">
      <c r="D15" s="413" t="s">
        <v>540</v>
      </c>
    </row>
    <row r="16" customFormat="false" ht="70.5" hidden="false" customHeight="true" outlineLevel="0" collapsed="false">
      <c r="A16" s="179" t="s">
        <v>541</v>
      </c>
      <c r="B16" s="179" t="s">
        <v>542</v>
      </c>
      <c r="C16" s="179"/>
      <c r="D16" s="414" t="s">
        <v>14</v>
      </c>
    </row>
    <row r="17" customFormat="false" ht="24" hidden="false" customHeight="true" outlineLevel="0" collapsed="false">
      <c r="A17" s="179" t="n">
        <v>1</v>
      </c>
      <c r="B17" s="179" t="n">
        <v>2</v>
      </c>
      <c r="C17" s="179"/>
      <c r="D17" s="414" t="n">
        <v>3</v>
      </c>
    </row>
    <row r="18" customFormat="false" ht="24" hidden="false" customHeight="true" outlineLevel="0" collapsed="false">
      <c r="A18" s="415" t="s">
        <v>543</v>
      </c>
      <c r="B18" s="415"/>
      <c r="C18" s="415"/>
      <c r="D18" s="415"/>
    </row>
    <row r="19" customFormat="false" ht="21.75" hidden="true" customHeight="true" outlineLevel="0" collapsed="false">
      <c r="A19" s="416" t="n">
        <v>410300000</v>
      </c>
      <c r="B19" s="417" t="s">
        <v>113</v>
      </c>
      <c r="C19" s="417"/>
      <c r="D19" s="418" t="n">
        <f aca="false">D20</f>
        <v>0</v>
      </c>
    </row>
    <row r="20" customFormat="false" ht="77.25" hidden="true" customHeight="true" outlineLevel="0" collapsed="false">
      <c r="A20" s="419" t="n">
        <v>41031400</v>
      </c>
      <c r="B20" s="420" t="s">
        <v>114</v>
      </c>
      <c r="C20" s="420"/>
      <c r="D20" s="421" t="n">
        <f aca="false">'додаток 1 '!D116</f>
        <v>0</v>
      </c>
    </row>
    <row r="21" customFormat="false" ht="18.75" hidden="false" customHeight="true" outlineLevel="0" collapsed="false">
      <c r="A21" s="422" t="n">
        <f aca="false">'додаток 1 '!A120</f>
        <v>41033900</v>
      </c>
      <c r="B21" s="423" t="s">
        <v>544</v>
      </c>
      <c r="C21" s="423"/>
      <c r="D21" s="424" t="n">
        <f aca="false">'додаток 1 '!D120</f>
        <v>319989300</v>
      </c>
    </row>
    <row r="22" customFormat="false" ht="18.75" hidden="false" customHeight="true" outlineLevel="0" collapsed="false">
      <c r="A22" s="182" t="n">
        <v>9900000000</v>
      </c>
      <c r="B22" s="425" t="s">
        <v>545</v>
      </c>
      <c r="C22" s="425"/>
      <c r="D22" s="426" t="n">
        <f aca="false">D21</f>
        <v>319989300</v>
      </c>
    </row>
    <row r="23" customFormat="false" ht="59.25" hidden="false" customHeight="true" outlineLevel="0" collapsed="false">
      <c r="A23" s="427" t="n">
        <v>41040200</v>
      </c>
      <c r="B23" s="428" t="s">
        <v>122</v>
      </c>
      <c r="C23" s="428"/>
      <c r="D23" s="424" t="n">
        <f aca="false">'додаток 1 '!D124</f>
        <v>5312500</v>
      </c>
    </row>
    <row r="24" customFormat="false" ht="18.75" hidden="false" customHeight="true" outlineLevel="0" collapsed="false">
      <c r="A24" s="182" t="n">
        <v>1010000000</v>
      </c>
      <c r="B24" s="425" t="s">
        <v>546</v>
      </c>
      <c r="C24" s="425"/>
      <c r="D24" s="426" t="n">
        <f aca="false">'додаток 1 '!D124</f>
        <v>5312500</v>
      </c>
    </row>
    <row r="25" customFormat="false" ht="275.25" hidden="true" customHeight="true" outlineLevel="0" collapsed="false">
      <c r="A25" s="427" t="n">
        <v>41050400</v>
      </c>
      <c r="B25" s="429" t="s">
        <v>125</v>
      </c>
      <c r="C25" s="429"/>
      <c r="D25" s="424" t="n">
        <f aca="false">D26</f>
        <v>0</v>
      </c>
    </row>
    <row r="26" customFormat="false" ht="18.75" hidden="true" customHeight="true" outlineLevel="0" collapsed="false">
      <c r="A26" s="182" t="n">
        <v>1010000000</v>
      </c>
      <c r="B26" s="425" t="s">
        <v>546</v>
      </c>
      <c r="C26" s="425"/>
      <c r="D26" s="426" t="n">
        <f aca="false">'додаток 1 '!D127</f>
        <v>0</v>
      </c>
    </row>
    <row r="27" customFormat="false" ht="199.5" hidden="true" customHeight="true" outlineLevel="0" collapsed="false">
      <c r="A27" s="427" t="n">
        <v>41050500</v>
      </c>
      <c r="B27" s="428" t="s">
        <v>126</v>
      </c>
      <c r="C27" s="428"/>
      <c r="D27" s="424" t="n">
        <f aca="false">D28</f>
        <v>0</v>
      </c>
    </row>
    <row r="28" customFormat="false" ht="29.25" hidden="true" customHeight="true" outlineLevel="0" collapsed="false">
      <c r="A28" s="182" t="n">
        <v>1010000000</v>
      </c>
      <c r="B28" s="425" t="s">
        <v>546</v>
      </c>
      <c r="C28" s="425"/>
      <c r="D28" s="426" t="n">
        <f aca="false">'додаток 1 '!D128</f>
        <v>0</v>
      </c>
    </row>
    <row r="29" customFormat="false" ht="271.5" hidden="true" customHeight="true" outlineLevel="0" collapsed="false">
      <c r="A29" s="427" t="n">
        <v>41050600</v>
      </c>
      <c r="B29" s="429" t="s">
        <v>127</v>
      </c>
      <c r="C29" s="429"/>
      <c r="D29" s="424" t="n">
        <f aca="false">D30</f>
        <v>0</v>
      </c>
    </row>
    <row r="30" customFormat="false" ht="26.25" hidden="true" customHeight="true" outlineLevel="0" collapsed="false">
      <c r="A30" s="182" t="n">
        <v>1010000000</v>
      </c>
      <c r="B30" s="425" t="s">
        <v>546</v>
      </c>
      <c r="C30" s="425"/>
      <c r="D30" s="426" t="n">
        <f aca="false">'додаток 1 '!D129</f>
        <v>0</v>
      </c>
    </row>
    <row r="31" customFormat="false" ht="26.25" hidden="true" customHeight="true" outlineLevel="0" collapsed="false">
      <c r="A31" s="182" t="n">
        <v>10100000000</v>
      </c>
      <c r="B31" s="425" t="s">
        <v>546</v>
      </c>
      <c r="C31" s="425"/>
      <c r="D31" s="430"/>
    </row>
    <row r="32" customFormat="false" ht="26.25" hidden="false" customHeight="true" outlineLevel="0" collapsed="false">
      <c r="A32" s="427" t="n">
        <v>41040400</v>
      </c>
      <c r="B32" s="431" t="s">
        <v>123</v>
      </c>
      <c r="C32" s="432"/>
      <c r="D32" s="433" t="n">
        <f aca="false">D33</f>
        <v>348909</v>
      </c>
    </row>
    <row r="33" customFormat="false" ht="23.25" hidden="false" customHeight="true" outlineLevel="0" collapsed="false">
      <c r="A33" s="182" t="n">
        <v>10100000000</v>
      </c>
      <c r="B33" s="425" t="s">
        <v>546</v>
      </c>
      <c r="C33" s="425"/>
      <c r="D33" s="430" t="n">
        <f aca="false">'додаток 1 '!D125</f>
        <v>348909</v>
      </c>
    </row>
    <row r="34" customFormat="false" ht="44.25" hidden="false" customHeight="true" outlineLevel="0" collapsed="false">
      <c r="A34" s="427" t="n">
        <v>41051000</v>
      </c>
      <c r="B34" s="428" t="s">
        <v>129</v>
      </c>
      <c r="C34" s="428"/>
      <c r="D34" s="424" t="n">
        <f aca="false">D35</f>
        <v>13064180</v>
      </c>
    </row>
    <row r="35" customFormat="false" ht="24.75" hidden="false" customHeight="true" outlineLevel="0" collapsed="false">
      <c r="A35" s="182" t="n">
        <v>1010000000</v>
      </c>
      <c r="B35" s="425" t="s">
        <v>546</v>
      </c>
      <c r="C35" s="425"/>
      <c r="D35" s="426" t="n">
        <f aca="false">'додаток 1 '!D131</f>
        <v>13064180</v>
      </c>
    </row>
    <row r="36" customFormat="false" ht="59.25" hidden="false" customHeight="true" outlineLevel="0" collapsed="false">
      <c r="A36" s="427" t="n">
        <f aca="false">'додаток 1 '!A133</f>
        <v>41051200</v>
      </c>
      <c r="B36" s="428" t="s">
        <v>131</v>
      </c>
      <c r="C36" s="428"/>
      <c r="D36" s="424" t="n">
        <f aca="false">D37</f>
        <v>1567551</v>
      </c>
    </row>
    <row r="37" customFormat="false" ht="18.75" hidden="false" customHeight="true" outlineLevel="0" collapsed="false">
      <c r="A37" s="182" t="n">
        <v>1010000000</v>
      </c>
      <c r="B37" s="425" t="s">
        <v>546</v>
      </c>
      <c r="C37" s="425"/>
      <c r="D37" s="426" t="n">
        <f aca="false">'додаток 1 '!D133</f>
        <v>1567551</v>
      </c>
    </row>
    <row r="38" customFormat="false" ht="60" hidden="false" customHeight="true" outlineLevel="0" collapsed="false">
      <c r="A38" s="427" t="n">
        <f aca="false">'додаток 1 '!A137</f>
        <v>41051700</v>
      </c>
      <c r="B38" s="428" t="s">
        <v>135</v>
      </c>
      <c r="C38" s="428"/>
      <c r="D38" s="433" t="n">
        <f aca="false">D39</f>
        <v>291851.26</v>
      </c>
    </row>
    <row r="39" customFormat="false" ht="18.75" hidden="false" customHeight="true" outlineLevel="0" collapsed="false">
      <c r="A39" s="182" t="n">
        <v>10100000000</v>
      </c>
      <c r="B39" s="425" t="s">
        <v>546</v>
      </c>
      <c r="C39" s="425"/>
      <c r="D39" s="430" t="n">
        <f aca="false">'додаток 1 '!D137</f>
        <v>291851.26</v>
      </c>
    </row>
    <row r="40" customFormat="false" ht="58.15" hidden="false" customHeight="true" outlineLevel="0" collapsed="false">
      <c r="A40" s="427" t="n">
        <v>41053300</v>
      </c>
      <c r="B40" s="429" t="s">
        <v>547</v>
      </c>
      <c r="C40" s="429"/>
      <c r="D40" s="424" t="n">
        <f aca="false">'додаток 1 '!D139</f>
        <v>10000000</v>
      </c>
    </row>
    <row r="41" customFormat="false" ht="18.75" hidden="false" customHeight="true" outlineLevel="0" collapsed="false">
      <c r="A41" s="434" t="n">
        <v>1050100000</v>
      </c>
      <c r="B41" s="435" t="s">
        <v>548</v>
      </c>
      <c r="C41" s="435"/>
      <c r="D41" s="426" t="n">
        <v>0</v>
      </c>
    </row>
    <row r="42" customFormat="false" ht="18.75" hidden="false" customHeight="true" outlineLevel="0" collapsed="false">
      <c r="A42" s="434" t="n">
        <v>1050400000</v>
      </c>
      <c r="B42" s="425" t="s">
        <v>549</v>
      </c>
      <c r="C42" s="425"/>
      <c r="D42" s="426" t="n">
        <v>6000000</v>
      </c>
    </row>
    <row r="43" customFormat="false" ht="18.75" hidden="false" customHeight="true" outlineLevel="0" collapsed="false">
      <c r="A43" s="434" t="n">
        <v>1052300000</v>
      </c>
      <c r="B43" s="425" t="s">
        <v>550</v>
      </c>
      <c r="C43" s="425"/>
      <c r="D43" s="426" t="n">
        <v>2500000</v>
      </c>
    </row>
    <row r="44" customFormat="false" ht="18.75" hidden="false" customHeight="true" outlineLevel="0" collapsed="false">
      <c r="A44" s="436" t="n">
        <v>1052400000</v>
      </c>
      <c r="B44" s="425" t="s">
        <v>551</v>
      </c>
      <c r="C44" s="425"/>
      <c r="D44" s="426" t="n">
        <v>1500000</v>
      </c>
    </row>
    <row r="45" customFormat="false" ht="18.75" hidden="true" customHeight="true" outlineLevel="0" collapsed="false">
      <c r="A45" s="437" t="n">
        <v>41053400</v>
      </c>
      <c r="B45" s="438" t="s">
        <v>552</v>
      </c>
      <c r="C45" s="438"/>
      <c r="D45" s="424" t="n">
        <f aca="false">D46</f>
        <v>0</v>
      </c>
    </row>
    <row r="46" customFormat="false" ht="18.75" hidden="true" customHeight="true" outlineLevel="0" collapsed="false">
      <c r="A46" s="182" t="n">
        <v>10100000000</v>
      </c>
      <c r="B46" s="425" t="s">
        <v>546</v>
      </c>
      <c r="C46" s="425"/>
      <c r="D46" s="426" t="n">
        <f aca="false">'додаток 1 '!D140</f>
        <v>0</v>
      </c>
    </row>
    <row r="47" customFormat="false" ht="26.25" hidden="false" customHeight="true" outlineLevel="0" collapsed="false">
      <c r="A47" s="439" t="n">
        <v>41053900</v>
      </c>
      <c r="B47" s="431" t="s">
        <v>139</v>
      </c>
      <c r="C47" s="431"/>
      <c r="D47" s="440" t="n">
        <f aca="false">D48+D50+D52+D51+D49</f>
        <v>964800</v>
      </c>
    </row>
    <row r="48" customFormat="false" ht="18.75" hidden="true" customHeight="true" outlineLevel="0" collapsed="false">
      <c r="A48" s="182" t="n">
        <v>10100000000</v>
      </c>
      <c r="B48" s="425" t="s">
        <v>546</v>
      </c>
      <c r="C48" s="425"/>
      <c r="D48" s="426" t="n">
        <v>0</v>
      </c>
    </row>
    <row r="49" customFormat="false" ht="18.75" hidden="true" customHeight="true" outlineLevel="0" collapsed="false">
      <c r="A49" s="436" t="n">
        <v>10501000000</v>
      </c>
      <c r="B49" s="435" t="s">
        <v>553</v>
      </c>
      <c r="C49" s="435"/>
      <c r="D49" s="426" t="n">
        <v>0</v>
      </c>
    </row>
    <row r="50" customFormat="false" ht="18.75" hidden="false" customHeight="true" outlineLevel="0" collapsed="false">
      <c r="A50" s="434" t="n">
        <v>10504000000</v>
      </c>
      <c r="B50" s="425" t="s">
        <v>554</v>
      </c>
      <c r="C50" s="425"/>
      <c r="D50" s="426" t="n">
        <v>325700</v>
      </c>
    </row>
    <row r="51" customFormat="false" ht="18.75" hidden="false" customHeight="true" outlineLevel="0" collapsed="false">
      <c r="A51" s="434" t="n">
        <v>10523000000</v>
      </c>
      <c r="B51" s="425" t="s">
        <v>555</v>
      </c>
      <c r="C51" s="425"/>
      <c r="D51" s="426" t="n">
        <f aca="false">40000+80000</f>
        <v>120000</v>
      </c>
    </row>
    <row r="52" customFormat="false" ht="18.75" hidden="false" customHeight="true" outlineLevel="0" collapsed="false">
      <c r="A52" s="434" t="n">
        <v>10524000000</v>
      </c>
      <c r="B52" s="425" t="s">
        <v>551</v>
      </c>
      <c r="C52" s="425"/>
      <c r="D52" s="426" t="n">
        <v>519100</v>
      </c>
    </row>
    <row r="53" customFormat="false" ht="57" hidden="false" customHeight="true" outlineLevel="0" collapsed="false">
      <c r="A53" s="439" t="n">
        <v>41057700</v>
      </c>
      <c r="B53" s="428" t="s">
        <v>142</v>
      </c>
      <c r="C53" s="428"/>
      <c r="D53" s="433" t="n">
        <f aca="false">D54</f>
        <v>300900</v>
      </c>
    </row>
    <row r="54" customFormat="false" ht="18.75" hidden="false" customHeight="true" outlineLevel="0" collapsed="false">
      <c r="A54" s="182" t="n">
        <v>1010000000</v>
      </c>
      <c r="B54" s="425" t="s">
        <v>546</v>
      </c>
      <c r="C54" s="425"/>
      <c r="D54" s="430" t="n">
        <f aca="false">'додаток 1 '!D144</f>
        <v>300900</v>
      </c>
    </row>
    <row r="55" customFormat="false" ht="42.75" hidden="true" customHeight="true" outlineLevel="0" collapsed="false">
      <c r="A55" s="439" t="n">
        <v>41059000</v>
      </c>
      <c r="B55" s="428" t="s">
        <v>143</v>
      </c>
      <c r="C55" s="428"/>
      <c r="D55" s="433" t="n">
        <f aca="false">D56</f>
        <v>0</v>
      </c>
    </row>
    <row r="56" customFormat="false" ht="18.75" hidden="true" customHeight="true" outlineLevel="0" collapsed="false">
      <c r="A56" s="182" t="n">
        <v>1010000000</v>
      </c>
      <c r="B56" s="425" t="s">
        <v>546</v>
      </c>
      <c r="C56" s="425"/>
      <c r="D56" s="430" t="n">
        <f aca="false">'додаток 1 '!D145</f>
        <v>0</v>
      </c>
    </row>
    <row r="57" customFormat="false" ht="20.45" hidden="false" customHeight="true" outlineLevel="0" collapsed="false">
      <c r="A57" s="415" t="s">
        <v>556</v>
      </c>
      <c r="B57" s="415"/>
      <c r="C57" s="415"/>
      <c r="D57" s="415"/>
    </row>
    <row r="58" customFormat="false" ht="50.25" hidden="false" customHeight="true" outlineLevel="0" collapsed="false">
      <c r="A58" s="441" t="n">
        <v>41031400</v>
      </c>
      <c r="B58" s="417" t="s">
        <v>116</v>
      </c>
      <c r="C58" s="417"/>
      <c r="D58" s="424" t="n">
        <f aca="false">D59</f>
        <v>29044020</v>
      </c>
    </row>
    <row r="59" customFormat="false" ht="18.75" hidden="false" customHeight="true" outlineLevel="0" collapsed="false">
      <c r="A59" s="182" t="n">
        <v>9900000000</v>
      </c>
      <c r="B59" s="425" t="s">
        <v>545</v>
      </c>
      <c r="C59" s="425"/>
      <c r="D59" s="426" t="n">
        <f aca="false">'додаток 1 '!E118</f>
        <v>29044020</v>
      </c>
    </row>
    <row r="60" customFormat="false" ht="59.25" hidden="false" customHeight="true" outlineLevel="0" collapsed="false">
      <c r="A60" s="416" t="n">
        <v>41031700</v>
      </c>
      <c r="B60" s="417" t="s">
        <v>117</v>
      </c>
      <c r="C60" s="417"/>
      <c r="D60" s="418" t="n">
        <f aca="false">D61</f>
        <v>62100000</v>
      </c>
    </row>
    <row r="61" customFormat="false" ht="18.75" hidden="false" customHeight="true" outlineLevel="0" collapsed="false">
      <c r="A61" s="182" t="n">
        <v>9900000000</v>
      </c>
      <c r="B61" s="425" t="s">
        <v>545</v>
      </c>
      <c r="C61" s="425"/>
      <c r="D61" s="421" t="n">
        <f aca="false">'додаток 1 '!F119</f>
        <v>62100000</v>
      </c>
    </row>
    <row r="62" customFormat="false" ht="43.5" hidden="true" customHeight="true" outlineLevel="0" collapsed="false">
      <c r="A62" s="427" t="n">
        <v>41051000</v>
      </c>
      <c r="B62" s="428" t="s">
        <v>129</v>
      </c>
      <c r="C62" s="428"/>
      <c r="D62" s="424" t="n">
        <f aca="false">D63</f>
        <v>0</v>
      </c>
    </row>
    <row r="63" customFormat="false" ht="24" hidden="true" customHeight="true" outlineLevel="0" collapsed="false">
      <c r="A63" s="182" t="n">
        <v>1010000000</v>
      </c>
      <c r="B63" s="425" t="s">
        <v>546</v>
      </c>
      <c r="C63" s="425"/>
      <c r="D63" s="426" t="n">
        <f aca="false">'додаток 1 '!E131</f>
        <v>0</v>
      </c>
    </row>
    <row r="64" customFormat="false" ht="18.75" hidden="false" customHeight="true" outlineLevel="0" collapsed="false">
      <c r="A64" s="442" t="s">
        <v>165</v>
      </c>
      <c r="B64" s="443" t="s">
        <v>557</v>
      </c>
      <c r="C64" s="443"/>
      <c r="D64" s="444" t="n">
        <f aca="false">D65+D66</f>
        <v>442984011.26</v>
      </c>
    </row>
    <row r="65" customFormat="false" ht="18.75" hidden="false" customHeight="true" outlineLevel="0" collapsed="false">
      <c r="A65" s="442" t="s">
        <v>165</v>
      </c>
      <c r="B65" s="443" t="s">
        <v>527</v>
      </c>
      <c r="C65" s="443"/>
      <c r="D65" s="444" t="n">
        <f aca="false">D21+D23+D34+D40+D47+D38+D53+D36+D32</f>
        <v>351839991.26</v>
      </c>
    </row>
    <row r="66" customFormat="false" ht="18.75" hidden="false" customHeight="true" outlineLevel="0" collapsed="false">
      <c r="A66" s="442" t="s">
        <v>165</v>
      </c>
      <c r="B66" s="443" t="s">
        <v>528</v>
      </c>
      <c r="C66" s="443"/>
      <c r="D66" s="445" t="n">
        <f aca="false">D58+D60+D62</f>
        <v>91144020</v>
      </c>
    </row>
    <row r="67" s="193" customFormat="true" ht="18.75" hidden="false" customHeight="false" outlineLevel="0" collapsed="false">
      <c r="A67" s="446"/>
      <c r="B67" s="446"/>
      <c r="C67" s="446"/>
      <c r="D67" s="447" t="n">
        <f aca="false">D64-'[2]додаток 5'!$D$64</f>
        <v>0</v>
      </c>
    </row>
    <row r="68" customFormat="false" ht="18" hidden="false" customHeight="true" outlineLevel="0" collapsed="false">
      <c r="A68" s="15" t="s">
        <v>558</v>
      </c>
      <c r="B68" s="15"/>
      <c r="C68" s="15"/>
      <c r="D68" s="15"/>
    </row>
    <row r="69" customFormat="false" ht="18.75" hidden="false" customHeight="false" outlineLevel="0" collapsed="false">
      <c r="A69" s="13"/>
      <c r="B69" s="13"/>
      <c r="C69" s="13"/>
      <c r="D69" s="413" t="s">
        <v>540</v>
      </c>
    </row>
    <row r="70" customFormat="false" ht="131.25" hidden="false" customHeight="false" outlineLevel="0" collapsed="false">
      <c r="A70" s="126" t="s">
        <v>559</v>
      </c>
      <c r="B70" s="126" t="s">
        <v>560</v>
      </c>
      <c r="C70" s="179" t="s">
        <v>561</v>
      </c>
      <c r="D70" s="414" t="s">
        <v>14</v>
      </c>
    </row>
    <row r="71" customFormat="false" ht="18.75" hidden="false" customHeight="false" outlineLevel="0" collapsed="false">
      <c r="A71" s="182" t="n">
        <v>1</v>
      </c>
      <c r="B71" s="182" t="n">
        <v>2</v>
      </c>
      <c r="C71" s="182" t="n">
        <v>3</v>
      </c>
      <c r="D71" s="182" t="n">
        <v>4</v>
      </c>
    </row>
    <row r="72" customFormat="false" ht="26.25" hidden="false" customHeight="true" outlineLevel="0" collapsed="false">
      <c r="A72" s="415" t="s">
        <v>562</v>
      </c>
      <c r="B72" s="415"/>
      <c r="C72" s="415"/>
      <c r="D72" s="415"/>
    </row>
    <row r="73" customFormat="false" ht="24" hidden="true" customHeight="true" outlineLevel="0" collapsed="false">
      <c r="A73" s="422" t="n">
        <v>3719110</v>
      </c>
      <c r="B73" s="422" t="n">
        <v>9110</v>
      </c>
      <c r="C73" s="448" t="s">
        <v>563</v>
      </c>
      <c r="D73" s="424"/>
    </row>
    <row r="74" customFormat="false" ht="21.75" hidden="true" customHeight="true" outlineLevel="0" collapsed="false">
      <c r="A74" s="182" t="n">
        <v>99000000000</v>
      </c>
      <c r="B74" s="343"/>
      <c r="C74" s="343" t="s">
        <v>545</v>
      </c>
      <c r="D74" s="426"/>
    </row>
    <row r="75" customFormat="false" ht="21.75" hidden="true" customHeight="true" outlineLevel="0" collapsed="false">
      <c r="A75" s="422" t="n">
        <v>3719150</v>
      </c>
      <c r="B75" s="422" t="n">
        <v>9150</v>
      </c>
      <c r="C75" s="428" t="s">
        <v>123</v>
      </c>
      <c r="D75" s="424" t="n">
        <f aca="false">D76+D77</f>
        <v>0</v>
      </c>
    </row>
    <row r="76" customFormat="false" ht="21.75" hidden="true" customHeight="true" outlineLevel="0" collapsed="false">
      <c r="A76" s="182" t="n">
        <v>10100000000</v>
      </c>
      <c r="B76" s="343"/>
      <c r="C76" s="343" t="s">
        <v>546</v>
      </c>
      <c r="D76" s="426"/>
    </row>
    <row r="77" customFormat="false" ht="21.75" hidden="true" customHeight="true" outlineLevel="0" collapsed="false">
      <c r="A77" s="414" t="n">
        <v>10306200000</v>
      </c>
      <c r="B77" s="449"/>
      <c r="C77" s="343" t="s">
        <v>564</v>
      </c>
      <c r="D77" s="426"/>
    </row>
    <row r="78" customFormat="false" ht="24" hidden="false" customHeight="true" outlineLevel="0" collapsed="false">
      <c r="A78" s="422" t="n">
        <v>3719770</v>
      </c>
      <c r="B78" s="422" t="n">
        <v>9770</v>
      </c>
      <c r="C78" s="428" t="s">
        <v>139</v>
      </c>
      <c r="D78" s="424" t="n">
        <f aca="false">D81+D79+D80</f>
        <v>177021</v>
      </c>
    </row>
    <row r="79" customFormat="false" ht="21" hidden="true" customHeight="true" outlineLevel="0" collapsed="false">
      <c r="A79" s="414" t="n">
        <v>10306200000</v>
      </c>
      <c r="B79" s="449"/>
      <c r="C79" s="343" t="s">
        <v>564</v>
      </c>
      <c r="D79" s="426"/>
    </row>
    <row r="80" customFormat="false" ht="42.75" hidden="false" customHeight="true" outlineLevel="0" collapsed="false">
      <c r="A80" s="450" t="n">
        <v>10504000000</v>
      </c>
      <c r="B80" s="449"/>
      <c r="C80" s="451" t="s">
        <v>549</v>
      </c>
      <c r="D80" s="426" t="n">
        <v>177021</v>
      </c>
    </row>
    <row r="81" customFormat="false" ht="21" hidden="true" customHeight="true" outlineLevel="0" collapsed="false">
      <c r="A81" s="452" t="n">
        <v>10501000000</v>
      </c>
      <c r="B81" s="182"/>
      <c r="C81" s="343" t="s">
        <v>553</v>
      </c>
      <c r="D81" s="426"/>
    </row>
    <row r="82" customFormat="false" ht="40.5" hidden="false" customHeight="true" outlineLevel="0" collapsed="false">
      <c r="A82" s="437" t="n">
        <v>3719800</v>
      </c>
      <c r="B82" s="427" t="n">
        <v>9800</v>
      </c>
      <c r="C82" s="428" t="s">
        <v>511</v>
      </c>
      <c r="D82" s="424" t="n">
        <f aca="false">D83</f>
        <v>21629330</v>
      </c>
    </row>
    <row r="83" customFormat="false" ht="26.25" hidden="false" customHeight="true" outlineLevel="0" collapsed="false">
      <c r="A83" s="182" t="n">
        <v>99000000000</v>
      </c>
      <c r="B83" s="427"/>
      <c r="C83" s="343" t="s">
        <v>545</v>
      </c>
      <c r="D83" s="426" t="n">
        <f aca="false">'Додаток 3'!E174</f>
        <v>21629330</v>
      </c>
    </row>
    <row r="84" customFormat="false" ht="33" hidden="false" customHeight="true" outlineLevel="0" collapsed="false">
      <c r="A84" s="415" t="s">
        <v>565</v>
      </c>
      <c r="B84" s="415"/>
      <c r="C84" s="415"/>
      <c r="D84" s="415"/>
    </row>
    <row r="85" customFormat="false" ht="37.5" hidden="true" customHeight="false" outlineLevel="0" collapsed="false">
      <c r="A85" s="453" t="s">
        <v>566</v>
      </c>
      <c r="B85" s="454" t="s">
        <v>567</v>
      </c>
      <c r="C85" s="455" t="s">
        <v>568</v>
      </c>
      <c r="D85" s="424" t="e">
        <f aca="false">D86</f>
        <v>#REF!</v>
      </c>
    </row>
    <row r="86" customFormat="false" ht="18.75" hidden="true" customHeight="false" outlineLevel="0" collapsed="false">
      <c r="A86" s="182" t="n">
        <v>10100000000</v>
      </c>
      <c r="B86" s="425"/>
      <c r="C86" s="456" t="s">
        <v>546</v>
      </c>
      <c r="D86" s="426" t="e">
        <f aca="false">#REF!</f>
        <v>#REF!</v>
      </c>
    </row>
    <row r="87" customFormat="false" ht="18.75" hidden="true" customHeight="false" outlineLevel="0" collapsed="false">
      <c r="A87" s="453" t="s">
        <v>507</v>
      </c>
      <c r="B87" s="454" t="s">
        <v>508</v>
      </c>
      <c r="C87" s="457" t="s">
        <v>139</v>
      </c>
      <c r="D87" s="424" t="n">
        <f aca="false">D88</f>
        <v>0</v>
      </c>
    </row>
    <row r="88" customFormat="false" ht="18.75" hidden="true" customHeight="false" outlineLevel="0" collapsed="false">
      <c r="A88" s="182" t="n">
        <v>10100000000</v>
      </c>
      <c r="B88" s="425"/>
      <c r="C88" s="456" t="s">
        <v>546</v>
      </c>
      <c r="D88" s="426"/>
    </row>
    <row r="89" customFormat="false" ht="24.75" hidden="false" customHeight="true" outlineLevel="0" collapsed="false">
      <c r="A89" s="422" t="n">
        <v>3719770</v>
      </c>
      <c r="B89" s="422" t="n">
        <v>9770</v>
      </c>
      <c r="C89" s="428" t="s">
        <v>139</v>
      </c>
      <c r="D89" s="424" t="n">
        <f aca="false">D90+D91</f>
        <v>2780000</v>
      </c>
    </row>
    <row r="90" customFormat="false" ht="18.75" hidden="false" customHeight="false" outlineLevel="0" collapsed="false">
      <c r="A90" s="414" t="n">
        <v>10306200000</v>
      </c>
      <c r="B90" s="449"/>
      <c r="C90" s="343" t="s">
        <v>564</v>
      </c>
      <c r="D90" s="426" t="n">
        <f aca="false">'Додаток 3'!K173</f>
        <v>2780000</v>
      </c>
    </row>
    <row r="91" customFormat="false" ht="37.5" hidden="true" customHeight="false" outlineLevel="0" collapsed="false">
      <c r="A91" s="450" t="n">
        <v>10504000000</v>
      </c>
      <c r="B91" s="449"/>
      <c r="C91" s="451" t="s">
        <v>549</v>
      </c>
      <c r="D91" s="426"/>
    </row>
    <row r="92" customFormat="false" ht="43.5" hidden="false" customHeight="true" outlineLevel="0" collapsed="false">
      <c r="A92" s="437" t="n">
        <v>3719800</v>
      </c>
      <c r="B92" s="427" t="n">
        <v>9800</v>
      </c>
      <c r="C92" s="428" t="s">
        <v>511</v>
      </c>
      <c r="D92" s="424" t="n">
        <f aca="false">D93</f>
        <v>41515570</v>
      </c>
    </row>
    <row r="93" customFormat="false" ht="18.75" hidden="false" customHeight="false" outlineLevel="0" collapsed="false">
      <c r="A93" s="182" t="n">
        <v>99000000000</v>
      </c>
      <c r="B93" s="427"/>
      <c r="C93" s="343" t="s">
        <v>545</v>
      </c>
      <c r="D93" s="426" t="n">
        <f aca="false">'Додаток 3'!J174</f>
        <v>41515570</v>
      </c>
    </row>
    <row r="94" customFormat="false" ht="18.75" hidden="false" customHeight="true" outlineLevel="0" collapsed="false">
      <c r="A94" s="442" t="s">
        <v>165</v>
      </c>
      <c r="B94" s="443" t="s">
        <v>557</v>
      </c>
      <c r="C94" s="443"/>
      <c r="D94" s="445" t="n">
        <f aca="false">D95+D96</f>
        <v>66101921</v>
      </c>
    </row>
    <row r="95" customFormat="false" ht="18.75" hidden="false" customHeight="true" outlineLevel="0" collapsed="false">
      <c r="A95" s="442" t="s">
        <v>165</v>
      </c>
      <c r="B95" s="443" t="s">
        <v>527</v>
      </c>
      <c r="C95" s="443"/>
      <c r="D95" s="445" t="n">
        <f aca="false">D73+D78+D82+D75</f>
        <v>21806351</v>
      </c>
      <c r="E95" s="458" t="n">
        <f aca="false">D95-'[2]додаток 5'!$D$95</f>
        <v>1500000</v>
      </c>
    </row>
    <row r="96" customFormat="false" ht="18.75" hidden="false" customHeight="true" outlineLevel="0" collapsed="false">
      <c r="A96" s="442" t="s">
        <v>165</v>
      </c>
      <c r="B96" s="443" t="s">
        <v>528</v>
      </c>
      <c r="C96" s="443"/>
      <c r="D96" s="445" t="n">
        <f aca="false">D89+D92</f>
        <v>44295570</v>
      </c>
      <c r="E96" s="458" t="n">
        <f aca="false">D96-'[2]додаток 5'!$D$96</f>
        <v>2000000</v>
      </c>
    </row>
    <row r="97" s="193" customFormat="true" ht="18.75" hidden="false" customHeight="false" outlineLevel="0" collapsed="false">
      <c r="A97" s="446"/>
      <c r="B97" s="446"/>
      <c r="C97" s="446"/>
      <c r="D97" s="459" t="n">
        <f aca="false">D94-'[2]додаток 5'!$D$94</f>
        <v>3500000</v>
      </c>
    </row>
    <row r="98" customFormat="false" ht="23.25" hidden="false" customHeight="false" outlineLevel="0" collapsed="false">
      <c r="A98" s="460" t="s">
        <v>569</v>
      </c>
      <c r="B98" s="345"/>
      <c r="C98" s="345"/>
      <c r="D98" s="345"/>
      <c r="E98" s="345"/>
      <c r="F98" s="119"/>
      <c r="G98" s="369"/>
      <c r="H98" s="119"/>
      <c r="I98" s="119"/>
      <c r="J98" s="119"/>
    </row>
    <row r="99" customFormat="false" ht="18.75" hidden="false" customHeight="false" outlineLevel="0" collapsed="false">
      <c r="A99" s="13"/>
      <c r="B99" s="13"/>
      <c r="C99" s="13"/>
      <c r="D99" s="13"/>
    </row>
    <row r="100" customFormat="false" ht="18.75" hidden="false" customHeight="false" outlineLevel="0" collapsed="false">
      <c r="A100" s="13"/>
      <c r="B100" s="13"/>
      <c r="C100" s="13"/>
      <c r="D100" s="461"/>
    </row>
    <row r="101" customFormat="false" ht="18.75"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4"/>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2" width="21.84"/>
    <col collapsed="false" customWidth="true" hidden="false" outlineLevel="0" max="8" min="8" style="462" width="21.56"/>
    <col collapsed="false" customWidth="true" hidden="false" outlineLevel="0" max="9" min="9" style="463" width="32.85"/>
    <col collapsed="false" customWidth="true" hidden="false" outlineLevel="0" max="10" min="10" style="0" width="18.85"/>
    <col collapsed="false" customWidth="true" hidden="false" outlineLevel="0" max="11" min="11" style="193" width="27.99"/>
    <col collapsed="false" customWidth="true" hidden="false" outlineLevel="0" max="12" min="12" style="0" width="21.7"/>
  </cols>
  <sheetData>
    <row r="1" customFormat="false" ht="24.75" hidden="false" customHeight="true" outlineLevel="0" collapsed="false">
      <c r="H1" s="464" t="s">
        <v>570</v>
      </c>
      <c r="I1" s="464"/>
      <c r="J1" s="464"/>
      <c r="K1" s="465"/>
    </row>
    <row r="2" customFormat="false" ht="27" hidden="false" customHeight="true" outlineLevel="0" collapsed="false">
      <c r="H2" s="466" t="s">
        <v>1</v>
      </c>
      <c r="I2" s="466"/>
      <c r="J2" s="466"/>
      <c r="K2" s="467"/>
    </row>
    <row r="3" customFormat="false" ht="27" hidden="false" customHeight="true" outlineLevel="0" collapsed="false">
      <c r="H3" s="466" t="s">
        <v>2</v>
      </c>
      <c r="I3" s="466"/>
      <c r="J3" s="466"/>
      <c r="K3" s="467"/>
    </row>
    <row r="4" customFormat="false" ht="24" hidden="false" customHeight="true" outlineLevel="0" collapsed="false">
      <c r="H4" s="466" t="s">
        <v>146</v>
      </c>
      <c r="I4" s="466"/>
      <c r="J4" s="466"/>
      <c r="K4" s="467"/>
    </row>
    <row r="5" customFormat="false" ht="27" hidden="false" customHeight="true" outlineLevel="0" collapsed="false">
      <c r="H5" s="466" t="s">
        <v>4</v>
      </c>
      <c r="I5" s="466"/>
      <c r="J5" s="466"/>
      <c r="K5" s="467"/>
    </row>
    <row r="6" customFormat="false" ht="27.75" hidden="false" customHeight="true" outlineLevel="0" collapsed="false">
      <c r="H6" s="466" t="s">
        <v>5</v>
      </c>
      <c r="I6" s="466"/>
      <c r="J6" s="466"/>
      <c r="K6" s="467"/>
    </row>
    <row r="7" customFormat="false" ht="22.5" hidden="false" customHeight="true" outlineLevel="0" collapsed="false">
      <c r="D7" s="468"/>
      <c r="H7" s="8" t="s">
        <v>571</v>
      </c>
      <c r="I7" s="8"/>
      <c r="J7" s="8"/>
      <c r="K7" s="469"/>
    </row>
    <row r="8" customFormat="false" ht="20.25" hidden="false" customHeight="true" outlineLevel="0" collapsed="false">
      <c r="H8" s="11" t="s">
        <v>572</v>
      </c>
      <c r="I8" s="11"/>
      <c r="J8" s="11"/>
      <c r="K8" s="465"/>
    </row>
    <row r="9" customFormat="false" ht="21.75" hidden="false" customHeight="true" outlineLevel="0" collapsed="false">
      <c r="H9" s="464" t="s">
        <v>573</v>
      </c>
      <c r="I9" s="464"/>
      <c r="J9" s="464"/>
      <c r="K9" s="465"/>
    </row>
    <row r="10" customFormat="false" ht="42.75" hidden="false" customHeight="true" outlineLevel="0" collapsed="false">
      <c r="A10" s="470" t="s">
        <v>574</v>
      </c>
      <c r="B10" s="470"/>
      <c r="C10" s="470"/>
      <c r="D10" s="470"/>
      <c r="E10" s="470"/>
      <c r="F10" s="470"/>
      <c r="G10" s="470"/>
      <c r="H10" s="470"/>
      <c r="I10" s="470"/>
      <c r="J10" s="470"/>
      <c r="K10" s="465"/>
    </row>
    <row r="11" customFormat="false" ht="18.75" hidden="false" customHeight="true" outlineLevel="0" collapsed="false">
      <c r="C11" s="471"/>
      <c r="D11" s="471"/>
      <c r="E11" s="472"/>
      <c r="F11" s="472"/>
      <c r="G11" s="473"/>
      <c r="H11" s="473"/>
      <c r="I11" s="474"/>
      <c r="J11" s="475"/>
      <c r="K11" s="465"/>
    </row>
    <row r="12" customFormat="false" ht="18.75" hidden="false" customHeight="true" outlineLevel="0" collapsed="false">
      <c r="A12" s="173" t="n">
        <v>1053100000</v>
      </c>
      <c r="B12" s="173"/>
      <c r="C12" s="471"/>
      <c r="D12" s="471"/>
      <c r="E12" s="472"/>
      <c r="F12" s="472"/>
      <c r="G12" s="473"/>
      <c r="H12" s="473"/>
      <c r="I12" s="474"/>
      <c r="J12" s="475"/>
      <c r="K12" s="465"/>
    </row>
    <row r="13" customFormat="false" ht="18.75" hidden="false" customHeight="true" outlineLevel="0" collapsed="false">
      <c r="A13" s="175" t="s">
        <v>192</v>
      </c>
      <c r="B13" s="175"/>
      <c r="C13" s="471"/>
      <c r="D13" s="471"/>
      <c r="E13" s="472"/>
      <c r="F13" s="472"/>
      <c r="G13" s="473"/>
      <c r="H13" s="473"/>
      <c r="J13" s="20" t="s">
        <v>11</v>
      </c>
      <c r="K13" s="465"/>
    </row>
    <row r="14" customFormat="false" ht="168" hidden="false" customHeight="true" outlineLevel="0" collapsed="false">
      <c r="A14" s="126" t="s">
        <v>193</v>
      </c>
      <c r="B14" s="126" t="s">
        <v>194</v>
      </c>
      <c r="C14" s="476" t="s">
        <v>195</v>
      </c>
      <c r="D14" s="476" t="s">
        <v>196</v>
      </c>
      <c r="E14" s="477" t="s">
        <v>575</v>
      </c>
      <c r="F14" s="477" t="s">
        <v>576</v>
      </c>
      <c r="G14" s="478" t="s">
        <v>577</v>
      </c>
      <c r="H14" s="479" t="s">
        <v>578</v>
      </c>
      <c r="I14" s="480" t="s">
        <v>579</v>
      </c>
      <c r="J14" s="481" t="s">
        <v>580</v>
      </c>
      <c r="K14" s="482"/>
    </row>
    <row r="15" customFormat="false" ht="18.75" hidden="false" customHeight="true" outlineLevel="0" collapsed="false">
      <c r="A15" s="179" t="n">
        <v>1</v>
      </c>
      <c r="B15" s="179" t="n">
        <v>2</v>
      </c>
      <c r="C15" s="483" t="n">
        <v>3</v>
      </c>
      <c r="D15" s="483" t="n">
        <v>4</v>
      </c>
      <c r="E15" s="483" t="n">
        <v>5</v>
      </c>
      <c r="F15" s="483" t="n">
        <v>6</v>
      </c>
      <c r="G15" s="484" t="n">
        <v>7</v>
      </c>
      <c r="H15" s="484" t="n">
        <v>8</v>
      </c>
      <c r="I15" s="485" t="n">
        <v>9</v>
      </c>
      <c r="J15" s="481" t="n">
        <v>10</v>
      </c>
      <c r="K15" s="482"/>
    </row>
    <row r="16" s="201" customFormat="true" ht="147.75" hidden="false" customHeight="true" outlineLevel="0" collapsed="false">
      <c r="A16" s="225" t="s">
        <v>424</v>
      </c>
      <c r="B16" s="226"/>
      <c r="C16" s="226"/>
      <c r="D16" s="227" t="s">
        <v>425</v>
      </c>
      <c r="E16" s="486"/>
      <c r="F16" s="486"/>
      <c r="G16" s="486"/>
      <c r="H16" s="486"/>
      <c r="I16" s="487" t="n">
        <f aca="false">I17</f>
        <v>142394020</v>
      </c>
      <c r="J16" s="488"/>
      <c r="K16" s="199"/>
    </row>
    <row r="17" s="201" customFormat="true" ht="146.25" hidden="false" customHeight="true" outlineLevel="0" collapsed="false">
      <c r="A17" s="262" t="s">
        <v>426</v>
      </c>
      <c r="B17" s="263"/>
      <c r="C17" s="263"/>
      <c r="D17" s="489" t="s">
        <v>425</v>
      </c>
      <c r="E17" s="490"/>
      <c r="F17" s="490"/>
      <c r="G17" s="491"/>
      <c r="H17" s="492"/>
      <c r="I17" s="493" t="n">
        <f aca="false">I18+I37</f>
        <v>142394020</v>
      </c>
      <c r="J17" s="494"/>
      <c r="K17" s="199"/>
    </row>
    <row r="18" customFormat="false" ht="39" hidden="false" customHeight="true" outlineLevel="0" collapsed="false">
      <c r="A18" s="203"/>
      <c r="B18" s="203" t="s">
        <v>455</v>
      </c>
      <c r="C18" s="203"/>
      <c r="D18" s="336" t="s">
        <v>214</v>
      </c>
      <c r="E18" s="265"/>
      <c r="F18" s="265"/>
      <c r="G18" s="495"/>
      <c r="H18" s="495"/>
      <c r="I18" s="496" t="n">
        <f aca="false">I21+I32+I35</f>
        <v>129894020</v>
      </c>
      <c r="J18" s="497"/>
    </row>
    <row r="19" customFormat="false" ht="61.9" hidden="true" customHeight="true" outlineLevel="0" collapsed="false">
      <c r="A19" s="316" t="s">
        <v>581</v>
      </c>
      <c r="B19" s="498" t="n">
        <v>7300</v>
      </c>
      <c r="C19" s="285" t="s">
        <v>165</v>
      </c>
      <c r="D19" s="499" t="s">
        <v>582</v>
      </c>
      <c r="E19" s="265"/>
      <c r="F19" s="265"/>
      <c r="G19" s="495"/>
      <c r="H19" s="495"/>
      <c r="I19" s="500" t="e">
        <f aca="false">I20+#REF!+#REF!</f>
        <v>#REF!</v>
      </c>
      <c r="J19" s="497"/>
    </row>
    <row r="20" customFormat="false" ht="48.75" hidden="true" customHeight="true" outlineLevel="0" collapsed="false">
      <c r="A20" s="316" t="s">
        <v>583</v>
      </c>
      <c r="B20" s="498" t="n">
        <v>7320</v>
      </c>
      <c r="C20" s="316" t="s">
        <v>236</v>
      </c>
      <c r="D20" s="238" t="s">
        <v>584</v>
      </c>
      <c r="E20" s="265"/>
      <c r="F20" s="265"/>
      <c r="G20" s="495"/>
      <c r="H20" s="495"/>
      <c r="I20" s="500" t="e">
        <f aca="false">I21+#REF!+#REF!+#REF!</f>
        <v>#REF!</v>
      </c>
      <c r="J20" s="497"/>
    </row>
    <row r="21" customFormat="false" ht="56.45" hidden="false" customHeight="true" outlineLevel="0" collapsed="false">
      <c r="A21" s="316" t="s">
        <v>457</v>
      </c>
      <c r="B21" s="498" t="n">
        <v>7321</v>
      </c>
      <c r="C21" s="316" t="s">
        <v>236</v>
      </c>
      <c r="D21" s="238" t="s">
        <v>458</v>
      </c>
      <c r="E21" s="265"/>
      <c r="F21" s="265"/>
      <c r="G21" s="495"/>
      <c r="H21" s="495"/>
      <c r="I21" s="500" t="n">
        <f aca="false">SUM(I22:I31)</f>
        <v>99250000</v>
      </c>
      <c r="J21" s="497"/>
    </row>
    <row r="22" customFormat="false" ht="103.5" hidden="false" customHeight="true" outlineLevel="0" collapsed="false">
      <c r="A22" s="501"/>
      <c r="B22" s="502"/>
      <c r="C22" s="501"/>
      <c r="D22" s="272"/>
      <c r="E22" s="209" t="s">
        <v>585</v>
      </c>
      <c r="F22" s="503" t="s">
        <v>586</v>
      </c>
      <c r="G22" s="504" t="n">
        <v>349861144</v>
      </c>
      <c r="H22" s="504" t="n">
        <v>214881458</v>
      </c>
      <c r="I22" s="505" t="n">
        <f aca="false">58500000-8000000</f>
        <v>50500000</v>
      </c>
      <c r="J22" s="497" t="n">
        <v>100</v>
      </c>
      <c r="K22" s="259" t="s">
        <v>587</v>
      </c>
    </row>
    <row r="23" customFormat="false" ht="217.5" hidden="false" customHeight="true" outlineLevel="0" collapsed="false">
      <c r="A23" s="501"/>
      <c r="B23" s="502"/>
      <c r="C23" s="501"/>
      <c r="D23" s="272"/>
      <c r="E23" s="261" t="s">
        <v>588</v>
      </c>
      <c r="F23" s="503" t="s">
        <v>589</v>
      </c>
      <c r="G23" s="505" t="n">
        <v>32372054</v>
      </c>
      <c r="H23" s="505" t="n">
        <v>32372054</v>
      </c>
      <c r="I23" s="505" t="n">
        <f aca="false">4000000+12000000-2000000-400000</f>
        <v>13600000</v>
      </c>
      <c r="J23" s="497" t="n">
        <v>100</v>
      </c>
      <c r="K23" s="259"/>
    </row>
    <row r="24" customFormat="false" ht="234.75" hidden="false" customHeight="true" outlineLevel="0" collapsed="false">
      <c r="A24" s="501"/>
      <c r="B24" s="502"/>
      <c r="C24" s="501"/>
      <c r="D24" s="272"/>
      <c r="E24" s="261" t="s">
        <v>590</v>
      </c>
      <c r="F24" s="503" t="s">
        <v>589</v>
      </c>
      <c r="G24" s="505" t="n">
        <v>34228270</v>
      </c>
      <c r="H24" s="505" t="n">
        <v>34228270</v>
      </c>
      <c r="I24" s="505" t="n">
        <f aca="false">4000000+13400000+2000000+400000</f>
        <v>19800000</v>
      </c>
      <c r="J24" s="497" t="n">
        <v>100</v>
      </c>
      <c r="K24" s="259"/>
    </row>
    <row r="25" customFormat="false" ht="148.5" hidden="false" customHeight="true" outlineLevel="0" collapsed="false">
      <c r="A25" s="501"/>
      <c r="B25" s="502"/>
      <c r="C25" s="501"/>
      <c r="D25" s="272"/>
      <c r="E25" s="238" t="s">
        <v>591</v>
      </c>
      <c r="F25" s="503" t="s">
        <v>586</v>
      </c>
      <c r="G25" s="504" t="n">
        <v>56936928</v>
      </c>
      <c r="H25" s="504" t="n">
        <f aca="false">G25-2350611-3125239-39649807</f>
        <v>11811271</v>
      </c>
      <c r="I25" s="505" t="n">
        <f aca="false">10000000-1500000</f>
        <v>8500000</v>
      </c>
      <c r="J25" s="497" t="n">
        <v>100</v>
      </c>
      <c r="K25" s="194" t="s">
        <v>592</v>
      </c>
    </row>
    <row r="26" customFormat="false" ht="123.75" hidden="false" customHeight="true" outlineLevel="0" collapsed="false">
      <c r="A26" s="316"/>
      <c r="B26" s="317"/>
      <c r="C26" s="506"/>
      <c r="D26" s="280"/>
      <c r="E26" s="507" t="s">
        <v>593</v>
      </c>
      <c r="F26" s="503" t="s">
        <v>594</v>
      </c>
      <c r="G26" s="504" t="n">
        <v>1500000</v>
      </c>
      <c r="H26" s="504" t="n">
        <v>1500000</v>
      </c>
      <c r="I26" s="508" t="n">
        <f aca="false">1500000+500000-300000</f>
        <v>1700000</v>
      </c>
      <c r="J26" s="497" t="n">
        <v>100</v>
      </c>
    </row>
    <row r="27" customFormat="false" ht="234" hidden="false" customHeight="true" outlineLevel="0" collapsed="false">
      <c r="A27" s="316"/>
      <c r="B27" s="317"/>
      <c r="C27" s="506"/>
      <c r="D27" s="280"/>
      <c r="E27" s="507" t="s">
        <v>595</v>
      </c>
      <c r="F27" s="503" t="s">
        <v>594</v>
      </c>
      <c r="G27" s="504" t="n">
        <v>1500000</v>
      </c>
      <c r="H27" s="504" t="n">
        <v>1500000</v>
      </c>
      <c r="I27" s="508" t="n">
        <v>1500000</v>
      </c>
      <c r="J27" s="497" t="n">
        <v>100</v>
      </c>
    </row>
    <row r="28" customFormat="false" ht="234.75" hidden="true" customHeight="true" outlineLevel="0" collapsed="false">
      <c r="A28" s="316"/>
      <c r="B28" s="317"/>
      <c r="C28" s="506"/>
      <c r="D28" s="280"/>
      <c r="E28" s="507" t="s">
        <v>596</v>
      </c>
      <c r="F28" s="503" t="s">
        <v>594</v>
      </c>
      <c r="G28" s="504" t="n">
        <v>1500000</v>
      </c>
      <c r="H28" s="504" t="n">
        <v>1500000</v>
      </c>
      <c r="I28" s="508" t="n">
        <f aca="false">1500000-1500000</f>
        <v>0</v>
      </c>
      <c r="J28" s="497" t="n">
        <v>100</v>
      </c>
    </row>
    <row r="29" customFormat="false" ht="237" hidden="false" customHeight="true" outlineLevel="0" collapsed="false">
      <c r="A29" s="316"/>
      <c r="B29" s="317"/>
      <c r="C29" s="506"/>
      <c r="D29" s="280"/>
      <c r="E29" s="507" t="s">
        <v>597</v>
      </c>
      <c r="F29" s="503" t="s">
        <v>594</v>
      </c>
      <c r="G29" s="504" t="n">
        <v>1500000</v>
      </c>
      <c r="H29" s="504" t="n">
        <v>1500000</v>
      </c>
      <c r="I29" s="508" t="n">
        <f aca="false">1500000+200000</f>
        <v>1700000</v>
      </c>
      <c r="J29" s="497" t="n">
        <v>100</v>
      </c>
    </row>
    <row r="30" customFormat="false" ht="213.75" hidden="false" customHeight="true" outlineLevel="0" collapsed="false">
      <c r="A30" s="316"/>
      <c r="B30" s="317"/>
      <c r="C30" s="506"/>
      <c r="D30" s="280"/>
      <c r="E30" s="507" t="s">
        <v>598</v>
      </c>
      <c r="F30" s="503" t="s">
        <v>594</v>
      </c>
      <c r="G30" s="509" t="n">
        <v>3200571.57</v>
      </c>
      <c r="H30" s="509" t="n">
        <v>3200571.57</v>
      </c>
      <c r="I30" s="508" t="n">
        <v>950000</v>
      </c>
      <c r="J30" s="497" t="n">
        <v>100</v>
      </c>
    </row>
    <row r="31" customFormat="false" ht="188.25" hidden="false" customHeight="true" outlineLevel="0" collapsed="false">
      <c r="A31" s="316"/>
      <c r="B31" s="317"/>
      <c r="C31" s="506"/>
      <c r="D31" s="280"/>
      <c r="E31" s="507" t="s">
        <v>599</v>
      </c>
      <c r="F31" s="503" t="s">
        <v>594</v>
      </c>
      <c r="G31" s="504" t="n">
        <v>1000000</v>
      </c>
      <c r="H31" s="504" t="n">
        <v>1000000</v>
      </c>
      <c r="I31" s="508" t="n">
        <v>1000000</v>
      </c>
      <c r="J31" s="497" t="n">
        <v>100</v>
      </c>
    </row>
    <row r="32" customFormat="false" ht="52.5" hidden="false" customHeight="true" outlineLevel="0" collapsed="false">
      <c r="A32" s="316" t="s">
        <v>459</v>
      </c>
      <c r="B32" s="498" t="n">
        <v>7322</v>
      </c>
      <c r="C32" s="316" t="s">
        <v>236</v>
      </c>
      <c r="D32" s="238" t="s">
        <v>460</v>
      </c>
      <c r="E32" s="507"/>
      <c r="F32" s="503"/>
      <c r="G32" s="504"/>
      <c r="H32" s="504"/>
      <c r="I32" s="510" t="n">
        <f aca="false">I33+I34</f>
        <v>1600000</v>
      </c>
      <c r="J32" s="497"/>
    </row>
    <row r="33" customFormat="false" ht="143.25" hidden="false" customHeight="true" outlineLevel="0" collapsed="false">
      <c r="A33" s="511"/>
      <c r="B33" s="512"/>
      <c r="C33" s="511"/>
      <c r="D33" s="332"/>
      <c r="E33" s="238" t="s">
        <v>600</v>
      </c>
      <c r="F33" s="513" t="s">
        <v>601</v>
      </c>
      <c r="G33" s="514" t="n">
        <v>218492008</v>
      </c>
      <c r="H33" s="514" t="n">
        <v>218492008</v>
      </c>
      <c r="I33" s="515" t="n">
        <f aca="false">1500000</f>
        <v>1500000</v>
      </c>
      <c r="J33" s="516" t="n">
        <v>100</v>
      </c>
    </row>
    <row r="34" customFormat="false" ht="168" hidden="false" customHeight="true" outlineLevel="0" collapsed="false">
      <c r="A34" s="511"/>
      <c r="B34" s="512"/>
      <c r="C34" s="511"/>
      <c r="D34" s="332"/>
      <c r="E34" s="281" t="s">
        <v>602</v>
      </c>
      <c r="F34" s="513" t="n">
        <v>2024</v>
      </c>
      <c r="G34" s="514" t="n">
        <v>100000</v>
      </c>
      <c r="H34" s="514" t="n">
        <v>100000</v>
      </c>
      <c r="I34" s="515" t="n">
        <v>100000</v>
      </c>
      <c r="J34" s="516" t="n">
        <v>100</v>
      </c>
    </row>
    <row r="35" customFormat="false" ht="96.75" hidden="false" customHeight="true" outlineLevel="0" collapsed="false">
      <c r="A35" s="316" t="s">
        <v>461</v>
      </c>
      <c r="B35" s="498" t="n">
        <v>7366</v>
      </c>
      <c r="C35" s="316" t="s">
        <v>244</v>
      </c>
      <c r="D35" s="238" t="s">
        <v>462</v>
      </c>
      <c r="E35" s="238"/>
      <c r="F35" s="503"/>
      <c r="G35" s="504"/>
      <c r="H35" s="504"/>
      <c r="I35" s="505" t="n">
        <f aca="false">I36</f>
        <v>29044020</v>
      </c>
      <c r="J35" s="497"/>
    </row>
    <row r="36" customFormat="false" ht="143.25" hidden="false" customHeight="true" outlineLevel="0" collapsed="false">
      <c r="A36" s="316"/>
      <c r="B36" s="498"/>
      <c r="C36" s="316"/>
      <c r="D36" s="238"/>
      <c r="E36" s="238" t="s">
        <v>603</v>
      </c>
      <c r="F36" s="503"/>
      <c r="G36" s="504"/>
      <c r="H36" s="504"/>
      <c r="I36" s="505" t="n">
        <v>29044020</v>
      </c>
      <c r="J36" s="497"/>
    </row>
    <row r="37" customFormat="false" ht="34.9" hidden="false" customHeight="true" outlineLevel="0" collapsed="false">
      <c r="A37" s="203"/>
      <c r="B37" s="203" t="s">
        <v>246</v>
      </c>
      <c r="C37" s="203"/>
      <c r="D37" s="336" t="s">
        <v>247</v>
      </c>
      <c r="E37" s="507"/>
      <c r="F37" s="517"/>
      <c r="G37" s="518"/>
      <c r="H37" s="518"/>
      <c r="I37" s="510" t="n">
        <f aca="false">I40+I38</f>
        <v>12500000</v>
      </c>
      <c r="J37" s="497"/>
    </row>
    <row r="38" customFormat="false" ht="81" hidden="false" customHeight="true" outlineLevel="0" collapsed="false">
      <c r="A38" s="519" t="s">
        <v>474</v>
      </c>
      <c r="B38" s="519" t="s">
        <v>249</v>
      </c>
      <c r="C38" s="519" t="s">
        <v>250</v>
      </c>
      <c r="D38" s="340" t="s">
        <v>251</v>
      </c>
      <c r="E38" s="507"/>
      <c r="F38" s="517"/>
      <c r="G38" s="518"/>
      <c r="H38" s="518"/>
      <c r="I38" s="508" t="n">
        <f aca="false">I39</f>
        <v>7500000</v>
      </c>
      <c r="J38" s="497"/>
    </row>
    <row r="39" customFormat="false" ht="147" hidden="false" customHeight="true" outlineLevel="0" collapsed="false">
      <c r="A39" s="203"/>
      <c r="B39" s="203"/>
      <c r="C39" s="203"/>
      <c r="D39" s="336"/>
      <c r="E39" s="281" t="s">
        <v>604</v>
      </c>
      <c r="F39" s="520" t="n">
        <v>2024</v>
      </c>
      <c r="G39" s="504" t="n">
        <v>21870222</v>
      </c>
      <c r="H39" s="504" t="n">
        <v>21870222</v>
      </c>
      <c r="I39" s="508" t="n">
        <v>7500000</v>
      </c>
      <c r="J39" s="497"/>
    </row>
    <row r="40" s="193" customFormat="true" ht="50.25" hidden="false" customHeight="true" outlineLevel="0" collapsed="false">
      <c r="A40" s="316" t="s">
        <v>475</v>
      </c>
      <c r="B40" s="316" t="s">
        <v>476</v>
      </c>
      <c r="C40" s="316" t="s">
        <v>254</v>
      </c>
      <c r="D40" s="238" t="s">
        <v>477</v>
      </c>
      <c r="E40" s="507"/>
      <c r="F40" s="517"/>
      <c r="G40" s="518"/>
      <c r="H40" s="518"/>
      <c r="I40" s="508" t="n">
        <f aca="false">I41</f>
        <v>5000000</v>
      </c>
      <c r="J40" s="497"/>
    </row>
    <row r="41" s="193" customFormat="true" ht="199.5" hidden="false" customHeight="true" outlineLevel="0" collapsed="false">
      <c r="A41" s="521"/>
      <c r="B41" s="521"/>
      <c r="C41" s="521"/>
      <c r="D41" s="522"/>
      <c r="E41" s="281" t="s">
        <v>605</v>
      </c>
      <c r="F41" s="520" t="s">
        <v>594</v>
      </c>
      <c r="G41" s="504" t="n">
        <v>5050000</v>
      </c>
      <c r="H41" s="504" t="n">
        <v>5050000</v>
      </c>
      <c r="I41" s="508" t="n">
        <v>5000000</v>
      </c>
      <c r="J41" s="497" t="n">
        <v>100</v>
      </c>
    </row>
    <row r="42" s="193" customFormat="true" ht="23.25" hidden="false" customHeight="false" outlineLevel="0" collapsed="false">
      <c r="A42" s="523"/>
      <c r="B42" s="523"/>
      <c r="C42" s="523"/>
      <c r="D42" s="523"/>
      <c r="E42" s="524" t="s">
        <v>606</v>
      </c>
      <c r="F42" s="524"/>
      <c r="G42" s="524"/>
      <c r="H42" s="524"/>
      <c r="I42" s="525" t="n">
        <f aca="false">I16</f>
        <v>142394020</v>
      </c>
      <c r="J42" s="526"/>
    </row>
    <row r="43" s="193" customFormat="true" ht="23.25" hidden="false" customHeight="false" outlineLevel="0" collapsed="false">
      <c r="A43" s="527"/>
      <c r="B43" s="527"/>
      <c r="C43" s="527"/>
      <c r="D43" s="527"/>
      <c r="E43" s="528"/>
      <c r="F43" s="528"/>
      <c r="G43" s="529"/>
      <c r="H43" s="529"/>
      <c r="I43" s="530" t="n">
        <f aca="false">I42-'[3]Додаток 6 '!$I$39</f>
        <v>7500000</v>
      </c>
      <c r="J43" s="531"/>
    </row>
    <row r="44" customFormat="false" ht="23.25" hidden="false" customHeight="false" outlineLevel="0" collapsed="false">
      <c r="A44" s="24"/>
      <c r="B44" s="460" t="s">
        <v>534</v>
      </c>
      <c r="C44" s="367"/>
      <c r="D44" s="367"/>
      <c r="E44" s="460"/>
      <c r="F44" s="367"/>
      <c r="G44" s="114" t="s">
        <v>535</v>
      </c>
      <c r="H44" s="114"/>
      <c r="I44" s="367"/>
      <c r="J44" s="367"/>
      <c r="K44" s="24"/>
      <c r="L44" s="24"/>
      <c r="O44" s="24"/>
      <c r="P44" s="24"/>
    </row>
  </sheetData>
  <mergeCells count="11">
    <mergeCell ref="H1:J1"/>
    <mergeCell ref="H2:J2"/>
    <mergeCell ref="H3:J3"/>
    <mergeCell ref="H4:J4"/>
    <mergeCell ref="H5:J5"/>
    <mergeCell ref="H6:J6"/>
    <mergeCell ref="H9:J9"/>
    <mergeCell ref="A10:J10"/>
    <mergeCell ref="A12:B12"/>
    <mergeCell ref="A13:B13"/>
    <mergeCell ref="G44:H44"/>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5"/>
  <sheetViews>
    <sheetView showFormulas="false" showGridLines="true" showRowColHeaders="true" showZeros="true" rightToLeft="false" tabSelected="false" showOutlineSymbols="true" defaultGridColor="true" view="pageBreakPreview" topLeftCell="C1" colorId="64" zoomScale="57" zoomScaleNormal="56" zoomScalePageLayoutView="57" workbookViewId="0">
      <pane xSplit="0" ySplit="15" topLeftCell="A187" activePane="bottomLeft" state="frozen"/>
      <selection pane="topLeft" activeCell="C1" activeCellId="0" sqref="C1"/>
      <selection pane="bottomLeft" activeCell="K192" activeCellId="0" sqref="K19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32" width="68.7"/>
    <col collapsed="false" customWidth="true" hidden="false" outlineLevel="0" max="7" min="7" style="0" width="23.7"/>
    <col collapsed="false" customWidth="true" hidden="false" outlineLevel="0" max="8" min="8" style="0" width="25.13"/>
    <col collapsed="false" customWidth="true" hidden="false" outlineLevel="0" max="9" min="9" style="533" width="25.56"/>
    <col collapsed="false" customWidth="true" hidden="false" outlineLevel="0" max="10" min="10" style="534" width="25.41"/>
    <col collapsed="false" customWidth="true" hidden="false" outlineLevel="0" max="11" min="11" style="533" width="24.85"/>
    <col collapsed="false" customWidth="true" hidden="false" outlineLevel="0" max="12" min="12" style="193" width="28.56"/>
    <col collapsed="false" customWidth="true" hidden="false" outlineLevel="0" max="13" min="13" style="0" width="21.56"/>
  </cols>
  <sheetData>
    <row r="1" customFormat="false" ht="18.75" hidden="false" customHeight="false" outlineLevel="0" collapsed="false">
      <c r="J1" s="5" t="s">
        <v>607</v>
      </c>
      <c r="K1" s="535"/>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08</v>
      </c>
      <c r="K7" s="535"/>
    </row>
    <row r="8" customFormat="false" ht="26.25" hidden="false" customHeight="true" outlineLevel="0" collapsed="false">
      <c r="J8" s="11" t="s">
        <v>7</v>
      </c>
      <c r="K8" s="536"/>
    </row>
    <row r="9" customFormat="false" ht="18.75" hidden="false" customHeight="false" outlineLevel="0" collapsed="false">
      <c r="J9" s="13" t="s">
        <v>609</v>
      </c>
      <c r="K9" s="535"/>
    </row>
    <row r="10" customFormat="false" ht="18" hidden="false" customHeight="false" outlineLevel="0" collapsed="false">
      <c r="I10" s="124"/>
      <c r="J10" s="14"/>
    </row>
    <row r="11" customFormat="false" ht="27" hidden="false" customHeight="true" outlineLevel="0" collapsed="false">
      <c r="B11" s="125" t="s">
        <v>610</v>
      </c>
      <c r="C11" s="125"/>
      <c r="D11" s="125"/>
      <c r="E11" s="125"/>
      <c r="F11" s="125"/>
      <c r="G11" s="125"/>
      <c r="H11" s="125"/>
      <c r="I11" s="125"/>
      <c r="J11" s="125"/>
      <c r="K11" s="125"/>
    </row>
    <row r="12" customFormat="false" ht="27" hidden="false" customHeight="true" outlineLevel="0" collapsed="false">
      <c r="B12" s="173" t="n">
        <v>1053100000</v>
      </c>
      <c r="C12" s="173"/>
      <c r="D12" s="537"/>
      <c r="E12" s="537"/>
      <c r="F12" s="537"/>
      <c r="G12" s="537"/>
      <c r="H12" s="537"/>
      <c r="I12" s="537"/>
      <c r="J12" s="537"/>
      <c r="K12" s="537"/>
    </row>
    <row r="13" customFormat="false" ht="20.25" hidden="false" customHeight="true" outlineLevel="0" collapsed="false">
      <c r="B13" s="175" t="s">
        <v>192</v>
      </c>
      <c r="C13" s="175"/>
      <c r="D13" s="538"/>
      <c r="K13" s="20" t="s">
        <v>11</v>
      </c>
    </row>
    <row r="14" customFormat="false" ht="31.5" hidden="false" customHeight="true" outlineLevel="0" collapsed="false">
      <c r="B14" s="126" t="s">
        <v>193</v>
      </c>
      <c r="C14" s="126" t="s">
        <v>194</v>
      </c>
      <c r="D14" s="539" t="s">
        <v>195</v>
      </c>
      <c r="E14" s="539" t="s">
        <v>196</v>
      </c>
      <c r="F14" s="179" t="s">
        <v>611</v>
      </c>
      <c r="G14" s="179" t="s">
        <v>612</v>
      </c>
      <c r="H14" s="179" t="s">
        <v>14</v>
      </c>
      <c r="I14" s="179" t="s">
        <v>15</v>
      </c>
      <c r="J14" s="179" t="s">
        <v>16</v>
      </c>
      <c r="K14" s="179"/>
    </row>
    <row r="15" customFormat="false" ht="105.75" hidden="false" customHeight="true" outlineLevel="0" collapsed="false">
      <c r="B15" s="126"/>
      <c r="C15" s="126"/>
      <c r="D15" s="539"/>
      <c r="E15" s="539"/>
      <c r="F15" s="179"/>
      <c r="G15" s="179"/>
      <c r="H15" s="179"/>
      <c r="I15" s="179"/>
      <c r="J15" s="179" t="s">
        <v>14</v>
      </c>
      <c r="K15" s="179" t="s">
        <v>18</v>
      </c>
    </row>
    <row r="16" customFormat="false" ht="20.25" hidden="false" customHeight="true" outlineLevel="0" collapsed="false">
      <c r="A16" s="540"/>
      <c r="B16" s="179" t="n">
        <v>1</v>
      </c>
      <c r="C16" s="179" t="n">
        <v>2</v>
      </c>
      <c r="D16" s="483" t="n">
        <v>3</v>
      </c>
      <c r="E16" s="483" t="n">
        <v>4</v>
      </c>
      <c r="F16" s="179" t="n">
        <v>5</v>
      </c>
      <c r="G16" s="179" t="n">
        <v>6</v>
      </c>
      <c r="H16" s="179" t="n">
        <v>7</v>
      </c>
      <c r="I16" s="179" t="n">
        <v>8</v>
      </c>
      <c r="J16" s="179" t="n">
        <v>9</v>
      </c>
      <c r="K16" s="179" t="n">
        <v>10</v>
      </c>
    </row>
    <row r="17" customFormat="false" ht="69.75" hidden="false" customHeight="true" outlineLevel="0" collapsed="false">
      <c r="B17" s="541" t="s">
        <v>613</v>
      </c>
      <c r="C17" s="542"/>
      <c r="D17" s="542"/>
      <c r="E17" s="543" t="s">
        <v>206</v>
      </c>
      <c r="F17" s="541"/>
      <c r="G17" s="541"/>
      <c r="H17" s="544" t="n">
        <f aca="false">H19</f>
        <v>250000</v>
      </c>
      <c r="I17" s="544" t="n">
        <f aca="false">I19</f>
        <v>250000</v>
      </c>
      <c r="J17" s="544" t="n">
        <f aca="false">J19</f>
        <v>0</v>
      </c>
      <c r="K17" s="544" t="n">
        <f aca="false">K19</f>
        <v>0</v>
      </c>
      <c r="L17" s="194"/>
      <c r="M17" s="545"/>
    </row>
    <row r="18" customFormat="false" ht="59.25" hidden="false" customHeight="true" outlineLevel="0" collapsed="false">
      <c r="B18" s="336" t="s">
        <v>614</v>
      </c>
      <c r="C18" s="196"/>
      <c r="D18" s="196"/>
      <c r="E18" s="197" t="s">
        <v>206</v>
      </c>
      <c r="F18" s="336"/>
      <c r="G18" s="336"/>
      <c r="H18" s="546" t="n">
        <f aca="false">H19</f>
        <v>250000</v>
      </c>
      <c r="I18" s="546" t="n">
        <f aca="false">I19</f>
        <v>250000</v>
      </c>
      <c r="J18" s="546" t="n">
        <f aca="false">J19</f>
        <v>0</v>
      </c>
      <c r="K18" s="546" t="n">
        <f aca="false">K19</f>
        <v>0</v>
      </c>
      <c r="L18" s="194"/>
      <c r="M18" s="545"/>
    </row>
    <row r="19" customFormat="false" ht="29.25" hidden="false" customHeight="true" outlineLevel="0" collapsed="false">
      <c r="B19" s="203"/>
      <c r="C19" s="203" t="s">
        <v>208</v>
      </c>
      <c r="D19" s="203"/>
      <c r="E19" s="204" t="s">
        <v>209</v>
      </c>
      <c r="F19" s="336"/>
      <c r="G19" s="336"/>
      <c r="H19" s="546" t="n">
        <f aca="false">I19+J19</f>
        <v>250000</v>
      </c>
      <c r="I19" s="546" t="n">
        <f aca="false">I20</f>
        <v>250000</v>
      </c>
      <c r="J19" s="546" t="n">
        <f aca="false">J20</f>
        <v>0</v>
      </c>
      <c r="K19" s="546" t="n">
        <f aca="false">K20</f>
        <v>0</v>
      </c>
      <c r="L19" s="194"/>
    </row>
    <row r="20" customFormat="false" ht="108" hidden="false" customHeight="true" outlineLevel="0" collapsed="false">
      <c r="B20" s="547" t="s">
        <v>615</v>
      </c>
      <c r="C20" s="547" t="s">
        <v>616</v>
      </c>
      <c r="D20" s="547" t="s">
        <v>617</v>
      </c>
      <c r="E20" s="209" t="s">
        <v>213</v>
      </c>
      <c r="F20" s="340" t="s">
        <v>618</v>
      </c>
      <c r="G20" s="548" t="s">
        <v>619</v>
      </c>
      <c r="H20" s="549" t="n">
        <f aca="false">I20+J20</f>
        <v>250000</v>
      </c>
      <c r="I20" s="550" t="n">
        <f aca="false">'Додаток 3'!F30</f>
        <v>250000</v>
      </c>
      <c r="J20" s="550" t="n">
        <f aca="false">'Додаток 3'!G30</f>
        <v>0</v>
      </c>
      <c r="K20" s="550" t="n">
        <f aca="false">'Додаток 3'!H30</f>
        <v>0</v>
      </c>
      <c r="L20" s="194"/>
    </row>
    <row r="21" s="153" customFormat="true" ht="81.75" hidden="false" customHeight="true" outlineLevel="0" collapsed="false">
      <c r="B21" s="541" t="s">
        <v>620</v>
      </c>
      <c r="C21" s="542"/>
      <c r="D21" s="542"/>
      <c r="E21" s="543" t="s">
        <v>221</v>
      </c>
      <c r="F21" s="541"/>
      <c r="G21" s="541"/>
      <c r="H21" s="544" t="n">
        <f aca="false">H22</f>
        <v>14233417.53</v>
      </c>
      <c r="I21" s="544" t="n">
        <f aca="false">I22</f>
        <v>9158317.53</v>
      </c>
      <c r="J21" s="544" t="n">
        <f aca="false">J22</f>
        <v>5075100</v>
      </c>
      <c r="K21" s="544" t="n">
        <f aca="false">K22</f>
        <v>5075100</v>
      </c>
      <c r="L21" s="194" t="n">
        <f aca="false">I21-'[4]додаток 7 програми'!$I$21</f>
        <v>-6136182.47</v>
      </c>
      <c r="M21" s="545"/>
    </row>
    <row r="22" s="243" customFormat="true" ht="81.75" hidden="false" customHeight="true" outlineLevel="0" collapsed="false">
      <c r="B22" s="336" t="s">
        <v>621</v>
      </c>
      <c r="C22" s="196"/>
      <c r="D22" s="196"/>
      <c r="E22" s="197" t="s">
        <v>221</v>
      </c>
      <c r="F22" s="336"/>
      <c r="G22" s="336"/>
      <c r="H22" s="551" t="n">
        <f aca="false">H23+H28+H35</f>
        <v>14233417.53</v>
      </c>
      <c r="I22" s="551" t="n">
        <f aca="false">I23+I28+I35</f>
        <v>9158317.53</v>
      </c>
      <c r="J22" s="546" t="n">
        <f aca="false">J23+J28+J35</f>
        <v>5075100</v>
      </c>
      <c r="K22" s="546" t="n">
        <f aca="false">K23+K28+K35</f>
        <v>5075100</v>
      </c>
      <c r="L22" s="202"/>
      <c r="M22" s="552"/>
    </row>
    <row r="23" s="153" customFormat="true" ht="32.25" hidden="false" customHeight="true" outlineLevel="0" collapsed="false">
      <c r="B23" s="203"/>
      <c r="C23" s="203" t="s">
        <v>208</v>
      </c>
      <c r="D23" s="203"/>
      <c r="E23" s="204" t="s">
        <v>209</v>
      </c>
      <c r="F23" s="553"/>
      <c r="G23" s="553"/>
      <c r="H23" s="546" t="n">
        <f aca="false">I23+J23</f>
        <v>1870000</v>
      </c>
      <c r="I23" s="554" t="n">
        <f aca="false">'Додаток 3'!E37</f>
        <v>1870000</v>
      </c>
      <c r="J23" s="546" t="n">
        <f aca="false">'Додаток 3'!J37</f>
        <v>0</v>
      </c>
      <c r="K23" s="546" t="n">
        <f aca="false">K24</f>
        <v>0</v>
      </c>
      <c r="L23" s="194"/>
    </row>
    <row r="24" s="153" customFormat="true" ht="58.5" hidden="false" customHeight="true" outlineLevel="0" collapsed="false">
      <c r="B24" s="547" t="s">
        <v>622</v>
      </c>
      <c r="C24" s="547" t="s">
        <v>616</v>
      </c>
      <c r="D24" s="547" t="s">
        <v>617</v>
      </c>
      <c r="E24" s="209" t="s">
        <v>213</v>
      </c>
      <c r="F24" s="553"/>
      <c r="G24" s="553"/>
      <c r="H24" s="546" t="n">
        <f aca="false">I24+J24</f>
        <v>1870000</v>
      </c>
      <c r="I24" s="546" t="n">
        <f aca="false">I25+I26+I27</f>
        <v>1870000</v>
      </c>
      <c r="J24" s="546" t="n">
        <f aca="false">J25+J26</f>
        <v>0</v>
      </c>
      <c r="K24" s="546" t="n">
        <f aca="false">K25+K26</f>
        <v>0</v>
      </c>
      <c r="L24" s="194"/>
    </row>
    <row r="25" s="153" customFormat="true" ht="103.5" hidden="false" customHeight="true" outlineLevel="0" collapsed="false">
      <c r="B25" s="555"/>
      <c r="C25" s="555"/>
      <c r="D25" s="555"/>
      <c r="E25" s="209"/>
      <c r="F25" s="265" t="s">
        <v>623</v>
      </c>
      <c r="G25" s="548" t="s">
        <v>624</v>
      </c>
      <c r="H25" s="549" t="n">
        <f aca="false">I25</f>
        <v>700000</v>
      </c>
      <c r="I25" s="550" t="n">
        <v>700000</v>
      </c>
      <c r="J25" s="549"/>
      <c r="K25" s="549"/>
      <c r="L25" s="194"/>
    </row>
    <row r="26" s="153" customFormat="true" ht="121.5" hidden="false" customHeight="true" outlineLevel="0" collapsed="false">
      <c r="B26" s="555"/>
      <c r="C26" s="555"/>
      <c r="D26" s="555"/>
      <c r="E26" s="209"/>
      <c r="F26" s="556" t="s">
        <v>625</v>
      </c>
      <c r="G26" s="557" t="s">
        <v>626</v>
      </c>
      <c r="H26" s="549" t="n">
        <f aca="false">I26</f>
        <v>570000</v>
      </c>
      <c r="I26" s="550" t="n">
        <v>570000</v>
      </c>
      <c r="J26" s="546"/>
      <c r="K26" s="549"/>
      <c r="L26" s="194"/>
    </row>
    <row r="27" s="153" customFormat="true" ht="218.25" hidden="false" customHeight="true" outlineLevel="0" collapsed="false">
      <c r="B27" s="555"/>
      <c r="C27" s="555"/>
      <c r="D27" s="555"/>
      <c r="E27" s="209"/>
      <c r="F27" s="556" t="s">
        <v>627</v>
      </c>
      <c r="G27" s="557" t="s">
        <v>628</v>
      </c>
      <c r="H27" s="549" t="n">
        <f aca="false">I27</f>
        <v>600000</v>
      </c>
      <c r="I27" s="550" t="n">
        <v>600000</v>
      </c>
      <c r="J27" s="546"/>
      <c r="K27" s="549"/>
      <c r="L27" s="194"/>
    </row>
    <row r="28" s="153" customFormat="true" ht="27" hidden="false" customHeight="true" outlineLevel="0" collapsed="false">
      <c r="B28" s="203"/>
      <c r="C28" s="215" t="n">
        <v>7000</v>
      </c>
      <c r="D28" s="203"/>
      <c r="E28" s="204" t="s">
        <v>214</v>
      </c>
      <c r="F28" s="556"/>
      <c r="G28" s="556"/>
      <c r="H28" s="546" t="n">
        <f aca="false">H29+H31+H33</f>
        <v>5438317.53</v>
      </c>
      <c r="I28" s="546" t="n">
        <f aca="false">I29+I31+I33</f>
        <v>5438317.53</v>
      </c>
      <c r="J28" s="546" t="n">
        <f aca="false">J29+J31</f>
        <v>0</v>
      </c>
      <c r="K28" s="546" t="n">
        <f aca="false">K29+K31</f>
        <v>0</v>
      </c>
      <c r="L28" s="194"/>
    </row>
    <row r="29" s="153" customFormat="true" ht="47.25" hidden="false" customHeight="true" outlineLevel="0" collapsed="false">
      <c r="B29" s="519" t="s">
        <v>629</v>
      </c>
      <c r="C29" s="558" t="n">
        <v>7130</v>
      </c>
      <c r="D29" s="519" t="s">
        <v>216</v>
      </c>
      <c r="E29" s="559" t="s">
        <v>217</v>
      </c>
      <c r="F29" s="238"/>
      <c r="G29" s="557"/>
      <c r="H29" s="560" t="n">
        <f aca="false">H30</f>
        <v>4999000</v>
      </c>
      <c r="I29" s="560" t="n">
        <f aca="false">I30</f>
        <v>4999000</v>
      </c>
      <c r="J29" s="560" t="n">
        <f aca="false">J30</f>
        <v>0</v>
      </c>
      <c r="K29" s="560" t="n">
        <f aca="false">K30</f>
        <v>0</v>
      </c>
      <c r="L29" s="194"/>
    </row>
    <row r="30" s="153" customFormat="true" ht="192" hidden="false" customHeight="true" outlineLevel="0" collapsed="false">
      <c r="B30" s="519"/>
      <c r="C30" s="558"/>
      <c r="D30" s="519"/>
      <c r="E30" s="559"/>
      <c r="F30" s="238" t="s">
        <v>630</v>
      </c>
      <c r="G30" s="557" t="s">
        <v>631</v>
      </c>
      <c r="H30" s="560" t="n">
        <f aca="false">I30+J30</f>
        <v>4999000</v>
      </c>
      <c r="I30" s="549" t="n">
        <f aca="false">'Додаток 3'!E41</f>
        <v>4999000</v>
      </c>
      <c r="J30" s="549"/>
      <c r="K30" s="549"/>
      <c r="L30" s="194"/>
    </row>
    <row r="31" s="153" customFormat="true" ht="78.75" hidden="false" customHeight="true" outlineLevel="0" collapsed="false">
      <c r="B31" s="519" t="s">
        <v>234</v>
      </c>
      <c r="C31" s="519" t="s">
        <v>235</v>
      </c>
      <c r="D31" s="519" t="s">
        <v>236</v>
      </c>
      <c r="E31" s="209" t="s">
        <v>237</v>
      </c>
      <c r="F31" s="561"/>
      <c r="G31" s="561"/>
      <c r="H31" s="562" t="n">
        <f aca="false">H32</f>
        <v>330000</v>
      </c>
      <c r="I31" s="562" t="n">
        <f aca="false">I32</f>
        <v>330000</v>
      </c>
      <c r="J31" s="562" t="n">
        <f aca="false">J32</f>
        <v>0</v>
      </c>
      <c r="K31" s="562" t="n">
        <f aca="false">K32</f>
        <v>0</v>
      </c>
      <c r="L31" s="194"/>
    </row>
    <row r="32" s="153" customFormat="true" ht="105.75" hidden="false" customHeight="true" outlineLevel="0" collapsed="false">
      <c r="B32" s="563"/>
      <c r="C32" s="564"/>
      <c r="D32" s="563"/>
      <c r="E32" s="565"/>
      <c r="F32" s="566" t="s">
        <v>632</v>
      </c>
      <c r="G32" s="548" t="s">
        <v>633</v>
      </c>
      <c r="H32" s="549" t="n">
        <f aca="false">I32+J32</f>
        <v>330000</v>
      </c>
      <c r="I32" s="500" t="n">
        <f aca="false">'Додаток 3'!E42</f>
        <v>330000</v>
      </c>
      <c r="J32" s="562" t="n">
        <f aca="false">'Додаток 3'!J42</f>
        <v>0</v>
      </c>
      <c r="K32" s="562" t="n">
        <f aca="false">'Додаток 3'!K42</f>
        <v>0</v>
      </c>
      <c r="L32" s="194"/>
    </row>
    <row r="33" s="153" customFormat="true" ht="105.75" hidden="false" customHeight="true" outlineLevel="0" collapsed="false">
      <c r="B33" s="237" t="s">
        <v>238</v>
      </c>
      <c r="C33" s="237" t="s">
        <v>239</v>
      </c>
      <c r="D33" s="237" t="s">
        <v>240</v>
      </c>
      <c r="E33" s="238" t="s">
        <v>241</v>
      </c>
      <c r="F33" s="566"/>
      <c r="G33" s="548"/>
      <c r="H33" s="549" t="n">
        <f aca="false">H34</f>
        <v>109317.53</v>
      </c>
      <c r="I33" s="500" t="n">
        <f aca="false">I34</f>
        <v>109317.53</v>
      </c>
      <c r="J33" s="562"/>
      <c r="K33" s="562"/>
      <c r="L33" s="194"/>
    </row>
    <row r="34" s="153" customFormat="true" ht="117.75" hidden="false" customHeight="true" outlineLevel="0" collapsed="false">
      <c r="B34" s="563"/>
      <c r="C34" s="564"/>
      <c r="D34" s="563"/>
      <c r="E34" s="565"/>
      <c r="F34" s="566" t="s">
        <v>634</v>
      </c>
      <c r="G34" s="548" t="s">
        <v>635</v>
      </c>
      <c r="H34" s="567" t="n">
        <f aca="false">I34</f>
        <v>109317.53</v>
      </c>
      <c r="I34" s="568" t="n">
        <f aca="false">'Додаток 3'!E43</f>
        <v>109317.53</v>
      </c>
      <c r="J34" s="562"/>
      <c r="K34" s="562"/>
      <c r="L34" s="194"/>
    </row>
    <row r="35" s="153" customFormat="true" ht="34.5" hidden="false" customHeight="true" outlineLevel="0" collapsed="false">
      <c r="B35" s="203"/>
      <c r="C35" s="203" t="s">
        <v>246</v>
      </c>
      <c r="D35" s="203"/>
      <c r="E35" s="204" t="s">
        <v>247</v>
      </c>
      <c r="F35" s="556"/>
      <c r="G35" s="556"/>
      <c r="H35" s="546" t="n">
        <f aca="false">H36+H38</f>
        <v>6925100</v>
      </c>
      <c r="I35" s="546" t="n">
        <f aca="false">I36+I38</f>
        <v>1850000</v>
      </c>
      <c r="J35" s="546" t="n">
        <f aca="false">J36+J38</f>
        <v>5075100</v>
      </c>
      <c r="K35" s="546" t="n">
        <f aca="false">K36+K38</f>
        <v>5075100</v>
      </c>
      <c r="L35" s="194"/>
    </row>
    <row r="36" s="153" customFormat="true" ht="75.75" hidden="false" customHeight="true" outlineLevel="0" collapsed="false">
      <c r="B36" s="519" t="s">
        <v>248</v>
      </c>
      <c r="C36" s="519" t="s">
        <v>249</v>
      </c>
      <c r="D36" s="519" t="s">
        <v>250</v>
      </c>
      <c r="E36" s="209" t="s">
        <v>636</v>
      </c>
      <c r="F36" s="556"/>
      <c r="G36" s="340"/>
      <c r="H36" s="549" t="n">
        <f aca="false">H37</f>
        <v>925100</v>
      </c>
      <c r="I36" s="550" t="n">
        <f aca="false">I37</f>
        <v>550000</v>
      </c>
      <c r="J36" s="549" t="n">
        <f aca="false">J37</f>
        <v>375100</v>
      </c>
      <c r="K36" s="549" t="n">
        <f aca="false">K37</f>
        <v>375100</v>
      </c>
      <c r="L36" s="194"/>
    </row>
    <row r="37" s="153" customFormat="true" ht="120.75" hidden="false" customHeight="true" outlineLevel="0" collapsed="false">
      <c r="B37" s="519"/>
      <c r="C37" s="519"/>
      <c r="D37" s="519"/>
      <c r="F37" s="566" t="s">
        <v>637</v>
      </c>
      <c r="G37" s="557" t="s">
        <v>638</v>
      </c>
      <c r="H37" s="549" t="n">
        <f aca="false">I37+J37</f>
        <v>925100</v>
      </c>
      <c r="I37" s="550" t="n">
        <f aca="false">'Додаток 3'!E46</f>
        <v>550000</v>
      </c>
      <c r="J37" s="549" t="n">
        <f aca="false">'Додаток 3'!J46</f>
        <v>375100</v>
      </c>
      <c r="K37" s="549" t="n">
        <f aca="false">J37</f>
        <v>375100</v>
      </c>
      <c r="L37" s="194"/>
    </row>
    <row r="38" s="153" customFormat="true" ht="102.75" hidden="false" customHeight="true" outlineLevel="0" collapsed="false">
      <c r="B38" s="563" t="s">
        <v>252</v>
      </c>
      <c r="C38" s="563" t="s">
        <v>253</v>
      </c>
      <c r="D38" s="563" t="s">
        <v>254</v>
      </c>
      <c r="E38" s="340" t="s">
        <v>255</v>
      </c>
      <c r="F38" s="340"/>
      <c r="G38" s="569"/>
      <c r="H38" s="560" t="n">
        <f aca="false">H39</f>
        <v>6000000</v>
      </c>
      <c r="I38" s="560" t="n">
        <f aca="false">I39</f>
        <v>1300000</v>
      </c>
      <c r="J38" s="560" t="n">
        <f aca="false">J39</f>
        <v>4700000</v>
      </c>
      <c r="K38" s="560" t="n">
        <f aca="false">K39</f>
        <v>4700000</v>
      </c>
      <c r="L38" s="194"/>
    </row>
    <row r="39" s="153" customFormat="true" ht="84.75" hidden="false" customHeight="true" outlineLevel="0" collapsed="false">
      <c r="B39" s="570"/>
      <c r="C39" s="570"/>
      <c r="D39" s="570"/>
      <c r="E39" s="570"/>
      <c r="F39" s="571" t="s">
        <v>639</v>
      </c>
      <c r="G39" s="548" t="s">
        <v>640</v>
      </c>
      <c r="H39" s="560" t="n">
        <f aca="false">I39+J39</f>
        <v>6000000</v>
      </c>
      <c r="I39" s="549" t="n">
        <f aca="false">'Додаток 3'!F47</f>
        <v>1300000</v>
      </c>
      <c r="J39" s="549" t="n">
        <f aca="false">'Додаток 3'!K47</f>
        <v>4700000</v>
      </c>
      <c r="K39" s="549" t="n">
        <f aca="false">J39</f>
        <v>4700000</v>
      </c>
      <c r="L39" s="194"/>
    </row>
    <row r="40" customFormat="false" ht="90" hidden="false" customHeight="true" outlineLevel="0" collapsed="false">
      <c r="B40" s="541" t="s">
        <v>641</v>
      </c>
      <c r="C40" s="542"/>
      <c r="D40" s="572"/>
      <c r="E40" s="543" t="s">
        <v>257</v>
      </c>
      <c r="F40" s="573"/>
      <c r="G40" s="573"/>
      <c r="H40" s="544" t="n">
        <f aca="false">H41</f>
        <v>81568382</v>
      </c>
      <c r="I40" s="544" t="n">
        <f aca="false">I41</f>
        <v>56008862</v>
      </c>
      <c r="J40" s="544" t="n">
        <f aca="false">J41</f>
        <v>25559520</v>
      </c>
      <c r="K40" s="544" t="n">
        <f aca="false">K41</f>
        <v>19779520</v>
      </c>
      <c r="L40" s="194" t="n">
        <f aca="false">I40-'[4]додаток 7 програми'!$I$45</f>
        <v>520641</v>
      </c>
      <c r="M40" s="545"/>
    </row>
    <row r="41" s="292" customFormat="true" ht="90" hidden="false" customHeight="true" outlineLevel="0" collapsed="false">
      <c r="B41" s="336" t="s">
        <v>642</v>
      </c>
      <c r="C41" s="196"/>
      <c r="D41" s="574"/>
      <c r="E41" s="197" t="s">
        <v>257</v>
      </c>
      <c r="F41" s="575"/>
      <c r="G41" s="575"/>
      <c r="H41" s="546" t="n">
        <f aca="false">H42+H57</f>
        <v>81568382</v>
      </c>
      <c r="I41" s="546" t="n">
        <f aca="false">I42+I57</f>
        <v>56008862</v>
      </c>
      <c r="J41" s="546" t="n">
        <f aca="false">J42+J57</f>
        <v>25559520</v>
      </c>
      <c r="K41" s="546" t="n">
        <f aca="false">K42+K57</f>
        <v>19779520</v>
      </c>
      <c r="L41" s="202"/>
      <c r="M41" s="552"/>
    </row>
    <row r="42" s="532" customFormat="true" ht="26.25" hidden="false" customHeight="true" outlineLevel="0" collapsed="false">
      <c r="B42" s="203"/>
      <c r="C42" s="203" t="s">
        <v>261</v>
      </c>
      <c r="D42" s="203"/>
      <c r="E42" s="204" t="s">
        <v>262</v>
      </c>
      <c r="F42" s="575"/>
      <c r="G42" s="575"/>
      <c r="H42" s="546" t="n">
        <f aca="false">H43+H45+H47+H49+H51+H53+H55</f>
        <v>81368382</v>
      </c>
      <c r="I42" s="546" t="n">
        <f aca="false">I43+I45+I47+I49+I51+I53</f>
        <v>55808862</v>
      </c>
      <c r="J42" s="546" t="n">
        <f aca="false">J43+J45+J47+J49+J51+J53+J55</f>
        <v>25559520</v>
      </c>
      <c r="K42" s="546" t="n">
        <f aca="false">K43+K45+K47+K49+K51+K53+K55</f>
        <v>19779520</v>
      </c>
      <c r="L42" s="194"/>
    </row>
    <row r="43" s="532" customFormat="true" ht="26.25" hidden="false" customHeight="true" outlineLevel="0" collapsed="false">
      <c r="B43" s="519" t="s">
        <v>263</v>
      </c>
      <c r="C43" s="576" t="s">
        <v>264</v>
      </c>
      <c r="D43" s="519" t="s">
        <v>265</v>
      </c>
      <c r="E43" s="559" t="s">
        <v>266</v>
      </c>
      <c r="F43" s="577"/>
      <c r="H43" s="549" t="n">
        <f aca="false">I43+J43</f>
        <v>32278314</v>
      </c>
      <c r="I43" s="550" t="n">
        <f aca="false">I44</f>
        <v>29660814</v>
      </c>
      <c r="J43" s="550" t="n">
        <f aca="false">J44</f>
        <v>2617500</v>
      </c>
      <c r="K43" s="550" t="n">
        <f aca="false">K44</f>
        <v>2384134</v>
      </c>
      <c r="L43" s="194"/>
    </row>
    <row r="44" s="532" customFormat="true" ht="82.5" hidden="false" customHeight="true" outlineLevel="0" collapsed="false">
      <c r="B44" s="519"/>
      <c r="C44" s="576"/>
      <c r="D44" s="519"/>
      <c r="E44" s="559"/>
      <c r="F44" s="556" t="s">
        <v>643</v>
      </c>
      <c r="G44" s="548" t="s">
        <v>644</v>
      </c>
      <c r="H44" s="549" t="n">
        <f aca="false">I44+J44</f>
        <v>32278314</v>
      </c>
      <c r="I44" s="550" t="n">
        <f aca="false">22853490+1605000+2724650+2477674</f>
        <v>29660814</v>
      </c>
      <c r="J44" s="549" t="n">
        <f aca="false">'Додаток 3'!O53</f>
        <v>2617500</v>
      </c>
      <c r="K44" s="549" t="n">
        <f aca="false">'Додаток 3'!K53</f>
        <v>2384134</v>
      </c>
      <c r="L44" s="194"/>
    </row>
    <row r="45" s="532" customFormat="true" ht="102.75" hidden="false" customHeight="true" outlineLevel="0" collapsed="false">
      <c r="B45" s="316" t="s">
        <v>267</v>
      </c>
      <c r="C45" s="316" t="s">
        <v>268</v>
      </c>
      <c r="D45" s="316" t="s">
        <v>269</v>
      </c>
      <c r="E45" s="238" t="s">
        <v>270</v>
      </c>
      <c r="F45" s="556"/>
      <c r="G45" s="578"/>
      <c r="H45" s="549" t="n">
        <f aca="false">H46</f>
        <v>42284030</v>
      </c>
      <c r="I45" s="550" t="n">
        <f aca="false">I46</f>
        <v>21145253</v>
      </c>
      <c r="J45" s="549" t="n">
        <f aca="false">J46</f>
        <v>21138777</v>
      </c>
      <c r="K45" s="549" t="n">
        <f aca="false">K46</f>
        <v>15592143</v>
      </c>
      <c r="L45" s="194"/>
    </row>
    <row r="46" s="532" customFormat="true" ht="85.5" hidden="false" customHeight="true" outlineLevel="0" collapsed="false">
      <c r="B46" s="577"/>
      <c r="C46" s="577"/>
      <c r="D46" s="577"/>
      <c r="E46" s="577"/>
      <c r="F46" s="556" t="s">
        <v>643</v>
      </c>
      <c r="G46" s="548" t="s">
        <v>644</v>
      </c>
      <c r="H46" s="549" t="n">
        <f aca="false">I46+J46</f>
        <v>42284030</v>
      </c>
      <c r="I46" s="550" t="n">
        <f aca="false">14858745+1967100+1978028+2341380</f>
        <v>21145253</v>
      </c>
      <c r="J46" s="549" t="n">
        <f aca="false">'Додаток 3'!O54</f>
        <v>21138777</v>
      </c>
      <c r="K46" s="549" t="n">
        <f aca="false">'Додаток 3'!K54</f>
        <v>15592143</v>
      </c>
      <c r="L46" s="194"/>
    </row>
    <row r="47" s="292" customFormat="true" ht="96.75" hidden="false" customHeight="true" outlineLevel="0" collapsed="false">
      <c r="B47" s="519" t="s">
        <v>274</v>
      </c>
      <c r="C47" s="519" t="s">
        <v>275</v>
      </c>
      <c r="D47" s="519" t="s">
        <v>276</v>
      </c>
      <c r="E47" s="238" t="s">
        <v>277</v>
      </c>
      <c r="F47" s="556"/>
      <c r="G47" s="579"/>
      <c r="H47" s="549" t="n">
        <f aca="false">I47+J47</f>
        <v>4040410</v>
      </c>
      <c r="I47" s="550" t="n">
        <f aca="false">I48</f>
        <v>4040410</v>
      </c>
      <c r="J47" s="550" t="n">
        <f aca="false">J48</f>
        <v>0</v>
      </c>
      <c r="K47" s="549" t="n">
        <f aca="false">J47</f>
        <v>0</v>
      </c>
      <c r="L47" s="194"/>
    </row>
    <row r="48" s="292" customFormat="true" ht="77.25" hidden="false" customHeight="true" outlineLevel="0" collapsed="false">
      <c r="B48" s="519"/>
      <c r="C48" s="519"/>
      <c r="D48" s="519"/>
      <c r="E48" s="238"/>
      <c r="F48" s="556" t="s">
        <v>643</v>
      </c>
      <c r="G48" s="548" t="s">
        <v>644</v>
      </c>
      <c r="H48" s="549" t="n">
        <f aca="false">I48+J48</f>
        <v>4040410</v>
      </c>
      <c r="I48" s="550" t="n">
        <f aca="false">3947000+38300+55110</f>
        <v>4040410</v>
      </c>
      <c r="J48" s="549"/>
      <c r="K48" s="549"/>
      <c r="L48" s="194"/>
    </row>
    <row r="49" s="292" customFormat="true" ht="45.6" hidden="false" customHeight="true" outlineLevel="0" collapsed="false">
      <c r="B49" s="316" t="s">
        <v>278</v>
      </c>
      <c r="C49" s="316" t="s">
        <v>279</v>
      </c>
      <c r="D49" s="316" t="s">
        <v>280</v>
      </c>
      <c r="E49" s="340" t="s">
        <v>281</v>
      </c>
      <c r="F49" s="578"/>
      <c r="G49" s="578"/>
      <c r="H49" s="549" t="n">
        <f aca="false">I49+J49</f>
        <v>207385</v>
      </c>
      <c r="I49" s="550" t="n">
        <f aca="false">I50</f>
        <v>207385</v>
      </c>
      <c r="J49" s="549" t="n">
        <f aca="false">J50</f>
        <v>0</v>
      </c>
      <c r="K49" s="549" t="n">
        <f aca="false">K50</f>
        <v>0</v>
      </c>
      <c r="L49" s="194"/>
    </row>
    <row r="50" s="292" customFormat="true" ht="81.75" hidden="false" customHeight="true" outlineLevel="0" collapsed="false">
      <c r="B50" s="580"/>
      <c r="C50" s="580"/>
      <c r="D50" s="580"/>
      <c r="E50" s="580"/>
      <c r="F50" s="556" t="s">
        <v>643</v>
      </c>
      <c r="G50" s="548" t="s">
        <v>644</v>
      </c>
      <c r="H50" s="549" t="n">
        <f aca="false">I50+J50</f>
        <v>207385</v>
      </c>
      <c r="I50" s="550" t="n">
        <v>207385</v>
      </c>
      <c r="J50" s="549" t="n">
        <f aca="false">'Додаток 3'!K57</f>
        <v>0</v>
      </c>
      <c r="K50" s="549" t="n">
        <f aca="false">J50</f>
        <v>0</v>
      </c>
      <c r="L50" s="194"/>
    </row>
    <row r="51" s="292" customFormat="true" ht="74.25" hidden="false" customHeight="true" outlineLevel="0" collapsed="false">
      <c r="B51" s="316" t="s">
        <v>282</v>
      </c>
      <c r="C51" s="316" t="s">
        <v>283</v>
      </c>
      <c r="D51" s="316" t="s">
        <v>280</v>
      </c>
      <c r="E51" s="265" t="s">
        <v>284</v>
      </c>
      <c r="F51" s="556"/>
      <c r="G51" s="556"/>
      <c r="H51" s="549" t="n">
        <f aca="false">H52</f>
        <v>720000</v>
      </c>
      <c r="I51" s="550" t="n">
        <f aca="false">I52</f>
        <v>720000</v>
      </c>
      <c r="J51" s="549" t="n">
        <f aca="false">J52</f>
        <v>0</v>
      </c>
      <c r="K51" s="549" t="n">
        <f aca="false">K52</f>
        <v>0</v>
      </c>
      <c r="L51" s="194"/>
    </row>
    <row r="52" s="292" customFormat="true" ht="70.5" hidden="false" customHeight="true" outlineLevel="0" collapsed="false">
      <c r="B52" s="580"/>
      <c r="C52" s="580"/>
      <c r="D52" s="580"/>
      <c r="E52" s="580"/>
      <c r="F52" s="556" t="s">
        <v>643</v>
      </c>
      <c r="G52" s="548" t="s">
        <v>644</v>
      </c>
      <c r="H52" s="549" t="n">
        <f aca="false">I52+J52</f>
        <v>720000</v>
      </c>
      <c r="I52" s="550" t="n">
        <v>720000</v>
      </c>
      <c r="J52" s="549" t="n">
        <f aca="false">'Додаток 3'!K58</f>
        <v>0</v>
      </c>
      <c r="K52" s="549" t="n">
        <f aca="false">J52</f>
        <v>0</v>
      </c>
      <c r="L52" s="194"/>
    </row>
    <row r="53" s="292" customFormat="true" ht="72" hidden="false" customHeight="true" outlineLevel="0" collapsed="false">
      <c r="B53" s="316" t="s">
        <v>288</v>
      </c>
      <c r="C53" s="316" t="s">
        <v>289</v>
      </c>
      <c r="D53" s="316" t="s">
        <v>280</v>
      </c>
      <c r="E53" s="209" t="s">
        <v>290</v>
      </c>
      <c r="F53" s="556"/>
      <c r="G53" s="556"/>
      <c r="H53" s="549" t="n">
        <f aca="false">I53+J53</f>
        <v>35000</v>
      </c>
      <c r="I53" s="550" t="n">
        <f aca="false">I54</f>
        <v>35000</v>
      </c>
      <c r="J53" s="550" t="n">
        <f aca="false">J54</f>
        <v>0</v>
      </c>
      <c r="K53" s="549" t="n">
        <f aca="false">J53</f>
        <v>0</v>
      </c>
      <c r="L53" s="194"/>
    </row>
    <row r="54" s="292" customFormat="true" ht="72" hidden="false" customHeight="true" outlineLevel="0" collapsed="false">
      <c r="B54" s="316"/>
      <c r="C54" s="316"/>
      <c r="D54" s="316"/>
      <c r="E54" s="209"/>
      <c r="F54" s="556" t="s">
        <v>643</v>
      </c>
      <c r="G54" s="548" t="s">
        <v>644</v>
      </c>
      <c r="H54" s="549" t="n">
        <f aca="false">I54+J54</f>
        <v>35000</v>
      </c>
      <c r="I54" s="550" t="n">
        <v>35000</v>
      </c>
      <c r="J54" s="549"/>
      <c r="K54" s="549"/>
      <c r="L54" s="194"/>
    </row>
    <row r="55" s="292" customFormat="true" ht="221.25" hidden="false" customHeight="true" outlineLevel="0" collapsed="false">
      <c r="B55" s="237" t="s">
        <v>297</v>
      </c>
      <c r="C55" s="237" t="s">
        <v>645</v>
      </c>
      <c r="D55" s="237" t="s">
        <v>280</v>
      </c>
      <c r="E55" s="265" t="s">
        <v>299</v>
      </c>
      <c r="F55" s="556"/>
      <c r="G55" s="548"/>
      <c r="H55" s="549" t="n">
        <f aca="false">H56</f>
        <v>1803243</v>
      </c>
      <c r="I55" s="549" t="n">
        <f aca="false">I56</f>
        <v>0</v>
      </c>
      <c r="J55" s="549" t="n">
        <f aca="false">J56</f>
        <v>1803243</v>
      </c>
      <c r="K55" s="549" t="n">
        <f aca="false">K56</f>
        <v>1803243</v>
      </c>
      <c r="L55" s="194"/>
    </row>
    <row r="56" s="292" customFormat="true" ht="72" hidden="false" customHeight="true" outlineLevel="0" collapsed="false">
      <c r="B56" s="316"/>
      <c r="C56" s="316"/>
      <c r="D56" s="316"/>
      <c r="E56" s="209"/>
      <c r="F56" s="556" t="s">
        <v>643</v>
      </c>
      <c r="G56" s="548" t="s">
        <v>644</v>
      </c>
      <c r="H56" s="549" t="n">
        <f aca="false">I56+J56</f>
        <v>1803243</v>
      </c>
      <c r="I56" s="550"/>
      <c r="J56" s="549" t="n">
        <f aca="false">'Додаток 3'!K63</f>
        <v>1803243</v>
      </c>
      <c r="K56" s="549" t="n">
        <f aca="false">J56</f>
        <v>1803243</v>
      </c>
      <c r="L56" s="194"/>
    </row>
    <row r="57" s="292" customFormat="true" ht="34.5" hidden="false" customHeight="true" outlineLevel="0" collapsed="false">
      <c r="B57" s="285"/>
      <c r="C57" s="285" t="s">
        <v>227</v>
      </c>
      <c r="D57" s="285"/>
      <c r="E57" s="286" t="s">
        <v>228</v>
      </c>
      <c r="F57" s="556"/>
      <c r="G57" s="556"/>
      <c r="H57" s="546" t="n">
        <f aca="false">H58</f>
        <v>200000</v>
      </c>
      <c r="I57" s="554" t="n">
        <f aca="false">I58</f>
        <v>200000</v>
      </c>
      <c r="J57" s="546" t="n">
        <f aca="false">J58</f>
        <v>0</v>
      </c>
      <c r="K57" s="546" t="n">
        <f aca="false">K58</f>
        <v>0</v>
      </c>
      <c r="L57" s="194"/>
    </row>
    <row r="58" s="292" customFormat="true" ht="84" hidden="false" customHeight="true" outlineLevel="0" collapsed="false">
      <c r="B58" s="316" t="s">
        <v>309</v>
      </c>
      <c r="C58" s="498" t="n">
        <v>5031</v>
      </c>
      <c r="D58" s="316" t="s">
        <v>231</v>
      </c>
      <c r="E58" s="238" t="s">
        <v>310</v>
      </c>
      <c r="F58" s="556"/>
      <c r="G58" s="556"/>
      <c r="H58" s="549" t="n">
        <f aca="false">H59</f>
        <v>200000</v>
      </c>
      <c r="I58" s="550" t="n">
        <f aca="false">I59</f>
        <v>200000</v>
      </c>
      <c r="J58" s="549" t="n">
        <f aca="false">J59</f>
        <v>0</v>
      </c>
      <c r="K58" s="549" t="n">
        <f aca="false">K59</f>
        <v>0</v>
      </c>
      <c r="L58" s="194"/>
    </row>
    <row r="59" s="292" customFormat="true" ht="72.6" hidden="false" customHeight="true" outlineLevel="0" collapsed="false">
      <c r="B59" s="580"/>
      <c r="C59" s="580"/>
      <c r="D59" s="580"/>
      <c r="E59" s="580"/>
      <c r="F59" s="556" t="s">
        <v>643</v>
      </c>
      <c r="G59" s="548" t="s">
        <v>644</v>
      </c>
      <c r="H59" s="549" t="n">
        <f aca="false">I59+J59</f>
        <v>200000</v>
      </c>
      <c r="I59" s="550" t="n">
        <v>200000</v>
      </c>
      <c r="J59" s="549" t="n">
        <f aca="false">'Додаток 3'!J68</f>
        <v>0</v>
      </c>
      <c r="K59" s="549" t="n">
        <f aca="false">J59</f>
        <v>0</v>
      </c>
      <c r="L59" s="194"/>
    </row>
    <row r="60" customFormat="false" ht="96" hidden="false" customHeight="true" outlineLevel="0" collapsed="false">
      <c r="B60" s="541" t="s">
        <v>646</v>
      </c>
      <c r="C60" s="227"/>
      <c r="D60" s="227"/>
      <c r="E60" s="324" t="s">
        <v>312</v>
      </c>
      <c r="F60" s="581"/>
      <c r="G60" s="581"/>
      <c r="H60" s="582" t="n">
        <f aca="false">H62</f>
        <v>123774556</v>
      </c>
      <c r="I60" s="582" t="n">
        <f aca="false">I62</f>
        <v>113683665</v>
      </c>
      <c r="J60" s="582" t="n">
        <f aca="false">J62</f>
        <v>10090891</v>
      </c>
      <c r="K60" s="582" t="n">
        <f aca="false">K62</f>
        <v>9631023</v>
      </c>
      <c r="L60" s="194" t="n">
        <f aca="false">I60-'[4]додаток 7 програми'!$I$63</f>
        <v>5879145</v>
      </c>
      <c r="M60" s="583"/>
      <c r="N60" s="583"/>
    </row>
    <row r="61" customFormat="false" ht="96" hidden="false" customHeight="true" outlineLevel="0" collapsed="false">
      <c r="B61" s="336" t="s">
        <v>647</v>
      </c>
      <c r="C61" s="264"/>
      <c r="D61" s="264"/>
      <c r="E61" s="326" t="s">
        <v>312</v>
      </c>
      <c r="F61" s="584"/>
      <c r="G61" s="584"/>
      <c r="H61" s="585" t="n">
        <f aca="false">H62</f>
        <v>123774556</v>
      </c>
      <c r="I61" s="585" t="n">
        <f aca="false">I62</f>
        <v>113683665</v>
      </c>
      <c r="J61" s="585" t="n">
        <f aca="false">J62</f>
        <v>10090891</v>
      </c>
      <c r="K61" s="585" t="n">
        <f aca="false">K62</f>
        <v>9631023</v>
      </c>
      <c r="L61" s="194"/>
      <c r="M61" s="583"/>
      <c r="N61" s="583"/>
    </row>
    <row r="62" customFormat="false" ht="23.25" hidden="false" customHeight="false" outlineLevel="0" collapsed="false">
      <c r="B62" s="262"/>
      <c r="C62" s="285" t="s">
        <v>316</v>
      </c>
      <c r="D62" s="262"/>
      <c r="E62" s="286" t="s">
        <v>317</v>
      </c>
      <c r="F62" s="584"/>
      <c r="G62" s="584"/>
      <c r="H62" s="546" t="n">
        <f aca="false">H63+H66+H69+H71</f>
        <v>123774556</v>
      </c>
      <c r="I62" s="546" t="n">
        <f aca="false">I63+I66+I69+I71</f>
        <v>113683665</v>
      </c>
      <c r="J62" s="546" t="n">
        <f aca="false">J63+J66+J69+J71</f>
        <v>10090891</v>
      </c>
      <c r="K62" s="546" t="n">
        <f aca="false">K63+K66+K69+K71</f>
        <v>9631023</v>
      </c>
      <c r="L62" s="194"/>
    </row>
    <row r="63" s="201" customFormat="true" ht="57.75" hidden="false" customHeight="true" outlineLevel="0" collapsed="false">
      <c r="B63" s="519" t="s">
        <v>318</v>
      </c>
      <c r="C63" s="519" t="s">
        <v>319</v>
      </c>
      <c r="D63" s="519" t="s">
        <v>320</v>
      </c>
      <c r="E63" s="340" t="s">
        <v>321</v>
      </c>
      <c r="F63" s="566"/>
      <c r="G63" s="557"/>
      <c r="H63" s="549" t="n">
        <f aca="false">H64+H65</f>
        <v>62074556</v>
      </c>
      <c r="I63" s="549" t="n">
        <f aca="false">I64+I65</f>
        <v>53576000</v>
      </c>
      <c r="J63" s="549" t="n">
        <f aca="false">J64</f>
        <v>8498556</v>
      </c>
      <c r="K63" s="549" t="n">
        <f aca="false">K64</f>
        <v>8038688</v>
      </c>
      <c r="L63" s="194"/>
    </row>
    <row r="64" s="201" customFormat="true" ht="242.25" hidden="false" customHeight="true" outlineLevel="0" collapsed="false">
      <c r="B64" s="519"/>
      <c r="C64" s="519"/>
      <c r="D64" s="519"/>
      <c r="E64" s="340"/>
      <c r="F64" s="566" t="s">
        <v>648</v>
      </c>
      <c r="G64" s="557" t="s">
        <v>649</v>
      </c>
      <c r="H64" s="549" t="n">
        <f aca="false">I64+J64</f>
        <v>61274556</v>
      </c>
      <c r="I64" s="550" t="n">
        <f aca="false">'Додаток 3'!E74-'додаток 7 програми'!I65-10000000</f>
        <v>52776000</v>
      </c>
      <c r="J64" s="550" t="n">
        <f aca="false">'Додаток 3'!O74</f>
        <v>8498556</v>
      </c>
      <c r="K64" s="550" t="n">
        <f aca="false">'Додаток 3'!K74</f>
        <v>8038688</v>
      </c>
      <c r="L64" s="194"/>
    </row>
    <row r="65" s="201" customFormat="true" ht="69.75" hidden="false" customHeight="true" outlineLevel="0" collapsed="false">
      <c r="B65" s="519"/>
      <c r="C65" s="519"/>
      <c r="D65" s="519"/>
      <c r="E65" s="340"/>
      <c r="F65" s="556" t="s">
        <v>650</v>
      </c>
      <c r="G65" s="548" t="s">
        <v>651</v>
      </c>
      <c r="H65" s="549" t="n">
        <f aca="false">I65</f>
        <v>800000</v>
      </c>
      <c r="I65" s="550" t="n">
        <v>800000</v>
      </c>
      <c r="J65" s="549"/>
      <c r="K65" s="549"/>
      <c r="L65" s="194"/>
    </row>
    <row r="66" customFormat="false" ht="47.25" hidden="false" customHeight="true" outlineLevel="0" collapsed="false">
      <c r="B66" s="316" t="s">
        <v>322</v>
      </c>
      <c r="C66" s="316" t="s">
        <v>323</v>
      </c>
      <c r="D66" s="316" t="s">
        <v>324</v>
      </c>
      <c r="E66" s="238" t="s">
        <v>325</v>
      </c>
      <c r="F66" s="577"/>
      <c r="G66" s="586"/>
      <c r="H66" s="549" t="n">
        <f aca="false">H67+H68</f>
        <v>2000000</v>
      </c>
      <c r="I66" s="549" t="n">
        <f aca="false">I67+I68</f>
        <v>2000000</v>
      </c>
      <c r="J66" s="550" t="n">
        <f aca="false">J67</f>
        <v>0</v>
      </c>
      <c r="K66" s="550" t="n">
        <f aca="false">K67</f>
        <v>0</v>
      </c>
      <c r="L66" s="194"/>
    </row>
    <row r="67" customFormat="false" ht="75" hidden="false" customHeight="true" outlineLevel="0" collapsed="false">
      <c r="B67" s="586"/>
      <c r="C67" s="586"/>
      <c r="D67" s="586"/>
      <c r="E67" s="586"/>
      <c r="F67" s="556" t="s">
        <v>652</v>
      </c>
      <c r="G67" s="557" t="s">
        <v>653</v>
      </c>
      <c r="H67" s="549" t="n">
        <f aca="false">I67+J67</f>
        <v>2000000</v>
      </c>
      <c r="I67" s="550" t="n">
        <f aca="false">'Додаток 3'!F75-I68</f>
        <v>2000000</v>
      </c>
      <c r="J67" s="560" t="n">
        <f aca="false">'Додаток 3'!J75</f>
        <v>0</v>
      </c>
      <c r="K67" s="550" t="n">
        <f aca="false">'Додаток 3'!K75</f>
        <v>0</v>
      </c>
      <c r="L67" s="194"/>
    </row>
    <row r="68" customFormat="false" ht="69.75" hidden="true" customHeight="true" outlineLevel="0" collapsed="false">
      <c r="B68" s="519"/>
      <c r="C68" s="519"/>
      <c r="D68" s="519"/>
      <c r="E68" s="340"/>
      <c r="F68" s="556" t="s">
        <v>650</v>
      </c>
      <c r="G68" s="548" t="s">
        <v>651</v>
      </c>
      <c r="H68" s="549" t="n">
        <f aca="false">I68</f>
        <v>0</v>
      </c>
      <c r="I68" s="550" t="n">
        <f aca="false">800000-800000</f>
        <v>0</v>
      </c>
      <c r="J68" s="549"/>
      <c r="K68" s="549"/>
      <c r="L68" s="194"/>
    </row>
    <row r="69" s="532" customFormat="true" ht="96.75" hidden="false" customHeight="true" outlineLevel="0" collapsed="false">
      <c r="B69" s="317" t="s">
        <v>326</v>
      </c>
      <c r="C69" s="317" t="s">
        <v>327</v>
      </c>
      <c r="D69" s="317" t="s">
        <v>328</v>
      </c>
      <c r="E69" s="587" t="s">
        <v>329</v>
      </c>
      <c r="F69" s="588"/>
      <c r="G69" s="578"/>
      <c r="H69" s="589" t="n">
        <f aca="false">I69+J69</f>
        <v>56900000</v>
      </c>
      <c r="I69" s="550" t="n">
        <f aca="false">I70</f>
        <v>55307665</v>
      </c>
      <c r="J69" s="550" t="n">
        <f aca="false">J70</f>
        <v>1592335</v>
      </c>
      <c r="K69" s="550" t="n">
        <f aca="false">K70</f>
        <v>1592335</v>
      </c>
      <c r="L69" s="194"/>
    </row>
    <row r="70" customFormat="false" ht="70.5" hidden="false" customHeight="true" outlineLevel="0" collapsed="false">
      <c r="B70" s="316"/>
      <c r="C70" s="316"/>
      <c r="D70" s="316"/>
      <c r="E70" s="238"/>
      <c r="F70" s="556" t="s">
        <v>652</v>
      </c>
      <c r="G70" s="557" t="s">
        <v>653</v>
      </c>
      <c r="H70" s="549" t="n">
        <f aca="false">I70+J70</f>
        <v>56900000</v>
      </c>
      <c r="I70" s="550" t="n">
        <f aca="false">'Додаток 3'!F76</f>
        <v>55307665</v>
      </c>
      <c r="J70" s="560" t="n">
        <f aca="false">'Додаток 3'!J76</f>
        <v>1592335</v>
      </c>
      <c r="K70" s="560" t="n">
        <f aca="false">'Додаток 3'!K76</f>
        <v>1592335</v>
      </c>
      <c r="L70" s="194"/>
    </row>
    <row r="71" customFormat="false" ht="50.25" hidden="false" customHeight="true" outlineLevel="0" collapsed="false">
      <c r="B71" s="590" t="s">
        <v>330</v>
      </c>
      <c r="C71" s="591" t="n">
        <v>2152</v>
      </c>
      <c r="D71" s="519" t="s">
        <v>332</v>
      </c>
      <c r="E71" s="238" t="s">
        <v>333</v>
      </c>
      <c r="F71" s="592"/>
      <c r="G71" s="579"/>
      <c r="H71" s="549" t="n">
        <f aca="false">I71+J71</f>
        <v>2800000</v>
      </c>
      <c r="I71" s="550" t="n">
        <f aca="false">I73+I72</f>
        <v>2800000</v>
      </c>
      <c r="J71" s="560" t="n">
        <f aca="false">'Додаток 3'!J77</f>
        <v>0</v>
      </c>
      <c r="K71" s="550" t="n">
        <f aca="false">J71</f>
        <v>0</v>
      </c>
      <c r="L71" s="194"/>
    </row>
    <row r="72" customFormat="false" ht="50.25" hidden="false" customHeight="true" outlineLevel="0" collapsed="false">
      <c r="B72" s="590"/>
      <c r="C72" s="591"/>
      <c r="D72" s="519"/>
      <c r="E72" s="238"/>
      <c r="F72" s="556" t="s">
        <v>650</v>
      </c>
      <c r="G72" s="548" t="s">
        <v>651</v>
      </c>
      <c r="H72" s="549" t="n">
        <f aca="false">I72</f>
        <v>800000</v>
      </c>
      <c r="I72" s="550" t="n">
        <v>800000</v>
      </c>
      <c r="J72" s="560"/>
      <c r="K72" s="550"/>
      <c r="L72" s="194"/>
    </row>
    <row r="73" customFormat="false" ht="84" hidden="false" customHeight="true" outlineLevel="0" collapsed="false">
      <c r="B73" s="593"/>
      <c r="C73" s="593"/>
      <c r="D73" s="593"/>
      <c r="E73" s="336"/>
      <c r="F73" s="556" t="s">
        <v>652</v>
      </c>
      <c r="G73" s="557" t="s">
        <v>653</v>
      </c>
      <c r="H73" s="549" t="n">
        <f aca="false">I73+J73</f>
        <v>2000000</v>
      </c>
      <c r="I73" s="549" t="n">
        <f aca="false">'Додаток 3'!F77-I72</f>
        <v>2000000</v>
      </c>
      <c r="J73" s="546"/>
      <c r="K73" s="546"/>
      <c r="L73" s="194"/>
    </row>
    <row r="74" customFormat="false" ht="99.75" hidden="false" customHeight="true" outlineLevel="0" collapsed="false">
      <c r="B74" s="541" t="s">
        <v>654</v>
      </c>
      <c r="C74" s="227"/>
      <c r="D74" s="227"/>
      <c r="E74" s="541" t="s">
        <v>335</v>
      </c>
      <c r="F74" s="594"/>
      <c r="G74" s="573"/>
      <c r="H74" s="544" t="n">
        <f aca="false">I74+J74</f>
        <v>27592200</v>
      </c>
      <c r="I74" s="544" t="n">
        <f aca="false">I76</f>
        <v>27592200</v>
      </c>
      <c r="J74" s="544" t="n">
        <f aca="false">J76</f>
        <v>0</v>
      </c>
      <c r="K74" s="544" t="n">
        <f aca="false">K76</f>
        <v>0</v>
      </c>
      <c r="L74" s="194" t="n">
        <f aca="false">I74-'[4]додаток 7 програми'!$I$72</f>
        <v>-1040900</v>
      </c>
      <c r="M74" s="545"/>
    </row>
    <row r="75" customFormat="false" ht="99.75" hidden="false" customHeight="true" outlineLevel="0" collapsed="false">
      <c r="B75" s="336" t="s">
        <v>655</v>
      </c>
      <c r="C75" s="264"/>
      <c r="D75" s="264"/>
      <c r="E75" s="336" t="s">
        <v>335</v>
      </c>
      <c r="F75" s="595"/>
      <c r="G75" s="575"/>
      <c r="H75" s="546" t="n">
        <f aca="false">I75+J75</f>
        <v>27592200</v>
      </c>
      <c r="I75" s="546" t="n">
        <f aca="false">I76</f>
        <v>27592200</v>
      </c>
      <c r="J75" s="546" t="n">
        <f aca="false">J77</f>
        <v>0</v>
      </c>
      <c r="K75" s="546" t="n">
        <f aca="false">K77</f>
        <v>0</v>
      </c>
      <c r="L75" s="194"/>
      <c r="M75" s="545"/>
    </row>
    <row r="76" customFormat="false" ht="57" hidden="false" customHeight="true" outlineLevel="0" collapsed="false">
      <c r="B76" s="203"/>
      <c r="C76" s="203" t="s">
        <v>303</v>
      </c>
      <c r="D76" s="203"/>
      <c r="E76" s="296" t="s">
        <v>304</v>
      </c>
      <c r="F76" s="596"/>
      <c r="G76" s="596"/>
      <c r="H76" s="546" t="n">
        <f aca="false">I76+J76</f>
        <v>27592200</v>
      </c>
      <c r="I76" s="554" t="n">
        <f aca="false">I77+I79+I81+I83+I85+I87+I90</f>
        <v>27592200</v>
      </c>
      <c r="J76" s="554" t="n">
        <f aca="false">J77+J79+J81+J83+J85+J87+J90</f>
        <v>0</v>
      </c>
      <c r="K76" s="554" t="n">
        <f aca="false">K77+K79+K81+K83+K85+K87+K90</f>
        <v>0</v>
      </c>
      <c r="L76" s="194"/>
    </row>
    <row r="77" customFormat="false" ht="80.25" hidden="false" customHeight="true" outlineLevel="0" collapsed="false">
      <c r="B77" s="519" t="s">
        <v>339</v>
      </c>
      <c r="C77" s="519" t="s">
        <v>340</v>
      </c>
      <c r="D77" s="519" t="s">
        <v>341</v>
      </c>
      <c r="E77" s="209" t="s">
        <v>342</v>
      </c>
      <c r="F77" s="556"/>
      <c r="G77" s="556"/>
      <c r="H77" s="549" t="n">
        <f aca="false">H78</f>
        <v>60000</v>
      </c>
      <c r="I77" s="549" t="n">
        <f aca="false">I78</f>
        <v>60000</v>
      </c>
      <c r="J77" s="549"/>
      <c r="K77" s="597"/>
      <c r="L77" s="194"/>
    </row>
    <row r="78" s="532" customFormat="true" ht="66.75" hidden="false" customHeight="true" outlineLevel="0" collapsed="false">
      <c r="B78" s="577"/>
      <c r="C78" s="577"/>
      <c r="D78" s="577"/>
      <c r="E78" s="577"/>
      <c r="F78" s="556" t="s">
        <v>656</v>
      </c>
      <c r="G78" s="548" t="s">
        <v>657</v>
      </c>
      <c r="H78" s="549" t="n">
        <f aca="false">I78+J78</f>
        <v>60000</v>
      </c>
      <c r="I78" s="550" t="n">
        <f aca="false">'Додаток 3'!F83</f>
        <v>60000</v>
      </c>
      <c r="J78" s="549"/>
      <c r="K78" s="597"/>
      <c r="L78" s="194"/>
    </row>
    <row r="79" s="577" customFormat="true" ht="54.75" hidden="false" customHeight="true" outlineLevel="0" collapsed="false">
      <c r="B79" s="598" t="s">
        <v>343</v>
      </c>
      <c r="C79" s="598" t="s">
        <v>344</v>
      </c>
      <c r="D79" s="598" t="s">
        <v>275</v>
      </c>
      <c r="E79" s="599" t="s">
        <v>345</v>
      </c>
      <c r="F79" s="578"/>
      <c r="G79" s="579"/>
      <c r="H79" s="549" t="n">
        <f aca="false">H80</f>
        <v>200000</v>
      </c>
      <c r="I79" s="549" t="n">
        <f aca="false">I80</f>
        <v>200000</v>
      </c>
      <c r="J79" s="549"/>
      <c r="K79" s="597"/>
      <c r="L79" s="194"/>
      <c r="M79" s="600"/>
      <c r="N79" s="600"/>
      <c r="O79" s="600"/>
      <c r="P79" s="600"/>
      <c r="Q79" s="600"/>
      <c r="R79" s="600"/>
      <c r="S79" s="600"/>
      <c r="T79" s="600"/>
      <c r="U79" s="600"/>
      <c r="V79" s="600"/>
      <c r="W79" s="600"/>
      <c r="X79" s="600"/>
      <c r="Y79" s="600"/>
      <c r="Z79" s="600"/>
      <c r="AA79" s="600"/>
      <c r="AB79" s="600"/>
      <c r="AC79" s="600"/>
      <c r="AD79" s="600"/>
      <c r="AE79" s="600"/>
      <c r="AF79" s="600"/>
      <c r="AG79" s="600"/>
      <c r="AH79" s="600"/>
      <c r="AI79" s="600"/>
      <c r="AJ79" s="600"/>
      <c r="AK79" s="600"/>
      <c r="AL79" s="600"/>
      <c r="AM79" s="600"/>
      <c r="AN79" s="600"/>
      <c r="AO79" s="600"/>
      <c r="AP79" s="600"/>
      <c r="AQ79" s="600"/>
      <c r="AR79" s="600"/>
      <c r="AS79" s="600"/>
      <c r="AT79" s="600"/>
      <c r="AU79" s="600"/>
      <c r="AV79" s="600"/>
      <c r="AW79" s="600"/>
      <c r="AX79" s="600"/>
      <c r="AY79" s="600"/>
      <c r="AZ79" s="600"/>
    </row>
    <row r="80" s="600" customFormat="true" ht="69" hidden="false" customHeight="true" outlineLevel="0" collapsed="false">
      <c r="B80" s="598"/>
      <c r="C80" s="598"/>
      <c r="D80" s="598"/>
      <c r="E80" s="599"/>
      <c r="F80" s="556" t="s">
        <v>656</v>
      </c>
      <c r="G80" s="548" t="s">
        <v>657</v>
      </c>
      <c r="H80" s="549" t="n">
        <f aca="false">I80</f>
        <v>200000</v>
      </c>
      <c r="I80" s="550" t="n">
        <f aca="false">'Додаток 3'!F84</f>
        <v>200000</v>
      </c>
      <c r="J80" s="549"/>
      <c r="K80" s="597"/>
      <c r="L80" s="194"/>
    </row>
    <row r="81" s="532" customFormat="true" ht="75.75" hidden="false" customHeight="true" outlineLevel="0" collapsed="false">
      <c r="B81" s="519" t="s">
        <v>346</v>
      </c>
      <c r="C81" s="519" t="s">
        <v>347</v>
      </c>
      <c r="D81" s="519" t="s">
        <v>275</v>
      </c>
      <c r="E81" s="209" t="s">
        <v>348</v>
      </c>
      <c r="F81" s="578"/>
      <c r="G81" s="596"/>
      <c r="H81" s="549" t="n">
        <f aca="false">H82</f>
        <v>2000000</v>
      </c>
      <c r="I81" s="549" t="n">
        <f aca="false">I82</f>
        <v>2000000</v>
      </c>
      <c r="J81" s="549"/>
      <c r="K81" s="597"/>
      <c r="L81" s="194"/>
    </row>
    <row r="82" s="532" customFormat="true" ht="75.75" hidden="false" customHeight="true" outlineLevel="0" collapsed="false">
      <c r="B82" s="519"/>
      <c r="C82" s="519"/>
      <c r="D82" s="519"/>
      <c r="E82" s="209"/>
      <c r="F82" s="556" t="s">
        <v>656</v>
      </c>
      <c r="G82" s="548" t="s">
        <v>657</v>
      </c>
      <c r="H82" s="549" t="n">
        <f aca="false">I82</f>
        <v>2000000</v>
      </c>
      <c r="I82" s="550" t="n">
        <f aca="false">'Додаток 3'!F85</f>
        <v>2000000</v>
      </c>
      <c r="J82" s="549"/>
      <c r="K82" s="597"/>
      <c r="L82" s="194"/>
    </row>
    <row r="83" s="532" customFormat="true" ht="87" hidden="false" customHeight="true" outlineLevel="0" collapsed="false">
      <c r="B83" s="519" t="s">
        <v>349</v>
      </c>
      <c r="C83" s="519" t="s">
        <v>350</v>
      </c>
      <c r="D83" s="519" t="s">
        <v>275</v>
      </c>
      <c r="E83" s="209" t="s">
        <v>351</v>
      </c>
      <c r="F83" s="578"/>
      <c r="G83" s="578"/>
      <c r="H83" s="549" t="n">
        <f aca="false">H84</f>
        <v>800000</v>
      </c>
      <c r="I83" s="549" t="n">
        <f aca="false">I84</f>
        <v>800000</v>
      </c>
      <c r="J83" s="549"/>
      <c r="K83" s="597"/>
      <c r="L83" s="194"/>
    </row>
    <row r="84" s="532" customFormat="true" ht="87" hidden="false" customHeight="true" outlineLevel="0" collapsed="false">
      <c r="B84" s="519"/>
      <c r="C84" s="519"/>
      <c r="D84" s="519"/>
      <c r="E84" s="209"/>
      <c r="F84" s="556" t="s">
        <v>656</v>
      </c>
      <c r="G84" s="548" t="s">
        <v>657</v>
      </c>
      <c r="H84" s="549" t="n">
        <f aca="false">I84</f>
        <v>800000</v>
      </c>
      <c r="I84" s="550" t="n">
        <f aca="false">'Додаток 3'!F86</f>
        <v>800000</v>
      </c>
      <c r="J84" s="549"/>
      <c r="K84" s="597"/>
      <c r="L84" s="194"/>
    </row>
    <row r="85" s="532" customFormat="true" ht="87" hidden="false" customHeight="true" outlineLevel="0" collapsed="false">
      <c r="B85" s="519" t="s">
        <v>363</v>
      </c>
      <c r="C85" s="519" t="s">
        <v>364</v>
      </c>
      <c r="D85" s="207" t="s">
        <v>361</v>
      </c>
      <c r="E85" s="601" t="s">
        <v>365</v>
      </c>
      <c r="F85" s="602"/>
      <c r="G85" s="602"/>
      <c r="H85" s="549" t="n">
        <f aca="false">H86</f>
        <v>666200</v>
      </c>
      <c r="I85" s="549" t="n">
        <f aca="false">I86</f>
        <v>666200</v>
      </c>
      <c r="J85" s="549"/>
      <c r="K85" s="597"/>
      <c r="L85" s="194"/>
    </row>
    <row r="86" s="532" customFormat="true" ht="87" hidden="false" customHeight="true" outlineLevel="0" collapsed="false">
      <c r="B86" s="519"/>
      <c r="C86" s="519"/>
      <c r="D86" s="519"/>
      <c r="E86" s="209"/>
      <c r="F86" s="556" t="s">
        <v>656</v>
      </c>
      <c r="G86" s="548" t="s">
        <v>657</v>
      </c>
      <c r="H86" s="549" t="n">
        <f aca="false">I86</f>
        <v>666200</v>
      </c>
      <c r="I86" s="550" t="n">
        <f aca="false">'Додаток 3'!F90</f>
        <v>666200</v>
      </c>
      <c r="J86" s="549"/>
      <c r="K86" s="597"/>
      <c r="L86" s="194"/>
    </row>
    <row r="87" s="532" customFormat="true" ht="148.5" hidden="false" customHeight="true" outlineLevel="0" collapsed="false">
      <c r="B87" s="519" t="s">
        <v>369</v>
      </c>
      <c r="C87" s="519" t="s">
        <v>370</v>
      </c>
      <c r="D87" s="519" t="s">
        <v>371</v>
      </c>
      <c r="E87" s="209" t="s">
        <v>372</v>
      </c>
      <c r="F87" s="578"/>
      <c r="G87" s="578"/>
      <c r="H87" s="549" t="n">
        <f aca="false">H88+H89</f>
        <v>2242400</v>
      </c>
      <c r="I87" s="549" t="n">
        <f aca="false">I88+I89</f>
        <v>2242400</v>
      </c>
      <c r="J87" s="549"/>
      <c r="K87" s="549"/>
      <c r="L87" s="194"/>
    </row>
    <row r="88" s="532" customFormat="true" ht="73.5" hidden="false" customHeight="true" outlineLevel="0" collapsed="false">
      <c r="B88" s="519"/>
      <c r="C88" s="519"/>
      <c r="D88" s="519"/>
      <c r="E88" s="209"/>
      <c r="F88" s="556" t="s">
        <v>656</v>
      </c>
      <c r="G88" s="548" t="s">
        <v>657</v>
      </c>
      <c r="H88" s="549" t="n">
        <f aca="false">I88</f>
        <v>1668000</v>
      </c>
      <c r="I88" s="550" t="n">
        <v>1668000</v>
      </c>
      <c r="J88" s="549"/>
      <c r="K88" s="549"/>
      <c r="L88" s="194"/>
    </row>
    <row r="89" s="532" customFormat="true" ht="72" hidden="false" customHeight="true" outlineLevel="0" collapsed="false">
      <c r="B89" s="519"/>
      <c r="C89" s="519"/>
      <c r="D89" s="519"/>
      <c r="E89" s="209"/>
      <c r="F89" s="556" t="s">
        <v>650</v>
      </c>
      <c r="G89" s="548" t="s">
        <v>651</v>
      </c>
      <c r="H89" s="549" t="n">
        <f aca="false">I89</f>
        <v>574400</v>
      </c>
      <c r="I89" s="549" t="n">
        <v>574400</v>
      </c>
      <c r="J89" s="549"/>
      <c r="K89" s="549"/>
      <c r="L89" s="194"/>
    </row>
    <row r="90" s="532" customFormat="true" ht="51.75" hidden="false" customHeight="true" outlineLevel="0" collapsed="false">
      <c r="B90" s="519" t="s">
        <v>373</v>
      </c>
      <c r="C90" s="519" t="s">
        <v>306</v>
      </c>
      <c r="D90" s="519" t="s">
        <v>307</v>
      </c>
      <c r="E90" s="571" t="s">
        <v>308</v>
      </c>
      <c r="F90" s="579"/>
      <c r="G90" s="579"/>
      <c r="H90" s="549" t="n">
        <f aca="false">H91+H92</f>
        <v>21623600</v>
      </c>
      <c r="I90" s="549" t="n">
        <f aca="false">I91+I92</f>
        <v>21623600</v>
      </c>
      <c r="J90" s="549"/>
      <c r="K90" s="549"/>
      <c r="L90" s="194"/>
    </row>
    <row r="91" s="532" customFormat="true" ht="67.5" hidden="false" customHeight="true" outlineLevel="0" collapsed="false">
      <c r="B91" s="519"/>
      <c r="C91" s="519"/>
      <c r="D91" s="519"/>
      <c r="E91" s="571"/>
      <c r="F91" s="556" t="s">
        <v>656</v>
      </c>
      <c r="G91" s="548" t="s">
        <v>657</v>
      </c>
      <c r="H91" s="549" t="n">
        <f aca="false">I91</f>
        <v>9872600</v>
      </c>
      <c r="I91" s="550" t="n">
        <f aca="false">6506600+500000+1900000+966000</f>
        <v>9872600</v>
      </c>
      <c r="J91" s="549"/>
      <c r="K91" s="549"/>
      <c r="L91" s="194"/>
    </row>
    <row r="92" s="532" customFormat="true" ht="65.25" hidden="false" customHeight="true" outlineLevel="0" collapsed="false">
      <c r="B92" s="519"/>
      <c r="C92" s="519"/>
      <c r="D92" s="519"/>
      <c r="E92" s="571"/>
      <c r="F92" s="556" t="s">
        <v>650</v>
      </c>
      <c r="G92" s="548" t="s">
        <v>651</v>
      </c>
      <c r="H92" s="549" t="n">
        <f aca="false">I92</f>
        <v>11751000</v>
      </c>
      <c r="I92" s="550" t="n">
        <f aca="false">6301000+1000000+1000000+1650000+1800000</f>
        <v>11751000</v>
      </c>
      <c r="J92" s="549"/>
      <c r="K92" s="549"/>
      <c r="L92" s="194"/>
    </row>
    <row r="93" customFormat="false" ht="106.5" hidden="false" customHeight="true" outlineLevel="0" collapsed="false">
      <c r="B93" s="541" t="s">
        <v>658</v>
      </c>
      <c r="C93" s="227"/>
      <c r="D93" s="227"/>
      <c r="E93" s="543" t="s">
        <v>659</v>
      </c>
      <c r="F93" s="573"/>
      <c r="G93" s="573"/>
      <c r="H93" s="544" t="n">
        <f aca="false">H94</f>
        <v>2087000</v>
      </c>
      <c r="I93" s="544" t="n">
        <f aca="false">I94</f>
        <v>2087000</v>
      </c>
      <c r="J93" s="544" t="n">
        <f aca="false">J94</f>
        <v>0</v>
      </c>
      <c r="K93" s="544" t="n">
        <f aca="false">K94</f>
        <v>0</v>
      </c>
      <c r="L93" s="194"/>
      <c r="M93" s="545"/>
    </row>
    <row r="94" customFormat="false" ht="106.5" hidden="false" customHeight="true" outlineLevel="0" collapsed="false">
      <c r="B94" s="336" t="s">
        <v>660</v>
      </c>
      <c r="C94" s="264"/>
      <c r="D94" s="264"/>
      <c r="E94" s="197" t="s">
        <v>659</v>
      </c>
      <c r="F94" s="575"/>
      <c r="G94" s="575"/>
      <c r="H94" s="546" t="n">
        <f aca="false">H95</f>
        <v>2087000</v>
      </c>
      <c r="I94" s="546" t="n">
        <f aca="false">I95</f>
        <v>2087000</v>
      </c>
      <c r="J94" s="546" t="n">
        <f aca="false">J95</f>
        <v>0</v>
      </c>
      <c r="K94" s="546" t="n">
        <f aca="false">K95</f>
        <v>0</v>
      </c>
      <c r="L94" s="194"/>
      <c r="M94" s="545"/>
    </row>
    <row r="95" s="201" customFormat="true" ht="57" hidden="false" customHeight="true" outlineLevel="0" collapsed="false">
      <c r="B95" s="203"/>
      <c r="C95" s="203" t="s">
        <v>303</v>
      </c>
      <c r="D95" s="203"/>
      <c r="E95" s="296" t="s">
        <v>304</v>
      </c>
      <c r="F95" s="603"/>
      <c r="G95" s="603"/>
      <c r="H95" s="546" t="n">
        <f aca="false">I95+J95</f>
        <v>2087000</v>
      </c>
      <c r="I95" s="554" t="n">
        <f aca="false">I96+I98</f>
        <v>2087000</v>
      </c>
      <c r="J95" s="546" t="n">
        <f aca="false">J96</f>
        <v>0</v>
      </c>
      <c r="K95" s="546" t="n">
        <f aca="false">K96</f>
        <v>0</v>
      </c>
      <c r="L95" s="194"/>
    </row>
    <row r="96" customFormat="false" ht="79.5" hidden="false" customHeight="true" outlineLevel="0" collapsed="false">
      <c r="B96" s="519" t="s">
        <v>379</v>
      </c>
      <c r="C96" s="519" t="s">
        <v>380</v>
      </c>
      <c r="D96" s="519" t="s">
        <v>361</v>
      </c>
      <c r="E96" s="209" t="s">
        <v>381</v>
      </c>
      <c r="F96" s="603"/>
      <c r="G96" s="603"/>
      <c r="H96" s="549" t="n">
        <f aca="false">I96+J96</f>
        <v>422600</v>
      </c>
      <c r="I96" s="550" t="n">
        <f aca="false">I97</f>
        <v>422600</v>
      </c>
      <c r="J96" s="550" t="n">
        <f aca="false">J97</f>
        <v>0</v>
      </c>
      <c r="K96" s="550" t="n">
        <f aca="false">K97</f>
        <v>0</v>
      </c>
      <c r="L96" s="194"/>
    </row>
    <row r="97" s="532" customFormat="true" ht="89.25" hidden="false" customHeight="true" outlineLevel="0" collapsed="false">
      <c r="B97" s="577"/>
      <c r="C97" s="577"/>
      <c r="D97" s="577"/>
      <c r="E97" s="577"/>
      <c r="F97" s="556" t="s">
        <v>661</v>
      </c>
      <c r="G97" s="557" t="s">
        <v>662</v>
      </c>
      <c r="H97" s="549" t="n">
        <f aca="false">I97+J97</f>
        <v>422600</v>
      </c>
      <c r="I97" s="550" t="n">
        <f aca="false">'Додаток 3'!F99</f>
        <v>422600</v>
      </c>
      <c r="J97" s="560" t="n">
        <f aca="false">'Додаток 3'!K99</f>
        <v>0</v>
      </c>
      <c r="K97" s="560" t="n">
        <f aca="false">J97</f>
        <v>0</v>
      </c>
      <c r="L97" s="194"/>
    </row>
    <row r="98" s="532" customFormat="true" ht="161.25" hidden="false" customHeight="true" outlineLevel="0" collapsed="false">
      <c r="B98" s="519" t="s">
        <v>382</v>
      </c>
      <c r="C98" s="519" t="s">
        <v>383</v>
      </c>
      <c r="D98" s="519" t="s">
        <v>361</v>
      </c>
      <c r="E98" s="340" t="s">
        <v>663</v>
      </c>
      <c r="F98" s="556"/>
      <c r="G98" s="548"/>
      <c r="H98" s="549" t="n">
        <f aca="false">H99+H100</f>
        <v>1664400</v>
      </c>
      <c r="I98" s="550" t="n">
        <f aca="false">I99+I100</f>
        <v>1664400</v>
      </c>
      <c r="J98" s="549"/>
      <c r="K98" s="549"/>
      <c r="L98" s="194"/>
    </row>
    <row r="99" s="532" customFormat="true" ht="72" hidden="false" customHeight="true" outlineLevel="0" collapsed="false">
      <c r="B99" s="519"/>
      <c r="C99" s="519"/>
      <c r="D99" s="519"/>
      <c r="E99" s="340"/>
      <c r="F99" s="566" t="s">
        <v>664</v>
      </c>
      <c r="G99" s="557" t="s">
        <v>665</v>
      </c>
      <c r="H99" s="549" t="n">
        <f aca="false">I99</f>
        <v>1074400</v>
      </c>
      <c r="I99" s="550" t="n">
        <f aca="false">'Додаток 3'!F100-I100</f>
        <v>1074400</v>
      </c>
      <c r="J99" s="549"/>
      <c r="K99" s="549"/>
      <c r="L99" s="194"/>
    </row>
    <row r="100" s="292" customFormat="true" ht="78" hidden="false" customHeight="true" outlineLevel="0" collapsed="false">
      <c r="B100" s="580"/>
      <c r="C100" s="580"/>
      <c r="D100" s="580"/>
      <c r="E100" s="580"/>
      <c r="F100" s="556" t="s">
        <v>650</v>
      </c>
      <c r="G100" s="548" t="s">
        <v>651</v>
      </c>
      <c r="H100" s="604" t="n">
        <f aca="false">I100</f>
        <v>590000</v>
      </c>
      <c r="I100" s="604" t="n">
        <f aca="false">1100000-510000</f>
        <v>590000</v>
      </c>
      <c r="J100" s="580"/>
      <c r="K100" s="580"/>
      <c r="L100" s="194"/>
    </row>
    <row r="101" customFormat="false" ht="99.75" hidden="false" customHeight="true" outlineLevel="0" collapsed="false">
      <c r="B101" s="541" t="n">
        <v>1000000</v>
      </c>
      <c r="C101" s="541"/>
      <c r="D101" s="605"/>
      <c r="E101" s="543" t="s">
        <v>386</v>
      </c>
      <c r="F101" s="542"/>
      <c r="G101" s="573"/>
      <c r="H101" s="544" t="n">
        <f aca="false">H102</f>
        <v>540000</v>
      </c>
      <c r="I101" s="544" t="n">
        <f aca="false">I102</f>
        <v>540000</v>
      </c>
      <c r="J101" s="544" t="n">
        <f aca="false">J102</f>
        <v>0</v>
      </c>
      <c r="K101" s="544" t="n">
        <f aca="false">K102</f>
        <v>0</v>
      </c>
      <c r="L101" s="194"/>
      <c r="M101" s="545"/>
    </row>
    <row r="102" customFormat="false" ht="99.75" hidden="false" customHeight="true" outlineLevel="0" collapsed="false">
      <c r="B102" s="336" t="n">
        <v>1010000</v>
      </c>
      <c r="C102" s="336"/>
      <c r="D102" s="606"/>
      <c r="E102" s="197" t="s">
        <v>386</v>
      </c>
      <c r="F102" s="196"/>
      <c r="G102" s="575"/>
      <c r="H102" s="546" t="n">
        <f aca="false">H103+H106</f>
        <v>540000</v>
      </c>
      <c r="I102" s="546" t="n">
        <f aca="false">I103+I106</f>
        <v>540000</v>
      </c>
      <c r="J102" s="546" t="n">
        <f aca="false">J103+J106</f>
        <v>0</v>
      </c>
      <c r="K102" s="546" t="n">
        <f aca="false">K103+K106</f>
        <v>0</v>
      </c>
      <c r="L102" s="194"/>
      <c r="M102" s="545"/>
    </row>
    <row r="103" customFormat="false" ht="61.5" hidden="false" customHeight="true" outlineLevel="0" collapsed="false">
      <c r="B103" s="203"/>
      <c r="C103" s="203" t="s">
        <v>303</v>
      </c>
      <c r="D103" s="203"/>
      <c r="E103" s="296" t="s">
        <v>304</v>
      </c>
      <c r="F103" s="603"/>
      <c r="G103" s="603"/>
      <c r="H103" s="546" t="n">
        <f aca="false">H104</f>
        <v>340000</v>
      </c>
      <c r="I103" s="546" t="n">
        <f aca="false">I104</f>
        <v>340000</v>
      </c>
      <c r="J103" s="546" t="n">
        <f aca="false">J104</f>
        <v>0</v>
      </c>
      <c r="K103" s="546" t="n">
        <f aca="false">K104</f>
        <v>0</v>
      </c>
      <c r="L103" s="194"/>
      <c r="M103" s="545"/>
    </row>
    <row r="104" customFormat="false" ht="57.75" hidden="false" customHeight="true" outlineLevel="0" collapsed="false">
      <c r="B104" s="598" t="s">
        <v>392</v>
      </c>
      <c r="C104" s="607" t="n">
        <v>3133</v>
      </c>
      <c r="D104" s="598" t="s">
        <v>361</v>
      </c>
      <c r="E104" s="579" t="s">
        <v>394</v>
      </c>
      <c r="F104" s="577"/>
      <c r="G104" s="586"/>
      <c r="H104" s="549" t="n">
        <f aca="false">H105</f>
        <v>340000</v>
      </c>
      <c r="I104" s="549" t="n">
        <f aca="false">I105</f>
        <v>340000</v>
      </c>
      <c r="J104" s="549" t="n">
        <f aca="false">J105</f>
        <v>0</v>
      </c>
      <c r="K104" s="549" t="n">
        <f aca="false">K105</f>
        <v>0</v>
      </c>
      <c r="L104" s="194"/>
      <c r="M104" s="545"/>
    </row>
    <row r="105" customFormat="false" ht="76.5" hidden="false" customHeight="true" outlineLevel="0" collapsed="false">
      <c r="B105" s="598"/>
      <c r="C105" s="607"/>
      <c r="D105" s="598"/>
      <c r="E105" s="579"/>
      <c r="F105" s="566" t="s">
        <v>666</v>
      </c>
      <c r="G105" s="557" t="s">
        <v>667</v>
      </c>
      <c r="H105" s="549" t="n">
        <f aca="false">I105</f>
        <v>340000</v>
      </c>
      <c r="I105" s="550" t="n">
        <f aca="false">'Додаток 3'!F108</f>
        <v>340000</v>
      </c>
      <c r="J105" s="560"/>
      <c r="K105" s="560"/>
      <c r="L105" s="194"/>
      <c r="M105" s="545"/>
    </row>
    <row r="106" customFormat="false" ht="23.25" hidden="false" customHeight="true" outlineLevel="0" collapsed="false">
      <c r="B106" s="203"/>
      <c r="C106" s="203" t="s">
        <v>395</v>
      </c>
      <c r="D106" s="203"/>
      <c r="E106" s="204" t="s">
        <v>396</v>
      </c>
      <c r="F106" s="577"/>
      <c r="G106" s="608"/>
      <c r="H106" s="546" t="n">
        <f aca="false">H107</f>
        <v>200000</v>
      </c>
      <c r="I106" s="546" t="n">
        <f aca="false">I107</f>
        <v>200000</v>
      </c>
      <c r="J106" s="546" t="n">
        <f aca="false">J107</f>
        <v>0</v>
      </c>
      <c r="K106" s="546" t="n">
        <f aca="false">K107</f>
        <v>0</v>
      </c>
      <c r="L106" s="194"/>
    </row>
    <row r="107" customFormat="false" ht="52.5" hidden="false" customHeight="true" outlineLevel="0" collapsed="false">
      <c r="B107" s="519" t="s">
        <v>408</v>
      </c>
      <c r="C107" s="558" t="n">
        <v>4082</v>
      </c>
      <c r="D107" s="519" t="s">
        <v>406</v>
      </c>
      <c r="E107" s="556" t="s">
        <v>409</v>
      </c>
      <c r="F107" s="577"/>
      <c r="G107" s="577"/>
      <c r="H107" s="549" t="n">
        <f aca="false">H108</f>
        <v>200000</v>
      </c>
      <c r="I107" s="549" t="n">
        <f aca="false">I108</f>
        <v>200000</v>
      </c>
      <c r="J107" s="549" t="n">
        <f aca="false">J108</f>
        <v>0</v>
      </c>
      <c r="K107" s="549" t="n">
        <f aca="false">K108</f>
        <v>0</v>
      </c>
      <c r="L107" s="194"/>
    </row>
    <row r="108" customFormat="false" ht="84" hidden="false" customHeight="true" outlineLevel="0" collapsed="false">
      <c r="B108" s="519"/>
      <c r="C108" s="558"/>
      <c r="D108" s="519"/>
      <c r="E108" s="556"/>
      <c r="F108" s="556" t="s">
        <v>668</v>
      </c>
      <c r="G108" s="557" t="s">
        <v>669</v>
      </c>
      <c r="H108" s="549" t="n">
        <f aca="false">I108</f>
        <v>200000</v>
      </c>
      <c r="I108" s="550" t="n">
        <f aca="false">'Додаток 3'!F114</f>
        <v>200000</v>
      </c>
      <c r="J108" s="560"/>
      <c r="K108" s="560"/>
      <c r="L108" s="194"/>
    </row>
    <row r="109" customFormat="false" ht="96" hidden="false" customHeight="true" outlineLevel="0" collapsed="false">
      <c r="B109" s="541" t="n">
        <v>1100000</v>
      </c>
      <c r="C109" s="541"/>
      <c r="D109" s="605"/>
      <c r="E109" s="543" t="s">
        <v>411</v>
      </c>
      <c r="F109" s="542"/>
      <c r="G109" s="542"/>
      <c r="H109" s="544" t="n">
        <f aca="false">H110</f>
        <v>8000000</v>
      </c>
      <c r="I109" s="544" t="n">
        <f aca="false">I110</f>
        <v>8000000</v>
      </c>
      <c r="J109" s="544" t="n">
        <f aca="false">J110</f>
        <v>0</v>
      </c>
      <c r="K109" s="544" t="n">
        <f aca="false">K110</f>
        <v>0</v>
      </c>
      <c r="L109" s="194"/>
      <c r="M109" s="545"/>
    </row>
    <row r="110" customFormat="false" ht="96" hidden="false" customHeight="true" outlineLevel="0" collapsed="false">
      <c r="B110" s="336" t="n">
        <v>1110000</v>
      </c>
      <c r="C110" s="336"/>
      <c r="D110" s="606"/>
      <c r="E110" s="197" t="s">
        <v>411</v>
      </c>
      <c r="F110" s="196"/>
      <c r="G110" s="196"/>
      <c r="H110" s="546" t="n">
        <f aca="false">H111</f>
        <v>8000000</v>
      </c>
      <c r="I110" s="546" t="n">
        <f aca="false">I111</f>
        <v>8000000</v>
      </c>
      <c r="J110" s="546"/>
      <c r="K110" s="546"/>
      <c r="L110" s="194"/>
      <c r="M110" s="545"/>
    </row>
    <row r="111" customFormat="false" ht="36" hidden="false" customHeight="true" outlineLevel="0" collapsed="false">
      <c r="B111" s="203"/>
      <c r="C111" s="203" t="s">
        <v>227</v>
      </c>
      <c r="D111" s="203"/>
      <c r="E111" s="204" t="s">
        <v>228</v>
      </c>
      <c r="F111" s="577"/>
      <c r="G111" s="586"/>
      <c r="H111" s="546" t="n">
        <f aca="false">H112+H114</f>
        <v>8000000</v>
      </c>
      <c r="I111" s="546" t="n">
        <f aca="false">I112+I114</f>
        <v>8000000</v>
      </c>
      <c r="J111" s="546" t="n">
        <f aca="false">J112+J114</f>
        <v>0</v>
      </c>
      <c r="K111" s="546" t="n">
        <f aca="false">K112+K114</f>
        <v>0</v>
      </c>
      <c r="L111" s="194"/>
    </row>
    <row r="112" customFormat="false" ht="72.6" hidden="false" customHeight="true" outlineLevel="0" collapsed="false">
      <c r="B112" s="519" t="s">
        <v>415</v>
      </c>
      <c r="C112" s="558" t="n">
        <v>5011</v>
      </c>
      <c r="D112" s="519" t="s">
        <v>231</v>
      </c>
      <c r="E112" s="209" t="s">
        <v>416</v>
      </c>
      <c r="F112" s="556"/>
      <c r="G112" s="556"/>
      <c r="H112" s="549" t="n">
        <f aca="false">H113</f>
        <v>2000000</v>
      </c>
      <c r="I112" s="550" t="n">
        <f aca="false">I113</f>
        <v>2000000</v>
      </c>
      <c r="J112" s="560"/>
      <c r="K112" s="560"/>
      <c r="L112" s="194"/>
    </row>
    <row r="113" s="532" customFormat="true" ht="94.5" hidden="false" customHeight="true" outlineLevel="0" collapsed="false">
      <c r="B113" s="577"/>
      <c r="C113" s="577"/>
      <c r="D113" s="577"/>
      <c r="E113" s="577"/>
      <c r="F113" s="596" t="s">
        <v>670</v>
      </c>
      <c r="G113" s="596" t="s">
        <v>671</v>
      </c>
      <c r="H113" s="549" t="n">
        <f aca="false">I113</f>
        <v>2000000</v>
      </c>
      <c r="I113" s="550" t="n">
        <f aca="false">'Додаток 3'!F120</f>
        <v>2000000</v>
      </c>
      <c r="J113" s="560"/>
      <c r="K113" s="560"/>
      <c r="L113" s="194"/>
    </row>
    <row r="114" s="532" customFormat="true" ht="78" hidden="false" customHeight="true" outlineLevel="0" collapsed="false">
      <c r="B114" s="519" t="s">
        <v>418</v>
      </c>
      <c r="C114" s="558" t="n">
        <v>5041</v>
      </c>
      <c r="D114" s="519" t="s">
        <v>231</v>
      </c>
      <c r="E114" s="209" t="s">
        <v>232</v>
      </c>
      <c r="F114" s="556"/>
      <c r="G114" s="556"/>
      <c r="H114" s="549" t="n">
        <f aca="false">I114+J114</f>
        <v>6000000</v>
      </c>
      <c r="I114" s="550" t="n">
        <f aca="false">I116+I115</f>
        <v>6000000</v>
      </c>
      <c r="J114" s="560" t="n">
        <f aca="false">J116</f>
        <v>0</v>
      </c>
      <c r="K114" s="560" t="n">
        <f aca="false">K116</f>
        <v>0</v>
      </c>
      <c r="L114" s="194"/>
    </row>
    <row r="115" s="532" customFormat="true" ht="125.25" hidden="false" customHeight="true" outlineLevel="0" collapsed="false">
      <c r="B115" s="519"/>
      <c r="C115" s="558"/>
      <c r="D115" s="519"/>
      <c r="E115" s="209"/>
      <c r="F115" s="556" t="s">
        <v>672</v>
      </c>
      <c r="G115" s="557" t="s">
        <v>673</v>
      </c>
      <c r="H115" s="549" t="n">
        <f aca="false">I115</f>
        <v>4000000</v>
      </c>
      <c r="I115" s="550" t="n">
        <f aca="false">2500000+1500000</f>
        <v>4000000</v>
      </c>
      <c r="J115" s="560"/>
      <c r="K115" s="560"/>
      <c r="L115" s="194"/>
    </row>
    <row r="116" customFormat="false" ht="119.25" hidden="false" customHeight="true" outlineLevel="0" collapsed="false">
      <c r="B116" s="586"/>
      <c r="C116" s="586"/>
      <c r="D116" s="586"/>
      <c r="E116" s="586"/>
      <c r="F116" s="596" t="s">
        <v>674</v>
      </c>
      <c r="G116" s="596" t="s">
        <v>675</v>
      </c>
      <c r="H116" s="549" t="n">
        <f aca="false">I116+J116</f>
        <v>2000000</v>
      </c>
      <c r="I116" s="550" t="n">
        <v>2000000</v>
      </c>
      <c r="J116" s="560"/>
      <c r="K116" s="560" t="n">
        <f aca="false">J116</f>
        <v>0</v>
      </c>
      <c r="L116" s="194"/>
    </row>
    <row r="117" customFormat="false" ht="135.75" hidden="false" customHeight="true" outlineLevel="0" collapsed="false">
      <c r="B117" s="541" t="n">
        <v>1200000</v>
      </c>
      <c r="C117" s="541"/>
      <c r="D117" s="605"/>
      <c r="E117" s="543" t="s">
        <v>676</v>
      </c>
      <c r="F117" s="541"/>
      <c r="G117" s="609"/>
      <c r="H117" s="610" t="n">
        <f aca="false">H118</f>
        <v>590323984.62</v>
      </c>
      <c r="I117" s="610" t="n">
        <f aca="false">I118</f>
        <v>280013322</v>
      </c>
      <c r="J117" s="610" t="n">
        <f aca="false">J118</f>
        <v>310310662.62</v>
      </c>
      <c r="K117" s="610" t="n">
        <f aca="false">K118</f>
        <v>308810662.62</v>
      </c>
      <c r="L117" s="194" t="n">
        <f aca="false">I117-'[4]додаток 7 програми'!$I$115</f>
        <v>44702722</v>
      </c>
      <c r="M117" s="545"/>
    </row>
    <row r="118" customFormat="false" ht="135.75" hidden="false" customHeight="true" outlineLevel="0" collapsed="false">
      <c r="B118" s="336" t="n">
        <v>1210000</v>
      </c>
      <c r="C118" s="336"/>
      <c r="D118" s="606"/>
      <c r="E118" s="197" t="s">
        <v>676</v>
      </c>
      <c r="F118" s="334"/>
      <c r="G118" s="611"/>
      <c r="H118" s="551" t="n">
        <f aca="false">I118+J118</f>
        <v>590323984.62</v>
      </c>
      <c r="I118" s="551" t="n">
        <f aca="false">I119+I123+I141+I157</f>
        <v>280013322</v>
      </c>
      <c r="J118" s="551" t="n">
        <f aca="false">J119+J123+J141+J157</f>
        <v>310310662.62</v>
      </c>
      <c r="K118" s="551" t="n">
        <f aca="false">K119+K123+K141+K157</f>
        <v>308810662.62</v>
      </c>
      <c r="L118" s="194"/>
      <c r="M118" s="545"/>
    </row>
    <row r="119" customFormat="false" ht="64.5" hidden="false" customHeight="true" outlineLevel="0" collapsed="false">
      <c r="B119" s="203"/>
      <c r="C119" s="203" t="s">
        <v>303</v>
      </c>
      <c r="D119" s="203"/>
      <c r="E119" s="284" t="s">
        <v>304</v>
      </c>
      <c r="F119" s="334"/>
      <c r="G119" s="611"/>
      <c r="H119" s="546" t="n">
        <f aca="false">H120</f>
        <v>418660</v>
      </c>
      <c r="I119" s="546" t="n">
        <f aca="false">I120</f>
        <v>418660</v>
      </c>
      <c r="J119" s="546" t="n">
        <f aca="false">J120</f>
        <v>0</v>
      </c>
      <c r="K119" s="546" t="n">
        <f aca="false">K120</f>
        <v>0</v>
      </c>
      <c r="L119" s="194"/>
      <c r="M119" s="545"/>
    </row>
    <row r="120" customFormat="false" ht="75.75" hidden="false" customHeight="true" outlineLevel="0" collapsed="false">
      <c r="B120" s="511" t="s">
        <v>429</v>
      </c>
      <c r="C120" s="511" t="s">
        <v>430</v>
      </c>
      <c r="D120" s="511" t="s">
        <v>341</v>
      </c>
      <c r="E120" s="332" t="s">
        <v>431</v>
      </c>
      <c r="F120" s="334"/>
      <c r="G120" s="611"/>
      <c r="H120" s="549" t="n">
        <f aca="false">H122+H121</f>
        <v>418660</v>
      </c>
      <c r="I120" s="549" t="n">
        <f aca="false">I122+I121</f>
        <v>418660</v>
      </c>
      <c r="J120" s="549" t="n">
        <f aca="false">J122+J121</f>
        <v>0</v>
      </c>
      <c r="K120" s="549" t="n">
        <f aca="false">K122+K121</f>
        <v>0</v>
      </c>
      <c r="L120" s="194"/>
      <c r="M120" s="545"/>
    </row>
    <row r="121" customFormat="false" ht="135" hidden="false" customHeight="true" outlineLevel="0" collapsed="false">
      <c r="B121" s="511"/>
      <c r="C121" s="511"/>
      <c r="D121" s="511"/>
      <c r="E121" s="332"/>
      <c r="F121" s="340" t="s">
        <v>677</v>
      </c>
      <c r="G121" s="548" t="s">
        <v>678</v>
      </c>
      <c r="H121" s="550" t="n">
        <f aca="false">I121+J121</f>
        <v>268660</v>
      </c>
      <c r="I121" s="550" t="n">
        <v>268660</v>
      </c>
      <c r="J121" s="546"/>
      <c r="K121" s="546"/>
      <c r="L121" s="194"/>
      <c r="M121" s="545"/>
    </row>
    <row r="122" customFormat="false" ht="75.75" hidden="false" customHeight="true" outlineLevel="0" collapsed="false">
      <c r="B122" s="519"/>
      <c r="C122" s="519"/>
      <c r="D122" s="519"/>
      <c r="E122" s="209"/>
      <c r="F122" s="556" t="s">
        <v>650</v>
      </c>
      <c r="G122" s="548" t="s">
        <v>651</v>
      </c>
      <c r="H122" s="549" t="n">
        <f aca="false">I122+J122</f>
        <v>150000</v>
      </c>
      <c r="I122" s="549" t="n">
        <v>150000</v>
      </c>
      <c r="J122" s="546"/>
      <c r="K122" s="546"/>
      <c r="L122" s="194"/>
      <c r="M122" s="545"/>
    </row>
    <row r="123" customFormat="false" ht="45" hidden="false" customHeight="true" outlineLevel="0" collapsed="false">
      <c r="B123" s="333"/>
      <c r="C123" s="333" t="s">
        <v>432</v>
      </c>
      <c r="D123" s="333"/>
      <c r="E123" s="334" t="s">
        <v>433</v>
      </c>
      <c r="F123" s="596"/>
      <c r="G123" s="596"/>
      <c r="H123" s="546" t="n">
        <f aca="false">H124+H127+H129+H132+H135+H138</f>
        <v>297654102</v>
      </c>
      <c r="I123" s="546" t="n">
        <f aca="false">I124+I127+I129+I132+I135+I138</f>
        <v>247594662</v>
      </c>
      <c r="J123" s="546" t="n">
        <f aca="false">J124+J127+J129+J132+J135+J138</f>
        <v>50059440</v>
      </c>
      <c r="K123" s="546" t="n">
        <f aca="false">K124+K127+K129+K132+K135+K138</f>
        <v>50059440</v>
      </c>
      <c r="L123" s="194"/>
    </row>
    <row r="124" customFormat="false" ht="69.75" hidden="false" customHeight="true" outlineLevel="0" collapsed="false">
      <c r="B124" s="519" t="s">
        <v>434</v>
      </c>
      <c r="C124" s="519" t="s">
        <v>435</v>
      </c>
      <c r="D124" s="519" t="s">
        <v>436</v>
      </c>
      <c r="E124" s="209" t="s">
        <v>437</v>
      </c>
      <c r="F124" s="556"/>
      <c r="G124" s="556"/>
      <c r="H124" s="562" t="n">
        <f aca="false">H125+H126</f>
        <v>28159440</v>
      </c>
      <c r="I124" s="562" t="n">
        <f aca="false">I125+I126</f>
        <v>0</v>
      </c>
      <c r="J124" s="562" t="n">
        <f aca="false">J125+J126</f>
        <v>28159440</v>
      </c>
      <c r="K124" s="562" t="n">
        <f aca="false">K125+K126</f>
        <v>28159440</v>
      </c>
      <c r="L124" s="194"/>
    </row>
    <row r="125" s="532" customFormat="true" ht="135" hidden="false" customHeight="true" outlineLevel="0" collapsed="false">
      <c r="B125" s="577"/>
      <c r="C125" s="577"/>
      <c r="D125" s="577"/>
      <c r="E125" s="577"/>
      <c r="F125" s="340" t="s">
        <v>677</v>
      </c>
      <c r="G125" s="548" t="s">
        <v>678</v>
      </c>
      <c r="H125" s="550" t="n">
        <f aca="false">I125+J125</f>
        <v>19321000</v>
      </c>
      <c r="I125" s="554"/>
      <c r="J125" s="550" t="n">
        <f aca="false">'Додаток 3'!K132-'додаток 7 програми'!J126</f>
        <v>19321000</v>
      </c>
      <c r="K125" s="550" t="n">
        <f aca="false">J125</f>
        <v>19321000</v>
      </c>
      <c r="L125" s="194"/>
    </row>
    <row r="126" s="532" customFormat="true" ht="135" hidden="false" customHeight="true" outlineLevel="0" collapsed="false">
      <c r="B126" s="577"/>
      <c r="C126" s="577"/>
      <c r="D126" s="577"/>
      <c r="E126" s="577"/>
      <c r="F126" s="340" t="s">
        <v>679</v>
      </c>
      <c r="G126" s="548" t="s">
        <v>680</v>
      </c>
      <c r="H126" s="550" t="n">
        <f aca="false">I126+J126</f>
        <v>8838440</v>
      </c>
      <c r="I126" s="554"/>
      <c r="J126" s="550" t="n">
        <f aca="false">4411440+4427000</f>
        <v>8838440</v>
      </c>
      <c r="K126" s="550" t="n">
        <f aca="false">J126</f>
        <v>8838440</v>
      </c>
      <c r="L126" s="194"/>
    </row>
    <row r="127" s="532" customFormat="true" ht="67.15" hidden="false" customHeight="true" outlineLevel="0" collapsed="false">
      <c r="B127" s="519" t="s">
        <v>438</v>
      </c>
      <c r="C127" s="519" t="s">
        <v>439</v>
      </c>
      <c r="D127" s="519" t="s">
        <v>440</v>
      </c>
      <c r="E127" s="565" t="s">
        <v>441</v>
      </c>
      <c r="F127" s="612"/>
      <c r="G127" s="613"/>
      <c r="H127" s="550" t="n">
        <f aca="false">H128</f>
        <v>7364539</v>
      </c>
      <c r="I127" s="550" t="n">
        <f aca="false">I128</f>
        <v>764539</v>
      </c>
      <c r="J127" s="550" t="n">
        <f aca="false">J128</f>
        <v>6600000</v>
      </c>
      <c r="K127" s="550" t="n">
        <f aca="false">K128</f>
        <v>6600000</v>
      </c>
      <c r="L127" s="194"/>
    </row>
    <row r="128" s="532" customFormat="true" ht="90.75" hidden="false" customHeight="true" outlineLevel="0" collapsed="false">
      <c r="B128" s="577"/>
      <c r="C128" s="577"/>
      <c r="D128" s="577"/>
      <c r="E128" s="577"/>
      <c r="F128" s="614" t="s">
        <v>681</v>
      </c>
      <c r="G128" s="615" t="s">
        <v>682</v>
      </c>
      <c r="H128" s="550" t="n">
        <f aca="false">I128+J128</f>
        <v>7364539</v>
      </c>
      <c r="I128" s="550" t="n">
        <f aca="false">'Додаток 3'!E133</f>
        <v>764539</v>
      </c>
      <c r="J128" s="550" t="n">
        <f aca="false">'Додаток 3'!K133</f>
        <v>6600000</v>
      </c>
      <c r="K128" s="550" t="n">
        <f aca="false">J128</f>
        <v>6600000</v>
      </c>
      <c r="L128" s="194"/>
    </row>
    <row r="129" s="532" customFormat="true" ht="66" hidden="false" customHeight="true" outlineLevel="0" collapsed="false">
      <c r="B129" s="519" t="s">
        <v>442</v>
      </c>
      <c r="C129" s="519" t="s">
        <v>443</v>
      </c>
      <c r="D129" s="519" t="s">
        <v>440</v>
      </c>
      <c r="E129" s="209" t="s">
        <v>444</v>
      </c>
      <c r="F129" s="556"/>
      <c r="G129" s="556"/>
      <c r="H129" s="550" t="n">
        <f aca="false">H130+H131</f>
        <v>5300000</v>
      </c>
      <c r="I129" s="550" t="n">
        <f aca="false">I130+I131</f>
        <v>0</v>
      </c>
      <c r="J129" s="550" t="n">
        <f aca="false">J130+J131</f>
        <v>5300000</v>
      </c>
      <c r="K129" s="550" t="n">
        <f aca="false">K130+K131</f>
        <v>5300000</v>
      </c>
      <c r="L129" s="194"/>
    </row>
    <row r="130" s="532" customFormat="true" ht="132.75" hidden="false" customHeight="true" outlineLevel="0" collapsed="false">
      <c r="B130" s="519"/>
      <c r="C130" s="519"/>
      <c r="D130" s="519"/>
      <c r="E130" s="209"/>
      <c r="F130" s="340" t="s">
        <v>679</v>
      </c>
      <c r="G130" s="548" t="s">
        <v>680</v>
      </c>
      <c r="H130" s="550" t="n">
        <f aca="false">I130+J130</f>
        <v>300000</v>
      </c>
      <c r="I130" s="554"/>
      <c r="J130" s="550" t="n">
        <v>300000</v>
      </c>
      <c r="K130" s="550" t="n">
        <f aca="false">J130</f>
        <v>300000</v>
      </c>
      <c r="L130" s="194"/>
    </row>
    <row r="131" s="532" customFormat="true" ht="112.5" hidden="false" customHeight="true" outlineLevel="0" collapsed="false">
      <c r="B131" s="519"/>
      <c r="C131" s="519"/>
      <c r="D131" s="519"/>
      <c r="E131" s="209"/>
      <c r="F131" s="556" t="s">
        <v>683</v>
      </c>
      <c r="G131" s="557" t="s">
        <v>684</v>
      </c>
      <c r="H131" s="550" t="n">
        <f aca="false">I131+J131</f>
        <v>5000000</v>
      </c>
      <c r="I131" s="554"/>
      <c r="J131" s="550" t="n">
        <v>5000000</v>
      </c>
      <c r="K131" s="550" t="n">
        <f aca="false">J131</f>
        <v>5000000</v>
      </c>
      <c r="L131" s="194"/>
    </row>
    <row r="132" s="532" customFormat="true" ht="100.5" hidden="false" customHeight="true" outlineLevel="0" collapsed="false">
      <c r="B132" s="316" t="s">
        <v>445</v>
      </c>
      <c r="C132" s="316" t="s">
        <v>446</v>
      </c>
      <c r="D132" s="316" t="s">
        <v>440</v>
      </c>
      <c r="E132" s="238" t="s">
        <v>447</v>
      </c>
      <c r="F132" s="556"/>
      <c r="G132" s="557"/>
      <c r="H132" s="550" t="n">
        <f aca="false">SUM(H133:H134)</f>
        <v>57353000</v>
      </c>
      <c r="I132" s="550" t="n">
        <f aca="false">SUM(I133:I134)</f>
        <v>57353000</v>
      </c>
      <c r="J132" s="550" t="n">
        <f aca="false">J133+J134</f>
        <v>0</v>
      </c>
      <c r="K132" s="550" t="n">
        <f aca="false">K133+K134</f>
        <v>0</v>
      </c>
      <c r="L132" s="194"/>
    </row>
    <row r="133" s="532" customFormat="true" ht="126.75" hidden="false" customHeight="true" outlineLevel="0" collapsed="false">
      <c r="B133" s="519"/>
      <c r="C133" s="519"/>
      <c r="D133" s="519"/>
      <c r="E133" s="209"/>
      <c r="F133" s="556" t="s">
        <v>685</v>
      </c>
      <c r="G133" s="557" t="s">
        <v>686</v>
      </c>
      <c r="H133" s="550" t="n">
        <f aca="false">I133+J133</f>
        <v>52228000</v>
      </c>
      <c r="I133" s="550" t="n">
        <v>52228000</v>
      </c>
      <c r="J133" s="550"/>
      <c r="K133" s="550" t="n">
        <f aca="false">J133</f>
        <v>0</v>
      </c>
      <c r="L133" s="194"/>
    </row>
    <row r="134" s="532" customFormat="true" ht="126.75" hidden="false" customHeight="true" outlineLevel="0" collapsed="false">
      <c r="B134" s="519"/>
      <c r="C134" s="519"/>
      <c r="D134" s="519"/>
      <c r="E134" s="209"/>
      <c r="F134" s="566" t="s">
        <v>687</v>
      </c>
      <c r="G134" s="557" t="s">
        <v>688</v>
      </c>
      <c r="H134" s="550" t="n">
        <f aca="false">I134+J134</f>
        <v>5125000</v>
      </c>
      <c r="I134" s="550" t="n">
        <v>5125000</v>
      </c>
      <c r="J134" s="550"/>
      <c r="K134" s="550"/>
      <c r="L134" s="194"/>
    </row>
    <row r="135" s="532" customFormat="true" ht="112.5" hidden="false" customHeight="true" outlineLevel="0" collapsed="false">
      <c r="B135" s="555" t="s">
        <v>448</v>
      </c>
      <c r="C135" s="563" t="s">
        <v>449</v>
      </c>
      <c r="D135" s="563" t="s">
        <v>440</v>
      </c>
      <c r="E135" s="209" t="s">
        <v>450</v>
      </c>
      <c r="F135" s="616"/>
      <c r="G135" s="616"/>
      <c r="H135" s="550" t="n">
        <f aca="false">H136+H137</f>
        <v>187279043</v>
      </c>
      <c r="I135" s="550" t="n">
        <f aca="false">I136+I137</f>
        <v>177279043</v>
      </c>
      <c r="J135" s="550" t="n">
        <f aca="false">J136+J137</f>
        <v>10000000</v>
      </c>
      <c r="K135" s="550" t="n">
        <f aca="false">K136+K137</f>
        <v>10000000</v>
      </c>
      <c r="L135" s="194"/>
    </row>
    <row r="136" s="532" customFormat="true" ht="126" hidden="false" customHeight="true" outlineLevel="0" collapsed="false">
      <c r="B136" s="519"/>
      <c r="C136" s="519"/>
      <c r="D136" s="519"/>
      <c r="E136" s="209"/>
      <c r="F136" s="340" t="s">
        <v>677</v>
      </c>
      <c r="G136" s="548" t="s">
        <v>678</v>
      </c>
      <c r="H136" s="550" t="n">
        <f aca="false">I136+J136</f>
        <v>187179043</v>
      </c>
      <c r="I136" s="550" t="n">
        <f aca="false">'Додаток 3'!E136-'додаток 7 програми'!I137-348909</f>
        <v>177179043</v>
      </c>
      <c r="J136" s="550" t="n">
        <f aca="false">'Додаток 3'!K136</f>
        <v>10000000</v>
      </c>
      <c r="K136" s="550" t="n">
        <f aca="false">J136</f>
        <v>10000000</v>
      </c>
      <c r="L136" s="194"/>
    </row>
    <row r="137" s="532" customFormat="true" ht="126" hidden="false" customHeight="true" outlineLevel="0" collapsed="false">
      <c r="B137" s="519"/>
      <c r="C137" s="519"/>
      <c r="D137" s="519"/>
      <c r="E137" s="209"/>
      <c r="F137" s="340" t="s">
        <v>689</v>
      </c>
      <c r="G137" s="548" t="s">
        <v>690</v>
      </c>
      <c r="H137" s="550" t="n">
        <f aca="false">I137+J137</f>
        <v>100000</v>
      </c>
      <c r="I137" s="550" t="n">
        <v>100000</v>
      </c>
      <c r="J137" s="550"/>
      <c r="K137" s="550" t="n">
        <f aca="false">J137</f>
        <v>0</v>
      </c>
      <c r="L137" s="194"/>
    </row>
    <row r="138" s="532" customFormat="true" ht="126" hidden="false" customHeight="true" outlineLevel="0" collapsed="false">
      <c r="B138" s="555" t="s">
        <v>451</v>
      </c>
      <c r="C138" s="563" t="s">
        <v>452</v>
      </c>
      <c r="D138" s="563" t="s">
        <v>453</v>
      </c>
      <c r="E138" s="209" t="s">
        <v>454</v>
      </c>
      <c r="F138" s="616"/>
      <c r="G138" s="616"/>
      <c r="H138" s="550" t="n">
        <f aca="false">H139+H140</f>
        <v>12198080</v>
      </c>
      <c r="I138" s="550" t="n">
        <f aca="false">I139+I140</f>
        <v>12198080</v>
      </c>
      <c r="J138" s="550" t="n">
        <f aca="false">J139+J140</f>
        <v>0</v>
      </c>
      <c r="K138" s="550" t="n">
        <f aca="false">K139+K140</f>
        <v>0</v>
      </c>
      <c r="L138" s="194"/>
    </row>
    <row r="139" s="532" customFormat="true" ht="126" hidden="false" customHeight="true" outlineLevel="0" collapsed="false">
      <c r="B139" s="519"/>
      <c r="C139" s="519"/>
      <c r="D139" s="519"/>
      <c r="E139" s="209"/>
      <c r="F139" s="340" t="s">
        <v>691</v>
      </c>
      <c r="G139" s="548" t="s">
        <v>692</v>
      </c>
      <c r="H139" s="550" t="n">
        <f aca="false">I139+J139</f>
        <v>11970000</v>
      </c>
      <c r="I139" s="550" t="n">
        <v>11970000</v>
      </c>
      <c r="J139" s="550" t="n">
        <f aca="false">'Додаток 3'!K139</f>
        <v>0</v>
      </c>
      <c r="K139" s="550" t="n">
        <f aca="false">J139</f>
        <v>0</v>
      </c>
      <c r="L139" s="194"/>
    </row>
    <row r="140" s="532" customFormat="true" ht="84" hidden="false" customHeight="true" outlineLevel="0" collapsed="false">
      <c r="B140" s="519"/>
      <c r="C140" s="519"/>
      <c r="D140" s="519"/>
      <c r="E140" s="209"/>
      <c r="F140" s="340" t="s">
        <v>693</v>
      </c>
      <c r="G140" s="548" t="s">
        <v>694</v>
      </c>
      <c r="H140" s="550" t="n">
        <f aca="false">I140+J140</f>
        <v>228080</v>
      </c>
      <c r="I140" s="550" t="n">
        <v>228080</v>
      </c>
      <c r="J140" s="550"/>
      <c r="K140" s="550" t="n">
        <f aca="false">J140</f>
        <v>0</v>
      </c>
      <c r="L140" s="194"/>
    </row>
    <row r="141" s="532" customFormat="true" ht="45.75" hidden="false" customHeight="true" outlineLevel="0" collapsed="false">
      <c r="B141" s="203"/>
      <c r="C141" s="203" t="s">
        <v>455</v>
      </c>
      <c r="D141" s="203"/>
      <c r="E141" s="336" t="s">
        <v>214</v>
      </c>
      <c r="F141" s="577"/>
      <c r="G141" s="577"/>
      <c r="H141" s="617" t="n">
        <f aca="false">I141+J141</f>
        <v>187751222.62</v>
      </c>
      <c r="I141" s="554" t="n">
        <f aca="false">I142+I148+I150+I152+I155+I144</f>
        <v>0</v>
      </c>
      <c r="J141" s="617" t="n">
        <f aca="false">J142+J148+J150+J152+J155+J144+J146</f>
        <v>187751222.62</v>
      </c>
      <c r="K141" s="617" t="n">
        <f aca="false">K142+K148+K150+K152+K155+K144+K146</f>
        <v>186251222.62</v>
      </c>
      <c r="L141" s="194"/>
    </row>
    <row r="142" s="532" customFormat="true" ht="66" hidden="false" customHeight="true" outlineLevel="0" collapsed="false">
      <c r="B142" s="519" t="s">
        <v>457</v>
      </c>
      <c r="C142" s="558" t="n">
        <v>7321</v>
      </c>
      <c r="D142" s="519" t="s">
        <v>236</v>
      </c>
      <c r="E142" s="209" t="s">
        <v>458</v>
      </c>
      <c r="F142" s="209"/>
      <c r="G142" s="556"/>
      <c r="H142" s="550" t="n">
        <f aca="false">H143</f>
        <v>99250000</v>
      </c>
      <c r="I142" s="550" t="n">
        <f aca="false">I143</f>
        <v>0</v>
      </c>
      <c r="J142" s="550" t="n">
        <f aca="false">J143</f>
        <v>99250000</v>
      </c>
      <c r="K142" s="550" t="n">
        <f aca="false">K143</f>
        <v>99250000</v>
      </c>
      <c r="L142" s="194"/>
    </row>
    <row r="143" s="532" customFormat="true" ht="135.75" hidden="false" customHeight="true" outlineLevel="0" collapsed="false">
      <c r="B143" s="519"/>
      <c r="C143" s="558"/>
      <c r="D143" s="519"/>
      <c r="E143" s="209"/>
      <c r="F143" s="340" t="s">
        <v>677</v>
      </c>
      <c r="G143" s="548" t="s">
        <v>678</v>
      </c>
      <c r="H143" s="550" t="n">
        <f aca="false">I143+J143</f>
        <v>99250000</v>
      </c>
      <c r="I143" s="550"/>
      <c r="J143" s="550" t="n">
        <f aca="false">'Додаток 3'!K140</f>
        <v>99250000</v>
      </c>
      <c r="K143" s="550" t="n">
        <f aca="false">J143</f>
        <v>99250000</v>
      </c>
      <c r="L143" s="194"/>
    </row>
    <row r="144" s="532" customFormat="true" ht="55.5" hidden="false" customHeight="true" outlineLevel="0" collapsed="false">
      <c r="B144" s="237" t="s">
        <v>459</v>
      </c>
      <c r="C144" s="287" t="n">
        <v>7322</v>
      </c>
      <c r="D144" s="237" t="s">
        <v>236</v>
      </c>
      <c r="E144" s="238" t="s">
        <v>460</v>
      </c>
      <c r="F144" s="340"/>
      <c r="G144" s="548"/>
      <c r="H144" s="550" t="n">
        <f aca="false">H145</f>
        <v>1600000</v>
      </c>
      <c r="I144" s="550" t="n">
        <f aca="false">I145</f>
        <v>0</v>
      </c>
      <c r="J144" s="550" t="n">
        <f aca="false">J145</f>
        <v>1600000</v>
      </c>
      <c r="K144" s="550" t="n">
        <f aca="false">K145</f>
        <v>1600000</v>
      </c>
      <c r="L144" s="194"/>
    </row>
    <row r="145" s="532" customFormat="true" ht="135.75" hidden="false" customHeight="true" outlineLevel="0" collapsed="false">
      <c r="B145" s="519"/>
      <c r="C145" s="558"/>
      <c r="D145" s="519"/>
      <c r="E145" s="209"/>
      <c r="F145" s="340" t="s">
        <v>677</v>
      </c>
      <c r="G145" s="548" t="s">
        <v>678</v>
      </c>
      <c r="H145" s="550" t="n">
        <f aca="false">I145+J145</f>
        <v>1600000</v>
      </c>
      <c r="I145" s="550"/>
      <c r="J145" s="550" t="n">
        <f aca="false">'Додаток 3'!K141</f>
        <v>1600000</v>
      </c>
      <c r="K145" s="550" t="n">
        <f aca="false">J145</f>
        <v>1600000</v>
      </c>
      <c r="L145" s="194"/>
    </row>
    <row r="146" s="532" customFormat="true" ht="80.25" hidden="false" customHeight="true" outlineLevel="0" collapsed="false">
      <c r="B146" s="237" t="s">
        <v>461</v>
      </c>
      <c r="C146" s="287" t="n">
        <v>7366</v>
      </c>
      <c r="D146" s="237" t="s">
        <v>244</v>
      </c>
      <c r="E146" s="238" t="s">
        <v>462</v>
      </c>
      <c r="F146" s="618"/>
      <c r="G146" s="619"/>
      <c r="H146" s="620" t="n">
        <f aca="false">H147</f>
        <v>29044020</v>
      </c>
      <c r="I146" s="620" t="n">
        <f aca="false">I147</f>
        <v>0</v>
      </c>
      <c r="J146" s="620" t="n">
        <f aca="false">J147</f>
        <v>29044020</v>
      </c>
      <c r="K146" s="620" t="n">
        <f aca="false">K147</f>
        <v>29044020</v>
      </c>
      <c r="L146" s="194"/>
    </row>
    <row r="147" s="532" customFormat="true" ht="135.75" hidden="false" customHeight="true" outlineLevel="0" collapsed="false">
      <c r="B147" s="598"/>
      <c r="C147" s="607"/>
      <c r="D147" s="598"/>
      <c r="E147" s="599"/>
      <c r="F147" s="340" t="s">
        <v>677</v>
      </c>
      <c r="G147" s="548" t="s">
        <v>678</v>
      </c>
      <c r="H147" s="550" t="n">
        <f aca="false">I147+J147</f>
        <v>29044020</v>
      </c>
      <c r="I147" s="550"/>
      <c r="J147" s="550" t="n">
        <f aca="false">'Додаток 3'!K142</f>
        <v>29044020</v>
      </c>
      <c r="K147" s="550" t="n">
        <f aca="false">J147</f>
        <v>29044020</v>
      </c>
      <c r="L147" s="194"/>
    </row>
    <row r="148" s="532" customFormat="true" ht="150" hidden="false" customHeight="true" outlineLevel="0" collapsed="false">
      <c r="B148" s="598" t="s">
        <v>465</v>
      </c>
      <c r="C148" s="607" t="n">
        <v>7461</v>
      </c>
      <c r="D148" s="598" t="s">
        <v>466</v>
      </c>
      <c r="E148" s="599" t="s">
        <v>467</v>
      </c>
      <c r="F148" s="621"/>
      <c r="G148" s="622"/>
      <c r="H148" s="623" t="n">
        <f aca="false">H149</f>
        <v>52657202.62</v>
      </c>
      <c r="I148" s="620" t="n">
        <f aca="false">I149</f>
        <v>0</v>
      </c>
      <c r="J148" s="624" t="n">
        <f aca="false">J149</f>
        <v>52657202.62</v>
      </c>
      <c r="K148" s="624" t="n">
        <f aca="false">K149</f>
        <v>52657202.62</v>
      </c>
      <c r="L148" s="194"/>
    </row>
    <row r="149" s="532" customFormat="true" ht="150" hidden="false" customHeight="true" outlineLevel="0" collapsed="false">
      <c r="B149" s="519"/>
      <c r="C149" s="558"/>
      <c r="D149" s="519"/>
      <c r="E149" s="209"/>
      <c r="F149" s="340" t="s">
        <v>677</v>
      </c>
      <c r="G149" s="548" t="s">
        <v>678</v>
      </c>
      <c r="H149" s="624" t="n">
        <f aca="false">I149+J149</f>
        <v>52657202.62</v>
      </c>
      <c r="I149" s="550"/>
      <c r="J149" s="624" t="n">
        <f aca="false">'Додаток 3'!K144</f>
        <v>52657202.62</v>
      </c>
      <c r="K149" s="624" t="n">
        <f aca="false">J149</f>
        <v>52657202.62</v>
      </c>
      <c r="L149" s="194"/>
    </row>
    <row r="150" s="532" customFormat="true" ht="150" hidden="false" customHeight="true" outlineLevel="0" collapsed="false">
      <c r="B150" s="519" t="s">
        <v>468</v>
      </c>
      <c r="C150" s="558" t="n">
        <v>7670</v>
      </c>
      <c r="D150" s="519" t="s">
        <v>244</v>
      </c>
      <c r="E150" s="209" t="s">
        <v>469</v>
      </c>
      <c r="F150" s="621"/>
      <c r="G150" s="622"/>
      <c r="H150" s="550" t="n">
        <f aca="false">H151</f>
        <v>3200000</v>
      </c>
      <c r="I150" s="550" t="n">
        <f aca="false">I151</f>
        <v>0</v>
      </c>
      <c r="J150" s="550" t="n">
        <f aca="false">J151</f>
        <v>3200000</v>
      </c>
      <c r="K150" s="550" t="n">
        <f aca="false">K151</f>
        <v>3200000</v>
      </c>
      <c r="L150" s="194"/>
    </row>
    <row r="151" s="532" customFormat="true" ht="101.25" hidden="false" customHeight="true" outlineLevel="0" collapsed="false">
      <c r="B151" s="519"/>
      <c r="C151" s="558"/>
      <c r="D151" s="519"/>
      <c r="E151" s="209"/>
      <c r="F151" s="209" t="s">
        <v>693</v>
      </c>
      <c r="G151" s="557" t="s">
        <v>694</v>
      </c>
      <c r="H151" s="550" t="n">
        <f aca="false">I151+J151</f>
        <v>3200000</v>
      </c>
      <c r="I151" s="550"/>
      <c r="J151" s="550" t="n">
        <f aca="false">1200000+1100000+900000</f>
        <v>3200000</v>
      </c>
      <c r="K151" s="550" t="n">
        <f aca="false">J151</f>
        <v>3200000</v>
      </c>
      <c r="L151" s="194"/>
    </row>
    <row r="152" s="532" customFormat="true" ht="267.75" hidden="false" customHeight="true" outlineLevel="0" collapsed="false">
      <c r="B152" s="519" t="s">
        <v>470</v>
      </c>
      <c r="C152" s="519" t="s">
        <v>695</v>
      </c>
      <c r="D152" s="519" t="s">
        <v>244</v>
      </c>
      <c r="E152" s="565" t="s">
        <v>471</v>
      </c>
      <c r="F152" s="209"/>
      <c r="G152" s="556"/>
      <c r="H152" s="550" t="n">
        <f aca="false">H154+H153</f>
        <v>1500000</v>
      </c>
      <c r="I152" s="550" t="n">
        <f aca="false">I154+I153</f>
        <v>0</v>
      </c>
      <c r="J152" s="550" t="n">
        <f aca="false">J154+J153</f>
        <v>1500000</v>
      </c>
      <c r="K152" s="550" t="n">
        <f aca="false">K154+K153</f>
        <v>0</v>
      </c>
      <c r="L152" s="194"/>
    </row>
    <row r="153" s="532" customFormat="true" ht="114.75" hidden="false" customHeight="true" outlineLevel="0" collapsed="false">
      <c r="B153" s="519"/>
      <c r="C153" s="519"/>
      <c r="D153" s="519"/>
      <c r="E153" s="565"/>
      <c r="F153" s="340" t="s">
        <v>689</v>
      </c>
      <c r="G153" s="548" t="s">
        <v>690</v>
      </c>
      <c r="H153" s="550" t="n">
        <f aca="false">I153+J153</f>
        <v>764539</v>
      </c>
      <c r="I153" s="550"/>
      <c r="J153" s="550" t="n">
        <v>764539</v>
      </c>
      <c r="K153" s="550"/>
      <c r="L153" s="194"/>
    </row>
    <row r="154" s="532" customFormat="true" ht="85.5" hidden="false" customHeight="true" outlineLevel="0" collapsed="false">
      <c r="B154" s="577"/>
      <c r="C154" s="577"/>
      <c r="D154" s="577"/>
      <c r="E154" s="577"/>
      <c r="F154" s="209" t="s">
        <v>681</v>
      </c>
      <c r="G154" s="556" t="s">
        <v>682</v>
      </c>
      <c r="H154" s="550" t="n">
        <f aca="false">I154+J154</f>
        <v>735461</v>
      </c>
      <c r="I154" s="550" t="n">
        <f aca="false">'Додаток 3'!F146</f>
        <v>0</v>
      </c>
      <c r="J154" s="550" t="n">
        <v>735461</v>
      </c>
      <c r="K154" s="550"/>
      <c r="L154" s="194"/>
    </row>
    <row r="155" s="532" customFormat="true" ht="85.5" hidden="false" customHeight="true" outlineLevel="0" collapsed="false">
      <c r="B155" s="519" t="s">
        <v>472</v>
      </c>
      <c r="C155" s="558" t="n">
        <v>7693</v>
      </c>
      <c r="D155" s="519" t="s">
        <v>244</v>
      </c>
      <c r="E155" s="209" t="s">
        <v>473</v>
      </c>
      <c r="F155" s="614"/>
      <c r="G155" s="596"/>
      <c r="H155" s="550" t="n">
        <f aca="false">H156</f>
        <v>500000</v>
      </c>
      <c r="I155" s="550" t="n">
        <f aca="false">I156</f>
        <v>0</v>
      </c>
      <c r="J155" s="550" t="n">
        <f aca="false">J156</f>
        <v>500000</v>
      </c>
      <c r="K155" s="550" t="n">
        <f aca="false">K156</f>
        <v>500000</v>
      </c>
      <c r="L155" s="194"/>
    </row>
    <row r="156" s="532" customFormat="true" ht="183.75" hidden="false" customHeight="true" outlineLevel="0" collapsed="false">
      <c r="B156" s="577"/>
      <c r="C156" s="577"/>
      <c r="D156" s="577"/>
      <c r="E156" s="577"/>
      <c r="F156" s="614" t="s">
        <v>696</v>
      </c>
      <c r="G156" s="615" t="s">
        <v>697</v>
      </c>
      <c r="H156" s="550" t="n">
        <f aca="false">I156+J156</f>
        <v>500000</v>
      </c>
      <c r="I156" s="550"/>
      <c r="J156" s="550" t="n">
        <f aca="false">'Додаток 3'!K147</f>
        <v>500000</v>
      </c>
      <c r="K156" s="550" t="n">
        <f aca="false">J156</f>
        <v>500000</v>
      </c>
      <c r="L156" s="194"/>
    </row>
    <row r="157" s="532" customFormat="true" ht="49.15" hidden="false" customHeight="true" outlineLevel="0" collapsed="false">
      <c r="B157" s="203"/>
      <c r="C157" s="203" t="s">
        <v>246</v>
      </c>
      <c r="D157" s="203"/>
      <c r="E157" s="336" t="s">
        <v>247</v>
      </c>
      <c r="F157" s="556"/>
      <c r="G157" s="556"/>
      <c r="H157" s="554" t="n">
        <f aca="false">I157+J157</f>
        <v>104500000</v>
      </c>
      <c r="I157" s="554" t="n">
        <f aca="false">I160+I162+I158</f>
        <v>32000000</v>
      </c>
      <c r="J157" s="554" t="n">
        <f aca="false">J160+J162+J158</f>
        <v>72500000</v>
      </c>
      <c r="K157" s="554" t="n">
        <f aca="false">K160+K162+K158</f>
        <v>72500000</v>
      </c>
      <c r="L157" s="194"/>
    </row>
    <row r="158" s="532" customFormat="true" ht="71.25" hidden="false" customHeight="true" outlineLevel="0" collapsed="false">
      <c r="B158" s="207" t="s">
        <v>474</v>
      </c>
      <c r="C158" s="207" t="s">
        <v>249</v>
      </c>
      <c r="D158" s="207" t="s">
        <v>250</v>
      </c>
      <c r="E158" s="340" t="s">
        <v>251</v>
      </c>
      <c r="F158" s="556"/>
      <c r="G158" s="340"/>
      <c r="H158" s="549" t="n">
        <f aca="false">H159</f>
        <v>8500000</v>
      </c>
      <c r="I158" s="550" t="n">
        <f aca="false">I159</f>
        <v>1000000</v>
      </c>
      <c r="J158" s="549" t="n">
        <f aca="false">J159</f>
        <v>7500000</v>
      </c>
      <c r="K158" s="549" t="n">
        <f aca="false">K159</f>
        <v>7500000</v>
      </c>
      <c r="L158" s="194"/>
    </row>
    <row r="159" s="532" customFormat="true" ht="128.25" hidden="false" customHeight="true" outlineLevel="0" collapsed="false">
      <c r="B159" s="203"/>
      <c r="C159" s="203"/>
      <c r="D159" s="203"/>
      <c r="E159" s="336"/>
      <c r="F159" s="566" t="s">
        <v>637</v>
      </c>
      <c r="G159" s="557" t="s">
        <v>638</v>
      </c>
      <c r="H159" s="549" t="n">
        <f aca="false">I159+J159</f>
        <v>8500000</v>
      </c>
      <c r="I159" s="550" t="n">
        <f aca="false">'Додаток 3'!F149</f>
        <v>1000000</v>
      </c>
      <c r="J159" s="549" t="n">
        <f aca="false">'Додаток 3'!K149</f>
        <v>7500000</v>
      </c>
      <c r="K159" s="549" t="n">
        <f aca="false">J159</f>
        <v>7500000</v>
      </c>
      <c r="L159" s="194"/>
    </row>
    <row r="160" customFormat="false" ht="75" hidden="false" customHeight="true" outlineLevel="0" collapsed="false">
      <c r="B160" s="519" t="s">
        <v>475</v>
      </c>
      <c r="C160" s="519" t="s">
        <v>476</v>
      </c>
      <c r="D160" s="519" t="s">
        <v>254</v>
      </c>
      <c r="E160" s="565" t="s">
        <v>477</v>
      </c>
      <c r="F160" s="565"/>
      <c r="G160" s="557"/>
      <c r="H160" s="550" t="n">
        <f aca="false">I160+J160</f>
        <v>5000000</v>
      </c>
      <c r="I160" s="554"/>
      <c r="J160" s="550" t="n">
        <f aca="false">J161</f>
        <v>5000000</v>
      </c>
      <c r="K160" s="550" t="n">
        <f aca="false">K161</f>
        <v>5000000</v>
      </c>
      <c r="L160" s="194"/>
    </row>
    <row r="161" customFormat="false" ht="102.75" hidden="false" customHeight="true" outlineLevel="0" collapsed="false">
      <c r="B161" s="586"/>
      <c r="C161" s="586"/>
      <c r="D161" s="586"/>
      <c r="E161" s="586"/>
      <c r="F161" s="209" t="s">
        <v>698</v>
      </c>
      <c r="G161" s="557" t="s">
        <v>699</v>
      </c>
      <c r="H161" s="550" t="n">
        <f aca="false">I161+J161</f>
        <v>5000000</v>
      </c>
      <c r="I161" s="550"/>
      <c r="J161" s="550" t="n">
        <f aca="false">'Додаток 3'!K150</f>
        <v>5000000</v>
      </c>
      <c r="K161" s="550" t="n">
        <f aca="false">J161</f>
        <v>5000000</v>
      </c>
      <c r="L161" s="194"/>
    </row>
    <row r="162" customFormat="false" ht="47.25" hidden="false" customHeight="true" outlineLevel="0" collapsed="false">
      <c r="B162" s="563" t="s">
        <v>478</v>
      </c>
      <c r="C162" s="563" t="s">
        <v>253</v>
      </c>
      <c r="D162" s="563" t="s">
        <v>254</v>
      </c>
      <c r="E162" s="340" t="s">
        <v>255</v>
      </c>
      <c r="F162" s="625"/>
      <c r="G162" s="569"/>
      <c r="H162" s="560" t="n">
        <f aca="false">H163</f>
        <v>91000000</v>
      </c>
      <c r="I162" s="560" t="n">
        <f aca="false">I163</f>
        <v>31000000</v>
      </c>
      <c r="J162" s="560" t="n">
        <f aca="false">J163</f>
        <v>60000000</v>
      </c>
      <c r="K162" s="560" t="n">
        <f aca="false">K163</f>
        <v>60000000</v>
      </c>
      <c r="L162" s="194"/>
    </row>
    <row r="163" customFormat="false" ht="98.25" hidden="false" customHeight="true" outlineLevel="0" collapsed="false">
      <c r="B163" s="563"/>
      <c r="C163" s="563"/>
      <c r="D163" s="563"/>
      <c r="E163" s="340"/>
      <c r="F163" s="571" t="s">
        <v>639</v>
      </c>
      <c r="G163" s="548" t="s">
        <v>640</v>
      </c>
      <c r="H163" s="560" t="n">
        <f aca="false">I163+J163</f>
        <v>91000000</v>
      </c>
      <c r="I163" s="549" t="n">
        <f aca="false">'Додаток 3'!F151</f>
        <v>31000000</v>
      </c>
      <c r="J163" s="549" t="n">
        <f aca="false">'Додаток 3'!K151</f>
        <v>60000000</v>
      </c>
      <c r="K163" s="549" t="n">
        <f aca="false">J163</f>
        <v>60000000</v>
      </c>
      <c r="L163" s="194"/>
    </row>
    <row r="164" s="532" customFormat="true" ht="99" hidden="false" customHeight="true" outlineLevel="0" collapsed="false">
      <c r="B164" s="541" t="n">
        <v>1700000</v>
      </c>
      <c r="C164" s="626"/>
      <c r="D164" s="626"/>
      <c r="E164" s="626" t="s">
        <v>483</v>
      </c>
      <c r="F164" s="542"/>
      <c r="G164" s="627"/>
      <c r="H164" s="544" t="n">
        <f aca="false">H165</f>
        <v>50000</v>
      </c>
      <c r="I164" s="544" t="n">
        <f aca="false">I165</f>
        <v>50000</v>
      </c>
      <c r="J164" s="544" t="n">
        <f aca="false">J165</f>
        <v>0</v>
      </c>
      <c r="K164" s="544" t="n">
        <f aca="false">K165</f>
        <v>0</v>
      </c>
      <c r="L164" s="194" t="n">
        <f aca="false">I164-'[5]додаток 7 програми'!$I$186</f>
        <v>50000</v>
      </c>
    </row>
    <row r="165" s="532" customFormat="true" ht="99" hidden="false" customHeight="true" outlineLevel="0" collapsed="false">
      <c r="B165" s="336" t="n">
        <v>1710000</v>
      </c>
      <c r="C165" s="628"/>
      <c r="D165" s="628"/>
      <c r="E165" s="628" t="s">
        <v>483</v>
      </c>
      <c r="F165" s="629"/>
      <c r="G165" s="630"/>
      <c r="H165" s="546" t="n">
        <f aca="false">H166</f>
        <v>50000</v>
      </c>
      <c r="I165" s="546" t="n">
        <f aca="false">I166</f>
        <v>50000</v>
      </c>
      <c r="J165" s="546" t="n">
        <f aca="false">J166</f>
        <v>0</v>
      </c>
      <c r="K165" s="546" t="n">
        <f aca="false">K166</f>
        <v>0</v>
      </c>
      <c r="L165" s="194"/>
    </row>
    <row r="166" s="532" customFormat="true" ht="60.75" hidden="false" customHeight="true" outlineLevel="0" collapsed="false">
      <c r="B166" s="285"/>
      <c r="C166" s="333" t="s">
        <v>432</v>
      </c>
      <c r="D166" s="333"/>
      <c r="E166" s="334" t="s">
        <v>433</v>
      </c>
      <c r="F166" s="631"/>
      <c r="G166" s="630"/>
      <c r="H166" s="546" t="n">
        <f aca="false">H167</f>
        <v>50000</v>
      </c>
      <c r="I166" s="554" t="n">
        <f aca="false">I167</f>
        <v>50000</v>
      </c>
      <c r="J166" s="546" t="n">
        <f aca="false">J167</f>
        <v>0</v>
      </c>
      <c r="K166" s="546" t="n">
        <f aca="false">K167</f>
        <v>0</v>
      </c>
      <c r="L166" s="194"/>
    </row>
    <row r="167" s="532" customFormat="true" ht="53.25" hidden="false" customHeight="true" outlineLevel="0" collapsed="false">
      <c r="B167" s="632" t="s">
        <v>486</v>
      </c>
      <c r="C167" s="519" t="s">
        <v>449</v>
      </c>
      <c r="D167" s="563" t="s">
        <v>440</v>
      </c>
      <c r="E167" s="209" t="s">
        <v>450</v>
      </c>
      <c r="F167" s="577"/>
      <c r="G167" s="577"/>
      <c r="H167" s="549" t="n">
        <f aca="false">H168</f>
        <v>50000</v>
      </c>
      <c r="I167" s="549" t="n">
        <f aca="false">I168</f>
        <v>50000</v>
      </c>
      <c r="J167" s="549" t="n">
        <f aca="false">J168</f>
        <v>0</v>
      </c>
      <c r="K167" s="633"/>
      <c r="L167" s="194"/>
    </row>
    <row r="168" s="532" customFormat="true" ht="129.75" hidden="false" customHeight="true" outlineLevel="0" collapsed="false">
      <c r="B168" s="632"/>
      <c r="C168" s="519"/>
      <c r="D168" s="563"/>
      <c r="E168" s="209"/>
      <c r="F168" s="340" t="s">
        <v>677</v>
      </c>
      <c r="G168" s="548" t="s">
        <v>678</v>
      </c>
      <c r="H168" s="549" t="n">
        <f aca="false">I168+J168</f>
        <v>50000</v>
      </c>
      <c r="I168" s="550" t="n">
        <f aca="false">'Додаток 3'!F158</f>
        <v>50000</v>
      </c>
      <c r="J168" s="549"/>
      <c r="K168" s="549" t="n">
        <f aca="false">J168</f>
        <v>0</v>
      </c>
      <c r="L168" s="194"/>
    </row>
    <row r="169" s="532" customFormat="true" ht="95.25" hidden="false" customHeight="true" outlineLevel="0" collapsed="false">
      <c r="B169" s="541" t="n">
        <v>3100000</v>
      </c>
      <c r="C169" s="543"/>
      <c r="D169" s="543"/>
      <c r="E169" s="543" t="s">
        <v>488</v>
      </c>
      <c r="F169" s="634"/>
      <c r="G169" s="635"/>
      <c r="H169" s="544" t="n">
        <f aca="false">H171</f>
        <v>1120000</v>
      </c>
      <c r="I169" s="544" t="n">
        <f aca="false">I171</f>
        <v>1120000</v>
      </c>
      <c r="J169" s="544" t="n">
        <f aca="false">J171</f>
        <v>0</v>
      </c>
      <c r="K169" s="544" t="n">
        <f aca="false">K171</f>
        <v>0</v>
      </c>
      <c r="L169" s="194"/>
    </row>
    <row r="170" s="532" customFormat="true" ht="95.25" hidden="false" customHeight="true" outlineLevel="0" collapsed="false">
      <c r="B170" s="336" t="n">
        <v>3110000</v>
      </c>
      <c r="C170" s="197"/>
      <c r="D170" s="197"/>
      <c r="E170" s="197" t="s">
        <v>488</v>
      </c>
      <c r="F170" s="636"/>
      <c r="G170" s="637"/>
      <c r="H170" s="546" t="n">
        <f aca="false">H171</f>
        <v>1120000</v>
      </c>
      <c r="I170" s="546" t="n">
        <f aca="false">I171</f>
        <v>1120000</v>
      </c>
      <c r="J170" s="546" t="n">
        <f aca="false">J171</f>
        <v>0</v>
      </c>
      <c r="K170" s="546" t="n">
        <f aca="false">K171</f>
        <v>0</v>
      </c>
      <c r="L170" s="194"/>
    </row>
    <row r="171" customFormat="false" ht="31.5" hidden="false" customHeight="true" outlineLevel="0" collapsed="false">
      <c r="B171" s="203"/>
      <c r="C171" s="203" t="s">
        <v>455</v>
      </c>
      <c r="D171" s="203"/>
      <c r="E171" s="336" t="s">
        <v>214</v>
      </c>
      <c r="F171" s="637"/>
      <c r="G171" s="637"/>
      <c r="H171" s="546" t="n">
        <f aca="false">H172</f>
        <v>1120000</v>
      </c>
      <c r="I171" s="546" t="n">
        <f aca="false">I172</f>
        <v>1120000</v>
      </c>
      <c r="J171" s="546" t="n">
        <f aca="false">J172</f>
        <v>0</v>
      </c>
      <c r="K171" s="546" t="n">
        <f aca="false">K172</f>
        <v>0</v>
      </c>
      <c r="L171" s="194"/>
    </row>
    <row r="172" customFormat="false" ht="69.75" hidden="false" customHeight="true" outlineLevel="0" collapsed="false">
      <c r="B172" s="638" t="s">
        <v>492</v>
      </c>
      <c r="C172" s="639" t="n">
        <v>7693</v>
      </c>
      <c r="D172" s="638" t="s">
        <v>244</v>
      </c>
      <c r="E172" s="614" t="s">
        <v>473</v>
      </c>
      <c r="F172" s="637"/>
      <c r="G172" s="637"/>
      <c r="H172" s="546" t="n">
        <f aca="false">H173+H174+H175+H176+H177</f>
        <v>1120000</v>
      </c>
      <c r="I172" s="546" t="n">
        <f aca="false">I173+I174+I175+I176+I177</f>
        <v>1120000</v>
      </c>
      <c r="J172" s="546" t="n">
        <f aca="false">J173+J174+J175+J176+J177</f>
        <v>0</v>
      </c>
      <c r="K172" s="546" t="n">
        <f aca="false">K173+K174+K175+K176+K177</f>
        <v>0</v>
      </c>
      <c r="L172" s="194"/>
    </row>
    <row r="173" customFormat="false" ht="88.9" hidden="false" customHeight="true" outlineLevel="0" collapsed="false">
      <c r="B173" s="586"/>
      <c r="C173" s="586"/>
      <c r="D173" s="586"/>
      <c r="E173" s="586"/>
      <c r="F173" s="637" t="s">
        <v>700</v>
      </c>
      <c r="G173" s="557" t="s">
        <v>701</v>
      </c>
      <c r="H173" s="549" t="n">
        <f aca="false">I173</f>
        <v>720000</v>
      </c>
      <c r="I173" s="550" t="n">
        <v>720000</v>
      </c>
      <c r="J173" s="549"/>
      <c r="K173" s="549"/>
      <c r="L173" s="194"/>
    </row>
    <row r="174" customFormat="false" ht="110.25" hidden="false" customHeight="true" outlineLevel="0" collapsed="false">
      <c r="B174" s="555"/>
      <c r="C174" s="340"/>
      <c r="D174" s="555"/>
      <c r="E174" s="209"/>
      <c r="F174" s="637" t="s">
        <v>702</v>
      </c>
      <c r="G174" s="557" t="s">
        <v>703</v>
      </c>
      <c r="H174" s="549" t="n">
        <f aca="false">I174</f>
        <v>100000</v>
      </c>
      <c r="I174" s="550" t="n">
        <v>100000</v>
      </c>
      <c r="J174" s="549"/>
      <c r="K174" s="549"/>
      <c r="L174" s="194"/>
    </row>
    <row r="175" customFormat="false" ht="102.75" hidden="false" customHeight="true" outlineLevel="0" collapsed="false">
      <c r="B175" s="555"/>
      <c r="C175" s="340"/>
      <c r="D175" s="555"/>
      <c r="E175" s="209"/>
      <c r="F175" s="340" t="s">
        <v>704</v>
      </c>
      <c r="G175" s="557" t="s">
        <v>705</v>
      </c>
      <c r="H175" s="549" t="n">
        <f aca="false">I175</f>
        <v>100000</v>
      </c>
      <c r="I175" s="550" t="n">
        <v>100000</v>
      </c>
      <c r="J175" s="549"/>
      <c r="K175" s="597"/>
      <c r="L175" s="194"/>
    </row>
    <row r="176" customFormat="false" ht="117" hidden="false" customHeight="true" outlineLevel="0" collapsed="false">
      <c r="B176" s="555"/>
      <c r="C176" s="340"/>
      <c r="D176" s="555"/>
      <c r="E176" s="209"/>
      <c r="F176" s="340" t="s">
        <v>706</v>
      </c>
      <c r="G176" s="557" t="s">
        <v>707</v>
      </c>
      <c r="H176" s="549" t="n">
        <f aca="false">I176</f>
        <v>100000</v>
      </c>
      <c r="I176" s="550" t="n">
        <v>100000</v>
      </c>
      <c r="J176" s="549"/>
      <c r="K176" s="597"/>
      <c r="L176" s="194"/>
    </row>
    <row r="177" customFormat="false" ht="81.75" hidden="false" customHeight="true" outlineLevel="0" collapsed="false">
      <c r="B177" s="555"/>
      <c r="C177" s="340"/>
      <c r="D177" s="555"/>
      <c r="E177" s="209"/>
      <c r="F177" s="637" t="s">
        <v>708</v>
      </c>
      <c r="G177" s="557" t="s">
        <v>709</v>
      </c>
      <c r="H177" s="549" t="n">
        <f aca="false">I177</f>
        <v>100000</v>
      </c>
      <c r="I177" s="550" t="n">
        <v>100000</v>
      </c>
      <c r="J177" s="549"/>
      <c r="K177" s="597"/>
      <c r="L177" s="194"/>
    </row>
    <row r="178" customFormat="false" ht="80.25" hidden="false" customHeight="true" outlineLevel="0" collapsed="false">
      <c r="B178" s="541" t="n">
        <v>3700000</v>
      </c>
      <c r="C178" s="626"/>
      <c r="D178" s="626"/>
      <c r="E178" s="626" t="s">
        <v>494</v>
      </c>
      <c r="F178" s="581"/>
      <c r="G178" s="581"/>
      <c r="H178" s="582" t="n">
        <f aca="false">H180</f>
        <v>65924900</v>
      </c>
      <c r="I178" s="582" t="n">
        <f aca="false">I180</f>
        <v>21629330</v>
      </c>
      <c r="J178" s="582" t="n">
        <f aca="false">J180</f>
        <v>44295570</v>
      </c>
      <c r="K178" s="582" t="n">
        <f aca="false">K180</f>
        <v>42295570</v>
      </c>
      <c r="L178" s="194" t="n">
        <f aca="false">I178-'[4]додаток 7 програми'!$I$203</f>
        <v>6195530</v>
      </c>
    </row>
    <row r="179" customFormat="false" ht="80.25" hidden="false" customHeight="true" outlineLevel="0" collapsed="false">
      <c r="B179" s="336" t="n">
        <v>3710000</v>
      </c>
      <c r="C179" s="640"/>
      <c r="D179" s="640"/>
      <c r="E179" s="640" t="s">
        <v>494</v>
      </c>
      <c r="F179" s="584"/>
      <c r="G179" s="584"/>
      <c r="H179" s="585" t="n">
        <f aca="false">H180</f>
        <v>65924900</v>
      </c>
      <c r="I179" s="585" t="n">
        <f aca="false">I180</f>
        <v>21629330</v>
      </c>
      <c r="J179" s="585" t="n">
        <f aca="false">J180</f>
        <v>44295570</v>
      </c>
      <c r="K179" s="585" t="n">
        <f aca="false">K180</f>
        <v>42295570</v>
      </c>
      <c r="L179" s="194"/>
    </row>
    <row r="180" customFormat="false" ht="35.25" hidden="false" customHeight="true" outlineLevel="0" collapsed="false">
      <c r="B180" s="203"/>
      <c r="C180" s="203" t="s">
        <v>505</v>
      </c>
      <c r="D180" s="203"/>
      <c r="E180" s="204" t="s">
        <v>506</v>
      </c>
      <c r="F180" s="641"/>
      <c r="G180" s="641"/>
      <c r="H180" s="642" t="n">
        <f aca="false">H183+H181</f>
        <v>65924900</v>
      </c>
      <c r="I180" s="642" t="n">
        <f aca="false">I183+I181</f>
        <v>21629330</v>
      </c>
      <c r="J180" s="642" t="n">
        <f aca="false">J183+J181</f>
        <v>44295570</v>
      </c>
      <c r="K180" s="642" t="n">
        <f aca="false">K183+K181</f>
        <v>42295570</v>
      </c>
      <c r="L180" s="194"/>
    </row>
    <row r="181" customFormat="false" ht="35.25" hidden="false" customHeight="true" outlineLevel="0" collapsed="false">
      <c r="B181" s="519" t="s">
        <v>507</v>
      </c>
      <c r="C181" s="519" t="s">
        <v>508</v>
      </c>
      <c r="D181" s="317" t="s">
        <v>211</v>
      </c>
      <c r="E181" s="281" t="s">
        <v>139</v>
      </c>
      <c r="F181" s="643"/>
      <c r="G181" s="643"/>
      <c r="H181" s="505" t="n">
        <f aca="false">I181+J181</f>
        <v>2780000</v>
      </c>
      <c r="I181" s="505" t="n">
        <f aca="false">I182</f>
        <v>0</v>
      </c>
      <c r="J181" s="505" t="n">
        <f aca="false">J182</f>
        <v>2780000</v>
      </c>
      <c r="K181" s="505" t="n">
        <f aca="false">K182</f>
        <v>2780000</v>
      </c>
      <c r="L181" s="194"/>
    </row>
    <row r="182" customFormat="false" ht="73.5" hidden="false" customHeight="true" outlineLevel="0" collapsed="false">
      <c r="B182" s="519"/>
      <c r="C182" s="519"/>
      <c r="D182" s="519"/>
      <c r="E182" s="559"/>
      <c r="F182" s="571" t="s">
        <v>639</v>
      </c>
      <c r="G182" s="548" t="s">
        <v>640</v>
      </c>
      <c r="H182" s="505" t="n">
        <f aca="false">I182+J182</f>
        <v>2780000</v>
      </c>
      <c r="I182" s="505"/>
      <c r="J182" s="505" t="n">
        <f aca="false">'Додаток 3'!K173</f>
        <v>2780000</v>
      </c>
      <c r="K182" s="505" t="n">
        <f aca="false">J182</f>
        <v>2780000</v>
      </c>
      <c r="L182" s="194"/>
    </row>
    <row r="183" customFormat="false" ht="70.5" hidden="false" customHeight="true" outlineLevel="0" collapsed="false">
      <c r="B183" s="519" t="s">
        <v>509</v>
      </c>
      <c r="C183" s="519" t="s">
        <v>510</v>
      </c>
      <c r="D183" s="519" t="s">
        <v>211</v>
      </c>
      <c r="E183" s="209" t="s">
        <v>511</v>
      </c>
      <c r="F183" s="644"/>
      <c r="G183" s="645"/>
      <c r="H183" s="505" t="n">
        <f aca="false">H185+H186+H187+H188+H184</f>
        <v>63144900</v>
      </c>
      <c r="I183" s="505" t="n">
        <f aca="false">I185+I186+I187+I188+I184</f>
        <v>21629330</v>
      </c>
      <c r="J183" s="505" t="n">
        <f aca="false">J185+J186+J187+J188+J184</f>
        <v>41515570</v>
      </c>
      <c r="K183" s="505" t="n">
        <f aca="false">K185+K186+K187+K188+K184</f>
        <v>39515570</v>
      </c>
      <c r="L183" s="194"/>
    </row>
    <row r="184" customFormat="false" ht="129.75" hidden="false" customHeight="true" outlineLevel="0" collapsed="false">
      <c r="B184" s="519"/>
      <c r="C184" s="519"/>
      <c r="D184" s="519"/>
      <c r="E184" s="209"/>
      <c r="F184" s="566" t="s">
        <v>637</v>
      </c>
      <c r="G184" s="557" t="s">
        <v>638</v>
      </c>
      <c r="H184" s="549" t="n">
        <f aca="false">I184+J184</f>
        <v>1324900</v>
      </c>
      <c r="I184" s="550" t="n">
        <f aca="false">124900+580000+500000</f>
        <v>1204900</v>
      </c>
      <c r="J184" s="549" t="n">
        <v>120000</v>
      </c>
      <c r="K184" s="549" t="n">
        <f aca="false">J184</f>
        <v>120000</v>
      </c>
      <c r="L184" s="194"/>
    </row>
    <row r="185" customFormat="false" ht="80.25" hidden="false" customHeight="true" outlineLevel="0" collapsed="false">
      <c r="B185" s="586"/>
      <c r="C185" s="586"/>
      <c r="D185" s="586"/>
      <c r="E185" s="586"/>
      <c r="F185" s="571" t="s">
        <v>639</v>
      </c>
      <c r="G185" s="548" t="s">
        <v>640</v>
      </c>
      <c r="H185" s="505" t="n">
        <f aca="false">I185+J185</f>
        <v>49220000</v>
      </c>
      <c r="I185" s="505" t="n">
        <f aca="false">6500000+2000000+3000000+3000000+2000000-2975970+1000000</f>
        <v>14524030</v>
      </c>
      <c r="J185" s="505" t="n">
        <f aca="false">5500000+26000000-3000000-1280000+4000000+1475970+2000000</f>
        <v>34695970</v>
      </c>
      <c r="K185" s="505" t="n">
        <f aca="false">J185</f>
        <v>34695970</v>
      </c>
      <c r="L185" s="194"/>
    </row>
    <row r="186" customFormat="false" ht="97.9" hidden="false" customHeight="true" outlineLevel="0" collapsed="false">
      <c r="B186" s="646"/>
      <c r="C186" s="646"/>
      <c r="D186" s="646"/>
      <c r="E186" s="209"/>
      <c r="F186" s="556" t="s">
        <v>710</v>
      </c>
      <c r="G186" s="557" t="s">
        <v>711</v>
      </c>
      <c r="H186" s="505" t="n">
        <f aca="false">I186+J186</f>
        <v>1100000</v>
      </c>
      <c r="I186" s="505" t="n">
        <v>1100000</v>
      </c>
      <c r="J186" s="505"/>
      <c r="K186" s="505" t="n">
        <f aca="false">J186</f>
        <v>0</v>
      </c>
      <c r="L186" s="194"/>
    </row>
    <row r="187" customFormat="false" ht="92.25" hidden="false" customHeight="true" outlineLevel="0" collapsed="false">
      <c r="B187" s="646"/>
      <c r="C187" s="646"/>
      <c r="D187" s="646"/>
      <c r="E187" s="209"/>
      <c r="F187" s="238" t="s">
        <v>712</v>
      </c>
      <c r="G187" s="548" t="s">
        <v>713</v>
      </c>
      <c r="H187" s="505" t="n">
        <f aca="false">I187+J187</f>
        <v>2000000</v>
      </c>
      <c r="I187" s="505" t="n">
        <v>400000</v>
      </c>
      <c r="J187" s="505" t="n">
        <v>1600000</v>
      </c>
      <c r="K187" s="505" t="n">
        <f aca="false">J187</f>
        <v>1600000</v>
      </c>
      <c r="L187" s="194"/>
    </row>
    <row r="188" customFormat="false" ht="117" hidden="false" customHeight="true" outlineLevel="0" collapsed="false">
      <c r="B188" s="646"/>
      <c r="C188" s="646"/>
      <c r="D188" s="646"/>
      <c r="E188" s="209"/>
      <c r="F188" s="647" t="s">
        <v>714</v>
      </c>
      <c r="G188" s="548" t="s">
        <v>715</v>
      </c>
      <c r="H188" s="505" t="n">
        <f aca="false">I188+J188</f>
        <v>9500000</v>
      </c>
      <c r="I188" s="505" t="n">
        <f aca="false">2000000-1099600+2500000+1000000</f>
        <v>4400400</v>
      </c>
      <c r="J188" s="505" t="n">
        <f aca="false">1000000+3099600-1000000+2000000</f>
        <v>5099600</v>
      </c>
      <c r="K188" s="505" t="n">
        <f aca="false">J188-2000000</f>
        <v>3099600</v>
      </c>
      <c r="L188" s="194"/>
    </row>
    <row r="189" customFormat="false" ht="30" hidden="false" customHeight="true" outlineLevel="0" collapsed="false">
      <c r="B189" s="648" t="s">
        <v>606</v>
      </c>
      <c r="C189" s="648"/>
      <c r="D189" s="648"/>
      <c r="E189" s="648"/>
      <c r="F189" s="649"/>
      <c r="G189" s="649"/>
      <c r="H189" s="650" t="n">
        <f aca="false">H17+H21+H40+H74+H93+H109+H101+H117+H169+H164+H60+H178</f>
        <v>915464440.15</v>
      </c>
      <c r="I189" s="650" t="n">
        <f aca="false">I17+I21+I40+I74+I93+I109+I101+I117+I169+I164+I60+I178</f>
        <v>520132696.53</v>
      </c>
      <c r="J189" s="650" t="n">
        <f aca="false">J17+J21+J40+J74+J93+J109+J101+J117+J169+J164+J60+J178</f>
        <v>395331743.62</v>
      </c>
      <c r="K189" s="650" t="n">
        <f aca="false">K17+K21+K40+K74+K93+K109+K101+K117+K169+K164+K60+K178</f>
        <v>385591875.62</v>
      </c>
      <c r="L189" s="194" t="n">
        <f aca="false">L178+L169+L164+L117+L109+L101+L93+L74+L60+L40+L21+L17</f>
        <v>50170955.53</v>
      </c>
    </row>
    <row r="190" s="651" customFormat="true" ht="23.25" hidden="false" customHeight="true" outlineLevel="0" collapsed="false">
      <c r="B190" s="652"/>
      <c r="C190" s="652"/>
      <c r="D190" s="652"/>
      <c r="E190" s="652"/>
      <c r="F190" s="652"/>
      <c r="G190" s="652"/>
      <c r="H190" s="653" t="n">
        <f aca="false">H189-'[2]додаток 7 програми'!$H$186</f>
        <v>33682080</v>
      </c>
      <c r="I190" s="653" t="n">
        <f aca="false">I189-'[2]додаток 7 програми'!$I$186</f>
        <v>23982080</v>
      </c>
      <c r="J190" s="653" t="n">
        <f aca="false">J189-'[2]додаток 7 програми'!$J$186</f>
        <v>9700000</v>
      </c>
      <c r="K190" s="653" t="n">
        <f aca="false">K189-'[2]додаток 7 програми'!$K$186</f>
        <v>9700000</v>
      </c>
    </row>
    <row r="191" s="376" customFormat="true" ht="27" hidden="false" customHeight="true" outlineLevel="0" collapsed="false">
      <c r="B191" s="148" t="s">
        <v>716</v>
      </c>
      <c r="C191" s="148"/>
      <c r="D191" s="148"/>
      <c r="E191" s="148"/>
      <c r="F191" s="148"/>
      <c r="G191" s="148"/>
      <c r="H191" s="148"/>
      <c r="I191" s="148"/>
      <c r="J191" s="148"/>
      <c r="K191" s="148"/>
      <c r="L191" s="654"/>
    </row>
    <row r="192" s="376" customFormat="true" ht="27" hidden="false" customHeight="true" outlineLevel="0" collapsed="false">
      <c r="B192" s="655"/>
      <c r="C192" s="655"/>
      <c r="D192" s="655"/>
      <c r="E192" s="655"/>
      <c r="F192" s="655"/>
      <c r="G192" s="655"/>
      <c r="H192" s="655"/>
      <c r="I192" s="655"/>
      <c r="J192" s="655"/>
      <c r="K192" s="655"/>
      <c r="L192" s="654"/>
    </row>
    <row r="193" s="376" customFormat="true" ht="27" hidden="false" customHeight="true" outlineLevel="0" collapsed="false">
      <c r="B193" s="655"/>
      <c r="C193" s="655"/>
      <c r="D193" s="655"/>
      <c r="E193" s="655"/>
      <c r="F193" s="655"/>
      <c r="G193" s="655"/>
      <c r="H193" s="655"/>
      <c r="I193" s="655"/>
      <c r="J193" s="655"/>
      <c r="K193" s="655"/>
      <c r="L193" s="654"/>
    </row>
    <row r="194" s="376" customFormat="true" ht="27" hidden="false" customHeight="true" outlineLevel="0" collapsed="false">
      <c r="B194" s="655"/>
      <c r="C194" s="655"/>
      <c r="D194" s="655"/>
      <c r="E194" s="655"/>
      <c r="F194" s="655"/>
      <c r="G194" s="655"/>
      <c r="H194" s="655"/>
      <c r="I194" s="655"/>
      <c r="J194" s="655"/>
      <c r="K194" s="655"/>
      <c r="L194" s="654"/>
    </row>
    <row r="195" s="376" customFormat="true" ht="27" hidden="false" customHeight="true" outlineLevel="0" collapsed="false">
      <c r="B195" s="655"/>
      <c r="C195" s="655"/>
      <c r="D195" s="655"/>
      <c r="E195" s="655"/>
      <c r="F195" s="655"/>
      <c r="G195" s="655"/>
      <c r="H195" s="655"/>
      <c r="I195" s="655"/>
      <c r="J195" s="655"/>
      <c r="K195" s="655"/>
      <c r="L195" s="654"/>
    </row>
    <row r="196" s="376" customFormat="true" ht="27" hidden="false" customHeight="true" outlineLevel="0" collapsed="false">
      <c r="B196" s="655"/>
      <c r="C196" s="655"/>
      <c r="D196" s="655"/>
      <c r="E196" s="655"/>
      <c r="F196" s="655"/>
      <c r="G196" s="655"/>
      <c r="H196" s="655"/>
      <c r="I196" s="655"/>
      <c r="J196" s="655"/>
      <c r="K196" s="655"/>
      <c r="L196" s="654"/>
    </row>
    <row r="197" s="376" customFormat="true" ht="27" hidden="false" customHeight="true" outlineLevel="0" collapsed="false">
      <c r="B197" s="655"/>
      <c r="C197" s="655"/>
      <c r="D197" s="655"/>
      <c r="E197" s="655"/>
      <c r="F197" s="655"/>
      <c r="G197" s="655"/>
      <c r="H197" s="655"/>
      <c r="I197" s="655"/>
      <c r="J197" s="655"/>
      <c r="K197" s="655"/>
      <c r="L197" s="654"/>
    </row>
    <row r="198" s="376" customFormat="true" ht="27" hidden="false" customHeight="true" outlineLevel="0" collapsed="false">
      <c r="B198" s="655"/>
      <c r="C198" s="655"/>
      <c r="D198" s="655"/>
      <c r="E198" s="655"/>
      <c r="F198" s="655"/>
      <c r="G198" s="655"/>
      <c r="H198" s="655"/>
      <c r="I198" s="655"/>
      <c r="J198" s="655"/>
      <c r="K198" s="655"/>
      <c r="L198" s="654"/>
    </row>
    <row r="199" s="376" customFormat="true" ht="27" hidden="false" customHeight="true" outlineLevel="0" collapsed="false">
      <c r="B199" s="655"/>
      <c r="C199" s="655"/>
      <c r="D199" s="655"/>
      <c r="E199" s="655"/>
      <c r="F199" s="655"/>
      <c r="G199" s="655"/>
      <c r="H199" s="655"/>
      <c r="I199" s="655"/>
      <c r="J199" s="655"/>
      <c r="K199" s="655"/>
      <c r="L199" s="654"/>
    </row>
    <row r="200" s="376" customFormat="true" ht="27" hidden="false" customHeight="true" outlineLevel="0" collapsed="false">
      <c r="B200" s="655"/>
      <c r="C200" s="655"/>
      <c r="D200" s="655"/>
      <c r="E200" s="655"/>
      <c r="F200" s="655"/>
      <c r="G200" s="655"/>
      <c r="H200" s="655"/>
      <c r="I200" s="655"/>
      <c r="J200" s="655"/>
      <c r="K200" s="655"/>
      <c r="L200" s="654"/>
    </row>
    <row r="201" s="376" customFormat="true" ht="27" hidden="false" customHeight="true" outlineLevel="0" collapsed="false">
      <c r="B201" s="655"/>
      <c r="C201" s="655"/>
      <c r="D201" s="655"/>
      <c r="E201" s="655"/>
      <c r="F201" s="655"/>
      <c r="G201" s="655"/>
      <c r="H201" s="655"/>
      <c r="I201" s="655"/>
      <c r="J201" s="655"/>
      <c r="K201" s="655"/>
      <c r="L201" s="654"/>
    </row>
    <row r="202" s="376" customFormat="true" ht="27" hidden="false" customHeight="true" outlineLevel="0" collapsed="false">
      <c r="B202" s="655"/>
      <c r="C202" s="655"/>
      <c r="D202" s="655"/>
      <c r="E202" s="655"/>
      <c r="F202" s="655"/>
      <c r="G202" s="655"/>
      <c r="H202" s="655"/>
      <c r="I202" s="655"/>
      <c r="J202" s="655"/>
      <c r="K202" s="655"/>
      <c r="L202" s="654"/>
    </row>
    <row r="203" s="376" customFormat="true" ht="27" hidden="false" customHeight="true" outlineLevel="0" collapsed="false">
      <c r="B203" s="655"/>
      <c r="C203" s="655"/>
      <c r="D203" s="655"/>
      <c r="E203" s="655"/>
      <c r="F203" s="655"/>
      <c r="G203" s="655"/>
      <c r="H203" s="655"/>
      <c r="I203" s="655"/>
      <c r="J203" s="655"/>
      <c r="K203" s="655"/>
      <c r="L203" s="654"/>
    </row>
    <row r="204" customFormat="false" ht="20.25" hidden="true" customHeight="false" outlineLevel="0" collapsed="false">
      <c r="D204" s="5"/>
      <c r="E204" s="5"/>
      <c r="F204" s="5"/>
      <c r="G204" s="5"/>
      <c r="H204" s="5"/>
      <c r="I204" s="656"/>
      <c r="J204" s="657"/>
      <c r="K204" s="656"/>
    </row>
    <row r="205" customFormat="false" ht="20.25" hidden="true" customHeight="false" outlineLevel="0" collapsed="false">
      <c r="D205" s="5"/>
      <c r="E205" s="5"/>
      <c r="F205" s="5"/>
      <c r="G205" s="5"/>
      <c r="H205" s="5"/>
      <c r="I205" s="656"/>
      <c r="J205" s="657"/>
      <c r="K205" s="656"/>
    </row>
    <row r="206" customFormat="false" ht="20.25" hidden="true" customHeight="false" outlineLevel="0" collapsed="false">
      <c r="D206" s="5"/>
      <c r="E206" s="5"/>
      <c r="F206" s="5"/>
      <c r="G206" s="5"/>
      <c r="H206" s="5"/>
      <c r="I206" s="656"/>
      <c r="J206" s="657"/>
      <c r="K206" s="656"/>
    </row>
    <row r="207" customFormat="false" ht="20.25" hidden="true" customHeight="false" outlineLevel="0" collapsed="false">
      <c r="D207" s="5"/>
      <c r="E207" s="5"/>
      <c r="F207" s="5"/>
      <c r="G207" s="5"/>
      <c r="H207" s="5"/>
      <c r="I207" s="656"/>
      <c r="J207" s="657"/>
      <c r="K207" s="656"/>
    </row>
    <row r="208" customFormat="false" ht="20.25" hidden="true" customHeight="false" outlineLevel="0" collapsed="false">
      <c r="D208" s="5"/>
      <c r="E208" s="5"/>
      <c r="F208" s="5"/>
      <c r="G208" s="5"/>
      <c r="H208" s="5"/>
      <c r="I208" s="656"/>
      <c r="J208" s="657"/>
      <c r="K208" s="656"/>
    </row>
    <row r="209" customFormat="false" ht="20.25" hidden="true" customHeight="false" outlineLevel="0" collapsed="false">
      <c r="D209" s="5"/>
      <c r="E209" s="5"/>
      <c r="F209" s="5"/>
      <c r="G209" s="5"/>
      <c r="H209" s="5"/>
      <c r="I209" s="656"/>
      <c r="J209" s="657"/>
      <c r="K209" s="656"/>
    </row>
    <row r="210" customFormat="false" ht="20.25" hidden="true" customHeight="false" outlineLevel="0" collapsed="false">
      <c r="D210" s="5"/>
      <c r="E210" s="5"/>
      <c r="F210" s="5"/>
      <c r="G210" s="5"/>
      <c r="H210" s="5"/>
      <c r="I210" s="656"/>
      <c r="J210" s="657"/>
      <c r="K210" s="656"/>
    </row>
    <row r="211" customFormat="false" ht="23.25" hidden="true" customHeight="false" outlineLevel="0" collapsed="false">
      <c r="C211" s="532"/>
      <c r="D211" s="532"/>
      <c r="E211" s="532"/>
      <c r="G211" s="532"/>
      <c r="H211" s="377"/>
      <c r="I211" s="658"/>
      <c r="J211" s="658"/>
      <c r="K211" s="659"/>
    </row>
    <row r="212" customFormat="false" ht="36.75" hidden="true" customHeight="true" outlineLevel="0" collapsed="false">
      <c r="C212" s="532"/>
      <c r="D212" s="532"/>
      <c r="E212" s="660" t="s">
        <v>717</v>
      </c>
      <c r="F212" s="660"/>
      <c r="G212" s="660"/>
      <c r="H212" s="660"/>
      <c r="I212" s="660"/>
      <c r="J212" s="660"/>
      <c r="K212" s="660"/>
      <c r="L212" s="660"/>
      <c r="M212" s="660"/>
      <c r="N212" s="660"/>
    </row>
    <row r="213" customFormat="false" ht="18" hidden="true" customHeight="false" outlineLevel="0" collapsed="false">
      <c r="C213" s="532"/>
      <c r="D213" s="532"/>
      <c r="E213" s="532"/>
      <c r="G213" s="532"/>
      <c r="H213" s="532"/>
      <c r="I213" s="534"/>
      <c r="K213" s="661"/>
    </row>
    <row r="214" customFormat="false" ht="50.25" hidden="true" customHeight="true" outlineLevel="0" collapsed="false">
      <c r="B214" s="66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4" s="662"/>
      <c r="D214" s="662"/>
      <c r="E214" s="662"/>
      <c r="F214" s="662"/>
      <c r="G214" s="662"/>
      <c r="H214" s="663" t="n">
        <f aca="false">I214+J214</f>
        <v>250000</v>
      </c>
      <c r="I214" s="663" t="n">
        <f aca="false">I20</f>
        <v>250000</v>
      </c>
      <c r="J214" s="663" t="n">
        <f aca="false">J20</f>
        <v>0</v>
      </c>
      <c r="K214" s="663" t="n">
        <f aca="false">J214</f>
        <v>0</v>
      </c>
    </row>
    <row r="215" customFormat="false" ht="48.75" hidden="true" customHeight="true" outlineLevel="0" collapsed="false">
      <c r="B215" s="662"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5" s="662"/>
      <c r="D215" s="662"/>
      <c r="E215" s="662"/>
      <c r="F215" s="662"/>
      <c r="G215" s="662"/>
      <c r="H215" s="663" t="n">
        <f aca="false">I215+J215</f>
        <v>700000</v>
      </c>
      <c r="I215" s="663" t="n">
        <f aca="false">I25</f>
        <v>700000</v>
      </c>
      <c r="J215" s="663" t="n">
        <f aca="false">J25</f>
        <v>0</v>
      </c>
      <c r="K215" s="663" t="n">
        <f aca="false">K25</f>
        <v>0</v>
      </c>
    </row>
    <row r="216" customFormat="false" ht="66.75" hidden="true" customHeight="true" outlineLevel="0" collapsed="false">
      <c r="B216" s="66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6" s="662"/>
      <c r="D216" s="662"/>
      <c r="E216" s="662"/>
      <c r="F216" s="662"/>
      <c r="G216" s="662"/>
      <c r="H216" s="663" t="n">
        <f aca="false">I216+J216</f>
        <v>570000</v>
      </c>
      <c r="I216" s="663" t="n">
        <f aca="false">I26</f>
        <v>570000</v>
      </c>
      <c r="J216" s="663" t="n">
        <f aca="false">J26</f>
        <v>0</v>
      </c>
      <c r="K216" s="663" t="n">
        <f aca="false">K26</f>
        <v>0</v>
      </c>
    </row>
    <row r="217" customFormat="false" ht="23.25" hidden="true" customHeight="false" outlineLevel="0" collapsed="false">
      <c r="B217" s="664"/>
      <c r="C217" s="664" t="str">
        <f aca="false">E19</f>
        <v>ДЕРЖАВНЕ УПРАВЛІННЯ</v>
      </c>
      <c r="D217" s="665"/>
      <c r="E217" s="666"/>
      <c r="F217" s="666"/>
      <c r="G217" s="667"/>
      <c r="H217" s="668" t="n">
        <f aca="false">I217+J217</f>
        <v>1520000</v>
      </c>
      <c r="I217" s="668" t="n">
        <f aca="false">SUM(I214:I216)</f>
        <v>1520000</v>
      </c>
      <c r="J217" s="668" t="n">
        <f aca="false">SUM(J214:J216)</f>
        <v>0</v>
      </c>
      <c r="K217" s="668" t="n">
        <f aca="false">J217</f>
        <v>0</v>
      </c>
      <c r="L217" s="545" t="n">
        <f aca="false">I19+I23</f>
        <v>2120000</v>
      </c>
      <c r="M217" s="545" t="n">
        <f aca="false">J19+J23</f>
        <v>0</v>
      </c>
    </row>
    <row r="218" customFormat="false" ht="29.25" hidden="true" customHeight="true" outlineLevel="0" collapsed="false">
      <c r="B218" s="669" t="str">
        <f aca="false">F44</f>
        <v>Програма розвитку системи освіти Броварської міської територіальної громади на 2024-2028 роки</v>
      </c>
      <c r="C218" s="669"/>
      <c r="D218" s="669"/>
      <c r="E218" s="669"/>
      <c r="F218" s="669"/>
      <c r="G218" s="669"/>
      <c r="H218" s="663" t="n">
        <f aca="false">I218+J218</f>
        <v>81368382</v>
      </c>
      <c r="I218" s="663" t="n">
        <f aca="false">I42</f>
        <v>55808862</v>
      </c>
      <c r="J218" s="663" t="n">
        <f aca="false">J42</f>
        <v>25559520</v>
      </c>
      <c r="K218" s="663" t="n">
        <f aca="false">K42</f>
        <v>19779520</v>
      </c>
    </row>
    <row r="219" customFormat="false" ht="23.25" hidden="true" customHeight="false" outlineLevel="0" collapsed="false">
      <c r="B219" s="670" t="str">
        <f aca="false">E42</f>
        <v>ОСВІТА</v>
      </c>
      <c r="C219" s="670"/>
      <c r="D219" s="670"/>
      <c r="E219" s="670"/>
      <c r="F219" s="670"/>
      <c r="G219" s="670"/>
      <c r="H219" s="668" t="n">
        <f aca="false">I219+J219</f>
        <v>81368382</v>
      </c>
      <c r="I219" s="668" t="n">
        <f aca="false">SUM(I218:I218)</f>
        <v>55808862</v>
      </c>
      <c r="J219" s="668" t="n">
        <f aca="false">SUM(J218:J218)</f>
        <v>25559520</v>
      </c>
      <c r="K219" s="668" t="n">
        <f aca="false">J219</f>
        <v>25559520</v>
      </c>
      <c r="L219" s="545" t="n">
        <f aca="false">I42</f>
        <v>55808862</v>
      </c>
      <c r="M219" s="545" t="n">
        <f aca="false">J42</f>
        <v>25559520</v>
      </c>
    </row>
    <row r="220" customFormat="false" ht="33" hidden="true" customHeight="true" outlineLevel="0" collapsed="false">
      <c r="B220" s="662" t="str">
        <f aca="false">F67</f>
        <v>Комплексна Програма розвитку охорони здоров'я в Броварській міській територіальній громаді на 2022-2026 роки</v>
      </c>
      <c r="C220" s="662"/>
      <c r="D220" s="662"/>
      <c r="E220" s="662"/>
      <c r="F220" s="662"/>
      <c r="G220" s="662"/>
      <c r="H220" s="663" t="n">
        <f aca="false">I220+J220</f>
        <v>60900000</v>
      </c>
      <c r="I220" s="663" t="n">
        <f aca="false">I70+I73+I67</f>
        <v>59307665</v>
      </c>
      <c r="J220" s="663" t="n">
        <f aca="false">J70+J73+J67</f>
        <v>1592335</v>
      </c>
      <c r="K220" s="663" t="n">
        <f aca="false">K70+K73+K67</f>
        <v>1592335</v>
      </c>
    </row>
    <row r="221" customFormat="false" ht="78" hidden="true" customHeight="true" outlineLevel="0" collapsed="false">
      <c r="B221" s="662"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1" s="662"/>
      <c r="D221" s="662"/>
      <c r="E221" s="662"/>
      <c r="F221" s="662"/>
      <c r="G221" s="662"/>
      <c r="H221" s="663" t="n">
        <f aca="false">I221+J221</f>
        <v>61274556</v>
      </c>
      <c r="I221" s="663" t="n">
        <f aca="false">I64</f>
        <v>52776000</v>
      </c>
      <c r="J221" s="663" t="n">
        <f aca="false">J64</f>
        <v>8498556</v>
      </c>
      <c r="K221" s="663" t="n">
        <f aca="false">K64</f>
        <v>8038688</v>
      </c>
    </row>
    <row r="222" customFormat="false" ht="35.25" hidden="true" customHeight="true" outlineLevel="0" collapsed="false">
      <c r="B222" s="662" t="str">
        <f aca="false">F68</f>
        <v>Програма підтримки Захисників та Захисниць України на 2024 - 2026 роки</v>
      </c>
      <c r="C222" s="662"/>
      <c r="D222" s="662"/>
      <c r="E222" s="662"/>
      <c r="F222" s="662"/>
      <c r="G222" s="662"/>
      <c r="H222" s="663" t="n">
        <f aca="false">I222+J222</f>
        <v>800000</v>
      </c>
      <c r="I222" s="663" t="n">
        <f aca="false">I65+I68</f>
        <v>800000</v>
      </c>
      <c r="J222" s="663"/>
      <c r="K222" s="663"/>
    </row>
    <row r="223" customFormat="false" ht="23.25" hidden="true" customHeight="false" outlineLevel="0" collapsed="false">
      <c r="B223" s="670" t="str">
        <f aca="false">E62</f>
        <v>ОХОРОНА ЗДОРОВ’Я</v>
      </c>
      <c r="C223" s="670"/>
      <c r="D223" s="670"/>
      <c r="E223" s="670"/>
      <c r="F223" s="670"/>
      <c r="G223" s="670"/>
      <c r="H223" s="668" t="n">
        <f aca="false">SUM(H220:H222)</f>
        <v>122974556</v>
      </c>
      <c r="I223" s="668" t="n">
        <f aca="false">SUM(I220:I222)</f>
        <v>112883665</v>
      </c>
      <c r="J223" s="668" t="n">
        <f aca="false">SUM(J220:J221)</f>
        <v>10090891</v>
      </c>
      <c r="K223" s="668" t="n">
        <f aca="false">SUM(K220:K221)</f>
        <v>9631023</v>
      </c>
      <c r="L223" s="545" t="n">
        <f aca="false">I62</f>
        <v>113683665</v>
      </c>
      <c r="M223" s="545" t="n">
        <f aca="false">J62</f>
        <v>10090891</v>
      </c>
    </row>
    <row r="224" customFormat="false" ht="30.75" hidden="true" customHeight="true" outlineLevel="0" collapsed="false">
      <c r="B224" s="662" t="str">
        <f aca="false">F78</f>
        <v>Програма "З турботою про кожного" на 2024-2026 роки</v>
      </c>
      <c r="C224" s="662"/>
      <c r="D224" s="662"/>
      <c r="E224" s="662"/>
      <c r="F224" s="662"/>
      <c r="G224" s="662"/>
      <c r="H224" s="663" t="n">
        <f aca="false">I224+J224</f>
        <v>15266800</v>
      </c>
      <c r="I224" s="671" t="n">
        <f aca="false">I78+I80+I82+I84+I86+I88+I91</f>
        <v>15266800</v>
      </c>
      <c r="J224" s="671" t="n">
        <f aca="false">J78+J80+J82+J84+J86+J88+J91</f>
        <v>0</v>
      </c>
      <c r="K224" s="671" t="n">
        <f aca="false">K78+K80+K82+K84+K86+K88+K91</f>
        <v>0</v>
      </c>
    </row>
    <row r="225" customFormat="false" ht="29.25" hidden="true" customHeight="true" outlineLevel="0" collapsed="false">
      <c r="B225" s="662" t="str">
        <f aca="false">F92</f>
        <v>Програма підтримки Захисників та Захисниць України на 2024 - 2026 роки</v>
      </c>
      <c r="C225" s="662"/>
      <c r="D225" s="662"/>
      <c r="E225" s="662"/>
      <c r="F225" s="662"/>
      <c r="G225" s="662"/>
      <c r="H225" s="663" t="n">
        <f aca="false">I225+J225</f>
        <v>13065400</v>
      </c>
      <c r="I225" s="663" t="n">
        <f aca="false">I89+I92+I100+I122</f>
        <v>13065400</v>
      </c>
      <c r="J225" s="663" t="n">
        <f aca="false">J89+J92+J100+J122</f>
        <v>0</v>
      </c>
      <c r="K225" s="663" t="n">
        <f aca="false">K89+K92+K100+K122</f>
        <v>0</v>
      </c>
    </row>
    <row r="226" customFormat="false" ht="48.75" hidden="true" customHeight="true" outlineLevel="0" collapsed="false">
      <c r="B226" s="662" t="str">
        <f aca="false">F97</f>
        <v>Програма підтримки сім’ї та захисту прав дітей «Щаслива родина – успішна країна» на 2023 – 2027 роки
</v>
      </c>
      <c r="C226" s="662"/>
      <c r="D226" s="662"/>
      <c r="E226" s="662"/>
      <c r="F226" s="662"/>
      <c r="G226" s="662"/>
      <c r="H226" s="663" t="n">
        <f aca="false">I226+J226</f>
        <v>422600</v>
      </c>
      <c r="I226" s="663" t="n">
        <f aca="false">I97</f>
        <v>422600</v>
      </c>
      <c r="J226" s="663" t="n">
        <f aca="false">J97</f>
        <v>0</v>
      </c>
      <c r="K226" s="663" t="n">
        <f aca="false">K97</f>
        <v>0</v>
      </c>
    </row>
    <row r="227" customFormat="false" ht="37.5" hidden="true" customHeight="true" outlineLevel="0" collapsed="false">
      <c r="B227" s="662" t="str">
        <f aca="false">F99</f>
        <v>Програма відпочинку та оздоровлення дітей на 2022 - 2026 роки</v>
      </c>
      <c r="C227" s="662"/>
      <c r="D227" s="662"/>
      <c r="E227" s="662"/>
      <c r="F227" s="662"/>
      <c r="G227" s="662"/>
      <c r="H227" s="663" t="n">
        <f aca="false">I227+J227</f>
        <v>1074400</v>
      </c>
      <c r="I227" s="663" t="n">
        <f aca="false">I99</f>
        <v>1074400</v>
      </c>
      <c r="J227" s="671"/>
      <c r="K227" s="671"/>
    </row>
    <row r="228" customFormat="false" ht="47.25" hidden="true" customHeight="true" outlineLevel="0" collapsed="false">
      <c r="B228" s="662" t="str">
        <f aca="false">F105</f>
        <v>Програма підтримки молодих сімей та розвитку молоді «Молодь в дії» на 2022-2026 роки</v>
      </c>
      <c r="C228" s="662"/>
      <c r="D228" s="662"/>
      <c r="E228" s="662"/>
      <c r="F228" s="662"/>
      <c r="G228" s="662"/>
      <c r="H228" s="663" t="n">
        <f aca="false">I228+J228</f>
        <v>340000</v>
      </c>
      <c r="I228" s="672" t="n">
        <f aca="false">I105</f>
        <v>340000</v>
      </c>
      <c r="J228" s="673"/>
      <c r="K228" s="673"/>
    </row>
    <row r="229" customFormat="false" ht="67.5" hidden="true" customHeight="true" outlineLevel="0" collapsed="false">
      <c r="B229" s="662"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9" s="662"/>
      <c r="D229" s="662"/>
      <c r="E229" s="662"/>
      <c r="F229" s="662"/>
      <c r="G229" s="662"/>
      <c r="H229" s="663" t="n">
        <f aca="false">I229+J229</f>
        <v>268660</v>
      </c>
      <c r="I229" s="672" t="n">
        <f aca="false">I121</f>
        <v>268660</v>
      </c>
      <c r="J229" s="673"/>
      <c r="K229" s="673"/>
    </row>
    <row r="230" customFormat="false" ht="23.25" hidden="true" customHeight="false" outlineLevel="0" collapsed="false">
      <c r="B230" s="674" t="str">
        <f aca="false">E76</f>
        <v>СОЦІАЛЬНИЙ ЗАХИСТ ТА СОЦІАЛЬНЕ ЗАБЕЗПЕЧЕННЯ</v>
      </c>
      <c r="C230" s="674"/>
      <c r="D230" s="674"/>
      <c r="E230" s="674"/>
      <c r="F230" s="674"/>
      <c r="G230" s="674"/>
      <c r="H230" s="675" t="n">
        <f aca="false">I230+J230</f>
        <v>30437860</v>
      </c>
      <c r="I230" s="675" t="n">
        <f aca="false">SUM(I224:I229)</f>
        <v>30437860</v>
      </c>
      <c r="J230" s="675" t="n">
        <f aca="false">SUM(J224:J229)</f>
        <v>0</v>
      </c>
      <c r="K230" s="675" t="n">
        <f aca="false">SUM(K224:K229)</f>
        <v>0</v>
      </c>
      <c r="L230" s="545" t="n">
        <f aca="false">I76+I95+I103+I119</f>
        <v>30437860</v>
      </c>
      <c r="M230" s="545" t="n">
        <f aca="false">J76+J95+J103+J119</f>
        <v>0</v>
      </c>
    </row>
    <row r="231" customFormat="false" ht="31.5" hidden="true" customHeight="true" outlineLevel="0" collapsed="false">
      <c r="B231" s="676" t="str">
        <f aca="false">F108</f>
        <v>Програма розвитку культури Броварської міської територіальної громади на 2022-2026 р.р.</v>
      </c>
      <c r="C231" s="676"/>
      <c r="D231" s="676"/>
      <c r="E231" s="676"/>
      <c r="F231" s="676"/>
      <c r="G231" s="676"/>
      <c r="H231" s="663" t="n">
        <f aca="false">I231+J231</f>
        <v>200000</v>
      </c>
      <c r="I231" s="663" t="n">
        <f aca="false">I108</f>
        <v>200000</v>
      </c>
      <c r="J231" s="671"/>
      <c r="K231" s="671"/>
    </row>
    <row r="232" customFormat="false" ht="23.25" hidden="true" customHeight="false" outlineLevel="0" collapsed="false">
      <c r="B232" s="677" t="str">
        <f aca="false">E106</f>
        <v>КУЛЬТУРА І МИСТЕЦТВО</v>
      </c>
      <c r="C232" s="677"/>
      <c r="D232" s="677"/>
      <c r="E232" s="677"/>
      <c r="F232" s="677"/>
      <c r="G232" s="677"/>
      <c r="H232" s="675" t="n">
        <f aca="false">I232+J232</f>
        <v>200000</v>
      </c>
      <c r="I232" s="675" t="n">
        <f aca="false">SUM(I231:I231)</f>
        <v>200000</v>
      </c>
      <c r="J232" s="675" t="n">
        <f aca="false">SUM(J231:J231)</f>
        <v>0</v>
      </c>
      <c r="K232" s="675" t="n">
        <f aca="false">SUM(K231:K231)</f>
        <v>0</v>
      </c>
      <c r="L232" s="545" t="n">
        <f aca="false">I106</f>
        <v>200000</v>
      </c>
      <c r="M232" s="545" t="n">
        <f aca="false">J106</f>
        <v>0</v>
      </c>
    </row>
    <row r="233" customFormat="false" ht="23.25" hidden="true" customHeight="false" outlineLevel="0" collapsed="false">
      <c r="B233" s="662" t="str">
        <f aca="false">F113</f>
        <v>Програма розвитку фізичної культури і спорту Броварської міської територіальної громади на 2022-2026 роки</v>
      </c>
      <c r="C233" s="662"/>
      <c r="D233" s="662"/>
      <c r="E233" s="662"/>
      <c r="F233" s="662"/>
      <c r="G233" s="662"/>
      <c r="H233" s="663" t="n">
        <f aca="false">I233+J233</f>
        <v>2000000</v>
      </c>
      <c r="I233" s="663" t="n">
        <f aca="false">I113</f>
        <v>2000000</v>
      </c>
      <c r="J233" s="671"/>
      <c r="K233" s="671"/>
      <c r="L233" s="545"/>
      <c r="M233" s="545"/>
    </row>
    <row r="234" customFormat="false" ht="45.75" hidden="true" customHeight="true" outlineLevel="0" collapsed="false">
      <c r="B234" s="662"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4" s="662"/>
      <c r="D234" s="662"/>
      <c r="E234" s="662"/>
      <c r="F234" s="662"/>
      <c r="G234" s="662"/>
      <c r="H234" s="663" t="n">
        <f aca="false">I234+J234</f>
        <v>4000000</v>
      </c>
      <c r="I234" s="663" t="n">
        <f aca="false">I115</f>
        <v>4000000</v>
      </c>
      <c r="J234" s="671"/>
      <c r="K234" s="671"/>
    </row>
    <row r="235" customFormat="false" ht="54.75" hidden="true" customHeight="true" outlineLevel="0" collapsed="false">
      <c r="B235" s="662"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5" s="662"/>
      <c r="D235" s="662"/>
      <c r="E235" s="662"/>
      <c r="F235" s="662"/>
      <c r="G235" s="662"/>
      <c r="H235" s="663" t="n">
        <f aca="false">I235+J235</f>
        <v>2000000</v>
      </c>
      <c r="I235" s="663" t="n">
        <f aca="false">I116</f>
        <v>2000000</v>
      </c>
      <c r="J235" s="671"/>
      <c r="K235" s="671"/>
    </row>
    <row r="236" customFormat="false" ht="27.75" hidden="true" customHeight="true" outlineLevel="0" collapsed="false">
      <c r="B236" s="662" t="str">
        <f aca="false">F44</f>
        <v>Програма розвитку системи освіти Броварської міської територіальної громади на 2024-2028 роки</v>
      </c>
      <c r="C236" s="662"/>
      <c r="D236" s="662"/>
      <c r="E236" s="662"/>
      <c r="F236" s="662"/>
      <c r="G236" s="662"/>
      <c r="H236" s="663" t="n">
        <f aca="false">I236+J236</f>
        <v>200000</v>
      </c>
      <c r="I236" s="663" t="n">
        <f aca="false">I59</f>
        <v>200000</v>
      </c>
      <c r="J236" s="671"/>
      <c r="K236" s="671"/>
    </row>
    <row r="237" customFormat="false" ht="23.25" hidden="true" customHeight="false" outlineLevel="0" collapsed="false">
      <c r="B237" s="677" t="str">
        <f aca="false">E57</f>
        <v>ФІЗИЧНА КУЛЬТУРА І СПОРТ</v>
      </c>
      <c r="C237" s="677"/>
      <c r="D237" s="677"/>
      <c r="E237" s="677"/>
      <c r="F237" s="677"/>
      <c r="G237" s="677"/>
      <c r="H237" s="675" t="n">
        <f aca="false">SUM(H233:H236)</f>
        <v>8200000</v>
      </c>
      <c r="I237" s="675" t="n">
        <f aca="false">SUM(I233:I236)</f>
        <v>8200000</v>
      </c>
      <c r="J237" s="675" t="n">
        <f aca="false">SUM(J233:J236)</f>
        <v>0</v>
      </c>
      <c r="K237" s="675" t="n">
        <f aca="false">SUM(K233:K236)</f>
        <v>0</v>
      </c>
      <c r="L237" s="545" t="n">
        <f aca="false">I111+I58</f>
        <v>8200000</v>
      </c>
      <c r="M237" s="545" t="n">
        <f aca="false">J111</f>
        <v>0</v>
      </c>
    </row>
    <row r="238" customFormat="false" ht="55.5" hidden="true" customHeight="true" outlineLevel="0" collapsed="false">
      <c r="B238" s="662"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62"/>
      <c r="D238" s="662"/>
      <c r="E238" s="662"/>
      <c r="F238" s="662"/>
      <c r="G238" s="662"/>
      <c r="H238" s="663" t="n">
        <f aca="false">I238+J238</f>
        <v>196550043</v>
      </c>
      <c r="I238" s="673" t="n">
        <f aca="false">I125+I131+I136+I143+I149+I168</f>
        <v>177229043</v>
      </c>
      <c r="J238" s="673" t="n">
        <f aca="false">J125+J168</f>
        <v>19321000</v>
      </c>
      <c r="K238" s="673" t="n">
        <f aca="false">J238</f>
        <v>19321000</v>
      </c>
    </row>
    <row r="239" customFormat="false" ht="51" hidden="true" customHeight="true" outlineLevel="0" collapsed="false">
      <c r="B239" s="662"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9" s="662"/>
      <c r="D239" s="662"/>
      <c r="E239" s="662"/>
      <c r="F239" s="662"/>
      <c r="G239" s="662"/>
      <c r="H239" s="663" t="n">
        <f aca="false">I239+J239</f>
        <v>9138440</v>
      </c>
      <c r="I239" s="671" t="n">
        <f aca="false">I126+I130</f>
        <v>0</v>
      </c>
      <c r="J239" s="671" t="n">
        <f aca="false">J126+J130</f>
        <v>9138440</v>
      </c>
      <c r="K239" s="671" t="n">
        <f aca="false">K126+K130</f>
        <v>9138440</v>
      </c>
    </row>
    <row r="240" customFormat="false" ht="24" hidden="true" customHeight="true" outlineLevel="0" collapsed="false">
      <c r="B240" s="662" t="str">
        <f aca="false">F128</f>
        <v>Програма «Питна вода Броварської територіальної громади на 2019-2024 роки»</v>
      </c>
      <c r="C240" s="662"/>
      <c r="D240" s="662"/>
      <c r="E240" s="662"/>
      <c r="F240" s="662"/>
      <c r="G240" s="662"/>
      <c r="H240" s="663" t="n">
        <f aca="false">I240+J240</f>
        <v>7364539</v>
      </c>
      <c r="I240" s="671" t="n">
        <f aca="false">I128</f>
        <v>764539</v>
      </c>
      <c r="J240" s="671" t="n">
        <f aca="false">J128</f>
        <v>6600000</v>
      </c>
      <c r="K240" s="671" t="n">
        <f aca="false">K128</f>
        <v>6600000</v>
      </c>
    </row>
    <row r="241" customFormat="false" ht="46.5" hidden="true" customHeight="true" outlineLevel="0" collapsed="false">
      <c r="B241" s="662"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1" s="662"/>
      <c r="D241" s="662"/>
      <c r="E241" s="662"/>
      <c r="F241" s="662"/>
      <c r="G241" s="662"/>
      <c r="H241" s="663" t="n">
        <f aca="false">I241+J241</f>
        <v>5000000</v>
      </c>
      <c r="I241" s="663" t="n">
        <f aca="false">I131</f>
        <v>0</v>
      </c>
      <c r="J241" s="663" t="n">
        <f aca="false">J131</f>
        <v>5000000</v>
      </c>
      <c r="K241" s="663" t="n">
        <f aca="false">K131</f>
        <v>5000000</v>
      </c>
    </row>
    <row r="242" customFormat="false" ht="46.5" hidden="true" customHeight="true" outlineLevel="0" collapsed="false">
      <c r="B242" s="662"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2" s="662"/>
      <c r="D242" s="662"/>
      <c r="E242" s="662"/>
      <c r="F242" s="662"/>
      <c r="G242" s="662"/>
      <c r="H242" s="663" t="n">
        <f aca="false">I242+J242</f>
        <v>52228000</v>
      </c>
      <c r="I242" s="672" t="n">
        <f aca="false">I133</f>
        <v>52228000</v>
      </c>
      <c r="J242" s="672" t="n">
        <f aca="false">J133</f>
        <v>0</v>
      </c>
      <c r="K242" s="672" t="n">
        <f aca="false">K133</f>
        <v>0</v>
      </c>
    </row>
    <row r="243" customFormat="false" ht="48" hidden="true" customHeight="true" outlineLevel="0" collapsed="false">
      <c r="B243" s="662"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3" s="662"/>
      <c r="D243" s="662"/>
      <c r="E243" s="662"/>
      <c r="F243" s="662"/>
      <c r="G243" s="662"/>
      <c r="H243" s="663" t="n">
        <f aca="false">I243+J243</f>
        <v>5125000</v>
      </c>
      <c r="I243" s="672" t="n">
        <f aca="false">I134</f>
        <v>5125000</v>
      </c>
      <c r="J243" s="672" t="n">
        <f aca="false">J134</f>
        <v>0</v>
      </c>
      <c r="K243" s="672" t="n">
        <f aca="false">K134</f>
        <v>0</v>
      </c>
    </row>
    <row r="244" customFormat="false" ht="25.5" hidden="true" customHeight="true" outlineLevel="0" collapsed="false">
      <c r="B244" s="662" t="str">
        <f aca="false">F137</f>
        <v>Програма регулювання чисельності безпритульних тварин на території Броварської міської територіальної громади на 2020-2024 роки</v>
      </c>
      <c r="C244" s="662"/>
      <c r="D244" s="662"/>
      <c r="E244" s="662"/>
      <c r="F244" s="662"/>
      <c r="G244" s="662"/>
      <c r="H244" s="663" t="n">
        <f aca="false">I244+J244</f>
        <v>100000</v>
      </c>
      <c r="I244" s="672" t="n">
        <f aca="false">I137</f>
        <v>100000</v>
      </c>
      <c r="J244" s="672"/>
      <c r="K244" s="672"/>
    </row>
    <row r="245" customFormat="false" ht="23.25" hidden="true" customHeight="false" outlineLevel="0" collapsed="false">
      <c r="B245" s="674" t="str">
        <f aca="false">E123</f>
        <v>ЖИТЛОВО_КОМУНАЛЬНЕ ГОСПОДАРСТВО</v>
      </c>
      <c r="C245" s="674"/>
      <c r="D245" s="674"/>
      <c r="E245" s="674"/>
      <c r="F245" s="674"/>
      <c r="G245" s="674"/>
      <c r="H245" s="675" t="n">
        <f aca="false">I245+J245</f>
        <v>275506022</v>
      </c>
      <c r="I245" s="675" t="n">
        <f aca="false">SUM(I238:I244)</f>
        <v>235446582</v>
      </c>
      <c r="J245" s="675" t="n">
        <f aca="false">SUM(J238:J244)</f>
        <v>40059440</v>
      </c>
      <c r="K245" s="675" t="n">
        <f aca="false">SUM(K238:K244)</f>
        <v>40059440</v>
      </c>
      <c r="L245" s="545" t="n">
        <f aca="false">I123+I166</f>
        <v>247644662</v>
      </c>
      <c r="M245" s="545" t="n">
        <f aca="false">J123+J166</f>
        <v>50059440</v>
      </c>
      <c r="N245" s="678"/>
    </row>
    <row r="246" customFormat="false" ht="78" hidden="true" customHeight="true" outlineLevel="0" collapsed="false">
      <c r="B246" s="662"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6" s="662"/>
      <c r="D246" s="662"/>
      <c r="E246" s="662"/>
      <c r="F246" s="662"/>
      <c r="G246" s="662"/>
      <c r="H246" s="663" t="n">
        <f aca="false">I246+J246</f>
        <v>4999000</v>
      </c>
      <c r="I246" s="663" t="n">
        <f aca="false">I30</f>
        <v>4999000</v>
      </c>
      <c r="J246" s="663" t="n">
        <f aca="false">J30</f>
        <v>0</v>
      </c>
      <c r="K246" s="663" t="n">
        <f aca="false">K30</f>
        <v>0</v>
      </c>
    </row>
    <row r="247" customFormat="false" ht="47.25" hidden="true" customHeight="true" outlineLevel="0" collapsed="false">
      <c r="B247" s="662"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7" s="662"/>
      <c r="D247" s="662"/>
      <c r="E247" s="662"/>
      <c r="F247" s="662"/>
      <c r="G247" s="662"/>
      <c r="H247" s="663" t="n">
        <f aca="false">I247+J247</f>
        <v>330000</v>
      </c>
      <c r="I247" s="663" t="n">
        <f aca="false">I32</f>
        <v>330000</v>
      </c>
      <c r="J247" s="663" t="n">
        <f aca="false">J32</f>
        <v>0</v>
      </c>
      <c r="K247" s="663" t="n">
        <f aca="false">K32</f>
        <v>0</v>
      </c>
    </row>
    <row r="248" customFormat="false" ht="55.5" hidden="true" customHeight="true" outlineLevel="0" collapsed="false">
      <c r="B248" s="662" t="str">
        <f aca="false">F14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8" s="662"/>
      <c r="D248" s="662"/>
      <c r="E248" s="662"/>
      <c r="F248" s="662"/>
      <c r="G248" s="662"/>
      <c r="H248" s="663" t="n">
        <f aca="false">I248+J248</f>
        <v>151907202.62</v>
      </c>
      <c r="I248" s="663" t="n">
        <f aca="false">I143+I149+I150</f>
        <v>0</v>
      </c>
      <c r="J248" s="663" t="n">
        <f aca="false">J143+J149</f>
        <v>151907202.62</v>
      </c>
      <c r="K248" s="663" t="n">
        <f aca="false">K143+K149</f>
        <v>151907202.62</v>
      </c>
    </row>
    <row r="249" customFormat="false" ht="30.75" hidden="true" customHeight="true" outlineLevel="0" collapsed="false">
      <c r="B249" s="662" t="str">
        <f aca="false">F151</f>
        <v>Програма фінансової підтримки комунальних підприємств Броварської міської територіальної громади на 2021 - 2026 роки</v>
      </c>
      <c r="C249" s="662"/>
      <c r="D249" s="662"/>
      <c r="E249" s="662"/>
      <c r="F249" s="662"/>
      <c r="G249" s="662"/>
      <c r="H249" s="663" t="n">
        <f aca="false">I249+J249</f>
        <v>3200000</v>
      </c>
      <c r="I249" s="671" t="n">
        <f aca="false">I151</f>
        <v>0</v>
      </c>
      <c r="J249" s="671" t="n">
        <f aca="false">J151</f>
        <v>3200000</v>
      </c>
      <c r="K249" s="671" t="n">
        <f aca="false">K151</f>
        <v>3200000</v>
      </c>
    </row>
    <row r="250" customFormat="false" ht="30" hidden="true" customHeight="true" outlineLevel="0" collapsed="false">
      <c r="B250" s="662" t="str">
        <f aca="false">F153</f>
        <v>Програма регулювання чисельності безпритульних тварин на території Броварської міської територіальної громади на 2020-2024 роки</v>
      </c>
      <c r="C250" s="662"/>
      <c r="D250" s="662"/>
      <c r="E250" s="662"/>
      <c r="F250" s="662"/>
      <c r="G250" s="662"/>
      <c r="H250" s="663" t="n">
        <f aca="false">I250+J250</f>
        <v>764539</v>
      </c>
      <c r="I250" s="671" t="n">
        <f aca="false">I153</f>
        <v>0</v>
      </c>
      <c r="J250" s="671" t="n">
        <f aca="false">J153</f>
        <v>764539</v>
      </c>
      <c r="K250" s="671" t="n">
        <f aca="false">K153</f>
        <v>0</v>
      </c>
    </row>
    <row r="251" customFormat="false" ht="28.5" hidden="true" customHeight="true" outlineLevel="0" collapsed="false">
      <c r="B251" s="662" t="str">
        <f aca="false">F154</f>
        <v>Програма «Питна вода Броварської територіальної громади на 2019-2024 роки»</v>
      </c>
      <c r="C251" s="662"/>
      <c r="D251" s="662"/>
      <c r="E251" s="662"/>
      <c r="F251" s="662"/>
      <c r="G251" s="662"/>
      <c r="H251" s="663" t="n">
        <f aca="false">I251+J251</f>
        <v>735461</v>
      </c>
      <c r="I251" s="671" t="n">
        <f aca="false">I154</f>
        <v>0</v>
      </c>
      <c r="J251" s="671" t="n">
        <f aca="false">J154</f>
        <v>735461</v>
      </c>
      <c r="K251" s="671" t="n">
        <f aca="false">K154</f>
        <v>0</v>
      </c>
    </row>
    <row r="252" customFormat="false" ht="55.5" hidden="true" customHeight="true" outlineLevel="0" collapsed="false">
      <c r="B252" s="662" t="str">
        <f aca="false">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2" s="662"/>
      <c r="D252" s="662"/>
      <c r="E252" s="662"/>
      <c r="F252" s="662"/>
      <c r="G252" s="662"/>
      <c r="H252" s="663" t="n">
        <f aca="false">I252+J252</f>
        <v>500000</v>
      </c>
      <c r="I252" s="673" t="n">
        <f aca="false">I156</f>
        <v>0</v>
      </c>
      <c r="J252" s="673" t="n">
        <f aca="false">J156</f>
        <v>500000</v>
      </c>
      <c r="K252" s="673" t="n">
        <f aca="false">K156</f>
        <v>500000</v>
      </c>
    </row>
    <row r="253" customFormat="false" ht="23.25" hidden="true" customHeight="false" outlineLevel="0" collapsed="false">
      <c r="B253" s="662" t="str">
        <f aca="false">F173</f>
        <v>Програма здешевлення вартості іпотечних кредитів для мешканців Броварської міської територіальної громади на 2022-2042 роки</v>
      </c>
      <c r="C253" s="662"/>
      <c r="D253" s="662"/>
      <c r="E253" s="662"/>
      <c r="F253" s="662"/>
      <c r="G253" s="662"/>
      <c r="H253" s="663" t="n">
        <f aca="false">I253+J253</f>
        <v>720000</v>
      </c>
      <c r="I253" s="663" t="n">
        <f aca="false">I173</f>
        <v>720000</v>
      </c>
      <c r="J253" s="671"/>
      <c r="K253" s="671"/>
    </row>
    <row r="254" customFormat="false" ht="23.25" hidden="true" customHeight="false" outlineLevel="0" collapsed="false">
      <c r="B254" s="662" t="str">
        <f aca="false">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62"/>
      <c r="D254" s="662"/>
      <c r="E254" s="662"/>
      <c r="F254" s="662"/>
      <c r="G254" s="662"/>
      <c r="H254" s="663" t="n">
        <f aca="false">I254+J254</f>
        <v>100000</v>
      </c>
      <c r="I254" s="663" t="n">
        <f aca="false">I174</f>
        <v>100000</v>
      </c>
      <c r="J254" s="663" t="n">
        <f aca="false">J174</f>
        <v>0</v>
      </c>
      <c r="K254" s="663" t="n">
        <f aca="false">K174</f>
        <v>0</v>
      </c>
    </row>
    <row r="255" customFormat="false" ht="23.25" hidden="true" customHeight="false" outlineLevel="0" collapsed="false">
      <c r="B255" s="662" t="str">
        <f aca="false">F17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62"/>
      <c r="D255" s="662"/>
      <c r="E255" s="662"/>
      <c r="F255" s="662"/>
      <c r="G255" s="662"/>
      <c r="H255" s="663" t="n">
        <f aca="false">I255+J255</f>
        <v>100000</v>
      </c>
      <c r="I255" s="663" t="n">
        <f aca="false">I175</f>
        <v>100000</v>
      </c>
      <c r="J255" s="663" t="n">
        <f aca="false">J175</f>
        <v>0</v>
      </c>
      <c r="K255" s="663" t="n">
        <f aca="false">K175</f>
        <v>0</v>
      </c>
    </row>
    <row r="256" customFormat="false" ht="23.25" hidden="true" customHeight="false" outlineLevel="0" collapsed="false">
      <c r="B256" s="662" t="str">
        <f aca="false">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62"/>
      <c r="D256" s="662"/>
      <c r="E256" s="662"/>
      <c r="F256" s="662"/>
      <c r="G256" s="662"/>
      <c r="H256" s="663" t="n">
        <f aca="false">I256+J256</f>
        <v>100000</v>
      </c>
      <c r="I256" s="663" t="n">
        <f aca="false">I176</f>
        <v>100000</v>
      </c>
      <c r="J256" s="663" t="n">
        <f aca="false">J176</f>
        <v>0</v>
      </c>
      <c r="K256" s="663" t="n">
        <f aca="false">K176</f>
        <v>0</v>
      </c>
    </row>
    <row r="257" customFormat="false" ht="23.25" hidden="true" customHeight="false" outlineLevel="0" collapsed="false">
      <c r="B257" s="662" t="str">
        <f aca="false">F177</f>
        <v>Програма оформлення права власності на нерухоме майно Броварської міської територіальної громади на 2021-2025 роки</v>
      </c>
      <c r="C257" s="662"/>
      <c r="D257" s="662"/>
      <c r="E257" s="662"/>
      <c r="F257" s="662"/>
      <c r="G257" s="662"/>
      <c r="H257" s="663" t="n">
        <f aca="false">I257+J257</f>
        <v>100000</v>
      </c>
      <c r="I257" s="663" t="n">
        <f aca="false">I177</f>
        <v>100000</v>
      </c>
      <c r="J257" s="663" t="n">
        <f aca="false">J177</f>
        <v>0</v>
      </c>
      <c r="K257" s="663" t="n">
        <f aca="false">K177</f>
        <v>0</v>
      </c>
    </row>
    <row r="258" customFormat="false" ht="23.25" hidden="true" customHeight="false" outlineLevel="0" collapsed="false">
      <c r="B258" s="674" t="str">
        <f aca="false">E141</f>
        <v>ЕКОНОМІЧНА ДІЯЛЬНІСТЬ</v>
      </c>
      <c r="C258" s="674"/>
      <c r="D258" s="674"/>
      <c r="E258" s="674"/>
      <c r="F258" s="674"/>
      <c r="G258" s="674"/>
      <c r="H258" s="668" t="n">
        <f aca="false">SUM(H246:H257)</f>
        <v>163556202.62</v>
      </c>
      <c r="I258" s="668" t="n">
        <f aca="false">SUM(I246:I257)</f>
        <v>6449000</v>
      </c>
      <c r="J258" s="668" t="n">
        <f aca="false">SUM(J246:J257)</f>
        <v>157107202.62</v>
      </c>
      <c r="K258" s="668" t="n">
        <f aca="false">SUM(K246:K257)</f>
        <v>155607202.62</v>
      </c>
      <c r="L258" s="545" t="n">
        <f aca="false">I28+I141+I171</f>
        <v>6558317.53</v>
      </c>
      <c r="M258" s="545" t="n">
        <f aca="false">J28+J141+J171</f>
        <v>187751222.62</v>
      </c>
    </row>
    <row r="259" customFormat="false" ht="23.25" hidden="true" customHeight="false" outlineLevel="0" collapsed="false">
      <c r="B259" s="662"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62"/>
      <c r="D259" s="662"/>
      <c r="E259" s="662"/>
      <c r="F259" s="662"/>
      <c r="G259" s="662"/>
      <c r="H259" s="663" t="n">
        <f aca="false">I259+J259</f>
        <v>925100</v>
      </c>
      <c r="I259" s="663" t="n">
        <f aca="false">I37</f>
        <v>550000</v>
      </c>
      <c r="J259" s="663" t="n">
        <f aca="false">J37</f>
        <v>375100</v>
      </c>
      <c r="K259" s="663" t="n">
        <f aca="false">K37</f>
        <v>375100</v>
      </c>
    </row>
    <row r="260" customFormat="false" ht="28.5" hidden="true" customHeight="true" outlineLevel="0" collapsed="false">
      <c r="B260" s="679" t="str">
        <f aca="false">F39</f>
        <v>Програма заходів з організації територіальної оборони в Броварській міській територіальній громаді на 2024 рік</v>
      </c>
      <c r="C260" s="679"/>
      <c r="D260" s="679"/>
      <c r="E260" s="679"/>
      <c r="F260" s="679"/>
      <c r="G260" s="679"/>
      <c r="H260" s="663" t="n">
        <f aca="false">I260+J260</f>
        <v>97000000</v>
      </c>
      <c r="I260" s="663" t="n">
        <f aca="false">I39+I163</f>
        <v>32300000</v>
      </c>
      <c r="J260" s="663" t="n">
        <f aca="false">J39+J163</f>
        <v>64700000</v>
      </c>
      <c r="K260" s="663" t="n">
        <f aca="false">K39+K163</f>
        <v>64700000</v>
      </c>
    </row>
    <row r="261" customFormat="false" ht="22.5" hidden="true" customHeight="true" outlineLevel="0" collapsed="false">
      <c r="B261" s="679" t="str">
        <f aca="false">F161</f>
        <v>Програми "Безпечна громада на 2020-2024 роки" </v>
      </c>
      <c r="C261" s="679"/>
      <c r="D261" s="679"/>
      <c r="E261" s="679"/>
      <c r="F261" s="679"/>
      <c r="G261" s="679"/>
      <c r="H261" s="663" t="n">
        <f aca="false">I261+J261</f>
        <v>5000000</v>
      </c>
      <c r="I261" s="663" t="n">
        <f aca="false">I161</f>
        <v>0</v>
      </c>
      <c r="J261" s="663" t="n">
        <f aca="false">J161</f>
        <v>5000000</v>
      </c>
      <c r="K261" s="663" t="n">
        <f aca="false">K161</f>
        <v>5000000</v>
      </c>
    </row>
    <row r="262" customFormat="false" ht="23.25" hidden="true" customHeight="false" outlineLevel="0" collapsed="false">
      <c r="B262" s="674" t="str">
        <f aca="false">E157</f>
        <v>ІНША ДІЯЛЬНІСТЬ</v>
      </c>
      <c r="C262" s="674"/>
      <c r="D262" s="674"/>
      <c r="E262" s="674"/>
      <c r="F262" s="674"/>
      <c r="G262" s="674"/>
      <c r="H262" s="668" t="n">
        <f aca="false">SUM(H259:H261)</f>
        <v>102925100</v>
      </c>
      <c r="I262" s="668" t="n">
        <f aca="false">SUM(I259:I261)</f>
        <v>32850000</v>
      </c>
      <c r="J262" s="668" t="n">
        <f aca="false">SUM(J259:J261)</f>
        <v>70075100</v>
      </c>
      <c r="K262" s="668" t="n">
        <f aca="false">SUM(K259:K261)</f>
        <v>70075100</v>
      </c>
      <c r="L262" s="545" t="n">
        <f aca="false">I35+L157+I163</f>
        <v>32850000</v>
      </c>
      <c r="M262" s="545" t="n">
        <f aca="false">J35+M157+J163+J161</f>
        <v>70075100</v>
      </c>
    </row>
    <row r="263" customFormat="false" ht="30.75" hidden="true" customHeight="true" outlineLevel="0" collapsed="false">
      <c r="B263" s="679" t="str">
        <f aca="false">F185</f>
        <v>Програма заходів з організації територіальної оборони в Броварській міській територіальній громаді на 2024 рік</v>
      </c>
      <c r="C263" s="679"/>
      <c r="D263" s="679"/>
      <c r="E263" s="679"/>
      <c r="F263" s="679"/>
      <c r="G263" s="679"/>
      <c r="H263" s="663" t="n">
        <f aca="false">I263+J263</f>
        <v>49220000</v>
      </c>
      <c r="I263" s="663" t="n">
        <f aca="false">I185</f>
        <v>14524030</v>
      </c>
      <c r="J263" s="663" t="n">
        <f aca="false">J185</f>
        <v>34695970</v>
      </c>
      <c r="K263" s="663" t="n">
        <f aca="false">K185</f>
        <v>34695970</v>
      </c>
    </row>
    <row r="264" customFormat="false" ht="53.25" hidden="true" customHeight="true" outlineLevel="0" collapsed="false">
      <c r="B264" s="679" t="str">
        <f aca="false">F186</f>
        <v>Цільова програма заходів та робіт з мобілізаційної підготовки та військової служби в Броварській міській територіальній громаді на 2022-2026 роки</v>
      </c>
      <c r="C264" s="679"/>
      <c r="D264" s="679"/>
      <c r="E264" s="679"/>
      <c r="F264" s="679"/>
      <c r="G264" s="679"/>
      <c r="H264" s="663" t="n">
        <f aca="false">I264+J264</f>
        <v>1100000</v>
      </c>
      <c r="I264" s="663" t="n">
        <f aca="false">I186</f>
        <v>1100000</v>
      </c>
      <c r="J264" s="663" t="n">
        <f aca="false">J186</f>
        <v>0</v>
      </c>
      <c r="K264" s="663" t="n">
        <f aca="false">K186</f>
        <v>0</v>
      </c>
    </row>
    <row r="265" customFormat="false" ht="51.75" hidden="true" customHeight="true" outlineLevel="0" collapsed="false">
      <c r="B265" s="679" t="str">
        <f aca="false">F187</f>
        <v>Програма забезпечення громадського порядку та громадської безпеки на території Броварської міської територіальної громади на 2024 рік</v>
      </c>
      <c r="C265" s="679"/>
      <c r="D265" s="679"/>
      <c r="E265" s="679"/>
      <c r="F265" s="679"/>
      <c r="G265" s="679"/>
      <c r="H265" s="663" t="n">
        <f aca="false">I265+J265</f>
        <v>2000000</v>
      </c>
      <c r="I265" s="663" t="n">
        <f aca="false">I187</f>
        <v>400000</v>
      </c>
      <c r="J265" s="663" t="n">
        <f aca="false">J187</f>
        <v>1600000</v>
      </c>
      <c r="K265" s="663" t="n">
        <f aca="false">K187</f>
        <v>1600000</v>
      </c>
    </row>
    <row r="266" customFormat="false" ht="45.75" hidden="true" customHeight="true" outlineLevel="0" collapsed="false">
      <c r="B266" s="679" t="str">
        <f aca="false">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6" s="679"/>
      <c r="D266" s="679"/>
      <c r="E266" s="679"/>
      <c r="F266" s="679"/>
      <c r="G266" s="679"/>
      <c r="H266" s="663" t="n">
        <f aca="false">I266+J266</f>
        <v>9500000</v>
      </c>
      <c r="I266" s="663" t="n">
        <f aca="false">I188</f>
        <v>4400400</v>
      </c>
      <c r="J266" s="663" t="n">
        <f aca="false">J188</f>
        <v>5099600</v>
      </c>
      <c r="K266" s="663" t="n">
        <f aca="false">K188</f>
        <v>3099600</v>
      </c>
    </row>
    <row r="267" customFormat="false" ht="23.25" hidden="true" customHeight="false" outlineLevel="0" collapsed="false">
      <c r="B267" s="674" t="str">
        <f aca="false">E180</f>
        <v>МІЖБЮДЖЕТНІ ТРАНСФЕРТИ</v>
      </c>
      <c r="C267" s="674"/>
      <c r="D267" s="674"/>
      <c r="E267" s="674"/>
      <c r="F267" s="674"/>
      <c r="G267" s="674"/>
      <c r="H267" s="668" t="n">
        <f aca="false">SUM(H263:H266)</f>
        <v>61820000</v>
      </c>
      <c r="I267" s="668" t="n">
        <f aca="false">SUM(I263:I266)</f>
        <v>20424430</v>
      </c>
      <c r="J267" s="668" t="n">
        <f aca="false">SUM(J263:J266)</f>
        <v>41395570</v>
      </c>
      <c r="K267" s="668" t="n">
        <f aca="false">SUM(K263:K266)</f>
        <v>39395570</v>
      </c>
      <c r="L267" s="545" t="n">
        <f aca="false">I180</f>
        <v>21629330</v>
      </c>
      <c r="M267" s="545" t="n">
        <f aca="false">J180</f>
        <v>44295570</v>
      </c>
    </row>
    <row r="268" customFormat="false" ht="23.25" hidden="true" customHeight="false" outlineLevel="0" collapsed="false">
      <c r="B268" s="680"/>
      <c r="C268" s="680"/>
      <c r="D268" s="680"/>
      <c r="E268" s="680"/>
      <c r="F268" s="680"/>
      <c r="G268" s="680"/>
      <c r="H268" s="681" t="n">
        <f aca="false">H267+H262+H258+H245+H237+H232+H230+H223+H219+H217</f>
        <v>848508122.62</v>
      </c>
      <c r="I268" s="681" t="n">
        <f aca="false">I267+I262+I258+I245+I237+I232+I230+I223+I219+I217</f>
        <v>504220399</v>
      </c>
      <c r="J268" s="681" t="n">
        <f aca="false">J267+J262+J258+J245+J237+J232+J230+J223+J219+J217</f>
        <v>344287723.62</v>
      </c>
      <c r="K268" s="681" t="n">
        <f aca="false">K267+K262+K258+K245+K237+K232+K230+K223+K219+K217</f>
        <v>340327855.62</v>
      </c>
      <c r="L268" s="545" t="n">
        <f aca="false">L267+L262+L258+L245+L237+L232+L230+L223+L219+L217</f>
        <v>519132696.53</v>
      </c>
      <c r="M268" s="545" t="n">
        <f aca="false">M267+M262+M258+M245+M237+M232+M230+M223+M219+M217</f>
        <v>387831743.62</v>
      </c>
    </row>
    <row r="269" customFormat="false" ht="12.75" hidden="true" customHeight="false" outlineLevel="0" collapsed="false">
      <c r="C269" s="532"/>
      <c r="D269" s="532"/>
      <c r="E269" s="532"/>
      <c r="G269" s="532"/>
      <c r="H269" s="532"/>
      <c r="I269" s="534"/>
      <c r="K269" s="534"/>
    </row>
    <row r="270" customFormat="false" ht="23.25" hidden="true" customHeight="false" outlineLevel="0" collapsed="false">
      <c r="C270" s="532"/>
      <c r="D270" s="532"/>
      <c r="E270" s="532"/>
      <c r="G270" s="532"/>
      <c r="H270" s="682" t="n">
        <f aca="false">H189-H268</f>
        <v>66956317.53</v>
      </c>
      <c r="I270" s="682" t="n">
        <f aca="false">I189-I268</f>
        <v>15912297.53</v>
      </c>
      <c r="J270" s="682" t="n">
        <f aca="false">J189-J268</f>
        <v>51044020</v>
      </c>
      <c r="K270" s="682" t="n">
        <f aca="false">K189-K268</f>
        <v>45264020</v>
      </c>
    </row>
    <row r="271" customFormat="false" ht="23.25" hidden="true" customHeight="false" outlineLevel="0" collapsed="false">
      <c r="C271" s="532"/>
      <c r="D271" s="532"/>
      <c r="E271" s="532"/>
      <c r="G271" s="532"/>
      <c r="H271" s="682"/>
      <c r="I271" s="682"/>
      <c r="J271" s="682"/>
      <c r="K271" s="682"/>
    </row>
    <row r="272" customFormat="false" ht="23.25" hidden="true" customHeight="false" outlineLevel="0" collapsed="false">
      <c r="C272" s="532"/>
      <c r="D272" s="532"/>
      <c r="E272" s="532"/>
      <c r="G272" s="532"/>
      <c r="H272" s="682"/>
      <c r="I272" s="682"/>
      <c r="J272" s="682"/>
      <c r="K272" s="682"/>
    </row>
    <row r="273" customFormat="false" ht="23.25" hidden="true" customHeight="false" outlineLevel="0" collapsed="false">
      <c r="C273" s="532"/>
      <c r="D273" s="532"/>
      <c r="E273" s="532"/>
      <c r="G273" s="532"/>
      <c r="H273" s="682"/>
      <c r="I273" s="682"/>
      <c r="J273" s="682"/>
      <c r="K273" s="682"/>
    </row>
    <row r="274" customFormat="false" ht="23.25" hidden="true" customHeight="false" outlineLevel="0" collapsed="false">
      <c r="C274" s="532"/>
      <c r="D274" s="532"/>
      <c r="E274" s="532"/>
      <c r="G274" s="532"/>
      <c r="H274" s="682"/>
      <c r="I274" s="682"/>
      <c r="J274" s="682"/>
      <c r="K274" s="682"/>
    </row>
    <row r="275" customFormat="false" ht="23.25" hidden="true" customHeight="false" outlineLevel="0" collapsed="false">
      <c r="C275" s="532"/>
      <c r="D275" s="532"/>
      <c r="E275" s="532"/>
      <c r="G275" s="532"/>
      <c r="H275" s="682"/>
      <c r="I275" s="682"/>
      <c r="J275" s="682"/>
      <c r="K275" s="682"/>
    </row>
    <row r="276" customFormat="false" ht="23.25" hidden="true" customHeight="false" outlineLevel="0" collapsed="false">
      <c r="C276" s="532"/>
      <c r="D276" s="532"/>
      <c r="E276" s="532"/>
      <c r="G276" s="532"/>
      <c r="H276" s="682"/>
      <c r="I276" s="682"/>
      <c r="J276" s="682"/>
      <c r="K276" s="682"/>
    </row>
    <row r="277" customFormat="false" ht="23.25" hidden="true" customHeight="false" outlineLevel="0" collapsed="false">
      <c r="C277" s="532"/>
      <c r="D277" s="532"/>
      <c r="E277" s="532"/>
      <c r="G277" s="532"/>
      <c r="H277" s="682"/>
      <c r="I277" s="682"/>
      <c r="J277" s="682"/>
      <c r="K277" s="682"/>
    </row>
    <row r="278" customFormat="false" ht="23.25" hidden="true" customHeight="false" outlineLevel="0" collapsed="false">
      <c r="C278" s="532"/>
      <c r="D278" s="532"/>
      <c r="E278" s="532"/>
      <c r="G278" s="532"/>
      <c r="H278" s="682"/>
      <c r="I278" s="682"/>
      <c r="J278" s="682"/>
      <c r="K278" s="682"/>
    </row>
    <row r="279" customFormat="false" ht="23.25" hidden="true" customHeight="false" outlineLevel="0" collapsed="false">
      <c r="C279" s="532"/>
      <c r="D279" s="532"/>
      <c r="E279" s="532"/>
      <c r="G279" s="532"/>
      <c r="H279" s="682"/>
      <c r="I279" s="682"/>
      <c r="J279" s="682"/>
      <c r="K279" s="682"/>
    </row>
    <row r="280" customFormat="false" ht="23.25" hidden="true" customHeight="false" outlineLevel="0" collapsed="false">
      <c r="C280" s="532"/>
      <c r="D280" s="532"/>
      <c r="E280" s="532"/>
      <c r="G280" s="532"/>
      <c r="H280" s="682"/>
      <c r="I280" s="682"/>
      <c r="J280" s="682"/>
      <c r="K280" s="682"/>
    </row>
    <row r="281" customFormat="false" ht="23.25" hidden="true" customHeight="false" outlineLevel="0" collapsed="false">
      <c r="C281" s="532"/>
      <c r="D281" s="532"/>
      <c r="E281" s="532"/>
      <c r="G281" s="532"/>
      <c r="H281" s="682"/>
      <c r="I281" s="682"/>
      <c r="J281" s="682"/>
      <c r="K281" s="682"/>
    </row>
    <row r="282" customFormat="false" ht="23.25" hidden="true" customHeight="false" outlineLevel="0" collapsed="false">
      <c r="C282" s="532"/>
      <c r="D282" s="532"/>
      <c r="E282" s="532"/>
      <c r="G282" s="532"/>
      <c r="H282" s="682"/>
      <c r="I282" s="682"/>
      <c r="J282" s="682"/>
      <c r="K282" s="682"/>
    </row>
    <row r="283" customFormat="false" ht="23.25" hidden="true" customHeight="false" outlineLevel="0" collapsed="false">
      <c r="C283" s="532"/>
      <c r="D283" s="532"/>
      <c r="E283" s="532"/>
      <c r="G283" s="532"/>
      <c r="H283" s="682"/>
      <c r="I283" s="682"/>
      <c r="J283" s="682"/>
      <c r="K283" s="682"/>
    </row>
    <row r="284" customFormat="false" ht="31.5" hidden="true" customHeight="true" outlineLevel="0" collapsed="false">
      <c r="B284" s="660" t="s">
        <v>718</v>
      </c>
      <c r="C284" s="660"/>
      <c r="D284" s="660"/>
      <c r="E284" s="660"/>
      <c r="F284" s="660"/>
      <c r="G284" s="660"/>
      <c r="H284" s="660"/>
      <c r="I284" s="660"/>
      <c r="J284" s="660"/>
      <c r="K284" s="660"/>
      <c r="L284" s="683"/>
      <c r="M284" s="683"/>
      <c r="N284" s="683"/>
    </row>
    <row r="285" customFormat="false" ht="12.75" hidden="true" customHeight="false" outlineLevel="0" collapsed="false"/>
    <row r="286" customFormat="false" ht="25.5" hidden="true" customHeight="false" outlineLevel="0" collapsed="false">
      <c r="B286" s="684" t="s">
        <v>719</v>
      </c>
      <c r="C286" s="684"/>
      <c r="D286" s="684"/>
      <c r="E286" s="684"/>
      <c r="F286" s="684"/>
      <c r="G286" s="684"/>
      <c r="H286" s="684"/>
      <c r="I286" s="684"/>
      <c r="J286" s="684"/>
      <c r="K286" s="684"/>
    </row>
    <row r="287" customFormat="false" ht="51" hidden="true" customHeight="false" outlineLevel="0" collapsed="false">
      <c r="B287" s="685" t="s">
        <v>720</v>
      </c>
      <c r="C287" s="686" t="s">
        <v>721</v>
      </c>
      <c r="D287" s="686"/>
      <c r="E287" s="686"/>
      <c r="F287" s="686"/>
      <c r="G287" s="686"/>
      <c r="H287" s="686" t="s">
        <v>722</v>
      </c>
      <c r="I287" s="685" t="s">
        <v>527</v>
      </c>
      <c r="J287" s="685" t="s">
        <v>528</v>
      </c>
      <c r="K287" s="685" t="s">
        <v>723</v>
      </c>
    </row>
    <row r="288" customFormat="false" ht="53.25" hidden="true" customHeight="true" outlineLevel="0" collapsed="false">
      <c r="B288" s="687" t="s">
        <v>724</v>
      </c>
      <c r="C288" s="679" t="str">
        <f aca="false">B21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679"/>
      <c r="E288" s="679"/>
      <c r="F288" s="679"/>
      <c r="G288" s="679"/>
      <c r="H288" s="688" t="n">
        <f aca="false">H214</f>
        <v>250000</v>
      </c>
      <c r="I288" s="688" t="n">
        <f aca="false">I214</f>
        <v>250000</v>
      </c>
      <c r="J288" s="688" t="n">
        <f aca="false">J214</f>
        <v>0</v>
      </c>
      <c r="K288" s="688" t="n">
        <f aca="false">K214</f>
        <v>0</v>
      </c>
      <c r="L288" s="146"/>
      <c r="M288" s="3"/>
    </row>
    <row r="289" customFormat="false" ht="54.75" hidden="true" customHeight="true" outlineLevel="0" collapsed="false">
      <c r="B289" s="547" t="s">
        <v>725</v>
      </c>
      <c r="C289" s="679" t="str">
        <f aca="false">B215</f>
        <v>Програма "Проект інформатизації "Електронний контакт центр"Броварської міської ради Броварського району Київської області на 2024-2027 роки"</v>
      </c>
      <c r="D289" s="679"/>
      <c r="E289" s="679"/>
      <c r="F289" s="679"/>
      <c r="G289" s="679"/>
      <c r="H289" s="688" t="n">
        <f aca="false">H215</f>
        <v>700000</v>
      </c>
      <c r="I289" s="688" t="n">
        <f aca="false">I215</f>
        <v>700000</v>
      </c>
      <c r="J289" s="688" t="n">
        <f aca="false">J215</f>
        <v>0</v>
      </c>
      <c r="K289" s="688" t="n">
        <f aca="false">K215</f>
        <v>0</v>
      </c>
      <c r="L289" s="146"/>
      <c r="M289" s="3"/>
    </row>
    <row r="290" customFormat="false" ht="54.75" hidden="true" customHeight="true" outlineLevel="0" collapsed="false">
      <c r="B290" s="547"/>
      <c r="C290" s="679" t="str">
        <f aca="false">B21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679"/>
      <c r="E290" s="679"/>
      <c r="F290" s="679"/>
      <c r="G290" s="679"/>
      <c r="H290" s="688" t="n">
        <f aca="false">H216</f>
        <v>570000</v>
      </c>
      <c r="I290" s="688" t="n">
        <f aca="false">I216</f>
        <v>570000</v>
      </c>
      <c r="J290" s="688" t="n">
        <f aca="false">J216</f>
        <v>0</v>
      </c>
      <c r="K290" s="688" t="n">
        <f aca="false">K216</f>
        <v>0</v>
      </c>
      <c r="L290" s="146"/>
      <c r="M290" s="3"/>
    </row>
    <row r="291" customFormat="false" ht="68.25" hidden="true" customHeight="true" outlineLevel="0" collapsed="false">
      <c r="B291" s="547"/>
      <c r="C291" s="679" t="str">
        <f aca="false">B24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679"/>
      <c r="E291" s="679"/>
      <c r="F291" s="679"/>
      <c r="G291" s="679"/>
      <c r="H291" s="688" t="n">
        <f aca="false">H246</f>
        <v>4999000</v>
      </c>
      <c r="I291" s="688" t="n">
        <f aca="false">I246</f>
        <v>4999000</v>
      </c>
      <c r="J291" s="688" t="n">
        <f aca="false">J246</f>
        <v>0</v>
      </c>
      <c r="K291" s="688" t="n">
        <f aca="false">K246</f>
        <v>0</v>
      </c>
      <c r="L291" s="146"/>
      <c r="M291" s="3"/>
    </row>
    <row r="292" customFormat="false" ht="52.5" hidden="true" customHeight="true" outlineLevel="0" collapsed="false">
      <c r="B292" s="547"/>
      <c r="C292" s="679" t="str">
        <f aca="false">B24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679"/>
      <c r="E292" s="679"/>
      <c r="F292" s="679"/>
      <c r="G292" s="679"/>
      <c r="H292" s="688" t="n">
        <f aca="false">H247</f>
        <v>330000</v>
      </c>
      <c r="I292" s="688" t="n">
        <f aca="false">I247</f>
        <v>330000</v>
      </c>
      <c r="J292" s="688" t="n">
        <f aca="false">J247</f>
        <v>0</v>
      </c>
      <c r="K292" s="688" t="n">
        <f aca="false">K247</f>
        <v>0</v>
      </c>
      <c r="L292" s="146"/>
      <c r="M292" s="3"/>
    </row>
    <row r="293" customFormat="false" ht="52.5" hidden="true" customHeight="true" outlineLevel="0" collapsed="false">
      <c r="B293" s="547"/>
      <c r="C293" s="679"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3" s="679"/>
      <c r="E293" s="679"/>
      <c r="F293" s="679"/>
      <c r="G293" s="679"/>
      <c r="H293" s="688" t="n">
        <f aca="false">H37</f>
        <v>925100</v>
      </c>
      <c r="I293" s="688" t="n">
        <f aca="false">I37</f>
        <v>550000</v>
      </c>
      <c r="J293" s="688" t="n">
        <f aca="false">J37</f>
        <v>375100</v>
      </c>
      <c r="K293" s="688" t="n">
        <f aca="false">K37</f>
        <v>375100</v>
      </c>
      <c r="L293" s="146"/>
      <c r="M293" s="3"/>
    </row>
    <row r="294" customFormat="false" ht="30.75" hidden="true" customHeight="true" outlineLevel="0" collapsed="false">
      <c r="B294" s="547" t="s">
        <v>725</v>
      </c>
      <c r="C294" s="571" t="str">
        <f aca="false">B260</f>
        <v>Програма заходів з організації територіальної оборони в Броварській міській територіальній громаді на 2024 рік</v>
      </c>
      <c r="D294" s="571"/>
      <c r="E294" s="571"/>
      <c r="F294" s="571"/>
      <c r="G294" s="571"/>
      <c r="H294" s="688" t="n">
        <f aca="false">H39</f>
        <v>6000000</v>
      </c>
      <c r="I294" s="688" t="n">
        <f aca="false">I39</f>
        <v>1300000</v>
      </c>
      <c r="J294" s="688" t="n">
        <f aca="false">J39</f>
        <v>4700000</v>
      </c>
      <c r="K294" s="688" t="n">
        <f aca="false">K39</f>
        <v>4700000</v>
      </c>
      <c r="L294" s="689" t="n">
        <f aca="false">H294+H295+H296</f>
        <v>146220000</v>
      </c>
      <c r="M294" s="3"/>
    </row>
    <row r="295" customFormat="false" ht="34.5" hidden="true" customHeight="true" outlineLevel="0" collapsed="false">
      <c r="B295" s="547" t="n">
        <v>12</v>
      </c>
      <c r="C295" s="571"/>
      <c r="D295" s="571"/>
      <c r="E295" s="571"/>
      <c r="F295" s="571"/>
      <c r="G295" s="571"/>
      <c r="H295" s="688" t="n">
        <f aca="false">H163</f>
        <v>91000000</v>
      </c>
      <c r="I295" s="688" t="n">
        <f aca="false">I163</f>
        <v>31000000</v>
      </c>
      <c r="J295" s="688" t="n">
        <f aca="false">J163</f>
        <v>60000000</v>
      </c>
      <c r="K295" s="688" t="n">
        <f aca="false">K163</f>
        <v>60000000</v>
      </c>
      <c r="L295" s="689"/>
      <c r="M295" s="3"/>
    </row>
    <row r="296" customFormat="false" ht="39" hidden="true" customHeight="true" outlineLevel="0" collapsed="false">
      <c r="B296" s="547" t="n">
        <v>37</v>
      </c>
      <c r="C296" s="571"/>
      <c r="D296" s="571"/>
      <c r="E296" s="571"/>
      <c r="F296" s="571"/>
      <c r="G296" s="571"/>
      <c r="H296" s="688" t="n">
        <f aca="false">H263</f>
        <v>49220000</v>
      </c>
      <c r="I296" s="688" t="n">
        <f aca="false">I263</f>
        <v>14524030</v>
      </c>
      <c r="J296" s="688" t="n">
        <f aca="false">J263</f>
        <v>34695970</v>
      </c>
      <c r="K296" s="688" t="n">
        <f aca="false">K263</f>
        <v>34695970</v>
      </c>
      <c r="L296" s="689"/>
      <c r="M296" s="3"/>
    </row>
    <row r="297" customFormat="false" ht="29.25" hidden="true" customHeight="true" outlineLevel="0" collapsed="false">
      <c r="B297" s="690"/>
      <c r="C297" s="571"/>
      <c r="D297" s="571"/>
      <c r="E297" s="571"/>
      <c r="F297" s="571"/>
      <c r="G297" s="571"/>
      <c r="H297" s="691" t="n">
        <f aca="false">H294+H295+H296</f>
        <v>146220000</v>
      </c>
      <c r="I297" s="691" t="n">
        <f aca="false">I294+I295+I296</f>
        <v>46824030</v>
      </c>
      <c r="J297" s="691" t="n">
        <f aca="false">J294+J295+J296</f>
        <v>99395970</v>
      </c>
      <c r="K297" s="691" t="n">
        <f aca="false">K294+K295+K296</f>
        <v>99395970</v>
      </c>
      <c r="L297" s="692"/>
      <c r="M297" s="3"/>
    </row>
    <row r="298" customFormat="false" ht="54.75" hidden="true" customHeight="true" outlineLevel="0" collapsed="false">
      <c r="B298" s="547" t="n">
        <v>37</v>
      </c>
      <c r="C298" s="693" t="str">
        <f aca="false">B264</f>
        <v>Цільова програма заходів та робіт з мобілізаційної підготовки та військової служби в Броварській міській територіальній громаді на 2022-2026 роки</v>
      </c>
      <c r="D298" s="693"/>
      <c r="E298" s="693"/>
      <c r="F298" s="693"/>
      <c r="G298" s="693"/>
      <c r="H298" s="688" t="n">
        <f aca="false">H264</f>
        <v>1100000</v>
      </c>
      <c r="I298" s="688" t="n">
        <f aca="false">I264</f>
        <v>1100000</v>
      </c>
      <c r="J298" s="688" t="n">
        <f aca="false">J264</f>
        <v>0</v>
      </c>
      <c r="K298" s="688" t="n">
        <f aca="false">K264</f>
        <v>0</v>
      </c>
      <c r="L298" s="692"/>
      <c r="M298" s="3"/>
    </row>
    <row r="299" customFormat="false" ht="51" hidden="true" customHeight="true" outlineLevel="0" collapsed="false">
      <c r="B299" s="547"/>
      <c r="C299" s="693" t="str">
        <f aca="false">B265</f>
        <v>Програма забезпечення громадського порядку та громадської безпеки на території Броварської міської територіальної громади на 2024 рік</v>
      </c>
      <c r="D299" s="693"/>
      <c r="E299" s="693"/>
      <c r="F299" s="693"/>
      <c r="G299" s="693"/>
      <c r="H299" s="688" t="n">
        <f aca="false">H265</f>
        <v>2000000</v>
      </c>
      <c r="I299" s="688" t="n">
        <f aca="false">I265</f>
        <v>400000</v>
      </c>
      <c r="J299" s="688" t="n">
        <f aca="false">J265</f>
        <v>1600000</v>
      </c>
      <c r="K299" s="688" t="n">
        <f aca="false">K265</f>
        <v>1600000</v>
      </c>
      <c r="L299" s="692"/>
      <c r="M299" s="3"/>
    </row>
    <row r="300" customFormat="false" ht="50.25" hidden="true" customHeight="true" outlineLevel="0" collapsed="false">
      <c r="B300" s="547"/>
      <c r="C300" s="693" t="str">
        <f aca="false">B26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0" s="693"/>
      <c r="E300" s="693"/>
      <c r="F300" s="693"/>
      <c r="G300" s="693"/>
      <c r="H300" s="688" t="n">
        <f aca="false">H266</f>
        <v>9500000</v>
      </c>
      <c r="I300" s="688" t="n">
        <f aca="false">I266</f>
        <v>4400400</v>
      </c>
      <c r="J300" s="688" t="n">
        <f aca="false">J266</f>
        <v>5099600</v>
      </c>
      <c r="K300" s="688" t="n">
        <f aca="false">K266</f>
        <v>3099600</v>
      </c>
      <c r="L300" s="692"/>
      <c r="M300" s="3"/>
    </row>
    <row r="301" customFormat="false" ht="35.25" hidden="true" customHeight="true" outlineLevel="0" collapsed="false">
      <c r="B301" s="694" t="s">
        <v>726</v>
      </c>
      <c r="C301" s="694"/>
      <c r="D301" s="694"/>
      <c r="E301" s="694"/>
      <c r="F301" s="694"/>
      <c r="G301" s="694"/>
      <c r="H301" s="695" t="n">
        <f aca="false">SUM(H288:H300)-H297</f>
        <v>166594100</v>
      </c>
      <c r="I301" s="695" t="n">
        <f aca="false">SUM(I288:I300)-I297</f>
        <v>60123430</v>
      </c>
      <c r="J301" s="695" t="n">
        <f aca="false">SUM(J288:J300)-J297</f>
        <v>106470670</v>
      </c>
      <c r="K301" s="695" t="n">
        <f aca="false">SUM(K288:K300)-K297</f>
        <v>104470670</v>
      </c>
      <c r="L301" s="692"/>
      <c r="M301" s="3"/>
    </row>
    <row r="302" customFormat="false" ht="56.25" hidden="true" customHeight="true" outlineLevel="0" collapsed="false">
      <c r="B302" s="696" t="s">
        <v>727</v>
      </c>
      <c r="C302" s="696"/>
      <c r="D302" s="696"/>
      <c r="E302" s="696"/>
      <c r="F302" s="696"/>
      <c r="G302" s="696"/>
      <c r="H302" s="696"/>
      <c r="I302" s="696"/>
      <c r="J302" s="696"/>
      <c r="K302" s="696"/>
      <c r="L302" s="692"/>
      <c r="M302" s="3"/>
    </row>
    <row r="303" customFormat="false" ht="34.5" hidden="true" customHeight="true" outlineLevel="0" collapsed="false">
      <c r="B303" s="547" t="s">
        <v>728</v>
      </c>
      <c r="C303" s="679" t="str">
        <f aca="false">B218</f>
        <v>Програма розвитку системи освіти Броварської міської територіальної громади на 2024-2028 роки</v>
      </c>
      <c r="D303" s="679"/>
      <c r="E303" s="679"/>
      <c r="F303" s="679"/>
      <c r="G303" s="679"/>
      <c r="H303" s="697" t="n">
        <f aca="false">H218+H236</f>
        <v>81568382</v>
      </c>
      <c r="I303" s="697" t="n">
        <f aca="false">I218+I236</f>
        <v>56008862</v>
      </c>
      <c r="J303" s="697" t="n">
        <f aca="false">J218+J236</f>
        <v>25559520</v>
      </c>
      <c r="K303" s="697" t="n">
        <f aca="false">K218+K236</f>
        <v>19779520</v>
      </c>
      <c r="L303" s="146"/>
      <c r="M303" s="3"/>
    </row>
    <row r="304" customFormat="false" ht="42" hidden="true" customHeight="true" outlineLevel="0" collapsed="false">
      <c r="B304" s="694" t="s">
        <v>726</v>
      </c>
      <c r="C304" s="694"/>
      <c r="D304" s="694"/>
      <c r="E304" s="694"/>
      <c r="F304" s="694"/>
      <c r="G304" s="694"/>
      <c r="H304" s="695" t="n">
        <f aca="false">H303</f>
        <v>81568382</v>
      </c>
      <c r="I304" s="695" t="n">
        <f aca="false">I303</f>
        <v>56008862</v>
      </c>
      <c r="J304" s="695" t="n">
        <f aca="false">J303</f>
        <v>25559520</v>
      </c>
      <c r="K304" s="695" t="n">
        <f aca="false">K303</f>
        <v>19779520</v>
      </c>
      <c r="L304" s="146"/>
      <c r="M304" s="3"/>
    </row>
    <row r="305" customFormat="false" ht="66" hidden="true" customHeight="true" outlineLevel="0" collapsed="false">
      <c r="B305" s="698" t="s">
        <v>729</v>
      </c>
      <c r="C305" s="698"/>
      <c r="D305" s="698"/>
      <c r="E305" s="698"/>
      <c r="F305" s="698"/>
      <c r="G305" s="698"/>
      <c r="H305" s="698"/>
      <c r="I305" s="698"/>
      <c r="J305" s="698"/>
      <c r="K305" s="698"/>
      <c r="L305" s="146"/>
      <c r="M305" s="3"/>
    </row>
    <row r="306" customFormat="false" ht="34.5" hidden="true" customHeight="true" outlineLevel="0" collapsed="false">
      <c r="B306" s="547" t="s">
        <v>730</v>
      </c>
      <c r="C306" s="679" t="str">
        <f aca="false">B220</f>
        <v>Комплексна Програма розвитку охорони здоров'я в Броварській міській територіальній громаді на 2022-2026 роки</v>
      </c>
      <c r="D306" s="679"/>
      <c r="E306" s="679"/>
      <c r="F306" s="679"/>
      <c r="G306" s="679"/>
      <c r="H306" s="688" t="n">
        <f aca="false">H220</f>
        <v>60900000</v>
      </c>
      <c r="I306" s="688" t="n">
        <f aca="false">I220</f>
        <v>59307665</v>
      </c>
      <c r="J306" s="688" t="n">
        <f aca="false">J220</f>
        <v>1592335</v>
      </c>
      <c r="K306" s="688" t="n">
        <f aca="false">K220</f>
        <v>1592335</v>
      </c>
      <c r="L306" s="146"/>
      <c r="M306" s="3"/>
    </row>
    <row r="307" customFormat="false" ht="99.75" hidden="true" customHeight="true" outlineLevel="0" collapsed="false">
      <c r="B307" s="547"/>
      <c r="C307" s="679" t="str">
        <f aca="false">B22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7" s="679"/>
      <c r="E307" s="679"/>
      <c r="F307" s="679"/>
      <c r="G307" s="679"/>
      <c r="H307" s="688" t="n">
        <f aca="false">H221</f>
        <v>61274556</v>
      </c>
      <c r="I307" s="688" t="n">
        <f aca="false">I221</f>
        <v>52776000</v>
      </c>
      <c r="J307" s="688" t="n">
        <f aca="false">J221</f>
        <v>8498556</v>
      </c>
      <c r="K307" s="688" t="n">
        <f aca="false">K221</f>
        <v>8038688</v>
      </c>
      <c r="L307" s="146"/>
      <c r="M307" s="3"/>
    </row>
    <row r="308" customFormat="false" ht="37.5" hidden="true" customHeight="true" outlineLevel="0" collapsed="false">
      <c r="B308" s="694" t="s">
        <v>726</v>
      </c>
      <c r="C308" s="694"/>
      <c r="D308" s="694"/>
      <c r="E308" s="694"/>
      <c r="F308" s="694"/>
      <c r="G308" s="694"/>
      <c r="H308" s="695" t="n">
        <f aca="false">H306+H307</f>
        <v>122174556</v>
      </c>
      <c r="I308" s="695" t="n">
        <f aca="false">I306+I307</f>
        <v>112083665</v>
      </c>
      <c r="J308" s="695" t="n">
        <f aca="false">J306+J307</f>
        <v>10090891</v>
      </c>
      <c r="K308" s="695" t="n">
        <f aca="false">K306+K307</f>
        <v>9631023</v>
      </c>
      <c r="L308" s="146"/>
      <c r="M308" s="3"/>
    </row>
    <row r="309" customFormat="false" ht="37.5" hidden="true" customHeight="true" outlineLevel="0" collapsed="false">
      <c r="B309" s="699"/>
      <c r="C309" s="699"/>
      <c r="D309" s="699"/>
      <c r="E309" s="699"/>
      <c r="F309" s="699"/>
      <c r="G309" s="699"/>
      <c r="H309" s="700"/>
      <c r="I309" s="700"/>
      <c r="J309" s="700"/>
      <c r="K309" s="701"/>
      <c r="L309" s="146"/>
      <c r="M309" s="3"/>
    </row>
    <row r="310" customFormat="false" ht="35.25" hidden="true" customHeight="true" outlineLevel="0" collapsed="false">
      <c r="B310" s="702" t="s">
        <v>731</v>
      </c>
      <c r="C310" s="702"/>
      <c r="D310" s="702"/>
      <c r="E310" s="702"/>
      <c r="F310" s="702"/>
      <c r="G310" s="702"/>
      <c r="H310" s="702"/>
      <c r="I310" s="702"/>
      <c r="J310" s="702"/>
      <c r="K310" s="702"/>
      <c r="L310" s="146"/>
      <c r="M310" s="3"/>
    </row>
    <row r="311" customFormat="false" ht="30.75" hidden="true" customHeight="true" outlineLevel="0" collapsed="false">
      <c r="B311" s="547" t="s">
        <v>730</v>
      </c>
      <c r="C311" s="703" t="str">
        <f aca="false">B222</f>
        <v>Програма підтримки Захисників та Захисниць України на 2024 - 2026 роки</v>
      </c>
      <c r="D311" s="703"/>
      <c r="E311" s="703"/>
      <c r="F311" s="703"/>
      <c r="G311" s="703"/>
      <c r="H311" s="688" t="n">
        <f aca="false">H222</f>
        <v>800000</v>
      </c>
      <c r="I311" s="688" t="n">
        <f aca="false">I222</f>
        <v>800000</v>
      </c>
      <c r="J311" s="688" t="n">
        <f aca="false">J222</f>
        <v>0</v>
      </c>
      <c r="K311" s="688" t="n">
        <f aca="false">K222</f>
        <v>0</v>
      </c>
      <c r="L311" s="704" t="n">
        <f aca="false">H311+H312+H314+H313</f>
        <v>13865400</v>
      </c>
      <c r="M311" s="3"/>
    </row>
    <row r="312" customFormat="false" ht="23.25" hidden="true" customHeight="false" outlineLevel="0" collapsed="false">
      <c r="B312" s="547" t="s">
        <v>732</v>
      </c>
      <c r="C312" s="703"/>
      <c r="D312" s="703"/>
      <c r="E312" s="703"/>
      <c r="F312" s="703"/>
      <c r="G312" s="703"/>
      <c r="H312" s="697" t="n">
        <f aca="false">I89+I92</f>
        <v>12325400</v>
      </c>
      <c r="I312" s="697" t="n">
        <f aca="false">I89+I92</f>
        <v>12325400</v>
      </c>
      <c r="J312" s="697" t="n">
        <f aca="false">K89+K92</f>
        <v>0</v>
      </c>
      <c r="K312" s="697" t="n">
        <f aca="false">L89+L92</f>
        <v>0</v>
      </c>
      <c r="L312" s="704"/>
      <c r="M312" s="3"/>
    </row>
    <row r="313" customFormat="false" ht="27" hidden="true" customHeight="true" outlineLevel="0" collapsed="false">
      <c r="B313" s="547" t="s">
        <v>733</v>
      </c>
      <c r="C313" s="703"/>
      <c r="D313" s="703"/>
      <c r="E313" s="703"/>
      <c r="F313" s="703"/>
      <c r="G313" s="703"/>
      <c r="H313" s="697" t="n">
        <f aca="false">H100</f>
        <v>590000</v>
      </c>
      <c r="I313" s="697" t="n">
        <f aca="false">I100</f>
        <v>590000</v>
      </c>
      <c r="J313" s="697" t="n">
        <f aca="false">J100</f>
        <v>0</v>
      </c>
      <c r="K313" s="697" t="n">
        <f aca="false">K100</f>
        <v>0</v>
      </c>
      <c r="L313" s="704"/>
      <c r="M313" s="3"/>
    </row>
    <row r="314" customFormat="false" ht="23.25" hidden="true" customHeight="false" outlineLevel="0" collapsed="false">
      <c r="B314" s="547" t="n">
        <v>12</v>
      </c>
      <c r="C314" s="703"/>
      <c r="D314" s="703"/>
      <c r="E314" s="703"/>
      <c r="F314" s="703"/>
      <c r="G314" s="703"/>
      <c r="H314" s="697" t="n">
        <f aca="false">H122</f>
        <v>150000</v>
      </c>
      <c r="I314" s="697" t="n">
        <f aca="false">I122</f>
        <v>150000</v>
      </c>
      <c r="J314" s="697" t="n">
        <f aca="false">J122</f>
        <v>0</v>
      </c>
      <c r="K314" s="697" t="n">
        <f aca="false">K122</f>
        <v>0</v>
      </c>
      <c r="L314" s="704"/>
      <c r="M314" s="3"/>
    </row>
    <row r="315" customFormat="false" ht="23.25" hidden="true" customHeight="false" outlineLevel="0" collapsed="false">
      <c r="B315" s="586"/>
      <c r="C315" s="703"/>
      <c r="D315" s="703"/>
      <c r="E315" s="703"/>
      <c r="F315" s="703"/>
      <c r="G315" s="703"/>
      <c r="H315" s="705" t="n">
        <f aca="false">H311+H312+H313+H314</f>
        <v>13865400</v>
      </c>
      <c r="I315" s="705" t="n">
        <f aca="false">I311+I312+I313+I314</f>
        <v>13865400</v>
      </c>
      <c r="J315" s="705" t="n">
        <f aca="false">J311+J312+J313+J314</f>
        <v>0</v>
      </c>
      <c r="K315" s="705" t="n">
        <f aca="false">K311+K312+K313+K314</f>
        <v>0</v>
      </c>
      <c r="L315" s="706"/>
      <c r="M315" s="3"/>
    </row>
    <row r="316" customFormat="false" ht="28.5" hidden="true" customHeight="true" outlineLevel="0" collapsed="false">
      <c r="B316" s="547" t="s">
        <v>732</v>
      </c>
      <c r="C316" s="679" t="str">
        <f aca="false">B224</f>
        <v>Програма "З турботою про кожного" на 2024-2026 роки</v>
      </c>
      <c r="D316" s="679"/>
      <c r="E316" s="679"/>
      <c r="F316" s="679"/>
      <c r="G316" s="679"/>
      <c r="H316" s="697" t="n">
        <f aca="false">H224</f>
        <v>15266800</v>
      </c>
      <c r="I316" s="697" t="n">
        <f aca="false">I224</f>
        <v>15266800</v>
      </c>
      <c r="J316" s="697" t="n">
        <f aca="false">J224</f>
        <v>0</v>
      </c>
      <c r="K316" s="697" t="n">
        <f aca="false">K224</f>
        <v>0</v>
      </c>
      <c r="L316" s="146"/>
      <c r="M316" s="3"/>
    </row>
    <row r="317" customFormat="false" ht="28.5" hidden="true" customHeight="true" outlineLevel="0" collapsed="false">
      <c r="B317" s="707" t="s">
        <v>726</v>
      </c>
      <c r="C317" s="707"/>
      <c r="D317" s="707"/>
      <c r="E317" s="707"/>
      <c r="F317" s="707"/>
      <c r="G317" s="707"/>
      <c r="H317" s="695" t="n">
        <f aca="false">H315+H316</f>
        <v>29132200</v>
      </c>
      <c r="I317" s="695" t="n">
        <f aca="false">I315+I316</f>
        <v>29132200</v>
      </c>
      <c r="J317" s="695" t="n">
        <f aca="false">J315+J316</f>
        <v>0</v>
      </c>
      <c r="K317" s="695" t="n">
        <f aca="false">K315+K316</f>
        <v>0</v>
      </c>
      <c r="L317" s="146"/>
      <c r="M317" s="3"/>
    </row>
    <row r="318" customFormat="false" ht="33.75" hidden="true" customHeight="true" outlineLevel="0" collapsed="false">
      <c r="B318" s="702" t="s">
        <v>734</v>
      </c>
      <c r="C318" s="702"/>
      <c r="D318" s="702"/>
      <c r="E318" s="702"/>
      <c r="F318" s="702"/>
      <c r="G318" s="702"/>
      <c r="H318" s="702"/>
      <c r="I318" s="702"/>
      <c r="J318" s="702"/>
      <c r="K318" s="702"/>
      <c r="L318" s="146"/>
      <c r="M318" s="3"/>
    </row>
    <row r="319" customFormat="false" ht="45" hidden="true" customHeight="true" outlineLevel="0" collapsed="false">
      <c r="B319" s="547" t="s">
        <v>733</v>
      </c>
      <c r="C319" s="679" t="str">
        <f aca="false">F97</f>
        <v>Програма підтримки сім’ї та захисту прав дітей «Щаслива родина – успішна країна» на 2023 – 2027 роки
</v>
      </c>
      <c r="D319" s="679"/>
      <c r="E319" s="679"/>
      <c r="F319" s="679"/>
      <c r="G319" s="679"/>
      <c r="H319" s="688" t="n">
        <f aca="false">H226</f>
        <v>422600</v>
      </c>
      <c r="I319" s="688" t="n">
        <f aca="false">I226</f>
        <v>422600</v>
      </c>
      <c r="J319" s="688" t="n">
        <f aca="false">J226</f>
        <v>0</v>
      </c>
      <c r="K319" s="688" t="n">
        <f aca="false">K226</f>
        <v>0</v>
      </c>
      <c r="L319" s="146"/>
      <c r="M319" s="3"/>
    </row>
    <row r="320" customFormat="false" ht="36" hidden="true" customHeight="true" outlineLevel="0" collapsed="false">
      <c r="B320" s="547"/>
      <c r="C320" s="679" t="str">
        <f aca="false">B227</f>
        <v>Програма відпочинку та оздоровлення дітей на 2022 - 2026 роки</v>
      </c>
      <c r="D320" s="679"/>
      <c r="E320" s="679"/>
      <c r="F320" s="679"/>
      <c r="G320" s="679"/>
      <c r="H320" s="688" t="n">
        <f aca="false">H227</f>
        <v>1074400</v>
      </c>
      <c r="I320" s="688" t="n">
        <f aca="false">I227</f>
        <v>1074400</v>
      </c>
      <c r="J320" s="688" t="n">
        <f aca="false">J227</f>
        <v>0</v>
      </c>
      <c r="K320" s="688" t="n">
        <f aca="false">K227</f>
        <v>0</v>
      </c>
      <c r="L320" s="146"/>
      <c r="M320" s="3"/>
    </row>
    <row r="321" customFormat="false" ht="29.25" hidden="true" customHeight="true" outlineLevel="0" collapsed="false">
      <c r="B321" s="707" t="s">
        <v>726</v>
      </c>
      <c r="C321" s="707"/>
      <c r="D321" s="707"/>
      <c r="E321" s="707"/>
      <c r="F321" s="707"/>
      <c r="G321" s="707"/>
      <c r="H321" s="695" t="n">
        <f aca="false">H319+H320</f>
        <v>1497000</v>
      </c>
      <c r="I321" s="695" t="n">
        <f aca="false">I319+I320</f>
        <v>1497000</v>
      </c>
      <c r="J321" s="695" t="n">
        <f aca="false">J319+J320</f>
        <v>0</v>
      </c>
      <c r="K321" s="695" t="n">
        <f aca="false">K319+K320</f>
        <v>0</v>
      </c>
      <c r="L321" s="146"/>
      <c r="M321" s="3"/>
    </row>
    <row r="322" customFormat="false" ht="30.75" hidden="true" customHeight="true" outlineLevel="0" collapsed="false">
      <c r="B322" s="698" t="s">
        <v>735</v>
      </c>
      <c r="C322" s="698"/>
      <c r="D322" s="698"/>
      <c r="E322" s="698"/>
      <c r="F322" s="698"/>
      <c r="G322" s="698"/>
      <c r="H322" s="698"/>
      <c r="I322" s="698"/>
      <c r="J322" s="698"/>
      <c r="K322" s="698"/>
      <c r="L322" s="146"/>
      <c r="M322" s="3"/>
    </row>
    <row r="323" customFormat="false" ht="41.25" hidden="true" customHeight="true" outlineLevel="0" collapsed="false">
      <c r="A323" s="586"/>
      <c r="B323" s="547" t="n">
        <v>10</v>
      </c>
      <c r="C323" s="708" t="str">
        <f aca="false">B228</f>
        <v>Програма підтримки молодих сімей та розвитку молоді «Молодь в дії» на 2022-2026 роки</v>
      </c>
      <c r="D323" s="708"/>
      <c r="E323" s="708"/>
      <c r="F323" s="708"/>
      <c r="G323" s="708"/>
      <c r="H323" s="688" t="n">
        <f aca="false">H228</f>
        <v>340000</v>
      </c>
      <c r="I323" s="688" t="n">
        <f aca="false">I228</f>
        <v>340000</v>
      </c>
      <c r="J323" s="688" t="n">
        <f aca="false">J228</f>
        <v>0</v>
      </c>
      <c r="K323" s="688" t="n">
        <f aca="false">K228</f>
        <v>0</v>
      </c>
      <c r="L323" s="146"/>
      <c r="M323" s="3"/>
    </row>
    <row r="324" customFormat="false" ht="36.75" hidden="true" customHeight="true" outlineLevel="0" collapsed="false">
      <c r="A324" s="586"/>
      <c r="B324" s="547"/>
      <c r="C324" s="708" t="str">
        <f aca="false">B231</f>
        <v>Програма розвитку культури Броварської міської територіальної громади на 2022-2026 р.р.</v>
      </c>
      <c r="D324" s="708"/>
      <c r="E324" s="708"/>
      <c r="F324" s="708"/>
      <c r="G324" s="708"/>
      <c r="H324" s="688" t="n">
        <f aca="false">H231</f>
        <v>200000</v>
      </c>
      <c r="I324" s="688" t="n">
        <f aca="false">I231</f>
        <v>200000</v>
      </c>
      <c r="J324" s="688" t="n">
        <f aca="false">J231</f>
        <v>0</v>
      </c>
      <c r="K324" s="688" t="n">
        <f aca="false">K231</f>
        <v>0</v>
      </c>
      <c r="L324" s="146"/>
      <c r="M324" s="3"/>
    </row>
    <row r="325" customFormat="false" ht="29.25" hidden="true" customHeight="true" outlineLevel="0" collapsed="false">
      <c r="A325" s="707" t="s">
        <v>726</v>
      </c>
      <c r="B325" s="707"/>
      <c r="C325" s="707"/>
      <c r="D325" s="707"/>
      <c r="E325" s="707"/>
      <c r="F325" s="707"/>
      <c r="G325" s="707"/>
      <c r="H325" s="695" t="n">
        <f aca="false">H323+H324</f>
        <v>540000</v>
      </c>
      <c r="I325" s="695" t="n">
        <f aca="false">I323+I324</f>
        <v>540000</v>
      </c>
      <c r="J325" s="695" t="n">
        <f aca="false">J323+J324</f>
        <v>0</v>
      </c>
      <c r="K325" s="695" t="n">
        <f aca="false">K323+K324</f>
        <v>0</v>
      </c>
      <c r="L325" s="146"/>
      <c r="M325" s="3"/>
    </row>
    <row r="326" customFormat="false" ht="44.25" hidden="true" customHeight="true" outlineLevel="0" collapsed="false">
      <c r="B326" s="698" t="s">
        <v>736</v>
      </c>
      <c r="C326" s="698"/>
      <c r="D326" s="698"/>
      <c r="E326" s="698"/>
      <c r="F326" s="698"/>
      <c r="G326" s="698"/>
      <c r="H326" s="698"/>
      <c r="I326" s="698"/>
      <c r="J326" s="698"/>
      <c r="K326" s="698"/>
      <c r="L326" s="146"/>
      <c r="M326" s="3"/>
    </row>
    <row r="327" customFormat="false" ht="39" hidden="true" customHeight="true" outlineLevel="0" collapsed="false">
      <c r="B327" s="547" t="n">
        <v>10</v>
      </c>
      <c r="C327" s="679" t="str">
        <f aca="false">B233</f>
        <v>Програма розвитку фізичної культури і спорту Броварської міської територіальної громади на 2022-2026 роки</v>
      </c>
      <c r="D327" s="679"/>
      <c r="E327" s="679"/>
      <c r="F327" s="679"/>
      <c r="G327" s="679"/>
      <c r="H327" s="688" t="n">
        <f aca="false">H233</f>
        <v>2000000</v>
      </c>
      <c r="I327" s="688" t="n">
        <f aca="false">I233</f>
        <v>2000000</v>
      </c>
      <c r="J327" s="688" t="n">
        <f aca="false">J233</f>
        <v>0</v>
      </c>
      <c r="K327" s="688" t="n">
        <f aca="false">K233</f>
        <v>0</v>
      </c>
      <c r="L327" s="146"/>
      <c r="M327" s="3"/>
    </row>
    <row r="328" customFormat="false" ht="48" hidden="true" customHeight="true" outlineLevel="0" collapsed="false">
      <c r="B328" s="547"/>
      <c r="C328" s="679" t="str">
        <f aca="false">B23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8" s="679"/>
      <c r="E328" s="679"/>
      <c r="F328" s="679"/>
      <c r="G328" s="679"/>
      <c r="H328" s="688" t="n">
        <f aca="false">H235</f>
        <v>2000000</v>
      </c>
      <c r="I328" s="688" t="n">
        <f aca="false">I235</f>
        <v>2000000</v>
      </c>
      <c r="J328" s="688" t="n">
        <f aca="false">J235</f>
        <v>0</v>
      </c>
      <c r="K328" s="688" t="n">
        <f aca="false">K235</f>
        <v>0</v>
      </c>
      <c r="L328" s="146"/>
      <c r="M328" s="3"/>
    </row>
    <row r="329" customFormat="false" ht="51" hidden="true" customHeight="true" outlineLevel="0" collapsed="false">
      <c r="B329" s="547"/>
      <c r="C329" s="679" t="str">
        <f aca="false">B23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9" s="679"/>
      <c r="E329" s="679"/>
      <c r="F329" s="679"/>
      <c r="G329" s="679"/>
      <c r="H329" s="688" t="n">
        <f aca="false">H234</f>
        <v>4000000</v>
      </c>
      <c r="I329" s="688" t="n">
        <f aca="false">I234</f>
        <v>4000000</v>
      </c>
      <c r="J329" s="688" t="n">
        <f aca="false">J234</f>
        <v>0</v>
      </c>
      <c r="K329" s="688" t="n">
        <f aca="false">K234</f>
        <v>0</v>
      </c>
      <c r="L329" s="146"/>
      <c r="M329" s="3"/>
    </row>
    <row r="330" customFormat="false" ht="32.25" hidden="true" customHeight="true" outlineLevel="0" collapsed="false">
      <c r="B330" s="707" t="s">
        <v>726</v>
      </c>
      <c r="C330" s="707"/>
      <c r="D330" s="707"/>
      <c r="E330" s="707"/>
      <c r="F330" s="707"/>
      <c r="G330" s="707"/>
      <c r="H330" s="695" t="n">
        <f aca="false">SUM(H327:H329)</f>
        <v>8000000</v>
      </c>
      <c r="I330" s="695" t="n">
        <f aca="false">SUM(I327:I329)</f>
        <v>8000000</v>
      </c>
      <c r="J330" s="695" t="n">
        <f aca="false">SUM(J327:J329)</f>
        <v>0</v>
      </c>
      <c r="K330" s="695" t="n">
        <f aca="false">SUM(K327:K329)</f>
        <v>0</v>
      </c>
      <c r="L330" s="146"/>
      <c r="M330" s="3"/>
    </row>
    <row r="331" customFormat="false" ht="42.75" hidden="true" customHeight="true" outlineLevel="0" collapsed="false">
      <c r="B331" s="698" t="s">
        <v>737</v>
      </c>
      <c r="C331" s="698"/>
      <c r="D331" s="698"/>
      <c r="E331" s="698"/>
      <c r="F331" s="698"/>
      <c r="G331" s="698"/>
      <c r="H331" s="698"/>
      <c r="I331" s="698"/>
      <c r="J331" s="698"/>
      <c r="K331" s="698"/>
      <c r="L331" s="146"/>
      <c r="M331" s="3"/>
    </row>
    <row r="332" customFormat="false" ht="63" hidden="true" customHeight="true" outlineLevel="0" collapsed="false">
      <c r="B332" s="547" t="n">
        <v>12</v>
      </c>
      <c r="C332" s="679" t="str">
        <f aca="false">B23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2" s="679"/>
      <c r="E332" s="679"/>
      <c r="F332" s="679"/>
      <c r="G332" s="679"/>
      <c r="H332" s="688" t="n">
        <f aca="false">H239</f>
        <v>9138440</v>
      </c>
      <c r="I332" s="688" t="n">
        <f aca="false">I239</f>
        <v>0</v>
      </c>
      <c r="J332" s="688" t="n">
        <f aca="false">J239</f>
        <v>9138440</v>
      </c>
      <c r="K332" s="688" t="n">
        <f aca="false">K239</f>
        <v>9138440</v>
      </c>
      <c r="L332" s="146"/>
      <c r="M332" s="3"/>
    </row>
    <row r="333" customFormat="false" ht="39" hidden="true" customHeight="true" outlineLevel="0" collapsed="false">
      <c r="B333" s="547"/>
      <c r="C333" s="679" t="str">
        <f aca="false">B240</f>
        <v>Програма «Питна вода Броварської територіальної громади на 2019-2024 роки»</v>
      </c>
      <c r="D333" s="679"/>
      <c r="E333" s="679"/>
      <c r="F333" s="679"/>
      <c r="G333" s="679"/>
      <c r="H333" s="688" t="n">
        <f aca="false">I333+J333</f>
        <v>8100000</v>
      </c>
      <c r="I333" s="688" t="n">
        <f aca="false">I240</f>
        <v>764539</v>
      </c>
      <c r="J333" s="688" t="n">
        <f aca="false">J240+J251</f>
        <v>7335461</v>
      </c>
      <c r="K333" s="688" t="n">
        <f aca="false">K240+K251</f>
        <v>6600000</v>
      </c>
      <c r="L333" s="146"/>
      <c r="M333" s="3"/>
    </row>
    <row r="334" customFormat="false" ht="62.25" hidden="true" customHeight="true" outlineLevel="0" collapsed="false">
      <c r="B334" s="547"/>
      <c r="C334" s="679" t="str">
        <f aca="false">B24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4" s="679"/>
      <c r="E334" s="679"/>
      <c r="F334" s="679"/>
      <c r="G334" s="679"/>
      <c r="H334" s="688" t="n">
        <f aca="false">H241</f>
        <v>5000000</v>
      </c>
      <c r="I334" s="688" t="n">
        <f aca="false">I241</f>
        <v>0</v>
      </c>
      <c r="J334" s="688" t="n">
        <f aca="false">J241</f>
        <v>5000000</v>
      </c>
      <c r="K334" s="688" t="n">
        <f aca="false">K241</f>
        <v>5000000</v>
      </c>
      <c r="L334" s="146"/>
      <c r="M334" s="3"/>
    </row>
    <row r="335" customFormat="false" ht="65.25" hidden="true" customHeight="true" outlineLevel="0" collapsed="false">
      <c r="B335" s="547"/>
      <c r="C335" s="679" t="str">
        <f aca="false">B24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5" s="679"/>
      <c r="E335" s="679"/>
      <c r="F335" s="679"/>
      <c r="G335" s="679"/>
      <c r="H335" s="688" t="n">
        <f aca="false">H242</f>
        <v>52228000</v>
      </c>
      <c r="I335" s="688" t="n">
        <f aca="false">I242</f>
        <v>52228000</v>
      </c>
      <c r="J335" s="688" t="n">
        <f aca="false">J242</f>
        <v>0</v>
      </c>
      <c r="K335" s="688" t="n">
        <f aca="false">K242</f>
        <v>0</v>
      </c>
      <c r="L335" s="146"/>
      <c r="M335" s="3"/>
    </row>
    <row r="336" customFormat="false" ht="51.75" hidden="true" customHeight="true" outlineLevel="0" collapsed="false">
      <c r="B336" s="547"/>
      <c r="C336" s="679" t="str">
        <f aca="false">B243</f>
        <v>Програма забезпечення життєдіяльності критичої інфраструктури Броварської міської територіальної громади Київської області на 2023-2027 роки</v>
      </c>
      <c r="D336" s="679"/>
      <c r="E336" s="679"/>
      <c r="F336" s="679"/>
      <c r="G336" s="679"/>
      <c r="H336" s="688" t="n">
        <f aca="false">H243</f>
        <v>5125000</v>
      </c>
      <c r="I336" s="688" t="n">
        <f aca="false">I243</f>
        <v>5125000</v>
      </c>
      <c r="J336" s="688" t="n">
        <f aca="false">J243</f>
        <v>0</v>
      </c>
      <c r="K336" s="688" t="n">
        <f aca="false">K243</f>
        <v>0</v>
      </c>
      <c r="L336" s="146"/>
      <c r="M336" s="3"/>
    </row>
    <row r="337" customFormat="false" ht="48" hidden="true" customHeight="true" outlineLevel="0" collapsed="false">
      <c r="B337" s="547"/>
      <c r="C337" s="679" t="str">
        <f aca="false">B244</f>
        <v>Програма регулювання чисельності безпритульних тварин на території Броварської міської територіальної громади на 2020-2024 роки</v>
      </c>
      <c r="D337" s="679"/>
      <c r="E337" s="679"/>
      <c r="F337" s="679"/>
      <c r="G337" s="679"/>
      <c r="H337" s="688" t="n">
        <f aca="false">H244+J337</f>
        <v>864539</v>
      </c>
      <c r="I337" s="688" t="n">
        <f aca="false">I244</f>
        <v>100000</v>
      </c>
      <c r="J337" s="688" t="n">
        <f aca="false">J244+J250</f>
        <v>764539</v>
      </c>
      <c r="K337" s="688" t="n">
        <f aca="false">K244</f>
        <v>0</v>
      </c>
      <c r="L337" s="146"/>
      <c r="M337" s="3"/>
    </row>
    <row r="338" customFormat="false" ht="44.25" hidden="true" customHeight="true" outlineLevel="0" collapsed="false">
      <c r="B338" s="547"/>
      <c r="C338" s="679" t="str">
        <f aca="false">B249</f>
        <v>Програма фінансової підтримки комунальних підприємств Броварської міської територіальної громади на 2021 - 2026 роки</v>
      </c>
      <c r="D338" s="679"/>
      <c r="E338" s="679"/>
      <c r="F338" s="679"/>
      <c r="G338" s="679"/>
      <c r="H338" s="688" t="n">
        <f aca="false">H249</f>
        <v>3200000</v>
      </c>
      <c r="I338" s="688" t="n">
        <f aca="false">I249</f>
        <v>0</v>
      </c>
      <c r="J338" s="688" t="n">
        <f aca="false">J249</f>
        <v>3200000</v>
      </c>
      <c r="K338" s="688" t="n">
        <f aca="false">K249</f>
        <v>3200000</v>
      </c>
      <c r="L338" s="146"/>
      <c r="M338" s="3"/>
    </row>
    <row r="339" customFormat="false" ht="74.25" hidden="true" customHeight="true" outlineLevel="0" collapsed="false">
      <c r="B339" s="547"/>
      <c r="C339" s="679" t="str">
        <f aca="false">B2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9" s="679"/>
      <c r="E339" s="679"/>
      <c r="F339" s="679"/>
      <c r="G339" s="679"/>
      <c r="H339" s="688" t="n">
        <f aca="false">H252</f>
        <v>500000</v>
      </c>
      <c r="I339" s="688" t="n">
        <f aca="false">I252</f>
        <v>0</v>
      </c>
      <c r="J339" s="688" t="n">
        <f aca="false">J252</f>
        <v>500000</v>
      </c>
      <c r="K339" s="688" t="n">
        <f aca="false">K252</f>
        <v>500000</v>
      </c>
      <c r="L339" s="146"/>
      <c r="M339" s="3"/>
    </row>
    <row r="340" customFormat="false" ht="35.25" hidden="true" customHeight="true" outlineLevel="0" collapsed="false">
      <c r="B340" s="547"/>
      <c r="C340" s="679" t="str">
        <f aca="false">B261</f>
        <v>Програми "Безпечна громада на 2020-2024 роки" </v>
      </c>
      <c r="D340" s="679"/>
      <c r="E340" s="679"/>
      <c r="F340" s="679"/>
      <c r="G340" s="679"/>
      <c r="H340" s="709" t="n">
        <f aca="false">H261</f>
        <v>5000000</v>
      </c>
      <c r="I340" s="709" t="n">
        <f aca="false">I261</f>
        <v>0</v>
      </c>
      <c r="J340" s="709" t="n">
        <f aca="false">J261</f>
        <v>5000000</v>
      </c>
      <c r="K340" s="709" t="n">
        <f aca="false">K261</f>
        <v>5000000</v>
      </c>
      <c r="L340" s="146"/>
      <c r="M340" s="3"/>
    </row>
    <row r="341" customFormat="false" ht="47.25" hidden="true" customHeight="true" outlineLevel="0" collapsed="false">
      <c r="B341" s="547" t="n">
        <v>12</v>
      </c>
      <c r="C341" s="703" t="str">
        <f aca="false">B22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1" s="703"/>
      <c r="E341" s="703"/>
      <c r="F341" s="703"/>
      <c r="G341" s="703"/>
      <c r="H341" s="697" t="n">
        <f aca="false">H121+H125+H136+H143+H149</f>
        <v>358675905.62</v>
      </c>
      <c r="I341" s="697" t="n">
        <f aca="false">I121+I125+I136+I143+I149</f>
        <v>177447703</v>
      </c>
      <c r="J341" s="697" t="n">
        <f aca="false">J121+J125+J136+J143+J149</f>
        <v>181228202.62</v>
      </c>
      <c r="K341" s="697" t="n">
        <f aca="false">K121+K125+K136+K143+K149</f>
        <v>181228202.62</v>
      </c>
      <c r="L341" s="710" t="n">
        <f aca="false">H341+H342</f>
        <v>358725905.62</v>
      </c>
      <c r="M341" s="3"/>
    </row>
    <row r="342" customFormat="false" ht="39" hidden="true" customHeight="true" outlineLevel="0" collapsed="false">
      <c r="B342" s="547" t="n">
        <v>17</v>
      </c>
      <c r="C342" s="703"/>
      <c r="D342" s="703"/>
      <c r="E342" s="703"/>
      <c r="F342" s="703"/>
      <c r="G342" s="703"/>
      <c r="H342" s="697" t="n">
        <f aca="false">H168</f>
        <v>50000</v>
      </c>
      <c r="I342" s="697" t="n">
        <f aca="false">I168</f>
        <v>50000</v>
      </c>
      <c r="J342" s="697" t="n">
        <f aca="false">J168</f>
        <v>0</v>
      </c>
      <c r="K342" s="697" t="n">
        <f aca="false">K168</f>
        <v>0</v>
      </c>
      <c r="L342" s="710"/>
      <c r="M342" s="3"/>
    </row>
    <row r="343" customFormat="false" ht="39" hidden="true" customHeight="true" outlineLevel="0" collapsed="false">
      <c r="B343" s="586"/>
      <c r="C343" s="703"/>
      <c r="D343" s="703"/>
      <c r="E343" s="703"/>
      <c r="F343" s="703"/>
      <c r="G343" s="703"/>
      <c r="H343" s="705" t="n">
        <f aca="false">H341+H342</f>
        <v>358725905.62</v>
      </c>
      <c r="I343" s="705" t="n">
        <f aca="false">I341+I342</f>
        <v>177497703</v>
      </c>
      <c r="J343" s="705" t="n">
        <f aca="false">J341+J342</f>
        <v>181228202.62</v>
      </c>
      <c r="K343" s="705" t="n">
        <f aca="false">K341+K342</f>
        <v>181228202.62</v>
      </c>
      <c r="L343" s="692"/>
      <c r="M343" s="3"/>
    </row>
    <row r="344" customFormat="false" ht="36.75" hidden="true" customHeight="true" outlineLevel="0" collapsed="false">
      <c r="B344" s="707" t="s">
        <v>726</v>
      </c>
      <c r="C344" s="707"/>
      <c r="D344" s="707"/>
      <c r="E344" s="707"/>
      <c r="F344" s="707"/>
      <c r="G344" s="707"/>
      <c r="H344" s="695" t="n">
        <f aca="false">SUM(H332:H342)</f>
        <v>447881884.62</v>
      </c>
      <c r="I344" s="695" t="n">
        <f aca="false">SUM(I332:I342)</f>
        <v>235715242</v>
      </c>
      <c r="J344" s="695" t="n">
        <f aca="false">SUM(J332:J342)</f>
        <v>212166642.62</v>
      </c>
      <c r="K344" s="695" t="n">
        <f aca="false">SUM(K332:K342)</f>
        <v>210666642.62</v>
      </c>
      <c r="L344" s="692"/>
      <c r="M344" s="3"/>
    </row>
    <row r="345" customFormat="false" ht="45.75" hidden="true" customHeight="true" outlineLevel="0" collapsed="false">
      <c r="B345" s="711" t="s">
        <v>738</v>
      </c>
      <c r="C345" s="711"/>
      <c r="D345" s="711"/>
      <c r="E345" s="711"/>
      <c r="F345" s="711"/>
      <c r="G345" s="711"/>
      <c r="H345" s="711"/>
      <c r="I345" s="711"/>
      <c r="J345" s="711"/>
      <c r="K345" s="711"/>
      <c r="L345" s="692"/>
      <c r="M345" s="3"/>
    </row>
    <row r="346" customFormat="false" ht="66" hidden="true" customHeight="true" outlineLevel="0" collapsed="false">
      <c r="B346" s="547" t="n">
        <v>31</v>
      </c>
      <c r="C346" s="679" t="str">
        <f aca="false">B253</f>
        <v>Програма здешевлення вартості іпотечних кредитів для мешканців Броварської міської територіальної громади на 2022-2042 роки</v>
      </c>
      <c r="D346" s="679"/>
      <c r="E346" s="679"/>
      <c r="F346" s="679"/>
      <c r="G346" s="679"/>
      <c r="H346" s="688" t="n">
        <f aca="false">H253</f>
        <v>720000</v>
      </c>
      <c r="I346" s="688" t="n">
        <f aca="false">I253</f>
        <v>720000</v>
      </c>
      <c r="J346" s="688" t="n">
        <f aca="false">J253</f>
        <v>0</v>
      </c>
      <c r="K346" s="688" t="n">
        <f aca="false">K253</f>
        <v>0</v>
      </c>
      <c r="L346" s="146"/>
      <c r="M346" s="3"/>
    </row>
    <row r="347" customFormat="false" ht="54.75" hidden="true" customHeight="true" outlineLevel="0" collapsed="false">
      <c r="B347" s="547"/>
      <c r="C347" s="679"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7" s="679"/>
      <c r="E347" s="679"/>
      <c r="F347" s="679"/>
      <c r="G347" s="679"/>
      <c r="H347" s="688" t="n">
        <f aca="false">H254</f>
        <v>100000</v>
      </c>
      <c r="I347" s="688" t="n">
        <f aca="false">I254</f>
        <v>100000</v>
      </c>
      <c r="J347" s="688" t="n">
        <f aca="false">J254</f>
        <v>0</v>
      </c>
      <c r="K347" s="688" t="n">
        <f aca="false">K254</f>
        <v>0</v>
      </c>
      <c r="L347" s="146"/>
      <c r="M347" s="3"/>
    </row>
    <row r="348" customFormat="false" ht="48" hidden="true" customHeight="true" outlineLevel="0" collapsed="false">
      <c r="B348" s="547"/>
      <c r="C348" s="679"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48" s="679"/>
      <c r="E348" s="679"/>
      <c r="F348" s="679"/>
      <c r="G348" s="679"/>
      <c r="H348" s="688" t="n">
        <f aca="false">H255</f>
        <v>100000</v>
      </c>
      <c r="I348" s="688" t="n">
        <f aca="false">I255</f>
        <v>100000</v>
      </c>
      <c r="J348" s="688" t="n">
        <f aca="false">J255</f>
        <v>0</v>
      </c>
      <c r="K348" s="688" t="n">
        <f aca="false">K255</f>
        <v>0</v>
      </c>
      <c r="L348" s="146"/>
      <c r="M348" s="3"/>
    </row>
    <row r="349" customFormat="false" ht="47.25" hidden="true" customHeight="true" outlineLevel="0" collapsed="false">
      <c r="B349" s="547"/>
      <c r="C349" s="679"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9" s="679"/>
      <c r="E349" s="679"/>
      <c r="F349" s="679"/>
      <c r="G349" s="679"/>
      <c r="H349" s="688" t="n">
        <f aca="false">H256</f>
        <v>100000</v>
      </c>
      <c r="I349" s="688" t="n">
        <f aca="false">I256</f>
        <v>100000</v>
      </c>
      <c r="J349" s="688" t="n">
        <f aca="false">J256</f>
        <v>0</v>
      </c>
      <c r="K349" s="688" t="n">
        <f aca="false">K256</f>
        <v>0</v>
      </c>
      <c r="L349" s="146"/>
      <c r="M349" s="3"/>
    </row>
    <row r="350" customFormat="false" ht="38.25" hidden="true" customHeight="true" outlineLevel="0" collapsed="false">
      <c r="B350" s="547"/>
      <c r="C350" s="679" t="str">
        <f aca="false">B257</f>
        <v>Програма оформлення права власності на нерухоме майно Броварської міської територіальної громади на 2021-2025 роки</v>
      </c>
      <c r="D350" s="679"/>
      <c r="E350" s="679"/>
      <c r="F350" s="679"/>
      <c r="G350" s="679"/>
      <c r="H350" s="688" t="n">
        <f aca="false">H257</f>
        <v>100000</v>
      </c>
      <c r="I350" s="688" t="n">
        <f aca="false">I257</f>
        <v>100000</v>
      </c>
      <c r="J350" s="688" t="n">
        <f aca="false">J257</f>
        <v>0</v>
      </c>
      <c r="K350" s="688" t="n">
        <f aca="false">K257</f>
        <v>0</v>
      </c>
      <c r="L350" s="146"/>
      <c r="M350" s="3"/>
    </row>
    <row r="351" customFormat="false" ht="42" hidden="true" customHeight="true" outlineLevel="0" collapsed="false">
      <c r="B351" s="712" t="s">
        <v>726</v>
      </c>
      <c r="C351" s="712"/>
      <c r="D351" s="712"/>
      <c r="E351" s="712"/>
      <c r="F351" s="712"/>
      <c r="G351" s="712"/>
      <c r="H351" s="713" t="n">
        <f aca="false">SUM(H346:H350)</f>
        <v>1120000</v>
      </c>
      <c r="I351" s="713" t="n">
        <f aca="false">SUM(I346:I350)</f>
        <v>1120000</v>
      </c>
      <c r="J351" s="713" t="n">
        <f aca="false">SUM(J346:J350)</f>
        <v>0</v>
      </c>
      <c r="K351" s="713" t="n">
        <f aca="false">SUM(K346:K350)</f>
        <v>0</v>
      </c>
      <c r="L351" s="146"/>
      <c r="M351" s="3"/>
    </row>
    <row r="352" customFormat="false" ht="42" hidden="true" customHeight="true" outlineLevel="0" collapsed="false">
      <c r="B352" s="714"/>
      <c r="C352" s="714"/>
      <c r="D352" s="714"/>
      <c r="E352" s="714"/>
      <c r="F352" s="714"/>
      <c r="G352" s="714"/>
      <c r="H352" s="713" t="n">
        <f aca="false">H351+H344+H330+H325+H321+H317+H308+H304+H301</f>
        <v>858508122.62</v>
      </c>
      <c r="I352" s="713" t="n">
        <f aca="false">I351+I344+I330+I325+I321+I317+I308+I304+I301</f>
        <v>504220399</v>
      </c>
      <c r="J352" s="713" t="n">
        <f aca="false">J351+J344+J330+J325+J321+J317+J308+J304+J301</f>
        <v>354287723.62</v>
      </c>
      <c r="K352" s="713" t="n">
        <f aca="false">K351+K344+K330+K325+K321+K317+K308+K304+K301</f>
        <v>344547855.62</v>
      </c>
      <c r="L352" s="146"/>
      <c r="M352" s="3"/>
    </row>
    <row r="353" customFormat="false" ht="40.5" hidden="true" customHeight="true" outlineLevel="0" collapsed="false">
      <c r="C353" s="532"/>
      <c r="D353" s="532"/>
      <c r="E353" s="3"/>
      <c r="F353" s="715"/>
      <c r="G353" s="715"/>
      <c r="H353" s="716" t="n">
        <f aca="false">H268-H352</f>
        <v>-10000000</v>
      </c>
      <c r="I353" s="716" t="n">
        <f aca="false">I268-I352</f>
        <v>0</v>
      </c>
      <c r="J353" s="716" t="n">
        <f aca="false">J268-J352</f>
        <v>-10000000</v>
      </c>
      <c r="K353" s="716" t="n">
        <f aca="false">K268-K352</f>
        <v>-4220000</v>
      </c>
      <c r="L353" s="146"/>
      <c r="M353" s="3"/>
    </row>
    <row r="354" customFormat="false" ht="12.75" hidden="true" customHeight="false" outlineLevel="0" collapsed="false">
      <c r="E354" s="3"/>
      <c r="F354" s="3"/>
      <c r="G354" s="3"/>
      <c r="H354" s="3"/>
      <c r="I354" s="20"/>
      <c r="J354" s="20"/>
      <c r="K354" s="20"/>
      <c r="L354" s="146"/>
      <c r="M354" s="3"/>
    </row>
    <row r="355" customFormat="false" ht="23.25" hidden="true" customHeight="false" outlineLevel="0" collapsed="false">
      <c r="E355" s="3"/>
      <c r="F355" s="3"/>
      <c r="G355" s="3"/>
      <c r="H355" s="717"/>
      <c r="I355" s="717"/>
      <c r="J355" s="717"/>
      <c r="K355" s="717"/>
      <c r="L355" s="146"/>
      <c r="M355" s="3"/>
    </row>
    <row r="356" customFormat="false" ht="12.75" hidden="true" customHeight="false" outlineLevel="0" collapsed="false">
      <c r="E356" s="3"/>
      <c r="F356" s="3"/>
      <c r="G356" s="3"/>
      <c r="H356" s="3"/>
      <c r="I356" s="20"/>
      <c r="J356" s="20"/>
      <c r="K356" s="20"/>
      <c r="L356" s="146"/>
      <c r="M356" s="3"/>
    </row>
    <row r="357" customFormat="false" ht="12.75" hidden="true" customHeight="false" outlineLevel="0" collapsed="false">
      <c r="E357" s="3"/>
      <c r="F357" s="3"/>
      <c r="G357" s="3"/>
      <c r="H357" s="3"/>
      <c r="I357" s="20"/>
      <c r="J357" s="20"/>
      <c r="K357" s="20"/>
      <c r="L357" s="146"/>
      <c r="M357" s="3"/>
    </row>
    <row r="358" customFormat="false" ht="12.75" hidden="true" customHeight="false" outlineLevel="0" collapsed="false">
      <c r="E358" s="3"/>
      <c r="F358" s="3"/>
      <c r="G358" s="3"/>
      <c r="H358" s="3"/>
      <c r="I358" s="20"/>
      <c r="J358" s="20"/>
      <c r="K358" s="20"/>
      <c r="L358" s="146"/>
      <c r="M358" s="3"/>
    </row>
    <row r="359" customFormat="false" ht="12.75" hidden="true" customHeight="false" outlineLevel="0" collapsed="false">
      <c r="E359" s="3"/>
      <c r="F359" s="3"/>
      <c r="G359" s="3"/>
      <c r="H359" s="3"/>
      <c r="I359" s="20"/>
      <c r="J359" s="20"/>
      <c r="K359" s="20"/>
      <c r="L359" s="146"/>
      <c r="M359" s="3"/>
    </row>
    <row r="360" customFormat="false" ht="12.75" hidden="true" customHeight="false" outlineLevel="0" collapsed="false">
      <c r="E360" s="3"/>
      <c r="F360" s="3"/>
      <c r="G360" s="3"/>
      <c r="H360" s="3"/>
      <c r="I360" s="20"/>
      <c r="J360" s="20"/>
      <c r="K360" s="20"/>
      <c r="L360" s="146"/>
      <c r="M360" s="3"/>
    </row>
    <row r="361" customFormat="false" ht="12.75" hidden="true" customHeight="false" outlineLevel="0" collapsed="false">
      <c r="E361" s="3"/>
      <c r="F361" s="3"/>
      <c r="G361" s="3"/>
      <c r="H361" s="3"/>
      <c r="I361" s="20"/>
      <c r="J361" s="20"/>
      <c r="K361" s="20"/>
      <c r="L361" s="146"/>
      <c r="M361" s="3"/>
    </row>
    <row r="362" customFormat="false" ht="12.75" hidden="true" customHeight="false" outlineLevel="0" collapsed="false">
      <c r="E362" s="3"/>
      <c r="F362" s="3"/>
      <c r="G362" s="3"/>
      <c r="H362" s="3"/>
      <c r="I362" s="20"/>
      <c r="J362" s="20"/>
      <c r="K362" s="20"/>
      <c r="L362" s="146"/>
      <c r="M362" s="3"/>
    </row>
    <row r="363" customFormat="false" ht="12.75" hidden="true" customHeight="false" outlineLevel="0" collapsed="false">
      <c r="E363" s="3"/>
      <c r="F363" s="3"/>
      <c r="G363" s="3"/>
      <c r="H363" s="3"/>
      <c r="I363" s="20"/>
      <c r="J363" s="20"/>
      <c r="K363" s="20"/>
      <c r="L363" s="146"/>
      <c r="M363" s="3"/>
    </row>
    <row r="364" customFormat="false" ht="12.75" hidden="true" customHeight="false" outlineLevel="0" collapsed="false">
      <c r="E364" s="3"/>
      <c r="F364" s="3"/>
      <c r="G364" s="3"/>
      <c r="H364" s="3"/>
      <c r="I364" s="20"/>
      <c r="J364" s="20"/>
      <c r="K364" s="20"/>
      <c r="L364" s="146"/>
      <c r="M364" s="3"/>
    </row>
    <row r="365" customFormat="false" ht="12.75" hidden="true" customHeight="false" outlineLevel="0" collapsed="false">
      <c r="E365" s="3"/>
      <c r="F365" s="3"/>
      <c r="G365" s="3"/>
      <c r="H365" s="3"/>
      <c r="I365" s="20"/>
      <c r="J365" s="20"/>
      <c r="K365" s="20"/>
      <c r="L365" s="146"/>
      <c r="M365"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9:E189"/>
    <mergeCell ref="B191:K191"/>
    <mergeCell ref="E212:N212"/>
    <mergeCell ref="B214:G214"/>
    <mergeCell ref="B215:G215"/>
    <mergeCell ref="B216:G216"/>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84:K284"/>
    <mergeCell ref="B286:K286"/>
    <mergeCell ref="C287:G287"/>
    <mergeCell ref="C288:G288"/>
    <mergeCell ref="B289:B293"/>
    <mergeCell ref="C289:G289"/>
    <mergeCell ref="C290:G290"/>
    <mergeCell ref="C291:G291"/>
    <mergeCell ref="C292:G292"/>
    <mergeCell ref="C293:G293"/>
    <mergeCell ref="C294:G297"/>
    <mergeCell ref="L294:L296"/>
    <mergeCell ref="B298:B300"/>
    <mergeCell ref="C298:G298"/>
    <mergeCell ref="C299:G299"/>
    <mergeCell ref="C300:G300"/>
    <mergeCell ref="B301:G301"/>
    <mergeCell ref="B302:K302"/>
    <mergeCell ref="C303:G303"/>
    <mergeCell ref="B304:G304"/>
    <mergeCell ref="B305:K305"/>
    <mergeCell ref="B306:B307"/>
    <mergeCell ref="C306:G306"/>
    <mergeCell ref="C307:G307"/>
    <mergeCell ref="B308:G308"/>
    <mergeCell ref="B310:K310"/>
    <mergeCell ref="C311:G315"/>
    <mergeCell ref="L311:L314"/>
    <mergeCell ref="C316:G316"/>
    <mergeCell ref="B317:G317"/>
    <mergeCell ref="B318:K318"/>
    <mergeCell ref="B319:B320"/>
    <mergeCell ref="C319:G319"/>
    <mergeCell ref="C320:G320"/>
    <mergeCell ref="B321:G321"/>
    <mergeCell ref="B322:K322"/>
    <mergeCell ref="B323:B324"/>
    <mergeCell ref="C323:G323"/>
    <mergeCell ref="C324:G324"/>
    <mergeCell ref="A325:G325"/>
    <mergeCell ref="B326:K326"/>
    <mergeCell ref="B327:B329"/>
    <mergeCell ref="C327:G327"/>
    <mergeCell ref="C328:G328"/>
    <mergeCell ref="C329:G329"/>
    <mergeCell ref="B330:G330"/>
    <mergeCell ref="B331:K331"/>
    <mergeCell ref="B332:B340"/>
    <mergeCell ref="C332:G332"/>
    <mergeCell ref="C333:G333"/>
    <mergeCell ref="C334:G334"/>
    <mergeCell ref="C335:G335"/>
    <mergeCell ref="C336:G336"/>
    <mergeCell ref="C337:G337"/>
    <mergeCell ref="C338:G338"/>
    <mergeCell ref="C339:G339"/>
    <mergeCell ref="C340:G340"/>
    <mergeCell ref="C341:G343"/>
    <mergeCell ref="L341:L342"/>
    <mergeCell ref="B344:G344"/>
    <mergeCell ref="B345:K345"/>
    <mergeCell ref="B346:B350"/>
    <mergeCell ref="C346:G346"/>
    <mergeCell ref="C347:G347"/>
    <mergeCell ref="C348:G348"/>
    <mergeCell ref="C349:G349"/>
    <mergeCell ref="C350:G350"/>
    <mergeCell ref="B351:G351"/>
    <mergeCell ref="B352:G352"/>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4" man="true" max="16383" min="0"/>
    <brk id="82" man="true" max="16383" min="0"/>
    <brk id="96" man="true" max="16383" min="0"/>
    <brk id="110" man="true" max="16383" min="0"/>
    <brk id="122" man="true" max="16383" min="0"/>
    <brk id="156" man="true" max="16383" min="0"/>
    <brk id="170" man="true" max="16383" min="0"/>
    <brk id="30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39</v>
      </c>
    </row>
    <row r="3" customFormat="false" ht="18.75" hidden="false" customHeight="false" outlineLevel="0" collapsed="false">
      <c r="B3" s="5"/>
    </row>
    <row r="4" customFormat="false" ht="18.75" hidden="false" customHeight="false" outlineLevel="0" collapsed="false">
      <c r="B4" s="5" t="s">
        <v>740</v>
      </c>
    </row>
    <row r="5" customFormat="false" ht="18.75" hidden="false" customHeight="false" outlineLevel="0" collapsed="false">
      <c r="B5" s="5" t="s">
        <v>74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42</v>
      </c>
    </row>
    <row r="9" customFormat="false" ht="18.75" hidden="false" customHeight="false" outlineLevel="0" collapsed="false">
      <c r="B9" s="5"/>
    </row>
    <row r="10" customFormat="false" ht="18.75" hidden="false" customHeight="false" outlineLevel="0" collapsed="false">
      <c r="B10" s="5" t="s">
        <v>743</v>
      </c>
    </row>
    <row r="11" customFormat="false" ht="18.75" hidden="false" customHeight="false" outlineLevel="0" collapsed="false">
      <c r="B11" s="5" t="s">
        <v>744</v>
      </c>
      <c r="E11" s="5"/>
      <c r="F11" s="5"/>
      <c r="G11" s="5"/>
      <c r="H11" s="5"/>
      <c r="I11" s="5"/>
    </row>
    <row r="12" customFormat="false" ht="18.75" hidden="false" customHeight="false" outlineLevel="0" collapsed="false">
      <c r="B12" s="5" t="s">
        <v>745</v>
      </c>
      <c r="E12" s="5" t="s">
        <v>74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3" width="17.7"/>
    <col collapsed="false" customWidth="true" hidden="false" outlineLevel="0" max="11" min="11" style="533" width="19.14"/>
    <col collapsed="false" customWidth="true" hidden="false" outlineLevel="0" max="12" min="12" style="533"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7" t="s">
        <v>747</v>
      </c>
      <c r="K1" s="718"/>
      <c r="L1" s="719"/>
      <c r="M1" s="720"/>
      <c r="N1" s="720"/>
    </row>
    <row r="2" customFormat="false" ht="18.75" hidden="false" customHeight="true" outlineLevel="0" collapsed="false">
      <c r="J2" s="466" t="s">
        <v>1</v>
      </c>
      <c r="K2" s="466"/>
      <c r="L2" s="466"/>
      <c r="M2" s="466"/>
      <c r="N2" s="466"/>
    </row>
    <row r="3" customFormat="false" ht="18.75" hidden="false" customHeight="true" outlineLevel="0" collapsed="false">
      <c r="J3" s="466" t="s">
        <v>2</v>
      </c>
      <c r="K3" s="466"/>
      <c r="L3" s="466"/>
      <c r="M3" s="466"/>
      <c r="N3" s="466"/>
    </row>
    <row r="4" customFormat="false" ht="18.75" hidden="false" customHeight="true" outlineLevel="0" collapsed="false">
      <c r="J4" s="466" t="s">
        <v>3</v>
      </c>
      <c r="K4" s="466"/>
      <c r="L4" s="466"/>
      <c r="M4" s="466"/>
      <c r="N4" s="466"/>
    </row>
    <row r="5" customFormat="false" ht="22.5" hidden="false" customHeight="true" outlineLevel="0" collapsed="false">
      <c r="J5" s="466" t="s">
        <v>4</v>
      </c>
      <c r="K5" s="466"/>
      <c r="L5" s="466"/>
      <c r="M5" s="466"/>
      <c r="N5" s="466"/>
    </row>
    <row r="6" customFormat="false" ht="15.75" hidden="false" customHeight="true" outlineLevel="0" collapsed="false">
      <c r="J6" s="466" t="s">
        <v>5</v>
      </c>
      <c r="K6" s="466"/>
      <c r="L6" s="721"/>
      <c r="M6" s="720"/>
      <c r="N6" s="720"/>
    </row>
    <row r="7" customFormat="false" ht="18.75" hidden="false" customHeight="true" outlineLevel="0" collapsed="false">
      <c r="J7" s="8" t="s">
        <v>521</v>
      </c>
      <c r="K7" s="722"/>
      <c r="L7" s="719"/>
      <c r="M7" s="720"/>
      <c r="N7" s="720"/>
    </row>
    <row r="8" customFormat="false" ht="23.25" hidden="false" customHeight="false" outlineLevel="0" collapsed="false">
      <c r="J8" s="11" t="s">
        <v>522</v>
      </c>
      <c r="K8" s="723"/>
      <c r="L8" s="719"/>
      <c r="M8" s="720"/>
      <c r="N8" s="720"/>
    </row>
    <row r="9" customFormat="false" ht="15.75" hidden="false" customHeight="false" outlineLevel="0" collapsed="false">
      <c r="J9" s="724"/>
      <c r="K9" s="725"/>
      <c r="L9" s="726"/>
    </row>
    <row r="10" customFormat="false" ht="18" hidden="false" customHeight="false" outlineLevel="0" collapsed="false">
      <c r="J10" s="14"/>
      <c r="K10" s="14"/>
    </row>
    <row r="11" customFormat="false" ht="27" hidden="false" customHeight="true" outlineLevel="0" collapsed="false">
      <c r="B11" s="125" t="s">
        <v>748</v>
      </c>
      <c r="C11" s="125"/>
      <c r="D11" s="125"/>
      <c r="E11" s="125"/>
      <c r="F11" s="125"/>
      <c r="G11" s="125"/>
      <c r="H11" s="125"/>
      <c r="I11" s="125"/>
      <c r="J11" s="125"/>
      <c r="K11" s="125"/>
      <c r="L11" s="125"/>
      <c r="M11" s="125"/>
      <c r="N11" s="125"/>
    </row>
    <row r="12" customFormat="false" ht="27" hidden="false" customHeight="true" outlineLevel="0" collapsed="false">
      <c r="B12" s="173" t="n">
        <v>1053100000</v>
      </c>
      <c r="C12" s="173"/>
      <c r="D12" s="537"/>
      <c r="E12" s="537"/>
      <c r="F12" s="537"/>
      <c r="G12" s="537"/>
      <c r="H12" s="537"/>
      <c r="I12" s="537"/>
      <c r="J12" s="537"/>
      <c r="K12" s="537"/>
      <c r="L12" s="537"/>
    </row>
    <row r="13" customFormat="false" ht="20.25" hidden="false" customHeight="true" outlineLevel="0" collapsed="false">
      <c r="B13" s="175" t="s">
        <v>192</v>
      </c>
      <c r="C13" s="175"/>
      <c r="D13" s="538"/>
      <c r="L13" s="20" t="s">
        <v>11</v>
      </c>
    </row>
    <row r="14" customFormat="false" ht="45.75" hidden="false" customHeight="true" outlineLevel="0" collapsed="false">
      <c r="B14" s="126" t="s">
        <v>193</v>
      </c>
      <c r="C14" s="126" t="s">
        <v>194</v>
      </c>
      <c r="D14" s="539" t="s">
        <v>195</v>
      </c>
      <c r="E14" s="539" t="s">
        <v>196</v>
      </c>
      <c r="F14" s="179" t="s">
        <v>749</v>
      </c>
      <c r="G14" s="179" t="s">
        <v>750</v>
      </c>
      <c r="H14" s="179" t="s">
        <v>751</v>
      </c>
      <c r="I14" s="179" t="s">
        <v>752</v>
      </c>
      <c r="J14" s="179" t="s">
        <v>753</v>
      </c>
      <c r="K14" s="179"/>
      <c r="L14" s="179"/>
      <c r="N14" s="179" t="s">
        <v>754</v>
      </c>
    </row>
    <row r="15" customFormat="false" ht="105.75" hidden="false" customHeight="true" outlineLevel="0" collapsed="false">
      <c r="B15" s="126"/>
      <c r="C15" s="126"/>
      <c r="D15" s="539"/>
      <c r="E15" s="539"/>
      <c r="F15" s="179"/>
      <c r="G15" s="179"/>
      <c r="H15" s="179"/>
      <c r="I15" s="179"/>
      <c r="J15" s="179" t="s">
        <v>755</v>
      </c>
      <c r="K15" s="179" t="s">
        <v>756</v>
      </c>
      <c r="L15" s="179" t="s">
        <v>757</v>
      </c>
      <c r="N15" s="179"/>
    </row>
    <row r="16" customFormat="false" ht="20.25" hidden="false" customHeight="true" outlineLevel="0" collapsed="false">
      <c r="A16" s="540"/>
      <c r="B16" s="179" t="n">
        <v>1</v>
      </c>
      <c r="C16" s="179" t="n">
        <v>2</v>
      </c>
      <c r="D16" s="483" t="n">
        <v>3</v>
      </c>
      <c r="E16" s="483" t="n">
        <v>4</v>
      </c>
      <c r="F16" s="179" t="n">
        <v>5</v>
      </c>
      <c r="G16" s="179" t="n">
        <v>6</v>
      </c>
      <c r="H16" s="179" t="n">
        <v>7</v>
      </c>
      <c r="I16" s="179" t="n">
        <v>8</v>
      </c>
      <c r="J16" s="179" t="n">
        <v>9</v>
      </c>
      <c r="K16" s="179" t="n">
        <v>10</v>
      </c>
      <c r="L16" s="179" t="n">
        <v>11</v>
      </c>
      <c r="N16" s="727" t="n">
        <v>12</v>
      </c>
    </row>
    <row r="17" customFormat="false" ht="73.15" hidden="false" customHeight="true" outlineLevel="0" collapsed="false">
      <c r="B17" s="728" t="s">
        <v>758</v>
      </c>
      <c r="C17" s="728"/>
      <c r="D17" s="728"/>
      <c r="E17" s="728"/>
      <c r="F17" s="728"/>
      <c r="G17" s="728"/>
      <c r="H17" s="728"/>
      <c r="I17" s="729"/>
      <c r="J17" s="729"/>
      <c r="K17" s="729"/>
      <c r="L17" s="729" t="n">
        <f aca="false">L18</f>
        <v>13500000</v>
      </c>
      <c r="M17" s="729" t="n">
        <f aca="false">M18</f>
        <v>0</v>
      </c>
      <c r="N17" s="729" t="n">
        <f aca="false">N18</f>
        <v>1350000</v>
      </c>
      <c r="O17" s="545"/>
      <c r="P17" s="545"/>
      <c r="Q17" s="545"/>
    </row>
    <row r="18" customFormat="false" ht="23.25" hidden="false" customHeight="false" outlineLevel="0" collapsed="false">
      <c r="B18" s="203" t="s">
        <v>165</v>
      </c>
      <c r="C18" s="215" t="n">
        <v>7000</v>
      </c>
      <c r="D18" s="203" t="s">
        <v>165</v>
      </c>
      <c r="E18" s="204" t="s">
        <v>759</v>
      </c>
      <c r="F18" s="631"/>
      <c r="G18" s="631"/>
      <c r="H18" s="631"/>
      <c r="I18" s="730"/>
      <c r="J18" s="731"/>
      <c r="K18" s="731"/>
      <c r="L18" s="731" t="n">
        <f aca="false">L19</f>
        <v>13500000</v>
      </c>
      <c r="M18" s="731" t="n">
        <f aca="false">M19</f>
        <v>0</v>
      </c>
      <c r="N18" s="731" t="n">
        <f aca="false">N19</f>
        <v>1350000</v>
      </c>
    </row>
    <row r="19" customFormat="false" ht="76.9" hidden="false" customHeight="true" outlineLevel="0" collapsed="false">
      <c r="B19" s="237" t="s">
        <v>760</v>
      </c>
      <c r="C19" s="287" t="n">
        <v>7460</v>
      </c>
      <c r="D19" s="262" t="s">
        <v>165</v>
      </c>
      <c r="E19" s="238" t="s">
        <v>761</v>
      </c>
      <c r="F19" s="209"/>
      <c r="G19" s="209"/>
      <c r="H19" s="209"/>
      <c r="I19" s="732"/>
      <c r="J19" s="733"/>
      <c r="K19" s="733"/>
      <c r="L19" s="733" t="n">
        <f aca="false">L20</f>
        <v>13500000</v>
      </c>
      <c r="M19" s="733" t="n">
        <f aca="false">M20</f>
        <v>0</v>
      </c>
      <c r="N19" s="733" t="n">
        <f aca="false">N20</f>
        <v>1350000</v>
      </c>
    </row>
    <row r="20" customFormat="false" ht="101.25" hidden="false" customHeight="true" outlineLevel="0" collapsed="false">
      <c r="B20" s="237" t="s">
        <v>465</v>
      </c>
      <c r="C20" s="287" t="n">
        <v>7461</v>
      </c>
      <c r="D20" s="237" t="s">
        <v>466</v>
      </c>
      <c r="E20" s="238" t="s">
        <v>467</v>
      </c>
      <c r="F20" s="556" t="s">
        <v>762</v>
      </c>
      <c r="G20" s="556" t="s">
        <v>763</v>
      </c>
      <c r="H20" s="547" t="s">
        <v>764</v>
      </c>
      <c r="I20" s="733" t="s">
        <v>765</v>
      </c>
      <c r="J20" s="733" t="s">
        <v>766</v>
      </c>
      <c r="K20" s="733" t="s">
        <v>767</v>
      </c>
      <c r="L20" s="733" t="n">
        <v>13500000</v>
      </c>
      <c r="M20" s="734"/>
      <c r="N20" s="735" t="n">
        <v>1350000</v>
      </c>
    </row>
    <row r="21" customFormat="false" ht="105" hidden="true" customHeight="true" outlineLevel="0" collapsed="false">
      <c r="B21" s="736"/>
      <c r="C21" s="613"/>
      <c r="D21" s="736"/>
      <c r="E21" s="612"/>
      <c r="F21" s="340" t="s">
        <v>768</v>
      </c>
      <c r="G21" s="340"/>
      <c r="H21" s="548" t="s">
        <v>769</v>
      </c>
      <c r="I21" s="737" t="e">
        <f aca="false">#REF!+J21</f>
        <v>#REF!</v>
      </c>
      <c r="J21" s="738"/>
      <c r="K21" s="738"/>
      <c r="L21" s="733" t="n">
        <f aca="false">J21</f>
        <v>0</v>
      </c>
      <c r="M21" s="739"/>
      <c r="N21" s="739"/>
    </row>
    <row r="22" customFormat="false" ht="23.25" hidden="false" customHeight="true" outlineLevel="0" collapsed="false">
      <c r="B22" s="541" t="s">
        <v>606</v>
      </c>
      <c r="C22" s="541"/>
      <c r="D22" s="541"/>
      <c r="E22" s="541"/>
      <c r="F22" s="740"/>
      <c r="G22" s="740"/>
      <c r="H22" s="740"/>
      <c r="I22" s="741"/>
      <c r="J22" s="741"/>
      <c r="K22" s="741"/>
      <c r="L22" s="741"/>
      <c r="M22" s="741"/>
      <c r="N22" s="741"/>
      <c r="O22" s="545"/>
      <c r="P22" s="545"/>
    </row>
    <row r="23" s="193" customFormat="true" ht="23.25" hidden="false" customHeight="true" outlineLevel="0" collapsed="false">
      <c r="I23" s="194"/>
      <c r="J23" s="742"/>
      <c r="K23" s="742"/>
      <c r="L23" s="742"/>
    </row>
    <row r="24" s="376" customFormat="true" ht="23.25" hidden="false" customHeight="false" outlineLevel="0" collapsed="false">
      <c r="D24" s="408"/>
      <c r="E24" s="743" t="s">
        <v>770</v>
      </c>
      <c r="F24" s="744"/>
      <c r="G24" s="744"/>
      <c r="H24" s="744"/>
      <c r="I24" s="744"/>
      <c r="J24" s="745"/>
      <c r="K24" s="745"/>
      <c r="L24" s="745"/>
    </row>
    <row r="25" customFormat="false" ht="18.75" hidden="false" customHeight="false" outlineLevel="0" collapsed="false">
      <c r="D25" s="5"/>
      <c r="E25" s="5"/>
      <c r="F25" s="5"/>
      <c r="G25" s="5"/>
      <c r="H25" s="5"/>
      <c r="I25" s="5"/>
      <c r="J25" s="656"/>
      <c r="K25" s="656"/>
      <c r="L25" s="656"/>
    </row>
    <row r="26" customFormat="false" ht="18" hidden="false" customHeight="false" outlineLevel="0" collapsed="false">
      <c r="I26" s="746"/>
      <c r="L26" s="535"/>
    </row>
    <row r="27" customFormat="false" ht="18" hidden="false" customHeight="false" outlineLevel="0" collapsed="false">
      <c r="L27" s="661"/>
    </row>
    <row r="28" customFormat="false" ht="18" hidden="false" customHeight="false" outlineLevel="0" collapsed="false">
      <c r="L28" s="66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5-30T07:01:41Z</cp:lastPrinted>
  <dcterms:modified xsi:type="dcterms:W3CDTF">2024-06-07T08:35:51Z</dcterms:modified>
  <cp:revision>0</cp:revision>
  <dc:subject/>
  <dc:title/>
</cp:coreProperties>
</file>