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Фінансовий план 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Фінансовий план 2024'!$B$1:$N$23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54">
  <si>
    <t xml:space="preserve">Додаток </t>
  </si>
  <si>
    <t xml:space="preserve">рішення виконавчого комітету</t>
  </si>
  <si>
    <t xml:space="preserve">Броварської міської ради</t>
  </si>
  <si>
    <t xml:space="preserve"> Броварського району Київської області </t>
  </si>
  <si>
    <t xml:space="preserve">від ___.____.2023 №_____</t>
  </si>
  <si>
    <t xml:space="preserve">Підприємство  </t>
  </si>
  <si>
    <t xml:space="preserve">КОМУНАЛЬНЕ ПІДПРИЄМСТВО БРОВАРСЬКОЇ МІСЬКОЇ РАДИ БРОВАРСЬКОГО РАЙОНУ КИЇВСЬКОЇ ОБЛАСТІ   "БРОВАРИТЕПЛОВОДОЕНЕРГІЯ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Вид економічної діяльності    </t>
  </si>
  <si>
    <t xml:space="preserve">Постачання пари,води та кондиційованого повітря</t>
  </si>
  <si>
    <t xml:space="preserve">за  КВЕД  </t>
  </si>
  <si>
    <t xml:space="preserve">35.30</t>
  </si>
  <si>
    <t xml:space="preserve">Галузь     </t>
  </si>
  <si>
    <t xml:space="preserve">житлово-комунального господарства</t>
  </si>
  <si>
    <t xml:space="preserve">Одиниця виміру, тис. грн</t>
  </si>
  <si>
    <t xml:space="preserve">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вул. Грушевського Михайла, 3А, м. Бровари, Броварський район, Київська область, 07400</t>
  </si>
  <si>
    <t xml:space="preserve">Телефон </t>
  </si>
  <si>
    <t xml:space="preserve">(04594) 4-11-01</t>
  </si>
  <si>
    <t xml:space="preserve">Прізвище та власне ім'я керівника </t>
  </si>
  <si>
    <t xml:space="preserve">ГОЛУБОВСЬКИЙ ГРИГОРІЙ ПАВЛОВИЧ</t>
  </si>
  <si>
    <t xml:space="preserve">ФІНАНСОВИЙ ПЛАН </t>
  </si>
  <si>
    <r>
      <rPr>
        <b val="true"/>
        <sz val="14"/>
        <rFont val="Times New Roman"/>
        <family val="1"/>
        <charset val="204"/>
      </rPr>
      <t xml:space="preserve">на</t>
    </r>
    <r>
      <rPr>
        <b val="true"/>
        <u val="single"/>
        <sz val="14"/>
        <rFont val="Times New Roman"/>
        <family val="1"/>
        <charset val="204"/>
      </rPr>
      <t xml:space="preserve"> 2024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-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 Інформація до фінансового плану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2 минулий рік</t>
  </si>
  <si>
    <t xml:space="preserve">Плановий показник поточного 2023 року</t>
  </si>
  <si>
    <t xml:space="preserve">Фактичний показник поточного року за останній звітний період 9 місяців 2023</t>
  </si>
  <si>
    <t xml:space="preserve">Плановий 2024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Постачання пари, гарячої води та кондиційованого повітря</t>
  </si>
  <si>
    <t xml:space="preserve">Забір очищення та постачання води</t>
  </si>
  <si>
    <t xml:space="preserve">Збір очищення, відвід стічних вод</t>
  </si>
  <si>
    <t xml:space="preserve">за послуги з обслуговування внутрішньобудинкових систем, інша діяльність (неліцензовані)</t>
  </si>
  <si>
    <t xml:space="preserve">Усього</t>
  </si>
  <si>
    <t xml:space="preserve">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фінансування ВБС</t>
  </si>
  <si>
    <t xml:space="preserve">розрахована різниця в тарифах- операційні доходи 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t xml:space="preserve">Інформація щодо отримання та повернення залучених коштів</t>
  </si>
  <si>
    <t xml:space="preserve">Зобов'язання</t>
  </si>
  <si>
    <t xml:space="preserve">Заборгованість за кредитами
 на початок 2024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
на кінець
2024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 у тому числі:</t>
  </si>
  <si>
    <t xml:space="preserve">Короткострокові зобов'язання, усього, у тому числі:</t>
  </si>
  <si>
    <t xml:space="preserve">Інші фінансові зобов'язання, усього,
у тому числі:</t>
  </si>
  <si>
    <t xml:space="preserve">фінансовий лізинг АТ "УКРЕКСІМБАНК"</t>
  </si>
  <si>
    <t xml:space="preserve">Міський голова</t>
  </si>
  <si>
    <t xml:space="preserve">Ігор САПОЖКО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* #,##0_-;\-* #,##0_-;_-* \-_-;_-@_-"/>
    <numFmt numFmtId="180" formatCode="_(* #,##0.000_);_(* \(#,##0.000\);_(* \-_);_(@_)"/>
    <numFmt numFmtId="181" formatCode="_(* #,##0.00_);_(* \(#,##0.00\);_(* \-_);_(@_)"/>
    <numFmt numFmtId="182" formatCode="#,##0.0"/>
    <numFmt numFmtId="183" formatCode="0.00"/>
    <numFmt numFmtId="184" formatCode="#,##0"/>
    <numFmt numFmtId="185" formatCode="_(* #,##0_);_(* \(#,##0\);_(* \-??_);_(@_)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0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0" xfId="2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2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2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2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2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Финансовый 8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Лист1"/>
      <sheetName val="МТР все 2"/>
      <sheetName val="Правила ДДС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6"/>
  <sheetViews>
    <sheetView showFormulas="false" showGridLines="true" showRowColHeaders="true" showZeros="true" rightToLeft="false" tabSelected="true" showOutlineSymbols="true" defaultGridColor="true" view="pageBreakPreview" topLeftCell="A201" colorId="64" zoomScale="56" zoomScaleNormal="65" zoomScalePageLayoutView="56" workbookViewId="0">
      <selection pane="topLeft" activeCell="A10" activeCellId="0" sqref="A1:A1638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0.43"/>
    <col collapsed="false" customWidth="true" hidden="false" outlineLevel="0" max="3" min="3" style="2" width="14.33"/>
    <col collapsed="false" customWidth="true" hidden="false" outlineLevel="0" max="4" min="4" style="2" width="22.99"/>
    <col collapsed="false" customWidth="true" hidden="false" outlineLevel="0" max="5" min="5" style="2" width="19.1"/>
    <col collapsed="false" customWidth="true" hidden="false" outlineLevel="0" max="6" min="6" style="2" width="24.1"/>
    <col collapsed="false" customWidth="true" hidden="false" outlineLevel="0" max="7" min="7" style="1" width="28.66"/>
    <col collapsed="false" customWidth="true" hidden="false" outlineLevel="0" max="9" min="8" style="1" width="24.87"/>
    <col collapsed="false" customWidth="true" hidden="false" outlineLevel="0" max="10" min="10" style="1" width="26.99"/>
    <col collapsed="false" customWidth="true" hidden="false" outlineLevel="0" max="11" min="11" style="1" width="26.1"/>
    <col collapsed="false" customWidth="true" hidden="false" outlineLevel="0" max="13" min="12" style="1" width="17.43"/>
    <col collapsed="false" customWidth="true" hidden="false" outlineLevel="0" max="14" min="14" style="1" width="16.55"/>
    <col collapsed="false" customWidth="false" hidden="false" outlineLevel="0" max="15" min="15" style="1" width="9.1"/>
    <col collapsed="false" customWidth="true" hidden="false" outlineLevel="0" max="16" min="16" style="1" width="10.55"/>
    <col collapsed="false" customWidth="false" hidden="false" outlineLevel="0" max="257" min="17" style="1" width="9.1"/>
  </cols>
  <sheetData>
    <row r="1" customFormat="false" ht="18" hidden="false" customHeight="true" outlineLevel="0" collapsed="false">
      <c r="B1" s="3"/>
      <c r="C1" s="4"/>
      <c r="D1" s="4"/>
      <c r="E1" s="4"/>
      <c r="F1" s="4"/>
      <c r="G1" s="3"/>
      <c r="H1" s="3"/>
      <c r="I1" s="3"/>
      <c r="J1" s="5" t="s">
        <v>0</v>
      </c>
      <c r="K1" s="5"/>
      <c r="L1" s="6"/>
    </row>
    <row r="2" customFormat="false" ht="18" hidden="false" customHeight="true" outlineLevel="0" collapsed="false">
      <c r="B2" s="3"/>
      <c r="C2" s="4"/>
      <c r="D2" s="4"/>
      <c r="E2" s="4"/>
      <c r="F2" s="4"/>
      <c r="G2" s="3"/>
      <c r="H2" s="3"/>
      <c r="I2" s="3"/>
      <c r="J2" s="5" t="s">
        <v>1</v>
      </c>
      <c r="K2" s="5"/>
      <c r="L2" s="7"/>
    </row>
    <row r="3" customFormat="false" ht="18" hidden="false" customHeight="true" outlineLevel="0" collapsed="false">
      <c r="B3" s="8"/>
      <c r="C3" s="9"/>
      <c r="D3" s="4"/>
      <c r="E3" s="3"/>
      <c r="F3" s="3"/>
      <c r="G3" s="3"/>
      <c r="H3" s="3"/>
      <c r="I3" s="3"/>
      <c r="J3" s="5" t="s">
        <v>2</v>
      </c>
      <c r="K3" s="5"/>
      <c r="L3" s="7"/>
    </row>
    <row r="4" customFormat="false" ht="18" hidden="false" customHeight="true" outlineLevel="0" collapsed="false">
      <c r="B4" s="10"/>
      <c r="C4" s="9"/>
      <c r="D4" s="4"/>
      <c r="E4" s="3"/>
      <c r="F4" s="3"/>
      <c r="G4" s="3"/>
      <c r="H4" s="3"/>
      <c r="I4" s="3"/>
      <c r="J4" s="11" t="s">
        <v>3</v>
      </c>
      <c r="K4" s="11"/>
      <c r="L4" s="12"/>
    </row>
    <row r="5" customFormat="false" ht="33.75" hidden="false" customHeight="true" outlineLevel="0" collapsed="false">
      <c r="B5" s="8"/>
      <c r="C5" s="9"/>
      <c r="D5" s="4"/>
      <c r="E5" s="13"/>
      <c r="F5" s="13"/>
      <c r="G5" s="13"/>
      <c r="H5" s="3"/>
      <c r="I5" s="3"/>
      <c r="J5" s="11" t="s">
        <v>4</v>
      </c>
      <c r="K5" s="11"/>
      <c r="L5" s="14"/>
    </row>
    <row r="6" customFormat="false" ht="18" hidden="false" customHeight="true" outlineLevel="0" collapsed="false">
      <c r="B6" s="8"/>
      <c r="C6" s="9"/>
      <c r="D6" s="3"/>
      <c r="E6" s="13"/>
      <c r="F6" s="13"/>
      <c r="G6" s="13"/>
      <c r="H6" s="3"/>
      <c r="I6" s="3"/>
      <c r="J6" s="15"/>
      <c r="K6" s="15"/>
    </row>
    <row r="7" customFormat="false" ht="18" hidden="false" customHeight="true" outlineLevel="0" collapsed="false">
      <c r="B7" s="4"/>
      <c r="C7" s="4"/>
      <c r="D7" s="4"/>
      <c r="E7" s="16"/>
      <c r="F7" s="17"/>
      <c r="G7" s="17"/>
      <c r="H7" s="3"/>
      <c r="I7" s="3"/>
      <c r="J7" s="3"/>
      <c r="K7" s="3"/>
    </row>
    <row r="8" customFormat="false" ht="33" hidden="false" customHeight="true" outlineLevel="0" collapsed="false">
      <c r="B8" s="18" t="s">
        <v>5</v>
      </c>
      <c r="C8" s="19" t="s">
        <v>6</v>
      </c>
      <c r="D8" s="19"/>
      <c r="E8" s="19"/>
      <c r="F8" s="19"/>
      <c r="G8" s="19"/>
      <c r="H8" s="18" t="s">
        <v>7</v>
      </c>
      <c r="I8" s="19" t="n">
        <v>13711949</v>
      </c>
      <c r="J8" s="19"/>
      <c r="K8" s="19"/>
    </row>
    <row r="9" customFormat="false" ht="35.25" hidden="false" customHeight="true" outlineLevel="0" collapsed="false">
      <c r="B9" s="18"/>
      <c r="C9" s="19"/>
      <c r="D9" s="19"/>
      <c r="E9" s="19"/>
      <c r="F9" s="19"/>
      <c r="G9" s="19"/>
      <c r="H9" s="18"/>
      <c r="I9" s="19"/>
      <c r="J9" s="19"/>
      <c r="K9" s="19"/>
    </row>
    <row r="10" customFormat="false" ht="28.5" hidden="false" customHeight="true" outlineLevel="0" collapsed="false">
      <c r="B10" s="20" t="s">
        <v>8</v>
      </c>
      <c r="C10" s="19" t="s">
        <v>9</v>
      </c>
      <c r="D10" s="19"/>
      <c r="E10" s="19"/>
      <c r="F10" s="19"/>
      <c r="G10" s="19"/>
      <c r="H10" s="20" t="s">
        <v>10</v>
      </c>
      <c r="I10" s="19" t="n">
        <v>150</v>
      </c>
      <c r="J10" s="19"/>
      <c r="K10" s="19"/>
    </row>
    <row r="11" customFormat="false" ht="28.5" hidden="false" customHeight="true" outlineLevel="0" collapsed="false">
      <c r="B11" s="20" t="s">
        <v>11</v>
      </c>
      <c r="C11" s="21" t="s">
        <v>12</v>
      </c>
      <c r="D11" s="21"/>
      <c r="E11" s="21"/>
      <c r="F11" s="21"/>
      <c r="G11" s="21"/>
      <c r="H11" s="22" t="s">
        <v>13</v>
      </c>
      <c r="I11" s="19" t="s">
        <v>14</v>
      </c>
      <c r="J11" s="19"/>
      <c r="K11" s="19"/>
    </row>
    <row r="12" customFormat="false" ht="28.5" hidden="false" customHeight="true" outlineLevel="0" collapsed="false">
      <c r="B12" s="20" t="s">
        <v>15</v>
      </c>
      <c r="C12" s="19" t="s">
        <v>16</v>
      </c>
      <c r="D12" s="19"/>
      <c r="E12" s="19"/>
      <c r="F12" s="19"/>
      <c r="G12" s="19"/>
      <c r="H12" s="19"/>
      <c r="I12" s="19"/>
      <c r="J12" s="19"/>
      <c r="K12" s="19"/>
    </row>
    <row r="13" customFormat="false" ht="28.5" hidden="false" customHeight="true" outlineLevel="0" collapsed="false">
      <c r="B13" s="20" t="s">
        <v>17</v>
      </c>
      <c r="C13" s="19" t="s">
        <v>18</v>
      </c>
      <c r="D13" s="19"/>
      <c r="E13" s="19"/>
      <c r="F13" s="19"/>
      <c r="G13" s="19"/>
      <c r="H13" s="19"/>
      <c r="I13" s="19"/>
      <c r="J13" s="19"/>
      <c r="K13" s="19"/>
    </row>
    <row r="14" customFormat="false" ht="28.5" hidden="false" customHeight="true" outlineLevel="0" collapsed="false">
      <c r="B14" s="20" t="s">
        <v>19</v>
      </c>
      <c r="C14" s="19" t="n">
        <v>100</v>
      </c>
      <c r="D14" s="19"/>
      <c r="E14" s="19"/>
      <c r="F14" s="19"/>
      <c r="G14" s="19"/>
      <c r="H14" s="19"/>
      <c r="I14" s="19"/>
      <c r="J14" s="19"/>
      <c r="K14" s="19"/>
    </row>
    <row r="15" customFormat="false" ht="28.5" hidden="false" customHeight="true" outlineLevel="0" collapsed="false">
      <c r="B15" s="20" t="s">
        <v>20</v>
      </c>
      <c r="C15" s="19" t="n">
        <v>763</v>
      </c>
      <c r="D15" s="19"/>
      <c r="E15" s="19"/>
      <c r="F15" s="19"/>
      <c r="G15" s="19"/>
      <c r="H15" s="19"/>
      <c r="I15" s="19"/>
      <c r="J15" s="19"/>
      <c r="K15" s="19"/>
    </row>
    <row r="16" customFormat="false" ht="28.5" hidden="false" customHeight="true" outlineLevel="0" collapsed="false">
      <c r="B16" s="20" t="s">
        <v>21</v>
      </c>
      <c r="C16" s="19" t="s">
        <v>22</v>
      </c>
      <c r="D16" s="19"/>
      <c r="E16" s="19"/>
      <c r="F16" s="19"/>
      <c r="G16" s="19"/>
      <c r="H16" s="19"/>
      <c r="I16" s="19"/>
      <c r="J16" s="19"/>
      <c r="K16" s="19"/>
    </row>
    <row r="17" customFormat="false" ht="28.5" hidden="false" customHeight="true" outlineLevel="0" collapsed="false">
      <c r="B17" s="20" t="s">
        <v>23</v>
      </c>
      <c r="C17" s="19" t="s">
        <v>24</v>
      </c>
      <c r="D17" s="19"/>
      <c r="E17" s="19"/>
      <c r="F17" s="19"/>
      <c r="G17" s="19"/>
      <c r="H17" s="19"/>
      <c r="I17" s="19"/>
      <c r="J17" s="19"/>
      <c r="K17" s="19"/>
    </row>
    <row r="18" customFormat="false" ht="28.5" hidden="false" customHeight="true" outlineLevel="0" collapsed="false">
      <c r="B18" s="20" t="s">
        <v>25</v>
      </c>
      <c r="C18" s="19" t="s">
        <v>26</v>
      </c>
      <c r="D18" s="19"/>
      <c r="E18" s="19"/>
      <c r="F18" s="19"/>
      <c r="G18" s="19"/>
      <c r="H18" s="19"/>
      <c r="I18" s="19"/>
      <c r="J18" s="19"/>
      <c r="K18" s="19"/>
    </row>
    <row r="19" customFormat="false" ht="18.75" hidden="false" customHeight="true" outlineLevel="0" collapsed="false">
      <c r="B19" s="23"/>
      <c r="C19" s="10"/>
      <c r="D19" s="10"/>
      <c r="E19" s="10"/>
      <c r="F19" s="10"/>
      <c r="G19" s="10"/>
      <c r="H19" s="10"/>
      <c r="I19" s="10"/>
      <c r="J19" s="3"/>
      <c r="K19" s="4"/>
    </row>
    <row r="20" customFormat="false" ht="24" hidden="false" customHeight="true" outlineLevel="0" collapsed="false">
      <c r="B20" s="4" t="s">
        <v>27</v>
      </c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8" hidden="false" customHeight="true" outlineLevel="0" collapsed="false">
      <c r="B21" s="4" t="s">
        <v>28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8" hidden="false" customHeight="true" outlineLevel="0" collapsed="false">
      <c r="B22" s="4" t="s">
        <v>29</v>
      </c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5" hidden="false" customHeight="true" outlineLevel="0" collapsed="false">
      <c r="B23" s="3"/>
      <c r="C23" s="17"/>
      <c r="D23" s="24"/>
      <c r="E23" s="17"/>
      <c r="F23" s="17"/>
      <c r="G23" s="17"/>
      <c r="H23" s="17"/>
      <c r="I23" s="17"/>
      <c r="J23" s="17"/>
      <c r="K23" s="17"/>
    </row>
    <row r="24" customFormat="false" ht="31.5" hidden="false" customHeight="true" outlineLevel="0" collapsed="false">
      <c r="B24" s="25" t="s">
        <v>30</v>
      </c>
      <c r="C24" s="19" t="s">
        <v>31</v>
      </c>
      <c r="D24" s="19" t="s">
        <v>32</v>
      </c>
      <c r="E24" s="19" t="s">
        <v>33</v>
      </c>
      <c r="F24" s="26" t="s">
        <v>34</v>
      </c>
      <c r="G24" s="19" t="s">
        <v>35</v>
      </c>
      <c r="H24" s="19" t="s">
        <v>36</v>
      </c>
      <c r="I24" s="19"/>
      <c r="J24" s="19"/>
      <c r="K24" s="19"/>
    </row>
    <row r="25" customFormat="false" ht="54.75" hidden="false" customHeight="true" outlineLevel="0" collapsed="false">
      <c r="B25" s="25"/>
      <c r="C25" s="19"/>
      <c r="D25" s="19"/>
      <c r="E25" s="19"/>
      <c r="F25" s="26"/>
      <c r="G25" s="19"/>
      <c r="H25" s="19" t="s">
        <v>37</v>
      </c>
      <c r="I25" s="19" t="s">
        <v>38</v>
      </c>
      <c r="J25" s="19" t="s">
        <v>39</v>
      </c>
      <c r="K25" s="19" t="s">
        <v>40</v>
      </c>
    </row>
    <row r="26" customFormat="false" ht="20.1" hidden="false" customHeight="true" outlineLevel="0" collapsed="false">
      <c r="B26" s="25" t="n">
        <v>1</v>
      </c>
      <c r="C26" s="19" t="n">
        <v>2</v>
      </c>
      <c r="D26" s="19" t="n">
        <v>3</v>
      </c>
      <c r="E26" s="19" t="n">
        <v>4</v>
      </c>
      <c r="F26" s="19" t="n">
        <v>5</v>
      </c>
      <c r="G26" s="19" t="n">
        <v>6</v>
      </c>
      <c r="H26" s="19" t="n">
        <v>7</v>
      </c>
      <c r="I26" s="19" t="n">
        <v>8</v>
      </c>
      <c r="J26" s="19" t="n">
        <v>9</v>
      </c>
      <c r="K26" s="19" t="n">
        <v>10</v>
      </c>
    </row>
    <row r="27" customFormat="false" ht="24.9" hidden="false" customHeight="true" outlineLevel="0" collapsed="false">
      <c r="B27" s="19" t="s">
        <v>41</v>
      </c>
      <c r="C27" s="19"/>
      <c r="D27" s="19"/>
      <c r="E27" s="19"/>
      <c r="F27" s="19"/>
      <c r="G27" s="19"/>
      <c r="H27" s="19"/>
      <c r="I27" s="19"/>
      <c r="J27" s="19"/>
      <c r="K27" s="19"/>
      <c r="M27" s="27"/>
    </row>
    <row r="28" customFormat="false" ht="18.75" hidden="false" customHeight="true" outlineLevel="0" collapsed="false">
      <c r="B28" s="28" t="s">
        <v>42</v>
      </c>
      <c r="C28" s="29" t="n">
        <v>1000</v>
      </c>
      <c r="D28" s="30" t="n">
        <v>409742</v>
      </c>
      <c r="E28" s="30" t="n">
        <v>476098.747654</v>
      </c>
      <c r="F28" s="30" t="n">
        <v>426131.68</v>
      </c>
      <c r="G28" s="30" t="n">
        <v>436520.088338116</v>
      </c>
      <c r="H28" s="31" t="s">
        <v>43</v>
      </c>
      <c r="I28" s="31" t="s">
        <v>43</v>
      </c>
      <c r="J28" s="31" t="s">
        <v>43</v>
      </c>
      <c r="K28" s="31" t="s">
        <v>43</v>
      </c>
      <c r="M28" s="27"/>
    </row>
    <row r="29" customFormat="false" ht="18.75" hidden="false" customHeight="true" outlineLevel="0" collapsed="false">
      <c r="B29" s="28" t="s">
        <v>44</v>
      </c>
      <c r="C29" s="25" t="n">
        <v>1010</v>
      </c>
      <c r="D29" s="30" t="n">
        <v>506055</v>
      </c>
      <c r="E29" s="30" t="n">
        <v>564871.670475209</v>
      </c>
      <c r="F29" s="30" t="n">
        <v>556660.549016</v>
      </c>
      <c r="G29" s="30" t="n">
        <v>564087.414983577</v>
      </c>
      <c r="H29" s="31" t="s">
        <v>43</v>
      </c>
      <c r="I29" s="31" t="s">
        <v>43</v>
      </c>
      <c r="J29" s="31" t="s">
        <v>43</v>
      </c>
      <c r="K29" s="31" t="s">
        <v>43</v>
      </c>
      <c r="M29" s="27"/>
    </row>
    <row r="30" customFormat="false" ht="18.75" hidden="false" customHeight="true" outlineLevel="0" collapsed="false">
      <c r="B30" s="28" t="s">
        <v>45</v>
      </c>
      <c r="C30" s="25" t="n">
        <v>1020</v>
      </c>
      <c r="D30" s="30" t="n">
        <v>-96313</v>
      </c>
      <c r="E30" s="30" t="n">
        <v>-88772.922821209</v>
      </c>
      <c r="F30" s="30" t="n">
        <v>-130528.869016</v>
      </c>
      <c r="G30" s="30" t="n">
        <v>-127567.326645461</v>
      </c>
      <c r="H30" s="31" t="n">
        <f aca="false">SUM(H28,H29)</f>
        <v>0</v>
      </c>
      <c r="I30" s="31" t="n">
        <f aca="false">SUM(I28,I29)</f>
        <v>0</v>
      </c>
      <c r="J30" s="31" t="n">
        <f aca="false">SUM(J28,J29)</f>
        <v>0</v>
      </c>
      <c r="K30" s="31" t="n">
        <f aca="false">SUM(K28,K29)</f>
        <v>0</v>
      </c>
      <c r="M30" s="27"/>
    </row>
    <row r="31" customFormat="false" ht="18.75" hidden="false" customHeight="true" outlineLevel="0" collapsed="false">
      <c r="B31" s="32" t="s">
        <v>46</v>
      </c>
      <c r="C31" s="25" t="n">
        <v>1310</v>
      </c>
      <c r="D31" s="30" t="n">
        <v>756</v>
      </c>
      <c r="E31" s="30" t="n">
        <v>-80613.337508709</v>
      </c>
      <c r="F31" s="30" t="n">
        <v>56783.910375</v>
      </c>
      <c r="G31" s="30" t="n">
        <v>59585.2822912059</v>
      </c>
      <c r="H31" s="33" t="s">
        <v>47</v>
      </c>
      <c r="I31" s="33" t="s">
        <v>47</v>
      </c>
      <c r="J31" s="33" t="s">
        <v>47</v>
      </c>
      <c r="K31" s="33" t="s">
        <v>47</v>
      </c>
    </row>
    <row r="32" customFormat="false" ht="18.75" hidden="false" customHeight="true" outlineLevel="0" collapsed="false">
      <c r="B32" s="20" t="s">
        <v>48</v>
      </c>
      <c r="C32" s="34" t="n">
        <v>1200</v>
      </c>
      <c r="D32" s="30" t="n">
        <v>-13690</v>
      </c>
      <c r="E32" s="30" t="n">
        <v>-107667.156421209</v>
      </c>
      <c r="F32" s="30" t="n">
        <v>25322.030984</v>
      </c>
      <c r="G32" s="30" t="n">
        <v>27275.6377012059</v>
      </c>
      <c r="H32" s="33" t="s">
        <v>47</v>
      </c>
      <c r="I32" s="33" t="s">
        <v>47</v>
      </c>
      <c r="J32" s="33" t="s">
        <v>47</v>
      </c>
      <c r="K32" s="33" t="s">
        <v>47</v>
      </c>
    </row>
    <row r="33" customFormat="false" ht="24" hidden="false" customHeight="true" outlineLevel="0" collapsed="false">
      <c r="B33" s="35" t="s">
        <v>49</v>
      </c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8.75" hidden="false" customHeight="true" outlineLevel="0" collapsed="false">
      <c r="B34" s="36" t="s">
        <v>50</v>
      </c>
      <c r="C34" s="25" t="n">
        <v>2111</v>
      </c>
      <c r="D34" s="37" t="s">
        <v>43</v>
      </c>
      <c r="E34" s="38" t="s">
        <v>43</v>
      </c>
      <c r="F34" s="39" t="s">
        <v>43</v>
      </c>
      <c r="G34" s="40" t="s">
        <v>43</v>
      </c>
      <c r="H34" s="41" t="s">
        <v>47</v>
      </c>
      <c r="I34" s="41" t="s">
        <v>47</v>
      </c>
      <c r="J34" s="41" t="s">
        <v>47</v>
      </c>
      <c r="K34" s="41" t="s">
        <v>47</v>
      </c>
    </row>
    <row r="35" customFormat="false" ht="37.5" hidden="false" customHeight="true" outlineLevel="0" collapsed="false">
      <c r="B35" s="36" t="s">
        <v>51</v>
      </c>
      <c r="C35" s="25" t="n">
        <v>2112</v>
      </c>
      <c r="D35" s="37" t="n">
        <v>9</v>
      </c>
      <c r="E35" s="39" t="n">
        <v>17276</v>
      </c>
      <c r="F35" s="39" t="n">
        <v>14700</v>
      </c>
      <c r="G35" s="39" t="n">
        <v>15000</v>
      </c>
      <c r="H35" s="41" t="s">
        <v>47</v>
      </c>
      <c r="I35" s="41" t="s">
        <v>47</v>
      </c>
      <c r="J35" s="41" t="s">
        <v>47</v>
      </c>
      <c r="K35" s="41" t="s">
        <v>47</v>
      </c>
    </row>
    <row r="36" customFormat="false" ht="37.5" hidden="false" customHeight="true" outlineLevel="0" collapsed="false">
      <c r="B36" s="42" t="s">
        <v>52</v>
      </c>
      <c r="C36" s="43" t="n">
        <v>2113</v>
      </c>
      <c r="D36" s="37" t="n">
        <v>0</v>
      </c>
      <c r="E36" s="39" t="n">
        <v>0</v>
      </c>
      <c r="F36" s="39" t="n">
        <v>0</v>
      </c>
      <c r="G36" s="39" t="n">
        <v>0</v>
      </c>
      <c r="H36" s="41" t="s">
        <v>47</v>
      </c>
      <c r="I36" s="41" t="s">
        <v>47</v>
      </c>
      <c r="J36" s="41" t="s">
        <v>47</v>
      </c>
      <c r="K36" s="41" t="s">
        <v>47</v>
      </c>
    </row>
    <row r="37" customFormat="false" ht="37.5" hidden="false" customHeight="true" outlineLevel="0" collapsed="false">
      <c r="B37" s="42" t="s">
        <v>53</v>
      </c>
      <c r="C37" s="43" t="n">
        <v>2115</v>
      </c>
      <c r="D37" s="37" t="n">
        <v>0</v>
      </c>
      <c r="E37" s="39" t="n">
        <v>0</v>
      </c>
      <c r="F37" s="39" t="n">
        <v>0</v>
      </c>
      <c r="G37" s="39" t="n">
        <v>0</v>
      </c>
      <c r="H37" s="41" t="s">
        <v>47</v>
      </c>
      <c r="I37" s="41" t="s">
        <v>47</v>
      </c>
      <c r="J37" s="41" t="s">
        <v>47</v>
      </c>
      <c r="K37" s="41" t="s">
        <v>47</v>
      </c>
    </row>
    <row r="38" customFormat="false" ht="80.25" hidden="false" customHeight="true" outlineLevel="0" collapsed="false">
      <c r="B38" s="42" t="s">
        <v>54</v>
      </c>
      <c r="C38" s="43" t="n">
        <v>2131</v>
      </c>
      <c r="D38" s="37" t="n">
        <v>0</v>
      </c>
      <c r="E38" s="39" t="n">
        <v>0</v>
      </c>
      <c r="F38" s="39" t="n">
        <v>0</v>
      </c>
      <c r="G38" s="39" t="n">
        <v>0</v>
      </c>
      <c r="H38" s="41" t="s">
        <v>47</v>
      </c>
      <c r="I38" s="41" t="s">
        <v>47</v>
      </c>
      <c r="J38" s="41" t="s">
        <v>47</v>
      </c>
      <c r="K38" s="41" t="s">
        <v>47</v>
      </c>
    </row>
    <row r="39" customFormat="false" ht="25.2" hidden="false" customHeight="true" outlineLevel="0" collapsed="false">
      <c r="B39" s="42" t="s">
        <v>55</v>
      </c>
      <c r="C39" s="43" t="n">
        <v>2200</v>
      </c>
      <c r="D39" s="44" t="n">
        <v>63317.2</v>
      </c>
      <c r="E39" s="31" t="n">
        <v>68691</v>
      </c>
      <c r="F39" s="39" t="n">
        <v>70104</v>
      </c>
      <c r="G39" s="39" t="n">
        <v>71437</v>
      </c>
      <c r="H39" s="31" t="s">
        <v>43</v>
      </c>
      <c r="I39" s="31" t="s">
        <v>43</v>
      </c>
      <c r="J39" s="31" t="s">
        <v>43</v>
      </c>
      <c r="K39" s="31" t="s">
        <v>43</v>
      </c>
      <c r="L39" s="27"/>
    </row>
    <row r="40" customFormat="false" ht="24.9" hidden="false" customHeight="true" outlineLevel="0" collapsed="false">
      <c r="B40" s="45" t="s">
        <v>56</v>
      </c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20.1" hidden="false" customHeight="true" outlineLevel="0" collapsed="false">
      <c r="B41" s="46" t="s">
        <v>57</v>
      </c>
      <c r="C41" s="25" t="n">
        <v>4000</v>
      </c>
      <c r="D41" s="47" t="n">
        <v>41893</v>
      </c>
      <c r="E41" s="47" t="n">
        <v>16050</v>
      </c>
      <c r="F41" s="47" t="n">
        <v>15000</v>
      </c>
      <c r="G41" s="47" t="n">
        <v>15504.00192</v>
      </c>
      <c r="H41" s="48" t="n">
        <f aca="false">-K4</f>
        <v>-0</v>
      </c>
      <c r="I41" s="33" t="n">
        <f aca="false">-L4</f>
        <v>-0</v>
      </c>
      <c r="J41" s="33" t="n">
        <f aca="false">-M4</f>
        <v>-0</v>
      </c>
      <c r="K41" s="33" t="n">
        <f aca="false">-N4</f>
        <v>-0</v>
      </c>
      <c r="L41" s="27"/>
    </row>
    <row r="42" customFormat="false" ht="24.9" hidden="false" customHeight="true" outlineLevel="0" collapsed="false">
      <c r="B42" s="49" t="s">
        <v>58</v>
      </c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67.5" hidden="false" customHeight="true" outlineLevel="0" collapsed="false">
      <c r="B43" s="50" t="s">
        <v>59</v>
      </c>
      <c r="C43" s="51" t="n">
        <v>5010</v>
      </c>
      <c r="D43" s="52" t="n">
        <v>-0.033</v>
      </c>
      <c r="E43" s="53" t="n">
        <v>-0.226144590700446</v>
      </c>
      <c r="F43" s="53" t="n">
        <f aca="false">(F32/F28)*100%</f>
        <v>0.0594230191568953</v>
      </c>
      <c r="G43" s="53" t="n">
        <f aca="false">(G32/G28)*100%</f>
        <v>0.0624842668868861</v>
      </c>
      <c r="H43" s="31" t="s">
        <v>43</v>
      </c>
      <c r="I43" s="31" t="s">
        <v>43</v>
      </c>
      <c r="J43" s="31" t="s">
        <v>43</v>
      </c>
      <c r="K43" s="31" t="s">
        <v>43</v>
      </c>
    </row>
    <row r="44" customFormat="false" ht="59.25" hidden="false" customHeight="true" outlineLevel="0" collapsed="false">
      <c r="B44" s="50" t="s">
        <v>60</v>
      </c>
      <c r="C44" s="51" t="n">
        <v>5020</v>
      </c>
      <c r="D44" s="52" t="n">
        <v>-0.024</v>
      </c>
      <c r="E44" s="53" t="n">
        <v>-0.233092678551372</v>
      </c>
      <c r="F44" s="53" t="n">
        <f aca="false">(F32/F58)*100%</f>
        <v>0.0504015298065708</v>
      </c>
      <c r="G44" s="53" t="n">
        <f aca="false">(G32/G58)*100%</f>
        <v>0.0534636242617016</v>
      </c>
      <c r="H44" s="54" t="s">
        <v>47</v>
      </c>
      <c r="I44" s="54" t="s">
        <v>47</v>
      </c>
      <c r="J44" s="54" t="s">
        <v>47</v>
      </c>
      <c r="K44" s="54" t="s">
        <v>47</v>
      </c>
    </row>
    <row r="45" customFormat="false" ht="60.75" hidden="false" customHeight="true" outlineLevel="0" collapsed="false">
      <c r="B45" s="46" t="s">
        <v>61</v>
      </c>
      <c r="C45" s="25" t="n">
        <v>5030</v>
      </c>
      <c r="D45" s="52" t="n">
        <v>-0.057</v>
      </c>
      <c r="E45" s="53" t="n">
        <v>-0.421891592984389</v>
      </c>
      <c r="F45" s="53" t="n">
        <f aca="false">(F32/F66)*100%</f>
        <v>0.118386994296187</v>
      </c>
      <c r="G45" s="53" t="n">
        <f aca="false">(G32/G66)*100%</f>
        <v>0.123219570565355</v>
      </c>
      <c r="H45" s="54" t="s">
        <v>47</v>
      </c>
      <c r="I45" s="54" t="s">
        <v>47</v>
      </c>
      <c r="J45" s="54" t="s">
        <v>47</v>
      </c>
      <c r="K45" s="54" t="s">
        <v>47</v>
      </c>
    </row>
    <row r="46" customFormat="false" ht="66" hidden="false" customHeight="true" outlineLevel="0" collapsed="false">
      <c r="B46" s="46" t="s">
        <v>62</v>
      </c>
      <c r="C46" s="25" t="n">
        <v>5040</v>
      </c>
      <c r="D46" s="52" t="n">
        <v>0.002</v>
      </c>
      <c r="E46" s="53" t="n">
        <v>-0.169320624987852</v>
      </c>
      <c r="F46" s="53" t="n">
        <f aca="false">(F31/F28)*100%</f>
        <v>0.133254374269944</v>
      </c>
      <c r="G46" s="53" t="n">
        <f aca="false">(G31/G28)*100%</f>
        <v>0.13650066487903</v>
      </c>
      <c r="H46" s="31" t="s">
        <v>47</v>
      </c>
      <c r="I46" s="31" t="s">
        <v>47</v>
      </c>
      <c r="J46" s="31" t="s">
        <v>47</v>
      </c>
      <c r="K46" s="31" t="s">
        <v>47</v>
      </c>
    </row>
    <row r="47" customFormat="false" ht="63" hidden="false" customHeight="true" outlineLevel="0" collapsed="false">
      <c r="B47" s="55" t="s">
        <v>63</v>
      </c>
      <c r="C47" s="56" t="n">
        <v>5050</v>
      </c>
      <c r="D47" s="57" t="n">
        <v>0.743</v>
      </c>
      <c r="E47" s="58" t="n">
        <v>1.26194847146349</v>
      </c>
      <c r="F47" s="58" t="n">
        <f aca="false">((F66/(F59+F60)))</f>
        <v>0.741357438460525</v>
      </c>
      <c r="G47" s="58" t="n">
        <f aca="false">((G66/(G59+G60)))</f>
        <v>0.766437915059519</v>
      </c>
      <c r="H47" s="59" t="s">
        <v>47</v>
      </c>
      <c r="I47" s="59" t="s">
        <v>47</v>
      </c>
      <c r="J47" s="59" t="s">
        <v>47</v>
      </c>
      <c r="K47" s="59" t="s">
        <v>47</v>
      </c>
    </row>
    <row r="48" customFormat="false" ht="59.25" hidden="false" customHeight="true" outlineLevel="0" collapsed="false">
      <c r="B48" s="55" t="s">
        <v>64</v>
      </c>
      <c r="C48" s="56" t="n">
        <v>5060</v>
      </c>
      <c r="D48" s="52" t="n">
        <v>0.301</v>
      </c>
      <c r="E48" s="53" t="n">
        <v>0.322084510660159</v>
      </c>
      <c r="F48" s="53" t="n">
        <f aca="false">(F53/F52)</f>
        <v>0.319856210386908</v>
      </c>
      <c r="G48" s="53" t="n">
        <f aca="false">(G53/G52)</f>
        <v>0.319856210386908</v>
      </c>
      <c r="H48" s="59" t="s">
        <v>47</v>
      </c>
      <c r="I48" s="59" t="s">
        <v>47</v>
      </c>
      <c r="J48" s="59" t="s">
        <v>47</v>
      </c>
      <c r="K48" s="59" t="s">
        <v>47</v>
      </c>
    </row>
    <row r="49" customFormat="false" ht="24.9" hidden="false" customHeight="true" outlineLevel="0" collapsed="false">
      <c r="B49" s="25" t="s">
        <v>65</v>
      </c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8.75" hidden="false" customHeight="true" outlineLevel="0" collapsed="false">
      <c r="B50" s="60" t="s">
        <v>66</v>
      </c>
      <c r="C50" s="61" t="n">
        <v>6000</v>
      </c>
      <c r="D50" s="30" t="n">
        <v>264772</v>
      </c>
      <c r="E50" s="30" t="n">
        <v>236625.561</v>
      </c>
      <c r="F50" s="30" t="n">
        <v>274182</v>
      </c>
      <c r="G50" s="30" t="n">
        <v>279665.64</v>
      </c>
      <c r="H50" s="54" t="s">
        <v>47</v>
      </c>
      <c r="I50" s="54" t="s">
        <v>47</v>
      </c>
      <c r="J50" s="54" t="s">
        <v>47</v>
      </c>
      <c r="K50" s="54" t="s">
        <v>47</v>
      </c>
    </row>
    <row r="51" customFormat="false" ht="18.75" hidden="false" customHeight="true" outlineLevel="0" collapsed="false">
      <c r="B51" s="60" t="s">
        <v>67</v>
      </c>
      <c r="C51" s="61" t="n">
        <v>6001</v>
      </c>
      <c r="D51" s="30" t="n">
        <f aca="false">D52-D53</f>
        <v>241543</v>
      </c>
      <c r="E51" s="30" t="n">
        <v>213241.3</v>
      </c>
      <c r="F51" s="30" t="n">
        <v>251643</v>
      </c>
      <c r="G51" s="30" t="n">
        <v>254159.43</v>
      </c>
      <c r="H51" s="54" t="s">
        <v>47</v>
      </c>
      <c r="I51" s="54" t="s">
        <v>47</v>
      </c>
      <c r="J51" s="54" t="s">
        <v>47</v>
      </c>
      <c r="K51" s="54" t="s">
        <v>47</v>
      </c>
    </row>
    <row r="52" customFormat="false" ht="18.75" hidden="false" customHeight="true" outlineLevel="0" collapsed="false">
      <c r="B52" s="60" t="s">
        <v>68</v>
      </c>
      <c r="C52" s="61" t="n">
        <v>6002</v>
      </c>
      <c r="D52" s="30" t="n">
        <v>345523</v>
      </c>
      <c r="E52" s="30" t="n">
        <v>314554.4</v>
      </c>
      <c r="F52" s="30" t="n">
        <v>369985</v>
      </c>
      <c r="G52" s="30" t="n">
        <v>373684.85</v>
      </c>
      <c r="H52" s="54" t="s">
        <v>47</v>
      </c>
      <c r="I52" s="54" t="s">
        <v>47</v>
      </c>
      <c r="J52" s="54" t="s">
        <v>47</v>
      </c>
      <c r="K52" s="54" t="s">
        <v>47</v>
      </c>
    </row>
    <row r="53" customFormat="false" ht="18.75" hidden="false" customHeight="true" outlineLevel="0" collapsed="false">
      <c r="B53" s="60" t="s">
        <v>69</v>
      </c>
      <c r="C53" s="61" t="n">
        <v>6003</v>
      </c>
      <c r="D53" s="30" t="n">
        <v>103980</v>
      </c>
      <c r="E53" s="30" t="n">
        <v>101313.1</v>
      </c>
      <c r="F53" s="30" t="n">
        <v>118342</v>
      </c>
      <c r="G53" s="30" t="n">
        <v>119525.42</v>
      </c>
      <c r="H53" s="54" t="s">
        <v>47</v>
      </c>
      <c r="I53" s="54" t="s">
        <v>47</v>
      </c>
      <c r="J53" s="54" t="s">
        <v>47</v>
      </c>
      <c r="K53" s="54" t="s">
        <v>47</v>
      </c>
    </row>
    <row r="54" customFormat="false" ht="18.75" hidden="false" customHeight="true" outlineLevel="0" collapsed="false">
      <c r="B54" s="62" t="s">
        <v>70</v>
      </c>
      <c r="C54" s="34" t="n">
        <v>6010</v>
      </c>
      <c r="D54" s="30" t="n">
        <v>298369</v>
      </c>
      <c r="E54" s="30" t="n">
        <v>225281.51</v>
      </c>
      <c r="F54" s="30" t="n">
        <v>228224</v>
      </c>
      <c r="G54" s="30" t="n">
        <v>230506.24</v>
      </c>
      <c r="H54" s="54" t="s">
        <v>47</v>
      </c>
      <c r="I54" s="54" t="s">
        <v>47</v>
      </c>
      <c r="J54" s="54" t="s">
        <v>47</v>
      </c>
      <c r="K54" s="54" t="s">
        <v>47</v>
      </c>
    </row>
    <row r="55" customFormat="false" ht="36.75" hidden="false" customHeight="true" outlineLevel="0" collapsed="false">
      <c r="B55" s="62" t="s">
        <v>71</v>
      </c>
      <c r="C55" s="34" t="n">
        <v>6011</v>
      </c>
      <c r="D55" s="30" t="n">
        <v>181020</v>
      </c>
      <c r="E55" s="30" t="n">
        <v>131012.15</v>
      </c>
      <c r="F55" s="30" t="n">
        <v>182830.2</v>
      </c>
      <c r="G55" s="30" t="n">
        <v>184658.502</v>
      </c>
      <c r="H55" s="54" t="s">
        <v>47</v>
      </c>
      <c r="I55" s="54" t="s">
        <v>47</v>
      </c>
      <c r="J55" s="54" t="s">
        <v>47</v>
      </c>
      <c r="K55" s="54" t="s">
        <v>47</v>
      </c>
      <c r="L55" s="2"/>
    </row>
    <row r="56" customFormat="false" ht="18.6" hidden="false" customHeight="true" outlineLevel="0" collapsed="false">
      <c r="B56" s="62" t="s">
        <v>72</v>
      </c>
      <c r="C56" s="34" t="n">
        <v>6012</v>
      </c>
      <c r="D56" s="30" t="n">
        <v>839</v>
      </c>
      <c r="E56" s="30" t="n">
        <v>5500</v>
      </c>
      <c r="F56" s="30" t="n">
        <v>5544</v>
      </c>
      <c r="G56" s="30" t="n">
        <v>6098.4</v>
      </c>
      <c r="H56" s="54" t="s">
        <v>47</v>
      </c>
      <c r="I56" s="54" t="s">
        <v>47</v>
      </c>
      <c r="J56" s="54" t="s">
        <v>47</v>
      </c>
      <c r="K56" s="54" t="s">
        <v>47</v>
      </c>
      <c r="L56" s="2"/>
    </row>
    <row r="57" customFormat="false" ht="18.6" hidden="false" customHeight="true" outlineLevel="0" collapsed="false">
      <c r="B57" s="62" t="s">
        <v>73</v>
      </c>
      <c r="C57" s="34" t="n">
        <v>6013</v>
      </c>
      <c r="D57" s="30" t="n">
        <v>34515</v>
      </c>
      <c r="E57" s="30" t="n">
        <v>2012.23</v>
      </c>
      <c r="F57" s="30" t="n">
        <v>4167</v>
      </c>
      <c r="G57" s="30" t="n">
        <v>4583.7</v>
      </c>
      <c r="H57" s="54" t="s">
        <v>47</v>
      </c>
      <c r="I57" s="54" t="s">
        <v>47</v>
      </c>
      <c r="J57" s="54" t="s">
        <v>47</v>
      </c>
      <c r="K57" s="54" t="s">
        <v>47</v>
      </c>
    </row>
    <row r="58" customFormat="false" ht="20.1" hidden="false" customHeight="true" outlineLevel="0" collapsed="false">
      <c r="B58" s="62" t="s">
        <v>74</v>
      </c>
      <c r="C58" s="34" t="n">
        <v>6020</v>
      </c>
      <c r="D58" s="30" t="n">
        <f aca="false">D50+D54</f>
        <v>563141</v>
      </c>
      <c r="E58" s="30" t="n">
        <v>461907.071</v>
      </c>
      <c r="F58" s="30" t="n">
        <v>502406</v>
      </c>
      <c r="G58" s="30" t="n">
        <v>510171.88</v>
      </c>
      <c r="H58" s="54" t="s">
        <v>47</v>
      </c>
      <c r="I58" s="54" t="s">
        <v>47</v>
      </c>
      <c r="J58" s="54" t="s">
        <v>47</v>
      </c>
      <c r="K58" s="54" t="s">
        <v>47</v>
      </c>
    </row>
    <row r="59" customFormat="false" ht="18.6" hidden="false" customHeight="true" outlineLevel="0" collapsed="false">
      <c r="B59" s="62" t="s">
        <v>75</v>
      </c>
      <c r="C59" s="34" t="n">
        <v>6030</v>
      </c>
      <c r="D59" s="30" t="n">
        <v>4772</v>
      </c>
      <c r="E59" s="30" t="n">
        <v>4706</v>
      </c>
      <c r="F59" s="30" t="n">
        <v>3514</v>
      </c>
      <c r="G59" s="30" t="n">
        <v>3514</v>
      </c>
      <c r="H59" s="54" t="s">
        <v>47</v>
      </c>
      <c r="I59" s="54" t="s">
        <v>47</v>
      </c>
      <c r="J59" s="54" t="s">
        <v>47</v>
      </c>
      <c r="K59" s="54" t="s">
        <v>47</v>
      </c>
    </row>
    <row r="60" customFormat="false" ht="18.6" hidden="false" customHeight="true" outlineLevel="0" collapsed="false">
      <c r="B60" s="62" t="s">
        <v>76</v>
      </c>
      <c r="C60" s="34" t="n">
        <v>6040</v>
      </c>
      <c r="D60" s="30" t="n">
        <v>318312</v>
      </c>
      <c r="E60" s="30" t="n">
        <v>197521.75</v>
      </c>
      <c r="F60" s="30" t="n">
        <v>285000</v>
      </c>
      <c r="G60" s="30" t="n">
        <v>285300</v>
      </c>
      <c r="H60" s="54" t="s">
        <v>47</v>
      </c>
      <c r="I60" s="54" t="s">
        <v>47</v>
      </c>
      <c r="J60" s="54" t="s">
        <v>47</v>
      </c>
      <c r="K60" s="54" t="s">
        <v>47</v>
      </c>
    </row>
    <row r="61" customFormat="false" ht="18.75" hidden="false" customHeight="true" outlineLevel="0" collapsed="false">
      <c r="B61" s="62" t="s">
        <v>77</v>
      </c>
      <c r="C61" s="34" t="n">
        <v>6041</v>
      </c>
      <c r="D61" s="30" t="n">
        <v>260673</v>
      </c>
      <c r="E61" s="30" t="n">
        <v>195021.75</v>
      </c>
      <c r="F61" s="30" t="n">
        <v>280000</v>
      </c>
      <c r="G61" s="30" t="n">
        <v>282800</v>
      </c>
      <c r="H61" s="54" t="s">
        <v>47</v>
      </c>
      <c r="I61" s="54" t="s">
        <v>47</v>
      </c>
      <c r="J61" s="54" t="s">
        <v>47</v>
      </c>
      <c r="K61" s="54" t="s">
        <v>47</v>
      </c>
      <c r="L61" s="2"/>
    </row>
    <row r="62" customFormat="false" ht="19.5" hidden="false" customHeight="true" outlineLevel="0" collapsed="false">
      <c r="B62" s="62" t="s">
        <v>78</v>
      </c>
      <c r="C62" s="34" t="n">
        <v>6042</v>
      </c>
      <c r="D62" s="30" t="n">
        <v>1460</v>
      </c>
      <c r="E62" s="30" t="n">
        <v>2500</v>
      </c>
      <c r="F62" s="30" t="n">
        <v>5000</v>
      </c>
      <c r="G62" s="30" t="n">
        <v>2500</v>
      </c>
      <c r="H62" s="54" t="s">
        <v>47</v>
      </c>
      <c r="I62" s="54" t="s">
        <v>47</v>
      </c>
      <c r="J62" s="54" t="s">
        <v>47</v>
      </c>
      <c r="K62" s="54" t="s">
        <v>47</v>
      </c>
      <c r="L62" s="2"/>
    </row>
    <row r="63" customFormat="false" ht="18.75" hidden="false" customHeight="true" outlineLevel="0" collapsed="false">
      <c r="B63" s="62" t="s">
        <v>79</v>
      </c>
      <c r="C63" s="34" t="n">
        <v>6050</v>
      </c>
      <c r="D63" s="30" t="n">
        <f aca="false">318312+4772</f>
        <v>323084</v>
      </c>
      <c r="E63" s="30" t="n">
        <v>202000</v>
      </c>
      <c r="F63" s="30" t="n">
        <v>288514</v>
      </c>
      <c r="G63" s="30" t="n">
        <v>288814</v>
      </c>
      <c r="H63" s="54" t="s">
        <v>47</v>
      </c>
      <c r="I63" s="54" t="s">
        <v>47</v>
      </c>
      <c r="J63" s="54" t="s">
        <v>47</v>
      </c>
      <c r="K63" s="54" t="s">
        <v>47</v>
      </c>
    </row>
    <row r="64" customFormat="false" ht="18.75" hidden="true" customHeight="true" outlineLevel="0" collapsed="false">
      <c r="B64" s="62" t="s">
        <v>80</v>
      </c>
      <c r="C64" s="34" t="n">
        <v>6060</v>
      </c>
      <c r="D64" s="63" t="s">
        <v>43</v>
      </c>
      <c r="E64" s="30" t="s">
        <v>43</v>
      </c>
      <c r="F64" s="30" t="s">
        <v>43</v>
      </c>
      <c r="G64" s="30" t="s">
        <v>43</v>
      </c>
      <c r="H64" s="54" t="s">
        <v>47</v>
      </c>
      <c r="I64" s="54" t="s">
        <v>47</v>
      </c>
      <c r="J64" s="54" t="s">
        <v>47</v>
      </c>
      <c r="K64" s="54" t="s">
        <v>47</v>
      </c>
    </row>
    <row r="65" customFormat="false" ht="18.75" hidden="true" customHeight="true" outlineLevel="0" collapsed="false">
      <c r="B65" s="62" t="s">
        <v>81</v>
      </c>
      <c r="C65" s="34" t="n">
        <v>6070</v>
      </c>
      <c r="D65" s="63" t="s">
        <v>43</v>
      </c>
      <c r="E65" s="30" t="s">
        <v>43</v>
      </c>
      <c r="F65" s="30" t="s">
        <v>43</v>
      </c>
      <c r="G65" s="30" t="s">
        <v>43</v>
      </c>
      <c r="H65" s="54" t="s">
        <v>47</v>
      </c>
      <c r="I65" s="54" t="s">
        <v>47</v>
      </c>
      <c r="J65" s="54" t="s">
        <v>47</v>
      </c>
      <c r="K65" s="54" t="s">
        <v>47</v>
      </c>
    </row>
    <row r="66" customFormat="false" ht="18.75" hidden="false" customHeight="true" outlineLevel="0" collapsed="false">
      <c r="B66" s="62" t="s">
        <v>82</v>
      </c>
      <c r="C66" s="34" t="n">
        <v>6080</v>
      </c>
      <c r="D66" s="30" t="n">
        <v>240057</v>
      </c>
      <c r="E66" s="30" t="n">
        <v>255201</v>
      </c>
      <c r="F66" s="30" t="n">
        <v>213892</v>
      </c>
      <c r="G66" s="30" t="n">
        <v>221358</v>
      </c>
      <c r="H66" s="54" t="s">
        <v>47</v>
      </c>
      <c r="I66" s="54" t="s">
        <v>47</v>
      </c>
      <c r="J66" s="54" t="s">
        <v>47</v>
      </c>
      <c r="K66" s="54" t="s">
        <v>47</v>
      </c>
    </row>
    <row r="67" customFormat="false" ht="27" hidden="false" customHeight="true" outlineLevel="0" collapsed="false">
      <c r="B67" s="34" t="s">
        <v>83</v>
      </c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8.75" hidden="false" customHeight="true" outlineLevel="0" collapsed="false">
      <c r="B68" s="64" t="s">
        <v>84</v>
      </c>
      <c r="C68" s="61" t="n">
        <v>7000</v>
      </c>
      <c r="D68" s="31" t="n">
        <v>1926</v>
      </c>
      <c r="E68" s="31" t="n">
        <v>4706</v>
      </c>
      <c r="F68" s="39" t="s">
        <v>43</v>
      </c>
      <c r="G68" s="39" t="s">
        <v>43</v>
      </c>
      <c r="H68" s="31" t="s">
        <v>47</v>
      </c>
      <c r="I68" s="31" t="s">
        <v>47</v>
      </c>
      <c r="J68" s="31" t="s">
        <v>47</v>
      </c>
      <c r="K68" s="31" t="s">
        <v>47</v>
      </c>
    </row>
    <row r="69" customFormat="false" ht="18.75" hidden="false" customHeight="true" outlineLevel="0" collapsed="false">
      <c r="B69" s="60" t="s">
        <v>85</v>
      </c>
      <c r="C69" s="65" t="s">
        <v>86</v>
      </c>
      <c r="D69" s="31" t="n">
        <v>2846</v>
      </c>
      <c r="E69" s="31"/>
      <c r="F69" s="39" t="s">
        <v>43</v>
      </c>
      <c r="G69" s="39" t="s">
        <v>43</v>
      </c>
      <c r="H69" s="31" t="s">
        <v>47</v>
      </c>
      <c r="I69" s="31" t="s">
        <v>47</v>
      </c>
      <c r="J69" s="31" t="s">
        <v>47</v>
      </c>
      <c r="K69" s="31" t="s">
        <v>47</v>
      </c>
    </row>
    <row r="70" customFormat="false" ht="18.75" hidden="false" customHeight="true" outlineLevel="0" collapsed="false">
      <c r="B70" s="62" t="s">
        <v>87</v>
      </c>
      <c r="C70" s="66" t="s">
        <v>88</v>
      </c>
      <c r="D70" s="67" t="s">
        <v>43</v>
      </c>
      <c r="E70" s="31"/>
      <c r="F70" s="39" t="s">
        <v>43</v>
      </c>
      <c r="G70" s="39" t="s">
        <v>43</v>
      </c>
      <c r="H70" s="31" t="s">
        <v>47</v>
      </c>
      <c r="I70" s="31" t="s">
        <v>47</v>
      </c>
      <c r="J70" s="31" t="s">
        <v>47</v>
      </c>
      <c r="K70" s="31" t="s">
        <v>47</v>
      </c>
    </row>
    <row r="71" customFormat="false" ht="18.75" hidden="false" customHeight="true" outlineLevel="0" collapsed="false">
      <c r="B71" s="62" t="s">
        <v>89</v>
      </c>
      <c r="C71" s="66" t="s">
        <v>90</v>
      </c>
      <c r="D71" s="31" t="n">
        <v>0</v>
      </c>
      <c r="E71" s="67" t="n">
        <v>0</v>
      </c>
      <c r="F71" s="39" t="s">
        <v>43</v>
      </c>
      <c r="G71" s="39" t="s">
        <v>43</v>
      </c>
      <c r="H71" s="31" t="s">
        <v>47</v>
      </c>
      <c r="I71" s="31" t="s">
        <v>47</v>
      </c>
      <c r="J71" s="31" t="s">
        <v>47</v>
      </c>
      <c r="K71" s="31" t="s">
        <v>47</v>
      </c>
    </row>
    <row r="72" customFormat="false" ht="18.75" hidden="false" customHeight="true" outlineLevel="0" collapsed="false">
      <c r="B72" s="62" t="s">
        <v>91</v>
      </c>
      <c r="C72" s="66" t="s">
        <v>92</v>
      </c>
      <c r="D72" s="67" t="s">
        <v>43</v>
      </c>
      <c r="E72" s="31"/>
      <c r="F72" s="39" t="s">
        <v>43</v>
      </c>
      <c r="G72" s="39" t="s">
        <v>43</v>
      </c>
      <c r="H72" s="31" t="s">
        <v>47</v>
      </c>
      <c r="I72" s="31" t="s">
        <v>47</v>
      </c>
      <c r="J72" s="31" t="s">
        <v>47</v>
      </c>
      <c r="K72" s="31" t="s">
        <v>47</v>
      </c>
    </row>
    <row r="73" customFormat="false" ht="18.75" hidden="false" customHeight="true" outlineLevel="0" collapsed="false">
      <c r="B73" s="62" t="s">
        <v>93</v>
      </c>
      <c r="C73" s="66" t="s">
        <v>94</v>
      </c>
      <c r="D73" s="31" t="n">
        <v>0</v>
      </c>
      <c r="E73" s="31" t="n">
        <v>1132.40964</v>
      </c>
      <c r="F73" s="39" t="s">
        <v>43</v>
      </c>
      <c r="G73" s="39" t="s">
        <v>43</v>
      </c>
      <c r="H73" s="31"/>
      <c r="I73" s="31"/>
      <c r="J73" s="31"/>
      <c r="K73" s="31"/>
    </row>
    <row r="74" customFormat="false" ht="18.75" hidden="false" customHeight="true" outlineLevel="0" collapsed="false">
      <c r="B74" s="62" t="s">
        <v>87</v>
      </c>
      <c r="C74" s="66" t="s">
        <v>95</v>
      </c>
      <c r="D74" s="31" t="n">
        <v>0</v>
      </c>
      <c r="E74" s="31" t="n">
        <v>0</v>
      </c>
      <c r="F74" s="39" t="s">
        <v>43</v>
      </c>
      <c r="G74" s="39" t="s">
        <v>43</v>
      </c>
      <c r="H74" s="31" t="s">
        <v>47</v>
      </c>
      <c r="I74" s="31" t="s">
        <v>47</v>
      </c>
      <c r="J74" s="31" t="s">
        <v>47</v>
      </c>
      <c r="K74" s="31" t="s">
        <v>47</v>
      </c>
    </row>
    <row r="75" customFormat="false" ht="18.75" hidden="false" customHeight="true" outlineLevel="0" collapsed="false">
      <c r="B75" s="62" t="s">
        <v>89</v>
      </c>
      <c r="C75" s="66" t="s">
        <v>96</v>
      </c>
      <c r="D75" s="31" t="n">
        <v>0</v>
      </c>
      <c r="E75" s="31" t="n">
        <v>0</v>
      </c>
      <c r="F75" s="39" t="s">
        <v>43</v>
      </c>
      <c r="G75" s="39" t="s">
        <v>43</v>
      </c>
      <c r="H75" s="31" t="s">
        <v>47</v>
      </c>
      <c r="I75" s="31" t="s">
        <v>47</v>
      </c>
      <c r="J75" s="31" t="s">
        <v>47</v>
      </c>
      <c r="K75" s="31" t="s">
        <v>47</v>
      </c>
    </row>
    <row r="76" customFormat="false" ht="18.75" hidden="false" customHeight="true" outlineLevel="0" collapsed="false">
      <c r="B76" s="62" t="s">
        <v>91</v>
      </c>
      <c r="C76" s="66" t="s">
        <v>97</v>
      </c>
      <c r="D76" s="31" t="n">
        <v>0</v>
      </c>
      <c r="E76" s="31" t="n">
        <v>1132.40964</v>
      </c>
      <c r="F76" s="39" t="s">
        <v>43</v>
      </c>
      <c r="G76" s="39" t="s">
        <v>43</v>
      </c>
      <c r="H76" s="31" t="s">
        <v>47</v>
      </c>
      <c r="I76" s="31" t="s">
        <v>47</v>
      </c>
      <c r="J76" s="31" t="s">
        <v>47</v>
      </c>
      <c r="K76" s="31" t="s">
        <v>47</v>
      </c>
    </row>
    <row r="77" customFormat="false" ht="18.75" hidden="false" customHeight="true" outlineLevel="0" collapsed="false">
      <c r="B77" s="64" t="s">
        <v>98</v>
      </c>
      <c r="C77" s="61" t="n">
        <v>7050</v>
      </c>
      <c r="D77" s="31" t="n">
        <v>4772</v>
      </c>
      <c r="E77" s="31" t="n">
        <v>3575</v>
      </c>
      <c r="F77" s="39" t="s">
        <v>43</v>
      </c>
      <c r="G77" s="39" t="s">
        <v>43</v>
      </c>
      <c r="H77" s="31"/>
      <c r="I77" s="31"/>
      <c r="J77" s="31"/>
      <c r="K77" s="31"/>
    </row>
    <row r="78" customFormat="false" ht="27" hidden="false" customHeight="true" outlineLevel="0" collapsed="false">
      <c r="B78" s="25" t="s">
        <v>99</v>
      </c>
      <c r="C78" s="25"/>
      <c r="D78" s="25"/>
      <c r="E78" s="25"/>
      <c r="F78" s="25"/>
      <c r="G78" s="25"/>
      <c r="H78" s="25"/>
      <c r="I78" s="25"/>
      <c r="J78" s="25"/>
      <c r="K78" s="25"/>
    </row>
    <row r="79" s="2" customFormat="true" ht="60.75" hidden="false" customHeight="true" outlineLevel="0" collapsed="false">
      <c r="B79" s="62" t="s">
        <v>100</v>
      </c>
      <c r="C79" s="68" t="s">
        <v>101</v>
      </c>
      <c r="D79" s="31" t="n">
        <v>769</v>
      </c>
      <c r="E79" s="31" t="n">
        <v>757</v>
      </c>
      <c r="F79" s="39" t="n">
        <v>763</v>
      </c>
      <c r="G79" s="39" t="n">
        <v>763</v>
      </c>
      <c r="H79" s="59" t="s">
        <v>47</v>
      </c>
      <c r="I79" s="59" t="s">
        <v>47</v>
      </c>
      <c r="J79" s="59" t="s">
        <v>47</v>
      </c>
      <c r="K79" s="59" t="s">
        <v>47</v>
      </c>
    </row>
    <row r="80" s="2" customFormat="true" ht="18.75" hidden="false" customHeight="true" outlineLevel="0" collapsed="false">
      <c r="B80" s="62" t="s">
        <v>102</v>
      </c>
      <c r="C80" s="68" t="s">
        <v>103</v>
      </c>
      <c r="D80" s="31" t="n">
        <v>0</v>
      </c>
      <c r="E80" s="31" t="n">
        <v>0</v>
      </c>
      <c r="F80" s="30" t="n">
        <v>0</v>
      </c>
      <c r="G80" s="30" t="n">
        <v>0</v>
      </c>
      <c r="H80" s="59" t="s">
        <v>47</v>
      </c>
      <c r="I80" s="59" t="s">
        <v>47</v>
      </c>
      <c r="J80" s="59" t="s">
        <v>47</v>
      </c>
      <c r="K80" s="59" t="s">
        <v>47</v>
      </c>
    </row>
    <row r="81" s="2" customFormat="true" ht="18.75" hidden="false" customHeight="true" outlineLevel="0" collapsed="false">
      <c r="B81" s="62" t="s">
        <v>104</v>
      </c>
      <c r="C81" s="68" t="s">
        <v>105</v>
      </c>
      <c r="D81" s="31" t="n">
        <v>0</v>
      </c>
      <c r="E81" s="31" t="n">
        <v>0</v>
      </c>
      <c r="F81" s="30" t="n">
        <v>0</v>
      </c>
      <c r="G81" s="30" t="n">
        <v>0</v>
      </c>
      <c r="H81" s="59" t="s">
        <v>47</v>
      </c>
      <c r="I81" s="59" t="s">
        <v>47</v>
      </c>
      <c r="J81" s="59" t="s">
        <v>47</v>
      </c>
      <c r="K81" s="59" t="s">
        <v>47</v>
      </c>
    </row>
    <row r="82" s="2" customFormat="true" ht="18.75" hidden="false" customHeight="true" outlineLevel="0" collapsed="false">
      <c r="B82" s="36" t="s">
        <v>106</v>
      </c>
      <c r="C82" s="68" t="s">
        <v>107</v>
      </c>
      <c r="D82" s="31" t="n">
        <v>1</v>
      </c>
      <c r="E82" s="31" t="n">
        <v>1</v>
      </c>
      <c r="F82" s="30" t="n">
        <v>1</v>
      </c>
      <c r="G82" s="30" t="n">
        <v>1</v>
      </c>
      <c r="H82" s="59" t="s">
        <v>47</v>
      </c>
      <c r="I82" s="59" t="s">
        <v>47</v>
      </c>
      <c r="J82" s="59" t="s">
        <v>47</v>
      </c>
      <c r="K82" s="59" t="s">
        <v>47</v>
      </c>
    </row>
    <row r="83" s="2" customFormat="true" ht="18.75" hidden="false" customHeight="true" outlineLevel="0" collapsed="false">
      <c r="B83" s="36" t="s">
        <v>108</v>
      </c>
      <c r="C83" s="68" t="s">
        <v>109</v>
      </c>
      <c r="D83" s="31" t="n">
        <v>176</v>
      </c>
      <c r="E83" s="31" t="n">
        <v>172</v>
      </c>
      <c r="F83" s="39" t="n">
        <v>175</v>
      </c>
      <c r="G83" s="39" t="n">
        <v>175</v>
      </c>
      <c r="H83" s="59" t="s">
        <v>47</v>
      </c>
      <c r="I83" s="59" t="s">
        <v>47</v>
      </c>
      <c r="J83" s="59" t="s">
        <v>47</v>
      </c>
      <c r="K83" s="59" t="s">
        <v>47</v>
      </c>
    </row>
    <row r="84" s="2" customFormat="true" ht="18.75" hidden="false" customHeight="true" outlineLevel="0" collapsed="false">
      <c r="B84" s="36" t="s">
        <v>110</v>
      </c>
      <c r="C84" s="68" t="s">
        <v>111</v>
      </c>
      <c r="D84" s="31" t="n">
        <v>592</v>
      </c>
      <c r="E84" s="31" t="n">
        <v>585</v>
      </c>
      <c r="F84" s="39" t="n">
        <v>587</v>
      </c>
      <c r="G84" s="39" t="n">
        <v>587</v>
      </c>
      <c r="H84" s="59" t="s">
        <v>47</v>
      </c>
      <c r="I84" s="59" t="s">
        <v>47</v>
      </c>
      <c r="J84" s="59" t="s">
        <v>47</v>
      </c>
      <c r="K84" s="59" t="s">
        <v>47</v>
      </c>
    </row>
    <row r="85" s="2" customFormat="true" ht="18.75" hidden="false" customHeight="true" outlineLevel="0" collapsed="false">
      <c r="B85" s="62" t="s">
        <v>112</v>
      </c>
      <c r="C85" s="68" t="s">
        <v>113</v>
      </c>
      <c r="D85" s="47" t="n">
        <v>132686</v>
      </c>
      <c r="E85" s="31" t="n">
        <v>134815.19</v>
      </c>
      <c r="F85" s="39" t="n">
        <v>145954.6</v>
      </c>
      <c r="G85" s="39" t="n">
        <v>149132.732832317</v>
      </c>
      <c r="H85" s="59"/>
      <c r="I85" s="59"/>
      <c r="J85" s="59"/>
      <c r="K85" s="59"/>
    </row>
    <row r="86" s="2" customFormat="true" ht="34.8" hidden="false" customHeight="false" outlineLevel="0" collapsed="false">
      <c r="B86" s="46" t="s">
        <v>114</v>
      </c>
      <c r="C86" s="68" t="s">
        <v>115</v>
      </c>
      <c r="D86" s="69" t="n">
        <v>14378.6302557434</v>
      </c>
      <c r="E86" s="67" t="n">
        <v>14841</v>
      </c>
      <c r="F86" s="40" t="n">
        <v>15940.869375273</v>
      </c>
      <c r="G86" s="40" t="n">
        <v>16287.9786841762</v>
      </c>
      <c r="H86" s="31" t="s">
        <v>43</v>
      </c>
      <c r="I86" s="31" t="s">
        <v>43</v>
      </c>
      <c r="J86" s="31" t="s">
        <v>43</v>
      </c>
      <c r="K86" s="31" t="s">
        <v>43</v>
      </c>
    </row>
    <row r="87" s="2" customFormat="true" ht="18.75" hidden="false" customHeight="true" outlineLevel="0" collapsed="false">
      <c r="B87" s="70"/>
      <c r="D87" s="71"/>
      <c r="E87" s="72"/>
      <c r="F87" s="72"/>
      <c r="G87" s="72"/>
      <c r="H87" s="71"/>
      <c r="I87" s="71"/>
      <c r="J87" s="71"/>
      <c r="K87" s="71"/>
    </row>
    <row r="88" s="2" customFormat="true" ht="17.4" hidden="false" customHeight="true" outlineLevel="0" collapsed="false">
      <c r="B88" s="73" t="s">
        <v>116</v>
      </c>
      <c r="C88" s="73"/>
      <c r="D88" s="73"/>
      <c r="E88" s="73"/>
      <c r="F88" s="73"/>
      <c r="G88" s="73"/>
      <c r="H88" s="73"/>
      <c r="I88" s="74"/>
      <c r="J88" s="74"/>
      <c r="K88" s="74"/>
      <c r="L88" s="74"/>
      <c r="M88" s="75"/>
      <c r="N88" s="75"/>
      <c r="O88" s="75"/>
      <c r="P88" s="1"/>
    </row>
    <row r="89" customFormat="false" ht="17.4" hidden="false" customHeight="false" outlineLevel="0" collapsed="false">
      <c r="B89" s="76"/>
      <c r="C89" s="77"/>
      <c r="D89" s="78"/>
      <c r="E89" s="78"/>
      <c r="F89" s="79"/>
      <c r="G89" s="79"/>
      <c r="H89" s="79"/>
      <c r="I89" s="79"/>
      <c r="J89" s="79"/>
      <c r="K89" s="79"/>
      <c r="L89" s="80"/>
      <c r="M89" s="80"/>
      <c r="N89" s="80"/>
      <c r="O89" s="80"/>
      <c r="P89" s="80"/>
    </row>
    <row r="90" customFormat="false" ht="79.5" hidden="false" customHeight="true" outlineLevel="0" collapsed="false">
      <c r="B90" s="19" t="s">
        <v>117</v>
      </c>
      <c r="C90" s="81" t="s">
        <v>118</v>
      </c>
      <c r="D90" s="81"/>
      <c r="E90" s="82" t="s">
        <v>119</v>
      </c>
      <c r="F90" s="82" t="s">
        <v>120</v>
      </c>
      <c r="G90" s="83" t="s">
        <v>121</v>
      </c>
      <c r="H90" s="81" t="s">
        <v>122</v>
      </c>
    </row>
    <row r="91" customFormat="false" ht="104.4" hidden="false" customHeight="false" outlineLevel="0" collapsed="false">
      <c r="B91" s="19"/>
      <c r="C91" s="19" t="s">
        <v>123</v>
      </c>
      <c r="D91" s="84" t="s">
        <v>124</v>
      </c>
      <c r="E91" s="84" t="s">
        <v>125</v>
      </c>
      <c r="F91" s="41" t="s">
        <v>125</v>
      </c>
      <c r="G91" s="41" t="s">
        <v>125</v>
      </c>
      <c r="H91" s="19" t="s">
        <v>125</v>
      </c>
    </row>
    <row r="92" customFormat="false" ht="17.4" hidden="false" customHeight="false" outlineLevel="0" collapsed="false">
      <c r="B92" s="19" t="n">
        <v>1</v>
      </c>
      <c r="C92" s="19" t="n">
        <v>2</v>
      </c>
      <c r="D92" s="41" t="n">
        <v>3</v>
      </c>
      <c r="E92" s="41" t="n">
        <v>4</v>
      </c>
      <c r="F92" s="41" t="n">
        <v>5</v>
      </c>
      <c r="G92" s="85" t="n">
        <v>6</v>
      </c>
      <c r="H92" s="25" t="n">
        <v>7</v>
      </c>
    </row>
    <row r="93" customFormat="false" ht="17.4" hidden="false" customHeight="false" outlineLevel="0" collapsed="false">
      <c r="B93" s="19" t="s">
        <v>126</v>
      </c>
      <c r="C93" s="86" t="n">
        <v>0.670768434771149</v>
      </c>
      <c r="D93" s="86" t="n">
        <v>0.636553571519074</v>
      </c>
      <c r="E93" s="87" t="n">
        <v>274842</v>
      </c>
      <c r="F93" s="88" t="n">
        <v>307532.008687333</v>
      </c>
      <c r="G93" s="82" t="n">
        <v>168869.6</v>
      </c>
      <c r="H93" s="89" t="n">
        <v>277868.421271449</v>
      </c>
    </row>
    <row r="94" customFormat="false" ht="17.4" hidden="false" customHeight="false" outlineLevel="0" collapsed="false">
      <c r="B94" s="19" t="s">
        <v>127</v>
      </c>
      <c r="C94" s="86" t="n">
        <v>0.123917001430168</v>
      </c>
      <c r="D94" s="86" t="n">
        <v>0.151405633476385</v>
      </c>
      <c r="E94" s="87" t="n">
        <v>50774</v>
      </c>
      <c r="F94" s="88" t="n">
        <v>71772.831</v>
      </c>
      <c r="G94" s="82" t="n">
        <v>45869.8</v>
      </c>
      <c r="H94" s="89" t="n">
        <v>66091.6005</v>
      </c>
    </row>
    <row r="95" customFormat="false" ht="17.4" hidden="false" customHeight="false" outlineLevel="0" collapsed="false">
      <c r="B95" s="19" t="s">
        <v>128</v>
      </c>
      <c r="C95" s="86" t="n">
        <v>0.117085873549697</v>
      </c>
      <c r="D95" s="86" t="n">
        <v>0.131329203087966</v>
      </c>
      <c r="E95" s="87" t="n">
        <v>47975</v>
      </c>
      <c r="F95" s="88" t="n">
        <v>60470.9606666667</v>
      </c>
      <c r="G95" s="82" t="n">
        <v>40753.2</v>
      </c>
      <c r="H95" s="89" t="n">
        <v>57327.8353333333</v>
      </c>
    </row>
    <row r="96" customFormat="false" ht="34.8" hidden="false" customHeight="false" outlineLevel="0" collapsed="false">
      <c r="B96" s="19" t="s">
        <v>129</v>
      </c>
      <c r="C96" s="86" t="n">
        <v>0.0882286902489859</v>
      </c>
      <c r="D96" s="86" t="n">
        <v>0.0807115919165751</v>
      </c>
      <c r="E96" s="87" t="n">
        <v>36151</v>
      </c>
      <c r="F96" s="87" t="n">
        <v>36322.9473</v>
      </c>
      <c r="G96" s="82" t="n">
        <v>26121.4</v>
      </c>
      <c r="H96" s="90" t="n">
        <v>35232.2312333333</v>
      </c>
    </row>
    <row r="97" customFormat="false" ht="17.4" hidden="false" customHeight="false" outlineLevel="0" collapsed="false">
      <c r="B97" s="18" t="s">
        <v>130</v>
      </c>
      <c r="C97" s="91" t="n">
        <v>100</v>
      </c>
      <c r="D97" s="92" t="n">
        <v>100</v>
      </c>
      <c r="E97" s="31" t="n">
        <v>409742</v>
      </c>
      <c r="F97" s="93" t="n">
        <v>476098.747654</v>
      </c>
      <c r="G97" s="30" t="n">
        <v>281614</v>
      </c>
      <c r="H97" s="94" t="n">
        <v>436520.088338116</v>
      </c>
    </row>
    <row r="98" customFormat="false" ht="17.4" hidden="false" customHeight="false" outlineLevel="0" collapsed="false">
      <c r="D98" s="95"/>
      <c r="E98" s="95"/>
      <c r="F98" s="96"/>
      <c r="G98" s="96"/>
      <c r="H98" s="96"/>
      <c r="I98" s="96"/>
      <c r="J98" s="96"/>
      <c r="K98" s="96"/>
    </row>
    <row r="99" customFormat="false" ht="17.4" hidden="false" customHeight="false" outlineLevel="0" collapsed="false">
      <c r="B99" s="4" t="s">
        <v>131</v>
      </c>
      <c r="C99" s="4"/>
      <c r="D99" s="4"/>
      <c r="E99" s="4"/>
      <c r="F99" s="4"/>
      <c r="G99" s="4"/>
      <c r="H99" s="4"/>
      <c r="I99" s="4"/>
      <c r="J99" s="4"/>
      <c r="K99" s="4"/>
      <c r="M99" s="97"/>
    </row>
    <row r="100" customFormat="false" ht="27" hidden="false" customHeight="true" outlineLevel="0" collapsed="false">
      <c r="B100" s="98" t="s">
        <v>30</v>
      </c>
      <c r="C100" s="99" t="s">
        <v>31</v>
      </c>
      <c r="D100" s="100" t="s">
        <v>32</v>
      </c>
      <c r="E100" s="100" t="s">
        <v>33</v>
      </c>
      <c r="F100" s="101" t="s">
        <v>132</v>
      </c>
      <c r="G100" s="102" t="s">
        <v>133</v>
      </c>
      <c r="H100" s="102" t="s">
        <v>134</v>
      </c>
      <c r="I100" s="102"/>
      <c r="J100" s="102"/>
      <c r="K100" s="102"/>
    </row>
    <row r="101" customFormat="false" ht="37.5" hidden="false" customHeight="true" outlineLevel="0" collapsed="false">
      <c r="B101" s="98"/>
      <c r="C101" s="99"/>
      <c r="D101" s="100"/>
      <c r="E101" s="100"/>
      <c r="F101" s="101"/>
      <c r="G101" s="102"/>
      <c r="H101" s="101" t="s">
        <v>135</v>
      </c>
      <c r="I101" s="101" t="s">
        <v>136</v>
      </c>
      <c r="J101" s="101" t="s">
        <v>137</v>
      </c>
      <c r="K101" s="101" t="s">
        <v>138</v>
      </c>
    </row>
    <row r="102" customFormat="false" ht="18.75" hidden="false" customHeight="true" outlineLevel="0" collapsed="false">
      <c r="B102" s="98" t="n">
        <v>1</v>
      </c>
      <c r="C102" s="99" t="n">
        <v>2</v>
      </c>
      <c r="D102" s="99" t="n">
        <v>3</v>
      </c>
      <c r="E102" s="99" t="n">
        <v>4</v>
      </c>
      <c r="F102" s="102" t="n">
        <v>5</v>
      </c>
      <c r="G102" s="102" t="n">
        <v>6</v>
      </c>
      <c r="H102" s="102" t="n">
        <v>7</v>
      </c>
      <c r="I102" s="102" t="n">
        <v>8</v>
      </c>
      <c r="J102" s="102" t="n">
        <v>9</v>
      </c>
      <c r="K102" s="102" t="n">
        <v>10</v>
      </c>
    </row>
    <row r="103" customFormat="false" ht="17.4" hidden="false" customHeight="false" outlineLevel="0" collapsed="false">
      <c r="B103" s="103" t="s">
        <v>42</v>
      </c>
      <c r="C103" s="104" t="n">
        <v>1000</v>
      </c>
      <c r="D103" s="30" t="n">
        <v>409742</v>
      </c>
      <c r="E103" s="30" t="n">
        <v>476098.747654</v>
      </c>
      <c r="F103" s="30" t="n">
        <v>426131.68</v>
      </c>
      <c r="G103" s="30" t="n">
        <v>436520.088338116</v>
      </c>
      <c r="H103" s="30" t="n">
        <v>198047.228417432</v>
      </c>
      <c r="I103" s="30" t="n">
        <v>51491.7955540177</v>
      </c>
      <c r="J103" s="30" t="n">
        <v>39662.9167666667</v>
      </c>
      <c r="K103" s="30" t="n">
        <v>147318.1476</v>
      </c>
      <c r="L103" s="105"/>
    </row>
    <row r="104" customFormat="false" ht="17.4" hidden="false" customHeight="false" outlineLevel="0" collapsed="false">
      <c r="B104" s="103" t="s">
        <v>44</v>
      </c>
      <c r="C104" s="104" t="n">
        <v>1010</v>
      </c>
      <c r="D104" s="30" t="n">
        <v>506055</v>
      </c>
      <c r="E104" s="30" t="n">
        <v>564871.670475209</v>
      </c>
      <c r="F104" s="30" t="n">
        <v>556660.549016</v>
      </c>
      <c r="G104" s="30" t="n">
        <v>564087.414983577</v>
      </c>
      <c r="H104" s="30" t="n">
        <v>223275.610072392</v>
      </c>
      <c r="I104" s="30" t="n">
        <v>97243.6001482221</v>
      </c>
      <c r="J104" s="30" t="n">
        <v>70712.6047402263</v>
      </c>
      <c r="K104" s="30" t="n">
        <v>172855.600022736</v>
      </c>
      <c r="L104" s="105"/>
    </row>
    <row r="105" customFormat="false" ht="17.4" hidden="false" customHeight="false" outlineLevel="0" collapsed="false">
      <c r="B105" s="103" t="s">
        <v>139</v>
      </c>
      <c r="C105" s="106" t="n">
        <v>1011</v>
      </c>
      <c r="D105" s="30" t="n">
        <v>28236</v>
      </c>
      <c r="E105" s="30" t="n">
        <v>31167.475679172</v>
      </c>
      <c r="F105" s="30" t="n">
        <v>51177.718592</v>
      </c>
      <c r="G105" s="30" t="n">
        <v>52306.3805993537</v>
      </c>
      <c r="H105" s="30" t="n">
        <v>16576.5945993537</v>
      </c>
      <c r="I105" s="30" t="n">
        <v>12259.042</v>
      </c>
      <c r="J105" s="30" t="n">
        <v>9759.042</v>
      </c>
      <c r="K105" s="30" t="n">
        <v>13711.702</v>
      </c>
      <c r="L105" s="105"/>
    </row>
    <row r="106" customFormat="false" ht="17.4" hidden="false" customHeight="false" outlineLevel="0" collapsed="false">
      <c r="B106" s="103" t="s">
        <v>140</v>
      </c>
      <c r="C106" s="106" t="n">
        <v>1012</v>
      </c>
      <c r="D106" s="30" t="n">
        <v>233986</v>
      </c>
      <c r="E106" s="30" t="n">
        <v>273316.191603787</v>
      </c>
      <c r="F106" s="30" t="n">
        <v>219947.20848</v>
      </c>
      <c r="G106" s="30" t="n">
        <v>220742.597</v>
      </c>
      <c r="H106" s="30" t="n">
        <v>114179.328</v>
      </c>
      <c r="I106" s="30" t="n">
        <v>17544.243</v>
      </c>
      <c r="J106" s="30" t="n">
        <v>8838.005</v>
      </c>
      <c r="K106" s="30" t="n">
        <v>80181.021</v>
      </c>
      <c r="L106" s="105"/>
    </row>
    <row r="107" customFormat="false" ht="17.4" hidden="false" customHeight="false" outlineLevel="0" collapsed="false">
      <c r="B107" s="103" t="s">
        <v>141</v>
      </c>
      <c r="C107" s="106" t="n">
        <v>1013</v>
      </c>
      <c r="D107" s="30" t="n">
        <v>55412</v>
      </c>
      <c r="E107" s="30" t="n">
        <v>70428.3264921439</v>
      </c>
      <c r="F107" s="30" t="n">
        <v>83118.655845</v>
      </c>
      <c r="G107" s="30" t="n">
        <v>85179.80634686</v>
      </c>
      <c r="H107" s="30" t="n">
        <v>32616.742336715</v>
      </c>
      <c r="I107" s="30" t="n">
        <v>15420.038336715</v>
      </c>
      <c r="J107" s="30" t="n">
        <v>13868.285336715</v>
      </c>
      <c r="K107" s="30" t="n">
        <v>23274.740336715</v>
      </c>
      <c r="L107" s="105"/>
    </row>
    <row r="108" customFormat="false" ht="17.4" hidden="false" customHeight="false" outlineLevel="0" collapsed="false">
      <c r="B108" s="103" t="s">
        <v>112</v>
      </c>
      <c r="C108" s="106" t="n">
        <v>1014</v>
      </c>
      <c r="D108" s="30" t="n">
        <v>119814</v>
      </c>
      <c r="E108" s="30" t="n">
        <v>121700.431616721</v>
      </c>
      <c r="F108" s="30" t="n">
        <v>132994.0071879</v>
      </c>
      <c r="G108" s="30" t="n">
        <v>135245.989832317</v>
      </c>
      <c r="H108" s="30" t="n">
        <v>40761.0828080653</v>
      </c>
      <c r="I108" s="30" t="n">
        <v>34258.895656576</v>
      </c>
      <c r="J108" s="30" t="n">
        <v>22969.5477811699</v>
      </c>
      <c r="K108" s="30" t="n">
        <v>37256.4635865059</v>
      </c>
      <c r="L108" s="105"/>
    </row>
    <row r="109" customFormat="false" ht="17.4" hidden="false" customHeight="false" outlineLevel="0" collapsed="false">
      <c r="B109" s="103" t="s">
        <v>142</v>
      </c>
      <c r="C109" s="106" t="n">
        <v>1015</v>
      </c>
      <c r="D109" s="30" t="n">
        <v>26099</v>
      </c>
      <c r="E109" s="30" t="n">
        <v>26774.0949556787</v>
      </c>
      <c r="F109" s="30" t="n">
        <v>29258.681581338</v>
      </c>
      <c r="G109" s="30" t="n">
        <v>29754.1177631098</v>
      </c>
      <c r="H109" s="30" t="n">
        <v>8967.43821777437</v>
      </c>
      <c r="I109" s="30" t="n">
        <v>7536.95704444672</v>
      </c>
      <c r="J109" s="30" t="n">
        <v>5053.30051185738</v>
      </c>
      <c r="K109" s="30" t="n">
        <v>8196.4219890313</v>
      </c>
      <c r="L109" s="105"/>
    </row>
    <row r="110" customFormat="false" ht="34.8" hidden="false" customHeight="false" outlineLevel="0" collapsed="false">
      <c r="B110" s="103" t="s">
        <v>143</v>
      </c>
      <c r="C110" s="106" t="n">
        <v>1016</v>
      </c>
      <c r="D110" s="30" t="n">
        <v>10666</v>
      </c>
      <c r="E110" s="30" t="n">
        <v>11840.26464</v>
      </c>
      <c r="F110" s="30" t="n">
        <v>12799.207152</v>
      </c>
      <c r="G110" s="30" t="n">
        <v>13660</v>
      </c>
      <c r="H110" s="30" t="n">
        <v>1830</v>
      </c>
      <c r="I110" s="30" t="n">
        <v>5000</v>
      </c>
      <c r="J110" s="30" t="n">
        <v>5000</v>
      </c>
      <c r="K110" s="30" t="n">
        <v>1830</v>
      </c>
      <c r="L110" s="105"/>
    </row>
    <row r="111" customFormat="false" ht="17.4" hidden="false" customHeight="false" outlineLevel="0" collapsed="false">
      <c r="B111" s="103" t="s">
        <v>144</v>
      </c>
      <c r="C111" s="106" t="n">
        <v>1017</v>
      </c>
      <c r="D111" s="30" t="n">
        <v>12324</v>
      </c>
      <c r="E111" s="30" t="n">
        <v>10266.359755667</v>
      </c>
      <c r="F111" s="30" t="n">
        <v>13556.879391</v>
      </c>
      <c r="G111" s="30" t="n">
        <v>14898.47092</v>
      </c>
      <c r="H111" s="30" t="n">
        <v>3724.61773</v>
      </c>
      <c r="I111" s="30" t="n">
        <v>3724.61773</v>
      </c>
      <c r="J111" s="30" t="n">
        <v>3724.61773</v>
      </c>
      <c r="K111" s="30" t="n">
        <v>3724.61773</v>
      </c>
      <c r="L111" s="105"/>
    </row>
    <row r="112" customFormat="false" ht="17.4" hidden="false" customHeight="false" outlineLevel="0" collapsed="false">
      <c r="B112" s="103" t="s">
        <v>145</v>
      </c>
      <c r="C112" s="106" t="n">
        <v>1019</v>
      </c>
      <c r="D112" s="30" t="n">
        <v>19516</v>
      </c>
      <c r="E112" s="30" t="n">
        <v>12267.5257320393</v>
      </c>
      <c r="F112" s="30" t="n">
        <v>13809</v>
      </c>
      <c r="G112" s="30" t="n">
        <v>12300.0525219364</v>
      </c>
      <c r="H112" s="30" t="n">
        <v>5126.6260398468</v>
      </c>
      <c r="I112" s="30" t="n">
        <v>977.830095648065</v>
      </c>
      <c r="J112" s="30" t="n">
        <v>1467.12189216806</v>
      </c>
      <c r="K112" s="30" t="n">
        <v>4728.70800906735</v>
      </c>
      <c r="L112" s="105"/>
    </row>
    <row r="113" customFormat="false" ht="17.4" hidden="false" customHeight="false" outlineLevel="0" collapsed="false">
      <c r="B113" s="103" t="s">
        <v>146</v>
      </c>
      <c r="C113" s="104" t="n">
        <v>1020</v>
      </c>
      <c r="D113" s="30" t="n">
        <v>-96313</v>
      </c>
      <c r="E113" s="30" t="n">
        <v>-88772.922821209</v>
      </c>
      <c r="F113" s="30" t="n">
        <v>-130528.869016</v>
      </c>
      <c r="G113" s="30" t="n">
        <v>-127567.326645461</v>
      </c>
      <c r="H113" s="30" t="n">
        <v>-25228.3816549607</v>
      </c>
      <c r="I113" s="30" t="n">
        <v>-45751.8045942045</v>
      </c>
      <c r="J113" s="30" t="n">
        <v>-31049.6879735596</v>
      </c>
      <c r="K113" s="30" t="n">
        <v>-25537.4524227362</v>
      </c>
      <c r="L113" s="105"/>
    </row>
    <row r="114" customFormat="false" ht="17.4" hidden="false" customHeight="false" outlineLevel="0" collapsed="false">
      <c r="B114" s="103" t="s">
        <v>147</v>
      </c>
      <c r="C114" s="107" t="n">
        <v>1030</v>
      </c>
      <c r="D114" s="30" t="n">
        <v>17651</v>
      </c>
      <c r="E114" s="30" t="n">
        <v>18412.373</v>
      </c>
      <c r="F114" s="30" t="n">
        <v>19416.1</v>
      </c>
      <c r="G114" s="30" t="n">
        <v>20423.813</v>
      </c>
      <c r="H114" s="30" t="n">
        <v>5146.16</v>
      </c>
      <c r="I114" s="30" t="n">
        <v>5096.16</v>
      </c>
      <c r="J114" s="30" t="n">
        <v>5096.16</v>
      </c>
      <c r="K114" s="108" t="n">
        <v>5085.333</v>
      </c>
      <c r="L114" s="105"/>
    </row>
    <row r="115" customFormat="false" ht="18.75" hidden="false" customHeight="true" outlineLevel="0" collapsed="false">
      <c r="B115" s="103" t="s">
        <v>148</v>
      </c>
      <c r="C115" s="107" t="n">
        <v>1067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105"/>
    </row>
    <row r="116" customFormat="false" ht="18.75" hidden="false" customHeight="true" outlineLevel="0" collapsed="false">
      <c r="B116" s="109" t="s">
        <v>149</v>
      </c>
      <c r="C116" s="107" t="n">
        <v>1070</v>
      </c>
      <c r="D116" s="30" t="n">
        <v>104929</v>
      </c>
      <c r="E116" s="30" t="n">
        <v>17697.6</v>
      </c>
      <c r="F116" s="30" t="n">
        <v>192072</v>
      </c>
      <c r="G116" s="30" t="n">
        <v>192072.770016667</v>
      </c>
      <c r="H116" s="30" t="n">
        <v>17429.29</v>
      </c>
      <c r="I116" s="30" t="n">
        <v>45724.06</v>
      </c>
      <c r="J116" s="30" t="n">
        <v>0</v>
      </c>
      <c r="K116" s="30" t="n">
        <v>128919.420016667</v>
      </c>
      <c r="L116" s="105"/>
    </row>
    <row r="117" customFormat="false" ht="18.75" hidden="false" customHeight="true" outlineLevel="0" collapsed="false">
      <c r="B117" s="109" t="s">
        <v>150</v>
      </c>
      <c r="C117" s="107" t="n">
        <v>1071</v>
      </c>
      <c r="D117" s="30"/>
      <c r="E117" s="30"/>
      <c r="F117" s="30" t="n">
        <v>5800</v>
      </c>
      <c r="G117" s="30" t="n">
        <v>5800.08</v>
      </c>
      <c r="H117" s="30" t="n">
        <v>1450.02</v>
      </c>
      <c r="I117" s="30" t="n">
        <v>4350.06</v>
      </c>
      <c r="J117" s="30" t="n">
        <v>0</v>
      </c>
      <c r="K117" s="30" t="n">
        <v>0</v>
      </c>
      <c r="L117" s="105"/>
    </row>
    <row r="118" customFormat="false" ht="18.75" hidden="false" customHeight="true" outlineLevel="0" collapsed="false">
      <c r="B118" s="109" t="s">
        <v>151</v>
      </c>
      <c r="C118" s="107" t="n">
        <v>1072</v>
      </c>
      <c r="D118" s="30"/>
      <c r="E118" s="30"/>
      <c r="F118" s="30" t="n">
        <v>128919</v>
      </c>
      <c r="G118" s="30" t="n">
        <v>128919.420016667</v>
      </c>
      <c r="H118" s="30" t="n">
        <v>0</v>
      </c>
      <c r="I118" s="30" t="n">
        <v>0</v>
      </c>
      <c r="J118" s="30" t="n">
        <v>0</v>
      </c>
      <c r="K118" s="30" t="n">
        <v>128919.420016667</v>
      </c>
      <c r="L118" s="105"/>
    </row>
    <row r="119" customFormat="false" ht="18.75" hidden="false" customHeight="true" outlineLevel="0" collapsed="false">
      <c r="B119" s="109" t="s">
        <v>152</v>
      </c>
      <c r="C119" s="107" t="n">
        <v>1073</v>
      </c>
      <c r="D119" s="110" t="n">
        <v>104929</v>
      </c>
      <c r="E119" s="30" t="n">
        <v>17697.6</v>
      </c>
      <c r="F119" s="30" t="n">
        <v>57353</v>
      </c>
      <c r="G119" s="30" t="n">
        <v>57353.27</v>
      </c>
      <c r="H119" s="30" t="n">
        <v>15979.27</v>
      </c>
      <c r="I119" s="30" t="n">
        <v>41374</v>
      </c>
      <c r="J119" s="30" t="n">
        <v>0</v>
      </c>
      <c r="K119" s="30" t="n">
        <v>0</v>
      </c>
      <c r="L119" s="105"/>
    </row>
    <row r="120" customFormat="false" ht="18.75" hidden="false" customHeight="true" outlineLevel="0" collapsed="false">
      <c r="B120" s="111" t="s">
        <v>153</v>
      </c>
      <c r="C120" s="107" t="n">
        <v>1080</v>
      </c>
      <c r="D120" s="30" t="n">
        <v>3805</v>
      </c>
      <c r="E120" s="30" t="n">
        <v>1500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105"/>
    </row>
    <row r="121" customFormat="false" ht="18.75" hidden="false" customHeight="true" outlineLevel="0" collapsed="false">
      <c r="B121" s="103" t="s">
        <v>154</v>
      </c>
      <c r="C121" s="107" t="n">
        <v>1086</v>
      </c>
      <c r="D121" s="110" t="n">
        <v>3805</v>
      </c>
      <c r="E121" s="30" t="n">
        <v>150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105"/>
    </row>
    <row r="122" customFormat="false" ht="18.75" hidden="false" customHeight="true" outlineLevel="0" collapsed="false">
      <c r="B122" s="103" t="s">
        <v>155</v>
      </c>
      <c r="C122" s="107" t="n">
        <v>1100</v>
      </c>
      <c r="D122" s="30" t="n">
        <v>-12840</v>
      </c>
      <c r="E122" s="30" t="n">
        <v>-90987.695821209</v>
      </c>
      <c r="F122" s="30" t="n">
        <v>42127.030984</v>
      </c>
      <c r="G122" s="30" t="n">
        <v>44081.6303712059</v>
      </c>
      <c r="H122" s="30" t="n">
        <v>-12945.2516549607</v>
      </c>
      <c r="I122" s="30" t="n">
        <v>-5123.90459420445</v>
      </c>
      <c r="J122" s="30" t="n">
        <v>-36145.8479735596</v>
      </c>
      <c r="K122" s="30" t="n">
        <v>98296.6345939307</v>
      </c>
      <c r="L122" s="105"/>
    </row>
    <row r="123" customFormat="false" ht="18.75" hidden="false" customHeight="true" outlineLevel="0" collapsed="false">
      <c r="B123" s="103" t="s">
        <v>156</v>
      </c>
      <c r="C123" s="107" t="n">
        <v>1110</v>
      </c>
      <c r="D123" s="30" t="n">
        <v>0</v>
      </c>
      <c r="E123" s="30" t="n">
        <v>0</v>
      </c>
      <c r="F123" s="30"/>
      <c r="G123" s="30"/>
      <c r="H123" s="30"/>
      <c r="I123" s="30"/>
      <c r="J123" s="30"/>
      <c r="K123" s="30"/>
      <c r="L123" s="105"/>
    </row>
    <row r="124" customFormat="false" ht="18.75" hidden="false" customHeight="true" outlineLevel="0" collapsed="false">
      <c r="B124" s="103" t="s">
        <v>157</v>
      </c>
      <c r="C124" s="107" t="n">
        <v>1120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105"/>
    </row>
    <row r="125" customFormat="false" ht="18.75" hidden="false" customHeight="true" outlineLevel="0" collapsed="false">
      <c r="B125" s="103" t="s">
        <v>158</v>
      </c>
      <c r="C125" s="107" t="n">
        <v>1130</v>
      </c>
      <c r="D125" s="30" t="n">
        <v>0</v>
      </c>
      <c r="E125" s="30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105"/>
    </row>
    <row r="126" customFormat="false" ht="17.4" hidden="false" customHeight="false" outlineLevel="0" collapsed="false">
      <c r="B126" s="103" t="s">
        <v>159</v>
      </c>
      <c r="C126" s="107" t="n">
        <v>1140</v>
      </c>
      <c r="D126" s="30" t="n">
        <v>727</v>
      </c>
      <c r="E126" s="30" t="n">
        <v>849.4506</v>
      </c>
      <c r="F126" s="31" t="n">
        <v>849</v>
      </c>
      <c r="G126" s="31" t="n">
        <v>849.4506</v>
      </c>
      <c r="H126" s="31" t="n">
        <v>212.36265</v>
      </c>
      <c r="I126" s="31" t="n">
        <v>212.36265</v>
      </c>
      <c r="J126" s="31" t="n">
        <v>212.36265</v>
      </c>
      <c r="K126" s="31" t="n">
        <v>212.36265</v>
      </c>
      <c r="L126" s="105"/>
    </row>
    <row r="127" customFormat="false" ht="18.75" hidden="false" customHeight="true" outlineLevel="0" collapsed="false">
      <c r="B127" s="103" t="s">
        <v>160</v>
      </c>
      <c r="C127" s="107" t="n">
        <v>1150</v>
      </c>
      <c r="D127" s="30" t="n">
        <v>205</v>
      </c>
      <c r="E127" s="30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105"/>
    </row>
    <row r="128" customFormat="false" ht="18.75" hidden="false" customHeight="true" outlineLevel="0" collapsed="false">
      <c r="B128" s="103" t="s">
        <v>161</v>
      </c>
      <c r="C128" s="107" t="n">
        <v>1152</v>
      </c>
      <c r="D128" s="30" t="n">
        <v>205</v>
      </c>
      <c r="E128" s="30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105"/>
    </row>
    <row r="129" customFormat="false" ht="18.75" hidden="false" customHeight="true" outlineLevel="0" collapsed="false">
      <c r="B129" s="103" t="s">
        <v>162</v>
      </c>
      <c r="C129" s="107" t="n">
        <v>1160</v>
      </c>
      <c r="D129" s="30" t="n">
        <v>328</v>
      </c>
      <c r="E129" s="30" t="n">
        <v>15830.01</v>
      </c>
      <c r="F129" s="31" t="n">
        <v>15956</v>
      </c>
      <c r="G129" s="31" t="n">
        <v>15956.19207</v>
      </c>
      <c r="H129" s="31" t="n">
        <v>3989.0480175</v>
      </c>
      <c r="I129" s="31" t="n">
        <v>3989.0480175</v>
      </c>
      <c r="J129" s="31" t="n">
        <v>3989.0480175</v>
      </c>
      <c r="K129" s="31" t="n">
        <v>3989.0480175</v>
      </c>
      <c r="L129" s="105"/>
    </row>
    <row r="130" customFormat="false" ht="18.75" hidden="false" customHeight="true" outlineLevel="0" collapsed="false">
      <c r="B130" s="103" t="s">
        <v>163</v>
      </c>
      <c r="C130" s="107" t="n">
        <v>1162</v>
      </c>
      <c r="D130" s="30" t="n">
        <v>328</v>
      </c>
      <c r="E130" s="30" t="n">
        <v>15830.01</v>
      </c>
      <c r="F130" s="31" t="n">
        <v>15956.19207</v>
      </c>
      <c r="G130" s="31" t="n">
        <v>15956.19207</v>
      </c>
      <c r="H130" s="31" t="n">
        <v>3989.0480175</v>
      </c>
      <c r="I130" s="31" t="n">
        <v>3989.0480175</v>
      </c>
      <c r="J130" s="31" t="n">
        <v>3989.0480175</v>
      </c>
      <c r="K130" s="31" t="n">
        <v>3989.0480175</v>
      </c>
      <c r="L130" s="105"/>
    </row>
    <row r="131" customFormat="false" ht="18.75" hidden="false" customHeight="true" outlineLevel="0" collapsed="false">
      <c r="B131" s="103" t="s">
        <v>164</v>
      </c>
      <c r="C131" s="107" t="n">
        <v>1170</v>
      </c>
      <c r="D131" s="30" t="n">
        <v>-13690</v>
      </c>
      <c r="E131" s="30" t="n">
        <v>-107667.156421209</v>
      </c>
      <c r="F131" s="31" t="n">
        <v>25322.030984</v>
      </c>
      <c r="G131" s="31" t="n">
        <v>27275.9877012059</v>
      </c>
      <c r="H131" s="31" t="n">
        <v>-17146.6623224607</v>
      </c>
      <c r="I131" s="31" t="n">
        <v>-9325.31526170445</v>
      </c>
      <c r="J131" s="31" t="n">
        <v>-40347.2586410596</v>
      </c>
      <c r="K131" s="31" t="n">
        <v>94095.2239264307</v>
      </c>
      <c r="L131" s="105"/>
    </row>
    <row r="132" customFormat="false" ht="18.75" hidden="false" customHeight="true" outlineLevel="0" collapsed="false">
      <c r="B132" s="36" t="s">
        <v>165</v>
      </c>
      <c r="C132" s="112" t="n">
        <v>1180</v>
      </c>
      <c r="D132" s="30" t="n">
        <v>0</v>
      </c>
      <c r="E132" s="30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105"/>
    </row>
    <row r="133" customFormat="false" ht="18.75" hidden="false" customHeight="true" outlineLevel="0" collapsed="false">
      <c r="B133" s="103" t="s">
        <v>166</v>
      </c>
      <c r="C133" s="112" t="n">
        <v>1181</v>
      </c>
      <c r="D133" s="30" t="n">
        <v>0</v>
      </c>
      <c r="E133" s="30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105"/>
    </row>
    <row r="134" customFormat="false" ht="18.75" hidden="false" customHeight="true" outlineLevel="0" collapsed="false">
      <c r="B134" s="103" t="s">
        <v>167</v>
      </c>
      <c r="C134" s="107" t="n">
        <v>1190</v>
      </c>
      <c r="D134" s="30" t="n">
        <v>0</v>
      </c>
      <c r="E134" s="30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105"/>
    </row>
    <row r="135" customFormat="false" ht="18.75" hidden="false" customHeight="true" outlineLevel="0" collapsed="false">
      <c r="B135" s="103" t="s">
        <v>168</v>
      </c>
      <c r="C135" s="107" t="n">
        <v>1191</v>
      </c>
      <c r="D135" s="30" t="n">
        <v>0</v>
      </c>
      <c r="E135" s="30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105"/>
    </row>
    <row r="136" customFormat="false" ht="17.4" hidden="false" customHeight="false" outlineLevel="0" collapsed="false">
      <c r="B136" s="103" t="s">
        <v>169</v>
      </c>
      <c r="C136" s="107" t="n">
        <v>1200</v>
      </c>
      <c r="D136" s="30" t="n">
        <v>-13690</v>
      </c>
      <c r="E136" s="30" t="n">
        <v>-107667.156421209</v>
      </c>
      <c r="F136" s="31" t="n">
        <v>25322.030984</v>
      </c>
      <c r="G136" s="31" t="n">
        <v>27275.9877012059</v>
      </c>
      <c r="H136" s="31" t="n">
        <v>-17146.6623224607</v>
      </c>
      <c r="I136" s="31" t="n">
        <v>-9325.31526170445</v>
      </c>
      <c r="J136" s="31" t="n">
        <v>-40347.2586410596</v>
      </c>
      <c r="K136" s="31" t="n">
        <v>94095.2239264307</v>
      </c>
      <c r="L136" s="105"/>
    </row>
    <row r="137" customFormat="false" ht="17.4" hidden="false" customHeight="false" outlineLevel="0" collapsed="false">
      <c r="B137" s="103" t="s">
        <v>170</v>
      </c>
      <c r="C137" s="107" t="n">
        <v>1201</v>
      </c>
      <c r="D137" s="30" t="s">
        <v>43</v>
      </c>
      <c r="E137" s="113" t="n">
        <v>0</v>
      </c>
      <c r="F137" s="114" t="n">
        <v>25322.030984</v>
      </c>
      <c r="G137" s="114" t="n">
        <v>94095.2239264307</v>
      </c>
      <c r="H137" s="114" t="s">
        <v>43</v>
      </c>
      <c r="I137" s="114" t="n">
        <v>0</v>
      </c>
      <c r="J137" s="114" t="n">
        <v>0</v>
      </c>
      <c r="K137" s="114" t="n">
        <v>94095.2239264307</v>
      </c>
      <c r="L137" s="105"/>
    </row>
    <row r="138" customFormat="false" ht="17.4" hidden="false" customHeight="false" outlineLevel="0" collapsed="false">
      <c r="B138" s="103" t="s">
        <v>171</v>
      </c>
      <c r="C138" s="107" t="n">
        <v>1202</v>
      </c>
      <c r="D138" s="113" t="n">
        <v>-13690</v>
      </c>
      <c r="E138" s="113" t="n">
        <v>-107667.156421209</v>
      </c>
      <c r="F138" s="114" t="s">
        <v>43</v>
      </c>
      <c r="G138" s="114" t="n">
        <v>-66819.2362252247</v>
      </c>
      <c r="H138" s="114" t="n">
        <v>-17146.6623224607</v>
      </c>
      <c r="I138" s="114" t="n">
        <v>-9325.31526170445</v>
      </c>
      <c r="J138" s="114" t="n">
        <v>-40347.2586410596</v>
      </c>
      <c r="K138" s="114" t="n">
        <v>0</v>
      </c>
      <c r="L138" s="105"/>
    </row>
    <row r="139" customFormat="false" ht="17.4" hidden="false" customHeight="false" outlineLevel="0" collapsed="false">
      <c r="B139" s="103" t="s">
        <v>172</v>
      </c>
      <c r="C139" s="107" t="n">
        <v>1210</v>
      </c>
      <c r="D139" s="30" t="n">
        <v>514876</v>
      </c>
      <c r="E139" s="30" t="n">
        <v>493796.347654</v>
      </c>
      <c r="F139" s="31" t="n">
        <v>618203.68</v>
      </c>
      <c r="G139" s="31" t="n">
        <v>628592.508354783</v>
      </c>
      <c r="H139" s="31" t="n">
        <v>198047.228417432</v>
      </c>
      <c r="I139" s="31" t="n">
        <v>51491.7955540177</v>
      </c>
      <c r="J139" s="31" t="n">
        <v>39662.9167666667</v>
      </c>
      <c r="K139" s="31" t="n">
        <v>339390.567616667</v>
      </c>
      <c r="L139" s="105"/>
    </row>
    <row r="140" customFormat="false" ht="17.4" hidden="false" customHeight="false" outlineLevel="0" collapsed="false">
      <c r="B140" s="103" t="s">
        <v>173</v>
      </c>
      <c r="C140" s="107" t="n">
        <v>1220</v>
      </c>
      <c r="D140" s="30" t="n">
        <v>528566</v>
      </c>
      <c r="E140" s="30" t="n">
        <v>601463.504075209</v>
      </c>
      <c r="F140" s="30" t="n">
        <v>592881.649016</v>
      </c>
      <c r="G140" s="30" t="n">
        <v>601316.870653577</v>
      </c>
      <c r="H140" s="30" t="n">
        <v>232623.180739892</v>
      </c>
      <c r="I140" s="30" t="n">
        <v>106541.170815722</v>
      </c>
      <c r="J140" s="30" t="n">
        <v>80010.1754077263</v>
      </c>
      <c r="K140" s="30" t="n">
        <v>182142.343690236</v>
      </c>
      <c r="L140" s="105"/>
      <c r="M140" s="97"/>
    </row>
    <row r="141" customFormat="false" ht="17.4" hidden="false" customHeight="false" outlineLevel="0" collapsed="false">
      <c r="B141" s="103" t="s">
        <v>174</v>
      </c>
      <c r="C141" s="107" t="n">
        <v>1230</v>
      </c>
      <c r="D141" s="30" t="n">
        <v>0</v>
      </c>
      <c r="E141" s="30" t="n">
        <v>0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105"/>
    </row>
    <row r="142" customFormat="false" ht="18.75" hidden="false" customHeight="true" outlineLevel="0" collapsed="false">
      <c r="B142" s="115" t="s">
        <v>175</v>
      </c>
      <c r="C142" s="116"/>
      <c r="D142" s="117"/>
      <c r="E142" s="118"/>
      <c r="F142" s="118"/>
      <c r="G142" s="118"/>
      <c r="H142" s="118"/>
      <c r="I142" s="118"/>
      <c r="J142" s="118"/>
      <c r="K142" s="118"/>
      <c r="L142" s="105"/>
    </row>
    <row r="143" customFormat="false" ht="18.75" hidden="false" customHeight="true" outlineLevel="0" collapsed="false">
      <c r="B143" s="103" t="s">
        <v>176</v>
      </c>
      <c r="C143" s="107" t="n">
        <v>1300</v>
      </c>
      <c r="D143" s="30" t="n">
        <v>-12840</v>
      </c>
      <c r="E143" s="30" t="n">
        <v>-90987.695821209</v>
      </c>
      <c r="F143" s="30" t="n">
        <v>42127.030984</v>
      </c>
      <c r="G143" s="30" t="n">
        <v>44081.6303712059</v>
      </c>
      <c r="H143" s="30" t="n">
        <v>-12945.2516549607</v>
      </c>
      <c r="I143" s="30" t="n">
        <v>-5123.90459420445</v>
      </c>
      <c r="J143" s="30" t="n">
        <v>-36145.8479735596</v>
      </c>
      <c r="K143" s="30" t="n">
        <v>98296.6345939307</v>
      </c>
      <c r="L143" s="105"/>
    </row>
    <row r="144" customFormat="false" ht="18.75" hidden="false" customHeight="true" outlineLevel="0" collapsed="false">
      <c r="B144" s="103" t="s">
        <v>177</v>
      </c>
      <c r="C144" s="107" t="n">
        <v>1301</v>
      </c>
      <c r="D144" s="30" t="n">
        <v>13596</v>
      </c>
      <c r="E144" s="30" t="n">
        <v>10374.3583125</v>
      </c>
      <c r="F144" s="30" t="n">
        <v>14656.879391</v>
      </c>
      <c r="G144" s="30" t="n">
        <v>15504.00192</v>
      </c>
      <c r="H144" s="30" t="n">
        <v>3876.00048</v>
      </c>
      <c r="I144" s="30" t="n">
        <v>3876.00048</v>
      </c>
      <c r="J144" s="30" t="n">
        <v>3876.00048</v>
      </c>
      <c r="K144" s="30" t="n">
        <v>3876.00048</v>
      </c>
      <c r="L144" s="105"/>
    </row>
    <row r="145" customFormat="false" ht="18.75" hidden="false" customHeight="true" outlineLevel="0" collapsed="false">
      <c r="B145" s="103" t="s">
        <v>178</v>
      </c>
      <c r="C145" s="107" t="n">
        <v>1302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105"/>
    </row>
    <row r="146" customFormat="false" ht="18.75" hidden="false" customHeight="true" outlineLevel="0" collapsed="false">
      <c r="B146" s="103" t="s">
        <v>179</v>
      </c>
      <c r="C146" s="107" t="n">
        <v>1303</v>
      </c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105"/>
    </row>
    <row r="147" customFormat="false" ht="18.75" hidden="false" customHeight="true" outlineLevel="0" collapsed="false">
      <c r="B147" s="103" t="s">
        <v>180</v>
      </c>
      <c r="C147" s="107" t="n">
        <v>1304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105"/>
    </row>
    <row r="148" customFormat="false" ht="18.75" hidden="false" customHeight="true" outlineLevel="0" collapsed="false">
      <c r="B148" s="103" t="s">
        <v>181</v>
      </c>
      <c r="C148" s="107" t="n">
        <v>1305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105"/>
    </row>
    <row r="149" customFormat="false" ht="18.75" hidden="false" customHeight="true" outlineLevel="0" collapsed="false">
      <c r="B149" s="36" t="s">
        <v>46</v>
      </c>
      <c r="C149" s="107" t="n">
        <v>1310</v>
      </c>
      <c r="D149" s="30" t="n">
        <v>756</v>
      </c>
      <c r="E149" s="30" t="n">
        <v>-80613.337508709</v>
      </c>
      <c r="F149" s="30" t="n">
        <v>56783.910375</v>
      </c>
      <c r="G149" s="30" t="n">
        <v>59585.6322912059</v>
      </c>
      <c r="H149" s="30" t="n">
        <v>-9069.25117496066</v>
      </c>
      <c r="I149" s="30" t="n">
        <v>-1247.90411420445</v>
      </c>
      <c r="J149" s="30" t="n">
        <v>-32269.8474935596</v>
      </c>
      <c r="K149" s="30" t="n">
        <v>102172.635073931</v>
      </c>
      <c r="L149" s="105"/>
    </row>
    <row r="150" customFormat="false" ht="18.75" hidden="false" customHeight="true" outlineLevel="0" collapsed="false">
      <c r="B150" s="119" t="s">
        <v>182</v>
      </c>
      <c r="C150" s="120"/>
      <c r="D150" s="117"/>
      <c r="E150" s="110"/>
      <c r="F150" s="110"/>
      <c r="G150" s="110"/>
      <c r="H150" s="110"/>
      <c r="I150" s="110"/>
      <c r="J150" s="110"/>
      <c r="K150" s="110"/>
      <c r="L150" s="105"/>
    </row>
    <row r="151" customFormat="false" ht="17.4" hidden="false" customHeight="false" outlineLevel="0" collapsed="false">
      <c r="B151" s="103" t="s">
        <v>183</v>
      </c>
      <c r="C151" s="107" t="n">
        <v>1400</v>
      </c>
      <c r="D151" s="30" t="n">
        <v>330577</v>
      </c>
      <c r="E151" s="30" t="n">
        <v>384513.431585</v>
      </c>
      <c r="F151" s="30" t="n">
        <v>356038.718592</v>
      </c>
      <c r="G151" s="30" t="n">
        <v>359699.218946214</v>
      </c>
      <c r="H151" s="30" t="n">
        <v>163740.273686069</v>
      </c>
      <c r="I151" s="30" t="n">
        <v>45590.932086715</v>
      </c>
      <c r="J151" s="30" t="n">
        <v>32832.941086715</v>
      </c>
      <c r="K151" s="30" t="n">
        <v>117535.072086715</v>
      </c>
      <c r="L151" s="105"/>
    </row>
    <row r="152" customFormat="false" ht="17.4" hidden="false" customHeight="false" outlineLevel="0" collapsed="false">
      <c r="B152" s="103" t="s">
        <v>184</v>
      </c>
      <c r="C152" s="121" t="n">
        <v>1401</v>
      </c>
      <c r="D152" s="30" t="n">
        <v>40409</v>
      </c>
      <c r="E152" s="30" t="n">
        <v>39846.762935</v>
      </c>
      <c r="F152" s="30" t="n">
        <v>52177.718592</v>
      </c>
      <c r="G152" s="30" t="n">
        <v>53270.2125993537</v>
      </c>
      <c r="H152" s="30" t="n">
        <v>16817.5525993537</v>
      </c>
      <c r="I152" s="30" t="n">
        <v>12500</v>
      </c>
      <c r="J152" s="30" t="n">
        <v>10000</v>
      </c>
      <c r="K152" s="30" t="n">
        <v>13952.66</v>
      </c>
      <c r="L152" s="105"/>
    </row>
    <row r="153" customFormat="false" ht="17.4" hidden="false" customHeight="false" outlineLevel="0" collapsed="false">
      <c r="B153" s="103" t="s">
        <v>185</v>
      </c>
      <c r="C153" s="121" t="n">
        <v>1402</v>
      </c>
      <c r="D153" s="30" t="n">
        <v>290148</v>
      </c>
      <c r="E153" s="30" t="n">
        <v>344666.66865</v>
      </c>
      <c r="F153" s="30" t="n">
        <v>303861</v>
      </c>
      <c r="G153" s="30" t="n">
        <v>306429.00634686</v>
      </c>
      <c r="H153" s="30" t="n">
        <v>146922.721086715</v>
      </c>
      <c r="I153" s="30" t="n">
        <v>33090.932086715</v>
      </c>
      <c r="J153" s="30" t="n">
        <v>22832.941086715</v>
      </c>
      <c r="K153" s="30" t="n">
        <v>103582.412086715</v>
      </c>
      <c r="L153" s="105"/>
    </row>
    <row r="154" customFormat="false" ht="17.4" hidden="false" customHeight="false" outlineLevel="0" collapsed="false">
      <c r="B154" s="103" t="s">
        <v>112</v>
      </c>
      <c r="C154" s="121" t="n">
        <v>1410</v>
      </c>
      <c r="D154" s="30" t="n">
        <v>132686</v>
      </c>
      <c r="E154" s="30" t="n">
        <v>134815.185715082</v>
      </c>
      <c r="F154" s="30" t="n">
        <v>145686</v>
      </c>
      <c r="G154" s="30" t="n">
        <v>149132.732832317</v>
      </c>
      <c r="H154" s="30" t="n">
        <v>44232.7685580653</v>
      </c>
      <c r="I154" s="30" t="n">
        <v>37730.5814065763</v>
      </c>
      <c r="J154" s="30" t="n">
        <v>26441.2335311699</v>
      </c>
      <c r="K154" s="30" t="n">
        <v>40728.1493365059</v>
      </c>
      <c r="L154" s="105"/>
    </row>
    <row r="155" customFormat="false" ht="17.4" hidden="false" customHeight="false" outlineLevel="0" collapsed="false">
      <c r="B155" s="103" t="s">
        <v>142</v>
      </c>
      <c r="C155" s="121" t="n">
        <v>1420</v>
      </c>
      <c r="D155" s="30" t="n">
        <v>28774</v>
      </c>
      <c r="E155" s="30" t="n">
        <v>29659.340857318</v>
      </c>
      <c r="F155" s="30" t="n">
        <v>32050.92</v>
      </c>
      <c r="G155" s="30" t="n">
        <v>32809.2012231098</v>
      </c>
      <c r="H155" s="30" t="n">
        <v>9731.20908277437</v>
      </c>
      <c r="I155" s="30" t="n">
        <v>8300.72790944678</v>
      </c>
      <c r="J155" s="30" t="n">
        <v>5817.07137685737</v>
      </c>
      <c r="K155" s="30" t="n">
        <v>8960.19285403129</v>
      </c>
      <c r="L155" s="105"/>
    </row>
    <row r="156" customFormat="false" ht="17.4" hidden="false" customHeight="false" outlineLevel="0" collapsed="false">
      <c r="B156" s="103" t="s">
        <v>186</v>
      </c>
      <c r="C156" s="121" t="n">
        <v>1430</v>
      </c>
      <c r="D156" s="30" t="n">
        <v>13596</v>
      </c>
      <c r="E156" s="30" t="n">
        <v>10374.3583125</v>
      </c>
      <c r="F156" s="30" t="n">
        <v>14656.879391</v>
      </c>
      <c r="G156" s="30" t="n">
        <v>15504.00192</v>
      </c>
      <c r="H156" s="30" t="n">
        <v>3876.00048</v>
      </c>
      <c r="I156" s="30" t="n">
        <v>3876.00048</v>
      </c>
      <c r="J156" s="30" t="n">
        <v>3876.00048</v>
      </c>
      <c r="K156" s="30" t="n">
        <v>3876.00048</v>
      </c>
      <c r="L156" s="105"/>
    </row>
    <row r="157" customFormat="false" ht="17.4" hidden="false" customHeight="false" outlineLevel="0" collapsed="false">
      <c r="B157" s="103" t="s">
        <v>187</v>
      </c>
      <c r="C157" s="122" t="n">
        <v>1440</v>
      </c>
      <c r="D157" s="30" t="n">
        <v>21898</v>
      </c>
      <c r="E157" s="30" t="n">
        <v>25421.7270053089</v>
      </c>
      <c r="F157" s="30" t="n">
        <v>27644</v>
      </c>
      <c r="G157" s="30" t="n">
        <v>27366.0730619362</v>
      </c>
      <c r="H157" s="30" t="n">
        <v>6841.51826548405</v>
      </c>
      <c r="I157" s="30" t="n">
        <v>6841.51826548405</v>
      </c>
      <c r="J157" s="30" t="n">
        <v>6841.51826548405</v>
      </c>
      <c r="K157" s="30" t="n">
        <v>6841.51826548405</v>
      </c>
      <c r="L157" s="105"/>
    </row>
    <row r="158" customFormat="false" ht="17.4" hidden="false" customHeight="false" outlineLevel="0" collapsed="false">
      <c r="B158" s="103" t="s">
        <v>130</v>
      </c>
      <c r="C158" s="122" t="n">
        <v>1450</v>
      </c>
      <c r="D158" s="30" t="n">
        <v>527511</v>
      </c>
      <c r="E158" s="30" t="n">
        <v>584784.043475209</v>
      </c>
      <c r="F158" s="30" t="n">
        <v>576076.517983</v>
      </c>
      <c r="G158" s="30" t="n">
        <v>584511.227983577</v>
      </c>
      <c r="H158" s="30" t="n">
        <v>228421.770072392</v>
      </c>
      <c r="I158" s="30" t="n">
        <v>102339.760148222</v>
      </c>
      <c r="J158" s="30" t="n">
        <v>75808.7647402263</v>
      </c>
      <c r="K158" s="30" t="n">
        <v>177940.933022736</v>
      </c>
      <c r="L158" s="105"/>
    </row>
    <row r="159" customFormat="false" ht="17.4" hidden="false" customHeight="false" outlineLevel="0" collapsed="false">
      <c r="B159" s="123"/>
      <c r="C159" s="123"/>
      <c r="D159" s="124"/>
      <c r="E159" s="124"/>
      <c r="F159" s="124"/>
      <c r="G159" s="124"/>
      <c r="H159" s="124"/>
      <c r="I159" s="124"/>
      <c r="J159" s="124"/>
      <c r="K159" s="124"/>
    </row>
    <row r="160" customFormat="false" ht="17.4" hidden="false" customHeight="false" outlineLevel="0" collapsed="false">
      <c r="B160" s="125" t="s">
        <v>188</v>
      </c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</row>
    <row r="161" customFormat="false" ht="17.4" hidden="false" customHeight="false" outlineLevel="0" collapsed="false"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</row>
    <row r="162" customFormat="false" ht="17.4" hidden="false" customHeight="true" outlineLevel="0" collapsed="false">
      <c r="B162" s="98" t="s">
        <v>30</v>
      </c>
      <c r="C162" s="98"/>
      <c r="D162" s="98"/>
      <c r="E162" s="98"/>
      <c r="F162" s="127" t="s">
        <v>31</v>
      </c>
      <c r="G162" s="127" t="s">
        <v>189</v>
      </c>
      <c r="H162" s="127" t="s">
        <v>190</v>
      </c>
      <c r="I162" s="128" t="s">
        <v>34</v>
      </c>
      <c r="J162" s="99" t="s">
        <v>133</v>
      </c>
      <c r="K162" s="99" t="s">
        <v>134</v>
      </c>
      <c r="L162" s="99"/>
      <c r="M162" s="99"/>
      <c r="N162" s="99"/>
    </row>
    <row r="163" customFormat="false" ht="17.4" hidden="false" customHeight="false" outlineLevel="0" collapsed="false">
      <c r="B163" s="98"/>
      <c r="C163" s="98"/>
      <c r="D163" s="98"/>
      <c r="E163" s="98"/>
      <c r="F163" s="127"/>
      <c r="G163" s="127"/>
      <c r="H163" s="127"/>
      <c r="I163" s="128"/>
      <c r="J163" s="99"/>
      <c r="K163" s="128" t="s">
        <v>135</v>
      </c>
      <c r="L163" s="128" t="s">
        <v>136</v>
      </c>
      <c r="M163" s="128" t="s">
        <v>137</v>
      </c>
      <c r="N163" s="128" t="s">
        <v>138</v>
      </c>
    </row>
    <row r="164" customFormat="false" ht="17.4" hidden="false" customHeight="false" outlineLevel="0" collapsed="false">
      <c r="B164" s="129" t="n">
        <v>1</v>
      </c>
      <c r="C164" s="129"/>
      <c r="D164" s="129"/>
      <c r="E164" s="129"/>
      <c r="F164" s="127" t="n">
        <v>2</v>
      </c>
      <c r="G164" s="127" t="n">
        <v>3</v>
      </c>
      <c r="H164" s="127" t="n">
        <v>4</v>
      </c>
      <c r="I164" s="127" t="n">
        <v>5</v>
      </c>
      <c r="J164" s="127" t="n">
        <v>6</v>
      </c>
      <c r="K164" s="127" t="n">
        <v>7</v>
      </c>
      <c r="L164" s="127" t="n">
        <v>8</v>
      </c>
      <c r="M164" s="127" t="n">
        <v>9</v>
      </c>
      <c r="N164" s="127" t="n">
        <v>10</v>
      </c>
    </row>
    <row r="165" customFormat="false" ht="17.4" hidden="false" customHeight="true" outlineLevel="0" collapsed="false">
      <c r="B165" s="130" t="s">
        <v>191</v>
      </c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</row>
    <row r="166" customFormat="false" ht="17.4" hidden="false" customHeight="true" outlineLevel="0" collapsed="false">
      <c r="B166" s="103" t="s">
        <v>48</v>
      </c>
      <c r="C166" s="103"/>
      <c r="D166" s="103"/>
      <c r="E166" s="103"/>
      <c r="F166" s="98" t="n">
        <v>1200</v>
      </c>
      <c r="G166" s="30" t="n">
        <v>-13690.04456</v>
      </c>
      <c r="H166" s="30" t="n">
        <v>-107667</v>
      </c>
      <c r="I166" s="30" t="n">
        <v>25322.030984</v>
      </c>
      <c r="J166" s="30" t="n">
        <v>27275.6377012059</v>
      </c>
      <c r="K166" s="30" t="n">
        <v>-17146.6623224607</v>
      </c>
      <c r="L166" s="30" t="n">
        <v>-9325.31526170445</v>
      </c>
      <c r="M166" s="30" t="n">
        <v>-40347.2586410596</v>
      </c>
      <c r="N166" s="30" t="n">
        <v>94095.2239264307</v>
      </c>
    </row>
    <row r="167" customFormat="false" ht="17.4" hidden="false" customHeight="true" outlineLevel="0" collapsed="false">
      <c r="B167" s="130" t="s">
        <v>192</v>
      </c>
      <c r="C167" s="130"/>
      <c r="D167" s="130"/>
      <c r="E167" s="130"/>
      <c r="F167" s="98" t="n">
        <v>2000</v>
      </c>
      <c r="G167" s="30"/>
      <c r="H167" s="30" t="n">
        <v>0</v>
      </c>
      <c r="I167" s="30" t="s">
        <v>43</v>
      </c>
      <c r="J167" s="30" t="n">
        <v>0</v>
      </c>
      <c r="K167" s="30" t="s">
        <v>43</v>
      </c>
      <c r="L167" s="30" t="s">
        <v>43</v>
      </c>
      <c r="M167" s="30" t="s">
        <v>43</v>
      </c>
      <c r="N167" s="30" t="s">
        <v>43</v>
      </c>
    </row>
    <row r="168" customFormat="false" ht="17.4" hidden="false" customHeight="true" outlineLevel="0" collapsed="false">
      <c r="B168" s="131" t="s">
        <v>193</v>
      </c>
      <c r="C168" s="131"/>
      <c r="D168" s="131"/>
      <c r="E168" s="131"/>
      <c r="F168" s="98" t="n">
        <v>2005</v>
      </c>
      <c r="G168" s="30" t="s">
        <v>43</v>
      </c>
      <c r="H168" s="30" t="n">
        <v>0</v>
      </c>
      <c r="I168" s="30" t="s">
        <v>43</v>
      </c>
      <c r="J168" s="30" t="n">
        <v>0</v>
      </c>
      <c r="K168" s="30" t="s">
        <v>43</v>
      </c>
      <c r="L168" s="30" t="s">
        <v>43</v>
      </c>
      <c r="M168" s="30" t="s">
        <v>43</v>
      </c>
      <c r="N168" s="30" t="s">
        <v>43</v>
      </c>
    </row>
    <row r="169" customFormat="false" ht="17.4" hidden="false" customHeight="true" outlineLevel="0" collapsed="false">
      <c r="B169" s="132" t="s">
        <v>194</v>
      </c>
      <c r="C169" s="132"/>
      <c r="D169" s="132"/>
      <c r="E169" s="132"/>
      <c r="F169" s="98" t="n">
        <v>2009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</row>
    <row r="170" customFormat="false" ht="17.4" hidden="false" customHeight="true" outlineLevel="0" collapsed="false">
      <c r="B170" s="130" t="s">
        <v>195</v>
      </c>
      <c r="C170" s="130"/>
      <c r="D170" s="130"/>
      <c r="E170" s="130"/>
      <c r="F170" s="98" t="n">
        <v>201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</row>
    <row r="171" customFormat="false" ht="17.4" hidden="false" customHeight="true" outlineLevel="0" collapsed="false">
      <c r="B171" s="103" t="s">
        <v>196</v>
      </c>
      <c r="C171" s="103"/>
      <c r="D171" s="103"/>
      <c r="E171" s="103"/>
      <c r="F171" s="98" t="n">
        <v>2011</v>
      </c>
      <c r="G171" s="30" t="s">
        <v>43</v>
      </c>
      <c r="H171" s="30" t="n">
        <v>0</v>
      </c>
      <c r="I171" s="30" t="s">
        <v>43</v>
      </c>
      <c r="J171" s="30" t="n">
        <v>0</v>
      </c>
      <c r="K171" s="30" t="s">
        <v>43</v>
      </c>
      <c r="L171" s="30" t="s">
        <v>43</v>
      </c>
      <c r="M171" s="30" t="s">
        <v>43</v>
      </c>
      <c r="N171" s="30" t="s">
        <v>43</v>
      </c>
    </row>
    <row r="172" customFormat="false" ht="17.4" hidden="false" customHeight="true" outlineLevel="0" collapsed="false">
      <c r="B172" s="103" t="s">
        <v>197</v>
      </c>
      <c r="C172" s="103"/>
      <c r="D172" s="103"/>
      <c r="E172" s="103"/>
      <c r="F172" s="98" t="n">
        <v>2012</v>
      </c>
      <c r="G172" s="30" t="s">
        <v>43</v>
      </c>
      <c r="H172" s="30" t="n">
        <v>0</v>
      </c>
      <c r="I172" s="30" t="s">
        <v>43</v>
      </c>
      <c r="J172" s="30" t="n">
        <v>0</v>
      </c>
      <c r="K172" s="30" t="s">
        <v>43</v>
      </c>
      <c r="L172" s="30" t="s">
        <v>43</v>
      </c>
      <c r="M172" s="30" t="s">
        <v>43</v>
      </c>
      <c r="N172" s="30" t="s">
        <v>43</v>
      </c>
    </row>
    <row r="173" customFormat="false" ht="17.4" hidden="false" customHeight="true" outlineLevel="0" collapsed="false">
      <c r="B173" s="103" t="s">
        <v>198</v>
      </c>
      <c r="C173" s="103"/>
      <c r="D173" s="103"/>
      <c r="E173" s="103"/>
      <c r="F173" s="98" t="s">
        <v>199</v>
      </c>
      <c r="G173" s="30" t="s">
        <v>43</v>
      </c>
      <c r="H173" s="30" t="n">
        <v>0</v>
      </c>
      <c r="I173" s="30" t="s">
        <v>43</v>
      </c>
      <c r="J173" s="30" t="n">
        <v>0</v>
      </c>
      <c r="K173" s="30" t="s">
        <v>43</v>
      </c>
      <c r="L173" s="30" t="s">
        <v>43</v>
      </c>
      <c r="M173" s="30" t="s">
        <v>43</v>
      </c>
      <c r="N173" s="30" t="s">
        <v>43</v>
      </c>
    </row>
    <row r="174" customFormat="false" ht="17.4" hidden="false" customHeight="true" outlineLevel="0" collapsed="false">
      <c r="B174" s="103" t="s">
        <v>200</v>
      </c>
      <c r="C174" s="103"/>
      <c r="D174" s="103"/>
      <c r="E174" s="103"/>
      <c r="F174" s="98" t="n">
        <v>2020</v>
      </c>
      <c r="G174" s="30" t="s">
        <v>43</v>
      </c>
      <c r="H174" s="30" t="n">
        <v>0</v>
      </c>
      <c r="I174" s="30" t="s">
        <v>43</v>
      </c>
      <c r="J174" s="30" t="n">
        <v>0</v>
      </c>
      <c r="K174" s="30" t="s">
        <v>43</v>
      </c>
      <c r="L174" s="30" t="s">
        <v>43</v>
      </c>
      <c r="M174" s="30" t="s">
        <v>43</v>
      </c>
      <c r="N174" s="30" t="s">
        <v>43</v>
      </c>
    </row>
    <row r="175" customFormat="false" ht="17.4" hidden="false" customHeight="true" outlineLevel="0" collapsed="false">
      <c r="B175" s="130" t="s">
        <v>201</v>
      </c>
      <c r="C175" s="130"/>
      <c r="D175" s="130"/>
      <c r="E175" s="130"/>
      <c r="F175" s="98" t="n">
        <v>2030</v>
      </c>
      <c r="G175" s="30" t="s">
        <v>43</v>
      </c>
      <c r="H175" s="30" t="n">
        <v>0</v>
      </c>
      <c r="I175" s="30" t="s">
        <v>43</v>
      </c>
      <c r="J175" s="30" t="n">
        <v>0</v>
      </c>
      <c r="K175" s="30" t="s">
        <v>43</v>
      </c>
      <c r="L175" s="30" t="s">
        <v>43</v>
      </c>
      <c r="M175" s="30" t="s">
        <v>43</v>
      </c>
      <c r="N175" s="30" t="s">
        <v>43</v>
      </c>
    </row>
    <row r="176" customFormat="false" ht="17.4" hidden="false" customHeight="true" outlineLevel="0" collapsed="false">
      <c r="B176" s="130" t="s">
        <v>202</v>
      </c>
      <c r="C176" s="130"/>
      <c r="D176" s="130"/>
      <c r="E176" s="130"/>
      <c r="F176" s="98" t="n">
        <v>2031</v>
      </c>
      <c r="G176" s="30" t="s">
        <v>43</v>
      </c>
      <c r="H176" s="30" t="n">
        <v>0</v>
      </c>
      <c r="I176" s="30" t="s">
        <v>43</v>
      </c>
      <c r="J176" s="30" t="n">
        <v>0</v>
      </c>
      <c r="K176" s="30" t="s">
        <v>43</v>
      </c>
      <c r="L176" s="30" t="s">
        <v>43</v>
      </c>
      <c r="M176" s="30" t="s">
        <v>43</v>
      </c>
      <c r="N176" s="30" t="s">
        <v>43</v>
      </c>
    </row>
    <row r="177" customFormat="false" ht="17.4" hidden="false" customHeight="true" outlineLevel="0" collapsed="false">
      <c r="B177" s="130" t="s">
        <v>203</v>
      </c>
      <c r="C177" s="130"/>
      <c r="D177" s="130"/>
      <c r="E177" s="130"/>
      <c r="F177" s="98" t="n">
        <v>2040</v>
      </c>
      <c r="G177" s="30" t="s">
        <v>43</v>
      </c>
      <c r="H177" s="30" t="n">
        <v>0</v>
      </c>
      <c r="I177" s="30" t="s">
        <v>43</v>
      </c>
      <c r="J177" s="30" t="n">
        <v>0</v>
      </c>
      <c r="K177" s="30" t="s">
        <v>43</v>
      </c>
      <c r="L177" s="30" t="s">
        <v>43</v>
      </c>
      <c r="M177" s="30" t="s">
        <v>43</v>
      </c>
      <c r="N177" s="30" t="s">
        <v>43</v>
      </c>
    </row>
    <row r="178" customFormat="false" ht="17.4" hidden="false" customHeight="true" outlineLevel="0" collapsed="false">
      <c r="B178" s="130" t="s">
        <v>204</v>
      </c>
      <c r="C178" s="130"/>
      <c r="D178" s="130"/>
      <c r="E178" s="130"/>
      <c r="F178" s="98" t="n">
        <v>2050</v>
      </c>
      <c r="G178" s="30" t="s">
        <v>43</v>
      </c>
      <c r="H178" s="30" t="n">
        <v>0</v>
      </c>
      <c r="I178" s="30" t="s">
        <v>43</v>
      </c>
      <c r="J178" s="30" t="n">
        <v>0</v>
      </c>
      <c r="K178" s="30" t="s">
        <v>43</v>
      </c>
      <c r="L178" s="30" t="s">
        <v>43</v>
      </c>
      <c r="M178" s="30" t="s">
        <v>43</v>
      </c>
      <c r="N178" s="30" t="s">
        <v>43</v>
      </c>
    </row>
    <row r="179" customFormat="false" ht="17.4" hidden="false" customHeight="true" outlineLevel="0" collapsed="false">
      <c r="B179" s="130" t="s">
        <v>205</v>
      </c>
      <c r="C179" s="130"/>
      <c r="D179" s="130"/>
      <c r="E179" s="130"/>
      <c r="F179" s="98" t="n">
        <v>2060</v>
      </c>
      <c r="G179" s="30" t="s">
        <v>43</v>
      </c>
      <c r="H179" s="30" t="n">
        <v>0</v>
      </c>
      <c r="I179" s="30" t="s">
        <v>43</v>
      </c>
      <c r="J179" s="30" t="n">
        <v>0</v>
      </c>
      <c r="K179" s="30" t="s">
        <v>43</v>
      </c>
      <c r="L179" s="30" t="s">
        <v>43</v>
      </c>
      <c r="M179" s="30" t="s">
        <v>43</v>
      </c>
      <c r="N179" s="30" t="s">
        <v>43</v>
      </c>
    </row>
    <row r="180" customFormat="false" ht="17.4" hidden="false" customHeight="true" outlineLevel="0" collapsed="false">
      <c r="B180" s="130" t="s">
        <v>206</v>
      </c>
      <c r="C180" s="130"/>
      <c r="D180" s="130"/>
      <c r="E180" s="130"/>
      <c r="F180" s="98" t="n">
        <v>2070</v>
      </c>
      <c r="G180" s="30" t="n">
        <v>-13690.04456</v>
      </c>
      <c r="H180" s="30" t="n">
        <v>-107667</v>
      </c>
      <c r="I180" s="30" t="n">
        <v>25322.030984</v>
      </c>
      <c r="J180" s="30" t="n">
        <v>27275.6377012059</v>
      </c>
      <c r="K180" s="30" t="n">
        <v>-17146.6623224607</v>
      </c>
      <c r="L180" s="30" t="n">
        <v>-9325.31526170445</v>
      </c>
      <c r="M180" s="30" t="n">
        <v>-40347.2586410596</v>
      </c>
      <c r="N180" s="30" t="n">
        <v>94095.2239264307</v>
      </c>
    </row>
    <row r="181" customFormat="false" ht="17.4" hidden="false" customHeight="true" outlineLevel="0" collapsed="false">
      <c r="B181" s="130" t="s">
        <v>207</v>
      </c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</row>
    <row r="182" customFormat="false" ht="17.4" hidden="false" customHeight="true" outlineLevel="0" collapsed="false">
      <c r="B182" s="42" t="s">
        <v>208</v>
      </c>
      <c r="C182" s="42"/>
      <c r="D182" s="42"/>
      <c r="E182" s="42"/>
      <c r="F182" s="34" t="n">
        <v>2110</v>
      </c>
      <c r="G182" s="30" t="n">
        <v>2801.4</v>
      </c>
      <c r="H182" s="30" t="n">
        <v>21276</v>
      </c>
      <c r="I182" s="30" t="n">
        <v>17900</v>
      </c>
      <c r="J182" s="30" t="n">
        <v>18200</v>
      </c>
      <c r="K182" s="30" t="n">
        <v>8800</v>
      </c>
      <c r="L182" s="30" t="n">
        <v>2300</v>
      </c>
      <c r="M182" s="30" t="n">
        <v>2300</v>
      </c>
      <c r="N182" s="30" t="n">
        <v>4800</v>
      </c>
    </row>
    <row r="183" customFormat="false" ht="17.4" hidden="false" customHeight="true" outlineLevel="0" collapsed="false">
      <c r="B183" s="36" t="s">
        <v>50</v>
      </c>
      <c r="C183" s="36"/>
      <c r="D183" s="36"/>
      <c r="E183" s="36"/>
      <c r="F183" s="34" t="n">
        <v>2111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v>0</v>
      </c>
    </row>
    <row r="184" customFormat="false" ht="17.4" hidden="false" customHeight="true" outlineLevel="0" collapsed="false">
      <c r="B184" s="103" t="s">
        <v>51</v>
      </c>
      <c r="C184" s="103"/>
      <c r="D184" s="103"/>
      <c r="E184" s="103"/>
      <c r="F184" s="98" t="n">
        <v>2112</v>
      </c>
      <c r="G184" s="30" t="n">
        <v>9</v>
      </c>
      <c r="H184" s="30" t="n">
        <v>17276</v>
      </c>
      <c r="I184" s="30" t="n">
        <v>14700</v>
      </c>
      <c r="J184" s="30" t="n">
        <v>15000</v>
      </c>
      <c r="K184" s="30" t="n">
        <v>8000</v>
      </c>
      <c r="L184" s="30" t="n">
        <v>1500</v>
      </c>
      <c r="M184" s="30" t="n">
        <v>1500</v>
      </c>
      <c r="N184" s="30" t="n">
        <v>4000</v>
      </c>
    </row>
    <row r="185" customFormat="false" ht="17.4" hidden="false" customHeight="true" outlineLevel="0" collapsed="false">
      <c r="B185" s="130" t="s">
        <v>52</v>
      </c>
      <c r="C185" s="130"/>
      <c r="D185" s="130"/>
      <c r="E185" s="130"/>
      <c r="F185" s="129" t="n">
        <v>2113</v>
      </c>
      <c r="G185" s="30" t="s">
        <v>43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</row>
    <row r="186" customFormat="false" ht="17.4" hidden="false" customHeight="true" outlineLevel="0" collapsed="false">
      <c r="B186" s="130" t="s">
        <v>209</v>
      </c>
      <c r="C186" s="130"/>
      <c r="D186" s="130"/>
      <c r="E186" s="130"/>
      <c r="F186" s="129" t="n">
        <v>2114</v>
      </c>
      <c r="G186" s="30" t="n">
        <v>0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v>0</v>
      </c>
    </row>
    <row r="187" customFormat="false" ht="17.4" hidden="false" customHeight="true" outlineLevel="0" collapsed="false">
      <c r="B187" s="130" t="s">
        <v>53</v>
      </c>
      <c r="C187" s="130"/>
      <c r="D187" s="130"/>
      <c r="E187" s="130"/>
      <c r="F187" s="129" t="n">
        <v>2115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</row>
    <row r="188" customFormat="false" ht="17.4" hidden="false" customHeight="true" outlineLevel="0" collapsed="false">
      <c r="B188" s="130" t="s">
        <v>210</v>
      </c>
      <c r="C188" s="130"/>
      <c r="D188" s="130"/>
      <c r="E188" s="130"/>
      <c r="F188" s="129" t="n">
        <v>2116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v>0</v>
      </c>
    </row>
    <row r="189" customFormat="false" ht="17.4" hidden="false" customHeight="true" outlineLevel="0" collapsed="false">
      <c r="B189" s="130" t="s">
        <v>211</v>
      </c>
      <c r="C189" s="130"/>
      <c r="D189" s="130"/>
      <c r="E189" s="130"/>
      <c r="F189" s="129" t="n">
        <v>2117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</row>
    <row r="190" customFormat="false" ht="17.4" hidden="false" customHeight="true" outlineLevel="0" collapsed="false">
      <c r="B190" s="130" t="s">
        <v>212</v>
      </c>
      <c r="C190" s="130"/>
      <c r="D190" s="130"/>
      <c r="E190" s="130"/>
      <c r="F190" s="129" t="n">
        <v>2118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v>0</v>
      </c>
    </row>
    <row r="191" customFormat="false" ht="17.4" hidden="false" customHeight="true" outlineLevel="0" collapsed="false">
      <c r="B191" s="130" t="s">
        <v>213</v>
      </c>
      <c r="C191" s="130"/>
      <c r="D191" s="130"/>
      <c r="E191" s="130"/>
      <c r="F191" s="129" t="n">
        <v>2119</v>
      </c>
      <c r="G191" s="30" t="n">
        <v>2792.4</v>
      </c>
      <c r="H191" s="30" t="n">
        <v>4000</v>
      </c>
      <c r="I191" s="30" t="n">
        <v>3200</v>
      </c>
      <c r="J191" s="30" t="n">
        <v>3200</v>
      </c>
      <c r="K191" s="30" t="n">
        <v>800</v>
      </c>
      <c r="L191" s="30" t="n">
        <v>800</v>
      </c>
      <c r="M191" s="30" t="n">
        <v>800</v>
      </c>
      <c r="N191" s="30" t="n">
        <v>800</v>
      </c>
    </row>
    <row r="192" customFormat="false" ht="17.4" hidden="false" customHeight="true" outlineLevel="0" collapsed="false">
      <c r="B192" s="130" t="s">
        <v>214</v>
      </c>
      <c r="C192" s="130"/>
      <c r="D192" s="130"/>
      <c r="E192" s="130"/>
      <c r="F192" s="129" t="n">
        <v>2120</v>
      </c>
      <c r="G192" s="30" t="n">
        <v>29580</v>
      </c>
      <c r="H192" s="30" t="n">
        <v>20415</v>
      </c>
      <c r="I192" s="30" t="n">
        <v>25204</v>
      </c>
      <c r="J192" s="30" t="n">
        <v>26237</v>
      </c>
      <c r="K192" s="30" t="n">
        <v>6559.25</v>
      </c>
      <c r="L192" s="30" t="n">
        <v>6559.25</v>
      </c>
      <c r="M192" s="30" t="n">
        <v>6559.25</v>
      </c>
      <c r="N192" s="30" t="n">
        <v>6559.25</v>
      </c>
    </row>
    <row r="193" customFormat="false" ht="17.4" hidden="false" customHeight="true" outlineLevel="0" collapsed="false">
      <c r="B193" s="130" t="s">
        <v>212</v>
      </c>
      <c r="C193" s="130"/>
      <c r="D193" s="130"/>
      <c r="E193" s="130"/>
      <c r="F193" s="129" t="n">
        <v>2121</v>
      </c>
      <c r="G193" s="30" t="n">
        <v>25528</v>
      </c>
      <c r="H193" s="30" t="n">
        <v>17298</v>
      </c>
      <c r="I193" s="30" t="n">
        <v>22000</v>
      </c>
      <c r="J193" s="30" t="n">
        <v>23000</v>
      </c>
      <c r="K193" s="30" t="n">
        <v>5750</v>
      </c>
      <c r="L193" s="30" t="n">
        <v>5750</v>
      </c>
      <c r="M193" s="30" t="n">
        <v>5750</v>
      </c>
      <c r="N193" s="30" t="n">
        <v>5750</v>
      </c>
    </row>
    <row r="194" customFormat="false" ht="17.4" hidden="false" customHeight="true" outlineLevel="0" collapsed="false">
      <c r="B194" s="130" t="s">
        <v>215</v>
      </c>
      <c r="C194" s="130"/>
      <c r="D194" s="130"/>
      <c r="E194" s="130"/>
      <c r="F194" s="129" t="n">
        <v>2122</v>
      </c>
      <c r="G194" s="30" t="n">
        <v>618</v>
      </c>
      <c r="H194" s="30" t="n">
        <v>680</v>
      </c>
      <c r="I194" s="30" t="n">
        <v>767</v>
      </c>
      <c r="J194" s="30" t="n">
        <v>800</v>
      </c>
      <c r="K194" s="30" t="n">
        <v>200</v>
      </c>
      <c r="L194" s="30" t="n">
        <v>200</v>
      </c>
      <c r="M194" s="30" t="n">
        <v>200</v>
      </c>
      <c r="N194" s="30" t="n">
        <v>200</v>
      </c>
    </row>
    <row r="195" customFormat="false" ht="17.4" hidden="false" customHeight="true" outlineLevel="0" collapsed="false">
      <c r="B195" s="130" t="s">
        <v>216</v>
      </c>
      <c r="C195" s="130"/>
      <c r="D195" s="130"/>
      <c r="E195" s="130"/>
      <c r="F195" s="129" t="n">
        <v>2123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</row>
    <row r="196" customFormat="false" ht="17.4" hidden="false" customHeight="true" outlineLevel="0" collapsed="false">
      <c r="B196" s="130" t="s">
        <v>213</v>
      </c>
      <c r="C196" s="130"/>
      <c r="D196" s="130"/>
      <c r="E196" s="130"/>
      <c r="F196" s="129" t="n">
        <v>2124</v>
      </c>
      <c r="G196" s="30" t="n">
        <v>3434</v>
      </c>
      <c r="H196" s="30" t="n">
        <v>2437</v>
      </c>
      <c r="I196" s="30" t="n">
        <v>2437</v>
      </c>
      <c r="J196" s="30" t="n">
        <v>2437</v>
      </c>
      <c r="K196" s="30" t="n">
        <v>609.25</v>
      </c>
      <c r="L196" s="30" t="n">
        <v>609.25</v>
      </c>
      <c r="M196" s="30" t="n">
        <v>609.25</v>
      </c>
      <c r="N196" s="30" t="n">
        <v>609.25</v>
      </c>
    </row>
    <row r="197" customFormat="false" ht="17.4" hidden="false" customHeight="true" outlineLevel="0" collapsed="false">
      <c r="B197" s="130" t="s">
        <v>217</v>
      </c>
      <c r="C197" s="130"/>
      <c r="D197" s="130"/>
      <c r="E197" s="130"/>
      <c r="F197" s="129" t="n">
        <v>2130</v>
      </c>
      <c r="G197" s="30" t="n">
        <v>30935.8</v>
      </c>
      <c r="H197" s="30" t="n">
        <v>27000</v>
      </c>
      <c r="I197" s="30" t="n">
        <v>27000</v>
      </c>
      <c r="J197" s="30" t="n">
        <v>27000</v>
      </c>
      <c r="K197" s="30" t="n">
        <v>6750</v>
      </c>
      <c r="L197" s="30" t="n">
        <v>1687.5</v>
      </c>
      <c r="M197" s="30" t="n">
        <v>421.875</v>
      </c>
      <c r="N197" s="30" t="n">
        <v>105.46875</v>
      </c>
    </row>
    <row r="198" customFormat="false" ht="17.4" hidden="false" customHeight="true" outlineLevel="0" collapsed="false">
      <c r="B198" s="130" t="s">
        <v>54</v>
      </c>
      <c r="C198" s="130"/>
      <c r="D198" s="130"/>
      <c r="E198" s="130"/>
      <c r="F198" s="129" t="n">
        <v>2131</v>
      </c>
      <c r="G198" s="30" t="n">
        <v>0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v>0</v>
      </c>
      <c r="M198" s="30" t="n">
        <v>0</v>
      </c>
      <c r="N198" s="30" t="n">
        <v>0</v>
      </c>
    </row>
    <row r="199" customFormat="false" ht="17.4" hidden="false" customHeight="true" outlineLevel="0" collapsed="false">
      <c r="B199" s="130" t="s">
        <v>218</v>
      </c>
      <c r="C199" s="130"/>
      <c r="D199" s="130"/>
      <c r="E199" s="130"/>
      <c r="F199" s="129" t="n">
        <v>2132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0" t="n">
        <v>0</v>
      </c>
    </row>
    <row r="200" customFormat="false" ht="17.4" hidden="false" customHeight="true" outlineLevel="0" collapsed="false">
      <c r="B200" s="130" t="s">
        <v>219</v>
      </c>
      <c r="C200" s="130"/>
      <c r="D200" s="130"/>
      <c r="E200" s="130"/>
      <c r="F200" s="129" t="n">
        <v>2133</v>
      </c>
      <c r="G200" s="30" t="n">
        <v>30935.8</v>
      </c>
      <c r="H200" s="30" t="n">
        <v>27000</v>
      </c>
      <c r="I200" s="30" t="n">
        <v>27000</v>
      </c>
      <c r="J200" s="30" t="n">
        <v>27000</v>
      </c>
      <c r="K200" s="30" t="n">
        <v>6750</v>
      </c>
      <c r="L200" s="30" t="n">
        <v>6750</v>
      </c>
      <c r="M200" s="30" t="n">
        <v>6750</v>
      </c>
      <c r="N200" s="30" t="n">
        <v>6750</v>
      </c>
    </row>
    <row r="201" customFormat="false" ht="17.4" hidden="false" customHeight="true" outlineLevel="0" collapsed="false">
      <c r="B201" s="130" t="s">
        <v>220</v>
      </c>
      <c r="C201" s="130"/>
      <c r="D201" s="130"/>
      <c r="E201" s="130"/>
      <c r="F201" s="129" t="n">
        <v>2134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v>0</v>
      </c>
      <c r="N201" s="30" t="n">
        <v>0</v>
      </c>
    </row>
    <row r="202" customFormat="false" ht="17.4" hidden="false" customHeight="true" outlineLevel="0" collapsed="false">
      <c r="B202" s="130" t="s">
        <v>221</v>
      </c>
      <c r="C202" s="130"/>
      <c r="D202" s="130"/>
      <c r="E202" s="130"/>
      <c r="F202" s="129" t="n">
        <v>214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0" t="n">
        <v>0</v>
      </c>
    </row>
    <row r="203" customFormat="false" ht="17.4" hidden="false" customHeight="true" outlineLevel="0" collapsed="false">
      <c r="B203" s="130" t="s">
        <v>222</v>
      </c>
      <c r="C203" s="130"/>
      <c r="D203" s="130"/>
      <c r="E203" s="130"/>
      <c r="F203" s="129" t="n">
        <v>2141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  <c r="M203" s="30" t="n">
        <v>0</v>
      </c>
      <c r="N203" s="30" t="n">
        <v>0</v>
      </c>
    </row>
    <row r="204" customFormat="false" ht="17.4" hidden="false" customHeight="true" outlineLevel="0" collapsed="false">
      <c r="B204" s="130" t="s">
        <v>223</v>
      </c>
      <c r="C204" s="130"/>
      <c r="D204" s="130"/>
      <c r="E204" s="130"/>
      <c r="F204" s="129" t="n">
        <v>2142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0" t="n">
        <v>0</v>
      </c>
    </row>
    <row r="205" customFormat="false" ht="17.4" hidden="false" customHeight="true" outlineLevel="0" collapsed="false">
      <c r="B205" s="130" t="s">
        <v>55</v>
      </c>
      <c r="C205" s="130"/>
      <c r="D205" s="130"/>
      <c r="E205" s="130"/>
      <c r="F205" s="129" t="n">
        <v>2200</v>
      </c>
      <c r="G205" s="30" t="n">
        <v>63317.2</v>
      </c>
      <c r="H205" s="30" t="n">
        <v>68691</v>
      </c>
      <c r="I205" s="30" t="n">
        <v>70104</v>
      </c>
      <c r="J205" s="30" t="n">
        <v>71437</v>
      </c>
      <c r="K205" s="30" t="n">
        <v>22109.25</v>
      </c>
      <c r="L205" s="30" t="n">
        <v>15609.25</v>
      </c>
      <c r="M205" s="30" t="n">
        <v>15609.25</v>
      </c>
      <c r="N205" s="30" t="n">
        <v>18109.25</v>
      </c>
    </row>
    <row r="207" customFormat="false" ht="17.4" hidden="false" customHeight="false" outlineLevel="0" collapsed="false">
      <c r="B207" s="5" t="s">
        <v>224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7.4" hidden="false" customHeight="false" outlineLevel="0" collapsed="false"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4" t="s">
        <v>225</v>
      </c>
      <c r="N208" s="134"/>
    </row>
    <row r="209" customFormat="false" ht="18.75" hidden="false" customHeight="true" outlineLevel="0" collapsed="false">
      <c r="B209" s="98" t="s">
        <v>30</v>
      </c>
      <c r="C209" s="98"/>
      <c r="D209" s="98"/>
      <c r="E209" s="98"/>
      <c r="F209" s="106" t="s">
        <v>31</v>
      </c>
      <c r="G209" s="106" t="s">
        <v>189</v>
      </c>
      <c r="H209" s="106" t="s">
        <v>190</v>
      </c>
      <c r="I209" s="135" t="s">
        <v>34</v>
      </c>
      <c r="J209" s="106" t="s">
        <v>226</v>
      </c>
      <c r="K209" s="106" t="s">
        <v>134</v>
      </c>
      <c r="L209" s="106"/>
      <c r="M209" s="106"/>
      <c r="N209" s="106"/>
    </row>
    <row r="210" customFormat="false" ht="17.4" hidden="false" customHeight="false" outlineLevel="0" collapsed="false">
      <c r="B210" s="98"/>
      <c r="C210" s="98"/>
      <c r="D210" s="98"/>
      <c r="E210" s="98"/>
      <c r="F210" s="106"/>
      <c r="G210" s="106"/>
      <c r="H210" s="106"/>
      <c r="I210" s="135"/>
      <c r="J210" s="106"/>
      <c r="K210" s="135" t="s">
        <v>135</v>
      </c>
      <c r="L210" s="135" t="s">
        <v>136</v>
      </c>
      <c r="M210" s="135" t="s">
        <v>137</v>
      </c>
      <c r="N210" s="135" t="s">
        <v>138</v>
      </c>
    </row>
    <row r="211" customFormat="false" ht="17.4" hidden="false" customHeight="false" outlineLevel="0" collapsed="false">
      <c r="B211" s="98" t="n">
        <v>1</v>
      </c>
      <c r="C211" s="98"/>
      <c r="D211" s="98"/>
      <c r="E211" s="98"/>
      <c r="F211" s="106" t="n">
        <v>2</v>
      </c>
      <c r="G211" s="106" t="n">
        <v>3</v>
      </c>
      <c r="H211" s="106" t="n">
        <v>4</v>
      </c>
      <c r="I211" s="106" t="n">
        <v>5</v>
      </c>
      <c r="J211" s="106" t="n">
        <v>6</v>
      </c>
      <c r="K211" s="106" t="n">
        <v>7</v>
      </c>
      <c r="L211" s="106" t="n">
        <v>8</v>
      </c>
      <c r="M211" s="106" t="n">
        <v>9</v>
      </c>
      <c r="N211" s="106" t="n">
        <v>10</v>
      </c>
    </row>
    <row r="212" customFormat="false" ht="18.75" hidden="false" customHeight="true" outlineLevel="0" collapsed="false">
      <c r="B212" s="103" t="s">
        <v>227</v>
      </c>
      <c r="C212" s="103"/>
      <c r="D212" s="103"/>
      <c r="E212" s="103"/>
      <c r="F212" s="106" t="n">
        <v>4000</v>
      </c>
      <c r="G212" s="47" t="n">
        <v>41893</v>
      </c>
      <c r="H212" s="47" t="n">
        <v>16050</v>
      </c>
      <c r="I212" s="47" t="n">
        <v>15000</v>
      </c>
      <c r="J212" s="47" t="n">
        <v>15504.00192</v>
      </c>
      <c r="K212" s="47" t="n">
        <v>3050</v>
      </c>
      <c r="L212" s="47" t="n">
        <v>3500</v>
      </c>
      <c r="M212" s="47" t="n">
        <v>5500</v>
      </c>
      <c r="N212" s="47" t="n">
        <v>3454</v>
      </c>
    </row>
    <row r="213" customFormat="false" ht="17.4" hidden="false" customHeight="true" outlineLevel="0" collapsed="false">
      <c r="B213" s="103" t="s">
        <v>228</v>
      </c>
      <c r="C213" s="103"/>
      <c r="D213" s="103"/>
      <c r="E213" s="103"/>
      <c r="F213" s="106" t="s">
        <v>229</v>
      </c>
      <c r="G213" s="47" t="s">
        <v>43</v>
      </c>
      <c r="H213" s="47" t="s">
        <v>43</v>
      </c>
      <c r="I213" s="47" t="s">
        <v>43</v>
      </c>
      <c r="J213" s="47" t="s">
        <v>43</v>
      </c>
      <c r="K213" s="47" t="s">
        <v>43</v>
      </c>
      <c r="L213" s="47" t="s">
        <v>43</v>
      </c>
      <c r="M213" s="47" t="s">
        <v>43</v>
      </c>
      <c r="N213" s="47" t="s">
        <v>43</v>
      </c>
    </row>
    <row r="214" customFormat="false" ht="17.4" hidden="false" customHeight="true" outlineLevel="0" collapsed="false">
      <c r="B214" s="103" t="s">
        <v>230</v>
      </c>
      <c r="C214" s="103"/>
      <c r="D214" s="103"/>
      <c r="E214" s="103"/>
      <c r="F214" s="106" t="n">
        <v>4020</v>
      </c>
      <c r="G214" s="47" t="n">
        <v>40908</v>
      </c>
      <c r="H214" s="47" t="n">
        <v>15000</v>
      </c>
      <c r="I214" s="47" t="n">
        <v>13500</v>
      </c>
      <c r="J214" s="47" t="n">
        <v>14000</v>
      </c>
      <c r="K214" s="47" t="n">
        <v>2000</v>
      </c>
      <c r="L214" s="47" t="n">
        <v>3500</v>
      </c>
      <c r="M214" s="47" t="n">
        <v>5500</v>
      </c>
      <c r="N214" s="47" t="n">
        <v>3000</v>
      </c>
    </row>
    <row r="215" customFormat="false" ht="17.4" hidden="false" customHeight="true" outlineLevel="0" collapsed="false">
      <c r="B215" s="103" t="s">
        <v>231</v>
      </c>
      <c r="C215" s="103"/>
      <c r="D215" s="103"/>
      <c r="E215" s="103"/>
      <c r="F215" s="106" t="n">
        <v>4030</v>
      </c>
      <c r="G215" s="47" t="n">
        <v>985</v>
      </c>
      <c r="H215" s="47" t="n">
        <v>1000</v>
      </c>
      <c r="I215" s="47" t="n">
        <v>1450</v>
      </c>
      <c r="J215" s="47" t="n">
        <v>1454</v>
      </c>
      <c r="K215" s="47" t="n">
        <v>1000</v>
      </c>
      <c r="L215" s="47" t="n">
        <v>0</v>
      </c>
      <c r="M215" s="47" t="n">
        <v>0</v>
      </c>
      <c r="N215" s="47" t="n">
        <v>454</v>
      </c>
    </row>
    <row r="216" customFormat="false" ht="17.4" hidden="false" customHeight="true" outlineLevel="0" collapsed="false">
      <c r="B216" s="103" t="s">
        <v>232</v>
      </c>
      <c r="C216" s="103"/>
      <c r="D216" s="103"/>
      <c r="E216" s="103"/>
      <c r="F216" s="106" t="n">
        <v>4040</v>
      </c>
      <c r="G216" s="47" t="s">
        <v>43</v>
      </c>
      <c r="H216" s="47" t="n">
        <v>50</v>
      </c>
      <c r="I216" s="47" t="n">
        <v>50</v>
      </c>
      <c r="J216" s="47" t="n">
        <v>50</v>
      </c>
      <c r="K216" s="47" t="n">
        <v>50</v>
      </c>
      <c r="L216" s="47" t="n">
        <v>0</v>
      </c>
      <c r="M216" s="47" t="n">
        <v>0</v>
      </c>
      <c r="N216" s="47" t="n">
        <v>0</v>
      </c>
    </row>
    <row r="217" customFormat="false" ht="18.75" hidden="false" customHeight="true" outlineLevel="0" collapsed="false">
      <c r="B217" s="103" t="s">
        <v>233</v>
      </c>
      <c r="C217" s="103"/>
      <c r="D217" s="103"/>
      <c r="E217" s="103"/>
      <c r="F217" s="106" t="n">
        <v>4050</v>
      </c>
      <c r="G217" s="47" t="s">
        <v>43</v>
      </c>
      <c r="H217" s="47" t="s">
        <v>43</v>
      </c>
      <c r="I217" s="47" t="s">
        <v>43</v>
      </c>
      <c r="J217" s="47" t="s">
        <v>43</v>
      </c>
      <c r="K217" s="47" t="s">
        <v>43</v>
      </c>
      <c r="L217" s="47" t="s">
        <v>43</v>
      </c>
      <c r="M217" s="47" t="s">
        <v>43</v>
      </c>
      <c r="N217" s="47" t="s">
        <v>43</v>
      </c>
    </row>
    <row r="218" customFormat="false" ht="17.4" hidden="false" customHeight="true" outlineLevel="0" collapsed="false">
      <c r="B218" s="103" t="s">
        <v>234</v>
      </c>
      <c r="C218" s="103"/>
      <c r="D218" s="103"/>
      <c r="E218" s="103"/>
      <c r="F218" s="104" t="n">
        <v>4060</v>
      </c>
      <c r="G218" s="47" t="s">
        <v>43</v>
      </c>
      <c r="H218" s="47" t="s">
        <v>43</v>
      </c>
      <c r="I218" s="47" t="s">
        <v>43</v>
      </c>
      <c r="J218" s="47" t="s">
        <v>43</v>
      </c>
      <c r="K218" s="47" t="s">
        <v>43</v>
      </c>
      <c r="L218" s="47" t="s">
        <v>43</v>
      </c>
      <c r="M218" s="47" t="s">
        <v>43</v>
      </c>
      <c r="N218" s="47" t="s">
        <v>43</v>
      </c>
    </row>
    <row r="219" customFormat="false" ht="17.4" hidden="false" customHeight="false" outlineLevel="0" collapsed="false">
      <c r="B219" s="136"/>
      <c r="C219" s="136"/>
      <c r="D219" s="136"/>
      <c r="E219" s="136"/>
      <c r="F219" s="137"/>
      <c r="G219" s="138"/>
      <c r="H219" s="139"/>
      <c r="I219" s="139"/>
      <c r="J219" s="138"/>
      <c r="K219" s="139"/>
      <c r="L219" s="139"/>
      <c r="M219" s="139"/>
      <c r="N219" s="139"/>
    </row>
    <row r="220" customFormat="false" ht="17.4" hidden="false" customHeight="true" outlineLevel="0" collapsed="false">
      <c r="B220" s="140" t="s">
        <v>235</v>
      </c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</row>
    <row r="221" customFormat="false" ht="17.4" hidden="false" customHeight="false" outlineLevel="0" collapsed="false"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34" t="s">
        <v>225</v>
      </c>
      <c r="N221" s="134"/>
    </row>
    <row r="222" customFormat="false" ht="59.25" hidden="false" customHeight="true" outlineLevel="0" collapsed="false">
      <c r="B222" s="127" t="s">
        <v>236</v>
      </c>
      <c r="C222" s="142" t="s">
        <v>237</v>
      </c>
      <c r="D222" s="142"/>
      <c r="E222" s="142"/>
      <c r="F222" s="142" t="s">
        <v>238</v>
      </c>
      <c r="G222" s="142" t="s">
        <v>239</v>
      </c>
      <c r="H222" s="142"/>
      <c r="I222" s="142"/>
      <c r="J222" s="142"/>
      <c r="K222" s="142"/>
      <c r="L222" s="142" t="s">
        <v>240</v>
      </c>
      <c r="M222" s="142"/>
      <c r="N222" s="142"/>
    </row>
    <row r="223" customFormat="false" ht="18.75" hidden="false" customHeight="true" outlineLevel="0" collapsed="false">
      <c r="B223" s="127"/>
      <c r="C223" s="142" t="s">
        <v>130</v>
      </c>
      <c r="D223" s="142" t="s">
        <v>241</v>
      </c>
      <c r="E223" s="142"/>
      <c r="F223" s="142"/>
      <c r="G223" s="142" t="s">
        <v>242</v>
      </c>
      <c r="H223" s="142" t="s">
        <v>243</v>
      </c>
      <c r="I223" s="142" t="s">
        <v>244</v>
      </c>
      <c r="J223" s="142" t="s">
        <v>245</v>
      </c>
      <c r="K223" s="142" t="s">
        <v>246</v>
      </c>
      <c r="L223" s="142" t="s">
        <v>130</v>
      </c>
      <c r="M223" s="142" t="s">
        <v>241</v>
      </c>
      <c r="N223" s="142"/>
    </row>
    <row r="224" customFormat="false" ht="52.2" hidden="false" customHeight="false" outlineLevel="0" collapsed="false">
      <c r="B224" s="127"/>
      <c r="C224" s="142"/>
      <c r="D224" s="142" t="s">
        <v>242</v>
      </c>
      <c r="E224" s="142" t="s">
        <v>247</v>
      </c>
      <c r="F224" s="142"/>
      <c r="G224" s="142"/>
      <c r="H224" s="142"/>
      <c r="I224" s="142"/>
      <c r="J224" s="142"/>
      <c r="K224" s="142"/>
      <c r="L224" s="142"/>
      <c r="M224" s="142" t="s">
        <v>242</v>
      </c>
      <c r="N224" s="142" t="s">
        <v>247</v>
      </c>
    </row>
    <row r="225" customFormat="false" ht="17.4" hidden="false" customHeight="false" outlineLevel="0" collapsed="false">
      <c r="B225" s="127" t="n">
        <v>1</v>
      </c>
      <c r="C225" s="142" t="n">
        <v>2</v>
      </c>
      <c r="D225" s="142" t="n">
        <v>3</v>
      </c>
      <c r="E225" s="142" t="n">
        <v>4</v>
      </c>
      <c r="F225" s="142" t="n">
        <v>5</v>
      </c>
      <c r="G225" s="142" t="n">
        <v>6</v>
      </c>
      <c r="H225" s="142" t="n">
        <v>7</v>
      </c>
      <c r="I225" s="142" t="n">
        <v>8</v>
      </c>
      <c r="J225" s="142" t="n">
        <v>9</v>
      </c>
      <c r="K225" s="142" t="n">
        <v>10</v>
      </c>
      <c r="L225" s="142" t="n">
        <v>11</v>
      </c>
      <c r="M225" s="142" t="n">
        <v>12</v>
      </c>
      <c r="N225" s="142" t="n">
        <v>13</v>
      </c>
    </row>
    <row r="226" customFormat="false" ht="17.4" hidden="false" customHeight="false" outlineLevel="0" collapsed="false">
      <c r="B226" s="130" t="s">
        <v>248</v>
      </c>
      <c r="C226" s="30" t="n">
        <v>0</v>
      </c>
      <c r="D226" s="143" t="s">
        <v>43</v>
      </c>
      <c r="E226" s="143" t="s">
        <v>43</v>
      </c>
      <c r="F226" s="143" t="s">
        <v>43</v>
      </c>
      <c r="G226" s="143" t="s">
        <v>43</v>
      </c>
      <c r="H226" s="143" t="s">
        <v>43</v>
      </c>
      <c r="I226" s="143" t="s">
        <v>43</v>
      </c>
      <c r="J226" s="143" t="s">
        <v>43</v>
      </c>
      <c r="K226" s="143" t="s">
        <v>43</v>
      </c>
      <c r="L226" s="30" t="n">
        <v>0</v>
      </c>
      <c r="M226" s="30" t="n">
        <v>0</v>
      </c>
      <c r="N226" s="30" t="n">
        <v>0</v>
      </c>
    </row>
    <row r="227" customFormat="false" ht="17.4" hidden="false" customHeight="false" outlineLevel="0" collapsed="false">
      <c r="B227" s="130" t="s">
        <v>249</v>
      </c>
      <c r="C227" s="30" t="n">
        <v>0</v>
      </c>
      <c r="D227" s="143" t="s">
        <v>43</v>
      </c>
      <c r="E227" s="143" t="s">
        <v>43</v>
      </c>
      <c r="F227" s="143" t="s">
        <v>43</v>
      </c>
      <c r="G227" s="143" t="s">
        <v>43</v>
      </c>
      <c r="H227" s="143" t="s">
        <v>43</v>
      </c>
      <c r="I227" s="143" t="s">
        <v>43</v>
      </c>
      <c r="J227" s="143" t="s">
        <v>43</v>
      </c>
      <c r="K227" s="143" t="s">
        <v>43</v>
      </c>
      <c r="L227" s="30" t="n">
        <v>0</v>
      </c>
      <c r="M227" s="30" t="n">
        <v>0</v>
      </c>
      <c r="N227" s="30" t="n">
        <v>0</v>
      </c>
    </row>
    <row r="228" customFormat="false" ht="34.8" hidden="false" customHeight="false" outlineLevel="0" collapsed="false">
      <c r="B228" s="130" t="s">
        <v>250</v>
      </c>
      <c r="C228" s="143" t="n">
        <v>3514272.58</v>
      </c>
      <c r="D228" s="143" t="n">
        <v>3514272.58</v>
      </c>
      <c r="E228" s="143" t="s">
        <v>43</v>
      </c>
      <c r="F228" s="143" t="s">
        <v>43</v>
      </c>
      <c r="G228" s="143" t="n">
        <v>-1258192.07</v>
      </c>
      <c r="H228" s="143" t="n">
        <v>-849450.6</v>
      </c>
      <c r="I228" s="143" t="n">
        <v>-849450.6</v>
      </c>
      <c r="J228" s="143" t="s">
        <v>43</v>
      </c>
      <c r="K228" s="143" t="s">
        <v>43</v>
      </c>
      <c r="L228" s="30" t="n">
        <v>2256080.51</v>
      </c>
      <c r="M228" s="30" t="n">
        <v>2256080.51</v>
      </c>
      <c r="N228" s="30" t="n">
        <v>0</v>
      </c>
    </row>
    <row r="229" customFormat="false" ht="17.4" hidden="false" customHeight="false" outlineLevel="0" collapsed="false">
      <c r="B229" s="130" t="s">
        <v>251</v>
      </c>
      <c r="C229" s="143" t="n">
        <v>3514272.58</v>
      </c>
      <c r="D229" s="143" t="n">
        <v>3514272.58</v>
      </c>
      <c r="E229" s="143" t="s">
        <v>43</v>
      </c>
      <c r="F229" s="144" t="s">
        <v>43</v>
      </c>
      <c r="G229" s="143" t="n">
        <v>-1258192.07</v>
      </c>
      <c r="H229" s="143" t="n">
        <v>-849450.6</v>
      </c>
      <c r="I229" s="143" t="n">
        <v>-849450.6</v>
      </c>
      <c r="J229" s="143" t="s">
        <v>43</v>
      </c>
      <c r="K229" s="143" t="s">
        <v>43</v>
      </c>
      <c r="L229" s="30" t="n">
        <v>2256080.51</v>
      </c>
      <c r="M229" s="30" t="n">
        <v>2256080.51</v>
      </c>
      <c r="N229" s="30" t="n">
        <v>0</v>
      </c>
    </row>
    <row r="230" customFormat="false" ht="17.4" hidden="false" customHeight="false" outlineLevel="0" collapsed="false">
      <c r="B230" s="130"/>
      <c r="C230" s="143" t="n">
        <v>0</v>
      </c>
      <c r="D230" s="143" t="s">
        <v>43</v>
      </c>
      <c r="E230" s="143" t="s">
        <v>43</v>
      </c>
      <c r="F230" s="143" t="s">
        <v>43</v>
      </c>
      <c r="G230" s="143" t="s">
        <v>43</v>
      </c>
      <c r="H230" s="143" t="s">
        <v>43</v>
      </c>
      <c r="I230" s="143" t="s">
        <v>43</v>
      </c>
      <c r="J230" s="143" t="s">
        <v>43</v>
      </c>
      <c r="K230" s="143" t="s">
        <v>43</v>
      </c>
      <c r="L230" s="143" t="n">
        <v>0</v>
      </c>
      <c r="M230" s="143" t="n">
        <v>0</v>
      </c>
      <c r="N230" s="30" t="n">
        <v>0</v>
      </c>
    </row>
    <row r="231" customFormat="false" ht="17.4" hidden="false" customHeight="false" outlineLevel="0" collapsed="false">
      <c r="B231" s="130" t="s">
        <v>130</v>
      </c>
      <c r="C231" s="143" t="n">
        <v>3514272.58</v>
      </c>
      <c r="D231" s="143" t="n">
        <v>3514272.58</v>
      </c>
      <c r="E231" s="143" t="s">
        <v>43</v>
      </c>
      <c r="F231" s="30" t="n">
        <v>0</v>
      </c>
      <c r="G231" s="143" t="n">
        <v>-1258192.07</v>
      </c>
      <c r="H231" s="30" t="n">
        <v>-849450.6</v>
      </c>
      <c r="I231" s="30" t="n">
        <v>-849450.6</v>
      </c>
      <c r="J231" s="30" t="n">
        <v>0</v>
      </c>
      <c r="K231" s="30" t="n">
        <v>0</v>
      </c>
      <c r="L231" s="30" t="n">
        <v>2256080.51</v>
      </c>
      <c r="M231" s="30" t="n">
        <v>2256080.51</v>
      </c>
      <c r="N231" s="30" t="n">
        <v>0</v>
      </c>
    </row>
    <row r="232" customFormat="false" ht="17.4" hidden="false" customHeight="false" outlineLevel="0" collapsed="false"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</row>
    <row r="233" customFormat="false" ht="17.4" hidden="false" customHeight="false" outlineLevel="0" collapsed="false">
      <c r="B233" s="146"/>
      <c r="C233" s="146"/>
      <c r="D233" s="146"/>
      <c r="E233" s="146"/>
      <c r="F233" s="126"/>
      <c r="G233" s="147"/>
      <c r="H233" s="148"/>
      <c r="I233" s="148"/>
      <c r="J233" s="147"/>
      <c r="K233" s="148"/>
      <c r="L233" s="148"/>
      <c r="M233" s="148"/>
      <c r="N233" s="148"/>
    </row>
    <row r="234" customFormat="false" ht="17.4" hidden="false" customHeight="false" outlineLevel="0" collapsed="false"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</row>
    <row r="235" customFormat="false" ht="18.75" hidden="false" customHeight="true" outlineLevel="0" collapsed="false">
      <c r="B235" s="150" t="s">
        <v>252</v>
      </c>
      <c r="C235" s="151"/>
      <c r="D235" s="11"/>
      <c r="E235" s="11"/>
      <c r="F235" s="152"/>
      <c r="G235" s="152"/>
      <c r="H235" s="152"/>
      <c r="I235" s="152"/>
      <c r="J235" s="152"/>
      <c r="K235" s="150" t="s">
        <v>253</v>
      </c>
      <c r="L235" s="153"/>
      <c r="M235" s="154"/>
      <c r="N235" s="154"/>
    </row>
    <row r="236" customFormat="false" ht="17.4" hidden="false" customHeight="false" outlineLevel="0" collapsed="false">
      <c r="B236" s="155"/>
      <c r="C236" s="156"/>
      <c r="D236" s="156"/>
      <c r="E236" s="156"/>
      <c r="F236" s="156"/>
      <c r="G236" s="156"/>
      <c r="H236" s="157"/>
      <c r="I236" s="6"/>
      <c r="J236" s="6"/>
      <c r="K236" s="6"/>
      <c r="L236" s="158"/>
      <c r="M236" s="158"/>
      <c r="N236" s="158"/>
    </row>
  </sheetData>
  <mergeCells count="136">
    <mergeCell ref="J1:K1"/>
    <mergeCell ref="J2:K2"/>
    <mergeCell ref="J3:K3"/>
    <mergeCell ref="J4:K4"/>
    <mergeCell ref="J5:K5"/>
    <mergeCell ref="B8:B9"/>
    <mergeCell ref="C8:G9"/>
    <mergeCell ref="H8:H9"/>
    <mergeCell ref="I8:K9"/>
    <mergeCell ref="C10:G10"/>
    <mergeCell ref="I10:K10"/>
    <mergeCell ref="C11:G11"/>
    <mergeCell ref="I11:K11"/>
    <mergeCell ref="C12:K12"/>
    <mergeCell ref="C13:K13"/>
    <mergeCell ref="C14:K14"/>
    <mergeCell ref="C15:K15"/>
    <mergeCell ref="C16:K16"/>
    <mergeCell ref="C17:K17"/>
    <mergeCell ref="C18:K18"/>
    <mergeCell ref="B20:K20"/>
    <mergeCell ref="B21:K21"/>
    <mergeCell ref="B22:K22"/>
    <mergeCell ref="B24:B25"/>
    <mergeCell ref="C24:C25"/>
    <mergeCell ref="D24:D25"/>
    <mergeCell ref="E24:E25"/>
    <mergeCell ref="F24:F25"/>
    <mergeCell ref="G24:G25"/>
    <mergeCell ref="H24:K24"/>
    <mergeCell ref="B27:K27"/>
    <mergeCell ref="B33:K33"/>
    <mergeCell ref="B40:K40"/>
    <mergeCell ref="B42:K42"/>
    <mergeCell ref="B49:K49"/>
    <mergeCell ref="B67:K67"/>
    <mergeCell ref="B78:K78"/>
    <mergeCell ref="B88:H88"/>
    <mergeCell ref="B90:B91"/>
    <mergeCell ref="C90:D90"/>
    <mergeCell ref="B99:K99"/>
    <mergeCell ref="B100:B101"/>
    <mergeCell ref="C100:C101"/>
    <mergeCell ref="D100:D101"/>
    <mergeCell ref="E100:E101"/>
    <mergeCell ref="F100:F101"/>
    <mergeCell ref="G100:G101"/>
    <mergeCell ref="H100:K100"/>
    <mergeCell ref="E142:K142"/>
    <mergeCell ref="E150:K150"/>
    <mergeCell ref="B160:N160"/>
    <mergeCell ref="B162:E163"/>
    <mergeCell ref="F162:F163"/>
    <mergeCell ref="G162:G163"/>
    <mergeCell ref="H162:H163"/>
    <mergeCell ref="I162:I163"/>
    <mergeCell ref="J162:J163"/>
    <mergeCell ref="K162:N162"/>
    <mergeCell ref="B164:E164"/>
    <mergeCell ref="B165:N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N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7:N207"/>
    <mergeCell ref="M208:N208"/>
    <mergeCell ref="B209:E210"/>
    <mergeCell ref="F209:F210"/>
    <mergeCell ref="G209:G210"/>
    <mergeCell ref="H209:H210"/>
    <mergeCell ref="I209:I210"/>
    <mergeCell ref="J209:J210"/>
    <mergeCell ref="K209:N209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20:N220"/>
    <mergeCell ref="M221:N221"/>
    <mergeCell ref="B222:B224"/>
    <mergeCell ref="C222:E222"/>
    <mergeCell ref="F222:F224"/>
    <mergeCell ref="G222:K222"/>
    <mergeCell ref="L222:N222"/>
    <mergeCell ref="C223:C224"/>
    <mergeCell ref="D223:E223"/>
    <mergeCell ref="G223:G224"/>
    <mergeCell ref="H223:H224"/>
    <mergeCell ref="I223:I224"/>
    <mergeCell ref="J223:J224"/>
    <mergeCell ref="K223:K224"/>
    <mergeCell ref="L223:L224"/>
    <mergeCell ref="M223:N223"/>
    <mergeCell ref="D235:E235"/>
    <mergeCell ref="M235:N235"/>
    <mergeCell ref="L236:N23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3-12-21T09:45:24Z</cp:lastPrinted>
  <dcterms:modified xsi:type="dcterms:W3CDTF">2023-12-21T14:59:07Z</dcterms:modified>
  <cp:revision>0</cp:revision>
  <dc:subject/>
  <dc:title/>
</cp:coreProperties>
</file>