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69</definedName>
    <definedName function="false" hidden="false" localSheetId="0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Зведена таблиця фінансування місцевих програм у 2015 році</t>
  </si>
  <si>
    <t xml:space="preserve">таблиця № 1</t>
  </si>
  <si>
    <t xml:space="preserve">                                                                                               тис. грн.</t>
  </si>
  <si>
    <t xml:space="preserve">№ п/п</t>
  </si>
  <si>
    <t xml:space="preserve">Програми</t>
  </si>
  <si>
    <t xml:space="preserve">Потреба у фінансуванні на 2015 рік</t>
  </si>
  <si>
    <t xml:space="preserve">Пропозиції, відповідно до фінансового ресурсу</t>
  </si>
  <si>
    <t xml:space="preserve">2015  рік -- план</t>
  </si>
  <si>
    <t xml:space="preserve">Профінансовано</t>
  </si>
  <si>
    <t xml:space="preserve">Виконано</t>
  </si>
  <si>
    <t xml:space="preserve">% виконання</t>
  </si>
  <si>
    <t xml:space="preserve">разом</t>
  </si>
  <si>
    <t xml:space="preserve">в тому числі:</t>
  </si>
  <si>
    <t xml:space="preserve">загальний  фонд</t>
  </si>
  <si>
    <t xml:space="preserve">бюджет розвитку</t>
  </si>
  <si>
    <t xml:space="preserve">цільовий фонд</t>
  </si>
  <si>
    <t xml:space="preserve">спеціальний фонд</t>
  </si>
  <si>
    <t xml:space="preserve">ВСЬОГО:</t>
  </si>
  <si>
    <t xml:space="preserve">Відділ капітального будівництва</t>
  </si>
  <si>
    <t xml:space="preserve">Всього:</t>
  </si>
  <si>
    <t xml:space="preserve">1.</t>
  </si>
  <si>
    <t xml:space="preserve">Програма  по будівництву та реконструції інженерних мереж </t>
  </si>
  <si>
    <t xml:space="preserve">2.</t>
  </si>
  <si>
    <t xml:space="preserve">Міська програма по будівництву та реконструкції об’єктів соціального призначення  на 2008 – 2015 роки</t>
  </si>
  <si>
    <t xml:space="preserve">3.</t>
  </si>
  <si>
    <t xml:space="preserve">Міська програма по будівництву та реконструкції магістральних вулиць загальноміського призначення на 2008 – 2015 роки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</t>
  </si>
  <si>
    <t xml:space="preserve">Міська програма підтримки та розвитку молоді "Молодь Броварів" на 2011-2015 роки</t>
  </si>
  <si>
    <t xml:space="preserve">"Загальна середня освіта"</t>
  </si>
  <si>
    <t xml:space="preserve">"Міська програма дошкільної освіти"</t>
  </si>
  <si>
    <t xml:space="preserve">4.</t>
  </si>
  <si>
    <t xml:space="preserve">"Позашкільна освіта на 2015-2018 роки"</t>
  </si>
  <si>
    <t xml:space="preserve">"Інклюзивна освіта"</t>
  </si>
  <si>
    <t xml:space="preserve">Управління  соціального захисту населення</t>
  </si>
  <si>
    <t xml:space="preserve">Програма "З турботою про кожного"</t>
  </si>
  <si>
    <t xml:space="preserve">Програма з надання  соціальної та правової допомоги демобілізованим військовослужбовцям, які брали участь В АТО" </t>
  </si>
  <si>
    <t xml:space="preserve">Програма з організації оплачуваних громадських робіт</t>
  </si>
  <si>
    <t xml:space="preserve">Відділ молоді та спорту</t>
  </si>
  <si>
    <t xml:space="preserve">Програма розвитку фізичної культури і спорту в м. Бровари на 2012-2016 роки</t>
  </si>
  <si>
    <t xml:space="preserve">Спеціальний заклад "Броварський міський центр соціальних служб для сім"ї, дітей та молоді"</t>
  </si>
  <si>
    <t xml:space="preserve">Міська  комплексна програма запобігання дитячій  бездоглядності, підтримки сімей з дітьми   " Назустріч дітям"  на 2010-2017 роки</t>
  </si>
  <si>
    <t xml:space="preserve">Виконавчий комітет Броварської міської ради</t>
  </si>
  <si>
    <t xml:space="preserve">Програма діяльності та фінансової підтримки Броварської редакції міськрайонного радіомовлення </t>
  </si>
  <si>
    <t xml:space="preserve">Програма забезпечення Броварської міської організації ветеранів війни і праці  та збройних сил</t>
  </si>
  <si>
    <t xml:space="preserve">Програма відзначення державних та професійних свят, ювілейних дат, заохочення за заслуги перед громадою м. Бровари</t>
  </si>
  <si>
    <t xml:space="preserve">Програма діяльності  Броварської міськрайонної організації ВГО інвалідів "Союз Чорнобиль України"</t>
  </si>
  <si>
    <t xml:space="preserve">Програма фінансового забезпечення діяльності Броварської міської ради, її виконавчих органів та комунальних підприємств міста повязаної із вчиненням правочинів на 2015-2016 роки</t>
  </si>
  <si>
    <t xml:space="preserve">Служба у справах дітей та сім'ї Броварської міської ради</t>
  </si>
  <si>
    <t xml:space="preserve">Міська програма запобігання дитячій безоглядності, підтримки сімей з дітьми "Назустріч дітям" на 2010-2017 роки</t>
  </si>
  <si>
    <t xml:space="preserve">Міська програма відпочинку та оздоровлення дітей </t>
  </si>
  <si>
    <t xml:space="preserve">Програма з надання  соціальної та правової допомоги демобілізованим військовослужбовцям, які боали участь В АТО" </t>
  </si>
  <si>
    <t xml:space="preserve">Управління житлово-комунального господарства</t>
  </si>
  <si>
    <t xml:space="preserve">Міська Програма утримання та розвитку об"єктів житлово-комунального господарства</t>
  </si>
  <si>
    <t xml:space="preserve">Програма фінансової підтримки ЖБК та ОСББ </t>
  </si>
  <si>
    <t xml:space="preserve">Програма ліквідації наслідків підтоплення території м. Бровари на період 2012-2015 роки</t>
  </si>
  <si>
    <t xml:space="preserve">Управління містобудування та архітектури Броварської міської ради</t>
  </si>
  <si>
    <t xml:space="preserve">Програма розробки містобудівної документації в м. Бровари</t>
  </si>
  <si>
    <t xml:space="preserve">Програма розвитку містобудівного кадастру в м. Бровари</t>
  </si>
  <si>
    <t xml:space="preserve">Управління економіки Броварської міської ради </t>
  </si>
  <si>
    <t xml:space="preserve">Програма залучення інвестицій та поліпшення інвестиційного клімату в м. Бровари </t>
  </si>
  <si>
    <t xml:space="preserve">Начальник управління економіки                                                                 М.В. Загумен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5" fillId="14" borderId="2" applyFont="true" applyBorder="true" applyAlignment="false" applyProtection="false"/>
    <xf numFmtId="164" fontId="6" fillId="14" borderId="1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12" borderId="7" applyFont="true" applyBorder="true" applyAlignment="false" applyProtection="false"/>
    <xf numFmtId="164" fontId="9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4" fillId="0" borderId="9" applyFont="true" applyBorder="true" applyAlignment="false" applyProtection="false"/>
    <xf numFmtId="164" fontId="11" fillId="0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38320</xdr:rowOff>
    </xdr:to>
    <xdr:sp>
      <xdr:nvSpPr>
        <xdr:cNvPr id="0" name="Text Box 1"/>
        <xdr:cNvSpPr/>
      </xdr:nvSpPr>
      <xdr:spPr>
        <a:xfrm>
          <a:off x="584820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38320</xdr:rowOff>
    </xdr:to>
    <xdr:sp>
      <xdr:nvSpPr>
        <xdr:cNvPr id="1" name="Text Box 3"/>
        <xdr:cNvSpPr/>
      </xdr:nvSpPr>
      <xdr:spPr>
        <a:xfrm>
          <a:off x="584820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38320</xdr:rowOff>
    </xdr:to>
    <xdr:sp>
      <xdr:nvSpPr>
        <xdr:cNvPr id="2" name="Text Box 4"/>
        <xdr:cNvSpPr/>
      </xdr:nvSpPr>
      <xdr:spPr>
        <a:xfrm>
          <a:off x="584820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38320</xdr:rowOff>
    </xdr:to>
    <xdr:sp>
      <xdr:nvSpPr>
        <xdr:cNvPr id="3" name="Text Box 5"/>
        <xdr:cNvSpPr/>
      </xdr:nvSpPr>
      <xdr:spPr>
        <a:xfrm>
          <a:off x="584820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38320</xdr:rowOff>
    </xdr:to>
    <xdr:sp>
      <xdr:nvSpPr>
        <xdr:cNvPr id="4" name="Text Box 6"/>
        <xdr:cNvSpPr/>
      </xdr:nvSpPr>
      <xdr:spPr>
        <a:xfrm>
          <a:off x="584820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38320</xdr:rowOff>
    </xdr:to>
    <xdr:sp>
      <xdr:nvSpPr>
        <xdr:cNvPr id="5" name="Text Box 7"/>
        <xdr:cNvSpPr/>
      </xdr:nvSpPr>
      <xdr:spPr>
        <a:xfrm>
          <a:off x="584820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960</xdr:colOff>
      <xdr:row>19</xdr:row>
      <xdr:rowOff>228600</xdr:rowOff>
    </xdr:to>
    <xdr:sp>
      <xdr:nvSpPr>
        <xdr:cNvPr id="6" name="Text Box 8"/>
        <xdr:cNvSpPr/>
      </xdr:nvSpPr>
      <xdr:spPr>
        <a:xfrm>
          <a:off x="5848200" y="56386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7" name="Text Box 9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8" name="Text Box 10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9" name="Text Box 11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0" name="Text Box 12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1" name="Text Box 13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2" name="Text Box 14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3" name="Text Box 15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4" name="Text Box 16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5" name="Text Box 17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6" name="Text Box 18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7" name="Text Box 19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37960</xdr:rowOff>
    </xdr:to>
    <xdr:sp>
      <xdr:nvSpPr>
        <xdr:cNvPr id="18" name="Text Box 20"/>
        <xdr:cNvSpPr/>
      </xdr:nvSpPr>
      <xdr:spPr>
        <a:xfrm>
          <a:off x="5848200" y="49150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19" name="Text Box 27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20" name="Text Box 28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21" name="Text Box 29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22" name="Text Box 30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23" name="Text Box 31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9</xdr:row>
      <xdr:rowOff>0</xdr:rowOff>
    </xdr:from>
    <xdr:to>
      <xdr:col>8</xdr:col>
      <xdr:colOff>152280</xdr:colOff>
      <xdr:row>19</xdr:row>
      <xdr:rowOff>228600</xdr:rowOff>
    </xdr:to>
    <xdr:sp>
      <xdr:nvSpPr>
        <xdr:cNvPr id="24" name="Text Box 32"/>
        <xdr:cNvSpPr/>
      </xdr:nvSpPr>
      <xdr:spPr>
        <a:xfrm>
          <a:off x="11402280" y="56386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25" name="Text Box 33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26" name="Text Box 34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27" name="Text Box 35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28" name="Text Box 36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29" name="Text Box 37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30" name="Text Box 38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31" name="Text Box 39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32" name="Text Box 40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33" name="Text Box 41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34" name="Text Box 42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35" name="Text Box 43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36" name="Text Box 44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37" name="Text Box 45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38" name="Text Box 46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39" name="Text Box 47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40" name="Text Box 48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41" name="Text Box 49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42" name="Text Box 50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43" name="Text Box 51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44" name="Text Box 52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45" name="Text Box 53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46" name="Text Box 54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47" name="Text Box 55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48" name="Text Box 56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49" name="Text Box 57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50" name="Text Box 58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51" name="Text Box 59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52" name="Text Box 60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53" name="Text Box 61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54" name="Text Box 62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55" name="Text Box 63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56" name="Text Box 64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57" name="Text Box 65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58" name="Text Box 66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59" name="Text Box 67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60" name="Text Box 68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61" name="Text Box 69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62" name="Text Box 70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63" name="Text Box 71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64" name="Text Box 72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65" name="Text Box 73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6</xdr:row>
      <xdr:rowOff>0</xdr:rowOff>
    </xdr:from>
    <xdr:to>
      <xdr:col>2</xdr:col>
      <xdr:colOff>372960</xdr:colOff>
      <xdr:row>16</xdr:row>
      <xdr:rowOff>238320</xdr:rowOff>
    </xdr:to>
    <xdr:sp>
      <xdr:nvSpPr>
        <xdr:cNvPr id="66" name="Text Box 74"/>
        <xdr:cNvSpPr/>
      </xdr:nvSpPr>
      <xdr:spPr>
        <a:xfrm>
          <a:off x="6119640" y="4676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67" name="Text Box 75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68" name="Text Box 76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69" name="Text Box 77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70" name="Text Box 78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71" name="Text Box 79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960</xdr:colOff>
      <xdr:row>16</xdr:row>
      <xdr:rowOff>238320</xdr:rowOff>
    </xdr:to>
    <xdr:sp>
      <xdr:nvSpPr>
        <xdr:cNvPr id="72" name="Text Box 80"/>
        <xdr:cNvSpPr/>
      </xdr:nvSpPr>
      <xdr:spPr>
        <a:xfrm>
          <a:off x="885708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73" name="Text Box 81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74" name="Text Box 82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75" name="Text Box 83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76" name="Text Box 84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77" name="Text Box 85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78" name="Text Box 86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79" name="Text Box 87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80" name="Text Box 88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81" name="Text Box 89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82" name="Text Box 90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83" name="Text Box 91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38320</xdr:rowOff>
    </xdr:to>
    <xdr:sp>
      <xdr:nvSpPr>
        <xdr:cNvPr id="84" name="Text Box 92"/>
        <xdr:cNvSpPr/>
      </xdr:nvSpPr>
      <xdr:spPr>
        <a:xfrm>
          <a:off x="1057716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85" name="Text Box 93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86" name="Text Box 94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87" name="Text Box 95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88" name="Text Box 96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89" name="Text Box 97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960</xdr:colOff>
      <xdr:row>16</xdr:row>
      <xdr:rowOff>238320</xdr:rowOff>
    </xdr:to>
    <xdr:sp>
      <xdr:nvSpPr>
        <xdr:cNvPr id="90" name="Text Box 98"/>
        <xdr:cNvSpPr/>
      </xdr:nvSpPr>
      <xdr:spPr>
        <a:xfrm>
          <a:off x="11361960" y="4676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9</xdr:row>
      <xdr:rowOff>0</xdr:rowOff>
    </xdr:from>
    <xdr:to>
      <xdr:col>3</xdr:col>
      <xdr:colOff>192240</xdr:colOff>
      <xdr:row>19</xdr:row>
      <xdr:rowOff>228600</xdr:rowOff>
    </xdr:to>
    <xdr:sp>
      <xdr:nvSpPr>
        <xdr:cNvPr id="91" name="Text Box 99"/>
        <xdr:cNvSpPr/>
      </xdr:nvSpPr>
      <xdr:spPr>
        <a:xfrm>
          <a:off x="6925320" y="563868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92" name="Text Box 100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960</xdr:colOff>
      <xdr:row>19</xdr:row>
      <xdr:rowOff>228600</xdr:rowOff>
    </xdr:to>
    <xdr:sp>
      <xdr:nvSpPr>
        <xdr:cNvPr id="93" name="Text Box 101"/>
        <xdr:cNvSpPr/>
      </xdr:nvSpPr>
      <xdr:spPr>
        <a:xfrm>
          <a:off x="8857080" y="56386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11240</xdr:colOff>
      <xdr:row>19</xdr:row>
      <xdr:rowOff>228600</xdr:rowOff>
    </xdr:to>
    <xdr:sp>
      <xdr:nvSpPr>
        <xdr:cNvPr id="94" name="Text Box 102"/>
        <xdr:cNvSpPr/>
      </xdr:nvSpPr>
      <xdr:spPr>
        <a:xfrm>
          <a:off x="97524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19</xdr:row>
      <xdr:rowOff>228600</xdr:rowOff>
    </xdr:to>
    <xdr:sp>
      <xdr:nvSpPr>
        <xdr:cNvPr id="95" name="Text Box 103"/>
        <xdr:cNvSpPr/>
      </xdr:nvSpPr>
      <xdr:spPr>
        <a:xfrm>
          <a:off x="1057716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11960</xdr:colOff>
      <xdr:row>19</xdr:row>
      <xdr:rowOff>228600</xdr:rowOff>
    </xdr:to>
    <xdr:sp>
      <xdr:nvSpPr>
        <xdr:cNvPr id="96" name="Text Box 104"/>
        <xdr:cNvSpPr/>
      </xdr:nvSpPr>
      <xdr:spPr>
        <a:xfrm>
          <a:off x="11361960" y="56386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97" name="Text Box 105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98" name="Text Box 106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99" name="Text Box 107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100" name="Text Box 108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101" name="Text Box 109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6</xdr:row>
      <xdr:rowOff>238320</xdr:rowOff>
    </xdr:to>
    <xdr:sp>
      <xdr:nvSpPr>
        <xdr:cNvPr id="102" name="Text Box 110"/>
        <xdr:cNvSpPr/>
      </xdr:nvSpPr>
      <xdr:spPr>
        <a:xfrm>
          <a:off x="684468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6</xdr:row>
      <xdr:rowOff>0</xdr:rowOff>
    </xdr:from>
    <xdr:to>
      <xdr:col>3</xdr:col>
      <xdr:colOff>372960</xdr:colOff>
      <xdr:row>16</xdr:row>
      <xdr:rowOff>238320</xdr:rowOff>
    </xdr:to>
    <xdr:sp>
      <xdr:nvSpPr>
        <xdr:cNvPr id="103" name="Text Box 111"/>
        <xdr:cNvSpPr/>
      </xdr:nvSpPr>
      <xdr:spPr>
        <a:xfrm>
          <a:off x="7116480" y="46767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104" name="Text Box 112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105" name="Text Box 113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106" name="Text Box 114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107" name="Text Box 115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108" name="Text Box 116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240</xdr:colOff>
      <xdr:row>16</xdr:row>
      <xdr:rowOff>238320</xdr:rowOff>
    </xdr:to>
    <xdr:sp>
      <xdr:nvSpPr>
        <xdr:cNvPr id="109" name="Text Box 117"/>
        <xdr:cNvSpPr/>
      </xdr:nvSpPr>
      <xdr:spPr>
        <a:xfrm>
          <a:off x="78912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6</xdr:row>
      <xdr:rowOff>0</xdr:rowOff>
    </xdr:from>
    <xdr:to>
      <xdr:col>4</xdr:col>
      <xdr:colOff>373320</xdr:colOff>
      <xdr:row>16</xdr:row>
      <xdr:rowOff>238320</xdr:rowOff>
    </xdr:to>
    <xdr:sp>
      <xdr:nvSpPr>
        <xdr:cNvPr id="110" name="Text Box 118"/>
        <xdr:cNvSpPr/>
      </xdr:nvSpPr>
      <xdr:spPr>
        <a:xfrm>
          <a:off x="8162640" y="467676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1" name="Text Box 119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2" name="Text Box 120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3" name="Text Box 121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4" name="Text Box 122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5" name="Text Box 123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6" name="Text Box 124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7" name="Text Box 125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8" name="Text Box 126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19" name="Text Box 127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0" name="Text Box 128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1" name="Text Box 129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2" name="Text Box 130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3" name="Text Box 131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4" name="Text Box 132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5" name="Text Box 133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6" name="Text Box 134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38320</xdr:rowOff>
    </xdr:to>
    <xdr:sp>
      <xdr:nvSpPr>
        <xdr:cNvPr id="127" name="Text Box 135"/>
        <xdr:cNvSpPr/>
      </xdr:nvSpPr>
      <xdr:spPr>
        <a:xfrm>
          <a:off x="9752400" y="4676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6</xdr:row>
      <xdr:rowOff>0</xdr:rowOff>
    </xdr:from>
    <xdr:to>
      <xdr:col>6</xdr:col>
      <xdr:colOff>372960</xdr:colOff>
      <xdr:row>16</xdr:row>
      <xdr:rowOff>238320</xdr:rowOff>
    </xdr:to>
    <xdr:sp>
      <xdr:nvSpPr>
        <xdr:cNvPr id="128" name="Text Box 136"/>
        <xdr:cNvSpPr/>
      </xdr:nvSpPr>
      <xdr:spPr>
        <a:xfrm>
          <a:off x="10023840" y="4676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29" name="Text Box 137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0" name="Text Box 138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1" name="Text Box 139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2" name="Text Box 140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3" name="Text Box 141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4" name="Text Box 142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5" name="Text Box 143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6" name="Text Box 144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7" name="Text Box 145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8" name="Text Box 146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39" name="Text Box 147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37960</xdr:rowOff>
    </xdr:to>
    <xdr:sp>
      <xdr:nvSpPr>
        <xdr:cNvPr id="140" name="Text Box 148"/>
        <xdr:cNvSpPr/>
      </xdr:nvSpPr>
      <xdr:spPr>
        <a:xfrm>
          <a:off x="684468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1" name="Text Box 149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2" name="Text Box 150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3" name="Text Box 151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4" name="Text Box 152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5" name="Text Box 153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6" name="Text Box 154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7" name="Text Box 155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8" name="Text Box 156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49" name="Text Box 157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50" name="Text Box 158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51" name="Text Box 159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37960</xdr:rowOff>
    </xdr:to>
    <xdr:sp>
      <xdr:nvSpPr>
        <xdr:cNvPr id="152" name="Text Box 160"/>
        <xdr:cNvSpPr/>
      </xdr:nvSpPr>
      <xdr:spPr>
        <a:xfrm>
          <a:off x="78912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3" name="Text Box 161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4" name="Text Box 162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5" name="Text Box 163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6" name="Text Box 164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7" name="Text Box 165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8" name="Text Box 166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59" name="Text Box 167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60" name="Text Box 168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61" name="Text Box 169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62" name="Text Box 170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63" name="Text Box 171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37960</xdr:rowOff>
    </xdr:to>
    <xdr:sp>
      <xdr:nvSpPr>
        <xdr:cNvPr id="164" name="Text Box 172"/>
        <xdr:cNvSpPr/>
      </xdr:nvSpPr>
      <xdr:spPr>
        <a:xfrm>
          <a:off x="9752400" y="4915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65" name="Text Box 173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66" name="Text Box 174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960</xdr:colOff>
      <xdr:row>19</xdr:row>
      <xdr:rowOff>228600</xdr:rowOff>
    </xdr:to>
    <xdr:sp>
      <xdr:nvSpPr>
        <xdr:cNvPr id="167" name="Text Box 175"/>
        <xdr:cNvSpPr/>
      </xdr:nvSpPr>
      <xdr:spPr>
        <a:xfrm>
          <a:off x="8857080" y="56386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68" name="Text Box 176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69" name="Text Box 177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19</xdr:row>
      <xdr:rowOff>0</xdr:rowOff>
    </xdr:from>
    <xdr:to>
      <xdr:col>6</xdr:col>
      <xdr:colOff>101520</xdr:colOff>
      <xdr:row>19</xdr:row>
      <xdr:rowOff>228600</xdr:rowOff>
    </xdr:to>
    <xdr:sp>
      <xdr:nvSpPr>
        <xdr:cNvPr id="170" name="Text Box 178"/>
        <xdr:cNvSpPr/>
      </xdr:nvSpPr>
      <xdr:spPr>
        <a:xfrm>
          <a:off x="9741960" y="56386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71" name="Text Box 179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72" name="Text Box 180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73" name="Text Box 181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74" name="Text Box 182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75" name="Text Box 183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76" name="Text Box 184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77" name="Text Box 8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78" name="Text Box 8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1240</xdr:colOff>
      <xdr:row>19</xdr:row>
      <xdr:rowOff>228600</xdr:rowOff>
    </xdr:to>
    <xdr:sp>
      <xdr:nvSpPr>
        <xdr:cNvPr id="179" name="Text Box 8"/>
        <xdr:cNvSpPr/>
      </xdr:nvSpPr>
      <xdr:spPr>
        <a:xfrm>
          <a:off x="68446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0" name="Text Box 8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9</xdr:row>
      <xdr:rowOff>0</xdr:rowOff>
    </xdr:from>
    <xdr:to>
      <xdr:col>4</xdr:col>
      <xdr:colOff>191520</xdr:colOff>
      <xdr:row>19</xdr:row>
      <xdr:rowOff>228600</xdr:rowOff>
    </xdr:to>
    <xdr:sp>
      <xdr:nvSpPr>
        <xdr:cNvPr id="181" name="Text Box 99"/>
        <xdr:cNvSpPr/>
      </xdr:nvSpPr>
      <xdr:spPr>
        <a:xfrm>
          <a:off x="797148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2" name="Text Box 173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3" name="Text Box 176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4" name="Text Box 179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5" name="Text Box 181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6" name="Text Box 183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7" name="Text Box 8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1240</xdr:colOff>
      <xdr:row>19</xdr:row>
      <xdr:rowOff>228600</xdr:rowOff>
    </xdr:to>
    <xdr:sp>
      <xdr:nvSpPr>
        <xdr:cNvPr id="188" name="Text Box 8"/>
        <xdr:cNvSpPr/>
      </xdr:nvSpPr>
      <xdr:spPr>
        <a:xfrm>
          <a:off x="7891200" y="5638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8" activeCellId="0" sqref="B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7.41"/>
    <col collapsed="false" customWidth="true" hidden="false" outlineLevel="0" max="3" min="3" style="2" width="14.14"/>
    <col collapsed="false" customWidth="true" hidden="false" outlineLevel="0" max="4" min="4" style="2" width="14.85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3.56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/>
      <c r="I3" s="8"/>
      <c r="J3" s="9" t="s">
        <v>8</v>
      </c>
      <c r="K3" s="9" t="s">
        <v>9</v>
      </c>
      <c r="L3" s="9" t="s">
        <v>10</v>
      </c>
    </row>
    <row r="4" customFormat="false" ht="15.75" hidden="false" customHeight="true" outlineLevel="0" collapsed="false">
      <c r="A4" s="6"/>
      <c r="B4" s="7"/>
      <c r="C4" s="7"/>
      <c r="D4" s="7"/>
      <c r="E4" s="10" t="s">
        <v>11</v>
      </c>
      <c r="F4" s="11" t="s">
        <v>12</v>
      </c>
      <c r="G4" s="11"/>
      <c r="H4" s="11"/>
      <c r="I4" s="11"/>
      <c r="J4" s="9"/>
      <c r="K4" s="9"/>
      <c r="L4" s="9"/>
    </row>
    <row r="5" customFormat="false" ht="79.5" hidden="false" customHeight="true" outlineLevel="0" collapsed="false">
      <c r="A5" s="6"/>
      <c r="B5" s="7"/>
      <c r="C5" s="7"/>
      <c r="D5" s="7"/>
      <c r="E5" s="10"/>
      <c r="F5" s="10" t="s">
        <v>13</v>
      </c>
      <c r="G5" s="10" t="s">
        <v>14</v>
      </c>
      <c r="H5" s="10" t="s">
        <v>15</v>
      </c>
      <c r="I5" s="11" t="s">
        <v>16</v>
      </c>
      <c r="J5" s="9"/>
      <c r="K5" s="9"/>
      <c r="L5" s="9"/>
    </row>
    <row r="6" s="14" customFormat="true" ht="18.75" hidden="false" customHeight="false" outlineLevel="0" collapsed="false">
      <c r="A6" s="1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3" t="n">
        <v>10</v>
      </c>
      <c r="K6" s="13" t="n">
        <v>11</v>
      </c>
      <c r="L6" s="13" t="n">
        <v>12</v>
      </c>
    </row>
    <row r="7" s="3" customFormat="true" ht="43.5" hidden="false" customHeight="true" outlineLevel="0" collapsed="false">
      <c r="A7" s="12"/>
      <c r="B7" s="15" t="s">
        <v>17</v>
      </c>
      <c r="C7" s="16" t="n">
        <f aca="false">C9+C18+C25+C30+C33+C37+C44+C50+C55+C59</f>
        <v>114030.906</v>
      </c>
      <c r="D7" s="16" t="n">
        <f aca="false">SUM(D9+D18+D25+D30+D33+D37+D44+D50+D55+D59)</f>
        <v>114030.9</v>
      </c>
      <c r="E7" s="16" t="n">
        <f aca="false">SUM(E9+E18+E25++E30+E33+E37+E44+E50+E55+E59)</f>
        <v>114030.9</v>
      </c>
      <c r="F7" s="16" t="n">
        <f aca="false">SUM(F9+F18+F25+F30+F33+F37+F44+F50+F55+F59)</f>
        <v>38369.205</v>
      </c>
      <c r="G7" s="16" t="n">
        <f aca="false">SUM(G9+G18+G25+G30+G33+G37+G44+G50+G55+G59)</f>
        <v>74627.626</v>
      </c>
      <c r="H7" s="16" t="n">
        <f aca="false">SUM(H9+H18+H25+H30+H33+H37+H44+H50+H55+H59)</f>
        <v>1029.1</v>
      </c>
      <c r="I7" s="17"/>
      <c r="J7" s="18" t="n">
        <f aca="false">SUM(J9+J18+J25+J30+J33+J37+J44+J50+J55+J59)</f>
        <v>101214.558</v>
      </c>
      <c r="K7" s="18" t="n">
        <f aca="false">SUM(K9+K18+K25+K30+K33+K37+K44+K50+K55+K59)</f>
        <v>97305.649</v>
      </c>
      <c r="L7" s="19" t="n">
        <f aca="false">K7/D7*100</f>
        <v>85.332702802486</v>
      </c>
      <c r="M7" s="14"/>
      <c r="N7" s="14"/>
      <c r="O7" s="14"/>
    </row>
    <row r="8" s="3" customFormat="true" ht="18.7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</row>
    <row r="9" s="3" customFormat="true" ht="29.25" hidden="false" customHeight="true" outlineLevel="0" collapsed="false">
      <c r="A9" s="22"/>
      <c r="B9" s="23" t="s">
        <v>19</v>
      </c>
      <c r="C9" s="24" t="n">
        <f aca="false">SUM(C10:C12)</f>
        <v>36505.91</v>
      </c>
      <c r="D9" s="24" t="n">
        <f aca="false">SUM(D10:D12)</f>
        <v>36505.91</v>
      </c>
      <c r="E9" s="24" t="n">
        <f aca="false">SUM(E10:E12)</f>
        <v>36505.91</v>
      </c>
      <c r="F9" s="24"/>
      <c r="G9" s="24" t="n">
        <f aca="false">SUM(G10:G12)</f>
        <v>36505.91</v>
      </c>
      <c r="H9" s="24"/>
      <c r="I9" s="25"/>
      <c r="J9" s="26" t="n">
        <f aca="false">J10+J11+J12</f>
        <v>29817.02</v>
      </c>
      <c r="K9" s="26" t="n">
        <f aca="false">K10+K11+K12</f>
        <v>28603.66</v>
      </c>
      <c r="L9" s="27" t="n">
        <f aca="false">K9/C9*100</f>
        <v>78.3535049530336</v>
      </c>
      <c r="O9" s="14"/>
      <c r="P9" s="14"/>
      <c r="Q9" s="14"/>
    </row>
    <row r="10" s="33" customFormat="true" ht="19.5" hidden="false" customHeight="true" outlineLevel="0" collapsed="false">
      <c r="A10" s="12" t="s">
        <v>20</v>
      </c>
      <c r="B10" s="28" t="s">
        <v>21</v>
      </c>
      <c r="C10" s="29" t="n">
        <v>2000</v>
      </c>
      <c r="D10" s="29" t="n">
        <v>2000</v>
      </c>
      <c r="E10" s="29" t="n">
        <v>2000</v>
      </c>
      <c r="F10" s="30"/>
      <c r="G10" s="29" t="n">
        <v>2000</v>
      </c>
      <c r="H10" s="30"/>
      <c r="I10" s="31"/>
      <c r="J10" s="21" t="n">
        <v>113.13</v>
      </c>
      <c r="K10" s="21" t="n">
        <v>113.13</v>
      </c>
      <c r="L10" s="32" t="n">
        <f aca="false">K10/C10*100</f>
        <v>5.6565</v>
      </c>
    </row>
    <row r="11" customFormat="false" ht="36" hidden="false" customHeight="true" outlineLevel="0" collapsed="false">
      <c r="A11" s="12" t="s">
        <v>22</v>
      </c>
      <c r="B11" s="28" t="s">
        <v>23</v>
      </c>
      <c r="C11" s="30" t="n">
        <v>919.9</v>
      </c>
      <c r="D11" s="30" t="n">
        <v>919.9</v>
      </c>
      <c r="E11" s="30" t="n">
        <v>919.9</v>
      </c>
      <c r="F11" s="30"/>
      <c r="G11" s="30" t="n">
        <v>919.9</v>
      </c>
      <c r="H11" s="30"/>
      <c r="I11" s="31"/>
      <c r="J11" s="21" t="n">
        <v>934.5</v>
      </c>
      <c r="K11" s="21" t="n">
        <v>120.27</v>
      </c>
      <c r="L11" s="32" t="n">
        <f aca="false">K11/C11*100</f>
        <v>13.0742472007827</v>
      </c>
    </row>
    <row r="12" customFormat="false" ht="54" hidden="false" customHeight="true" outlineLevel="0" collapsed="false">
      <c r="A12" s="12" t="s">
        <v>24</v>
      </c>
      <c r="B12" s="28" t="s">
        <v>25</v>
      </c>
      <c r="C12" s="29" t="n">
        <v>33586.01</v>
      </c>
      <c r="D12" s="29" t="n">
        <v>33586.01</v>
      </c>
      <c r="E12" s="29" t="n">
        <v>33586.01</v>
      </c>
      <c r="F12" s="29"/>
      <c r="G12" s="29" t="n">
        <v>33586.01</v>
      </c>
      <c r="H12" s="30"/>
      <c r="I12" s="31"/>
      <c r="J12" s="21" t="n">
        <v>28769.39</v>
      </c>
      <c r="K12" s="21" t="n">
        <v>28370.26</v>
      </c>
      <c r="L12" s="32" t="n">
        <f aca="false">K12/C12*100</f>
        <v>84.470468507572</v>
      </c>
    </row>
    <row r="13" customFormat="false" ht="64.5" hidden="true" customHeight="true" outlineLevel="0" collapsed="false">
      <c r="A13" s="12" t="s">
        <v>26</v>
      </c>
      <c r="B13" s="34"/>
      <c r="C13" s="35"/>
      <c r="D13" s="35"/>
      <c r="E13" s="36"/>
      <c r="F13" s="35"/>
      <c r="G13" s="35"/>
      <c r="H13" s="35"/>
      <c r="I13" s="37"/>
      <c r="J13" s="21"/>
      <c r="K13" s="21"/>
      <c r="L13" s="21"/>
    </row>
    <row r="14" customFormat="false" ht="2.25" hidden="true" customHeight="true" outlineLevel="0" collapsed="false">
      <c r="A14" s="12" t="s">
        <v>27</v>
      </c>
      <c r="B14" s="34"/>
      <c r="C14" s="38"/>
      <c r="D14" s="35"/>
      <c r="E14" s="36"/>
      <c r="F14" s="35"/>
      <c r="G14" s="35"/>
      <c r="H14" s="35"/>
      <c r="I14" s="37"/>
      <c r="J14" s="21"/>
      <c r="K14" s="21"/>
      <c r="L14" s="21"/>
    </row>
    <row r="15" customFormat="false" ht="63" hidden="true" customHeight="true" outlineLevel="0" collapsed="false">
      <c r="A15" s="12" t="s">
        <v>28</v>
      </c>
      <c r="B15" s="34"/>
      <c r="C15" s="35"/>
      <c r="D15" s="35"/>
      <c r="E15" s="36"/>
      <c r="F15" s="35"/>
      <c r="G15" s="35"/>
      <c r="H15" s="35"/>
      <c r="I15" s="37"/>
      <c r="J15" s="21"/>
      <c r="K15" s="21"/>
      <c r="L15" s="21"/>
    </row>
    <row r="16" customFormat="false" ht="0.75" hidden="true" customHeight="true" outlineLevel="0" collapsed="false">
      <c r="A16" s="12" t="s">
        <v>29</v>
      </c>
      <c r="B16" s="34"/>
      <c r="C16" s="35"/>
      <c r="D16" s="35"/>
      <c r="E16" s="36"/>
      <c r="F16" s="35"/>
      <c r="G16" s="35"/>
      <c r="H16" s="35"/>
      <c r="I16" s="37"/>
      <c r="J16" s="21"/>
      <c r="K16" s="21"/>
      <c r="L16" s="21"/>
    </row>
    <row r="17" customFormat="false" ht="18.75" hidden="false" customHeight="fals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21"/>
      <c r="K17" s="21"/>
      <c r="L17" s="21"/>
    </row>
    <row r="18" customFormat="false" ht="18.75" hidden="false" customHeight="false" outlineLevel="0" collapsed="false">
      <c r="A18" s="40"/>
      <c r="B18" s="41" t="s">
        <v>19</v>
      </c>
      <c r="C18" s="42" t="n">
        <f aca="false">SUM(C19:C23)</f>
        <v>15093.916</v>
      </c>
      <c r="D18" s="42" t="n">
        <f aca="false">D19+D20+D21+D22+D23</f>
        <v>15093.91</v>
      </c>
      <c r="E18" s="42" t="n">
        <f aca="false">SUM(E19:E23)</f>
        <v>15093.91</v>
      </c>
      <c r="F18" s="42" t="n">
        <f aca="false">SUM(F19:F22)</f>
        <v>2983.4</v>
      </c>
      <c r="G18" s="42" t="n">
        <f aca="false">SUM(G19:G23)</f>
        <v>12110.516</v>
      </c>
      <c r="H18" s="43"/>
      <c r="I18" s="44"/>
      <c r="J18" s="45" t="n">
        <f aca="false">J19+J20+J21+J22+J23</f>
        <v>13615.398</v>
      </c>
      <c r="K18" s="45" t="n">
        <f aca="false">K19+K20+K21+K22+K23</f>
        <v>13615.389</v>
      </c>
      <c r="L18" s="46" t="n">
        <f aca="false">K18/C18*100</f>
        <v>90.2044837138354</v>
      </c>
    </row>
    <row r="19" customFormat="false" ht="38.25" hidden="false" customHeight="true" outlineLevel="0" collapsed="false">
      <c r="A19" s="47" t="s">
        <v>20</v>
      </c>
      <c r="B19" s="48" t="s">
        <v>31</v>
      </c>
      <c r="C19" s="49" t="n">
        <v>60</v>
      </c>
      <c r="D19" s="49" t="n">
        <v>60</v>
      </c>
      <c r="E19" s="49" t="n">
        <v>60</v>
      </c>
      <c r="F19" s="49" t="n">
        <v>60</v>
      </c>
      <c r="G19" s="49"/>
      <c r="H19" s="32"/>
      <c r="I19" s="50"/>
      <c r="J19" s="49" t="n">
        <v>46.8</v>
      </c>
      <c r="K19" s="49" t="n">
        <v>46.8</v>
      </c>
      <c r="L19" s="32" t="n">
        <f aca="false">K19/C19*100</f>
        <v>78</v>
      </c>
    </row>
    <row r="20" customFormat="false" ht="23.25" hidden="false" customHeight="true" outlineLevel="0" collapsed="false">
      <c r="A20" s="47" t="s">
        <v>22</v>
      </c>
      <c r="B20" s="51" t="s">
        <v>32</v>
      </c>
      <c r="C20" s="52" t="n">
        <f aca="false">F20+G20</f>
        <v>10315.15</v>
      </c>
      <c r="D20" s="52" t="n">
        <v>10315.15</v>
      </c>
      <c r="E20" s="52" t="n">
        <v>10315.15</v>
      </c>
      <c r="F20" s="52" t="n">
        <v>1079.5</v>
      </c>
      <c r="G20" s="52" t="n">
        <v>9235.65</v>
      </c>
      <c r="H20" s="53"/>
      <c r="I20" s="54"/>
      <c r="J20" s="49" t="n">
        <v>9367.953</v>
      </c>
      <c r="K20" s="49" t="n">
        <v>9367.953</v>
      </c>
      <c r="L20" s="32" t="n">
        <f aca="false">K20/C20*100</f>
        <v>90.8174190389863</v>
      </c>
    </row>
    <row r="21" customFormat="false" ht="22.5" hidden="false" customHeight="true" outlineLevel="0" collapsed="false">
      <c r="A21" s="47" t="s">
        <v>24</v>
      </c>
      <c r="B21" s="51" t="s">
        <v>33</v>
      </c>
      <c r="C21" s="49" t="n">
        <f aca="false">F21+G21</f>
        <v>3720.166</v>
      </c>
      <c r="D21" s="49" t="n">
        <v>3720.16</v>
      </c>
      <c r="E21" s="49" t="n">
        <v>3720.16</v>
      </c>
      <c r="F21" s="49" t="n">
        <v>943.8</v>
      </c>
      <c r="G21" s="49" t="n">
        <v>2776.366</v>
      </c>
      <c r="H21" s="32"/>
      <c r="I21" s="50"/>
      <c r="J21" s="49" t="n">
        <v>3540.776</v>
      </c>
      <c r="K21" s="49" t="n">
        <v>3540.776</v>
      </c>
      <c r="L21" s="32" t="n">
        <f aca="false">K21/C21*100</f>
        <v>95.1779033516246</v>
      </c>
    </row>
    <row r="22" customFormat="false" ht="22.5" hidden="false" customHeight="true" outlineLevel="0" collapsed="false">
      <c r="A22" s="47" t="s">
        <v>34</v>
      </c>
      <c r="B22" s="51" t="s">
        <v>35</v>
      </c>
      <c r="C22" s="49" t="n">
        <v>900.1</v>
      </c>
      <c r="D22" s="49" t="n">
        <v>900.1</v>
      </c>
      <c r="E22" s="49" t="n">
        <v>900.1</v>
      </c>
      <c r="F22" s="49" t="n">
        <v>900.1</v>
      </c>
      <c r="G22" s="49"/>
      <c r="H22" s="32"/>
      <c r="I22" s="50"/>
      <c r="J22" s="49" t="n">
        <v>579.949</v>
      </c>
      <c r="K22" s="49" t="n">
        <v>579.94</v>
      </c>
      <c r="L22" s="32" t="n">
        <f aca="false">K22/C22*100</f>
        <v>64.4306188201311</v>
      </c>
    </row>
    <row r="23" customFormat="false" ht="22.5" hidden="false" customHeight="true" outlineLevel="0" collapsed="false">
      <c r="A23" s="47" t="s">
        <v>26</v>
      </c>
      <c r="B23" s="51" t="s">
        <v>36</v>
      </c>
      <c r="C23" s="49" t="n">
        <v>98.5</v>
      </c>
      <c r="D23" s="49" t="n">
        <v>98.5</v>
      </c>
      <c r="E23" s="49" t="n">
        <v>98.5</v>
      </c>
      <c r="F23" s="49"/>
      <c r="G23" s="49" t="n">
        <v>98.5</v>
      </c>
      <c r="H23" s="32"/>
      <c r="I23" s="50"/>
      <c r="J23" s="49" t="n">
        <v>79.92</v>
      </c>
      <c r="K23" s="49" t="n">
        <v>79.92</v>
      </c>
      <c r="L23" s="32" t="n">
        <f aca="false">K23/C23*100</f>
        <v>81.1370558375635</v>
      </c>
    </row>
    <row r="24" s="56" customFormat="true" ht="18.75" hidden="false" customHeight="false" outlineLevel="0" collapsed="false">
      <c r="A24" s="55" t="s">
        <v>37</v>
      </c>
      <c r="B24" s="55"/>
      <c r="C24" s="55"/>
      <c r="D24" s="55"/>
      <c r="E24" s="55"/>
      <c r="F24" s="55"/>
      <c r="G24" s="55"/>
      <c r="H24" s="55"/>
      <c r="I24" s="55"/>
      <c r="J24" s="21"/>
      <c r="K24" s="21"/>
      <c r="L24" s="21"/>
      <c r="M24" s="2"/>
      <c r="N24" s="2"/>
      <c r="O24" s="2"/>
      <c r="P24" s="2"/>
      <c r="Q24" s="2"/>
      <c r="R24" s="2"/>
      <c r="T24" s="2"/>
      <c r="U24" s="2"/>
      <c r="V24" s="2"/>
    </row>
    <row r="25" s="56" customFormat="true" ht="18.75" hidden="false" customHeight="false" outlineLevel="0" collapsed="false">
      <c r="A25" s="57"/>
      <c r="B25" s="58" t="s">
        <v>19</v>
      </c>
      <c r="C25" s="59" t="n">
        <f aca="false">C26+C27+C28</f>
        <v>4550.107</v>
      </c>
      <c r="D25" s="59" t="n">
        <f aca="false">D26+D27+D28</f>
        <v>4550.107</v>
      </c>
      <c r="E25" s="59" t="n">
        <f aca="false">E26+E27+E28</f>
        <v>4550.107</v>
      </c>
      <c r="F25" s="59" t="n">
        <f aca="false">F26+F27+F28</f>
        <v>4550.107</v>
      </c>
      <c r="G25" s="59"/>
      <c r="H25" s="59"/>
      <c r="I25" s="60"/>
      <c r="J25" s="61" t="n">
        <f aca="false">J26+J27+J28</f>
        <v>4069.9</v>
      </c>
      <c r="K25" s="61" t="n">
        <f aca="false">K26+K27+K28</f>
        <v>4069.9</v>
      </c>
      <c r="L25" s="62" t="n">
        <f aca="false">K25/C25*100</f>
        <v>89.4462481871305</v>
      </c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56" customFormat="true" ht="24.75" hidden="false" customHeight="true" outlineLevel="0" collapsed="false">
      <c r="A26" s="12" t="s">
        <v>20</v>
      </c>
      <c r="B26" s="63" t="s">
        <v>38</v>
      </c>
      <c r="C26" s="30" t="n">
        <v>3623.357</v>
      </c>
      <c r="D26" s="30" t="n">
        <v>3623.357</v>
      </c>
      <c r="E26" s="30" t="n">
        <v>3623.357</v>
      </c>
      <c r="F26" s="30" t="n">
        <v>3623.357</v>
      </c>
      <c r="G26" s="64"/>
      <c r="H26" s="65"/>
      <c r="I26" s="31"/>
      <c r="J26" s="21" t="n">
        <v>3263.2</v>
      </c>
      <c r="K26" s="21" t="n">
        <v>3263.2</v>
      </c>
      <c r="L26" s="32" t="n">
        <f aca="false">K26/C26*100</f>
        <v>90.0601293220624</v>
      </c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56" customFormat="true" ht="60" hidden="false" customHeight="true" outlineLevel="0" collapsed="false">
      <c r="A27" s="12" t="s">
        <v>22</v>
      </c>
      <c r="B27" s="48" t="s">
        <v>39</v>
      </c>
      <c r="C27" s="30" t="n">
        <v>915.45</v>
      </c>
      <c r="D27" s="30" t="n">
        <v>915.45</v>
      </c>
      <c r="E27" s="30" t="n">
        <v>915.45</v>
      </c>
      <c r="F27" s="30" t="n">
        <v>915.45</v>
      </c>
      <c r="G27" s="64"/>
      <c r="H27" s="65"/>
      <c r="I27" s="31"/>
      <c r="J27" s="21" t="n">
        <v>797.1</v>
      </c>
      <c r="K27" s="21" t="n">
        <v>797.1</v>
      </c>
      <c r="L27" s="32" t="n">
        <f aca="false">K27/C27*100</f>
        <v>87.0719318368016</v>
      </c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56" customFormat="true" ht="21" hidden="false" customHeight="true" outlineLevel="0" collapsed="false">
      <c r="A28" s="12" t="s">
        <v>24</v>
      </c>
      <c r="B28" s="48" t="s">
        <v>40</v>
      </c>
      <c r="C28" s="30" t="n">
        <v>11.3</v>
      </c>
      <c r="D28" s="30" t="n">
        <v>11.3</v>
      </c>
      <c r="E28" s="30" t="n">
        <v>11.3</v>
      </c>
      <c r="F28" s="30" t="n">
        <v>11.3</v>
      </c>
      <c r="G28" s="64"/>
      <c r="H28" s="65"/>
      <c r="I28" s="31"/>
      <c r="J28" s="21" t="n">
        <v>9.6</v>
      </c>
      <c r="K28" s="21" t="n">
        <v>9.6</v>
      </c>
      <c r="L28" s="32" t="n">
        <f aca="false">K28/C28*100</f>
        <v>84.9557522123894</v>
      </c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56" customFormat="true" ht="21.75" hidden="false" customHeight="true" outlineLevel="0" collapsed="false">
      <c r="A29" s="57"/>
      <c r="B29" s="66" t="s">
        <v>41</v>
      </c>
      <c r="C29" s="66"/>
      <c r="D29" s="66"/>
      <c r="E29" s="66"/>
      <c r="F29" s="66"/>
      <c r="G29" s="66"/>
      <c r="H29" s="66"/>
      <c r="I29" s="66"/>
      <c r="J29" s="21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71" customFormat="true" ht="18.75" hidden="false" customHeight="false" outlineLevel="0" collapsed="false">
      <c r="A30" s="67"/>
      <c r="B30" s="68" t="s">
        <v>19</v>
      </c>
      <c r="C30" s="69" t="n">
        <f aca="false">SUM(C31:C31)</f>
        <v>622</v>
      </c>
      <c r="D30" s="69" t="n">
        <f aca="false">SUM(D31:D31)</f>
        <v>622</v>
      </c>
      <c r="E30" s="69" t="n">
        <f aca="false">SUM(E31:E31)</f>
        <v>622</v>
      </c>
      <c r="F30" s="69" t="n">
        <f aca="false">SUM(F31:F31)</f>
        <v>622</v>
      </c>
      <c r="G30" s="69"/>
      <c r="H30" s="69"/>
      <c r="I30" s="70"/>
      <c r="J30" s="69" t="n">
        <f aca="false">J31</f>
        <v>621.9</v>
      </c>
      <c r="K30" s="69" t="n">
        <f aca="false">K31</f>
        <v>621.9</v>
      </c>
      <c r="L30" s="69" t="n">
        <f aca="false">K30/C30*100</f>
        <v>99.983922829582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s="56" customFormat="true" ht="34.5" hidden="false" customHeight="true" outlineLevel="0" collapsed="false">
      <c r="A31" s="67" t="s">
        <v>20</v>
      </c>
      <c r="B31" s="72" t="s">
        <v>42</v>
      </c>
      <c r="C31" s="32" t="n">
        <v>622</v>
      </c>
      <c r="D31" s="32" t="n">
        <v>622</v>
      </c>
      <c r="E31" s="32" t="n">
        <v>622</v>
      </c>
      <c r="F31" s="32" t="n">
        <v>622</v>
      </c>
      <c r="G31" s="73"/>
      <c r="H31" s="73"/>
      <c r="I31" s="74"/>
      <c r="J31" s="21" t="n">
        <v>621.9</v>
      </c>
      <c r="K31" s="21" t="n">
        <v>621.9</v>
      </c>
      <c r="L31" s="32" t="n">
        <f aca="false">K31/C31*100</f>
        <v>99.983922829582</v>
      </c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56" customFormat="true" ht="22.5" hidden="false" customHeight="true" outlineLevel="0" collapsed="false">
      <c r="A32" s="47"/>
      <c r="B32" s="75" t="s">
        <v>43</v>
      </c>
      <c r="C32" s="75"/>
      <c r="D32" s="75"/>
      <c r="E32" s="75"/>
      <c r="F32" s="75"/>
      <c r="G32" s="75"/>
      <c r="H32" s="75"/>
      <c r="I32" s="75"/>
      <c r="J32" s="21"/>
      <c r="K32" s="21"/>
      <c r="L32" s="21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56" customFormat="true" ht="20.25" hidden="false" customHeight="true" outlineLevel="0" collapsed="false">
      <c r="A33" s="22"/>
      <c r="B33" s="76" t="s">
        <v>19</v>
      </c>
      <c r="C33" s="77" t="n">
        <f aca="false">SUM(C34+C35)</f>
        <v>287.4</v>
      </c>
      <c r="D33" s="77" t="n">
        <f aca="false">SUM(D34+D35)</f>
        <v>287.4</v>
      </c>
      <c r="E33" s="77" t="n">
        <f aca="false">SUM(F33+G33+H33+I33)</f>
        <v>287.4</v>
      </c>
      <c r="F33" s="77" t="n">
        <f aca="false">SUM(F34+F35)</f>
        <v>287.4</v>
      </c>
      <c r="G33" s="77"/>
      <c r="H33" s="77"/>
      <c r="I33" s="78"/>
      <c r="J33" s="79" t="n">
        <f aca="false">SUM(J34:J35)</f>
        <v>235</v>
      </c>
      <c r="K33" s="79" t="n">
        <f aca="false">SUM(K34:K35)</f>
        <v>235</v>
      </c>
      <c r="L33" s="79" t="n">
        <f aca="false">K33/C33*100</f>
        <v>81.767571329158</v>
      </c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56" customFormat="true" ht="24" hidden="false" customHeight="true" outlineLevel="0" collapsed="false">
      <c r="A34" s="80" t="s">
        <v>20</v>
      </c>
      <c r="B34" s="63" t="s">
        <v>38</v>
      </c>
      <c r="C34" s="81" t="n">
        <v>52.4</v>
      </c>
      <c r="D34" s="81" t="n">
        <v>52.4</v>
      </c>
      <c r="E34" s="81" t="n">
        <v>52.4</v>
      </c>
      <c r="F34" s="81" t="n">
        <v>52.4</v>
      </c>
      <c r="G34" s="81"/>
      <c r="H34" s="81"/>
      <c r="I34" s="82"/>
      <c r="J34" s="32" t="n">
        <v>52.4</v>
      </c>
      <c r="K34" s="32" t="n">
        <v>52.4</v>
      </c>
      <c r="L34" s="32" t="n">
        <f aca="false">K34/C34*100</f>
        <v>100</v>
      </c>
      <c r="M34" s="2"/>
      <c r="N34" s="2"/>
      <c r="O34" s="2"/>
      <c r="P34" s="2"/>
      <c r="Q34" s="2"/>
      <c r="R34" s="2"/>
      <c r="S34" s="2"/>
      <c r="T34" s="2"/>
      <c r="U34" s="2"/>
      <c r="V34" s="2"/>
    </row>
    <row r="35" s="56" customFormat="true" ht="32.25" hidden="false" customHeight="true" outlineLevel="0" collapsed="false">
      <c r="A35" s="83" t="s">
        <v>22</v>
      </c>
      <c r="B35" s="84" t="s">
        <v>44</v>
      </c>
      <c r="C35" s="32" t="n">
        <v>235</v>
      </c>
      <c r="D35" s="32" t="n">
        <v>235</v>
      </c>
      <c r="E35" s="32" t="n">
        <v>235</v>
      </c>
      <c r="F35" s="32" t="n">
        <v>235</v>
      </c>
      <c r="G35" s="32"/>
      <c r="H35" s="32"/>
      <c r="I35" s="50"/>
      <c r="J35" s="21" t="n">
        <v>182.6</v>
      </c>
      <c r="K35" s="21" t="n">
        <v>182.6</v>
      </c>
      <c r="L35" s="32" t="n">
        <f aca="false">K35/C35*100</f>
        <v>77.7021276595745</v>
      </c>
    </row>
    <row r="36" s="56" customFormat="true" ht="18.75" hidden="false" customHeight="true" outlineLevel="0" collapsed="false">
      <c r="A36" s="85"/>
      <c r="B36" s="86" t="s">
        <v>45</v>
      </c>
      <c r="C36" s="86"/>
      <c r="D36" s="86"/>
      <c r="E36" s="86"/>
      <c r="F36" s="86"/>
      <c r="G36" s="86"/>
      <c r="H36" s="86"/>
      <c r="I36" s="86"/>
      <c r="J36" s="21"/>
      <c r="K36" s="21"/>
      <c r="L36" s="21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s="56" customFormat="true" ht="15.75" hidden="false" customHeight="true" outlineLevel="0" collapsed="false">
      <c r="A37" s="87"/>
      <c r="B37" s="88" t="s">
        <v>19</v>
      </c>
      <c r="C37" s="89" t="n">
        <f aca="false">SUM(C38:C42)</f>
        <v>751.413</v>
      </c>
      <c r="D37" s="89" t="n">
        <f aca="false">SUM(D38:D42)</f>
        <v>751.413</v>
      </c>
      <c r="E37" s="89" t="n">
        <f aca="false">SUM(E38:E42)</f>
        <v>751.413</v>
      </c>
      <c r="F37" s="89" t="n">
        <f aca="false">SUM(F38:F42)</f>
        <v>751.438</v>
      </c>
      <c r="G37" s="89" t="n">
        <f aca="false">SUM(G38:G41)</f>
        <v>0</v>
      </c>
      <c r="H37" s="89" t="n">
        <f aca="false">SUM(H38:H41)</f>
        <v>0</v>
      </c>
      <c r="I37" s="90" t="n">
        <f aca="false">SUM(I38:I41)</f>
        <v>0</v>
      </c>
      <c r="J37" s="91" t="n">
        <f aca="false">J38+J39+J40+J41+J42</f>
        <v>709.82</v>
      </c>
      <c r="K37" s="91" t="n">
        <f aca="false">K38+K39+K40+K41+K42</f>
        <v>709.82</v>
      </c>
      <c r="L37" s="89" t="n">
        <f aca="false">K37/C37*100</f>
        <v>94.4646951809458</v>
      </c>
      <c r="M37" s="2"/>
      <c r="N37" s="2"/>
      <c r="O37" s="2"/>
      <c r="P37" s="2"/>
      <c r="Q37" s="2"/>
      <c r="R37" s="2"/>
      <c r="S37" s="2"/>
      <c r="T37" s="2"/>
      <c r="U37" s="2"/>
      <c r="V37" s="2"/>
    </row>
    <row r="38" s="56" customFormat="true" ht="39.75" hidden="false" customHeight="true" outlineLevel="0" collapsed="false">
      <c r="A38" s="57" t="s">
        <v>20</v>
      </c>
      <c r="B38" s="92" t="s">
        <v>46</v>
      </c>
      <c r="C38" s="30" t="n">
        <v>260.9</v>
      </c>
      <c r="D38" s="30" t="n">
        <v>260.9</v>
      </c>
      <c r="E38" s="30" t="n">
        <v>260.9</v>
      </c>
      <c r="F38" s="30" t="n">
        <v>260.925</v>
      </c>
      <c r="G38" s="64"/>
      <c r="H38" s="93"/>
      <c r="I38" s="94"/>
      <c r="J38" s="21" t="n">
        <v>260.9</v>
      </c>
      <c r="K38" s="21" t="n">
        <v>260.9</v>
      </c>
      <c r="L38" s="32" t="n">
        <f aca="false">K38/C38*100</f>
        <v>100</v>
      </c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56" customFormat="true" ht="41.25" hidden="false" customHeight="true" outlineLevel="0" collapsed="false">
      <c r="A39" s="87" t="s">
        <v>22</v>
      </c>
      <c r="B39" s="95" t="s">
        <v>47</v>
      </c>
      <c r="C39" s="30" t="n">
        <v>70</v>
      </c>
      <c r="D39" s="30" t="n">
        <v>70</v>
      </c>
      <c r="E39" s="30" t="n">
        <v>70</v>
      </c>
      <c r="F39" s="30" t="n">
        <v>70</v>
      </c>
      <c r="G39" s="64"/>
      <c r="H39" s="64"/>
      <c r="I39" s="96"/>
      <c r="J39" s="21" t="n">
        <v>69.9</v>
      </c>
      <c r="K39" s="21" t="n">
        <v>69.9</v>
      </c>
      <c r="L39" s="32" t="n">
        <f aca="false">K39/C39*100</f>
        <v>99.8571428571429</v>
      </c>
      <c r="M39" s="2"/>
      <c r="N39" s="2"/>
      <c r="O39" s="2"/>
      <c r="P39" s="2"/>
      <c r="Q39" s="2"/>
      <c r="R39" s="2"/>
      <c r="S39" s="2"/>
      <c r="T39" s="2"/>
      <c r="U39" s="2"/>
      <c r="V39" s="2"/>
    </row>
    <row r="40" s="56" customFormat="true" ht="38.25" hidden="false" customHeight="true" outlineLevel="0" collapsed="false">
      <c r="A40" s="87" t="s">
        <v>24</v>
      </c>
      <c r="B40" s="97" t="s">
        <v>48</v>
      </c>
      <c r="C40" s="21" t="n">
        <v>26.5</v>
      </c>
      <c r="D40" s="21" t="n">
        <v>26.5</v>
      </c>
      <c r="E40" s="21" t="n">
        <v>26.5</v>
      </c>
      <c r="F40" s="21" t="n">
        <v>26.5</v>
      </c>
      <c r="G40" s="64"/>
      <c r="H40" s="64"/>
      <c r="I40" s="96"/>
      <c r="J40" s="21" t="n">
        <v>26.5</v>
      </c>
      <c r="K40" s="21" t="n">
        <v>26.5</v>
      </c>
      <c r="L40" s="32" t="n">
        <f aca="false">K40/C40*100</f>
        <v>100</v>
      </c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56" customFormat="true" ht="36.75" hidden="false" customHeight="true" outlineLevel="0" collapsed="false">
      <c r="A41" s="87" t="s">
        <v>34</v>
      </c>
      <c r="B41" s="95" t="s">
        <v>49</v>
      </c>
      <c r="C41" s="30" t="n">
        <v>20</v>
      </c>
      <c r="D41" s="30" t="n">
        <v>20</v>
      </c>
      <c r="E41" s="30" t="n">
        <v>20</v>
      </c>
      <c r="F41" s="30" t="n">
        <v>20</v>
      </c>
      <c r="G41" s="64"/>
      <c r="H41" s="64"/>
      <c r="I41" s="96"/>
      <c r="J41" s="32" t="n">
        <v>20</v>
      </c>
      <c r="K41" s="32" t="n">
        <v>20</v>
      </c>
      <c r="L41" s="32" t="n">
        <f aca="false">K41/C41*100</f>
        <v>100</v>
      </c>
      <c r="M41" s="2"/>
      <c r="N41" s="2"/>
      <c r="O41" s="2"/>
      <c r="P41" s="2"/>
      <c r="Q41" s="2"/>
      <c r="R41" s="2"/>
      <c r="S41" s="2"/>
      <c r="T41" s="2"/>
      <c r="U41" s="2"/>
      <c r="V41" s="2"/>
    </row>
    <row r="42" s="56" customFormat="true" ht="80.25" hidden="false" customHeight="true" outlineLevel="0" collapsed="false">
      <c r="A42" s="87" t="s">
        <v>26</v>
      </c>
      <c r="B42" s="95" t="s">
        <v>50</v>
      </c>
      <c r="C42" s="30" t="n">
        <v>374.013</v>
      </c>
      <c r="D42" s="30" t="n">
        <v>374.013</v>
      </c>
      <c r="E42" s="30" t="n">
        <v>374.013</v>
      </c>
      <c r="F42" s="30" t="n">
        <v>374.013</v>
      </c>
      <c r="G42" s="64"/>
      <c r="H42" s="64"/>
      <c r="I42" s="96"/>
      <c r="J42" s="21" t="n">
        <v>332.52</v>
      </c>
      <c r="K42" s="21" t="n">
        <v>332.52</v>
      </c>
      <c r="L42" s="21" t="n">
        <f aca="false">K42/C42*100</f>
        <v>88.9060005935623</v>
      </c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56" customFormat="true" ht="21.75" hidden="false" customHeight="true" outlineLevel="0" collapsed="false">
      <c r="A43" s="98" t="s">
        <v>51</v>
      </c>
      <c r="B43" s="98"/>
      <c r="C43" s="98"/>
      <c r="D43" s="98"/>
      <c r="E43" s="98"/>
      <c r="F43" s="98"/>
      <c r="G43" s="98"/>
      <c r="H43" s="98"/>
      <c r="I43" s="98"/>
      <c r="J43" s="21"/>
      <c r="K43" s="21"/>
      <c r="L43" s="21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s="71" customFormat="true" ht="15" hidden="false" customHeight="true" outlineLevel="0" collapsed="false">
      <c r="A44" s="87"/>
      <c r="B44" s="99" t="s">
        <v>17</v>
      </c>
      <c r="C44" s="100" t="n">
        <f aca="false">C48+C47+C46+C45</f>
        <v>1607.76</v>
      </c>
      <c r="D44" s="100" t="n">
        <f aca="false">D48+D47+D46+D45</f>
        <v>1607.76</v>
      </c>
      <c r="E44" s="100" t="n">
        <f aca="false">E47+E46+E48+E45</f>
        <v>1607.76</v>
      </c>
      <c r="F44" s="100" t="n">
        <f aca="false">SUM(F45:F47)</f>
        <v>1577.76</v>
      </c>
      <c r="G44" s="100" t="n">
        <v>30</v>
      </c>
      <c r="H44" s="100"/>
      <c r="I44" s="101"/>
      <c r="J44" s="102" t="n">
        <f aca="false">SUM(J45:J48)</f>
        <v>1478.9</v>
      </c>
      <c r="K44" s="102" t="n">
        <f aca="false">SUM(K45:K48)</f>
        <v>1478.9</v>
      </c>
      <c r="L44" s="103" t="n">
        <f aca="false">K44/C44*100</f>
        <v>91.985122157536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s="71" customFormat="true" ht="45.75" hidden="false" customHeight="true" outlineLevel="0" collapsed="false">
      <c r="A45" s="87" t="s">
        <v>20</v>
      </c>
      <c r="B45" s="104" t="s">
        <v>52</v>
      </c>
      <c r="C45" s="105" t="n">
        <v>386.92</v>
      </c>
      <c r="D45" s="105" t="n">
        <v>386.92</v>
      </c>
      <c r="E45" s="105" t="n">
        <v>386.92</v>
      </c>
      <c r="F45" s="105" t="n">
        <v>386.92</v>
      </c>
      <c r="G45" s="105"/>
      <c r="H45" s="105"/>
      <c r="I45" s="106"/>
      <c r="J45" s="21" t="n">
        <v>314.7</v>
      </c>
      <c r="K45" s="21" t="n">
        <v>314.7</v>
      </c>
      <c r="L45" s="32" t="n">
        <f aca="false">K45/C45*100</f>
        <v>81.3346428202212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s="71" customFormat="true" ht="24.75" hidden="false" customHeight="true" outlineLevel="0" collapsed="false">
      <c r="A46" s="107" t="s">
        <v>22</v>
      </c>
      <c r="B46" s="108" t="s">
        <v>53</v>
      </c>
      <c r="C46" s="30" t="n">
        <v>1164.04</v>
      </c>
      <c r="D46" s="30" t="n">
        <v>1164.04</v>
      </c>
      <c r="E46" s="30" t="n">
        <v>1164.04</v>
      </c>
      <c r="F46" s="30" t="n">
        <v>1164.04</v>
      </c>
      <c r="G46" s="30"/>
      <c r="H46" s="30"/>
      <c r="I46" s="31"/>
      <c r="J46" s="21" t="n">
        <v>1131</v>
      </c>
      <c r="K46" s="21" t="n">
        <v>1131</v>
      </c>
      <c r="L46" s="32" t="n">
        <f aca="false">K46/C46*100</f>
        <v>97.1616095666816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s="71" customFormat="true" ht="42.75" hidden="false" customHeight="true" outlineLevel="0" collapsed="false">
      <c r="A47" s="109" t="s">
        <v>24</v>
      </c>
      <c r="B47" s="48" t="s">
        <v>31</v>
      </c>
      <c r="C47" s="30" t="n">
        <v>26.8</v>
      </c>
      <c r="D47" s="30" t="n">
        <v>26.8</v>
      </c>
      <c r="E47" s="30" t="n">
        <v>26.8</v>
      </c>
      <c r="F47" s="30" t="n">
        <v>26.8</v>
      </c>
      <c r="G47" s="30"/>
      <c r="H47" s="30"/>
      <c r="I47" s="31"/>
      <c r="J47" s="21" t="n">
        <v>3.4</v>
      </c>
      <c r="K47" s="21" t="n">
        <v>3.4</v>
      </c>
      <c r="L47" s="32" t="n">
        <f aca="false">K47/C47*100</f>
        <v>12.6865671641791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</row>
    <row r="48" s="71" customFormat="true" ht="51.75" hidden="false" customHeight="true" outlineLevel="0" collapsed="false">
      <c r="A48" s="109" t="s">
        <v>34</v>
      </c>
      <c r="B48" s="48" t="s">
        <v>54</v>
      </c>
      <c r="C48" s="30" t="n">
        <v>30</v>
      </c>
      <c r="D48" s="30" t="n">
        <v>30</v>
      </c>
      <c r="E48" s="30" t="n">
        <v>30</v>
      </c>
      <c r="F48" s="30"/>
      <c r="G48" s="30" t="n">
        <v>30</v>
      </c>
      <c r="H48" s="30"/>
      <c r="I48" s="31"/>
      <c r="J48" s="21" t="n">
        <v>29.8</v>
      </c>
      <c r="K48" s="21" t="n">
        <v>29.8</v>
      </c>
      <c r="L48" s="32" t="n">
        <f aca="false">K48/C48*100</f>
        <v>99.3333333333333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s="56" customFormat="true" ht="20.1" hidden="false" customHeight="true" outlineLevel="0" collapsed="false">
      <c r="A49" s="20" t="s">
        <v>55</v>
      </c>
      <c r="B49" s="20"/>
      <c r="C49" s="20"/>
      <c r="D49" s="20"/>
      <c r="E49" s="20"/>
      <c r="F49" s="20"/>
      <c r="G49" s="20"/>
      <c r="H49" s="20"/>
      <c r="I49" s="20"/>
      <c r="J49" s="21"/>
      <c r="K49" s="21"/>
      <c r="L49" s="21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56" customFormat="true" ht="20.1" hidden="false" customHeight="true" outlineLevel="0" collapsed="false">
      <c r="A50" s="22"/>
      <c r="B50" s="110" t="s">
        <v>19</v>
      </c>
      <c r="C50" s="111" t="n">
        <f aca="false">SUM(C51:C53)</f>
        <v>54144</v>
      </c>
      <c r="D50" s="111" t="n">
        <f aca="false">SUM(D51:D53)</f>
        <v>54144</v>
      </c>
      <c r="E50" s="111" t="n">
        <f aca="false">SUM(E51:E53)</f>
        <v>54144</v>
      </c>
      <c r="F50" s="111" t="n">
        <f aca="false">SUM(F51:F53)</f>
        <v>27154.6</v>
      </c>
      <c r="G50" s="111" t="n">
        <f aca="false">SUM(G51:G53)</f>
        <v>25960.3</v>
      </c>
      <c r="H50" s="111" t="n">
        <f aca="false">SUM(H51:H51)</f>
        <v>1029.1</v>
      </c>
      <c r="I50" s="112" t="n">
        <f aca="false">SUM(I51:I51)</f>
        <v>0</v>
      </c>
      <c r="J50" s="113" t="n">
        <f aca="false">SUM(J51:J53)</f>
        <v>50613.44</v>
      </c>
      <c r="K50" s="113" t="n">
        <f aca="false">SUM(K51:K53)</f>
        <v>47917.9</v>
      </c>
      <c r="L50" s="111" t="n">
        <f aca="false">K50/C50*100</f>
        <v>88.5008495862884</v>
      </c>
      <c r="M50" s="2"/>
      <c r="N50" s="2"/>
      <c r="O50" s="2"/>
      <c r="P50" s="2"/>
      <c r="Q50" s="2"/>
      <c r="R50" s="2"/>
      <c r="S50" s="2"/>
      <c r="T50" s="2"/>
      <c r="U50" s="2"/>
      <c r="V50" s="2"/>
    </row>
    <row r="51" s="56" customFormat="true" ht="38.25" hidden="false" customHeight="true" outlineLevel="0" collapsed="false">
      <c r="A51" s="12" t="s">
        <v>20</v>
      </c>
      <c r="B51" s="114" t="s">
        <v>56</v>
      </c>
      <c r="C51" s="32" t="n">
        <f aca="false">SUM(F51:H51)</f>
        <v>51517</v>
      </c>
      <c r="D51" s="32" t="n">
        <f aca="false">SUM(F51:H51)</f>
        <v>51517</v>
      </c>
      <c r="E51" s="32" t="n">
        <f aca="false">SUM(F51:H51)</f>
        <v>51517</v>
      </c>
      <c r="F51" s="32" t="n">
        <v>27134.6</v>
      </c>
      <c r="G51" s="32" t="n">
        <v>23353.3</v>
      </c>
      <c r="H51" s="32" t="n">
        <v>1029.1</v>
      </c>
      <c r="I51" s="50"/>
      <c r="J51" s="21" t="n">
        <v>48251.32</v>
      </c>
      <c r="K51" s="21" t="n">
        <v>45555.78</v>
      </c>
      <c r="L51" s="32" t="n">
        <f aca="false">K51/D51*100</f>
        <v>88.4286352077955</v>
      </c>
      <c r="M51" s="2"/>
      <c r="N51" s="2"/>
      <c r="O51" s="2"/>
      <c r="P51" s="2"/>
      <c r="Q51" s="2"/>
      <c r="R51" s="2"/>
      <c r="S51" s="2"/>
      <c r="T51" s="2"/>
      <c r="U51" s="2"/>
      <c r="V51" s="2"/>
    </row>
    <row r="52" s="56" customFormat="true" ht="21" hidden="false" customHeight="true" outlineLevel="0" collapsed="false">
      <c r="A52" s="115" t="s">
        <v>22</v>
      </c>
      <c r="B52" s="114" t="s">
        <v>57</v>
      </c>
      <c r="C52" s="32" t="n">
        <v>20</v>
      </c>
      <c r="D52" s="32" t="n">
        <v>20</v>
      </c>
      <c r="E52" s="32" t="n">
        <v>20</v>
      </c>
      <c r="F52" s="32" t="n">
        <v>20</v>
      </c>
      <c r="G52" s="32"/>
      <c r="H52" s="32"/>
      <c r="I52" s="50"/>
      <c r="J52" s="21" t="n">
        <v>19.85</v>
      </c>
      <c r="K52" s="21" t="n">
        <v>19.85</v>
      </c>
      <c r="L52" s="32" t="n">
        <f aca="false">K52/C52*100</f>
        <v>99.25</v>
      </c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56" customFormat="true" ht="36" hidden="false" customHeight="true" outlineLevel="0" collapsed="false">
      <c r="A53" s="115" t="s">
        <v>24</v>
      </c>
      <c r="B53" s="114" t="s">
        <v>58</v>
      </c>
      <c r="C53" s="32" t="n">
        <v>2607</v>
      </c>
      <c r="D53" s="32" t="n">
        <v>2607</v>
      </c>
      <c r="E53" s="32" t="n">
        <v>2607</v>
      </c>
      <c r="F53" s="32"/>
      <c r="G53" s="32" t="n">
        <v>2607</v>
      </c>
      <c r="H53" s="32"/>
      <c r="I53" s="32"/>
      <c r="J53" s="21" t="n">
        <v>2342.27</v>
      </c>
      <c r="K53" s="21" t="n">
        <v>2342.27</v>
      </c>
      <c r="L53" s="32" t="n">
        <f aca="false">K53/C53*100</f>
        <v>89.8454161871884</v>
      </c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8.75" hidden="false" customHeight="false" outlineLevel="0" collapsed="false">
      <c r="A54" s="116" t="s">
        <v>59</v>
      </c>
      <c r="B54" s="116"/>
      <c r="C54" s="116"/>
      <c r="D54" s="116"/>
      <c r="E54" s="116"/>
      <c r="F54" s="116"/>
      <c r="G54" s="116"/>
      <c r="H54" s="116"/>
      <c r="I54" s="116"/>
      <c r="J54" s="21"/>
      <c r="K54" s="21"/>
      <c r="L54" s="21"/>
    </row>
    <row r="55" customFormat="false" ht="18.75" hidden="false" customHeight="false" outlineLevel="0" collapsed="false">
      <c r="A55" s="115"/>
      <c r="B55" s="117" t="s">
        <v>19</v>
      </c>
      <c r="C55" s="118" t="n">
        <v>438.4</v>
      </c>
      <c r="D55" s="118" t="n">
        <v>438.4</v>
      </c>
      <c r="E55" s="118" t="n">
        <v>438.4</v>
      </c>
      <c r="F55" s="118" t="n">
        <f aca="false">F56+F57</f>
        <v>412.5</v>
      </c>
      <c r="G55" s="119" t="n">
        <v>20.9</v>
      </c>
      <c r="H55" s="119"/>
      <c r="I55" s="120"/>
      <c r="J55" s="26" t="n">
        <v>23.18</v>
      </c>
      <c r="K55" s="26" t="n">
        <v>23.18</v>
      </c>
      <c r="L55" s="27" t="n">
        <f aca="false">K55/C55*100</f>
        <v>5.28740875912409</v>
      </c>
    </row>
    <row r="56" customFormat="false" ht="18.75" hidden="false" customHeight="false" outlineLevel="0" collapsed="false">
      <c r="A56" s="115" t="s">
        <v>20</v>
      </c>
      <c r="B56" s="121" t="s">
        <v>60</v>
      </c>
      <c r="C56" s="73" t="n">
        <v>131.1</v>
      </c>
      <c r="D56" s="73" t="n">
        <v>131.1</v>
      </c>
      <c r="E56" s="73" t="n">
        <v>131.1</v>
      </c>
      <c r="F56" s="73" t="n">
        <v>131.1</v>
      </c>
      <c r="G56" s="13"/>
      <c r="H56" s="13"/>
      <c r="I56" s="75"/>
      <c r="J56" s="21" t="n">
        <v>0</v>
      </c>
      <c r="K56" s="21" t="n">
        <v>0</v>
      </c>
      <c r="L56" s="32"/>
    </row>
    <row r="57" customFormat="false" ht="18.75" hidden="false" customHeight="false" outlineLevel="0" collapsed="false">
      <c r="A57" s="115" t="s">
        <v>22</v>
      </c>
      <c r="B57" s="121" t="s">
        <v>61</v>
      </c>
      <c r="C57" s="73" t="n">
        <v>302.3</v>
      </c>
      <c r="D57" s="73" t="n">
        <v>302.3</v>
      </c>
      <c r="E57" s="73" t="n">
        <v>302.3</v>
      </c>
      <c r="F57" s="73" t="n">
        <v>281.4</v>
      </c>
      <c r="G57" s="13" t="n">
        <v>20.9</v>
      </c>
      <c r="H57" s="13"/>
      <c r="I57" s="13"/>
      <c r="J57" s="21" t="n">
        <v>23.18</v>
      </c>
      <c r="K57" s="21" t="n">
        <v>23.18</v>
      </c>
      <c r="L57" s="32" t="n">
        <f aca="false">K57/C57*100</f>
        <v>7.66787958981145</v>
      </c>
    </row>
    <row r="58" customFormat="false" ht="18.75" hidden="false" customHeight="false" outlineLevel="0" collapsed="false">
      <c r="A58" s="122" t="s">
        <v>62</v>
      </c>
      <c r="B58" s="122"/>
      <c r="C58" s="122"/>
      <c r="D58" s="122"/>
      <c r="E58" s="122"/>
      <c r="F58" s="122"/>
      <c r="G58" s="122"/>
      <c r="H58" s="122"/>
      <c r="I58" s="122"/>
      <c r="J58" s="21"/>
      <c r="K58" s="21"/>
      <c r="L58" s="21"/>
    </row>
    <row r="59" customFormat="false" ht="18.75" hidden="false" customHeight="false" outlineLevel="0" collapsed="false">
      <c r="A59" s="123"/>
      <c r="B59" s="124" t="s">
        <v>19</v>
      </c>
      <c r="C59" s="125" t="n">
        <v>30</v>
      </c>
      <c r="D59" s="125" t="n">
        <v>30</v>
      </c>
      <c r="E59" s="125" t="n">
        <v>30</v>
      </c>
      <c r="F59" s="125" t="n">
        <v>30</v>
      </c>
      <c r="G59" s="124"/>
      <c r="H59" s="124"/>
      <c r="I59" s="126"/>
      <c r="J59" s="77" t="n">
        <v>30</v>
      </c>
      <c r="K59" s="77" t="n">
        <v>30</v>
      </c>
      <c r="L59" s="77" t="n">
        <f aca="false">K59/C59*100</f>
        <v>100</v>
      </c>
    </row>
    <row r="60" customFormat="false" ht="37.5" hidden="false" customHeight="false" outlineLevel="0" collapsed="false">
      <c r="A60" s="123" t="s">
        <v>20</v>
      </c>
      <c r="B60" s="108" t="s">
        <v>63</v>
      </c>
      <c r="C60" s="30" t="n">
        <v>30</v>
      </c>
      <c r="D60" s="30" t="n">
        <v>30</v>
      </c>
      <c r="E60" s="30" t="n">
        <v>30</v>
      </c>
      <c r="F60" s="30" t="n">
        <v>30</v>
      </c>
      <c r="G60" s="127"/>
      <c r="H60" s="127"/>
      <c r="I60" s="128"/>
      <c r="J60" s="32" t="n">
        <v>30</v>
      </c>
      <c r="K60" s="32" t="n">
        <v>30</v>
      </c>
      <c r="L60" s="32" t="n">
        <f aca="false">K60/C60*100</f>
        <v>100</v>
      </c>
    </row>
    <row r="61" customFormat="false" ht="18.75" hidden="false" customHeight="false" outlineLevel="0" collapsed="false">
      <c r="A61" s="129"/>
      <c r="B61" s="130"/>
      <c r="C61" s="131"/>
      <c r="D61" s="131"/>
      <c r="E61" s="131"/>
      <c r="F61" s="131"/>
      <c r="G61" s="132"/>
      <c r="H61" s="132"/>
      <c r="I61" s="132"/>
    </row>
    <row r="65" customFormat="false" ht="23.25" hidden="false" customHeight="false" outlineLevel="0" collapsed="false">
      <c r="B65" s="133" t="s">
        <v>64</v>
      </c>
      <c r="C65" s="133"/>
      <c r="D65" s="133"/>
      <c r="E65" s="133"/>
      <c r="F65" s="133"/>
      <c r="G65" s="133"/>
      <c r="H65" s="133"/>
      <c r="I65" s="133"/>
    </row>
  </sheetData>
  <mergeCells count="24">
    <mergeCell ref="B1:I1"/>
    <mergeCell ref="J1:L1"/>
    <mergeCell ref="A2:I2"/>
    <mergeCell ref="A3:A5"/>
    <mergeCell ref="B3:B5"/>
    <mergeCell ref="C3:C5"/>
    <mergeCell ref="D3:D5"/>
    <mergeCell ref="E3:I3"/>
    <mergeCell ref="J3:J5"/>
    <mergeCell ref="K3:K5"/>
    <mergeCell ref="L3:L5"/>
    <mergeCell ref="E4:E5"/>
    <mergeCell ref="F4:I4"/>
    <mergeCell ref="A8:I8"/>
    <mergeCell ref="A17:I17"/>
    <mergeCell ref="A24:I24"/>
    <mergeCell ref="B29:I29"/>
    <mergeCell ref="B32:I32"/>
    <mergeCell ref="B36:I36"/>
    <mergeCell ref="A43:I43"/>
    <mergeCell ref="A49:I49"/>
    <mergeCell ref="A54:I54"/>
    <mergeCell ref="A58:I58"/>
    <mergeCell ref="B65:I65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2-25T08:14:58Z</cp:lastPrinted>
  <dcterms:modified xsi:type="dcterms:W3CDTF">2022-07-20T07:52:12Z</dcterms:modified>
  <cp:revision>0</cp:revision>
  <dc:subject/>
  <dc:title/>
</cp:coreProperties>
</file>