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s>
  <definedNames>
    <definedName function="false" hidden="false" localSheetId="0" name="_xlnm.Print_Area" vbProcedure="false">'додаток 1'!$A$1:$F$95</definedName>
    <definedName function="false" hidden="false" localSheetId="1" name="_xlnm.Print_Area" vbProcedure="false">'додаток 2'!$A$1:$F$21</definedName>
    <definedName function="false" hidden="false" localSheetId="2" name="_xlnm.Print_Area" vbProcedure="false">'Додаток 3'!$A$1:$P$170</definedName>
    <definedName function="false" hidden="false" localSheetId="5" name="_xlnm.Print_Area" vbProcedure="false">'Додаток 6 '!$A$1:$I$70</definedName>
    <definedName function="false" hidden="false" localSheetId="6" name="_xlnm.Print_Area" vbProcedure="false">'додаток 7 програми'!$A$1:$I$72</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89">
  <si>
    <t xml:space="preserve">Додаток 1</t>
  </si>
  <si>
    <t xml:space="preserve">до рішення міської ради</t>
  </si>
  <si>
    <t xml:space="preserve">від 25.12.2015</t>
  </si>
  <si>
    <t xml:space="preserve">№ 51-04-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 51- 04- 07</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від   25.12.2015</t>
  </si>
  <si>
    <t xml:space="preserve">№  51- 04- 07</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0117310</t>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ЮСШ</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Утримання та навчально-тренувальна робота дитячо-юнацьких спортивних шкіл </t>
  </si>
  <si>
    <t xml:space="preserve">1315024</t>
  </si>
  <si>
    <t xml:space="preserve">1315050</t>
  </si>
  <si>
    <t xml:space="preserve">Централізовані бухгалтерії</t>
  </si>
  <si>
    <t xml:space="preserve">1318600</t>
  </si>
  <si>
    <t xml:space="preserve">Інші видатки</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049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7700</t>
  </si>
  <si>
    <t xml:space="preserve">.0540</t>
  </si>
  <si>
    <t xml:space="preserve">Інші природоохоронні заходи</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Виготовлення технічної документації на нерухомі об'єкти комунальної власності територіальної громади міста Бровари</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8600</t>
  </si>
  <si>
    <t xml:space="preserve">Відділ державного архітектурно-будівельного контролю Броварської міської ради</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0180</t>
  </si>
  <si>
    <t xml:space="preserve">Реверсна дотація</t>
  </si>
  <si>
    <t xml:space="preserve">ВСЬОГО:</t>
  </si>
  <si>
    <t xml:space="preserve">Субвенції з Державного бюджету</t>
  </si>
  <si>
    <t xml:space="preserve">1511060</t>
  </si>
  <si>
    <t xml:space="preserve">.070303</t>
  </si>
  <si>
    <t xml:space="preserve">Забеспечення належних умов для виховання та розвитку дітей-сиріт та дітей, позбавлених батьківського піклування , вдитячих будинках сімейного типу та прийомних сімях</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 Надання пільг окремим категоріям громадян з послуг зв’язку</t>
  </si>
  <si>
    <t xml:space="preserve">1513041</t>
  </si>
  <si>
    <t xml:space="preserve">.090302</t>
  </si>
  <si>
    <t xml:space="preserve"> Надання допомоги у зв'язку з вагітністю і пологами</t>
  </si>
  <si>
    <t xml:space="preserve">1513042</t>
  </si>
  <si>
    <t xml:space="preserve">.090303</t>
  </si>
  <si>
    <t xml:space="preserve"> Надання допомоги на догляд за дитиною віком до 3 років </t>
  </si>
  <si>
    <t xml:space="preserve">1513043</t>
  </si>
  <si>
    <t xml:space="preserve">.090304</t>
  </si>
  <si>
    <t xml:space="preserve"> Надання одноразової допомоги при народженні дитини</t>
  </si>
  <si>
    <t xml:space="preserve">1513044</t>
  </si>
  <si>
    <t xml:space="preserve">.090305</t>
  </si>
  <si>
    <t xml:space="preserve"> Надання допомоги на дітей, над якими встановлено опіку чи піклування </t>
  </si>
  <si>
    <t xml:space="preserve">1513045</t>
  </si>
  <si>
    <t xml:space="preserve">.090306</t>
  </si>
  <si>
    <t xml:space="preserve"> Надання допомоги на дітей одиноким матерям</t>
  </si>
  <si>
    <t xml:space="preserve">1513046</t>
  </si>
  <si>
    <t xml:space="preserve">.090307</t>
  </si>
  <si>
    <t xml:space="preserve"> Надання тимчасової державної допомоги дітям</t>
  </si>
  <si>
    <t xml:space="preserve">1513047</t>
  </si>
  <si>
    <t xml:space="preserve">.090308</t>
  </si>
  <si>
    <t xml:space="preserve"> Надання допомоги при устновленні дитини</t>
  </si>
  <si>
    <t xml:space="preserve">1513048</t>
  </si>
  <si>
    <t xml:space="preserve">.090401</t>
  </si>
  <si>
    <t xml:space="preserve"> Надання державної соціальної допомоги малозабезпеченим сім'ям</t>
  </si>
  <si>
    <t xml:space="preserve">1513016</t>
  </si>
  <si>
    <t xml:space="preserve">.090405</t>
  </si>
  <si>
    <t xml:space="preserve"> Надання 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Надання допомоги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 Надання пільг багатодітним сім’ям на житлово-комунальні  послуги</t>
  </si>
  <si>
    <t xml:space="preserve">1513049</t>
  </si>
  <si>
    <t xml:space="preserve">.091300</t>
  </si>
  <si>
    <t xml:space="preserve"> Надання державної соціальної допомоги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 І.В.Сапожко</t>
  </si>
  <si>
    <t xml:space="preserve">власні надходження</t>
  </si>
  <si>
    <t xml:space="preserve">цільовий</t>
  </si>
  <si>
    <t xml:space="preserve">бр</t>
  </si>
  <si>
    <t xml:space="preserve">спецфонд всього</t>
  </si>
  <si>
    <t xml:space="preserve">перекидка</t>
  </si>
  <si>
    <t xml:space="preserve">дефіцит</t>
  </si>
  <si>
    <t xml:space="preserve">повернення кредиту</t>
  </si>
  <si>
    <t xml:space="preserve">(видатки на 1,0 тис. більше ніж доходи)</t>
  </si>
  <si>
    <t xml:space="preserve">Додаток 4</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  51-04-07</t>
  </si>
  <si>
    <t xml:space="preserve">М і ж б ю д ж е т н і    т р а н с ф е р ти   м і ж   б ю д ж е т о м   м і с т а   Б р о в а р и  </t>
  </si>
  <si>
    <t xml:space="preserve">т а     і н ш и м и   б ю д ж е т а м и    н а   2016  р і к </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Броварський район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421</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0610</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рнт внутрішньоквартальних, міжбудинкових проїздів та тротуарів</t>
  </si>
  <si>
    <t xml:space="preserve">Капітальний ремонт МОЗ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 47.Відділ капітального будівництва Броварської міської ради</t>
  </si>
  <si>
    <t xml:space="preserve">"Осушення території та водовідведення дощових та талих вод з території підтоплення житлових районів та земель сільськогосподарського призначення західної та південно-західної частини м. Бровари", І етап - "Будівництво водовідводу дощових та талих вод  по масиву "Оболонь" в м.Бровари"</t>
  </si>
  <si>
    <t xml:space="preserve">Будівництво водопровідної мережі по вул. Симоненка в м. Бровари  Київської області</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76. Фінансове управління Броварської міської ради </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0133</t>
  </si>
  <si>
    <t xml:space="preserve">Програма відзначення державних та професійних свят, ювілейних дат, заохочення за заслуги перед громадою м.Бровари </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підтримки громадських формувань з охорони громадського порядку міста Бровари</t>
  </si>
  <si>
    <t xml:space="preserve">Міська комплексна програма запобігання дитячій бездоглядності, підтримки сімей з дітьми "Назустріч дітям" на 2010-2017 роки</t>
  </si>
  <si>
    <t xml:space="preserve">Програма підтримки та розвитку молоді "Молодь Броварів" </t>
  </si>
  <si>
    <t xml:space="preserve">Міська програма "З турботою про кожного"</t>
  </si>
  <si>
    <t xml:space="preserve">Фінансова підтримка громадських організацій інвалідів і ветеранів</t>
  </si>
  <si>
    <t xml:space="preserve">Програма забезпечення Броварської організації ветеранів війни і праці та Збройних сил </t>
  </si>
  <si>
    <t xml:space="preserve">Програма діяльності Броварської міськрайонної організації ВГО інвалідів "Союз Чорнобиль України"</t>
  </si>
  <si>
    <t xml:space="preserve">.0830</t>
  </si>
  <si>
    <t xml:space="preserve">Програма діяльності та фінансової підтримки Броварської редакції міськрайонного радіомовлення</t>
  </si>
  <si>
    <t xml:space="preserve">10.Управління освіти і науки Броварської міської ради </t>
  </si>
  <si>
    <t xml:space="preserve">Міська програма дошкільної освіти </t>
  </si>
  <si>
    <t xml:space="preserve">Загальна середня освіта</t>
  </si>
  <si>
    <t xml:space="preserve">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п 2012-2016 роки </t>
  </si>
  <si>
    <t xml:space="preserve">Міська програма "Пропаганда здорового способу життя та надання оздоровчих-реабілітаційних послуг на 2015-2017 роки</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які брали участь в антитерористичній операції, та їх сім'ям </t>
  </si>
  <si>
    <t xml:space="preserve">20.Служба у справах дітей та сім’ї Броварської міської ради</t>
  </si>
  <si>
    <t xml:space="preserve">Інші програми соціального захисту неповнолітніх</t>
  </si>
  <si>
    <t xml:space="preserve">Соціальні програми і заходи державних органів у справах сім'ї</t>
  </si>
  <si>
    <t xml:space="preserve">Заходи по реалізації регіональних програм відпочинку та оздоровлення дітей</t>
  </si>
  <si>
    <t xml:space="preserve">Міська програма відпочинку та оздоровлення дітей </t>
  </si>
  <si>
    <t xml:space="preserve">Філармонії,музичні колективи і ансамблі та інші мистецькі заклади та заходи</t>
  </si>
  <si>
    <t xml:space="preserve">Програма проведення культурно-мистецьких заходів м. Бровари </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t>
  </si>
  <si>
    <t xml:space="preserve">Видатки на проведення робіт пов'язаних із будівництвом, реконтрукцією, ремонтом та утриманням автомобільних  доріг</t>
  </si>
  <si>
    <t xml:space="preserve">Охорона та раціональне використання природних ресурсів</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3-2014 роки</t>
  </si>
  <si>
    <t xml:space="preserve">Програма ліквідації наслідків підтоплення території міста Бровари на період 2012-2015 року</t>
  </si>
  <si>
    <t xml:space="preserve">Програма з організації оплачуваних громадських робіт </t>
  </si>
  <si>
    <t xml:space="preserve">45.Управління комунальної власності Броварської міської ради</t>
  </si>
  <si>
    <t xml:space="preserve">Охорона прав власності на нерухоме мано територіальної громади м.Бровари на 2011-2014 роки</t>
  </si>
  <si>
    <t xml:space="preserve">47.Відділ капітального будівництва Броварської міської ради</t>
  </si>
  <si>
    <t xml:space="preserve">Програма по будівництву та реконструкції інженерних мереж на 2016-2020 роки</t>
  </si>
  <si>
    <t xml:space="preserve">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розвитку містобудівного кадастру в м.Бровари</t>
  </si>
  <si>
    <t xml:space="preserve">Програма розробки містобудівної документації в м.Бровари</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В.О.Андрєєв</t>
  </si>
</sst>
</file>

<file path=xl/styles.xml><?xml version="1.0" encoding="utf-8"?>
<styleSheet xmlns="http://schemas.openxmlformats.org/spreadsheetml/2006/main">
  <numFmts count="18">
    <numFmt numFmtId="164" formatCode="General"/>
    <numFmt numFmtId="165" formatCode="_-* #,##0.00\ _р_._-;\-* #,##0.00\ _р_._-;_-* \-??\ _р_._-;_-@_-"/>
    <numFmt numFmtId="166" formatCode="0.000"/>
    <numFmt numFmtId="167" formatCode="_-* #,##0.000\ _р_._-;\-* #,##0.000\ _р_._-;_-* \-??\ _р_._-;_-@_-"/>
    <numFmt numFmtId="168" formatCode="#,##0.0"/>
    <numFmt numFmtId="169" formatCode="@"/>
    <numFmt numFmtId="170" formatCode="0.00"/>
    <numFmt numFmtId="171" formatCode="0.00000"/>
    <numFmt numFmtId="172" formatCode="0.0"/>
    <numFmt numFmtId="173" formatCode="_-* #,##0.0\ _г_р_н_._-;\-* #,##0.0\ _г_р_н_._-;_-* \-?\ _г_р_н_._-;_-@_-"/>
    <numFmt numFmtId="174" formatCode="General"/>
    <numFmt numFmtId="175" formatCode="_-* #,##0.00000\ _р_._-;\-* #,##0.00000\ _р_._-;_-* \-??\ _р_._-;_-@_-"/>
    <numFmt numFmtId="176" formatCode="_(* #,##0.00_);_(* \(#,##0.00\);_(* \-??_);_(@_)"/>
    <numFmt numFmtId="177" formatCode="_-* #,##0.0\ _р_._-;\-* #,##0.0\ _р_._-;_-* \-??\ _р_._-;_-@_-"/>
    <numFmt numFmtId="178" formatCode="_-* #,##0.00\ _г_р_н_._-;\-* #,##0.00\ _г_р_н_._-;_-* \-??\ _г_р_н_._-;_-@_-"/>
    <numFmt numFmtId="179" formatCode="0.0000"/>
    <numFmt numFmtId="180" formatCode="0.000000"/>
    <numFmt numFmtId="181" formatCode="_-* #,##0.0_р_._-;\-* #,##0.0_р_._-;_-* \-?_р_._-;_-@_-"/>
  </numFmts>
  <fonts count="4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name val="Arial Cyr"/>
      <family val="0"/>
      <charset val="204"/>
    </font>
    <font>
      <sz val="13"/>
      <name val="Times New Roman"/>
      <family val="1"/>
      <charset val="204"/>
    </font>
    <font>
      <sz val="13"/>
      <color rgb="FFFF0000"/>
      <name val="Times New Roman"/>
      <family val="1"/>
      <charset val="204"/>
    </font>
    <font>
      <i val="true"/>
      <sz val="8"/>
      <name val="Arial Cyr"/>
      <family val="0"/>
      <charset val="204"/>
    </font>
    <font>
      <sz val="13"/>
      <name val="Arial Cyr"/>
      <family val="0"/>
      <charset val="204"/>
    </font>
    <font>
      <sz val="10"/>
      <color rgb="FFFFFFFF"/>
      <name val="Arial"/>
      <family val="2"/>
      <charset val="204"/>
    </font>
    <font>
      <sz val="13"/>
      <color rgb="FFFFFFFF"/>
      <name val="Arial Cyr"/>
      <family val="0"/>
      <charset val="204"/>
    </font>
    <font>
      <sz val="10"/>
      <color rgb="FFFF0000"/>
      <name val="Arial Cyr"/>
      <family val="0"/>
      <charset val="204"/>
    </font>
    <font>
      <sz val="10"/>
      <color rgb="FFFFFFFF"/>
      <name val="Arial Cyr"/>
      <family val="0"/>
      <charset val="204"/>
    </font>
    <font>
      <sz val="12"/>
      <color rgb="FFFFFFFF"/>
      <name val="Times New Roman"/>
      <family val="1"/>
    </font>
    <font>
      <sz val="11"/>
      <color rgb="FFFFFFFF"/>
      <name val="Times New Roman"/>
      <family val="1"/>
      <charset val="204"/>
    </font>
    <font>
      <sz val="12"/>
      <name val="Times New Roman"/>
      <family val="1"/>
    </font>
    <font>
      <b val="true"/>
      <sz val="10"/>
      <color rgb="FFFFFFFF"/>
      <name val="Arial"/>
      <family val="2"/>
      <charset val="204"/>
    </font>
    <font>
      <b val="true"/>
      <sz val="10"/>
      <color rgb="FFFFFFFF"/>
      <name val="Arial Cyr"/>
      <family val="0"/>
      <charset val="204"/>
    </font>
    <font>
      <b val="true"/>
      <sz val="14"/>
      <name val="Times New Roman"/>
      <family val="1"/>
    </font>
    <font>
      <sz val="14"/>
      <name val="Times New Roman"/>
      <family val="1"/>
    </font>
    <font>
      <sz val="14"/>
      <name val="Arial Cyr"/>
      <family val="0"/>
      <charset val="204"/>
    </font>
    <font>
      <b val="true"/>
      <sz val="14"/>
      <name val="Arial Cyr"/>
      <family val="0"/>
      <charset val="204"/>
    </font>
    <font>
      <sz val="14"/>
      <color rgb="FFFF0000"/>
      <name val="Times New Roman"/>
      <family val="1"/>
    </font>
    <font>
      <b val="true"/>
      <u val="single"/>
      <sz val="14"/>
      <name val="Arial Cyr"/>
      <family val="0"/>
      <charset val="204"/>
    </font>
    <font>
      <sz val="16"/>
      <name val="Times New Roman"/>
      <family val="1"/>
      <charset val="204"/>
    </font>
    <font>
      <sz val="10"/>
      <color rgb="FF3366FF"/>
      <name val="Arial Cyr"/>
      <family val="0"/>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3" borderId="3"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70" fontId="7" fillId="3" borderId="7"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4" borderId="3"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9"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center" textRotation="0" wrapText="true" indent="0" shrinkToFit="false"/>
      <protection locked="true" hidden="false"/>
    </xf>
    <xf numFmtId="171" fontId="7" fillId="4"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71" fontId="21" fillId="3" borderId="3" xfId="0" applyFont="true" applyBorder="true" applyAlignment="false" applyProtection="false">
      <alignment horizontal="general" vertical="bottom" textRotation="0" wrapText="false" indent="0" shrinkToFit="false"/>
      <protection locked="true" hidden="false"/>
    </xf>
    <xf numFmtId="171" fontId="2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4" fillId="4" borderId="3" xfId="0" applyFont="true" applyBorder="true" applyAlignment="false" applyProtection="false">
      <alignment horizontal="general" vertical="bottom" textRotation="0" wrapText="false" indent="0" shrinkToFit="false"/>
      <protection locked="true" hidden="false"/>
    </xf>
    <xf numFmtId="171" fontId="11" fillId="4" borderId="3" xfId="0" applyFont="true" applyBorder="true" applyAlignment="false" applyProtection="false">
      <alignment horizontal="general" vertical="bottom" textRotation="0" wrapText="false" indent="0" shrinkToFit="false"/>
      <protection locked="true" hidden="false"/>
    </xf>
    <xf numFmtId="170" fontId="21" fillId="4" borderId="3" xfId="0" applyFont="true" applyBorder="true" applyAlignment="false" applyProtection="false">
      <alignment horizontal="general" vertical="bottom" textRotation="0" wrapText="false" indent="0" shrinkToFit="false"/>
      <protection locked="true" hidden="false"/>
    </xf>
    <xf numFmtId="170" fontId="11" fillId="4" borderId="3" xfId="0" applyFont="true" applyBorder="true" applyAlignment="false" applyProtection="false">
      <alignment horizontal="general" vertical="bottom" textRotation="0" wrapText="false" indent="0" shrinkToFit="false"/>
      <protection locked="true" hidden="false"/>
    </xf>
    <xf numFmtId="170" fontId="4" fillId="4" borderId="3" xfId="0" applyFont="true" applyBorder="true" applyAlignment="false" applyProtection="false">
      <alignment horizontal="general" vertical="bottom" textRotation="0" wrapText="false" indent="0" shrinkToFit="false"/>
      <protection locked="true" hidden="false"/>
    </xf>
    <xf numFmtId="171" fontId="21" fillId="4" borderId="3" xfId="0" applyFont="true" applyBorder="tru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11" fillId="4"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22" fillId="4"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9" fontId="4"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9" fontId="4" fillId="4"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4" borderId="7"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general" vertical="bottom" textRotation="0" wrapText="true" indent="0" shrinkToFit="false"/>
      <protection locked="true" hidden="false"/>
    </xf>
    <xf numFmtId="166" fontId="21" fillId="3"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6" fontId="4" fillId="4" borderId="9"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9" fontId="4" fillId="4"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distributed"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9" fontId="11" fillId="4"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9" fontId="11" fillId="4" borderId="7"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70" fontId="23" fillId="4"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70" fontId="7" fillId="4"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0" fontId="0" fillId="5" borderId="7" xfId="0" applyFont="false" applyBorder="true" applyAlignment="true" applyProtection="false">
      <alignment horizontal="center" vertical="bottom" textRotation="0" wrapText="false" indent="0"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6" fontId="21" fillId="5" borderId="3" xfId="15" applyFont="true" applyBorder="true" applyAlignment="true" applyProtection="tru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5" borderId="3" xfId="0" applyFont="fals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6" fontId="21" fillId="4" borderId="3" xfId="0" applyFont="true" applyBorder="true" applyAlignment="false" applyProtection="false">
      <alignment horizontal="general" vertical="bottom" textRotation="0" wrapText="false" indent="0" shrinkToFit="false"/>
      <protection locked="true" hidden="false"/>
    </xf>
    <xf numFmtId="171" fontId="21" fillId="4" borderId="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70" fontId="24" fillId="5" borderId="3" xfId="0" applyFont="true" applyBorder="true" applyAlignment="true" applyProtection="false">
      <alignment horizontal="center" vertical="bottom" textRotation="0" wrapText="false" indent="0" shrinkToFit="false"/>
      <protection locked="true" hidden="false"/>
    </xf>
    <xf numFmtId="171" fontId="21" fillId="5" borderId="3" xfId="15" applyFont="true" applyBorder="true" applyAlignment="true" applyProtection="true">
      <alignment horizontal="center" vertical="bottom" textRotation="0" wrapText="false" indent="0" shrinkToFit="false"/>
      <protection locked="true" hidden="false"/>
    </xf>
    <xf numFmtId="171" fontId="21" fillId="5" borderId="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tru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72" fontId="16" fillId="3"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9" fontId="17" fillId="4"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0" fontId="40" fillId="4"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9" fontId="17" fillId="4" borderId="4" xfId="0" applyFont="true" applyBorder="true" applyAlignment="true" applyProtection="false">
      <alignment horizontal="center" vertical="bottom" textRotation="0" wrapText="fals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72" fontId="17" fillId="4"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left"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5" fontId="16" fillId="3" borderId="3"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9" fontId="17" fillId="4" borderId="7"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true" applyProtection="false">
      <alignment horizontal="center" vertical="center" textRotation="0" wrapText="false" indent="0" shrinkToFit="false"/>
      <protection locked="true" hidden="false"/>
    </xf>
    <xf numFmtId="175" fontId="17" fillId="4" borderId="3" xfId="0" applyFont="true" applyBorder="true" applyAlignment="true" applyProtection="false">
      <alignment horizontal="center" vertical="center" textRotation="0" wrapText="false" indent="0" shrinkToFit="false"/>
      <protection locked="true" hidden="false"/>
    </xf>
    <xf numFmtId="175" fontId="40" fillId="4" borderId="3" xfId="0" applyFont="true" applyBorder="true" applyAlignment="true" applyProtection="false">
      <alignment horizontal="center" vertical="center" textRotation="0" wrapText="false" indent="0" shrinkToFit="false"/>
      <protection locked="true" hidden="false"/>
    </xf>
    <xf numFmtId="172" fontId="16" fillId="3"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6" fontId="17" fillId="4" borderId="3" xfId="15"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5" fontId="16" fillId="0" borderId="3" xfId="0" applyFont="true" applyBorder="true" applyAlignment="true" applyProtection="false">
      <alignment horizontal="center" vertical="bottom" textRotation="0" wrapText="false" indent="0" shrinkToFit="false"/>
      <protection locked="true" hidden="false"/>
    </xf>
    <xf numFmtId="175" fontId="17" fillId="4"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70" fontId="16" fillId="4" borderId="3" xfId="0" applyFont="true" applyBorder="true" applyAlignment="true" applyProtection="false">
      <alignment horizontal="center" vertical="center" textRotation="0" wrapText="false" indent="0" shrinkToFit="false"/>
      <protection locked="true" hidden="false"/>
    </xf>
    <xf numFmtId="172" fontId="17" fillId="4"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0" fontId="40" fillId="4" borderId="3" xfId="0" applyFont="true" applyBorder="true" applyAlignment="true" applyProtection="false">
      <alignment horizontal="center" vertical="center" textRotation="0" wrapText="false" indent="0" shrinkToFit="false"/>
      <protection locked="true" hidden="false"/>
    </xf>
    <xf numFmtId="169" fontId="16" fillId="3" borderId="3" xfId="0" applyFont="true" applyBorder="true" applyAlignment="true" applyProtection="false">
      <alignment horizontal="left" vertical="bottom" textRotation="0" wrapText="tru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70" fontId="16" fillId="3"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70" fontId="39" fillId="0" borderId="3"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72"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70" fontId="40" fillId="0" borderId="3" xfId="0" applyFont="true" applyBorder="true" applyAlignment="true" applyProtection="false">
      <alignment horizontal="center" vertical="center"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71" fontId="16" fillId="3" borderId="3" xfId="0" applyFont="true" applyBorder="true" applyAlignment="true" applyProtection="false">
      <alignment horizontal="center" vertical="bottom" textRotation="0" wrapText="false" indent="0" shrinkToFit="false"/>
      <protection locked="true" hidden="false"/>
    </xf>
    <xf numFmtId="171" fontId="40" fillId="0" borderId="7"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7" fontId="39" fillId="3" borderId="3" xfId="15" applyFont="true" applyBorder="true" applyAlignment="true" applyProtection="true">
      <alignment horizontal="center" vertical="bottom" textRotation="0" wrapText="false" indent="0" shrinkToFit="false"/>
      <protection locked="true" hidden="false"/>
    </xf>
    <xf numFmtId="165" fontId="39" fillId="3" borderId="3"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tru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70" fontId="19" fillId="3" borderId="3" xfId="0" applyFont="true" applyBorder="true" applyAlignment="true" applyProtection="false">
      <alignment horizontal="center" vertical="bottom" textRotation="0" wrapText="true" indent="0" shrinkToFit="false"/>
      <protection locked="true" hidden="false"/>
    </xf>
    <xf numFmtId="169" fontId="5" fillId="4"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4"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9" fontId="5" fillId="4" borderId="3"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9" fontId="19" fillId="3"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0" fontId="5" fillId="4"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9" fontId="5" fillId="4"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9" fontId="5" fillId="0" borderId="3" xfId="0" applyFont="true" applyBorder="true" applyAlignment="true" applyProtection="false">
      <alignment horizontal="center" vertical="bottom" textRotation="0" wrapText="true" indent="0" shrinkToFit="false"/>
      <protection locked="true" hidden="false"/>
    </xf>
    <xf numFmtId="179" fontId="5" fillId="0" borderId="3" xfId="0" applyFont="true" applyBorder="true" applyAlignment="true" applyProtection="false">
      <alignment horizontal="center" vertical="bottom" textRotation="0" wrapText="true" indent="0" shrinkToFit="false"/>
      <protection locked="true" hidden="false"/>
    </xf>
    <xf numFmtId="166" fontId="19" fillId="3"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9" fontId="5" fillId="4"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9" fontId="5" fillId="4" borderId="8" xfId="0" applyFont="true" applyBorder="true" applyAlignment="true" applyProtection="false">
      <alignment horizontal="center" vertical="bottom" textRotation="0" wrapText="false" indent="0" shrinkToFit="false"/>
      <protection locked="true" hidden="false"/>
    </xf>
    <xf numFmtId="170" fontId="19" fillId="4" borderId="3" xfId="0" applyFont="true" applyBorder="true" applyAlignment="true" applyProtection="false">
      <alignment horizontal="center" vertical="bottom" textRotation="0" wrapText="tru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left" vertical="center" textRotation="0" wrapText="true" indent="0" shrinkToFit="false"/>
      <protection locked="true" hidden="false"/>
    </xf>
    <xf numFmtId="166" fontId="19" fillId="4" borderId="3" xfId="0" applyFont="true" applyBorder="true" applyAlignment="true" applyProtection="false">
      <alignment horizontal="center" vertical="bottom" textRotation="0" wrapText="true" indent="0" shrinkToFit="false"/>
      <protection locked="true" hidden="false"/>
    </xf>
    <xf numFmtId="170" fontId="5" fillId="0" borderId="7"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left" vertical="bottom"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center" vertical="bottom" textRotation="0" wrapText="true" indent="0" shrinkToFit="false"/>
      <protection locked="true" hidden="false"/>
    </xf>
    <xf numFmtId="170" fontId="5" fillId="0" borderId="4" xfId="0" applyFont="true" applyBorder="true" applyAlignment="true" applyProtection="false">
      <alignment horizontal="left" vertical="center" textRotation="0" wrapText="true" indent="0" shrinkToFit="false"/>
      <protection locked="true" hidden="false"/>
    </xf>
    <xf numFmtId="169"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71" fontId="19" fillId="3"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80" fontId="46" fillId="4"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17.12.2015%20&#8470;/&#1076;&#1086;&#1076;&#1072;&#1090;&#1082;&#1080;%2017.12.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3"/>
    </row>
    <row r="4" customFormat="false" ht="15" hidden="false" customHeight="true" outlineLevel="0" collapsed="false">
      <c r="A4" s="3"/>
      <c r="B4" s="3"/>
      <c r="C4" s="3"/>
      <c r="D4" s="3"/>
      <c r="E4" s="7" t="s">
        <v>3</v>
      </c>
      <c r="F4" s="3"/>
    </row>
    <row r="5" customFormat="false" ht="12.75" hidden="false" customHeight="true" outlineLevel="0" collapsed="false">
      <c r="A5" s="8" t="s">
        <v>4</v>
      </c>
      <c r="B5" s="8"/>
      <c r="C5" s="8"/>
      <c r="D5" s="8"/>
      <c r="E5" s="8"/>
      <c r="F5" s="8"/>
    </row>
    <row r="6" customFormat="false" ht="12.75" hidden="false" customHeight="true" outlineLevel="0" collapsed="false">
      <c r="A6" s="9" t="s">
        <v>5</v>
      </c>
      <c r="B6" s="9"/>
      <c r="C6" s="9"/>
      <c r="D6" s="9"/>
      <c r="E6" s="9"/>
      <c r="F6" s="10" t="s">
        <v>6</v>
      </c>
    </row>
    <row r="7" customFormat="false" ht="12.75" hidden="false" customHeight="true" outlineLevel="0" collapsed="false">
      <c r="A7" s="11" t="s">
        <v>7</v>
      </c>
      <c r="B7" s="11" t="s">
        <v>8</v>
      </c>
      <c r="C7" s="12" t="s">
        <v>9</v>
      </c>
      <c r="D7" s="11" t="s">
        <v>10</v>
      </c>
      <c r="E7" s="11" t="s">
        <v>11</v>
      </c>
      <c r="F7" s="11"/>
      <c r="G7" s="13"/>
      <c r="H7" s="13"/>
      <c r="I7" s="13"/>
    </row>
    <row r="8" customFormat="false" ht="12.75" hidden="false" customHeight="true" outlineLevel="0" collapsed="false">
      <c r="A8" s="11"/>
      <c r="B8" s="11"/>
      <c r="C8" s="12"/>
      <c r="D8" s="11"/>
      <c r="E8" s="11" t="s">
        <v>12</v>
      </c>
      <c r="F8" s="11" t="s">
        <v>13</v>
      </c>
      <c r="G8" s="13"/>
      <c r="H8" s="13"/>
      <c r="I8" s="13"/>
    </row>
    <row r="9" customFormat="false" ht="15" hidden="false" customHeight="true" outlineLevel="0" collapsed="false">
      <c r="A9" s="11"/>
      <c r="B9" s="11"/>
      <c r="C9" s="12"/>
      <c r="D9" s="11"/>
      <c r="E9" s="11"/>
      <c r="F9" s="11"/>
      <c r="G9" s="13"/>
      <c r="H9" s="13"/>
      <c r="I9" s="13"/>
    </row>
    <row r="10" customFormat="false" ht="12.75" hidden="false" customHeight="false" outlineLevel="0" collapsed="false">
      <c r="A10" s="14" t="n">
        <v>1</v>
      </c>
      <c r="B10" s="14" t="n">
        <v>2</v>
      </c>
      <c r="C10" s="3" t="n">
        <v>3</v>
      </c>
      <c r="D10" s="14" t="n">
        <v>4</v>
      </c>
      <c r="E10" s="14" t="n">
        <v>5</v>
      </c>
      <c r="F10" s="14" t="n">
        <v>6</v>
      </c>
      <c r="G10" s="13"/>
      <c r="H10" s="13"/>
      <c r="I10" s="13"/>
    </row>
    <row r="11" customFormat="false" ht="12.75" hidden="false" customHeight="false" outlineLevel="0" collapsed="false">
      <c r="A11" s="15" t="n">
        <v>10000000</v>
      </c>
      <c r="B11" s="16" t="s">
        <v>14</v>
      </c>
      <c r="C11" s="17" t="n">
        <f aca="false">D11+E11</f>
        <v>292923.2</v>
      </c>
      <c r="D11" s="18" t="n">
        <f aca="false">D12+D36+D23+D39+D22+D33</f>
        <v>292923.2</v>
      </c>
      <c r="E11" s="18" t="n">
        <f aca="false">E12+E36+E23+E39+E22+E33</f>
        <v>0</v>
      </c>
      <c r="F11" s="18" t="n">
        <f aca="false">F12+F36+F23+F39+F22</f>
        <v>0</v>
      </c>
    </row>
    <row r="12" customFormat="false" ht="25.5" hidden="false" customHeight="false" outlineLevel="0" collapsed="false">
      <c r="A12" s="15" t="n">
        <v>11000000</v>
      </c>
      <c r="B12" s="16" t="s">
        <v>15</v>
      </c>
      <c r="C12" s="17" t="n">
        <f aca="false">D12+E12</f>
        <v>141320</v>
      </c>
      <c r="D12" s="18" t="n">
        <f aca="false">D13+D19</f>
        <v>141320</v>
      </c>
      <c r="E12" s="18" t="n">
        <f aca="false">E13+E19</f>
        <v>0</v>
      </c>
      <c r="F12" s="18" t="n">
        <v>0</v>
      </c>
    </row>
    <row r="13" customFormat="false" ht="12.75" hidden="false" customHeight="false" outlineLevel="0" collapsed="false">
      <c r="A13" s="15" t="n">
        <v>11010000</v>
      </c>
      <c r="B13" s="16" t="s">
        <v>16</v>
      </c>
      <c r="C13" s="17" t="n">
        <f aca="false">D13+E13</f>
        <v>141200</v>
      </c>
      <c r="D13" s="17" t="n">
        <f aca="false">D14+D15+D16+D17+D18</f>
        <v>141200</v>
      </c>
      <c r="E13" s="17" t="n">
        <f aca="false">E14+E15+E16+E17</f>
        <v>0</v>
      </c>
      <c r="F13" s="17" t="n">
        <f aca="false">F14+F15+F16+F17</f>
        <v>0</v>
      </c>
    </row>
    <row r="14" customFormat="false" ht="25.5" hidden="false" customHeight="false" outlineLevel="0" collapsed="false">
      <c r="A14" s="19" t="n">
        <v>11010100</v>
      </c>
      <c r="B14" s="20" t="s">
        <v>17</v>
      </c>
      <c r="C14" s="21" t="n">
        <f aca="false">D14+E14</f>
        <v>128140</v>
      </c>
      <c r="D14" s="22" t="n">
        <v>128140</v>
      </c>
      <c r="E14" s="23" t="n">
        <v>0</v>
      </c>
      <c r="F14" s="23" t="n">
        <v>0</v>
      </c>
    </row>
    <row r="15" customFormat="false" ht="38.25" hidden="false" customHeight="false" outlineLevel="0" collapsed="false">
      <c r="A15" s="19" t="n">
        <v>11010200</v>
      </c>
      <c r="B15" s="20" t="s">
        <v>18</v>
      </c>
      <c r="C15" s="21" t="n">
        <f aca="false">D15+E15</f>
        <v>4100</v>
      </c>
      <c r="D15" s="22" t="n">
        <v>4100</v>
      </c>
      <c r="E15" s="23" t="n">
        <v>0</v>
      </c>
      <c r="F15" s="23" t="n">
        <v>0</v>
      </c>
    </row>
    <row r="16" customFormat="false" ht="26.25" hidden="false" customHeight="true" outlineLevel="0" collapsed="false">
      <c r="A16" s="19" t="n">
        <v>11010400</v>
      </c>
      <c r="B16" s="20" t="s">
        <v>19</v>
      </c>
      <c r="C16" s="21" t="n">
        <f aca="false">D16+E16</f>
        <v>2400</v>
      </c>
      <c r="D16" s="22" t="n">
        <v>2400</v>
      </c>
      <c r="E16" s="23" t="n">
        <v>0</v>
      </c>
      <c r="F16" s="23" t="n">
        <v>0</v>
      </c>
    </row>
    <row r="17" customFormat="false" ht="27" hidden="false" customHeight="true" outlineLevel="0" collapsed="false">
      <c r="A17" s="19" t="n">
        <v>11010500</v>
      </c>
      <c r="B17" s="20" t="s">
        <v>20</v>
      </c>
      <c r="C17" s="21" t="n">
        <f aca="false">D17+E17</f>
        <v>6200</v>
      </c>
      <c r="D17" s="22" t="n">
        <v>6200</v>
      </c>
      <c r="E17" s="23" t="n">
        <v>0</v>
      </c>
      <c r="F17" s="23" t="n">
        <v>0</v>
      </c>
    </row>
    <row r="18" customFormat="false" ht="24.75" hidden="false" customHeight="true" outlineLevel="0" collapsed="false">
      <c r="A18" s="24" t="n">
        <v>11010900</v>
      </c>
      <c r="B18" s="25" t="s">
        <v>21</v>
      </c>
      <c r="C18" s="21" t="n">
        <f aca="false">D18+E18</f>
        <v>360</v>
      </c>
      <c r="D18" s="26" t="n">
        <v>360</v>
      </c>
      <c r="E18" s="23" t="n">
        <v>0</v>
      </c>
      <c r="F18" s="23" t="n">
        <v>0</v>
      </c>
    </row>
    <row r="19" customFormat="false" ht="12.75" hidden="false" customHeight="false" outlineLevel="0" collapsed="false">
      <c r="A19" s="15" t="n">
        <v>11020000</v>
      </c>
      <c r="B19" s="16" t="s">
        <v>22</v>
      </c>
      <c r="C19" s="17" t="n">
        <f aca="false">D19+E19</f>
        <v>120</v>
      </c>
      <c r="D19" s="27" t="n">
        <f aca="false">D20+D21</f>
        <v>120</v>
      </c>
      <c r="E19" s="18" t="n">
        <f aca="false">E20+E21</f>
        <v>0</v>
      </c>
      <c r="F19" s="23" t="n">
        <v>0</v>
      </c>
    </row>
    <row r="20" customFormat="false" ht="27" hidden="false" customHeight="true" outlineLevel="0" collapsed="false">
      <c r="A20" s="19" t="n">
        <v>11020200</v>
      </c>
      <c r="B20" s="20" t="s">
        <v>23</v>
      </c>
      <c r="C20" s="21" t="n">
        <f aca="false">D20+E20</f>
        <v>120</v>
      </c>
      <c r="D20" s="28" t="n">
        <v>120</v>
      </c>
      <c r="E20" s="23" t="n">
        <v>0</v>
      </c>
      <c r="F20" s="23" t="n">
        <v>0</v>
      </c>
    </row>
    <row r="21" customFormat="false" ht="23.25" hidden="true" customHeight="true" outlineLevel="0" collapsed="false">
      <c r="A21" s="19" t="n">
        <v>11023200</v>
      </c>
      <c r="B21" s="20" t="s">
        <v>24</v>
      </c>
      <c r="C21" s="21" t="n">
        <f aca="false">D21+E21</f>
        <v>0</v>
      </c>
      <c r="D21" s="28" t="n">
        <f aca="false">2+73-75</f>
        <v>0</v>
      </c>
      <c r="E21" s="23" t="n">
        <v>0</v>
      </c>
      <c r="F21" s="23" t="n">
        <v>0</v>
      </c>
    </row>
    <row r="22" customFormat="false" ht="31.5" hidden="false" customHeight="true" outlineLevel="0" collapsed="false">
      <c r="A22" s="15" t="n">
        <v>14040000</v>
      </c>
      <c r="B22" s="16" t="s">
        <v>25</v>
      </c>
      <c r="C22" s="17" t="n">
        <f aca="false">D22+E22</f>
        <v>37150</v>
      </c>
      <c r="D22" s="18" t="n">
        <v>37150</v>
      </c>
      <c r="E22" s="17" t="n">
        <v>0</v>
      </c>
      <c r="F22" s="18" t="n">
        <v>0</v>
      </c>
    </row>
    <row r="23" customFormat="false" ht="12.75" hidden="false" customHeight="false" outlineLevel="0" collapsed="false">
      <c r="A23" s="15" t="n">
        <v>18010000</v>
      </c>
      <c r="B23" s="16" t="s">
        <v>26</v>
      </c>
      <c r="C23" s="17" t="n">
        <f aca="false">D23+E23</f>
        <v>60310</v>
      </c>
      <c r="D23" s="18" t="n">
        <f aca="false">D24+D25+D27+D28+D29+D30+D31+D32+D26</f>
        <v>60310</v>
      </c>
      <c r="E23" s="18" t="n">
        <f aca="false">E24+E25+E27+E28+E29+E30+E31+E32+E26</f>
        <v>0</v>
      </c>
      <c r="F23" s="18" t="n">
        <f aca="false">F24+F25+F27+F28+F29+F30+F31+F32+F26</f>
        <v>0</v>
      </c>
    </row>
    <row r="24" customFormat="false" ht="27" hidden="false" customHeight="true" outlineLevel="0" collapsed="false">
      <c r="A24" s="19" t="n">
        <v>18010100</v>
      </c>
      <c r="B24" s="20" t="s">
        <v>27</v>
      </c>
      <c r="C24" s="21" t="n">
        <f aca="false">D24+E24</f>
        <v>130</v>
      </c>
      <c r="D24" s="23" t="n">
        <f aca="false">110+20</f>
        <v>130</v>
      </c>
      <c r="E24" s="23" t="n">
        <v>0</v>
      </c>
      <c r="F24" s="23" t="n">
        <v>0</v>
      </c>
    </row>
    <row r="25" customFormat="false" ht="27.75" hidden="false" customHeight="true" outlineLevel="0" collapsed="false">
      <c r="A25" s="19" t="n">
        <v>18010200</v>
      </c>
      <c r="B25" s="20" t="s">
        <v>28</v>
      </c>
      <c r="C25" s="21" t="n">
        <f aca="false">D25+E25</f>
        <v>70</v>
      </c>
      <c r="D25" s="23" t="n">
        <v>70</v>
      </c>
      <c r="E25" s="23" t="n">
        <v>0</v>
      </c>
      <c r="F25" s="23" t="n">
        <v>0</v>
      </c>
    </row>
    <row r="26" customFormat="false" ht="25.5" hidden="false" customHeight="false" outlineLevel="0" collapsed="false">
      <c r="A26" s="19" t="n">
        <v>18010400</v>
      </c>
      <c r="B26" s="20" t="s">
        <v>29</v>
      </c>
      <c r="C26" s="21" t="n">
        <f aca="false">D26+E26</f>
        <v>4600</v>
      </c>
      <c r="D26" s="23" t="n">
        <v>4600</v>
      </c>
      <c r="E26" s="23" t="n">
        <v>0</v>
      </c>
      <c r="F26" s="23" t="n">
        <v>0</v>
      </c>
    </row>
    <row r="27" customFormat="false" ht="12.75" hidden="false" customHeight="false" outlineLevel="0" collapsed="false">
      <c r="A27" s="19" t="n">
        <v>18011000</v>
      </c>
      <c r="B27" s="29" t="s">
        <v>30</v>
      </c>
      <c r="C27" s="21" t="n">
        <f aca="false">D27+E27</f>
        <v>1150</v>
      </c>
      <c r="D27" s="23" t="n">
        <v>1150</v>
      </c>
      <c r="E27" s="21" t="n">
        <v>0</v>
      </c>
      <c r="F27" s="23" t="n">
        <v>0</v>
      </c>
    </row>
    <row r="28" customFormat="false" ht="12.75" hidden="false" customHeight="false" outlineLevel="0" collapsed="false">
      <c r="A28" s="19" t="n">
        <v>18011100</v>
      </c>
      <c r="B28" s="29" t="s">
        <v>31</v>
      </c>
      <c r="C28" s="21" t="n">
        <f aca="false">D28+E28</f>
        <v>300</v>
      </c>
      <c r="D28" s="23" t="n">
        <v>300</v>
      </c>
      <c r="E28" s="21" t="n">
        <v>0</v>
      </c>
      <c r="F28" s="23" t="n">
        <v>0</v>
      </c>
    </row>
    <row r="29" customFormat="false" ht="12.75" hidden="false" customHeight="false" outlineLevel="0" collapsed="false">
      <c r="A29" s="19" t="n">
        <v>18010500</v>
      </c>
      <c r="B29" s="20" t="s">
        <v>32</v>
      </c>
      <c r="C29" s="21" t="n">
        <f aca="false">D29+E29</f>
        <v>15900</v>
      </c>
      <c r="D29" s="21" t="n">
        <v>15900</v>
      </c>
      <c r="E29" s="23" t="n">
        <v>0</v>
      </c>
      <c r="F29" s="23" t="n">
        <v>0</v>
      </c>
    </row>
    <row r="30" customFormat="false" ht="12.75" hidden="false" customHeight="false" outlineLevel="0" collapsed="false">
      <c r="A30" s="19" t="n">
        <v>18010600</v>
      </c>
      <c r="B30" s="20" t="s">
        <v>33</v>
      </c>
      <c r="C30" s="21" t="n">
        <f aca="false">D30+E30</f>
        <v>34500</v>
      </c>
      <c r="D30" s="21" t="n">
        <v>34500</v>
      </c>
      <c r="E30" s="23" t="n">
        <v>0</v>
      </c>
      <c r="F30" s="23" t="n">
        <v>0</v>
      </c>
    </row>
    <row r="31" customFormat="false" ht="12.75" hidden="false" customHeight="false" outlineLevel="0" collapsed="false">
      <c r="A31" s="19" t="n">
        <v>18010700</v>
      </c>
      <c r="B31" s="20" t="s">
        <v>34</v>
      </c>
      <c r="C31" s="21" t="n">
        <f aca="false">D31+E31</f>
        <v>510</v>
      </c>
      <c r="D31" s="21" t="n">
        <v>510</v>
      </c>
      <c r="E31" s="23" t="n">
        <v>0</v>
      </c>
      <c r="F31" s="23" t="n">
        <v>0</v>
      </c>
    </row>
    <row r="32" customFormat="false" ht="12.75" hidden="false" customHeight="false" outlineLevel="0" collapsed="false">
      <c r="A32" s="19" t="n">
        <v>18010900</v>
      </c>
      <c r="B32" s="20" t="s">
        <v>35</v>
      </c>
      <c r="C32" s="21" t="n">
        <f aca="false">D32+E32</f>
        <v>3150</v>
      </c>
      <c r="D32" s="21" t="n">
        <v>3150</v>
      </c>
      <c r="E32" s="23" t="n">
        <v>0</v>
      </c>
      <c r="F32" s="23" t="n">
        <v>0</v>
      </c>
    </row>
    <row r="33" customFormat="false" ht="12.75" hidden="false" customHeight="false" outlineLevel="0" collapsed="false">
      <c r="A33" s="15" t="n">
        <v>18030000</v>
      </c>
      <c r="B33" s="16" t="s">
        <v>36</v>
      </c>
      <c r="C33" s="17" t="n">
        <f aca="false">D33+E33</f>
        <v>47.2</v>
      </c>
      <c r="D33" s="17" t="n">
        <f aca="false">D34+D35</f>
        <v>47.2</v>
      </c>
      <c r="E33" s="17" t="n">
        <f aca="false">E34+E35</f>
        <v>0</v>
      </c>
      <c r="F33" s="18" t="n">
        <v>0</v>
      </c>
    </row>
    <row r="34" customFormat="false" ht="12.75" hidden="false" customHeight="false" outlineLevel="0" collapsed="false">
      <c r="A34" s="19" t="n">
        <v>18030100</v>
      </c>
      <c r="B34" s="20" t="s">
        <v>37</v>
      </c>
      <c r="C34" s="21" t="n">
        <f aca="false">D34+E34</f>
        <v>32.2</v>
      </c>
      <c r="D34" s="21" t="n">
        <v>32.2</v>
      </c>
      <c r="E34" s="23" t="n">
        <v>0</v>
      </c>
      <c r="F34" s="23" t="n">
        <v>0</v>
      </c>
    </row>
    <row r="35" customFormat="false" ht="12.75" hidden="false" customHeight="false" outlineLevel="0" collapsed="false">
      <c r="A35" s="19" t="n">
        <v>18030200</v>
      </c>
      <c r="B35" s="20" t="s">
        <v>38</v>
      </c>
      <c r="C35" s="21" t="n">
        <f aca="false">D35+E35</f>
        <v>15</v>
      </c>
      <c r="D35" s="21" t="n">
        <v>15</v>
      </c>
      <c r="E35" s="23" t="n">
        <v>0</v>
      </c>
      <c r="F35" s="23" t="n">
        <v>0</v>
      </c>
    </row>
    <row r="36" customFormat="false" ht="12.75" hidden="false" customHeight="false" outlineLevel="0" collapsed="false">
      <c r="A36" s="15" t="n">
        <v>18050000</v>
      </c>
      <c r="B36" s="16" t="s">
        <v>39</v>
      </c>
      <c r="C36" s="17" t="n">
        <f aca="false">D36+E36</f>
        <v>54000</v>
      </c>
      <c r="D36" s="18" t="n">
        <f aca="false">D37+D38</f>
        <v>54000</v>
      </c>
      <c r="E36" s="18" t="n">
        <f aca="false">E37+E38</f>
        <v>0</v>
      </c>
      <c r="F36" s="23" t="n">
        <v>0</v>
      </c>
    </row>
    <row r="37" customFormat="false" ht="12.75" hidden="false" customHeight="false" outlineLevel="0" collapsed="false">
      <c r="A37" s="19" t="n">
        <v>18050300</v>
      </c>
      <c r="B37" s="20" t="s">
        <v>40</v>
      </c>
      <c r="C37" s="21" t="n">
        <f aca="false">D37+E37</f>
        <v>9800</v>
      </c>
      <c r="D37" s="23" t="n">
        <v>9800</v>
      </c>
      <c r="E37" s="21" t="n">
        <v>0</v>
      </c>
      <c r="F37" s="23" t="n">
        <v>0</v>
      </c>
    </row>
    <row r="38" customFormat="false" ht="12.75" hidden="false" customHeight="false" outlineLevel="0" collapsed="false">
      <c r="A38" s="19" t="n">
        <v>18050400</v>
      </c>
      <c r="B38" s="20" t="s">
        <v>41</v>
      </c>
      <c r="C38" s="21" t="n">
        <f aca="false">D38+E38</f>
        <v>44200</v>
      </c>
      <c r="D38" s="23" t="n">
        <v>44200</v>
      </c>
      <c r="E38" s="21" t="n">
        <v>0</v>
      </c>
      <c r="F38" s="23" t="n">
        <v>0</v>
      </c>
    </row>
    <row r="39" customFormat="false" ht="12.75" hidden="false" customHeight="false" outlineLevel="0" collapsed="false">
      <c r="A39" s="15" t="n">
        <v>19010000</v>
      </c>
      <c r="B39" s="16" t="s">
        <v>42</v>
      </c>
      <c r="C39" s="17" t="n">
        <f aca="false">D39+E39</f>
        <v>96</v>
      </c>
      <c r="D39" s="18" t="n">
        <f aca="false">D40++D41+D42</f>
        <v>96</v>
      </c>
      <c r="E39" s="18" t="n">
        <f aca="false">E40++E41+E42</f>
        <v>0</v>
      </c>
      <c r="F39" s="23" t="n">
        <v>0</v>
      </c>
    </row>
    <row r="40" customFormat="false" ht="25.5" hidden="false" customHeight="false" outlineLevel="0" collapsed="false">
      <c r="A40" s="19" t="n">
        <v>19010100</v>
      </c>
      <c r="B40" s="20" t="s">
        <v>43</v>
      </c>
      <c r="C40" s="21" t="n">
        <f aca="false">D40+E40</f>
        <v>58</v>
      </c>
      <c r="D40" s="23" t="n">
        <v>58</v>
      </c>
      <c r="E40" s="21" t="n">
        <v>0</v>
      </c>
      <c r="F40" s="23" t="n">
        <v>0</v>
      </c>
    </row>
    <row r="41" customFormat="false" ht="25.5" hidden="false" customHeight="false" outlineLevel="0" collapsed="false">
      <c r="A41" s="19" t="n">
        <v>19010200</v>
      </c>
      <c r="B41" s="20" t="s">
        <v>44</v>
      </c>
      <c r="C41" s="21" t="n">
        <f aca="false">D41+E41</f>
        <v>3</v>
      </c>
      <c r="D41" s="23" t="n">
        <v>3</v>
      </c>
      <c r="E41" s="21" t="n">
        <v>0</v>
      </c>
      <c r="F41" s="23" t="n">
        <v>0</v>
      </c>
    </row>
    <row r="42" customFormat="false" ht="33" hidden="false" customHeight="true" outlineLevel="0" collapsed="false">
      <c r="A42" s="19" t="n">
        <v>19010300</v>
      </c>
      <c r="B42" s="20" t="s">
        <v>45</v>
      </c>
      <c r="C42" s="21" t="n">
        <f aca="false">D42+E42</f>
        <v>35</v>
      </c>
      <c r="D42" s="23" t="n">
        <v>35</v>
      </c>
      <c r="E42" s="21" t="n">
        <v>0</v>
      </c>
      <c r="F42" s="23" t="n">
        <v>0</v>
      </c>
    </row>
    <row r="43" customFormat="false" ht="12.75" hidden="false" customHeight="false" outlineLevel="0" collapsed="false">
      <c r="A43" s="15" t="n">
        <v>20000000</v>
      </c>
      <c r="B43" s="16" t="s">
        <v>46</v>
      </c>
      <c r="C43" s="17" t="n">
        <f aca="false">D43+E43</f>
        <v>41068.1</v>
      </c>
      <c r="D43" s="18" t="n">
        <f aca="false">D44+D51+D62+D60</f>
        <v>8071.8</v>
      </c>
      <c r="E43" s="18" t="n">
        <f aca="false">E44+E51+E62+E60</f>
        <v>32996.3</v>
      </c>
      <c r="F43" s="18" t="n">
        <f aca="false">F44+F51+F62+F60</f>
        <v>1700</v>
      </c>
    </row>
    <row r="44" customFormat="false" ht="12.75" hidden="false" customHeight="false" outlineLevel="0" collapsed="false">
      <c r="A44" s="15" t="n">
        <v>21000000</v>
      </c>
      <c r="B44" s="16" t="s">
        <v>47</v>
      </c>
      <c r="C44" s="17" t="n">
        <f aca="false">D44+E44</f>
        <v>50</v>
      </c>
      <c r="D44" s="18" t="n">
        <f aca="false">D45+D47+D48</f>
        <v>50</v>
      </c>
      <c r="E44" s="18" t="n">
        <f aca="false">E45+E47+E48</f>
        <v>0</v>
      </c>
      <c r="F44" s="23" t="n">
        <v>0</v>
      </c>
    </row>
    <row r="45" customFormat="false" ht="51" hidden="false" customHeight="false" outlineLevel="0" collapsed="false">
      <c r="A45" s="15" t="n">
        <v>21010000</v>
      </c>
      <c r="B45" s="16" t="s">
        <v>48</v>
      </c>
      <c r="C45" s="17" t="n">
        <f aca="false">D45+E45</f>
        <v>5</v>
      </c>
      <c r="D45" s="18" t="n">
        <f aca="false">D46</f>
        <v>5</v>
      </c>
      <c r="E45" s="18" t="n">
        <f aca="false">E46</f>
        <v>0</v>
      </c>
      <c r="F45" s="18" t="n">
        <v>0</v>
      </c>
    </row>
    <row r="46" customFormat="false" ht="25.5" hidden="false" customHeight="false" outlineLevel="0" collapsed="false">
      <c r="A46" s="19" t="n">
        <v>21010300</v>
      </c>
      <c r="B46" s="20" t="s">
        <v>49</v>
      </c>
      <c r="C46" s="21" t="n">
        <f aca="false">D46+E46</f>
        <v>5</v>
      </c>
      <c r="D46" s="21" t="n">
        <v>5</v>
      </c>
      <c r="E46" s="23" t="n">
        <v>0</v>
      </c>
      <c r="F46" s="23" t="n">
        <v>0</v>
      </c>
    </row>
    <row r="47" customFormat="false" ht="12.75" hidden="false" customHeight="false" outlineLevel="0" collapsed="false">
      <c r="A47" s="19" t="n">
        <v>21050000</v>
      </c>
      <c r="B47" s="20" t="s">
        <v>50</v>
      </c>
      <c r="C47" s="21" t="n">
        <f aca="false">D47+E47</f>
        <v>0</v>
      </c>
      <c r="D47" s="21" t="n">
        <f aca="false">350-350</f>
        <v>0</v>
      </c>
      <c r="E47" s="23" t="n">
        <v>0</v>
      </c>
      <c r="F47" s="23" t="n">
        <v>0</v>
      </c>
    </row>
    <row r="48" customFormat="false" ht="12.75" hidden="false" customHeight="false" outlineLevel="0" collapsed="false">
      <c r="A48" s="15" t="n">
        <v>21080000</v>
      </c>
      <c r="B48" s="16" t="s">
        <v>51</v>
      </c>
      <c r="C48" s="17" t="n">
        <f aca="false">D48+E48</f>
        <v>45</v>
      </c>
      <c r="D48" s="18" t="n">
        <f aca="false">D49+D50</f>
        <v>45</v>
      </c>
      <c r="E48" s="18" t="n">
        <f aca="false">E49+E50</f>
        <v>0</v>
      </c>
      <c r="F48" s="23" t="n">
        <v>0</v>
      </c>
    </row>
    <row r="49" customFormat="false" ht="46.5" hidden="false" customHeight="true" outlineLevel="0" collapsed="false">
      <c r="A49" s="19" t="n">
        <v>21080900</v>
      </c>
      <c r="B49" s="20" t="s">
        <v>52</v>
      </c>
      <c r="C49" s="21" t="n">
        <f aca="false">D49+E49</f>
        <v>5</v>
      </c>
      <c r="D49" s="21" t="n">
        <v>5</v>
      </c>
      <c r="E49" s="23" t="n">
        <v>0</v>
      </c>
      <c r="F49" s="23" t="n">
        <v>0</v>
      </c>
    </row>
    <row r="50" customFormat="false" ht="12.75" hidden="false" customHeight="false" outlineLevel="0" collapsed="false">
      <c r="A50" s="19" t="n">
        <v>21081100</v>
      </c>
      <c r="B50" s="20" t="s">
        <v>53</v>
      </c>
      <c r="C50" s="21" t="n">
        <f aca="false">D50+E50</f>
        <v>40</v>
      </c>
      <c r="D50" s="21" t="n">
        <v>40</v>
      </c>
      <c r="E50" s="23" t="n">
        <v>0</v>
      </c>
      <c r="F50" s="23" t="n">
        <v>0</v>
      </c>
    </row>
    <row r="51" customFormat="false" ht="25.5" hidden="false" customHeight="false" outlineLevel="0" collapsed="false">
      <c r="A51" s="15" t="n">
        <v>22000000</v>
      </c>
      <c r="B51" s="16" t="s">
        <v>54</v>
      </c>
      <c r="C51" s="17" t="n">
        <f aca="false">D51+E51</f>
        <v>8021.8</v>
      </c>
      <c r="D51" s="18" t="n">
        <f aca="false">D55+D53+D52</f>
        <v>8021.8</v>
      </c>
      <c r="E51" s="18" t="n">
        <f aca="false">E55+E53+E52</f>
        <v>0</v>
      </c>
      <c r="F51" s="18" t="n">
        <v>0</v>
      </c>
    </row>
    <row r="52" customFormat="false" ht="12.75" hidden="false" customHeight="false" outlineLevel="0" collapsed="false">
      <c r="A52" s="15" t="n">
        <v>22012500</v>
      </c>
      <c r="B52" s="16" t="s">
        <v>55</v>
      </c>
      <c r="C52" s="17" t="n">
        <f aca="false">D52+E52</f>
        <v>3100</v>
      </c>
      <c r="D52" s="18" t="n">
        <v>3100</v>
      </c>
      <c r="E52" s="18" t="n">
        <v>0</v>
      </c>
      <c r="F52" s="18" t="n">
        <v>0</v>
      </c>
    </row>
    <row r="53" customFormat="false" ht="25.5" hidden="false" customHeight="false" outlineLevel="0" collapsed="false">
      <c r="A53" s="15" t="n">
        <v>22080000</v>
      </c>
      <c r="B53" s="16" t="s">
        <v>56</v>
      </c>
      <c r="C53" s="17" t="n">
        <f aca="false">D53+E53</f>
        <v>4000</v>
      </c>
      <c r="D53" s="18" t="n">
        <f aca="false">D54</f>
        <v>4000</v>
      </c>
      <c r="E53" s="18" t="n">
        <f aca="false">E54</f>
        <v>0</v>
      </c>
      <c r="F53" s="18" t="n">
        <v>0</v>
      </c>
    </row>
    <row r="54" customFormat="false" ht="30" hidden="false" customHeight="true" outlineLevel="0" collapsed="false">
      <c r="A54" s="19" t="n">
        <v>22080400</v>
      </c>
      <c r="B54" s="20" t="s">
        <v>57</v>
      </c>
      <c r="C54" s="21" t="n">
        <f aca="false">D54+E54</f>
        <v>4000</v>
      </c>
      <c r="D54" s="23" t="n">
        <v>4000</v>
      </c>
      <c r="E54" s="23" t="n">
        <v>0</v>
      </c>
      <c r="F54" s="23" t="n">
        <v>0</v>
      </c>
    </row>
    <row r="55" customFormat="false" ht="12.75" hidden="false" customHeight="false" outlineLevel="0" collapsed="false">
      <c r="A55" s="15" t="n">
        <v>22090000</v>
      </c>
      <c r="B55" s="16" t="s">
        <v>58</v>
      </c>
      <c r="C55" s="17" t="n">
        <f aca="false">D55+E55</f>
        <v>921.8</v>
      </c>
      <c r="D55" s="17" t="n">
        <f aca="false">D56+D57+D58+D59</f>
        <v>921.8</v>
      </c>
      <c r="E55" s="18" t="n">
        <f aca="false">E56+E57</f>
        <v>0</v>
      </c>
      <c r="F55" s="18" t="n">
        <v>0</v>
      </c>
    </row>
    <row r="56" customFormat="false" ht="34.5" hidden="false" customHeight="true" outlineLevel="0" collapsed="false">
      <c r="A56" s="19" t="n">
        <v>22090100</v>
      </c>
      <c r="B56" s="20" t="s">
        <v>59</v>
      </c>
      <c r="C56" s="21" t="n">
        <f aca="false">D56+E56</f>
        <v>270</v>
      </c>
      <c r="D56" s="21" t="n">
        <v>270</v>
      </c>
      <c r="E56" s="23" t="n">
        <v>0</v>
      </c>
      <c r="F56" s="23" t="n">
        <v>0</v>
      </c>
    </row>
    <row r="57" customFormat="false" ht="25.5" hidden="false" customHeight="false" outlineLevel="0" collapsed="false">
      <c r="A57" s="19" t="n">
        <v>22090400</v>
      </c>
      <c r="B57" s="20" t="s">
        <v>60</v>
      </c>
      <c r="C57" s="21" t="n">
        <f aca="false">D57+E57</f>
        <v>640</v>
      </c>
      <c r="D57" s="21" t="n">
        <v>640</v>
      </c>
      <c r="E57" s="23" t="n">
        <v>0</v>
      </c>
      <c r="F57" s="23" t="n">
        <v>0</v>
      </c>
    </row>
    <row r="58" customFormat="false" ht="12.75" hidden="false" customHeight="false" outlineLevel="0" collapsed="false">
      <c r="A58" s="19" t="n">
        <v>22090200</v>
      </c>
      <c r="B58" s="20" t="s">
        <v>61</v>
      </c>
      <c r="C58" s="21" t="n">
        <f aca="false">D58+E58</f>
        <v>10</v>
      </c>
      <c r="D58" s="21" t="n">
        <v>10</v>
      </c>
      <c r="E58" s="23" t="n">
        <v>0</v>
      </c>
      <c r="F58" s="23" t="n">
        <v>0</v>
      </c>
    </row>
    <row r="59" customFormat="false" ht="38.25" hidden="false" customHeight="false" outlineLevel="0" collapsed="false">
      <c r="A59" s="19" t="n">
        <v>22090300</v>
      </c>
      <c r="B59" s="20" t="s">
        <v>62</v>
      </c>
      <c r="C59" s="21" t="n">
        <f aca="false">D59+E59</f>
        <v>1.8</v>
      </c>
      <c r="D59" s="21" t="n">
        <v>1.8</v>
      </c>
      <c r="E59" s="23" t="n">
        <v>0</v>
      </c>
      <c r="F59" s="23" t="n">
        <v>0</v>
      </c>
    </row>
    <row r="60" customFormat="false" ht="12.75" hidden="false" customHeight="false" outlineLevel="0" collapsed="false">
      <c r="A60" s="15" t="n">
        <v>24000000</v>
      </c>
      <c r="B60" s="16" t="s">
        <v>63</v>
      </c>
      <c r="C60" s="17" t="n">
        <f aca="false">D60+E60</f>
        <v>1700</v>
      </c>
      <c r="D60" s="17" t="n">
        <f aca="false">D61</f>
        <v>0</v>
      </c>
      <c r="E60" s="17" t="n">
        <f aca="false">E61</f>
        <v>1700</v>
      </c>
      <c r="F60" s="17" t="n">
        <f aca="false">F61</f>
        <v>1700</v>
      </c>
    </row>
    <row r="61" customFormat="false" ht="25.5" hidden="false" customHeight="false" outlineLevel="0" collapsed="false">
      <c r="A61" s="19" t="n">
        <v>24170000</v>
      </c>
      <c r="B61" s="20" t="s">
        <v>64</v>
      </c>
      <c r="C61" s="21" t="n">
        <f aca="false">D61+E61</f>
        <v>1700</v>
      </c>
      <c r="D61" s="21" t="n">
        <v>0</v>
      </c>
      <c r="E61" s="23" t="n">
        <v>1700</v>
      </c>
      <c r="F61" s="23" t="n">
        <f aca="false">E61</f>
        <v>1700</v>
      </c>
    </row>
    <row r="62" customFormat="false" ht="12.75" hidden="false" customHeight="false" outlineLevel="0" collapsed="false">
      <c r="A62" s="15" t="n">
        <v>25000000</v>
      </c>
      <c r="B62" s="16" t="s">
        <v>65</v>
      </c>
      <c r="C62" s="17" t="n">
        <f aca="false">D62+E62</f>
        <v>31296.3</v>
      </c>
      <c r="D62" s="18" t="n">
        <f aca="false">D63</f>
        <v>0</v>
      </c>
      <c r="E62" s="18" t="n">
        <f aca="false">E63</f>
        <v>31296.3</v>
      </c>
      <c r="F62" s="18" t="n">
        <v>0</v>
      </c>
    </row>
    <row r="63" customFormat="false" ht="25.5" hidden="false" customHeight="false" outlineLevel="0" collapsed="false">
      <c r="A63" s="15" t="n">
        <v>25010000</v>
      </c>
      <c r="B63" s="16" t="s">
        <v>66</v>
      </c>
      <c r="C63" s="17" t="n">
        <f aca="false">D63+E63</f>
        <v>31296.3</v>
      </c>
      <c r="D63" s="18" t="n">
        <f aca="false">D64+D65</f>
        <v>0</v>
      </c>
      <c r="E63" s="18" t="n">
        <f aca="false">E64+E65</f>
        <v>31296.3</v>
      </c>
      <c r="F63" s="18" t="n">
        <v>0</v>
      </c>
    </row>
    <row r="64" customFormat="false" ht="25.5" hidden="false" customHeight="false" outlineLevel="0" collapsed="false">
      <c r="A64" s="19" t="n">
        <v>25010100</v>
      </c>
      <c r="B64" s="20" t="s">
        <v>67</v>
      </c>
      <c r="C64" s="21" t="n">
        <f aca="false">D64+E64</f>
        <v>30648.9</v>
      </c>
      <c r="D64" s="23" t="n">
        <v>0</v>
      </c>
      <c r="E64" s="23" t="n">
        <v>30648.9</v>
      </c>
      <c r="F64" s="23" t="n">
        <v>0</v>
      </c>
    </row>
    <row r="65" customFormat="false" ht="12.75" hidden="false" customHeight="false" outlineLevel="0" collapsed="false">
      <c r="A65" s="19" t="n">
        <v>25010300</v>
      </c>
      <c r="B65" s="20" t="s">
        <v>68</v>
      </c>
      <c r="C65" s="21" t="n">
        <f aca="false">D65+E65</f>
        <v>647.4</v>
      </c>
      <c r="D65" s="23" t="n">
        <v>0</v>
      </c>
      <c r="E65" s="23" t="n">
        <v>647.4</v>
      </c>
      <c r="F65" s="23" t="n">
        <v>0</v>
      </c>
    </row>
    <row r="66" customFormat="false" ht="12.75" hidden="false" customHeight="false" outlineLevel="0" collapsed="false">
      <c r="A66" s="15" t="n">
        <v>30000000</v>
      </c>
      <c r="B66" s="16" t="s">
        <v>69</v>
      </c>
      <c r="C66" s="17" t="n">
        <f aca="false">D66+E66</f>
        <v>5030</v>
      </c>
      <c r="D66" s="18" t="n">
        <f aca="false">D67+D71</f>
        <v>30</v>
      </c>
      <c r="E66" s="18" t="n">
        <f aca="false">E67+E71</f>
        <v>5000</v>
      </c>
      <c r="F66" s="18" t="n">
        <f aca="false">F67+F71</f>
        <v>5000</v>
      </c>
    </row>
    <row r="67" customFormat="false" ht="12.75" hidden="false" customHeight="false" outlineLevel="0" collapsed="false">
      <c r="A67" s="15" t="n">
        <v>31000000</v>
      </c>
      <c r="B67" s="16" t="s">
        <v>70</v>
      </c>
      <c r="C67" s="17" t="n">
        <f aca="false">D67+E67</f>
        <v>30</v>
      </c>
      <c r="D67" s="18" t="n">
        <f aca="false">D68+D70</f>
        <v>30</v>
      </c>
      <c r="E67" s="18" t="n">
        <f aca="false">E68+E70</f>
        <v>0</v>
      </c>
      <c r="F67" s="18" t="n">
        <f aca="false">F68+F70</f>
        <v>0</v>
      </c>
    </row>
    <row r="68" customFormat="false" ht="51" hidden="false" customHeight="false" outlineLevel="0" collapsed="false">
      <c r="A68" s="15" t="n">
        <v>31010000</v>
      </c>
      <c r="B68" s="16" t="s">
        <v>71</v>
      </c>
      <c r="C68" s="17" t="n">
        <f aca="false">D68+E68</f>
        <v>30</v>
      </c>
      <c r="D68" s="18" t="n">
        <f aca="false">D69</f>
        <v>30</v>
      </c>
      <c r="E68" s="18" t="n">
        <f aca="false">E69</f>
        <v>0</v>
      </c>
      <c r="F68" s="18" t="n">
        <f aca="false">F69</f>
        <v>0</v>
      </c>
    </row>
    <row r="69" customFormat="false" ht="45" hidden="false" customHeight="true" outlineLevel="0" collapsed="false">
      <c r="A69" s="19" t="n">
        <v>31010200</v>
      </c>
      <c r="B69" s="20" t="s">
        <v>72</v>
      </c>
      <c r="C69" s="21" t="n">
        <f aca="false">D69+E69</f>
        <v>30</v>
      </c>
      <c r="D69" s="21" t="n">
        <v>30</v>
      </c>
      <c r="E69" s="23" t="n">
        <v>0</v>
      </c>
      <c r="F69" s="23" t="n">
        <v>0</v>
      </c>
    </row>
    <row r="70" customFormat="false" ht="25.5" hidden="true" customHeight="false" outlineLevel="0" collapsed="false">
      <c r="A70" s="15" t="n">
        <v>31030000</v>
      </c>
      <c r="B70" s="30" t="s">
        <v>73</v>
      </c>
      <c r="C70" s="18" t="n">
        <f aca="false">D70+E70</f>
        <v>0</v>
      </c>
      <c r="D70" s="17" t="n">
        <v>0</v>
      </c>
      <c r="E70" s="18" t="n">
        <v>0</v>
      </c>
      <c r="F70" s="17" t="n">
        <v>0</v>
      </c>
    </row>
    <row r="71" customFormat="false" ht="12.75" hidden="false" customHeight="false" outlineLevel="0" collapsed="false">
      <c r="A71" s="15" t="n">
        <v>33000000</v>
      </c>
      <c r="B71" s="16" t="s">
        <v>74</v>
      </c>
      <c r="C71" s="18" t="n">
        <f aca="false">C72</f>
        <v>5000</v>
      </c>
      <c r="D71" s="18" t="n">
        <f aca="false">D72</f>
        <v>0</v>
      </c>
      <c r="E71" s="18" t="n">
        <f aca="false">E72</f>
        <v>5000</v>
      </c>
      <c r="F71" s="17" t="n">
        <f aca="false">C71</f>
        <v>5000</v>
      </c>
    </row>
    <row r="72" customFormat="false" ht="12.75" hidden="false" customHeight="false" outlineLevel="0" collapsed="false">
      <c r="A72" s="15" t="n">
        <v>33010000</v>
      </c>
      <c r="B72" s="16" t="s">
        <v>75</v>
      </c>
      <c r="C72" s="18" t="n">
        <f aca="false">C73+C74</f>
        <v>5000</v>
      </c>
      <c r="D72" s="18" t="n">
        <f aca="false">D73+D74</f>
        <v>0</v>
      </c>
      <c r="E72" s="18" t="n">
        <f aca="false">E73+E74</f>
        <v>5000</v>
      </c>
      <c r="F72" s="18" t="n">
        <f aca="false">F73+F74</f>
        <v>5000</v>
      </c>
    </row>
    <row r="73" customFormat="false" ht="67.5" hidden="false" customHeight="true" outlineLevel="0" collapsed="false">
      <c r="A73" s="19" t="n">
        <v>33010100</v>
      </c>
      <c r="B73" s="20" t="s">
        <v>76</v>
      </c>
      <c r="C73" s="23" t="n">
        <f aca="false">E73</f>
        <v>5000</v>
      </c>
      <c r="D73" s="21" t="n">
        <v>0</v>
      </c>
      <c r="E73" s="23" t="n">
        <v>5000</v>
      </c>
      <c r="F73" s="21" t="n">
        <f aca="false">E73</f>
        <v>5000</v>
      </c>
    </row>
    <row r="74" customFormat="false" ht="38.25" hidden="true" customHeight="false" outlineLevel="0" collapsed="false">
      <c r="A74" s="19" t="n">
        <v>33010400</v>
      </c>
      <c r="B74" s="20" t="s">
        <v>77</v>
      </c>
      <c r="C74" s="23" t="n">
        <f aca="false">E74</f>
        <v>0</v>
      </c>
      <c r="D74" s="21" t="n">
        <v>0</v>
      </c>
      <c r="E74" s="23" t="n">
        <v>0</v>
      </c>
      <c r="F74" s="21" t="n">
        <f aca="false">E74</f>
        <v>0</v>
      </c>
    </row>
    <row r="75" customFormat="false" ht="12.75" hidden="false" customHeight="false" outlineLevel="0" collapsed="false">
      <c r="A75" s="15" t="n">
        <v>50000000</v>
      </c>
      <c r="B75" s="16" t="s">
        <v>78</v>
      </c>
      <c r="C75" s="17" t="n">
        <f aca="false">D75+E75</f>
        <v>1307</v>
      </c>
      <c r="D75" s="18" t="n">
        <v>0</v>
      </c>
      <c r="E75" s="18" t="n">
        <f aca="false">E76</f>
        <v>1307</v>
      </c>
      <c r="F75" s="18" t="n">
        <v>0</v>
      </c>
      <c r="H75" s="31" t="n">
        <f aca="false">E75+E63+F77</f>
        <v>39303.3</v>
      </c>
    </row>
    <row r="76" customFormat="false" ht="38.25" hidden="false" customHeight="false" outlineLevel="0" collapsed="false">
      <c r="A76" s="19" t="n">
        <v>50110000</v>
      </c>
      <c r="B76" s="20" t="s">
        <v>79</v>
      </c>
      <c r="C76" s="21" t="n">
        <f aca="false">D76+E76</f>
        <v>1307</v>
      </c>
      <c r="D76" s="23" t="n">
        <v>0</v>
      </c>
      <c r="E76" s="21" t="n">
        <v>1307</v>
      </c>
      <c r="F76" s="23" t="n">
        <v>0</v>
      </c>
    </row>
    <row r="77" s="35" customFormat="true" ht="12.75" hidden="false" customHeight="false" outlineLevel="0" collapsed="false">
      <c r="A77" s="32" t="s">
        <v>80</v>
      </c>
      <c r="B77" s="33"/>
      <c r="C77" s="34" t="n">
        <f aca="false">D77+E77</f>
        <v>340328.3</v>
      </c>
      <c r="D77" s="34" t="n">
        <f aca="false">D66+D43+D11</f>
        <v>301025</v>
      </c>
      <c r="E77" s="34" t="n">
        <f aca="false">E75+E66+E43+E11</f>
        <v>39303.3</v>
      </c>
      <c r="F77" s="34" t="n">
        <f aca="false">F75+F66+F43+F11</f>
        <v>6700</v>
      </c>
      <c r="G77" s="31"/>
      <c r="H77" s="2"/>
      <c r="I77" s="2"/>
      <c r="J77" s="2"/>
      <c r="K77" s="2"/>
      <c r="L77" s="2"/>
      <c r="M77" s="2"/>
      <c r="N77" s="2"/>
      <c r="O77" s="2"/>
      <c r="P77" s="2"/>
      <c r="Q77" s="2"/>
      <c r="R77" s="2"/>
    </row>
    <row r="78" customFormat="false" ht="12.75" hidden="false" customHeight="false" outlineLevel="0" collapsed="false">
      <c r="A78" s="15" t="n">
        <v>40000000</v>
      </c>
      <c r="B78" s="16" t="s">
        <v>81</v>
      </c>
      <c r="C78" s="17" t="n">
        <f aca="false">D78+E78</f>
        <v>147851.1</v>
      </c>
      <c r="D78" s="18" t="n">
        <f aca="false">D79</f>
        <v>147851.1</v>
      </c>
      <c r="E78" s="18" t="n">
        <f aca="false">E79</f>
        <v>0</v>
      </c>
      <c r="F78" s="18" t="n">
        <f aca="false">F79</f>
        <v>0</v>
      </c>
    </row>
    <row r="79" customFormat="false" ht="12.75" hidden="false" customHeight="false" outlineLevel="0" collapsed="false">
      <c r="A79" s="15" t="n">
        <v>41000000</v>
      </c>
      <c r="B79" s="16" t="s">
        <v>82</v>
      </c>
      <c r="C79" s="17" t="n">
        <f aca="false">D79+E79</f>
        <v>147851.1</v>
      </c>
      <c r="D79" s="18" t="n">
        <f aca="false">D80+D82</f>
        <v>147851.1</v>
      </c>
      <c r="E79" s="18" t="n">
        <f aca="false">E80+E82</f>
        <v>0</v>
      </c>
      <c r="F79" s="18" t="n">
        <f aca="false">F80+F82</f>
        <v>0</v>
      </c>
    </row>
    <row r="80" customFormat="false" ht="12.75" hidden="false" customHeight="false" outlineLevel="0" collapsed="false">
      <c r="A80" s="15" t="n">
        <v>41020000</v>
      </c>
      <c r="B80" s="16" t="s">
        <v>83</v>
      </c>
      <c r="C80" s="17" t="n">
        <f aca="false">D80+E80</f>
        <v>0</v>
      </c>
      <c r="D80" s="18" t="n">
        <f aca="false">D81</f>
        <v>0</v>
      </c>
      <c r="E80" s="18" t="n">
        <f aca="false">E81</f>
        <v>0</v>
      </c>
      <c r="F80" s="18" t="n">
        <v>0</v>
      </c>
    </row>
    <row r="81" customFormat="false" ht="12.75" hidden="false" customHeight="false" outlineLevel="0" collapsed="false">
      <c r="A81" s="15" t="n">
        <v>41020600</v>
      </c>
      <c r="B81" s="16" t="s">
        <v>84</v>
      </c>
      <c r="C81" s="17" t="n">
        <f aca="false">D81+E81</f>
        <v>0</v>
      </c>
      <c r="D81" s="18" t="n">
        <v>0</v>
      </c>
      <c r="E81" s="18" t="n">
        <v>0</v>
      </c>
      <c r="F81" s="18" t="n">
        <v>0</v>
      </c>
    </row>
    <row r="82" customFormat="false" ht="12.75" hidden="false" customHeight="false" outlineLevel="0" collapsed="false">
      <c r="A82" s="15" t="n">
        <v>41030000</v>
      </c>
      <c r="B82" s="16" t="s">
        <v>85</v>
      </c>
      <c r="C82" s="18" t="n">
        <f aca="false">SUM(C83:C92)</f>
        <v>147851.1</v>
      </c>
      <c r="D82" s="18" t="n">
        <f aca="false">SUM(D83:D92)</f>
        <v>147851.1</v>
      </c>
      <c r="E82" s="18" t="n">
        <v>0</v>
      </c>
      <c r="F82" s="18" t="n">
        <f aca="false">SUM(F83:F91)</f>
        <v>0</v>
      </c>
    </row>
    <row r="83" customFormat="false" ht="31.5" hidden="false" customHeight="true" outlineLevel="0" collapsed="false">
      <c r="A83" s="19" t="n">
        <v>41030300</v>
      </c>
      <c r="B83" s="20" t="s">
        <v>86</v>
      </c>
      <c r="C83" s="21" t="n">
        <f aca="false">D83+E83</f>
        <v>310</v>
      </c>
      <c r="D83" s="23" t="n">
        <v>310</v>
      </c>
      <c r="E83" s="23" t="n">
        <v>0</v>
      </c>
      <c r="F83" s="23" t="n">
        <v>0</v>
      </c>
    </row>
    <row r="84" customFormat="false" ht="55.5" hidden="true" customHeight="true" outlineLevel="0" collapsed="false">
      <c r="A84" s="19" t="n">
        <v>41030600</v>
      </c>
      <c r="B84" s="20" t="s">
        <v>87</v>
      </c>
      <c r="C84" s="21" t="n">
        <f aca="false">D84+E84</f>
        <v>0</v>
      </c>
      <c r="D84" s="23" t="n">
        <v>0</v>
      </c>
      <c r="E84" s="23" t="n">
        <v>0</v>
      </c>
      <c r="F84" s="23" t="n">
        <v>0</v>
      </c>
    </row>
    <row r="85" customFormat="false" ht="63.75" hidden="true" customHeight="true" outlineLevel="0" collapsed="false">
      <c r="A85" s="19" t="n">
        <v>41030800</v>
      </c>
      <c r="B85" s="20" t="s">
        <v>88</v>
      </c>
      <c r="C85" s="21" t="n">
        <f aca="false">D85+E85</f>
        <v>0</v>
      </c>
      <c r="D85" s="23" t="n">
        <v>0</v>
      </c>
      <c r="E85" s="23" t="n">
        <v>0</v>
      </c>
      <c r="F85" s="23" t="n">
        <v>0</v>
      </c>
    </row>
    <row r="86" customFormat="false" ht="142.5" hidden="true" customHeight="true" outlineLevel="0" collapsed="false">
      <c r="A86" s="19" t="n">
        <v>41030900</v>
      </c>
      <c r="B86" s="20" t="s">
        <v>89</v>
      </c>
      <c r="C86" s="21" t="n">
        <f aca="false">D86+E86</f>
        <v>0</v>
      </c>
      <c r="D86" s="23" t="n">
        <v>0</v>
      </c>
      <c r="E86" s="23" t="n">
        <v>0</v>
      </c>
      <c r="F86" s="23" t="n">
        <v>0</v>
      </c>
    </row>
    <row r="87" customFormat="false" ht="43.5" hidden="true" customHeight="true" outlineLevel="0" collapsed="false">
      <c r="A87" s="19" t="n">
        <v>41031000</v>
      </c>
      <c r="B87" s="20" t="s">
        <v>90</v>
      </c>
      <c r="C87" s="21" t="n">
        <f aca="false">D87+E87</f>
        <v>0</v>
      </c>
      <c r="D87" s="23" t="n">
        <v>0</v>
      </c>
      <c r="E87" s="23" t="n">
        <v>0</v>
      </c>
      <c r="F87" s="23" t="n">
        <v>0</v>
      </c>
    </row>
    <row r="88" customFormat="false" ht="66.75" hidden="true" customHeight="true" outlineLevel="0" collapsed="false">
      <c r="A88" s="19" t="n">
        <v>41035800</v>
      </c>
      <c r="B88" s="20" t="s">
        <v>91</v>
      </c>
      <c r="C88" s="21" t="n">
        <f aca="false">D88+E88</f>
        <v>0</v>
      </c>
      <c r="D88" s="23" t="n">
        <v>0</v>
      </c>
      <c r="E88" s="23" t="n">
        <v>0</v>
      </c>
      <c r="F88" s="23" t="n">
        <v>0</v>
      </c>
    </row>
    <row r="89" customFormat="false" ht="17.25" hidden="false" customHeight="true" outlineLevel="0" collapsed="false">
      <c r="A89" s="19" t="n">
        <v>41033900</v>
      </c>
      <c r="B89" s="20" t="s">
        <v>92</v>
      </c>
      <c r="C89" s="21" t="n">
        <f aca="false">D89+E89</f>
        <v>81762.9</v>
      </c>
      <c r="D89" s="23" t="n">
        <v>81762.9</v>
      </c>
      <c r="E89" s="23" t="n">
        <v>0</v>
      </c>
      <c r="F89" s="23" t="n">
        <v>0</v>
      </c>
    </row>
    <row r="90" customFormat="false" ht="14.25" hidden="false" customHeight="true" outlineLevel="0" collapsed="false">
      <c r="A90" s="19" t="n">
        <v>41034200</v>
      </c>
      <c r="B90" s="20" t="s">
        <v>93</v>
      </c>
      <c r="C90" s="21" t="n">
        <f aca="false">D90+E90</f>
        <v>65778.2</v>
      </c>
      <c r="D90" s="23" t="n">
        <v>65778.2</v>
      </c>
      <c r="E90" s="23" t="n">
        <v>0</v>
      </c>
      <c r="F90" s="23" t="n">
        <v>0</v>
      </c>
      <c r="G90" s="36"/>
      <c r="I90" s="37"/>
    </row>
    <row r="91" customFormat="false" ht="99.75" hidden="true" customHeight="true" outlineLevel="0" collapsed="false">
      <c r="A91" s="19" t="n">
        <v>41036600</v>
      </c>
      <c r="B91" s="20" t="s">
        <v>94</v>
      </c>
      <c r="C91" s="21" t="n">
        <f aca="false">D91+E91</f>
        <v>0</v>
      </c>
      <c r="D91" s="23" t="n">
        <v>0</v>
      </c>
      <c r="E91" s="23"/>
      <c r="F91" s="23" t="n">
        <v>0</v>
      </c>
      <c r="G91" s="37"/>
      <c r="I91" s="37"/>
    </row>
    <row r="92" customFormat="false" ht="40.5" hidden="true" customHeight="true" outlineLevel="0" collapsed="false">
      <c r="A92" s="38" t="n">
        <v>41037000</v>
      </c>
      <c r="B92" s="39" t="s">
        <v>95</v>
      </c>
      <c r="C92" s="21" t="n">
        <f aca="false">D92+E92</f>
        <v>0</v>
      </c>
      <c r="D92" s="23" t="n">
        <v>0</v>
      </c>
      <c r="E92" s="23" t="n">
        <v>0</v>
      </c>
      <c r="F92" s="23" t="n">
        <v>0</v>
      </c>
      <c r="G92" s="37"/>
      <c r="I92" s="37"/>
    </row>
    <row r="93" customFormat="false" ht="12.75" hidden="false" customHeight="false" outlineLevel="0" collapsed="false">
      <c r="A93" s="40" t="s">
        <v>96</v>
      </c>
      <c r="B93" s="41"/>
      <c r="C93" s="17" t="n">
        <f aca="false">D93+E93</f>
        <v>488179.4</v>
      </c>
      <c r="D93" s="17" t="n">
        <f aca="false">D77+D78</f>
        <v>448876.1</v>
      </c>
      <c r="E93" s="17" t="n">
        <f aca="false">E77+E78</f>
        <v>39303.3</v>
      </c>
      <c r="F93" s="17" t="n">
        <f aca="false">F77+F78</f>
        <v>6700</v>
      </c>
    </row>
    <row r="94" customFormat="false" ht="12.75" hidden="false" customHeight="false" outlineLevel="0" collapsed="false">
      <c r="A94" s="42"/>
      <c r="B94" s="43"/>
      <c r="C94" s="44"/>
      <c r="D94" s="45"/>
      <c r="E94" s="45"/>
      <c r="F94" s="45"/>
      <c r="G94" s="46"/>
    </row>
    <row r="95" customFormat="false" ht="12.75" hidden="false" customHeight="false" outlineLevel="0" collapsed="false">
      <c r="B95" s="47" t="s">
        <v>97</v>
      </c>
      <c r="C95" s="47"/>
      <c r="E95" s="48" t="s">
        <v>98</v>
      </c>
      <c r="F95" s="48"/>
    </row>
  </sheetData>
  <mergeCells count="10">
    <mergeCell ref="A5:F5"/>
    <mergeCell ref="A6:E6"/>
    <mergeCell ref="A7:A9"/>
    <mergeCell ref="B7:B9"/>
    <mergeCell ref="C7:C9"/>
    <mergeCell ref="D7:D9"/>
    <mergeCell ref="E7:F7"/>
    <mergeCell ref="E8:E9"/>
    <mergeCell ref="F8:F9"/>
    <mergeCell ref="E95:F95"/>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99</v>
      </c>
    </row>
    <row r="2" customFormat="false" ht="15.75" hidden="false" customHeight="false" outlineLevel="0" collapsed="false">
      <c r="F2" s="4" t="s">
        <v>1</v>
      </c>
    </row>
    <row r="3" customFormat="false" ht="15" hidden="false" customHeight="false" outlineLevel="0" collapsed="false">
      <c r="F3" s="5" t="s">
        <v>100</v>
      </c>
    </row>
    <row r="4" customFormat="false" ht="15.75" hidden="false" customHeight="false" outlineLevel="0" collapsed="false">
      <c r="F4" s="6" t="s">
        <v>2</v>
      </c>
      <c r="H4" s="49"/>
    </row>
    <row r="5" customFormat="false" ht="15.75" hidden="false" customHeight="false" outlineLevel="0" collapsed="false">
      <c r="F5" s="50" t="s">
        <v>101</v>
      </c>
      <c r="G5" s="4"/>
      <c r="H5" s="51"/>
    </row>
    <row r="6" customFormat="false" ht="12.75" hidden="false" customHeight="false" outlineLevel="0" collapsed="false">
      <c r="H6" s="51"/>
    </row>
    <row r="7" customFormat="false" ht="18.75" hidden="false" customHeight="true" outlineLevel="0" collapsed="false">
      <c r="B7" s="52" t="s">
        <v>102</v>
      </c>
      <c r="C7" s="52"/>
      <c r="D7" s="52"/>
      <c r="E7" s="52"/>
      <c r="F7" s="52"/>
      <c r="G7" s="53"/>
      <c r="H7" s="51"/>
    </row>
    <row r="9" customFormat="false" ht="15.75" hidden="false" customHeight="false" outlineLevel="0" collapsed="false">
      <c r="F9" s="54" t="s">
        <v>6</v>
      </c>
    </row>
    <row r="10" customFormat="false" ht="18.75" hidden="false" customHeight="true" outlineLevel="0" collapsed="false">
      <c r="A10" s="55" t="s">
        <v>103</v>
      </c>
      <c r="B10" s="55" t="s">
        <v>104</v>
      </c>
      <c r="C10" s="55" t="s">
        <v>9</v>
      </c>
      <c r="D10" s="55" t="s">
        <v>10</v>
      </c>
      <c r="E10" s="55" t="s">
        <v>11</v>
      </c>
      <c r="F10" s="55"/>
    </row>
    <row r="11" customFormat="false" ht="18.75" hidden="false" customHeight="false" outlineLevel="0" collapsed="false">
      <c r="A11" s="55"/>
      <c r="B11" s="55"/>
      <c r="C11" s="55"/>
      <c r="D11" s="55"/>
      <c r="E11" s="55" t="s">
        <v>105</v>
      </c>
      <c r="F11" s="55" t="s">
        <v>13</v>
      </c>
    </row>
    <row r="12" customFormat="false" ht="18.75" hidden="false" customHeight="false" outlineLevel="0" collapsed="false">
      <c r="A12" s="56" t="n">
        <v>200000</v>
      </c>
      <c r="B12" s="57" t="s">
        <v>106</v>
      </c>
      <c r="C12" s="56" t="n">
        <f aca="false">C13</f>
        <v>0</v>
      </c>
      <c r="D12" s="56" t="n">
        <f aca="false">D13</f>
        <v>-48977</v>
      </c>
      <c r="E12" s="56" t="n">
        <f aca="false">E13</f>
        <v>48977</v>
      </c>
      <c r="F12" s="56" t="n">
        <f aca="false">F13</f>
        <v>48977</v>
      </c>
    </row>
    <row r="13" customFormat="false" ht="37.5" hidden="false" customHeight="false" outlineLevel="0" collapsed="false">
      <c r="A13" s="58" t="n">
        <v>208000</v>
      </c>
      <c r="B13" s="58" t="s">
        <v>107</v>
      </c>
      <c r="C13" s="56" t="n">
        <v>0</v>
      </c>
      <c r="D13" s="56" t="n">
        <f aca="false">D14</f>
        <v>-48977</v>
      </c>
      <c r="E13" s="56" t="n">
        <f aca="false">E14</f>
        <v>48977</v>
      </c>
      <c r="F13" s="56" t="n">
        <f aca="false">F14</f>
        <v>48977</v>
      </c>
    </row>
    <row r="14" customFormat="false" ht="56.25" hidden="false" customHeight="false" outlineLevel="0" collapsed="false">
      <c r="A14" s="59" t="n">
        <v>208400</v>
      </c>
      <c r="B14" s="59" t="s">
        <v>108</v>
      </c>
      <c r="C14" s="55" t="n">
        <v>0</v>
      </c>
      <c r="D14" s="55" t="n">
        <v>-48977</v>
      </c>
      <c r="E14" s="55" t="n">
        <v>48977</v>
      </c>
      <c r="F14" s="55" t="n">
        <v>48977</v>
      </c>
    </row>
    <row r="15" customFormat="false" ht="37.5" hidden="false" customHeight="false" outlineLevel="0" collapsed="false">
      <c r="A15" s="58" t="n">
        <v>600000</v>
      </c>
      <c r="B15" s="58" t="s">
        <v>109</v>
      </c>
      <c r="C15" s="56"/>
      <c r="D15" s="56" t="n">
        <f aca="false">D16</f>
        <v>-48977</v>
      </c>
      <c r="E15" s="56" t="n">
        <f aca="false">E16</f>
        <v>48977</v>
      </c>
      <c r="F15" s="56" t="n">
        <f aca="false">F16</f>
        <v>48977</v>
      </c>
    </row>
    <row r="16" customFormat="false" ht="18.75" hidden="false" customHeight="false" outlineLevel="0" collapsed="false">
      <c r="A16" s="58" t="n">
        <v>602000</v>
      </c>
      <c r="B16" s="58" t="s">
        <v>110</v>
      </c>
      <c r="C16" s="56" t="n">
        <f aca="false">C17</f>
        <v>0</v>
      </c>
      <c r="D16" s="56" t="n">
        <f aca="false">D17</f>
        <v>-48977</v>
      </c>
      <c r="E16" s="56" t="n">
        <f aca="false">E17</f>
        <v>48977</v>
      </c>
      <c r="F16" s="56" t="n">
        <f aca="false">F17</f>
        <v>48977</v>
      </c>
    </row>
    <row r="17" customFormat="false" ht="56.25" hidden="false" customHeight="false" outlineLevel="0" collapsed="false">
      <c r="A17" s="59" t="n">
        <v>602400</v>
      </c>
      <c r="B17" s="59" t="s">
        <v>108</v>
      </c>
      <c r="C17" s="55" t="n">
        <v>0</v>
      </c>
      <c r="D17" s="55" t="n">
        <v>-48977</v>
      </c>
      <c r="E17" s="55" t="n">
        <v>48977</v>
      </c>
      <c r="F17" s="55" t="n">
        <v>48977</v>
      </c>
    </row>
    <row r="18" customFormat="false" ht="35.25" hidden="false" customHeight="true" outlineLevel="0" collapsed="false">
      <c r="A18" s="60"/>
      <c r="B18" s="58" t="s">
        <v>111</v>
      </c>
      <c r="C18" s="56" t="n">
        <v>0</v>
      </c>
      <c r="D18" s="56" t="n">
        <f aca="false">D16</f>
        <v>-48977</v>
      </c>
      <c r="E18" s="56" t="n">
        <f aca="false">E16</f>
        <v>48977</v>
      </c>
      <c r="F18" s="56" t="n">
        <f aca="false">F16</f>
        <v>48977</v>
      </c>
    </row>
    <row r="19" customFormat="false" ht="18.75" hidden="false" customHeight="false" outlineLevel="0" collapsed="false">
      <c r="A19" s="61"/>
      <c r="B19" s="61"/>
      <c r="C19" s="61"/>
      <c r="D19" s="61"/>
      <c r="E19" s="61"/>
      <c r="F19" s="61"/>
      <c r="G19" s="61"/>
    </row>
    <row r="20" customFormat="false" ht="18.75" hidden="false" customHeight="false" outlineLevel="0" collapsed="false">
      <c r="A20" s="61"/>
      <c r="B20" s="61"/>
      <c r="C20" s="61"/>
      <c r="D20" s="61"/>
      <c r="E20" s="61"/>
      <c r="F20" s="61"/>
      <c r="G20" s="61"/>
    </row>
    <row r="21" customFormat="false" ht="18.75" hidden="false" customHeight="false" outlineLevel="0" collapsed="false">
      <c r="A21" s="53" t="s">
        <v>112</v>
      </c>
      <c r="B21" s="53"/>
      <c r="C21" s="53"/>
      <c r="D21" s="53"/>
      <c r="E21" s="53"/>
      <c r="F21" s="53" t="s">
        <v>113</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5"/>
  <sheetViews>
    <sheetView showFormulas="false" showGridLines="true" showRowColHeaders="true" showZeros="true" rightToLeft="false" tabSelected="false" showOutlineSymbols="true" defaultGridColor="true" view="normal" topLeftCell="A60" colorId="64" zoomScale="87" zoomScaleNormal="87"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1" min="10" style="0" width="13.28"/>
    <col collapsed="false" customWidth="true" hidden="false" outlineLevel="0" max="12" min="12" style="0" width="10.85"/>
    <col collapsed="false" customWidth="true" hidden="false" outlineLevel="0" max="13" min="13" style="0" width="10.56"/>
    <col collapsed="false" customWidth="true" hidden="false" outlineLevel="0" max="14" min="14" style="0" width="13.14"/>
    <col collapsed="false" customWidth="true" hidden="false" outlineLevel="0" max="15" min="15" style="0" width="12.42"/>
    <col collapsed="false" customWidth="true" hidden="false" outlineLevel="0" max="16" min="16" style="0" width="15.41"/>
    <col collapsed="false" customWidth="true" hidden="false" outlineLevel="0" max="17" min="17" style="0" width="13.28"/>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14</v>
      </c>
    </row>
    <row r="3" customFormat="false" ht="15" hidden="true" customHeight="false" outlineLevel="0" collapsed="false">
      <c r="O3" s="5" t="s">
        <v>1</v>
      </c>
    </row>
    <row r="4" customFormat="false" ht="15" hidden="true" customHeight="false" outlineLevel="0" collapsed="false">
      <c r="O4" s="62" t="s">
        <v>115</v>
      </c>
      <c r="P4" s="63"/>
    </row>
    <row r="5" customFormat="false" ht="12.75" hidden="true" customHeight="true" outlineLevel="0" collapsed="false">
      <c r="O5" s="50" t="s">
        <v>116</v>
      </c>
      <c r="P5" s="5"/>
    </row>
    <row r="6" customFormat="false" ht="15.75" hidden="true" customHeight="false" outlineLevel="0" collapsed="false">
      <c r="D6" s="64" t="s">
        <v>117</v>
      </c>
      <c r="E6" s="65"/>
      <c r="F6" s="65"/>
      <c r="G6" s="65"/>
      <c r="H6" s="65"/>
      <c r="I6" s="65"/>
      <c r="J6" s="65"/>
    </row>
    <row r="7" customFormat="false" ht="15.75" hidden="true" customHeight="false" outlineLevel="0" collapsed="false">
      <c r="D7" s="66"/>
      <c r="E7" s="67" t="s">
        <v>118</v>
      </c>
      <c r="F7" s="67"/>
      <c r="G7" s="65"/>
      <c r="H7" s="65"/>
      <c r="I7" s="65"/>
      <c r="J7" s="65"/>
    </row>
    <row r="8" customFormat="false" ht="15.75" hidden="true" customHeight="false" outlineLevel="0" collapsed="false">
      <c r="D8" s="65"/>
      <c r="E8" s="66"/>
      <c r="F8" s="66"/>
      <c r="G8" s="65"/>
      <c r="H8" s="65"/>
      <c r="I8" s="65"/>
      <c r="J8" s="65"/>
      <c r="P8" s="3" t="s">
        <v>119</v>
      </c>
    </row>
    <row r="9" customFormat="false" ht="12.75" hidden="false" customHeight="false" outlineLevel="0" collapsed="false">
      <c r="P9" s="3"/>
    </row>
    <row r="10" customFormat="false" ht="15" hidden="false" customHeight="false" outlineLevel="0" collapsed="false">
      <c r="N10" s="5" t="s">
        <v>120</v>
      </c>
      <c r="P10" s="3"/>
    </row>
    <row r="11" customFormat="false" ht="15" hidden="false" customHeight="false" outlineLevel="0" collapsed="false">
      <c r="N11" s="5" t="s">
        <v>1</v>
      </c>
      <c r="P11" s="3"/>
    </row>
    <row r="12" customFormat="false" ht="15" hidden="false" customHeight="false" outlineLevel="0" collapsed="false">
      <c r="N12" s="5" t="s">
        <v>100</v>
      </c>
      <c r="P12" s="3"/>
    </row>
    <row r="13" customFormat="false" ht="15" hidden="false" customHeight="false" outlineLevel="0" collapsed="false">
      <c r="N13" s="62" t="s">
        <v>121</v>
      </c>
      <c r="O13" s="68"/>
      <c r="P13" s="3"/>
    </row>
    <row r="14" customFormat="false" ht="15" hidden="false" customHeight="false" outlineLevel="0" collapsed="false">
      <c r="N14" s="50" t="s">
        <v>122</v>
      </c>
      <c r="O14" s="50"/>
      <c r="P14" s="3"/>
    </row>
    <row r="15" customFormat="false" ht="18.75" hidden="false" customHeight="true" outlineLevel="0" collapsed="false">
      <c r="A15" s="69" t="s">
        <v>123</v>
      </c>
      <c r="B15" s="69"/>
      <c r="C15" s="69"/>
      <c r="D15" s="69"/>
      <c r="E15" s="69"/>
      <c r="F15" s="69"/>
      <c r="G15" s="69"/>
      <c r="H15" s="69"/>
      <c r="I15" s="69"/>
      <c r="J15" s="69"/>
      <c r="K15" s="69"/>
      <c r="L15" s="69"/>
      <c r="M15" s="69"/>
      <c r="N15" s="69"/>
      <c r="O15" s="69"/>
      <c r="P15" s="53"/>
    </row>
    <row r="16" customFormat="false" ht="18.75" hidden="false" customHeight="false" outlineLevel="0" collapsed="false">
      <c r="A16" s="69"/>
      <c r="B16" s="69"/>
      <c r="C16" s="69"/>
      <c r="D16" s="69"/>
      <c r="E16" s="69"/>
      <c r="F16" s="69"/>
      <c r="G16" s="69"/>
      <c r="H16" s="69"/>
      <c r="I16" s="69"/>
      <c r="J16" s="69"/>
      <c r="K16" s="69"/>
      <c r="L16" s="69"/>
      <c r="M16" s="69"/>
      <c r="N16" s="69"/>
      <c r="O16" s="69"/>
      <c r="P16" s="69"/>
    </row>
    <row r="17" customFormat="false" ht="15.75" hidden="false" customHeight="false" outlineLevel="0" collapsed="false">
      <c r="B17" s="65"/>
      <c r="C17" s="65"/>
      <c r="D17" s="66"/>
      <c r="E17" s="65"/>
      <c r="F17" s="65"/>
      <c r="G17" s="65"/>
      <c r="H17" s="65"/>
      <c r="I17" s="65"/>
      <c r="P17" s="3"/>
    </row>
    <row r="18" customFormat="false" ht="34.5" hidden="false" customHeight="true" outlineLevel="0" collapsed="false">
      <c r="A18" s="14" t="s">
        <v>124</v>
      </c>
      <c r="B18" s="14" t="s">
        <v>125</v>
      </c>
      <c r="C18" s="14" t="s">
        <v>126</v>
      </c>
      <c r="D18" s="14" t="s">
        <v>127</v>
      </c>
      <c r="E18" s="70" t="s">
        <v>128</v>
      </c>
      <c r="F18" s="70"/>
      <c r="G18" s="70"/>
      <c r="H18" s="70"/>
      <c r="I18" s="70"/>
      <c r="J18" s="71" t="s">
        <v>129</v>
      </c>
      <c r="K18" s="71"/>
      <c r="L18" s="71"/>
      <c r="M18" s="71"/>
      <c r="N18" s="71"/>
      <c r="O18" s="71"/>
      <c r="P18" s="72" t="s">
        <v>130</v>
      </c>
    </row>
    <row r="19" customFormat="false" ht="27.75" hidden="false" customHeight="true" outlineLevel="0" collapsed="false">
      <c r="A19" s="14"/>
      <c r="B19" s="14"/>
      <c r="C19" s="14"/>
      <c r="D19" s="14"/>
      <c r="E19" s="11" t="s">
        <v>131</v>
      </c>
      <c r="F19" s="14" t="s">
        <v>132</v>
      </c>
      <c r="G19" s="73" t="s">
        <v>133</v>
      </c>
      <c r="H19" s="73"/>
      <c r="I19" s="14" t="s">
        <v>134</v>
      </c>
      <c r="J19" s="11" t="s">
        <v>131</v>
      </c>
      <c r="K19" s="14" t="s">
        <v>132</v>
      </c>
      <c r="L19" s="73" t="s">
        <v>133</v>
      </c>
      <c r="M19" s="73"/>
      <c r="N19" s="14" t="s">
        <v>134</v>
      </c>
      <c r="O19" s="73" t="s">
        <v>135</v>
      </c>
      <c r="P19" s="72"/>
    </row>
    <row r="20" customFormat="false" ht="21" hidden="false" customHeight="true" outlineLevel="0" collapsed="false">
      <c r="A20" s="14"/>
      <c r="B20" s="14"/>
      <c r="C20" s="14"/>
      <c r="D20" s="14"/>
      <c r="E20" s="11"/>
      <c r="F20" s="14"/>
      <c r="G20" s="73"/>
      <c r="H20" s="73"/>
      <c r="I20" s="14"/>
      <c r="J20" s="11"/>
      <c r="K20" s="14"/>
      <c r="L20" s="73"/>
      <c r="M20" s="73"/>
      <c r="N20" s="14"/>
      <c r="O20" s="74" t="s">
        <v>136</v>
      </c>
      <c r="P20" s="72"/>
    </row>
    <row r="21" customFormat="false" ht="126" hidden="false" customHeight="true" outlineLevel="0" collapsed="false">
      <c r="A21" s="14"/>
      <c r="B21" s="75" t="s">
        <v>137</v>
      </c>
      <c r="C21" s="14"/>
      <c r="D21" s="75" t="s">
        <v>138</v>
      </c>
      <c r="E21" s="11"/>
      <c r="F21" s="14"/>
      <c r="G21" s="14" t="s">
        <v>139</v>
      </c>
      <c r="H21" s="14" t="s">
        <v>140</v>
      </c>
      <c r="I21" s="14"/>
      <c r="J21" s="11"/>
      <c r="K21" s="14"/>
      <c r="L21" s="14" t="s">
        <v>141</v>
      </c>
      <c r="M21" s="14" t="s">
        <v>140</v>
      </c>
      <c r="N21" s="14"/>
      <c r="O21" s="74"/>
      <c r="P21" s="72"/>
    </row>
    <row r="22" customFormat="false" ht="12.75" hidden="false" customHeight="false" outlineLevel="0" collapsed="false">
      <c r="A22" s="76" t="s">
        <v>142</v>
      </c>
      <c r="B22" s="77" t="s">
        <v>143</v>
      </c>
      <c r="C22" s="77"/>
      <c r="D22" s="78" t="s">
        <v>144</v>
      </c>
      <c r="E22" s="79" t="n">
        <f aca="false">E23</f>
        <v>0</v>
      </c>
      <c r="F22" s="79" t="n">
        <f aca="false">F23</f>
        <v>0</v>
      </c>
      <c r="G22" s="79" t="n">
        <f aca="false">G23</f>
        <v>0</v>
      </c>
      <c r="H22" s="79" t="n">
        <f aca="false">H23</f>
        <v>0</v>
      </c>
      <c r="I22" s="79" t="n">
        <f aca="false">I23</f>
        <v>0</v>
      </c>
      <c r="J22" s="79" t="n">
        <f aca="false">J23</f>
        <v>19.5</v>
      </c>
      <c r="K22" s="79" t="n">
        <f aca="false">K23</f>
        <v>0</v>
      </c>
      <c r="L22" s="79" t="n">
        <f aca="false">L23</f>
        <v>0</v>
      </c>
      <c r="M22" s="79" t="n">
        <f aca="false">M23</f>
        <v>0</v>
      </c>
      <c r="N22" s="79" t="n">
        <f aca="false">N23</f>
        <v>19.5</v>
      </c>
      <c r="O22" s="79" t="n">
        <f aca="false">O23</f>
        <v>19.5</v>
      </c>
      <c r="P22" s="79" t="n">
        <f aca="false">P23</f>
        <v>19.5</v>
      </c>
      <c r="Q22" s="80"/>
    </row>
    <row r="23" customFormat="false" ht="12.75" hidden="false" customHeight="false" outlineLevel="0" collapsed="false">
      <c r="A23" s="81" t="s">
        <v>145</v>
      </c>
      <c r="B23" s="82" t="n">
        <v>160101</v>
      </c>
      <c r="C23" s="83" t="s">
        <v>146</v>
      </c>
      <c r="D23" s="84" t="s">
        <v>147</v>
      </c>
      <c r="E23" s="85" t="n">
        <f aca="false">F23+I23</f>
        <v>0</v>
      </c>
      <c r="F23" s="86"/>
      <c r="G23" s="87"/>
      <c r="H23" s="87"/>
      <c r="I23" s="87"/>
      <c r="J23" s="88" t="n">
        <f aca="false">K23+N23</f>
        <v>19.5</v>
      </c>
      <c r="K23" s="89"/>
      <c r="L23" s="89"/>
      <c r="M23" s="89"/>
      <c r="N23" s="87" t="n">
        <f aca="false">'Додаток 6 '!I11</f>
        <v>19.5</v>
      </c>
      <c r="O23" s="87" t="n">
        <f aca="false">N23</f>
        <v>19.5</v>
      </c>
      <c r="P23" s="90" t="n">
        <f aca="false">E23+J23</f>
        <v>19.5</v>
      </c>
      <c r="Q23" s="80"/>
    </row>
    <row r="24" s="95" customFormat="true" ht="12.75" hidden="false" customHeight="false" outlineLevel="0" collapsed="false">
      <c r="A24" s="76" t="s">
        <v>148</v>
      </c>
      <c r="B24" s="91" t="s">
        <v>149</v>
      </c>
      <c r="C24" s="91"/>
      <c r="D24" s="92" t="s">
        <v>150</v>
      </c>
      <c r="E24" s="93" t="n">
        <f aca="false">SUM(E25:E35)</f>
        <v>39685.7</v>
      </c>
      <c r="F24" s="93" t="n">
        <f aca="false">SUM(F25:F35)</f>
        <v>39685.7</v>
      </c>
      <c r="G24" s="93" t="n">
        <f aca="false">SUM(G25:G35)</f>
        <v>22270.9</v>
      </c>
      <c r="H24" s="93" t="n">
        <f aca="false">SUM(H25:H35)</f>
        <v>3571.5</v>
      </c>
      <c r="I24" s="93" t="n">
        <f aca="false">SUM(I25:I35)</f>
        <v>0</v>
      </c>
      <c r="J24" s="93" t="n">
        <f aca="false">SUM(J25:J35)</f>
        <v>4738.7</v>
      </c>
      <c r="K24" s="93" t="n">
        <f aca="false">SUM(K25:K35)</f>
        <v>3110.7</v>
      </c>
      <c r="L24" s="93" t="n">
        <f aca="false">SUM(L25:L35)</f>
        <v>740</v>
      </c>
      <c r="M24" s="93" t="n">
        <f aca="false">SUM(M25:M35)</f>
        <v>1076</v>
      </c>
      <c r="N24" s="93" t="n">
        <f aca="false">SUM(N25:N35)</f>
        <v>1628</v>
      </c>
      <c r="O24" s="93" t="n">
        <f aca="false">SUM(O25:O35)</f>
        <v>1228</v>
      </c>
      <c r="P24" s="93" t="n">
        <f aca="false">SUM(P25:P35)</f>
        <v>44424.4</v>
      </c>
      <c r="Q24" s="94" t="n">
        <f aca="false">J24+E24</f>
        <v>44424.4</v>
      </c>
    </row>
    <row r="25" s="106" customFormat="true" ht="16.5" hidden="false" customHeight="true" outlineLevel="0" collapsed="false">
      <c r="A25" s="81" t="s">
        <v>151</v>
      </c>
      <c r="B25" s="96" t="s">
        <v>152</v>
      </c>
      <c r="C25" s="96" t="s">
        <v>153</v>
      </c>
      <c r="D25" s="97" t="s">
        <v>154</v>
      </c>
      <c r="E25" s="98" t="n">
        <f aca="false">F25+I25</f>
        <v>11018.2</v>
      </c>
      <c r="F25" s="98" t="n">
        <v>11018.2</v>
      </c>
      <c r="G25" s="98" t="n">
        <v>7072.8</v>
      </c>
      <c r="H25" s="98" t="n">
        <v>478</v>
      </c>
      <c r="I25" s="99"/>
      <c r="J25" s="100" t="n">
        <f aca="false">K25+N25</f>
        <v>10.7</v>
      </c>
      <c r="K25" s="101" t="n">
        <v>10.7</v>
      </c>
      <c r="L25" s="101"/>
      <c r="M25" s="101"/>
      <c r="N25" s="102"/>
      <c r="O25" s="101" t="n">
        <f aca="false">'Додаток 6 '!I13</f>
        <v>0</v>
      </c>
      <c r="P25" s="103" t="n">
        <f aca="false">E25+J25</f>
        <v>11028.9</v>
      </c>
      <c r="Q25" s="104"/>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row>
    <row r="26" customFormat="false" ht="15" hidden="false" customHeight="true" outlineLevel="0" collapsed="false">
      <c r="A26" s="81" t="s">
        <v>155</v>
      </c>
      <c r="B26" s="96" t="s">
        <v>156</v>
      </c>
      <c r="C26" s="107" t="s">
        <v>157</v>
      </c>
      <c r="D26" s="108" t="s">
        <v>158</v>
      </c>
      <c r="E26" s="98" t="n">
        <f aca="false">F26+I26</f>
        <v>21000</v>
      </c>
      <c r="F26" s="98" t="n">
        <v>21000</v>
      </c>
      <c r="G26" s="98" t="n">
        <v>12490.8</v>
      </c>
      <c r="H26" s="98" t="n">
        <v>960.3</v>
      </c>
      <c r="I26" s="99"/>
      <c r="J26" s="100" t="n">
        <f aca="false">K26+N26</f>
        <v>1000</v>
      </c>
      <c r="K26" s="101"/>
      <c r="L26" s="101"/>
      <c r="M26" s="109"/>
      <c r="N26" s="110" t="n">
        <f aca="false">O26</f>
        <v>1000</v>
      </c>
      <c r="O26" s="109" t="n">
        <f aca="false">'Додаток 6 '!I14</f>
        <v>1000</v>
      </c>
      <c r="P26" s="103" t="n">
        <f aca="false">E26+J26</f>
        <v>22000</v>
      </c>
      <c r="Q26" s="11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81" t="s">
        <v>159</v>
      </c>
      <c r="B27" s="112" t="s">
        <v>160</v>
      </c>
      <c r="C27" s="112" t="n">
        <v>1090</v>
      </c>
      <c r="D27" s="97" t="s">
        <v>161</v>
      </c>
      <c r="E27" s="98" t="n">
        <f aca="false">F27+I27</f>
        <v>120</v>
      </c>
      <c r="F27" s="98" t="n">
        <v>120</v>
      </c>
      <c r="G27" s="98"/>
      <c r="H27" s="98"/>
      <c r="I27" s="98"/>
      <c r="J27" s="100" t="n">
        <f aca="false">K27+N27</f>
        <v>0</v>
      </c>
      <c r="K27" s="102"/>
      <c r="L27" s="102"/>
      <c r="M27" s="113"/>
      <c r="N27" s="113"/>
      <c r="O27" s="113"/>
      <c r="P27" s="103" t="n">
        <f aca="false">E27+J27</f>
        <v>120</v>
      </c>
      <c r="Q27" s="80"/>
    </row>
    <row r="28" customFormat="false" ht="12.75" hidden="false" customHeight="false" outlineLevel="0" collapsed="false">
      <c r="A28" s="81" t="s">
        <v>162</v>
      </c>
      <c r="B28" s="112" t="s">
        <v>163</v>
      </c>
      <c r="C28" s="81" t="s">
        <v>164</v>
      </c>
      <c r="D28" s="108" t="s">
        <v>165</v>
      </c>
      <c r="E28" s="98" t="n">
        <f aca="false">F28+I28</f>
        <v>1265.7</v>
      </c>
      <c r="F28" s="98" t="n">
        <v>1265.7</v>
      </c>
      <c r="G28" s="98" t="n">
        <v>831.4</v>
      </c>
      <c r="H28" s="98" t="n">
        <v>90.1</v>
      </c>
      <c r="I28" s="98"/>
      <c r="J28" s="100" t="n">
        <f aca="false">K28+N28</f>
        <v>0</v>
      </c>
      <c r="K28" s="102"/>
      <c r="L28" s="102"/>
      <c r="M28" s="102"/>
      <c r="N28" s="102"/>
      <c r="O28" s="102"/>
      <c r="P28" s="103" t="n">
        <f aca="false">E28+J28</f>
        <v>1265.7</v>
      </c>
      <c r="Q28" s="80"/>
    </row>
    <row r="29" customFormat="false" ht="25.5" hidden="false" customHeight="false" outlineLevel="0" collapsed="false">
      <c r="A29" s="81" t="s">
        <v>166</v>
      </c>
      <c r="B29" s="112" t="s">
        <v>167</v>
      </c>
      <c r="C29" s="81" t="s">
        <v>164</v>
      </c>
      <c r="D29" s="39" t="s">
        <v>168</v>
      </c>
      <c r="E29" s="98" t="n">
        <f aca="false">F29+I29</f>
        <v>507.6</v>
      </c>
      <c r="F29" s="98" t="n">
        <v>507.6</v>
      </c>
      <c r="G29" s="98"/>
      <c r="H29" s="98"/>
      <c r="I29" s="98"/>
      <c r="J29" s="100" t="n">
        <f aca="false">K29+N29</f>
        <v>0</v>
      </c>
      <c r="K29" s="102"/>
      <c r="L29" s="102"/>
      <c r="M29" s="102"/>
      <c r="N29" s="102"/>
      <c r="O29" s="102"/>
      <c r="P29" s="103" t="n">
        <f aca="false">E29+J29</f>
        <v>507.6</v>
      </c>
      <c r="Q29" s="80"/>
    </row>
    <row r="30" customFormat="false" ht="29.25" hidden="false" customHeight="true" outlineLevel="0" collapsed="false">
      <c r="A30" s="81" t="s">
        <v>169</v>
      </c>
      <c r="B30" s="112" t="s">
        <v>170</v>
      </c>
      <c r="C30" s="112" t="n">
        <v>1030</v>
      </c>
      <c r="D30" s="39" t="s">
        <v>171</v>
      </c>
      <c r="E30" s="98" t="n">
        <f aca="false">F30+I30</f>
        <v>75</v>
      </c>
      <c r="F30" s="98" t="n">
        <v>75</v>
      </c>
      <c r="G30" s="98"/>
      <c r="H30" s="98"/>
      <c r="I30" s="98"/>
      <c r="J30" s="100" t="n">
        <f aca="false">K30+N30</f>
        <v>0</v>
      </c>
      <c r="K30" s="102"/>
      <c r="L30" s="102"/>
      <c r="M30" s="113"/>
      <c r="N30" s="113"/>
      <c r="O30" s="113"/>
      <c r="P30" s="103" t="n">
        <f aca="false">E30+J30</f>
        <v>75</v>
      </c>
      <c r="Q30" s="80"/>
    </row>
    <row r="31" customFormat="false" ht="12.75" hidden="false" customHeight="false" outlineLevel="0" collapsed="false">
      <c r="A31" s="81" t="s">
        <v>172</v>
      </c>
      <c r="B31" s="112" t="n">
        <v>120100</v>
      </c>
      <c r="C31" s="81" t="s">
        <v>173</v>
      </c>
      <c r="D31" s="97" t="s">
        <v>174</v>
      </c>
      <c r="E31" s="98" t="n">
        <f aca="false">F31+I31</f>
        <v>300</v>
      </c>
      <c r="F31" s="98" t="n">
        <v>300</v>
      </c>
      <c r="G31" s="114"/>
      <c r="H31" s="98"/>
      <c r="I31" s="98"/>
      <c r="J31" s="100" t="n">
        <f aca="false">K31+N31</f>
        <v>0</v>
      </c>
      <c r="K31" s="102"/>
      <c r="L31" s="102"/>
      <c r="M31" s="113"/>
      <c r="N31" s="113"/>
      <c r="O31" s="113"/>
      <c r="P31" s="103" t="n">
        <f aca="false">E31+J31</f>
        <v>300</v>
      </c>
      <c r="Q31" s="80"/>
    </row>
    <row r="32" customFormat="false" ht="12.75" hidden="true" customHeight="false" outlineLevel="0" collapsed="false">
      <c r="A32" s="81" t="s">
        <v>175</v>
      </c>
      <c r="B32" s="112" t="n">
        <v>120201</v>
      </c>
      <c r="C32" s="112"/>
      <c r="D32" s="108" t="s">
        <v>176</v>
      </c>
      <c r="E32" s="98" t="n">
        <f aca="false">F32+I32</f>
        <v>0</v>
      </c>
      <c r="F32" s="98"/>
      <c r="G32" s="98"/>
      <c r="H32" s="98"/>
      <c r="I32" s="98"/>
      <c r="J32" s="100" t="n">
        <f aca="false">K32+N32</f>
        <v>0</v>
      </c>
      <c r="K32" s="102"/>
      <c r="L32" s="102"/>
      <c r="M32" s="113"/>
      <c r="N32" s="113"/>
      <c r="O32" s="113"/>
      <c r="P32" s="103" t="n">
        <f aca="false">E32+J32</f>
        <v>0</v>
      </c>
      <c r="Q32" s="80"/>
    </row>
    <row r="33" customFormat="false" ht="12.75" hidden="false" customHeight="false" outlineLevel="0" collapsed="false">
      <c r="A33" s="81" t="s">
        <v>177</v>
      </c>
      <c r="B33" s="112" t="n">
        <v>130110</v>
      </c>
      <c r="C33" s="81" t="s">
        <v>178</v>
      </c>
      <c r="D33" s="108" t="s">
        <v>179</v>
      </c>
      <c r="E33" s="98" t="n">
        <f aca="false">F33+I33</f>
        <v>4600</v>
      </c>
      <c r="F33" s="98" t="n">
        <v>4600</v>
      </c>
      <c r="G33" s="98" t="n">
        <v>1875.9</v>
      </c>
      <c r="H33" s="98" t="n">
        <v>2043.1</v>
      </c>
      <c r="I33" s="103"/>
      <c r="J33" s="100" t="n">
        <f aca="false">K33+N33</f>
        <v>3500</v>
      </c>
      <c r="K33" s="102" t="n">
        <v>3100</v>
      </c>
      <c r="L33" s="102" t="n">
        <v>740</v>
      </c>
      <c r="M33" s="115" t="n">
        <v>1076</v>
      </c>
      <c r="N33" s="115" t="n">
        <v>400</v>
      </c>
      <c r="O33" s="115"/>
      <c r="P33" s="116" t="n">
        <f aca="false">E33+J33</f>
        <v>8100</v>
      </c>
      <c r="Q33" s="80"/>
    </row>
    <row r="34" customFormat="false" ht="38.25" hidden="false" customHeight="false" outlineLevel="0" collapsed="false">
      <c r="A34" s="81" t="s">
        <v>180</v>
      </c>
      <c r="B34" s="82" t="n">
        <v>180409</v>
      </c>
      <c r="C34" s="82" t="s">
        <v>181</v>
      </c>
      <c r="D34" s="117" t="s">
        <v>182</v>
      </c>
      <c r="E34" s="98" t="n">
        <f aca="false">F34+I34</f>
        <v>0</v>
      </c>
      <c r="F34" s="98"/>
      <c r="G34" s="98"/>
      <c r="H34" s="98"/>
      <c r="I34" s="98"/>
      <c r="J34" s="100" t="n">
        <f aca="false">K34+N34</f>
        <v>228</v>
      </c>
      <c r="K34" s="102"/>
      <c r="L34" s="102"/>
      <c r="M34" s="115"/>
      <c r="N34" s="115" t="n">
        <f aca="false">O34</f>
        <v>228</v>
      </c>
      <c r="O34" s="115" t="n">
        <f aca="false">'Додаток 6 '!I15</f>
        <v>228</v>
      </c>
      <c r="P34" s="116" t="n">
        <f aca="false">E34+J34</f>
        <v>228</v>
      </c>
      <c r="Q34" s="80"/>
    </row>
    <row r="35" customFormat="false" ht="18" hidden="false" customHeight="true" outlineLevel="0" collapsed="false">
      <c r="A35" s="81" t="s">
        <v>183</v>
      </c>
      <c r="B35" s="112" t="n">
        <v>250404</v>
      </c>
      <c r="C35" s="81" t="s">
        <v>184</v>
      </c>
      <c r="D35" s="39" t="s">
        <v>185</v>
      </c>
      <c r="E35" s="98" t="n">
        <f aca="false">F35+I35</f>
        <v>799.2</v>
      </c>
      <c r="F35" s="98" t="n">
        <f aca="false">839.2-40</f>
        <v>799.2</v>
      </c>
      <c r="G35" s="98"/>
      <c r="H35" s="98"/>
      <c r="I35" s="98"/>
      <c r="J35" s="100" t="n">
        <f aca="false">K35+N35</f>
        <v>0</v>
      </c>
      <c r="K35" s="102"/>
      <c r="L35" s="102"/>
      <c r="M35" s="113"/>
      <c r="N35" s="113"/>
      <c r="O35" s="113"/>
      <c r="P35" s="103" t="n">
        <f aca="false">E35+J35</f>
        <v>799.2</v>
      </c>
      <c r="Q35" s="80"/>
    </row>
    <row r="36" customFormat="false" ht="15" hidden="false" customHeight="true" outlineLevel="0" collapsed="false">
      <c r="A36" s="76" t="s">
        <v>186</v>
      </c>
      <c r="B36" s="91" t="n">
        <v>10</v>
      </c>
      <c r="C36" s="91"/>
      <c r="D36" s="92" t="s">
        <v>187</v>
      </c>
      <c r="E36" s="93" t="n">
        <f aca="false">SUM(E37:E47)</f>
        <v>195809.6</v>
      </c>
      <c r="F36" s="93" t="n">
        <f aca="false">SUM(F37:F47)</f>
        <v>195809.6</v>
      </c>
      <c r="G36" s="93" t="n">
        <f aca="false">SUM(G37:G47)</f>
        <v>103374.7</v>
      </c>
      <c r="H36" s="93" t="n">
        <f aca="false">SUM(H37:H47)</f>
        <v>28924.8</v>
      </c>
      <c r="I36" s="93" t="n">
        <f aca="false">SUM(I37:I47)</f>
        <v>0</v>
      </c>
      <c r="J36" s="93" t="n">
        <f aca="false">SUM(J37:J47)</f>
        <v>42475.1</v>
      </c>
      <c r="K36" s="93" t="n">
        <f aca="false">SUM(K37:K47)</f>
        <v>25922.1</v>
      </c>
      <c r="L36" s="93" t="n">
        <f aca="false">SUM(L37:L47)</f>
        <v>478.8</v>
      </c>
      <c r="M36" s="93" t="n">
        <f aca="false">SUM(M37:M47)</f>
        <v>397.3</v>
      </c>
      <c r="N36" s="93" t="n">
        <f aca="false">SUM(N37:N47)</f>
        <v>16553</v>
      </c>
      <c r="O36" s="93" t="n">
        <f aca="false">SUM(O37:O47)</f>
        <v>16553</v>
      </c>
      <c r="P36" s="93" t="n">
        <f aca="false">SUM(P37:P47)</f>
        <v>238284.7</v>
      </c>
      <c r="Q36" s="80" t="n">
        <f aca="false">E36+J36</f>
        <v>238284.7</v>
      </c>
    </row>
    <row r="37" s="106" customFormat="true" ht="12.75" hidden="false" customHeight="false" outlineLevel="0" collapsed="false">
      <c r="A37" s="81" t="s">
        <v>188</v>
      </c>
      <c r="B37" s="112" t="s">
        <v>152</v>
      </c>
      <c r="C37" s="96" t="s">
        <v>153</v>
      </c>
      <c r="D37" s="118" t="s">
        <v>154</v>
      </c>
      <c r="E37" s="98" t="n">
        <f aca="false">F37+I37</f>
        <v>999.1</v>
      </c>
      <c r="F37" s="98" t="n">
        <v>999.1</v>
      </c>
      <c r="G37" s="98" t="n">
        <v>717.7</v>
      </c>
      <c r="H37" s="98"/>
      <c r="I37" s="98"/>
      <c r="J37" s="100" t="n">
        <f aca="false">K37+N37</f>
        <v>0</v>
      </c>
      <c r="K37" s="102"/>
      <c r="L37" s="102"/>
      <c r="M37" s="102"/>
      <c r="N37" s="102"/>
      <c r="O37" s="102"/>
      <c r="P37" s="103" t="n">
        <f aca="false">E37+J37</f>
        <v>999.1</v>
      </c>
      <c r="Q37" s="119"/>
    </row>
    <row r="38" s="106" customFormat="true" ht="12.75" hidden="false" customHeight="false" outlineLevel="0" collapsed="false">
      <c r="A38" s="81" t="s">
        <v>189</v>
      </c>
      <c r="B38" s="112" t="s">
        <v>190</v>
      </c>
      <c r="C38" s="81" t="s">
        <v>191</v>
      </c>
      <c r="D38" s="97" t="s">
        <v>192</v>
      </c>
      <c r="E38" s="98" t="n">
        <f aca="false">F38+I38</f>
        <v>77725.6</v>
      </c>
      <c r="F38" s="98" t="n">
        <v>77725.6</v>
      </c>
      <c r="G38" s="98" t="n">
        <v>37515.8</v>
      </c>
      <c r="H38" s="98" t="n">
        <v>12211.3</v>
      </c>
      <c r="I38" s="98"/>
      <c r="J38" s="100" t="n">
        <f aca="false">K38+N38</f>
        <v>26922.5</v>
      </c>
      <c r="K38" s="102" t="n">
        <v>20321.5</v>
      </c>
      <c r="L38" s="102" t="n">
        <v>32.8</v>
      </c>
      <c r="M38" s="102" t="n">
        <v>78.1</v>
      </c>
      <c r="N38" s="102" t="n">
        <f aca="false">O38</f>
        <v>6601</v>
      </c>
      <c r="O38" s="102" t="n">
        <f aca="false">'Додаток 6 '!I17</f>
        <v>6601</v>
      </c>
      <c r="P38" s="103" t="n">
        <f aca="false">E38+J38</f>
        <v>104648.1</v>
      </c>
      <c r="Q38" s="119"/>
    </row>
    <row r="39" s="106" customFormat="true" ht="39.75" hidden="false" customHeight="true" outlineLevel="0" collapsed="false">
      <c r="A39" s="81" t="s">
        <v>193</v>
      </c>
      <c r="B39" s="112" t="s">
        <v>194</v>
      </c>
      <c r="C39" s="81" t="s">
        <v>195</v>
      </c>
      <c r="D39" s="39" t="s">
        <v>196</v>
      </c>
      <c r="E39" s="98" t="n">
        <f aca="false">F39+I39</f>
        <v>92624.3</v>
      </c>
      <c r="F39" s="98" t="n">
        <v>92624.3</v>
      </c>
      <c r="G39" s="98" t="n">
        <v>50340.1</v>
      </c>
      <c r="H39" s="98" t="n">
        <v>13741.8</v>
      </c>
      <c r="I39" s="98"/>
      <c r="J39" s="100" t="n">
        <f aca="false">K39+N39</f>
        <v>13345.7</v>
      </c>
      <c r="K39" s="102" t="n">
        <v>4203.6</v>
      </c>
      <c r="L39" s="102" t="n">
        <v>3.6</v>
      </c>
      <c r="M39" s="102" t="n">
        <v>251.3</v>
      </c>
      <c r="N39" s="102" t="n">
        <f aca="false">O39</f>
        <v>9142.1</v>
      </c>
      <c r="O39" s="102" t="n">
        <f aca="false">'Додаток 6 '!I18</f>
        <v>9142.1</v>
      </c>
      <c r="P39" s="103" t="n">
        <f aca="false">E39+J39</f>
        <v>105970</v>
      </c>
      <c r="Q39" s="119"/>
    </row>
    <row r="40" s="106" customFormat="true" ht="28.5" hidden="false" customHeight="true" outlineLevel="0" collapsed="false">
      <c r="A40" s="81" t="s">
        <v>197</v>
      </c>
      <c r="B40" s="112" t="s">
        <v>198</v>
      </c>
      <c r="C40" s="81" t="s">
        <v>199</v>
      </c>
      <c r="D40" s="39" t="s">
        <v>200</v>
      </c>
      <c r="E40" s="98" t="n">
        <f aca="false">F40+I40</f>
        <v>7648.8</v>
      </c>
      <c r="F40" s="98" t="n">
        <v>7648.8</v>
      </c>
      <c r="G40" s="98" t="n">
        <v>4500.1</v>
      </c>
      <c r="H40" s="98" t="n">
        <v>1389.4</v>
      </c>
      <c r="I40" s="98"/>
      <c r="J40" s="100" t="n">
        <f aca="false">K40+N40</f>
        <v>980</v>
      </c>
      <c r="K40" s="102" t="n">
        <v>420.1</v>
      </c>
      <c r="L40" s="102" t="n">
        <v>228</v>
      </c>
      <c r="M40" s="102" t="n">
        <v>24.5</v>
      </c>
      <c r="N40" s="102" t="n">
        <f aca="false">O40</f>
        <v>559.9</v>
      </c>
      <c r="O40" s="102" t="n">
        <f aca="false">'Додаток 6 '!I19</f>
        <v>559.9</v>
      </c>
      <c r="P40" s="103" t="n">
        <f aca="false">E40+J40</f>
        <v>8628.8</v>
      </c>
      <c r="Q40" s="119"/>
    </row>
    <row r="41" s="106" customFormat="true" ht="18.75" hidden="false" customHeight="true" outlineLevel="0" collapsed="false">
      <c r="A41" s="81" t="s">
        <v>201</v>
      </c>
      <c r="B41" s="112" t="s">
        <v>202</v>
      </c>
      <c r="C41" s="81" t="s">
        <v>203</v>
      </c>
      <c r="D41" s="97" t="s">
        <v>204</v>
      </c>
      <c r="E41" s="98" t="n">
        <f aca="false">F41+I41</f>
        <v>2148.8</v>
      </c>
      <c r="F41" s="98" t="n">
        <v>2148.8</v>
      </c>
      <c r="G41" s="98" t="n">
        <v>1477.8</v>
      </c>
      <c r="H41" s="98"/>
      <c r="I41" s="98"/>
      <c r="J41" s="100" t="n">
        <f aca="false">K41+N41</f>
        <v>0</v>
      </c>
      <c r="K41" s="102"/>
      <c r="L41" s="102"/>
      <c r="M41" s="102"/>
      <c r="N41" s="102"/>
      <c r="O41" s="102"/>
      <c r="P41" s="103" t="n">
        <f aca="false">E41+J41</f>
        <v>2148.8</v>
      </c>
      <c r="Q41" s="119"/>
    </row>
    <row r="42" s="106" customFormat="true" ht="25.5" hidden="false" customHeight="true" outlineLevel="0" collapsed="false">
      <c r="A42" s="81" t="s">
        <v>205</v>
      </c>
      <c r="B42" s="112" t="s">
        <v>206</v>
      </c>
      <c r="C42" s="81" t="s">
        <v>203</v>
      </c>
      <c r="D42" s="39" t="s">
        <v>207</v>
      </c>
      <c r="E42" s="98" t="n">
        <f aca="false">F42+I42</f>
        <v>2707.5</v>
      </c>
      <c r="F42" s="98" t="n">
        <v>2707.5</v>
      </c>
      <c r="G42" s="98" t="n">
        <v>1513.3</v>
      </c>
      <c r="H42" s="98" t="n">
        <v>283.7</v>
      </c>
      <c r="I42" s="98"/>
      <c r="J42" s="100" t="n">
        <f aca="false">K42+N42</f>
        <v>0</v>
      </c>
      <c r="K42" s="102"/>
      <c r="L42" s="102"/>
      <c r="M42" s="102"/>
      <c r="N42" s="102"/>
      <c r="O42" s="102"/>
      <c r="P42" s="103" t="n">
        <f aca="false">E42+J42</f>
        <v>2707.5</v>
      </c>
      <c r="Q42" s="119"/>
    </row>
    <row r="43" s="106" customFormat="true" ht="14.25" hidden="false" customHeight="true" outlineLevel="0" collapsed="false">
      <c r="A43" s="81" t="s">
        <v>208</v>
      </c>
      <c r="B43" s="112" t="s">
        <v>209</v>
      </c>
      <c r="C43" s="81" t="s">
        <v>203</v>
      </c>
      <c r="D43" s="97" t="s">
        <v>210</v>
      </c>
      <c r="E43" s="98" t="n">
        <f aca="false">F43+I43</f>
        <v>789.1</v>
      </c>
      <c r="F43" s="98" t="n">
        <v>789.1</v>
      </c>
      <c r="G43" s="98" t="n">
        <v>372.9</v>
      </c>
      <c r="H43" s="98"/>
      <c r="I43" s="98"/>
      <c r="J43" s="100" t="n">
        <f aca="false">K43+N43</f>
        <v>33.1</v>
      </c>
      <c r="K43" s="102" t="n">
        <v>33.1</v>
      </c>
      <c r="L43" s="102"/>
      <c r="M43" s="102" t="n">
        <v>28.3</v>
      </c>
      <c r="N43" s="102"/>
      <c r="O43" s="102"/>
      <c r="P43" s="103" t="n">
        <f aca="false">E43+J43</f>
        <v>822.2</v>
      </c>
      <c r="Q43" s="119"/>
    </row>
    <row r="44" s="106" customFormat="true" ht="12.75" hidden="false" customHeight="false" outlineLevel="0" collapsed="false">
      <c r="A44" s="81" t="s">
        <v>211</v>
      </c>
      <c r="B44" s="112" t="s">
        <v>212</v>
      </c>
      <c r="C44" s="81" t="s">
        <v>203</v>
      </c>
      <c r="D44" s="97" t="s">
        <v>213</v>
      </c>
      <c r="E44" s="98" t="n">
        <f aca="false">F44+I44</f>
        <v>7986</v>
      </c>
      <c r="F44" s="98" t="n">
        <v>7986</v>
      </c>
      <c r="G44" s="98" t="n">
        <v>4902.9</v>
      </c>
      <c r="H44" s="98" t="n">
        <v>1199.6</v>
      </c>
      <c r="I44" s="98"/>
      <c r="J44" s="100" t="n">
        <f aca="false">K44+N44</f>
        <v>1193.8</v>
      </c>
      <c r="K44" s="102" t="n">
        <v>943.8</v>
      </c>
      <c r="L44" s="102" t="n">
        <v>214.4</v>
      </c>
      <c r="M44" s="102" t="n">
        <v>15.1</v>
      </c>
      <c r="N44" s="102" t="n">
        <f aca="false">O44</f>
        <v>250</v>
      </c>
      <c r="O44" s="102" t="n">
        <f aca="false">'Додаток 6 '!I20</f>
        <v>250</v>
      </c>
      <c r="P44" s="103" t="n">
        <f aca="false">E44+J44</f>
        <v>9179.8</v>
      </c>
      <c r="Q44" s="119"/>
    </row>
    <row r="45" s="106" customFormat="true" ht="25.5" hidden="false" customHeight="true" outlineLevel="0" collapsed="false">
      <c r="A45" s="81" t="s">
        <v>214</v>
      </c>
      <c r="B45" s="112" t="s">
        <v>215</v>
      </c>
      <c r="C45" s="81" t="s">
        <v>203</v>
      </c>
      <c r="D45" s="39" t="s">
        <v>216</v>
      </c>
      <c r="E45" s="98" t="n">
        <f aca="false">F45+I45</f>
        <v>169.9</v>
      </c>
      <c r="F45" s="98" t="n">
        <v>169.9</v>
      </c>
      <c r="G45" s="98"/>
      <c r="H45" s="98"/>
      <c r="I45" s="98"/>
      <c r="J45" s="100" t="n">
        <f aca="false">K45+N45</f>
        <v>0</v>
      </c>
      <c r="K45" s="102"/>
      <c r="L45" s="102"/>
      <c r="M45" s="102"/>
      <c r="N45" s="102"/>
      <c r="O45" s="102"/>
      <c r="P45" s="103" t="n">
        <f aca="false">E45+J45</f>
        <v>169.9</v>
      </c>
      <c r="Q45" s="119"/>
    </row>
    <row r="46" s="106" customFormat="true" ht="25.5" hidden="false" customHeight="false" outlineLevel="0" collapsed="false">
      <c r="A46" s="81" t="s">
        <v>217</v>
      </c>
      <c r="B46" s="112" t="s">
        <v>218</v>
      </c>
      <c r="C46" s="120" t="s">
        <v>164</v>
      </c>
      <c r="D46" s="121" t="s">
        <v>219</v>
      </c>
      <c r="E46" s="98" t="n">
        <f aca="false">F46+I46</f>
        <v>60</v>
      </c>
      <c r="F46" s="98" t="n">
        <v>60</v>
      </c>
      <c r="G46" s="99"/>
      <c r="H46" s="99"/>
      <c r="I46" s="99"/>
      <c r="J46" s="100" t="n">
        <f aca="false">K46+N46</f>
        <v>0</v>
      </c>
      <c r="K46" s="102"/>
      <c r="L46" s="102"/>
      <c r="M46" s="102"/>
      <c r="N46" s="102"/>
      <c r="O46" s="102"/>
      <c r="P46" s="103" t="n">
        <f aca="false">E46+J46</f>
        <v>60</v>
      </c>
      <c r="Q46" s="119"/>
    </row>
    <row r="47" s="106" customFormat="true" ht="13.5" hidden="false" customHeight="true" outlineLevel="0" collapsed="false">
      <c r="A47" s="81" t="s">
        <v>220</v>
      </c>
      <c r="B47" s="112" t="n">
        <v>130107</v>
      </c>
      <c r="C47" s="81" t="s">
        <v>178</v>
      </c>
      <c r="D47" s="122" t="s">
        <v>221</v>
      </c>
      <c r="E47" s="98" t="n">
        <f aca="false">F47+I47</f>
        <v>2950.5</v>
      </c>
      <c r="F47" s="98" t="n">
        <v>2950.5</v>
      </c>
      <c r="G47" s="98" t="n">
        <v>2034.1</v>
      </c>
      <c r="H47" s="98" t="n">
        <v>99</v>
      </c>
      <c r="I47" s="98"/>
      <c r="J47" s="100" t="n">
        <f aca="false">K47+N47</f>
        <v>0</v>
      </c>
      <c r="K47" s="102"/>
      <c r="L47" s="102"/>
      <c r="M47" s="102"/>
      <c r="N47" s="102"/>
      <c r="O47" s="102"/>
      <c r="P47" s="103" t="n">
        <f aca="false">E47+J47</f>
        <v>2950.5</v>
      </c>
      <c r="Q47" s="119"/>
    </row>
    <row r="48" customFormat="false" ht="12.75" hidden="false" customHeight="false" outlineLevel="0" collapsed="false">
      <c r="A48" s="76" t="s">
        <v>222</v>
      </c>
      <c r="B48" s="91" t="n">
        <v>13</v>
      </c>
      <c r="C48" s="91"/>
      <c r="D48" s="92" t="s">
        <v>223</v>
      </c>
      <c r="E48" s="123" t="n">
        <f aca="false">SUM(E49:E54)</f>
        <v>5266.4</v>
      </c>
      <c r="F48" s="123" t="n">
        <f aca="false">SUM(F49:F54)</f>
        <v>5266.4</v>
      </c>
      <c r="G48" s="123" t="n">
        <f aca="false">SUM(G49:G53)</f>
        <v>2598.7</v>
      </c>
      <c r="H48" s="123" t="n">
        <f aca="false">SUM(H49:H53)</f>
        <v>535.8</v>
      </c>
      <c r="I48" s="123" t="n">
        <f aca="false">SUM(I49:I53)</f>
        <v>0</v>
      </c>
      <c r="J48" s="123" t="n">
        <f aca="false">SUM(J49:J53)</f>
        <v>0</v>
      </c>
      <c r="K48" s="123" t="n">
        <f aca="false">SUM(K49:K53)</f>
        <v>0</v>
      </c>
      <c r="L48" s="123" t="n">
        <f aca="false">SUM(L49:L53)</f>
        <v>0</v>
      </c>
      <c r="M48" s="123" t="n">
        <f aca="false">SUM(M49:M53)</f>
        <v>0</v>
      </c>
      <c r="N48" s="123" t="n">
        <f aca="false">SUM(N49:N53)</f>
        <v>0</v>
      </c>
      <c r="O48" s="123" t="n">
        <f aca="false">SUM(O49:O53)</f>
        <v>0</v>
      </c>
      <c r="P48" s="123" t="n">
        <f aca="false">SUM(P49:P54)</f>
        <v>5266.4</v>
      </c>
      <c r="Q48" s="80"/>
    </row>
    <row r="49" s="106" customFormat="true" ht="12.75" hidden="false" customHeight="false" outlineLevel="0" collapsed="false">
      <c r="A49" s="81" t="s">
        <v>224</v>
      </c>
      <c r="B49" s="112" t="s">
        <v>152</v>
      </c>
      <c r="C49" s="96" t="s">
        <v>153</v>
      </c>
      <c r="D49" s="108" t="s">
        <v>154</v>
      </c>
      <c r="E49" s="102" t="n">
        <f aca="false">F49+I49</f>
        <v>373.3</v>
      </c>
      <c r="F49" s="102" t="n">
        <v>373.3</v>
      </c>
      <c r="G49" s="102" t="n">
        <v>266.1</v>
      </c>
      <c r="H49" s="102"/>
      <c r="I49" s="102"/>
      <c r="J49" s="100" t="n">
        <f aca="false">K49+N49</f>
        <v>0</v>
      </c>
      <c r="K49" s="102"/>
      <c r="L49" s="102"/>
      <c r="M49" s="102"/>
      <c r="N49" s="102"/>
      <c r="O49" s="102"/>
      <c r="P49" s="103" t="n">
        <f aca="false">E49+J49</f>
        <v>373.3</v>
      </c>
      <c r="Q49" s="119"/>
    </row>
    <row r="50" s="106" customFormat="true" ht="17.25" hidden="false" customHeight="true" outlineLevel="0" collapsed="false">
      <c r="A50" s="81" t="s">
        <v>225</v>
      </c>
      <c r="B50" s="112" t="n">
        <v>130102</v>
      </c>
      <c r="C50" s="81" t="s">
        <v>178</v>
      </c>
      <c r="D50" s="122" t="s">
        <v>226</v>
      </c>
      <c r="E50" s="102" t="n">
        <f aca="false">F50+I50</f>
        <v>615</v>
      </c>
      <c r="F50" s="102" t="n">
        <v>615</v>
      </c>
      <c r="G50" s="102"/>
      <c r="H50" s="102"/>
      <c r="I50" s="102"/>
      <c r="J50" s="100" t="n">
        <f aca="false">K50+N50</f>
        <v>0</v>
      </c>
      <c r="K50" s="102"/>
      <c r="L50" s="102"/>
      <c r="M50" s="102"/>
      <c r="N50" s="102"/>
      <c r="O50" s="102"/>
      <c r="P50" s="103" t="n">
        <f aca="false">E50+J50</f>
        <v>615</v>
      </c>
      <c r="Q50" s="119"/>
    </row>
    <row r="51" s="106" customFormat="true" ht="25.5" hidden="false" customHeight="false" outlineLevel="0" collapsed="false">
      <c r="A51" s="81" t="s">
        <v>227</v>
      </c>
      <c r="B51" s="112" t="n">
        <v>130107</v>
      </c>
      <c r="C51" s="81" t="s">
        <v>178</v>
      </c>
      <c r="D51" s="117" t="s">
        <v>228</v>
      </c>
      <c r="E51" s="102" t="n">
        <f aca="false">F51+I51</f>
        <v>2530.8</v>
      </c>
      <c r="F51" s="102" t="n">
        <v>2530.8</v>
      </c>
      <c r="G51" s="102" t="n">
        <v>1606.1</v>
      </c>
      <c r="H51" s="102" t="n">
        <v>121.2</v>
      </c>
      <c r="I51" s="102"/>
      <c r="J51" s="100" t="n">
        <f aca="false">K51+N51</f>
        <v>0</v>
      </c>
      <c r="K51" s="102"/>
      <c r="L51" s="102"/>
      <c r="M51" s="102"/>
      <c r="N51" s="102"/>
      <c r="O51" s="102"/>
      <c r="P51" s="103" t="n">
        <f aca="false">E51+J51</f>
        <v>2530.8</v>
      </c>
      <c r="Q51" s="119"/>
    </row>
    <row r="52" s="106" customFormat="true" ht="12.75" hidden="false" customHeight="false" outlineLevel="0" collapsed="false">
      <c r="A52" s="81" t="s">
        <v>229</v>
      </c>
      <c r="B52" s="112" t="n">
        <v>130110</v>
      </c>
      <c r="C52" s="81" t="s">
        <v>178</v>
      </c>
      <c r="D52" s="122" t="s">
        <v>179</v>
      </c>
      <c r="E52" s="102" t="n">
        <f aca="false">F52+I52</f>
        <v>1084.8</v>
      </c>
      <c r="F52" s="102" t="n">
        <v>1084.8</v>
      </c>
      <c r="G52" s="102" t="n">
        <v>430.5</v>
      </c>
      <c r="H52" s="102" t="n">
        <v>414.6</v>
      </c>
      <c r="I52" s="102"/>
      <c r="J52" s="100" t="n">
        <f aca="false">K52+N52</f>
        <v>0</v>
      </c>
      <c r="K52" s="102"/>
      <c r="L52" s="102"/>
      <c r="M52" s="102"/>
      <c r="N52" s="102" t="n">
        <f aca="false">O52</f>
        <v>0</v>
      </c>
      <c r="O52" s="102"/>
      <c r="P52" s="103" t="n">
        <f aca="false">E52+J52</f>
        <v>1084.8</v>
      </c>
      <c r="Q52" s="119"/>
    </row>
    <row r="53" s="106" customFormat="true" ht="12.75" hidden="false" customHeight="false" outlineLevel="0" collapsed="false">
      <c r="A53" s="81" t="s">
        <v>230</v>
      </c>
      <c r="B53" s="124" t="n">
        <v>130113</v>
      </c>
      <c r="C53" s="125" t="s">
        <v>178</v>
      </c>
      <c r="D53" s="126" t="s">
        <v>231</v>
      </c>
      <c r="E53" s="102" t="n">
        <f aca="false">F53+I53</f>
        <v>442.5</v>
      </c>
      <c r="F53" s="127" t="n">
        <v>442.5</v>
      </c>
      <c r="G53" s="127" t="n">
        <v>296</v>
      </c>
      <c r="H53" s="127"/>
      <c r="I53" s="127"/>
      <c r="J53" s="100" t="n">
        <f aca="false">K53+N53</f>
        <v>0</v>
      </c>
      <c r="K53" s="127"/>
      <c r="L53" s="127"/>
      <c r="M53" s="127"/>
      <c r="N53" s="127"/>
      <c r="O53" s="127"/>
      <c r="P53" s="103" t="n">
        <f aca="false">E53+J53</f>
        <v>442.5</v>
      </c>
      <c r="Q53" s="119"/>
    </row>
    <row r="54" s="106" customFormat="true" ht="12.75" hidden="false" customHeight="false" outlineLevel="0" collapsed="false">
      <c r="A54" s="81" t="s">
        <v>232</v>
      </c>
      <c r="B54" s="112" t="n">
        <v>250404</v>
      </c>
      <c r="C54" s="81" t="s">
        <v>184</v>
      </c>
      <c r="D54" s="117" t="s">
        <v>233</v>
      </c>
      <c r="E54" s="102" t="n">
        <f aca="false">F54+I54</f>
        <v>220</v>
      </c>
      <c r="F54" s="127" t="n">
        <v>220</v>
      </c>
      <c r="G54" s="127"/>
      <c r="H54" s="127"/>
      <c r="I54" s="127"/>
      <c r="J54" s="100"/>
      <c r="K54" s="127"/>
      <c r="L54" s="127"/>
      <c r="M54" s="127"/>
      <c r="N54" s="127"/>
      <c r="O54" s="127"/>
      <c r="P54" s="103" t="n">
        <f aca="false">E54+J54</f>
        <v>220</v>
      </c>
      <c r="Q54" s="119"/>
    </row>
    <row r="55" s="95" customFormat="true" ht="25.5" hidden="false" customHeight="false" outlineLevel="0" collapsed="false">
      <c r="A55" s="76" t="s">
        <v>234</v>
      </c>
      <c r="B55" s="91" t="n">
        <v>15</v>
      </c>
      <c r="C55" s="91"/>
      <c r="D55" s="128" t="s">
        <v>235</v>
      </c>
      <c r="E55" s="129" t="n">
        <f aca="false">SUM(E56:E65)</f>
        <v>18870.3</v>
      </c>
      <c r="F55" s="129" t="n">
        <f aca="false">SUM(F56:F65)</f>
        <v>18870.3</v>
      </c>
      <c r="G55" s="129" t="n">
        <f aca="false">SUM(G56:G65)</f>
        <v>8649.3</v>
      </c>
      <c r="H55" s="129" t="n">
        <f aca="false">SUM(H56:H65)</f>
        <v>953.7</v>
      </c>
      <c r="I55" s="129" t="n">
        <f aca="false">SUM(I56:I65)</f>
        <v>0</v>
      </c>
      <c r="J55" s="129" t="n">
        <f aca="false">SUM(J56:J65)</f>
        <v>2200</v>
      </c>
      <c r="K55" s="129" t="n">
        <f aca="false">SUM(K56:K65)</f>
        <v>0</v>
      </c>
      <c r="L55" s="129" t="n">
        <f aca="false">SUM(L56:L65)</f>
        <v>0</v>
      </c>
      <c r="M55" s="129" t="n">
        <f aca="false">SUM(M56:M65)</f>
        <v>0</v>
      </c>
      <c r="N55" s="129" t="n">
        <f aca="false">SUM(N56:N65)</f>
        <v>2200</v>
      </c>
      <c r="O55" s="129" t="n">
        <f aca="false">SUM(O56:O65)</f>
        <v>2200</v>
      </c>
      <c r="P55" s="129" t="n">
        <f aca="false">SUM(P56:P65)</f>
        <v>21070.3</v>
      </c>
      <c r="Q55" s="130" t="n">
        <f aca="false">SUM(P56:P65)</f>
        <v>21070.3</v>
      </c>
    </row>
    <row r="56" s="106" customFormat="true" ht="19.5" hidden="false" customHeight="true" outlineLevel="0" collapsed="false">
      <c r="A56" s="81" t="s">
        <v>236</v>
      </c>
      <c r="B56" s="112" t="s">
        <v>152</v>
      </c>
      <c r="C56" s="96" t="s">
        <v>153</v>
      </c>
      <c r="D56" s="97" t="s">
        <v>154</v>
      </c>
      <c r="E56" s="131" t="n">
        <f aca="false">F56+I56</f>
        <v>5658.5</v>
      </c>
      <c r="F56" s="132" t="n">
        <v>5658.5</v>
      </c>
      <c r="G56" s="102" t="n">
        <v>3796.2</v>
      </c>
      <c r="H56" s="102" t="n">
        <v>288.4</v>
      </c>
      <c r="I56" s="102"/>
      <c r="J56" s="100" t="n">
        <f aca="false">K56+N56</f>
        <v>0</v>
      </c>
      <c r="K56" s="102" t="n">
        <f aca="false">26-26</f>
        <v>0</v>
      </c>
      <c r="L56" s="102"/>
      <c r="M56" s="102"/>
      <c r="N56" s="102" t="n">
        <f aca="false">92.6-66.6-26</f>
        <v>0</v>
      </c>
      <c r="O56" s="102"/>
      <c r="P56" s="103" t="n">
        <f aca="false">E56+J56</f>
        <v>5658.5</v>
      </c>
      <c r="Q56" s="119"/>
    </row>
    <row r="57" s="106" customFormat="true" ht="16.5" hidden="false" customHeight="true" outlineLevel="0" collapsed="false">
      <c r="A57" s="81" t="s">
        <v>237</v>
      </c>
      <c r="B57" s="112" t="s">
        <v>238</v>
      </c>
      <c r="C57" s="81" t="s">
        <v>239</v>
      </c>
      <c r="D57" s="122" t="s">
        <v>240</v>
      </c>
      <c r="E57" s="131" t="n">
        <f aca="false">F57+I57</f>
        <v>180</v>
      </c>
      <c r="F57" s="133" t="n">
        <v>180</v>
      </c>
      <c r="G57" s="102"/>
      <c r="H57" s="102"/>
      <c r="I57" s="102"/>
      <c r="J57" s="100" t="n">
        <f aca="false">K57+N57</f>
        <v>0</v>
      </c>
      <c r="K57" s="102"/>
      <c r="L57" s="102"/>
      <c r="M57" s="102"/>
      <c r="N57" s="102"/>
      <c r="O57" s="102"/>
      <c r="P57" s="103" t="n">
        <f aca="false">E57+J57</f>
        <v>180</v>
      </c>
      <c r="Q57" s="119"/>
    </row>
    <row r="58" s="106" customFormat="true" ht="12.75" hidden="false" customHeight="false" outlineLevel="0" collapsed="false">
      <c r="A58" s="81" t="s">
        <v>241</v>
      </c>
      <c r="B58" s="112" t="s">
        <v>160</v>
      </c>
      <c r="C58" s="81" t="s">
        <v>242</v>
      </c>
      <c r="D58" s="97" t="s">
        <v>161</v>
      </c>
      <c r="E58" s="131" t="n">
        <f aca="false">F58+I58</f>
        <v>972</v>
      </c>
      <c r="F58" s="133" t="n">
        <f aca="false">522+450</f>
        <v>972</v>
      </c>
      <c r="G58" s="102"/>
      <c r="H58" s="102"/>
      <c r="I58" s="102"/>
      <c r="J58" s="100" t="n">
        <f aca="false">K58+N58</f>
        <v>0</v>
      </c>
      <c r="K58" s="102"/>
      <c r="L58" s="102"/>
      <c r="M58" s="102"/>
      <c r="N58" s="102"/>
      <c r="O58" s="102"/>
      <c r="P58" s="103" t="n">
        <f aca="false">E58+J58</f>
        <v>972</v>
      </c>
      <c r="Q58" s="119"/>
    </row>
    <row r="59" s="106" customFormat="true" ht="12.75" hidden="false" customHeight="false" outlineLevel="0" collapsed="false">
      <c r="A59" s="81" t="s">
        <v>243</v>
      </c>
      <c r="B59" s="134" t="s">
        <v>244</v>
      </c>
      <c r="C59" s="135" t="s">
        <v>164</v>
      </c>
      <c r="D59" s="97" t="s">
        <v>233</v>
      </c>
      <c r="E59" s="131" t="n">
        <f aca="false">F59+I59</f>
        <v>900</v>
      </c>
      <c r="F59" s="133" t="n">
        <v>900</v>
      </c>
      <c r="G59" s="102"/>
      <c r="H59" s="102"/>
      <c r="I59" s="102"/>
      <c r="J59" s="100"/>
      <c r="K59" s="102"/>
      <c r="L59" s="102"/>
      <c r="M59" s="102"/>
      <c r="N59" s="102"/>
      <c r="O59" s="102"/>
      <c r="P59" s="103" t="n">
        <f aca="false">E59+J59</f>
        <v>900</v>
      </c>
      <c r="Q59" s="119"/>
    </row>
    <row r="60" s="106" customFormat="true" ht="25.5" hidden="false" customHeight="false" outlineLevel="0" collapsed="false">
      <c r="A60" s="81" t="s">
        <v>245</v>
      </c>
      <c r="B60" s="134" t="s">
        <v>246</v>
      </c>
      <c r="C60" s="135" t="s">
        <v>247</v>
      </c>
      <c r="D60" s="117" t="s">
        <v>248</v>
      </c>
      <c r="E60" s="131" t="n">
        <f aca="false">F60+I60</f>
        <v>4333.1</v>
      </c>
      <c r="F60" s="133" t="n">
        <f aca="false">4806.1-473</f>
        <v>4333.1</v>
      </c>
      <c r="G60" s="102" t="n">
        <v>2522.9</v>
      </c>
      <c r="H60" s="102" t="n">
        <v>360.4</v>
      </c>
      <c r="I60" s="102"/>
      <c r="J60" s="100" t="n">
        <f aca="false">K60+N60</f>
        <v>1000</v>
      </c>
      <c r="K60" s="102"/>
      <c r="L60" s="102"/>
      <c r="M60" s="102"/>
      <c r="N60" s="102" t="n">
        <f aca="false">O60</f>
        <v>1000</v>
      </c>
      <c r="O60" s="102" t="n">
        <f aca="false">'Додаток 6 '!I22</f>
        <v>1000</v>
      </c>
      <c r="P60" s="103" t="n">
        <f aca="false">E60+J60</f>
        <v>5333.1</v>
      </c>
      <c r="Q60" s="119"/>
    </row>
    <row r="61" s="106" customFormat="true" ht="63.75" hidden="false" customHeight="false" outlineLevel="0" collapsed="false">
      <c r="A61" s="81" t="s">
        <v>249</v>
      </c>
      <c r="B61" s="134" t="s">
        <v>250</v>
      </c>
      <c r="C61" s="135" t="s">
        <v>251</v>
      </c>
      <c r="D61" s="136" t="s">
        <v>252</v>
      </c>
      <c r="E61" s="131" t="n">
        <f aca="false">F61+I61</f>
        <v>450.8</v>
      </c>
      <c r="F61" s="133" t="n">
        <v>450.8</v>
      </c>
      <c r="G61" s="102"/>
      <c r="H61" s="102"/>
      <c r="I61" s="102"/>
      <c r="J61" s="100" t="n">
        <f aca="false">K61+N61</f>
        <v>0</v>
      </c>
      <c r="K61" s="102"/>
      <c r="L61" s="102"/>
      <c r="M61" s="102"/>
      <c r="N61" s="102"/>
      <c r="O61" s="102"/>
      <c r="P61" s="103" t="n">
        <f aca="false">E61+J61</f>
        <v>450.8</v>
      </c>
      <c r="Q61" s="119"/>
    </row>
    <row r="62" s="106" customFormat="true" ht="25.5" hidden="false" customHeight="false" outlineLevel="0" collapsed="false">
      <c r="A62" s="81" t="s">
        <v>253</v>
      </c>
      <c r="B62" s="134" t="s">
        <v>254</v>
      </c>
      <c r="C62" s="135" t="s">
        <v>251</v>
      </c>
      <c r="D62" s="136" t="s">
        <v>255</v>
      </c>
      <c r="E62" s="131" t="n">
        <f aca="false">F62+I62</f>
        <v>3655.9</v>
      </c>
      <c r="F62" s="133" t="n">
        <v>3655.9</v>
      </c>
      <c r="G62" s="102" t="n">
        <v>2330.2</v>
      </c>
      <c r="H62" s="102" t="n">
        <v>304.9</v>
      </c>
      <c r="I62" s="100"/>
      <c r="J62" s="100" t="n">
        <f aca="false">K62+N62</f>
        <v>1000</v>
      </c>
      <c r="K62" s="102"/>
      <c r="L62" s="102"/>
      <c r="M62" s="102"/>
      <c r="N62" s="102" t="n">
        <f aca="false">O62</f>
        <v>1000</v>
      </c>
      <c r="O62" s="102" t="n">
        <f aca="false">'Додаток 6 '!I23</f>
        <v>1000</v>
      </c>
      <c r="P62" s="103" t="n">
        <f aca="false">E62+J62</f>
        <v>4655.9</v>
      </c>
      <c r="Q62" s="119"/>
    </row>
    <row r="63" s="106" customFormat="true" ht="61.5" hidden="false" customHeight="true" outlineLevel="0" collapsed="false">
      <c r="A63" s="81" t="s">
        <v>256</v>
      </c>
      <c r="B63" s="134" t="s">
        <v>257</v>
      </c>
      <c r="C63" s="135" t="s">
        <v>258</v>
      </c>
      <c r="D63" s="136" t="s">
        <v>259</v>
      </c>
      <c r="E63" s="131" t="n">
        <f aca="false">F63+I63</f>
        <v>2000</v>
      </c>
      <c r="F63" s="133" t="n">
        <v>2000</v>
      </c>
      <c r="G63" s="102"/>
      <c r="H63" s="102"/>
      <c r="I63" s="102"/>
      <c r="J63" s="100" t="n">
        <f aca="false">K63+N63</f>
        <v>0</v>
      </c>
      <c r="K63" s="102"/>
      <c r="L63" s="102"/>
      <c r="M63" s="102"/>
      <c r="N63" s="102"/>
      <c r="O63" s="102"/>
      <c r="P63" s="103" t="n">
        <f aca="false">E63+J63</f>
        <v>2000</v>
      </c>
      <c r="Q63" s="119"/>
    </row>
    <row r="64" s="106" customFormat="true" ht="37.5" hidden="false" customHeight="true" outlineLevel="0" collapsed="false">
      <c r="A64" s="81" t="s">
        <v>260</v>
      </c>
      <c r="B64" s="134" t="n">
        <v>170102</v>
      </c>
      <c r="C64" s="135" t="s">
        <v>261</v>
      </c>
      <c r="D64" s="25" t="s">
        <v>262</v>
      </c>
      <c r="E64" s="131" t="n">
        <f aca="false">F64+I64</f>
        <v>150</v>
      </c>
      <c r="F64" s="133" t="n">
        <v>150</v>
      </c>
      <c r="G64" s="102"/>
      <c r="H64" s="102"/>
      <c r="I64" s="102"/>
      <c r="J64" s="100" t="n">
        <f aca="false">K64+N64</f>
        <v>0</v>
      </c>
      <c r="K64" s="102"/>
      <c r="L64" s="102"/>
      <c r="M64" s="102"/>
      <c r="N64" s="102"/>
      <c r="O64" s="102"/>
      <c r="P64" s="103" t="n">
        <f aca="false">E64+J64</f>
        <v>150</v>
      </c>
      <c r="Q64" s="119"/>
    </row>
    <row r="65" s="106" customFormat="true" ht="12.75" hidden="false" customHeight="true" outlineLevel="0" collapsed="false">
      <c r="A65" s="81" t="s">
        <v>263</v>
      </c>
      <c r="B65" s="112" t="n">
        <v>250404</v>
      </c>
      <c r="C65" s="81" t="s">
        <v>184</v>
      </c>
      <c r="D65" s="117" t="s">
        <v>233</v>
      </c>
      <c r="E65" s="131" t="n">
        <f aca="false">F65+I65</f>
        <v>570</v>
      </c>
      <c r="F65" s="133" t="n">
        <v>570</v>
      </c>
      <c r="G65" s="102"/>
      <c r="H65" s="102"/>
      <c r="I65" s="102"/>
      <c r="J65" s="100" t="n">
        <f aca="false">K65+N65</f>
        <v>200</v>
      </c>
      <c r="K65" s="102"/>
      <c r="L65" s="102"/>
      <c r="M65" s="102"/>
      <c r="N65" s="102" t="n">
        <f aca="false">O65</f>
        <v>200</v>
      </c>
      <c r="O65" s="102" t="n">
        <f aca="false">'Додаток 6 '!I24</f>
        <v>200</v>
      </c>
      <c r="P65" s="103" t="n">
        <f aca="false">E65+J65</f>
        <v>770</v>
      </c>
      <c r="Q65" s="119"/>
    </row>
    <row r="66" customFormat="false" ht="12.75" hidden="false" customHeight="true" outlineLevel="0" collapsed="false">
      <c r="A66" s="76" t="s">
        <v>264</v>
      </c>
      <c r="B66" s="91" t="n">
        <v>20</v>
      </c>
      <c r="C66" s="137"/>
      <c r="D66" s="138" t="s">
        <v>265</v>
      </c>
      <c r="E66" s="93" t="n">
        <f aca="false">SUM(E67:E70)</f>
        <v>3476.9</v>
      </c>
      <c r="F66" s="93" t="n">
        <f aca="false">SUM(F67:F70)</f>
        <v>3476.9</v>
      </c>
      <c r="G66" s="93" t="n">
        <f aca="false">SUM(G67:G70)</f>
        <v>1004.4</v>
      </c>
      <c r="H66" s="93" t="n">
        <f aca="false">SUM(H67:H70)</f>
        <v>142.3</v>
      </c>
      <c r="I66" s="93" t="n">
        <f aca="false">SUM(I67:I70)</f>
        <v>0</v>
      </c>
      <c r="J66" s="93" t="n">
        <f aca="false">SUM(J67:J70)</f>
        <v>0</v>
      </c>
      <c r="K66" s="93" t="n">
        <f aca="false">SUM(K67:K70)</f>
        <v>0</v>
      </c>
      <c r="L66" s="93" t="n">
        <f aca="false">SUM(L67:L70)</f>
        <v>0</v>
      </c>
      <c r="M66" s="93" t="n">
        <f aca="false">SUM(M67:M70)</f>
        <v>0</v>
      </c>
      <c r="N66" s="93" t="n">
        <f aca="false">SUM(N67:N70)</f>
        <v>0</v>
      </c>
      <c r="O66" s="93" t="n">
        <f aca="false">SUM(O67:O70)</f>
        <v>0</v>
      </c>
      <c r="P66" s="93" t="n">
        <f aca="false">SUM(P67:P70)</f>
        <v>3476.9</v>
      </c>
      <c r="Q66" s="94" t="n">
        <f aca="false">E66+J66</f>
        <v>3476.9</v>
      </c>
    </row>
    <row r="67" s="106" customFormat="true" ht="12.75" hidden="false" customHeight="true" outlineLevel="0" collapsed="false">
      <c r="A67" s="81" t="s">
        <v>266</v>
      </c>
      <c r="B67" s="112" t="s">
        <v>152</v>
      </c>
      <c r="C67" s="96" t="s">
        <v>153</v>
      </c>
      <c r="D67" s="97" t="s">
        <v>154</v>
      </c>
      <c r="E67" s="98" t="n">
        <f aca="false">F67+I67</f>
        <v>1561.3</v>
      </c>
      <c r="F67" s="98" t="n">
        <v>1561.3</v>
      </c>
      <c r="G67" s="98" t="n">
        <v>1004.4</v>
      </c>
      <c r="H67" s="102" t="n">
        <v>142.3</v>
      </c>
      <c r="I67" s="102"/>
      <c r="J67" s="100" t="n">
        <f aca="false">K67+N67</f>
        <v>0</v>
      </c>
      <c r="K67" s="102"/>
      <c r="L67" s="102"/>
      <c r="M67" s="102"/>
      <c r="N67" s="102"/>
      <c r="O67" s="102"/>
      <c r="P67" s="103" t="n">
        <f aca="false">E67+J67</f>
        <v>1561.3</v>
      </c>
      <c r="Q67" s="119"/>
    </row>
    <row r="68" s="106" customFormat="true" ht="28.5" hidden="false" customHeight="true" outlineLevel="0" collapsed="false">
      <c r="A68" s="81" t="s">
        <v>267</v>
      </c>
      <c r="B68" s="112" t="s">
        <v>268</v>
      </c>
      <c r="C68" s="81" t="s">
        <v>164</v>
      </c>
      <c r="D68" s="97" t="s">
        <v>269</v>
      </c>
      <c r="E68" s="98" t="n">
        <f aca="false">F68+I68</f>
        <v>515.6</v>
      </c>
      <c r="F68" s="102" t="n">
        <f aca="false">482+33.6</f>
        <v>515.6</v>
      </c>
      <c r="G68" s="102"/>
      <c r="H68" s="102"/>
      <c r="I68" s="102"/>
      <c r="J68" s="100" t="n">
        <f aca="false">K68+N68</f>
        <v>0</v>
      </c>
      <c r="K68" s="102"/>
      <c r="L68" s="102"/>
      <c r="M68" s="102"/>
      <c r="N68" s="102"/>
      <c r="O68" s="102"/>
      <c r="P68" s="103" t="n">
        <f aca="false">E68+J68</f>
        <v>515.6</v>
      </c>
      <c r="Q68" s="119"/>
    </row>
    <row r="69" s="106" customFormat="true" ht="26.25" hidden="true" customHeight="true" outlineLevel="0" collapsed="false">
      <c r="A69" s="81" t="s">
        <v>270</v>
      </c>
      <c r="B69" s="112" t="s">
        <v>271</v>
      </c>
      <c r="C69" s="120" t="s">
        <v>164</v>
      </c>
      <c r="D69" s="121" t="s">
        <v>272</v>
      </c>
      <c r="E69" s="98" t="n">
        <f aca="false">F69+I69</f>
        <v>0</v>
      </c>
      <c r="F69" s="102" t="n">
        <f aca="false">33.6-33.6</f>
        <v>0</v>
      </c>
      <c r="G69" s="101"/>
      <c r="H69" s="101"/>
      <c r="I69" s="101"/>
      <c r="J69" s="100" t="n">
        <f aca="false">K69+N69</f>
        <v>0</v>
      </c>
      <c r="K69" s="102"/>
      <c r="L69" s="102"/>
      <c r="M69" s="102"/>
      <c r="N69" s="102"/>
      <c r="O69" s="102"/>
      <c r="P69" s="103" t="n">
        <f aca="false">E69+J69</f>
        <v>0</v>
      </c>
      <c r="Q69" s="119"/>
    </row>
    <row r="70" s="106" customFormat="true" ht="54" hidden="false" customHeight="true" outlineLevel="0" collapsed="false">
      <c r="A70" s="81" t="s">
        <v>273</v>
      </c>
      <c r="B70" s="112" t="s">
        <v>274</v>
      </c>
      <c r="C70" s="120" t="s">
        <v>164</v>
      </c>
      <c r="D70" s="121" t="s">
        <v>275</v>
      </c>
      <c r="E70" s="98" t="n">
        <f aca="false">F70+I70</f>
        <v>1400</v>
      </c>
      <c r="F70" s="102" t="n">
        <v>1400</v>
      </c>
      <c r="G70" s="101"/>
      <c r="H70" s="101"/>
      <c r="I70" s="101"/>
      <c r="J70" s="100" t="n">
        <f aca="false">K70+N70</f>
        <v>0</v>
      </c>
      <c r="K70" s="102"/>
      <c r="L70" s="102"/>
      <c r="M70" s="102"/>
      <c r="N70" s="102"/>
      <c r="O70" s="102"/>
      <c r="P70" s="103" t="n">
        <f aca="false">E70+J70</f>
        <v>1400</v>
      </c>
      <c r="Q70" s="119"/>
    </row>
    <row r="71" customFormat="false" ht="12.75" hidden="false" customHeight="true" outlineLevel="0" collapsed="false">
      <c r="A71" s="76" t="s">
        <v>276</v>
      </c>
      <c r="B71" s="91" t="n">
        <v>24</v>
      </c>
      <c r="C71" s="91"/>
      <c r="D71" s="92" t="s">
        <v>277</v>
      </c>
      <c r="E71" s="123" t="n">
        <f aca="false">SUM(E72:E78)</f>
        <v>14405.6</v>
      </c>
      <c r="F71" s="123" t="n">
        <f aca="false">SUM(F72:F78)</f>
        <v>14405.6</v>
      </c>
      <c r="G71" s="123" t="n">
        <f aca="false">SUM(G72:G78)</f>
        <v>9265.3</v>
      </c>
      <c r="H71" s="123" t="n">
        <f aca="false">SUM(H72:H78)</f>
        <v>1520</v>
      </c>
      <c r="I71" s="123" t="n">
        <f aca="false">SUM(I72:I78)</f>
        <v>0</v>
      </c>
      <c r="J71" s="123" t="n">
        <f aca="false">SUM(J72:J78)</f>
        <v>2370.5</v>
      </c>
      <c r="K71" s="123" t="n">
        <f aca="false">SUM(K72:K78)</f>
        <v>1249</v>
      </c>
      <c r="L71" s="123" t="n">
        <f aca="false">SUM(L72:L78)</f>
        <v>820.7</v>
      </c>
      <c r="M71" s="123" t="n">
        <f aca="false">SUM(M72:M78)</f>
        <v>17</v>
      </c>
      <c r="N71" s="123" t="n">
        <f aca="false">SUM(N72:N78)</f>
        <v>1121.5</v>
      </c>
      <c r="O71" s="123" t="n">
        <f aca="false">SUM(O72:O78)</f>
        <v>1100</v>
      </c>
      <c r="P71" s="123" t="n">
        <f aca="false">SUM(P72:P78)</f>
        <v>16776.1</v>
      </c>
      <c r="Q71" s="80"/>
    </row>
    <row r="72" s="106" customFormat="true" ht="12.75" hidden="false" customHeight="true" outlineLevel="0" collapsed="false">
      <c r="A72" s="81" t="s">
        <v>278</v>
      </c>
      <c r="B72" s="124" t="s">
        <v>152</v>
      </c>
      <c r="C72" s="96" t="s">
        <v>153</v>
      </c>
      <c r="D72" s="139" t="s">
        <v>154</v>
      </c>
      <c r="E72" s="102" t="n">
        <f aca="false">F72+I72</f>
        <v>384</v>
      </c>
      <c r="F72" s="102" t="n">
        <v>384</v>
      </c>
      <c r="G72" s="102" t="n">
        <v>267</v>
      </c>
      <c r="H72" s="102"/>
      <c r="I72" s="102"/>
      <c r="J72" s="100" t="n">
        <f aca="false">K72+N72</f>
        <v>0</v>
      </c>
      <c r="K72" s="102"/>
      <c r="L72" s="102"/>
      <c r="M72" s="102"/>
      <c r="N72" s="102"/>
      <c r="O72" s="102"/>
      <c r="P72" s="103" t="n">
        <f aca="false">E72+J72</f>
        <v>384</v>
      </c>
      <c r="Q72" s="119"/>
    </row>
    <row r="73" s="106" customFormat="true" ht="25.5" hidden="true" customHeight="true" outlineLevel="0" collapsed="false">
      <c r="A73" s="81" t="s">
        <v>279</v>
      </c>
      <c r="B73" s="124" t="n">
        <v>110103</v>
      </c>
      <c r="C73" s="120" t="s">
        <v>280</v>
      </c>
      <c r="D73" s="121" t="s">
        <v>281</v>
      </c>
      <c r="E73" s="102" t="n">
        <f aca="false">F73+I73</f>
        <v>0</v>
      </c>
      <c r="F73" s="102"/>
      <c r="G73" s="102"/>
      <c r="H73" s="102"/>
      <c r="I73" s="102"/>
      <c r="J73" s="100" t="n">
        <f aca="false">K73+N73</f>
        <v>0</v>
      </c>
      <c r="K73" s="102"/>
      <c r="L73" s="102"/>
      <c r="M73" s="102"/>
      <c r="N73" s="102"/>
      <c r="O73" s="102"/>
      <c r="P73" s="103" t="n">
        <f aca="false">E73+J73</f>
        <v>0</v>
      </c>
      <c r="Q73" s="119"/>
    </row>
    <row r="74" s="106" customFormat="true" ht="12.75" hidden="false" customHeight="true" outlineLevel="0" collapsed="false">
      <c r="A74" s="81" t="s">
        <v>282</v>
      </c>
      <c r="B74" s="124" t="n">
        <v>110201</v>
      </c>
      <c r="C74" s="120" t="s">
        <v>283</v>
      </c>
      <c r="D74" s="121" t="s">
        <v>284</v>
      </c>
      <c r="E74" s="102" t="n">
        <f aca="false">F74+I74</f>
        <v>1743.8</v>
      </c>
      <c r="F74" s="102" t="n">
        <v>1743.8</v>
      </c>
      <c r="G74" s="102" t="n">
        <v>1096.1</v>
      </c>
      <c r="H74" s="102" t="n">
        <v>186</v>
      </c>
      <c r="I74" s="102"/>
      <c r="J74" s="100" t="n">
        <f aca="false">K74+N74</f>
        <v>0</v>
      </c>
      <c r="K74" s="102"/>
      <c r="L74" s="102"/>
      <c r="M74" s="102"/>
      <c r="N74" s="102"/>
      <c r="O74" s="102"/>
      <c r="P74" s="103" t="n">
        <f aca="false">E74+J74</f>
        <v>1743.8</v>
      </c>
      <c r="Q74" s="119"/>
    </row>
    <row r="75" s="106" customFormat="true" ht="12.75" hidden="false" customHeight="true" outlineLevel="0" collapsed="false">
      <c r="A75" s="81" t="s">
        <v>285</v>
      </c>
      <c r="B75" s="124" t="n">
        <v>110202</v>
      </c>
      <c r="C75" s="120" t="s">
        <v>283</v>
      </c>
      <c r="D75" s="122" t="s">
        <v>286</v>
      </c>
      <c r="E75" s="102" t="n">
        <f aca="false">F75+I75</f>
        <v>558</v>
      </c>
      <c r="F75" s="102" t="n">
        <v>558</v>
      </c>
      <c r="G75" s="102" t="n">
        <v>312.5</v>
      </c>
      <c r="H75" s="102" t="n">
        <v>98</v>
      </c>
      <c r="I75" s="102"/>
      <c r="J75" s="100" t="n">
        <f aca="false">K75+N75</f>
        <v>0</v>
      </c>
      <c r="K75" s="102"/>
      <c r="L75" s="102"/>
      <c r="M75" s="102"/>
      <c r="N75" s="102"/>
      <c r="O75" s="102"/>
      <c r="P75" s="103" t="n">
        <f aca="false">E75+J75</f>
        <v>558</v>
      </c>
      <c r="Q75" s="119"/>
    </row>
    <row r="76" s="106" customFormat="true" ht="26.25" hidden="false" customHeight="true" outlineLevel="0" collapsed="false">
      <c r="A76" s="81" t="s">
        <v>287</v>
      </c>
      <c r="B76" s="124" t="n">
        <v>110204</v>
      </c>
      <c r="C76" s="120" t="s">
        <v>288</v>
      </c>
      <c r="D76" s="117" t="s">
        <v>289</v>
      </c>
      <c r="E76" s="102" t="n">
        <f aca="false">F76+I76</f>
        <v>2724.4</v>
      </c>
      <c r="F76" s="102" t="n">
        <v>2724.4</v>
      </c>
      <c r="G76" s="102" t="n">
        <v>1566.3</v>
      </c>
      <c r="H76" s="102" t="n">
        <v>557</v>
      </c>
      <c r="I76" s="102"/>
      <c r="J76" s="100" t="n">
        <f aca="false">K76+N76</f>
        <v>365</v>
      </c>
      <c r="K76" s="102" t="n">
        <v>244.5</v>
      </c>
      <c r="L76" s="102" t="n">
        <v>94.3</v>
      </c>
      <c r="M76" s="102" t="n">
        <v>10.5</v>
      </c>
      <c r="N76" s="102" t="n">
        <f aca="false">21.5+O76</f>
        <v>120.5</v>
      </c>
      <c r="O76" s="102" t="n">
        <f aca="false">'Додаток 6 '!I26</f>
        <v>99</v>
      </c>
      <c r="P76" s="103" t="n">
        <f aca="false">E76+J76</f>
        <v>3089.4</v>
      </c>
      <c r="Q76" s="119"/>
    </row>
    <row r="77" s="106" customFormat="true" ht="12.75" hidden="false" customHeight="true" outlineLevel="0" collapsed="false">
      <c r="A77" s="81" t="s">
        <v>290</v>
      </c>
      <c r="B77" s="124" t="n">
        <v>110205</v>
      </c>
      <c r="C77" s="120" t="s">
        <v>199</v>
      </c>
      <c r="D77" s="117" t="s">
        <v>291</v>
      </c>
      <c r="E77" s="102" t="n">
        <f aca="false">F77+I77</f>
        <v>8503.2</v>
      </c>
      <c r="F77" s="102" t="n">
        <v>8503.2</v>
      </c>
      <c r="G77" s="102" t="n">
        <v>5704.5</v>
      </c>
      <c r="H77" s="102" t="n">
        <v>679</v>
      </c>
      <c r="I77" s="102"/>
      <c r="J77" s="100" t="n">
        <f aca="false">K77+N77</f>
        <v>1985.5</v>
      </c>
      <c r="K77" s="102" t="n">
        <v>1004.5</v>
      </c>
      <c r="L77" s="102" t="n">
        <v>726.4</v>
      </c>
      <c r="M77" s="102" t="n">
        <v>6.5</v>
      </c>
      <c r="N77" s="102" t="n">
        <f aca="false">O77</f>
        <v>981</v>
      </c>
      <c r="O77" s="102" t="n">
        <f aca="false">'Додаток 6 '!I27</f>
        <v>981</v>
      </c>
      <c r="P77" s="103" t="n">
        <f aca="false">E77+J77</f>
        <v>10488.7</v>
      </c>
      <c r="Q77" s="119"/>
    </row>
    <row r="78" s="106" customFormat="true" ht="12.75" hidden="false" customHeight="true" outlineLevel="0" collapsed="false">
      <c r="A78" s="81" t="s">
        <v>292</v>
      </c>
      <c r="B78" s="124" t="n">
        <v>110502</v>
      </c>
      <c r="C78" s="120" t="s">
        <v>293</v>
      </c>
      <c r="D78" s="117" t="s">
        <v>294</v>
      </c>
      <c r="E78" s="102" t="n">
        <f aca="false">F78+I78</f>
        <v>492.2</v>
      </c>
      <c r="F78" s="102" t="n">
        <v>492.2</v>
      </c>
      <c r="G78" s="102" t="n">
        <v>318.9</v>
      </c>
      <c r="H78" s="102"/>
      <c r="I78" s="102"/>
      <c r="J78" s="100" t="n">
        <f aca="false">K78+N78</f>
        <v>20</v>
      </c>
      <c r="K78" s="102"/>
      <c r="L78" s="102"/>
      <c r="M78" s="102"/>
      <c r="N78" s="102" t="n">
        <f aca="false">O78</f>
        <v>20</v>
      </c>
      <c r="O78" s="102" t="n">
        <f aca="false">'Додаток 6 '!I28</f>
        <v>20</v>
      </c>
      <c r="P78" s="103" t="n">
        <f aca="false">E78+J78</f>
        <v>512.2</v>
      </c>
      <c r="Q78" s="119"/>
    </row>
    <row r="79" customFormat="false" ht="27" hidden="false" customHeight="true" outlineLevel="0" collapsed="false">
      <c r="A79" s="76" t="s">
        <v>295</v>
      </c>
      <c r="B79" s="91" t="n">
        <v>40</v>
      </c>
      <c r="C79" s="91"/>
      <c r="D79" s="128" t="s">
        <v>296</v>
      </c>
      <c r="E79" s="123" t="n">
        <f aca="false">SUM(E80:E91)</f>
        <v>43041</v>
      </c>
      <c r="F79" s="123" t="n">
        <f aca="false">SUM(F80:F91)</f>
        <v>43041</v>
      </c>
      <c r="G79" s="123" t="n">
        <f aca="false">SUM(G80:G91)</f>
        <v>985.9</v>
      </c>
      <c r="H79" s="123" t="n">
        <f aca="false">SUM(H80:H91)</f>
        <v>118.3</v>
      </c>
      <c r="I79" s="123" t="n">
        <f aca="false">SUM(I80:I91)</f>
        <v>0</v>
      </c>
      <c r="J79" s="123" t="n">
        <f aca="false">SUM(J80:J91)</f>
        <v>24607</v>
      </c>
      <c r="K79" s="123" t="n">
        <f aca="false">SUM(K80:K91)</f>
        <v>1217</v>
      </c>
      <c r="L79" s="123" t="n">
        <f aca="false">SUM(L80:L91)</f>
        <v>0</v>
      </c>
      <c r="M79" s="123" t="n">
        <f aca="false">SUM(M80:M91)</f>
        <v>0</v>
      </c>
      <c r="N79" s="123" t="n">
        <f aca="false">SUM(N80:N91)</f>
        <v>23390</v>
      </c>
      <c r="O79" s="123" t="n">
        <f aca="false">SUM(O80:O91)</f>
        <v>23300</v>
      </c>
      <c r="P79" s="123" t="n">
        <f aca="false">SUM(P80:P91)</f>
        <v>67648</v>
      </c>
      <c r="Q79" s="80" t="n">
        <f aca="false">E79+J79</f>
        <v>67648</v>
      </c>
    </row>
    <row r="80" s="106" customFormat="true" ht="26.25" hidden="false" customHeight="true" outlineLevel="0" collapsed="false">
      <c r="A80" s="81" t="s">
        <v>297</v>
      </c>
      <c r="B80" s="112" t="s">
        <v>152</v>
      </c>
      <c r="C80" s="96" t="s">
        <v>153</v>
      </c>
      <c r="D80" s="97" t="s">
        <v>154</v>
      </c>
      <c r="E80" s="102" t="n">
        <f aca="false">F80+I80</f>
        <v>1531</v>
      </c>
      <c r="F80" s="102" t="n">
        <v>1531</v>
      </c>
      <c r="G80" s="102" t="n">
        <v>985.9</v>
      </c>
      <c r="H80" s="102" t="n">
        <v>118.3</v>
      </c>
      <c r="I80" s="102"/>
      <c r="J80" s="100" t="n">
        <f aca="false">K80+N80</f>
        <v>0</v>
      </c>
      <c r="K80" s="102"/>
      <c r="L80" s="102"/>
      <c r="M80" s="102"/>
      <c r="N80" s="102"/>
      <c r="O80" s="102"/>
      <c r="P80" s="103" t="n">
        <f aca="false">E80+J80</f>
        <v>1531</v>
      </c>
      <c r="Q80" s="119"/>
    </row>
    <row r="81" s="106" customFormat="true" ht="12.75" hidden="false" customHeight="true" outlineLevel="0" collapsed="false">
      <c r="A81" s="81" t="s">
        <v>298</v>
      </c>
      <c r="B81" s="112" t="n">
        <v>100102</v>
      </c>
      <c r="C81" s="81" t="s">
        <v>299</v>
      </c>
      <c r="D81" s="97" t="s">
        <v>300</v>
      </c>
      <c r="E81" s="102" t="n">
        <f aca="false">F81+I81</f>
        <v>0</v>
      </c>
      <c r="F81" s="102"/>
      <c r="G81" s="102"/>
      <c r="H81" s="102"/>
      <c r="I81" s="102"/>
      <c r="J81" s="100" t="n">
        <f aca="false">K81+N81</f>
        <v>6062</v>
      </c>
      <c r="K81" s="102"/>
      <c r="L81" s="102"/>
      <c r="M81" s="102"/>
      <c r="N81" s="102" t="n">
        <f aca="false">O81</f>
        <v>6062</v>
      </c>
      <c r="O81" s="102" t="n">
        <f aca="false">'Додаток 6 '!I30</f>
        <v>6062</v>
      </c>
      <c r="P81" s="103" t="n">
        <f aca="false">E81+J81</f>
        <v>6062</v>
      </c>
      <c r="Q81" s="119"/>
    </row>
    <row r="82" s="106" customFormat="true" ht="18" hidden="false" customHeight="true" outlineLevel="0" collapsed="false">
      <c r="A82" s="81" t="s">
        <v>301</v>
      </c>
      <c r="B82" s="112" t="n">
        <v>100103</v>
      </c>
      <c r="C82" s="81" t="s">
        <v>299</v>
      </c>
      <c r="D82" s="97" t="s">
        <v>302</v>
      </c>
      <c r="E82" s="102" t="n">
        <f aca="false">F82+I82</f>
        <v>2615</v>
      </c>
      <c r="F82" s="102" t="n">
        <v>2615</v>
      </c>
      <c r="G82" s="102"/>
      <c r="H82" s="102"/>
      <c r="I82" s="102"/>
      <c r="J82" s="100" t="n">
        <f aca="false">K82+N82</f>
        <v>0</v>
      </c>
      <c r="K82" s="102"/>
      <c r="L82" s="102"/>
      <c r="M82" s="102"/>
      <c r="N82" s="102"/>
      <c r="O82" s="102"/>
      <c r="P82" s="103" t="n">
        <f aca="false">E82+J82</f>
        <v>2615</v>
      </c>
      <c r="Q82" s="119"/>
    </row>
    <row r="83" s="106" customFormat="true" ht="29.25" hidden="true" customHeight="true" outlineLevel="0" collapsed="false">
      <c r="A83" s="81" t="s">
        <v>303</v>
      </c>
      <c r="B83" s="112" t="n">
        <v>100106</v>
      </c>
      <c r="C83" s="81" t="s">
        <v>299</v>
      </c>
      <c r="D83" s="140" t="s">
        <v>304</v>
      </c>
      <c r="E83" s="102" t="n">
        <f aca="false">F83+I83</f>
        <v>0</v>
      </c>
      <c r="F83" s="102"/>
      <c r="G83" s="102"/>
      <c r="H83" s="102"/>
      <c r="I83" s="102"/>
      <c r="J83" s="100" t="n">
        <f aca="false">K83+N83</f>
        <v>0</v>
      </c>
      <c r="K83" s="102"/>
      <c r="L83" s="102"/>
      <c r="M83" s="102"/>
      <c r="N83" s="102" t="n">
        <f aca="false">O83</f>
        <v>0</v>
      </c>
      <c r="O83" s="102"/>
      <c r="P83" s="103" t="n">
        <f aca="false">E83+J83</f>
        <v>0</v>
      </c>
      <c r="Q83" s="119"/>
    </row>
    <row r="84" s="106" customFormat="true" ht="12.75" hidden="false" customHeight="true" outlineLevel="0" collapsed="false">
      <c r="A84" s="81" t="s">
        <v>305</v>
      </c>
      <c r="B84" s="112" t="n">
        <v>100203</v>
      </c>
      <c r="C84" s="81" t="s">
        <v>306</v>
      </c>
      <c r="D84" s="141" t="s">
        <v>307</v>
      </c>
      <c r="E84" s="102" t="n">
        <f aca="false">F84+I84</f>
        <v>35797</v>
      </c>
      <c r="F84" s="102" t="n">
        <v>35797</v>
      </c>
      <c r="G84" s="102"/>
      <c r="H84" s="102"/>
      <c r="I84" s="102"/>
      <c r="J84" s="100" t="n">
        <f aca="false">K84+N84</f>
        <v>0</v>
      </c>
      <c r="K84" s="102"/>
      <c r="L84" s="102"/>
      <c r="M84" s="102"/>
      <c r="N84" s="102"/>
      <c r="O84" s="102"/>
      <c r="P84" s="103" t="n">
        <f aca="false">E84+J84</f>
        <v>35797</v>
      </c>
      <c r="Q84" s="119"/>
    </row>
    <row r="85" s="106" customFormat="true" ht="93" hidden="true" customHeight="true" outlineLevel="0" collapsed="false">
      <c r="A85" s="81" t="s">
        <v>308</v>
      </c>
      <c r="B85" s="112" t="n">
        <v>100602</v>
      </c>
      <c r="C85" s="81" t="s">
        <v>309</v>
      </c>
      <c r="D85" s="142" t="s">
        <v>310</v>
      </c>
      <c r="E85" s="102" t="n">
        <f aca="false">F85+I85</f>
        <v>0</v>
      </c>
      <c r="F85" s="102"/>
      <c r="G85" s="102"/>
      <c r="H85" s="102"/>
      <c r="I85" s="102"/>
      <c r="J85" s="100" t="n">
        <f aca="false">K85+N85</f>
        <v>0</v>
      </c>
      <c r="K85" s="102"/>
      <c r="L85" s="102"/>
      <c r="M85" s="102"/>
      <c r="N85" s="102"/>
      <c r="O85" s="102"/>
      <c r="P85" s="103" t="n">
        <f aca="false">E85+J85</f>
        <v>0</v>
      </c>
      <c r="Q85" s="119"/>
    </row>
    <row r="86" s="106" customFormat="true" ht="20.25" hidden="false" customHeight="true" outlineLevel="0" collapsed="false">
      <c r="A86" s="81" t="s">
        <v>311</v>
      </c>
      <c r="B86" s="112" t="n">
        <v>150101</v>
      </c>
      <c r="C86" s="81" t="s">
        <v>312</v>
      </c>
      <c r="D86" s="97" t="s">
        <v>313</v>
      </c>
      <c r="E86" s="102" t="n">
        <f aca="false">F86+I86</f>
        <v>0</v>
      </c>
      <c r="F86" s="102"/>
      <c r="G86" s="102"/>
      <c r="H86" s="102"/>
      <c r="I86" s="102"/>
      <c r="J86" s="100" t="n">
        <f aca="false">K86+N86</f>
        <v>7888</v>
      </c>
      <c r="K86" s="102"/>
      <c r="L86" s="102"/>
      <c r="M86" s="102"/>
      <c r="N86" s="102" t="n">
        <f aca="false">O86</f>
        <v>7888</v>
      </c>
      <c r="O86" s="102" t="n">
        <f aca="false">'Додаток 6 '!I37</f>
        <v>7888</v>
      </c>
      <c r="P86" s="103" t="n">
        <f aca="false">E86+J86</f>
        <v>7888</v>
      </c>
      <c r="Q86" s="119"/>
    </row>
    <row r="87" s="106" customFormat="true" ht="22.5" hidden="false" customHeight="true" outlineLevel="0" collapsed="false">
      <c r="A87" s="81" t="s">
        <v>314</v>
      </c>
      <c r="B87" s="143" t="n">
        <v>170703</v>
      </c>
      <c r="C87" s="144" t="s">
        <v>315</v>
      </c>
      <c r="D87" s="145" t="s">
        <v>316</v>
      </c>
      <c r="E87" s="102" t="n">
        <f aca="false">F87+I87</f>
        <v>2799</v>
      </c>
      <c r="F87" s="102" t="n">
        <v>2799</v>
      </c>
      <c r="G87" s="102"/>
      <c r="H87" s="102"/>
      <c r="I87" s="102"/>
      <c r="J87" s="100" t="n">
        <f aca="false">K87+N87</f>
        <v>6050</v>
      </c>
      <c r="K87" s="102"/>
      <c r="L87" s="102"/>
      <c r="M87" s="102"/>
      <c r="N87" s="102" t="n">
        <f aca="false">O87</f>
        <v>6050</v>
      </c>
      <c r="O87" s="102" t="n">
        <f aca="false">'Додаток 6 '!I48</f>
        <v>6050</v>
      </c>
      <c r="P87" s="103" t="n">
        <f aca="false">E87+J87</f>
        <v>8849</v>
      </c>
      <c r="Q87" s="119"/>
    </row>
    <row r="88" s="106" customFormat="true" ht="27" hidden="false" customHeight="true" outlineLevel="0" collapsed="false">
      <c r="A88" s="81" t="s">
        <v>317</v>
      </c>
      <c r="B88" s="96" t="n">
        <v>180409</v>
      </c>
      <c r="C88" s="107" t="s">
        <v>312</v>
      </c>
      <c r="D88" s="142" t="s">
        <v>318</v>
      </c>
      <c r="E88" s="102" t="n">
        <f aca="false">F88+I88</f>
        <v>0</v>
      </c>
      <c r="F88" s="102"/>
      <c r="G88" s="102"/>
      <c r="H88" s="102"/>
      <c r="I88" s="102"/>
      <c r="J88" s="100" t="n">
        <f aca="false">K88+N88</f>
        <v>3300</v>
      </c>
      <c r="K88" s="102"/>
      <c r="L88" s="102"/>
      <c r="M88" s="102"/>
      <c r="N88" s="102" t="n">
        <f aca="false">O88</f>
        <v>3300</v>
      </c>
      <c r="O88" s="102" t="n">
        <f aca="false">'Додаток 6 '!I52</f>
        <v>3300</v>
      </c>
      <c r="P88" s="103" t="n">
        <f aca="false">E88+J88</f>
        <v>3300</v>
      </c>
      <c r="Q88" s="119"/>
    </row>
    <row r="89" s="106" customFormat="true" ht="27" hidden="false" customHeight="true" outlineLevel="0" collapsed="false">
      <c r="A89" s="81" t="s">
        <v>319</v>
      </c>
      <c r="B89" s="112" t="n">
        <v>200700</v>
      </c>
      <c r="C89" s="81" t="s">
        <v>320</v>
      </c>
      <c r="D89" s="142" t="s">
        <v>321</v>
      </c>
      <c r="E89" s="102" t="n">
        <f aca="false">F89+I89</f>
        <v>199</v>
      </c>
      <c r="F89" s="102" t="n">
        <v>199</v>
      </c>
      <c r="G89" s="102"/>
      <c r="H89" s="102"/>
      <c r="I89" s="102"/>
      <c r="J89" s="100" t="n">
        <f aca="false">K89+N89</f>
        <v>0</v>
      </c>
      <c r="K89" s="102"/>
      <c r="L89" s="102"/>
      <c r="M89" s="102"/>
      <c r="N89" s="102"/>
      <c r="O89" s="102"/>
      <c r="P89" s="103" t="n">
        <f aca="false">E89+J89</f>
        <v>199</v>
      </c>
      <c r="Q89" s="119"/>
    </row>
    <row r="90" s="106" customFormat="true" ht="39" hidden="false" customHeight="true" outlineLevel="0" collapsed="false">
      <c r="A90" s="81" t="s">
        <v>322</v>
      </c>
      <c r="B90" s="112" t="n">
        <v>240900</v>
      </c>
      <c r="C90" s="81" t="s">
        <v>184</v>
      </c>
      <c r="D90" s="146" t="s">
        <v>323</v>
      </c>
      <c r="E90" s="102" t="n">
        <f aca="false">F90+I90</f>
        <v>0</v>
      </c>
      <c r="F90" s="102"/>
      <c r="G90" s="102"/>
      <c r="H90" s="102"/>
      <c r="I90" s="102"/>
      <c r="J90" s="100" t="n">
        <f aca="false">K90+N90</f>
        <v>1307</v>
      </c>
      <c r="K90" s="102" t="n">
        <v>1217</v>
      </c>
      <c r="L90" s="102"/>
      <c r="M90" s="102"/>
      <c r="N90" s="102" t="n">
        <v>90</v>
      </c>
      <c r="O90" s="102"/>
      <c r="P90" s="103" t="n">
        <f aca="false">E90+J90</f>
        <v>1307</v>
      </c>
      <c r="Q90" s="119"/>
    </row>
    <row r="91" s="106" customFormat="true" ht="19.5" hidden="false" customHeight="true" outlineLevel="0" collapsed="false">
      <c r="A91" s="81" t="s">
        <v>324</v>
      </c>
      <c r="B91" s="112" t="n">
        <v>250404</v>
      </c>
      <c r="C91" s="81" t="s">
        <v>184</v>
      </c>
      <c r="D91" s="117" t="s">
        <v>233</v>
      </c>
      <c r="E91" s="102" t="n">
        <f aca="false">F91+I91</f>
        <v>100</v>
      </c>
      <c r="F91" s="102" t="n">
        <v>100</v>
      </c>
      <c r="G91" s="102"/>
      <c r="H91" s="102"/>
      <c r="I91" s="102"/>
      <c r="J91" s="100" t="n">
        <f aca="false">K91+N91</f>
        <v>0</v>
      </c>
      <c r="K91" s="102"/>
      <c r="L91" s="102"/>
      <c r="M91" s="102"/>
      <c r="N91" s="102"/>
      <c r="O91" s="102"/>
      <c r="P91" s="103" t="n">
        <f aca="false">E91+J91</f>
        <v>100</v>
      </c>
      <c r="Q91" s="119"/>
    </row>
    <row r="92" customFormat="false" ht="15" hidden="false" customHeight="true" outlineLevel="0" collapsed="false">
      <c r="A92" s="76" t="s">
        <v>325</v>
      </c>
      <c r="B92" s="91" t="n">
        <v>45</v>
      </c>
      <c r="C92" s="91"/>
      <c r="D92" s="92" t="s">
        <v>326</v>
      </c>
      <c r="E92" s="129" t="n">
        <f aca="false">SUM(E93:E94)</f>
        <v>1322.7</v>
      </c>
      <c r="F92" s="129" t="n">
        <f aca="false">SUM(F93:F94)</f>
        <v>1322.7</v>
      </c>
      <c r="G92" s="129" t="n">
        <f aca="false">SUM(G93:G94)</f>
        <v>791.6</v>
      </c>
      <c r="H92" s="129" t="n">
        <f aca="false">SUM(H93:H94)</f>
        <v>75.3</v>
      </c>
      <c r="I92" s="129" t="n">
        <f aca="false">SUM(I93:I94)</f>
        <v>0</v>
      </c>
      <c r="J92" s="129" t="n">
        <f aca="false">SUM(J93:J94)</f>
        <v>0</v>
      </c>
      <c r="K92" s="129" t="n">
        <f aca="false">SUM(K93:K94)</f>
        <v>0</v>
      </c>
      <c r="L92" s="129" t="n">
        <f aca="false">SUM(L93:L94)</f>
        <v>0</v>
      </c>
      <c r="M92" s="129" t="n">
        <f aca="false">SUM(M93:M94)</f>
        <v>0</v>
      </c>
      <c r="N92" s="129" t="n">
        <f aca="false">SUM(N93:N94)</f>
        <v>0</v>
      </c>
      <c r="O92" s="129" t="n">
        <f aca="false">SUM(O93:O94)</f>
        <v>0</v>
      </c>
      <c r="P92" s="129" t="n">
        <f aca="false">SUM(P93:P94)</f>
        <v>1322.7</v>
      </c>
      <c r="Q92" s="80"/>
    </row>
    <row r="93" s="106" customFormat="true" ht="16.5" hidden="false" customHeight="true" outlineLevel="0" collapsed="false">
      <c r="A93" s="81" t="s">
        <v>327</v>
      </c>
      <c r="B93" s="96" t="s">
        <v>152</v>
      </c>
      <c r="C93" s="96" t="s">
        <v>153</v>
      </c>
      <c r="D93" s="97" t="s">
        <v>154</v>
      </c>
      <c r="E93" s="131" t="n">
        <f aca="false">F93+I93</f>
        <v>1222.7</v>
      </c>
      <c r="F93" s="131" t="n">
        <v>1222.7</v>
      </c>
      <c r="G93" s="102" t="n">
        <v>791.6</v>
      </c>
      <c r="H93" s="102" t="n">
        <v>75.3</v>
      </c>
      <c r="I93" s="102"/>
      <c r="J93" s="100" t="n">
        <f aca="false">K93+N93</f>
        <v>0</v>
      </c>
      <c r="K93" s="102"/>
      <c r="L93" s="102"/>
      <c r="M93" s="102"/>
      <c r="N93" s="102"/>
      <c r="O93" s="102"/>
      <c r="P93" s="103" t="n">
        <f aca="false">E93+J93</f>
        <v>1222.7</v>
      </c>
      <c r="Q93" s="119"/>
    </row>
    <row r="94" s="106" customFormat="true" ht="40.5" hidden="false" customHeight="true" outlineLevel="0" collapsed="false">
      <c r="A94" s="81" t="s">
        <v>328</v>
      </c>
      <c r="B94" s="147" t="n">
        <v>250404</v>
      </c>
      <c r="C94" s="148" t="s">
        <v>184</v>
      </c>
      <c r="D94" s="149" t="s">
        <v>329</v>
      </c>
      <c r="E94" s="131" t="n">
        <f aca="false">F94+I94</f>
        <v>100</v>
      </c>
      <c r="F94" s="131" t="n">
        <v>100</v>
      </c>
      <c r="G94" s="102"/>
      <c r="H94" s="102"/>
      <c r="I94" s="102"/>
      <c r="J94" s="100" t="n">
        <f aca="false">K94+N94</f>
        <v>0</v>
      </c>
      <c r="K94" s="102"/>
      <c r="L94" s="102"/>
      <c r="M94" s="102"/>
      <c r="N94" s="102"/>
      <c r="O94" s="102"/>
      <c r="P94" s="103" t="n">
        <f aca="false">E94+J94</f>
        <v>100</v>
      </c>
      <c r="Q94" s="119"/>
    </row>
    <row r="95" customFormat="false" ht="13.5" hidden="false" customHeight="true" outlineLevel="0" collapsed="false">
      <c r="A95" s="76" t="s">
        <v>330</v>
      </c>
      <c r="B95" s="150" t="n">
        <v>47</v>
      </c>
      <c r="C95" s="150"/>
      <c r="D95" s="151" t="s">
        <v>331</v>
      </c>
      <c r="E95" s="123" t="n">
        <f aca="false">SUM(E96:E98)</f>
        <v>1065</v>
      </c>
      <c r="F95" s="123" t="n">
        <f aca="false">SUM(F96:F98)</f>
        <v>1065</v>
      </c>
      <c r="G95" s="123" t="n">
        <f aca="false">SUM(G96:G98)</f>
        <v>781.4</v>
      </c>
      <c r="H95" s="123" t="n">
        <f aca="false">SUM(H96:H98)</f>
        <v>0</v>
      </c>
      <c r="I95" s="123" t="n">
        <f aca="false">SUM(I96:I98)</f>
        <v>0</v>
      </c>
      <c r="J95" s="123" t="n">
        <f aca="false">SUM(J96:J98)</f>
        <v>6289</v>
      </c>
      <c r="K95" s="123" t="n">
        <f aca="false">SUM(K96:K98)</f>
        <v>589</v>
      </c>
      <c r="L95" s="123" t="n">
        <f aca="false">SUM(L96:L98)</f>
        <v>212.5</v>
      </c>
      <c r="M95" s="123" t="n">
        <f aca="false">SUM(M96:M98)</f>
        <v>80</v>
      </c>
      <c r="N95" s="123" t="n">
        <f aca="false">SUM(N96:N98)</f>
        <v>5700</v>
      </c>
      <c r="O95" s="123" t="n">
        <f aca="false">SUM(O96:O98)</f>
        <v>5700</v>
      </c>
      <c r="P95" s="123" t="n">
        <f aca="false">SUM(P96:P98)</f>
        <v>7354</v>
      </c>
      <c r="Q95" s="80"/>
    </row>
    <row r="96" s="106" customFormat="true" ht="20.25" hidden="false" customHeight="true" outlineLevel="0" collapsed="false">
      <c r="A96" s="81" t="s">
        <v>332</v>
      </c>
      <c r="B96" s="124" t="s">
        <v>152</v>
      </c>
      <c r="C96" s="96" t="s">
        <v>153</v>
      </c>
      <c r="D96" s="97" t="s">
        <v>154</v>
      </c>
      <c r="E96" s="102" t="n">
        <f aca="false">F96+I96</f>
        <v>1065</v>
      </c>
      <c r="F96" s="102" t="n">
        <f aca="false">1115-50</f>
        <v>1065</v>
      </c>
      <c r="G96" s="102" t="n">
        <f aca="false">818.1-36.7</f>
        <v>781.4</v>
      </c>
      <c r="H96" s="152"/>
      <c r="I96" s="152"/>
      <c r="J96" s="100" t="n">
        <f aca="false">K96+N96</f>
        <v>589</v>
      </c>
      <c r="K96" s="153" t="n">
        <v>589</v>
      </c>
      <c r="L96" s="153" t="n">
        <v>212.5</v>
      </c>
      <c r="M96" s="153" t="n">
        <v>80</v>
      </c>
      <c r="N96" s="102"/>
      <c r="O96" s="102"/>
      <c r="P96" s="103" t="n">
        <f aca="false">E96+J96</f>
        <v>1654</v>
      </c>
      <c r="Q96" s="119"/>
    </row>
    <row r="97" s="106" customFormat="true" ht="18.75" hidden="false" customHeight="true" outlineLevel="0" collapsed="false">
      <c r="A97" s="81" t="s">
        <v>333</v>
      </c>
      <c r="B97" s="124" t="n">
        <v>150101</v>
      </c>
      <c r="C97" s="120" t="s">
        <v>312</v>
      </c>
      <c r="D97" s="97" t="s">
        <v>313</v>
      </c>
      <c r="E97" s="102" t="n">
        <f aca="false">F97+I97</f>
        <v>0</v>
      </c>
      <c r="F97" s="102"/>
      <c r="G97" s="102"/>
      <c r="H97" s="102"/>
      <c r="I97" s="102"/>
      <c r="J97" s="100" t="n">
        <f aca="false">K97+N97</f>
        <v>5700</v>
      </c>
      <c r="K97" s="102"/>
      <c r="L97" s="102"/>
      <c r="M97" s="102"/>
      <c r="N97" s="102" t="n">
        <f aca="false">O97</f>
        <v>5700</v>
      </c>
      <c r="O97" s="102" t="n">
        <f aca="false">'Додаток 6 '!I56</f>
        <v>5700</v>
      </c>
      <c r="P97" s="103" t="n">
        <f aca="false">E97+J97</f>
        <v>5700</v>
      </c>
      <c r="Q97" s="119"/>
    </row>
    <row r="98" s="106" customFormat="true" ht="18.75" hidden="true" customHeight="true" outlineLevel="0" collapsed="false">
      <c r="A98" s="81" t="s">
        <v>334</v>
      </c>
      <c r="B98" s="124" t="n">
        <v>150122</v>
      </c>
      <c r="C98" s="120" t="s">
        <v>335</v>
      </c>
      <c r="D98" s="154" t="s">
        <v>336</v>
      </c>
      <c r="E98" s="100" t="n">
        <f aca="false">F98+I98</f>
        <v>0</v>
      </c>
      <c r="F98" s="100"/>
      <c r="G98" s="102"/>
      <c r="H98" s="102"/>
      <c r="I98" s="102"/>
      <c r="J98" s="100" t="n">
        <f aca="false">K98+N98</f>
        <v>0</v>
      </c>
      <c r="K98" s="102"/>
      <c r="L98" s="102"/>
      <c r="M98" s="102"/>
      <c r="N98" s="102" t="n">
        <f aca="false">O98</f>
        <v>0</v>
      </c>
      <c r="O98" s="102"/>
      <c r="P98" s="103" t="n">
        <f aca="false">E98+J98</f>
        <v>0</v>
      </c>
      <c r="Q98" s="119"/>
    </row>
    <row r="99" customFormat="false" ht="25.5" hidden="false" customHeight="true" outlineLevel="0" collapsed="false">
      <c r="A99" s="76" t="s">
        <v>337</v>
      </c>
      <c r="B99" s="91" t="n">
        <v>48</v>
      </c>
      <c r="C99" s="91"/>
      <c r="D99" s="128" t="s">
        <v>338</v>
      </c>
      <c r="E99" s="123" t="n">
        <f aca="false">SUM(E100:E101)</f>
        <v>1703.3</v>
      </c>
      <c r="F99" s="123" t="n">
        <f aca="false">SUM(F100:F101)</f>
        <v>1703.3</v>
      </c>
      <c r="G99" s="123" t="n">
        <f aca="false">SUM(G100:G101)</f>
        <v>659.9</v>
      </c>
      <c r="H99" s="123" t="n">
        <f aca="false">SUM(H100:H101)</f>
        <v>44.2</v>
      </c>
      <c r="I99" s="123" t="n">
        <f aca="false">SUM(I100:I101)</f>
        <v>0</v>
      </c>
      <c r="J99" s="123" t="n">
        <f aca="false">SUM(J100:J101)</f>
        <v>0</v>
      </c>
      <c r="K99" s="123" t="n">
        <f aca="false">SUM(K100:K101)</f>
        <v>0</v>
      </c>
      <c r="L99" s="123" t="n">
        <f aca="false">SUM(L100:L101)</f>
        <v>0</v>
      </c>
      <c r="M99" s="123" t="n">
        <f aca="false">SUM(M100:M101)</f>
        <v>0</v>
      </c>
      <c r="N99" s="123" t="n">
        <f aca="false">SUM(N100:N101)</f>
        <v>0</v>
      </c>
      <c r="O99" s="123" t="n">
        <f aca="false">SUM(O100:O101)</f>
        <v>0</v>
      </c>
      <c r="P99" s="123" t="n">
        <f aca="false">SUM(P100:P101)</f>
        <v>1703.3</v>
      </c>
      <c r="Q99" s="80"/>
    </row>
    <row r="100" s="106" customFormat="true" ht="20.25" hidden="false" customHeight="true" outlineLevel="0" collapsed="false">
      <c r="A100" s="81" t="s">
        <v>339</v>
      </c>
      <c r="B100" s="112" t="s">
        <v>152</v>
      </c>
      <c r="C100" s="96" t="s">
        <v>153</v>
      </c>
      <c r="D100" s="97" t="s">
        <v>154</v>
      </c>
      <c r="E100" s="102" t="n">
        <f aca="false">F100+I100</f>
        <v>966.1</v>
      </c>
      <c r="F100" s="102" t="n">
        <v>966.1</v>
      </c>
      <c r="G100" s="102" t="n">
        <v>659.9</v>
      </c>
      <c r="H100" s="102" t="n">
        <v>44.2</v>
      </c>
      <c r="I100" s="102"/>
      <c r="J100" s="100" t="n">
        <f aca="false">K100+N100</f>
        <v>0</v>
      </c>
      <c r="K100" s="102"/>
      <c r="L100" s="102"/>
      <c r="M100" s="102"/>
      <c r="N100" s="102"/>
      <c r="O100" s="102"/>
      <c r="P100" s="103" t="n">
        <f aca="false">E100+J100</f>
        <v>966.1</v>
      </c>
      <c r="Q100" s="119"/>
    </row>
    <row r="101" s="106" customFormat="true" ht="19.5" hidden="false" customHeight="true" outlineLevel="0" collapsed="false">
      <c r="A101" s="81" t="s">
        <v>340</v>
      </c>
      <c r="B101" s="124" t="n">
        <v>250404</v>
      </c>
      <c r="C101" s="120" t="s">
        <v>184</v>
      </c>
      <c r="D101" s="117" t="s">
        <v>233</v>
      </c>
      <c r="E101" s="102" t="n">
        <f aca="false">F101+I101</f>
        <v>737.2</v>
      </c>
      <c r="F101" s="102" t="n">
        <v>737.2</v>
      </c>
      <c r="G101" s="102"/>
      <c r="H101" s="102"/>
      <c r="I101" s="102"/>
      <c r="J101" s="100" t="n">
        <f aca="false">K101+N101</f>
        <v>0</v>
      </c>
      <c r="K101" s="102"/>
      <c r="L101" s="102"/>
      <c r="M101" s="102"/>
      <c r="N101" s="102"/>
      <c r="O101" s="102"/>
      <c r="P101" s="103" t="n">
        <f aca="false">E101+J101</f>
        <v>737.2</v>
      </c>
      <c r="Q101" s="119"/>
    </row>
    <row r="102" s="106" customFormat="true" ht="26.25" hidden="false" customHeight="true" outlineLevel="0" collapsed="false">
      <c r="A102" s="76"/>
      <c r="B102" s="91"/>
      <c r="C102" s="91"/>
      <c r="D102" s="128" t="s">
        <v>341</v>
      </c>
      <c r="E102" s="123" t="n">
        <f aca="false">E103</f>
        <v>468.5</v>
      </c>
      <c r="F102" s="123" t="n">
        <f aca="false">F103</f>
        <v>468.5</v>
      </c>
      <c r="G102" s="123" t="n">
        <f aca="false">G103</f>
        <v>319.5</v>
      </c>
      <c r="H102" s="123" t="n">
        <f aca="false">H103</f>
        <v>16.6</v>
      </c>
      <c r="I102" s="123" t="n">
        <f aca="false">SUM(I103:I104)</f>
        <v>0</v>
      </c>
      <c r="J102" s="123" t="n">
        <f aca="false">J103</f>
        <v>77.5</v>
      </c>
      <c r="K102" s="123" t="n">
        <f aca="false">SUM(K103:K104)</f>
        <v>4</v>
      </c>
      <c r="L102" s="123" t="n">
        <f aca="false">SUM(L103:L104)</f>
        <v>0</v>
      </c>
      <c r="M102" s="123" t="n">
        <f aca="false">SUM(M103:M104)</f>
        <v>4</v>
      </c>
      <c r="N102" s="123" t="n">
        <f aca="false">SUM(N103:N104)</f>
        <v>77.5</v>
      </c>
      <c r="O102" s="123" t="n">
        <f aca="false">SUM(O103:O104)</f>
        <v>77.5</v>
      </c>
      <c r="P102" s="123" t="n">
        <f aca="false">P103</f>
        <v>546</v>
      </c>
      <c r="Q102" s="119"/>
    </row>
    <row r="103" s="106" customFormat="true" ht="18.75" hidden="false" customHeight="true" outlineLevel="0" collapsed="false">
      <c r="A103" s="81"/>
      <c r="B103" s="112" t="s">
        <v>152</v>
      </c>
      <c r="C103" s="96" t="s">
        <v>153</v>
      </c>
      <c r="D103" s="97" t="s">
        <v>154</v>
      </c>
      <c r="E103" s="102" t="n">
        <f aca="false">F103+I103</f>
        <v>468.5</v>
      </c>
      <c r="F103" s="102" t="n">
        <v>468.5</v>
      </c>
      <c r="G103" s="102" t="n">
        <v>319.5</v>
      </c>
      <c r="H103" s="102" t="n">
        <v>16.6</v>
      </c>
      <c r="I103" s="102"/>
      <c r="J103" s="100" t="n">
        <f aca="false">K103+N103</f>
        <v>77.5</v>
      </c>
      <c r="K103" s="102"/>
      <c r="L103" s="102"/>
      <c r="M103" s="102"/>
      <c r="N103" s="102" t="n">
        <f aca="false">O103</f>
        <v>77.5</v>
      </c>
      <c r="O103" s="102" t="n">
        <f aca="false">'Додаток 6 '!I63</f>
        <v>77.5</v>
      </c>
      <c r="P103" s="103" t="n">
        <f aca="false">E103+J103</f>
        <v>546</v>
      </c>
      <c r="Q103" s="119"/>
    </row>
    <row r="104" customFormat="false" ht="30.75" hidden="false" customHeight="true" outlineLevel="0" collapsed="false">
      <c r="A104" s="76" t="s">
        <v>342</v>
      </c>
      <c r="B104" s="91" t="n">
        <v>50</v>
      </c>
      <c r="C104" s="91"/>
      <c r="D104" s="128" t="s">
        <v>343</v>
      </c>
      <c r="E104" s="129" t="n">
        <f aca="false">E105</f>
        <v>682.3</v>
      </c>
      <c r="F104" s="129" t="n">
        <f aca="false">F105</f>
        <v>682.3</v>
      </c>
      <c r="G104" s="129" t="n">
        <f aca="false">G105</f>
        <v>447.5</v>
      </c>
      <c r="H104" s="129" t="n">
        <f aca="false">H105</f>
        <v>16.7</v>
      </c>
      <c r="I104" s="129" t="n">
        <f aca="false">I105</f>
        <v>0</v>
      </c>
      <c r="J104" s="129" t="n">
        <f aca="false">J105</f>
        <v>4</v>
      </c>
      <c r="K104" s="129" t="n">
        <f aca="false">K105</f>
        <v>4</v>
      </c>
      <c r="L104" s="129" t="n">
        <f aca="false">L105</f>
        <v>0</v>
      </c>
      <c r="M104" s="129" t="n">
        <f aca="false">M105</f>
        <v>4</v>
      </c>
      <c r="N104" s="129" t="n">
        <f aca="false">N105</f>
        <v>0</v>
      </c>
      <c r="O104" s="129" t="n">
        <f aca="false">O105</f>
        <v>0</v>
      </c>
      <c r="P104" s="129" t="n">
        <f aca="false">P105</f>
        <v>686.3</v>
      </c>
      <c r="Q104" s="80"/>
    </row>
    <row r="105" s="106" customFormat="true" ht="19.5" hidden="false" customHeight="true" outlineLevel="0" collapsed="false">
      <c r="A105" s="81" t="s">
        <v>344</v>
      </c>
      <c r="B105" s="112" t="s">
        <v>152</v>
      </c>
      <c r="C105" s="96" t="s">
        <v>153</v>
      </c>
      <c r="D105" s="97" t="s">
        <v>154</v>
      </c>
      <c r="E105" s="131" t="n">
        <f aca="false">F105+I105</f>
        <v>682.3</v>
      </c>
      <c r="F105" s="131" t="n">
        <v>682.3</v>
      </c>
      <c r="G105" s="102" t="n">
        <v>447.5</v>
      </c>
      <c r="H105" s="102" t="n">
        <v>16.7</v>
      </c>
      <c r="I105" s="100"/>
      <c r="J105" s="100" t="n">
        <f aca="false">K105+N105</f>
        <v>4</v>
      </c>
      <c r="K105" s="102" t="n">
        <v>4</v>
      </c>
      <c r="L105" s="102"/>
      <c r="M105" s="102" t="n">
        <v>4</v>
      </c>
      <c r="N105" s="102"/>
      <c r="O105" s="102"/>
      <c r="P105" s="103" t="n">
        <f aca="false">E105+J105</f>
        <v>686.3</v>
      </c>
      <c r="Q105" s="119"/>
    </row>
    <row r="106" customFormat="false" ht="12.75" hidden="false" customHeight="true" outlineLevel="0" collapsed="false">
      <c r="A106" s="76" t="s">
        <v>345</v>
      </c>
      <c r="B106" s="91" t="n">
        <v>73</v>
      </c>
      <c r="C106" s="91"/>
      <c r="D106" s="92" t="s">
        <v>346</v>
      </c>
      <c r="E106" s="129" t="n">
        <f aca="false">SUM(E107:E108)</f>
        <v>1609</v>
      </c>
      <c r="F106" s="129" t="n">
        <f aca="false">SUM(F107:F108)</f>
        <v>1609</v>
      </c>
      <c r="G106" s="129" t="n">
        <f aca="false">SUM(G107:G108)</f>
        <v>1103.6</v>
      </c>
      <c r="H106" s="129" t="n">
        <f aca="false">SUM(H107:H108)</f>
        <v>66.4</v>
      </c>
      <c r="I106" s="129" t="n">
        <f aca="false">SUM(I107:I108)</f>
        <v>0</v>
      </c>
      <c r="J106" s="129" t="n">
        <f aca="false">SUM(J107:J108)</f>
        <v>0</v>
      </c>
      <c r="K106" s="129" t="n">
        <f aca="false">SUM(K107:K108)</f>
        <v>0</v>
      </c>
      <c r="L106" s="129" t="n">
        <f aca="false">SUM(L107:L108)</f>
        <v>0</v>
      </c>
      <c r="M106" s="129" t="n">
        <f aca="false">SUM(M107:M108)</f>
        <v>0</v>
      </c>
      <c r="N106" s="129" t="n">
        <f aca="false">SUM(N107:N108)</f>
        <v>0</v>
      </c>
      <c r="O106" s="129" t="n">
        <f aca="false">SUM(O107:O108)</f>
        <v>0</v>
      </c>
      <c r="P106" s="129" t="n">
        <f aca="false">SUM(P107:P108)</f>
        <v>1609</v>
      </c>
      <c r="Q106" s="80"/>
    </row>
    <row r="107" s="106" customFormat="true" ht="12.75" hidden="false" customHeight="false" outlineLevel="0" collapsed="false">
      <c r="A107" s="81" t="s">
        <v>347</v>
      </c>
      <c r="B107" s="112" t="s">
        <v>152</v>
      </c>
      <c r="C107" s="96" t="s">
        <v>153</v>
      </c>
      <c r="D107" s="97" t="s">
        <v>154</v>
      </c>
      <c r="E107" s="131" t="n">
        <f aca="false">F107+I107</f>
        <v>1599</v>
      </c>
      <c r="F107" s="131" t="n">
        <v>1599</v>
      </c>
      <c r="G107" s="102" t="n">
        <v>1103.6</v>
      </c>
      <c r="H107" s="102" t="n">
        <v>66.4</v>
      </c>
      <c r="I107" s="102"/>
      <c r="J107" s="100" t="n">
        <f aca="false">K107+N107</f>
        <v>0</v>
      </c>
      <c r="K107" s="102"/>
      <c r="L107" s="102"/>
      <c r="M107" s="102"/>
      <c r="N107" s="102"/>
      <c r="O107" s="102"/>
      <c r="P107" s="103" t="n">
        <f aca="false">E107+J107</f>
        <v>1599</v>
      </c>
      <c r="Q107" s="119"/>
    </row>
    <row r="108" s="106" customFormat="true" ht="12.75" hidden="false" customHeight="false" outlineLevel="0" collapsed="false">
      <c r="A108" s="81" t="s">
        <v>348</v>
      </c>
      <c r="B108" s="112" t="n">
        <v>250404</v>
      </c>
      <c r="C108" s="112" t="n">
        <v>133</v>
      </c>
      <c r="D108" s="117" t="s">
        <v>233</v>
      </c>
      <c r="E108" s="131" t="n">
        <f aca="false">F108+I108</f>
        <v>10</v>
      </c>
      <c r="F108" s="131" t="n">
        <v>10</v>
      </c>
      <c r="G108" s="102"/>
      <c r="H108" s="102"/>
      <c r="I108" s="102"/>
      <c r="J108" s="100"/>
      <c r="K108" s="102"/>
      <c r="L108" s="102"/>
      <c r="M108" s="102"/>
      <c r="N108" s="102"/>
      <c r="O108" s="102"/>
      <c r="P108" s="103" t="n">
        <f aca="false">E108+J108</f>
        <v>10</v>
      </c>
      <c r="Q108" s="119"/>
    </row>
    <row r="109" s="95" customFormat="true" ht="12.75" hidden="false" customHeight="false" outlineLevel="0" collapsed="false">
      <c r="A109" s="76" t="s">
        <v>349</v>
      </c>
      <c r="B109" s="91" t="n">
        <v>75</v>
      </c>
      <c r="C109" s="91"/>
      <c r="D109" s="92" t="s">
        <v>350</v>
      </c>
      <c r="E109" s="129" t="n">
        <f aca="false">E110</f>
        <v>1547.5</v>
      </c>
      <c r="F109" s="129" t="n">
        <f aca="false">F110</f>
        <v>1547.5</v>
      </c>
      <c r="G109" s="129" t="n">
        <f aca="false">G110</f>
        <v>1047.5</v>
      </c>
      <c r="H109" s="129" t="n">
        <f aca="false">H110</f>
        <v>57.4</v>
      </c>
      <c r="I109" s="129" t="n">
        <f aca="false">I110</f>
        <v>0</v>
      </c>
      <c r="J109" s="129" t="n">
        <f aca="false">J110</f>
        <v>0</v>
      </c>
      <c r="K109" s="129" t="n">
        <f aca="false">K110</f>
        <v>0</v>
      </c>
      <c r="L109" s="129" t="n">
        <f aca="false">L110</f>
        <v>0</v>
      </c>
      <c r="M109" s="129" t="n">
        <f aca="false">M110</f>
        <v>0</v>
      </c>
      <c r="N109" s="129" t="n">
        <f aca="false">N110</f>
        <v>0</v>
      </c>
      <c r="O109" s="129" t="n">
        <f aca="false">O110</f>
        <v>0</v>
      </c>
      <c r="P109" s="129" t="n">
        <f aca="false">P110</f>
        <v>1547.5</v>
      </c>
      <c r="Q109" s="130" t="n">
        <f aca="false">SUM(P110:P110)</f>
        <v>1547.5</v>
      </c>
    </row>
    <row r="110" s="106" customFormat="true" ht="12.75" hidden="false" customHeight="false" outlineLevel="0" collapsed="false">
      <c r="A110" s="81" t="s">
        <v>351</v>
      </c>
      <c r="B110" s="112" t="s">
        <v>152</v>
      </c>
      <c r="C110" s="96" t="s">
        <v>153</v>
      </c>
      <c r="D110" s="97" t="s">
        <v>154</v>
      </c>
      <c r="E110" s="131" t="n">
        <f aca="false">F110+I110</f>
        <v>1547.5</v>
      </c>
      <c r="F110" s="131" t="n">
        <v>1547.5</v>
      </c>
      <c r="G110" s="102" t="n">
        <v>1047.5</v>
      </c>
      <c r="H110" s="102" t="n">
        <v>57.4</v>
      </c>
      <c r="I110" s="155"/>
      <c r="J110" s="101" t="n">
        <f aca="false">K110+N110</f>
        <v>0</v>
      </c>
      <c r="K110" s="101"/>
      <c r="L110" s="101"/>
      <c r="M110" s="101"/>
      <c r="N110" s="101"/>
      <c r="O110" s="101"/>
      <c r="P110" s="103" t="n">
        <f aca="false">E110+J110</f>
        <v>1547.5</v>
      </c>
      <c r="Q110" s="119"/>
    </row>
    <row r="111" s="95" customFormat="true" ht="12.75" hidden="false" customHeight="false" outlineLevel="0" collapsed="false">
      <c r="A111" s="76" t="s">
        <v>352</v>
      </c>
      <c r="B111" s="91" t="n">
        <v>76</v>
      </c>
      <c r="C111" s="91"/>
      <c r="D111" s="92" t="s">
        <v>350</v>
      </c>
      <c r="E111" s="123" t="n">
        <f aca="false">E112</f>
        <v>65858.2</v>
      </c>
      <c r="F111" s="123" t="n">
        <f aca="false">F112</f>
        <v>65858.2</v>
      </c>
      <c r="G111" s="123" t="n">
        <f aca="false">G112</f>
        <v>0</v>
      </c>
      <c r="H111" s="123" t="n">
        <f aca="false">H112</f>
        <v>0</v>
      </c>
      <c r="I111" s="123" t="n">
        <f aca="false">I112</f>
        <v>0</v>
      </c>
      <c r="J111" s="123" t="n">
        <f aca="false">J112</f>
        <v>5500</v>
      </c>
      <c r="K111" s="123" t="n">
        <f aca="false">K112</f>
        <v>0</v>
      </c>
      <c r="L111" s="123" t="n">
        <f aca="false">L112</f>
        <v>0</v>
      </c>
      <c r="M111" s="123" t="n">
        <f aca="false">M112</f>
        <v>0</v>
      </c>
      <c r="N111" s="123" t="n">
        <f aca="false">N112</f>
        <v>5500</v>
      </c>
      <c r="O111" s="123" t="n">
        <f aca="false">O112</f>
        <v>5500</v>
      </c>
      <c r="P111" s="123" t="n">
        <f aca="false">P112</f>
        <v>71358.2</v>
      </c>
      <c r="Q111" s="130"/>
    </row>
    <row r="112" s="106" customFormat="true" ht="38.25" hidden="false" customHeight="false" outlineLevel="0" collapsed="false">
      <c r="A112" s="81" t="s">
        <v>353</v>
      </c>
      <c r="B112" s="112" t="n">
        <v>250323</v>
      </c>
      <c r="C112" s="81" t="s">
        <v>354</v>
      </c>
      <c r="D112" s="142" t="s">
        <v>355</v>
      </c>
      <c r="E112" s="102" t="n">
        <f aca="false">F112+I112</f>
        <v>65858.2</v>
      </c>
      <c r="F112" s="102" t="n">
        <f aca="false">65778.2+80</f>
        <v>65858.2</v>
      </c>
      <c r="G112" s="102"/>
      <c r="H112" s="102"/>
      <c r="I112" s="102"/>
      <c r="J112" s="155" t="n">
        <f aca="false">K112+N112</f>
        <v>5500</v>
      </c>
      <c r="K112" s="102"/>
      <c r="L112" s="102"/>
      <c r="M112" s="102"/>
      <c r="N112" s="102" t="n">
        <f aca="false">O112</f>
        <v>5500</v>
      </c>
      <c r="O112" s="102" t="n">
        <f aca="false">'Додаток 6 '!I65</f>
        <v>5500</v>
      </c>
      <c r="P112" s="103" t="n">
        <f aca="false">E112+J112</f>
        <v>71358.2</v>
      </c>
      <c r="Q112" s="119"/>
    </row>
    <row r="113" s="95" customFormat="true" ht="12.75" hidden="false" customHeight="false" outlineLevel="0" collapsed="false">
      <c r="A113" s="76" t="s">
        <v>352</v>
      </c>
      <c r="B113" s="91" t="n">
        <v>76</v>
      </c>
      <c r="C113" s="91"/>
      <c r="D113" s="92" t="s">
        <v>350</v>
      </c>
      <c r="E113" s="123" t="n">
        <f aca="false">E114+E115</f>
        <v>5087.1</v>
      </c>
      <c r="F113" s="123" t="n">
        <f aca="false">F114+F115</f>
        <v>5087.1</v>
      </c>
      <c r="G113" s="123" t="n">
        <f aca="false">G114</f>
        <v>0</v>
      </c>
      <c r="H113" s="123" t="n">
        <f aca="false">H114</f>
        <v>0</v>
      </c>
      <c r="I113" s="123" t="n">
        <f aca="false">I114</f>
        <v>0</v>
      </c>
      <c r="J113" s="123" t="n">
        <f aca="false">J114</f>
        <v>0</v>
      </c>
      <c r="K113" s="123" t="n">
        <f aca="false">K114</f>
        <v>0</v>
      </c>
      <c r="L113" s="123" t="n">
        <f aca="false">L114</f>
        <v>0</v>
      </c>
      <c r="M113" s="123" t="n">
        <f aca="false">M114</f>
        <v>0</v>
      </c>
      <c r="N113" s="123" t="n">
        <f aca="false">N114</f>
        <v>0</v>
      </c>
      <c r="O113" s="123" t="n">
        <f aca="false">O114</f>
        <v>0</v>
      </c>
      <c r="P113" s="123" t="n">
        <f aca="false">P114+P115</f>
        <v>5087.1</v>
      </c>
      <c r="Q113" s="130"/>
    </row>
    <row r="114" s="106" customFormat="true" ht="12.75" hidden="false" customHeight="false" outlineLevel="0" collapsed="false">
      <c r="A114" s="81" t="s">
        <v>356</v>
      </c>
      <c r="B114" s="112" t="n">
        <v>250102</v>
      </c>
      <c r="C114" s="124" t="n">
        <v>133</v>
      </c>
      <c r="D114" s="154" t="s">
        <v>357</v>
      </c>
      <c r="E114" s="102" t="n">
        <f aca="false">F114+I114</f>
        <v>613</v>
      </c>
      <c r="F114" s="102" t="n">
        <f aca="false">573+40</f>
        <v>613</v>
      </c>
      <c r="G114" s="102"/>
      <c r="H114" s="102"/>
      <c r="I114" s="102"/>
      <c r="J114" s="100" t="n">
        <f aca="false">K114+N114</f>
        <v>0</v>
      </c>
      <c r="K114" s="102"/>
      <c r="L114" s="102"/>
      <c r="M114" s="102"/>
      <c r="N114" s="102"/>
      <c r="O114" s="102"/>
      <c r="P114" s="103" t="n">
        <f aca="false">E114+J114</f>
        <v>613</v>
      </c>
      <c r="Q114" s="119"/>
    </row>
    <row r="115" s="106" customFormat="true" ht="12.75" hidden="false" customHeight="false" outlineLevel="0" collapsed="false">
      <c r="A115" s="81" t="s">
        <v>358</v>
      </c>
      <c r="B115" s="124" t="n">
        <v>250301</v>
      </c>
      <c r="C115" s="124" t="s">
        <v>359</v>
      </c>
      <c r="D115" s="154" t="s">
        <v>360</v>
      </c>
      <c r="E115" s="102" t="n">
        <f aca="false">F115+I115</f>
        <v>4474.1</v>
      </c>
      <c r="F115" s="102" t="n">
        <v>4474.1</v>
      </c>
      <c r="G115" s="102"/>
      <c r="H115" s="102"/>
      <c r="I115" s="102"/>
      <c r="J115" s="100"/>
      <c r="K115" s="102"/>
      <c r="L115" s="102"/>
      <c r="M115" s="102"/>
      <c r="N115" s="102"/>
      <c r="O115" s="102"/>
      <c r="P115" s="103" t="n">
        <f aca="false">E115+J115</f>
        <v>4474.1</v>
      </c>
      <c r="Q115" s="119"/>
    </row>
    <row r="116" customFormat="false" ht="15.75" hidden="false" customHeight="false" outlineLevel="0" collapsed="false">
      <c r="A116" s="156"/>
      <c r="B116" s="157"/>
      <c r="C116" s="157"/>
      <c r="D116" s="158" t="s">
        <v>361</v>
      </c>
      <c r="E116" s="159" t="n">
        <f aca="false">E22+E24+E36+E48+E55+E66+E71+E79+E92+E95+E99+E104+E106+E109+E111+E113+E102</f>
        <v>399899.1</v>
      </c>
      <c r="F116" s="159" t="n">
        <f aca="false">F22+F24+F36+F48+F55+F66+F71+F79+F92+F95+F99+F104+F106+F109+F111+F113</f>
        <v>399430.6</v>
      </c>
      <c r="G116" s="159" t="n">
        <f aca="false">G22+G24+G36+G48+G55+G66+G71+G79+G92+G95+G99+G104+G106+G109+G111+G113+G102</f>
        <v>153300.2</v>
      </c>
      <c r="H116" s="159" t="n">
        <f aca="false">H22+H24+H36+H48+H55+H66+H71+H79+H92+H95+H99+H104+H106+H109+H111+H113+H102</f>
        <v>36043</v>
      </c>
      <c r="I116" s="159" t="n">
        <f aca="false">I22+I24+I36+I48+I55+I66+I71+I79+I92+I95+I99+I104+I106+I109+I111+I113</f>
        <v>0</v>
      </c>
      <c r="J116" s="159" t="n">
        <f aca="false">J22+J24+J36+J48+J55+J66+J71+J79+J92+J95+J99+J104+J106+J109+J111+J113+J102</f>
        <v>88281.3</v>
      </c>
      <c r="K116" s="159" t="n">
        <f aca="false">K22+K24+K36+K48+K55+K66+K71+K79+K92+K95+K99+K104+K106+K109+K111+K113</f>
        <v>32091.8</v>
      </c>
      <c r="L116" s="159" t="n">
        <f aca="false">L22+L24+L36+L48+L55+L66+L71+L79+L92+L95+L99+L104+L106+L109+L111+L113</f>
        <v>2252</v>
      </c>
      <c r="M116" s="159" t="n">
        <f aca="false">M22+M24+M36+M48+M55+M66+M71+M79+M92+M95+M99+M104+M106+M109+M111+M113</f>
        <v>1574.3</v>
      </c>
      <c r="N116" s="159" t="n">
        <f aca="false">N22+N24+N36+N48+N55+N66+N71+N79+N92+N95+N99+N104+N106+N109+N111+N113</f>
        <v>56112</v>
      </c>
      <c r="O116" s="159" t="n">
        <f aca="false">O22+O24+O36+O48+O55+O66+O71+O79+O92+O95+O99+O104+O106+O109+O111+O113+O102</f>
        <v>55678</v>
      </c>
      <c r="P116" s="159" t="n">
        <f aca="false">P22+P24+P36+P48+P55+P66+P71+P79+P92+P95+P99+P104+P106+P109+P111+P113+P102</f>
        <v>488180.4</v>
      </c>
      <c r="Q116" s="160" t="n">
        <f aca="false">P22+P24+P36+P48+P55+P66+P71+P79+P92+P95+P99+P104+P106+P109+P111+P113+P102</f>
        <v>488180.4</v>
      </c>
      <c r="R116" s="161"/>
    </row>
    <row r="117" customFormat="false" ht="15.75" hidden="true" customHeight="false" outlineLevel="0" collapsed="false">
      <c r="A117" s="156"/>
      <c r="B117" s="162"/>
      <c r="C117" s="162"/>
      <c r="D117" s="158" t="s">
        <v>362</v>
      </c>
      <c r="E117" s="159" t="n">
        <f aca="false">E118</f>
        <v>0</v>
      </c>
      <c r="F117" s="159" t="n">
        <f aca="false">F118</f>
        <v>0</v>
      </c>
      <c r="G117" s="159" t="n">
        <f aca="false">G118</f>
        <v>0</v>
      </c>
      <c r="H117" s="159" t="n">
        <f aca="false">H118</f>
        <v>0</v>
      </c>
      <c r="I117" s="159" t="n">
        <f aca="false">I118</f>
        <v>0</v>
      </c>
      <c r="J117" s="159" t="n">
        <f aca="false">J118</f>
        <v>0</v>
      </c>
      <c r="K117" s="159" t="n">
        <f aca="false">K118</f>
        <v>0</v>
      </c>
      <c r="L117" s="159" t="n">
        <f aca="false">L118</f>
        <v>0</v>
      </c>
      <c r="M117" s="159" t="n">
        <f aca="false">M118</f>
        <v>0</v>
      </c>
      <c r="N117" s="159" t="n">
        <f aca="false">N118</f>
        <v>0</v>
      </c>
      <c r="O117" s="159" t="n">
        <f aca="false">O118</f>
        <v>0</v>
      </c>
      <c r="P117" s="159" t="n">
        <f aca="false">P118</f>
        <v>0</v>
      </c>
      <c r="Q117" s="163"/>
      <c r="R117" s="161"/>
    </row>
    <row r="118" customFormat="false" ht="25.5" hidden="true" customHeight="false" outlineLevel="0" collapsed="false">
      <c r="A118" s="76" t="s">
        <v>234</v>
      </c>
      <c r="B118" s="91" t="n">
        <v>15</v>
      </c>
      <c r="C118" s="91"/>
      <c r="D118" s="128" t="s">
        <v>235</v>
      </c>
      <c r="E118" s="129" t="n">
        <f aca="false">SUM(E119:E142)</f>
        <v>0</v>
      </c>
      <c r="F118" s="129" t="n">
        <f aca="false">SUM(F119:F142)</f>
        <v>0</v>
      </c>
      <c r="G118" s="129" t="n">
        <f aca="false">SUM(G119:G142)</f>
        <v>0</v>
      </c>
      <c r="H118" s="129" t="n">
        <f aca="false">SUM(H119:H142)</f>
        <v>0</v>
      </c>
      <c r="I118" s="129" t="n">
        <f aca="false">SUM(I119:I142)</f>
        <v>0</v>
      </c>
      <c r="J118" s="129" t="n">
        <f aca="false">SUM(J119:J142)</f>
        <v>0</v>
      </c>
      <c r="K118" s="129" t="n">
        <f aca="false">SUM(K119:K142)</f>
        <v>0</v>
      </c>
      <c r="L118" s="129" t="n">
        <f aca="false">SUM(L119:L142)</f>
        <v>0</v>
      </c>
      <c r="M118" s="129" t="n">
        <f aca="false">SUM(M119:M142)</f>
        <v>0</v>
      </c>
      <c r="N118" s="129" t="n">
        <f aca="false">SUM(N119:N142)</f>
        <v>0</v>
      </c>
      <c r="O118" s="129" t="n">
        <f aca="false">SUM(O119:O142)</f>
        <v>0</v>
      </c>
      <c r="P118" s="129" t="n">
        <f aca="false">SUM(P119:P142)</f>
        <v>0</v>
      </c>
      <c r="Q118" s="163"/>
      <c r="R118" s="161"/>
    </row>
    <row r="119" s="106" customFormat="true" ht="51.75" hidden="true" customHeight="true" outlineLevel="0" collapsed="false">
      <c r="A119" s="81" t="s">
        <v>363</v>
      </c>
      <c r="B119" s="112" t="s">
        <v>364</v>
      </c>
      <c r="C119" s="81" t="s">
        <v>191</v>
      </c>
      <c r="D119" s="140" t="s">
        <v>365</v>
      </c>
      <c r="E119" s="164" t="n">
        <f aca="false">F119+I119</f>
        <v>0</v>
      </c>
      <c r="F119" s="164"/>
      <c r="G119" s="102"/>
      <c r="H119" s="102"/>
      <c r="I119" s="102"/>
      <c r="J119" s="100" t="n">
        <f aca="false">K119+N119</f>
        <v>0</v>
      </c>
      <c r="K119" s="102"/>
      <c r="L119" s="102"/>
      <c r="M119" s="102"/>
      <c r="N119" s="102"/>
      <c r="O119" s="102"/>
      <c r="P119" s="103" t="n">
        <f aca="false">E119+J119</f>
        <v>0</v>
      </c>
      <c r="Q119" s="165"/>
      <c r="R119" s="166"/>
    </row>
    <row r="120" s="106" customFormat="true" ht="164.25" hidden="true" customHeight="true" outlineLevel="0" collapsed="false">
      <c r="A120" s="81" t="s">
        <v>366</v>
      </c>
      <c r="B120" s="112" t="s">
        <v>367</v>
      </c>
      <c r="C120" s="81" t="s">
        <v>368</v>
      </c>
      <c r="D120" s="142" t="s">
        <v>369</v>
      </c>
      <c r="E120" s="164" t="n">
        <f aca="false">F120+I120</f>
        <v>0</v>
      </c>
      <c r="F120" s="164"/>
      <c r="G120" s="102"/>
      <c r="H120" s="100"/>
      <c r="I120" s="100"/>
      <c r="J120" s="100" t="n">
        <f aca="false">K120+N120</f>
        <v>0</v>
      </c>
      <c r="K120" s="102"/>
      <c r="L120" s="102"/>
      <c r="M120" s="102"/>
      <c r="N120" s="102"/>
      <c r="O120" s="102"/>
      <c r="P120" s="103" t="n">
        <f aca="false">E120+J120</f>
        <v>0</v>
      </c>
      <c r="Q120" s="165"/>
      <c r="R120" s="166"/>
    </row>
    <row r="121" s="106" customFormat="true" ht="155.25" hidden="true" customHeight="true" outlineLevel="0" collapsed="false">
      <c r="A121" s="81" t="s">
        <v>370</v>
      </c>
      <c r="B121" s="112" t="s">
        <v>371</v>
      </c>
      <c r="C121" s="81" t="s">
        <v>368</v>
      </c>
      <c r="D121" s="142" t="s">
        <v>372</v>
      </c>
      <c r="E121" s="164" t="n">
        <f aca="false">F121+I121</f>
        <v>0</v>
      </c>
      <c r="F121" s="164"/>
      <c r="G121" s="102"/>
      <c r="H121" s="100"/>
      <c r="I121" s="100"/>
      <c r="J121" s="100" t="n">
        <f aca="false">K121+N121</f>
        <v>0</v>
      </c>
      <c r="K121" s="102"/>
      <c r="L121" s="102"/>
      <c r="M121" s="102"/>
      <c r="N121" s="102"/>
      <c r="O121" s="102"/>
      <c r="P121" s="103" t="n">
        <f aca="false">E121+J121</f>
        <v>0</v>
      </c>
      <c r="Q121" s="165"/>
      <c r="R121" s="166"/>
    </row>
    <row r="122" s="106" customFormat="true" ht="165.75" hidden="true" customHeight="false" outlineLevel="0" collapsed="false">
      <c r="A122" s="81" t="s">
        <v>373</v>
      </c>
      <c r="B122" s="112" t="s">
        <v>374</v>
      </c>
      <c r="C122" s="81" t="s">
        <v>368</v>
      </c>
      <c r="D122" s="142" t="s">
        <v>375</v>
      </c>
      <c r="E122" s="164" t="n">
        <f aca="false">F122+I122</f>
        <v>0</v>
      </c>
      <c r="F122" s="164"/>
      <c r="G122" s="102"/>
      <c r="H122" s="102"/>
      <c r="I122" s="102"/>
      <c r="J122" s="100" t="n">
        <f aca="false">K122+N122</f>
        <v>0</v>
      </c>
      <c r="K122" s="102"/>
      <c r="L122" s="102"/>
      <c r="M122" s="102"/>
      <c r="N122" s="102"/>
      <c r="O122" s="102"/>
      <c r="P122" s="103" t="n">
        <f aca="false">E122+J122</f>
        <v>0</v>
      </c>
      <c r="Q122" s="165"/>
      <c r="R122" s="166"/>
    </row>
    <row r="123" s="106" customFormat="true" ht="368.25" hidden="true" customHeight="true" outlineLevel="0" collapsed="false">
      <c r="A123" s="81" t="s">
        <v>376</v>
      </c>
      <c r="B123" s="112" t="s">
        <v>377</v>
      </c>
      <c r="C123" s="81" t="s">
        <v>368</v>
      </c>
      <c r="D123" s="142" t="s">
        <v>378</v>
      </c>
      <c r="E123" s="164" t="n">
        <f aca="false">F123+I123</f>
        <v>0</v>
      </c>
      <c r="F123" s="164"/>
      <c r="G123" s="102"/>
      <c r="H123" s="102"/>
      <c r="I123" s="102"/>
      <c r="J123" s="100" t="n">
        <f aca="false">K123+N123</f>
        <v>0</v>
      </c>
      <c r="K123" s="102"/>
      <c r="L123" s="102"/>
      <c r="M123" s="102"/>
      <c r="N123" s="102"/>
      <c r="O123" s="102"/>
      <c r="P123" s="103" t="n">
        <f aca="false">E123+J123</f>
        <v>0</v>
      </c>
      <c r="Q123" s="165"/>
      <c r="R123" s="166"/>
    </row>
    <row r="124" s="106" customFormat="true" ht="63.75" hidden="true" customHeight="false" outlineLevel="0" collapsed="false">
      <c r="A124" s="81" t="s">
        <v>379</v>
      </c>
      <c r="B124" s="112" t="s">
        <v>380</v>
      </c>
      <c r="C124" s="81" t="s">
        <v>261</v>
      </c>
      <c r="D124" s="142" t="s">
        <v>381</v>
      </c>
      <c r="E124" s="164" t="n">
        <f aca="false">F124+I124</f>
        <v>0</v>
      </c>
      <c r="F124" s="164"/>
      <c r="G124" s="102"/>
      <c r="H124" s="102"/>
      <c r="I124" s="102"/>
      <c r="J124" s="100" t="n">
        <f aca="false">K124+N124</f>
        <v>0</v>
      </c>
      <c r="K124" s="102"/>
      <c r="L124" s="102"/>
      <c r="M124" s="102"/>
      <c r="N124" s="102"/>
      <c r="O124" s="102"/>
      <c r="P124" s="103" t="n">
        <f aca="false">E124+J124</f>
        <v>0</v>
      </c>
      <c r="Q124" s="165"/>
      <c r="R124" s="166"/>
    </row>
    <row r="125" s="106" customFormat="true" ht="67.5" hidden="true" customHeight="true" outlineLevel="0" collapsed="false">
      <c r="A125" s="81" t="s">
        <v>382</v>
      </c>
      <c r="B125" s="112" t="s">
        <v>383</v>
      </c>
      <c r="C125" s="81" t="s">
        <v>261</v>
      </c>
      <c r="D125" s="142" t="s">
        <v>384</v>
      </c>
      <c r="E125" s="164" t="n">
        <f aca="false">F125+I125</f>
        <v>0</v>
      </c>
      <c r="F125" s="164"/>
      <c r="G125" s="102"/>
      <c r="H125" s="102"/>
      <c r="I125" s="102"/>
      <c r="J125" s="100" t="n">
        <f aca="false">K125+N125</f>
        <v>0</v>
      </c>
      <c r="K125" s="102"/>
      <c r="L125" s="102"/>
      <c r="M125" s="102"/>
      <c r="N125" s="102"/>
      <c r="O125" s="102"/>
      <c r="P125" s="103" t="n">
        <f aca="false">E125+J125</f>
        <v>0</v>
      </c>
      <c r="Q125" s="165"/>
      <c r="R125" s="166"/>
    </row>
    <row r="126" s="106" customFormat="true" ht="25.5" hidden="true" customHeight="false" outlineLevel="0" collapsed="false">
      <c r="A126" s="81" t="s">
        <v>385</v>
      </c>
      <c r="B126" s="112" t="s">
        <v>386</v>
      </c>
      <c r="C126" s="81" t="s">
        <v>261</v>
      </c>
      <c r="D126" s="142" t="s">
        <v>387</v>
      </c>
      <c r="E126" s="164" t="n">
        <f aca="false">F126+I126</f>
        <v>0</v>
      </c>
      <c r="F126" s="164"/>
      <c r="G126" s="102"/>
      <c r="H126" s="102"/>
      <c r="I126" s="102"/>
      <c r="J126" s="100" t="n">
        <f aca="false">K126+N126</f>
        <v>0</v>
      </c>
      <c r="K126" s="102"/>
      <c r="L126" s="102"/>
      <c r="M126" s="102"/>
      <c r="N126" s="102"/>
      <c r="O126" s="102"/>
      <c r="P126" s="103" t="n">
        <f aca="false">E126+J126</f>
        <v>0</v>
      </c>
      <c r="Q126" s="165"/>
      <c r="R126" s="166"/>
    </row>
    <row r="127" s="106" customFormat="true" ht="12.75" hidden="true" customHeight="false" outlineLevel="0" collapsed="false">
      <c r="A127" s="81" t="s">
        <v>388</v>
      </c>
      <c r="B127" s="112" t="s">
        <v>389</v>
      </c>
      <c r="C127" s="81" t="s">
        <v>164</v>
      </c>
      <c r="D127" s="142" t="s">
        <v>390</v>
      </c>
      <c r="E127" s="164" t="n">
        <f aca="false">F127+I127</f>
        <v>0</v>
      </c>
      <c r="F127" s="164"/>
      <c r="G127" s="102"/>
      <c r="H127" s="102"/>
      <c r="I127" s="102"/>
      <c r="J127" s="100" t="n">
        <f aca="false">K127+N127</f>
        <v>0</v>
      </c>
      <c r="K127" s="102"/>
      <c r="L127" s="102"/>
      <c r="M127" s="102"/>
      <c r="N127" s="102"/>
      <c r="O127" s="102"/>
      <c r="P127" s="103" t="n">
        <f aca="false">E127+J127</f>
        <v>0</v>
      </c>
      <c r="Q127" s="165"/>
      <c r="R127" s="166"/>
    </row>
    <row r="128" s="106" customFormat="true" ht="25.5" hidden="true" customHeight="false" outlineLevel="0" collapsed="false">
      <c r="A128" s="81" t="s">
        <v>391</v>
      </c>
      <c r="B128" s="112" t="s">
        <v>392</v>
      </c>
      <c r="C128" s="81" t="s">
        <v>164</v>
      </c>
      <c r="D128" s="142" t="s">
        <v>393</v>
      </c>
      <c r="E128" s="164" t="n">
        <f aca="false">F128+I128</f>
        <v>0</v>
      </c>
      <c r="F128" s="164"/>
      <c r="G128" s="102"/>
      <c r="H128" s="102"/>
      <c r="I128" s="102"/>
      <c r="J128" s="100" t="n">
        <f aca="false">K128+N128</f>
        <v>0</v>
      </c>
      <c r="K128" s="102"/>
      <c r="L128" s="102"/>
      <c r="M128" s="102"/>
      <c r="N128" s="102"/>
      <c r="O128" s="102"/>
      <c r="P128" s="103" t="n">
        <f aca="false">E128+J128</f>
        <v>0</v>
      </c>
      <c r="Q128" s="165"/>
      <c r="R128" s="166"/>
    </row>
    <row r="129" s="106" customFormat="true" ht="25.5" hidden="true" customHeight="false" outlineLevel="0" collapsed="false">
      <c r="A129" s="81" t="s">
        <v>394</v>
      </c>
      <c r="B129" s="112" t="s">
        <v>395</v>
      </c>
      <c r="C129" s="81" t="s">
        <v>164</v>
      </c>
      <c r="D129" s="142" t="s">
        <v>396</v>
      </c>
      <c r="E129" s="164" t="n">
        <f aca="false">F129+I129</f>
        <v>0</v>
      </c>
      <c r="F129" s="164"/>
      <c r="G129" s="102"/>
      <c r="H129" s="102"/>
      <c r="I129" s="102"/>
      <c r="J129" s="100" t="n">
        <f aca="false">K129+N129</f>
        <v>0</v>
      </c>
      <c r="K129" s="102"/>
      <c r="L129" s="102"/>
      <c r="M129" s="102"/>
      <c r="N129" s="102"/>
      <c r="O129" s="102"/>
      <c r="P129" s="103" t="n">
        <f aca="false">E129+J129</f>
        <v>0</v>
      </c>
      <c r="Q129" s="165"/>
      <c r="R129" s="166"/>
    </row>
    <row r="130" s="106" customFormat="true" ht="25.5" hidden="true" customHeight="false" outlineLevel="0" collapsed="false">
      <c r="A130" s="81" t="s">
        <v>397</v>
      </c>
      <c r="B130" s="112" t="s">
        <v>398</v>
      </c>
      <c r="C130" s="81" t="s">
        <v>164</v>
      </c>
      <c r="D130" s="142" t="s">
        <v>399</v>
      </c>
      <c r="E130" s="164" t="n">
        <f aca="false">F130+I130</f>
        <v>0</v>
      </c>
      <c r="F130" s="164"/>
      <c r="G130" s="102"/>
      <c r="H130" s="102"/>
      <c r="I130" s="102"/>
      <c r="J130" s="100" t="n">
        <f aca="false">K130+N130</f>
        <v>0</v>
      </c>
      <c r="K130" s="102"/>
      <c r="L130" s="102"/>
      <c r="M130" s="102"/>
      <c r="N130" s="102"/>
      <c r="O130" s="102"/>
      <c r="P130" s="103" t="n">
        <f aca="false">E130+J130</f>
        <v>0</v>
      </c>
      <c r="Q130" s="165"/>
      <c r="R130" s="166"/>
    </row>
    <row r="131" s="106" customFormat="true" ht="12.75" hidden="true" customHeight="false" outlineLevel="0" collapsed="false">
      <c r="A131" s="81" t="s">
        <v>400</v>
      </c>
      <c r="B131" s="112" t="s">
        <v>401</v>
      </c>
      <c r="C131" s="81" t="s">
        <v>164</v>
      </c>
      <c r="D131" s="142" t="s">
        <v>402</v>
      </c>
      <c r="E131" s="164" t="n">
        <f aca="false">F131+I131</f>
        <v>0</v>
      </c>
      <c r="F131" s="164"/>
      <c r="G131" s="102"/>
      <c r="H131" s="102"/>
      <c r="I131" s="102"/>
      <c r="J131" s="100" t="n">
        <f aca="false">K131+N131</f>
        <v>0</v>
      </c>
      <c r="K131" s="102"/>
      <c r="L131" s="102"/>
      <c r="M131" s="102"/>
      <c r="N131" s="102"/>
      <c r="O131" s="102"/>
      <c r="P131" s="103" t="n">
        <f aca="false">E131+J131</f>
        <v>0</v>
      </c>
      <c r="Q131" s="165"/>
      <c r="R131" s="166"/>
    </row>
    <row r="132" s="106" customFormat="true" ht="12.75" hidden="true" customHeight="false" outlineLevel="0" collapsed="false">
      <c r="A132" s="81" t="s">
        <v>403</v>
      </c>
      <c r="B132" s="112" t="s">
        <v>404</v>
      </c>
      <c r="C132" s="81" t="s">
        <v>164</v>
      </c>
      <c r="D132" s="142" t="s">
        <v>405</v>
      </c>
      <c r="E132" s="164" t="n">
        <f aca="false">F132+I132</f>
        <v>0</v>
      </c>
      <c r="F132" s="164"/>
      <c r="G132" s="102"/>
      <c r="H132" s="102"/>
      <c r="I132" s="102"/>
      <c r="J132" s="100" t="n">
        <f aca="false">K132+N132</f>
        <v>0</v>
      </c>
      <c r="K132" s="102"/>
      <c r="L132" s="102"/>
      <c r="M132" s="102"/>
      <c r="N132" s="102"/>
      <c r="O132" s="102"/>
      <c r="P132" s="103" t="n">
        <f aca="false">E132+J132</f>
        <v>0</v>
      </c>
      <c r="Q132" s="165"/>
      <c r="R132" s="166"/>
    </row>
    <row r="133" s="106" customFormat="true" ht="12.75" hidden="true" customHeight="false" outlineLevel="0" collapsed="false">
      <c r="A133" s="81" t="s">
        <v>406</v>
      </c>
      <c r="B133" s="112" t="s">
        <v>407</v>
      </c>
      <c r="C133" s="81" t="s">
        <v>164</v>
      </c>
      <c r="D133" s="142" t="s">
        <v>408</v>
      </c>
      <c r="E133" s="164" t="n">
        <f aca="false">F133+I133</f>
        <v>0</v>
      </c>
      <c r="F133" s="164"/>
      <c r="G133" s="102"/>
      <c r="H133" s="102"/>
      <c r="I133" s="102"/>
      <c r="J133" s="100" t="n">
        <f aca="false">K133+N133</f>
        <v>0</v>
      </c>
      <c r="K133" s="102"/>
      <c r="L133" s="102"/>
      <c r="M133" s="102"/>
      <c r="N133" s="102"/>
      <c r="O133" s="102"/>
      <c r="P133" s="103" t="n">
        <f aca="false">E133+J133</f>
        <v>0</v>
      </c>
      <c r="Q133" s="165"/>
      <c r="R133" s="166"/>
    </row>
    <row r="134" s="106" customFormat="true" ht="25.5" hidden="true" customHeight="false" outlineLevel="0" collapsed="false">
      <c r="A134" s="81" t="s">
        <v>409</v>
      </c>
      <c r="B134" s="112" t="s">
        <v>410</v>
      </c>
      <c r="C134" s="81" t="s">
        <v>164</v>
      </c>
      <c r="D134" s="142" t="s">
        <v>411</v>
      </c>
      <c r="E134" s="164" t="n">
        <f aca="false">F134+I134</f>
        <v>0</v>
      </c>
      <c r="F134" s="164"/>
      <c r="G134" s="102"/>
      <c r="H134" s="102"/>
      <c r="I134" s="102"/>
      <c r="J134" s="100" t="n">
        <f aca="false">K134+N134</f>
        <v>0</v>
      </c>
      <c r="K134" s="102"/>
      <c r="L134" s="102"/>
      <c r="M134" s="102"/>
      <c r="N134" s="102"/>
      <c r="O134" s="102"/>
      <c r="P134" s="103" t="n">
        <f aca="false">E134+J134</f>
        <v>0</v>
      </c>
      <c r="Q134" s="165"/>
      <c r="R134" s="166"/>
    </row>
    <row r="135" s="106" customFormat="true" ht="25.5" hidden="true" customHeight="false" outlineLevel="0" collapsed="false">
      <c r="A135" s="81" t="s">
        <v>412</v>
      </c>
      <c r="B135" s="112" t="s">
        <v>413</v>
      </c>
      <c r="C135" s="81" t="s">
        <v>258</v>
      </c>
      <c r="D135" s="142" t="s">
        <v>414</v>
      </c>
      <c r="E135" s="164" t="n">
        <f aca="false">F135+I135</f>
        <v>0</v>
      </c>
      <c r="F135" s="164"/>
      <c r="G135" s="102"/>
      <c r="H135" s="102"/>
      <c r="I135" s="102"/>
      <c r="J135" s="100" t="n">
        <f aca="false">K135+N135</f>
        <v>0</v>
      </c>
      <c r="K135" s="102"/>
      <c r="L135" s="102"/>
      <c r="M135" s="102"/>
      <c r="N135" s="102"/>
      <c r="O135" s="102"/>
      <c r="P135" s="103" t="n">
        <f aca="false">E135+J135</f>
        <v>0</v>
      </c>
      <c r="Q135" s="165"/>
      <c r="R135" s="166"/>
    </row>
    <row r="136" s="106" customFormat="true" ht="38.25" hidden="true" customHeight="false" outlineLevel="0" collapsed="false">
      <c r="A136" s="167" t="s">
        <v>415</v>
      </c>
      <c r="B136" s="73" t="s">
        <v>416</v>
      </c>
      <c r="C136" s="81" t="s">
        <v>258</v>
      </c>
      <c r="D136" s="168" t="s">
        <v>417</v>
      </c>
      <c r="E136" s="164" t="n">
        <f aca="false">F136+I136</f>
        <v>0</v>
      </c>
      <c r="F136" s="164"/>
      <c r="G136" s="102"/>
      <c r="H136" s="102"/>
      <c r="I136" s="102"/>
      <c r="J136" s="100"/>
      <c r="K136" s="102"/>
      <c r="L136" s="102"/>
      <c r="M136" s="102"/>
      <c r="N136" s="102"/>
      <c r="O136" s="102"/>
      <c r="P136" s="103" t="n">
        <f aca="false">E136+J136</f>
        <v>0</v>
      </c>
      <c r="Q136" s="165"/>
      <c r="R136" s="166"/>
    </row>
    <row r="137" s="106" customFormat="true" ht="25.5" hidden="true" customHeight="false" outlineLevel="0" collapsed="false">
      <c r="A137" s="81" t="s">
        <v>418</v>
      </c>
      <c r="B137" s="112" t="s">
        <v>419</v>
      </c>
      <c r="C137" s="81" t="s">
        <v>251</v>
      </c>
      <c r="D137" s="142" t="s">
        <v>420</v>
      </c>
      <c r="E137" s="164" t="n">
        <f aca="false">F137+I137</f>
        <v>0</v>
      </c>
      <c r="F137" s="164"/>
      <c r="G137" s="102"/>
      <c r="H137" s="102"/>
      <c r="I137" s="102"/>
      <c r="J137" s="100"/>
      <c r="K137" s="102"/>
      <c r="L137" s="102"/>
      <c r="M137" s="102"/>
      <c r="N137" s="102"/>
      <c r="O137" s="102"/>
      <c r="P137" s="103" t="n">
        <f aca="false">E137+J137</f>
        <v>0</v>
      </c>
      <c r="Q137" s="165"/>
      <c r="R137" s="166"/>
    </row>
    <row r="138" s="106" customFormat="true" ht="63" hidden="true" customHeight="true" outlineLevel="0" collapsed="false">
      <c r="A138" s="81" t="s">
        <v>421</v>
      </c>
      <c r="B138" s="112" t="s">
        <v>422</v>
      </c>
      <c r="C138" s="81" t="s">
        <v>258</v>
      </c>
      <c r="D138" s="142" t="s">
        <v>423</v>
      </c>
      <c r="E138" s="164" t="n">
        <f aca="false">F138+I138</f>
        <v>0</v>
      </c>
      <c r="F138" s="164"/>
      <c r="G138" s="102"/>
      <c r="H138" s="102"/>
      <c r="I138" s="102"/>
      <c r="J138" s="100"/>
      <c r="K138" s="102"/>
      <c r="L138" s="102"/>
      <c r="M138" s="102"/>
      <c r="N138" s="102"/>
      <c r="O138" s="102"/>
      <c r="P138" s="103" t="n">
        <f aca="false">E138+J138</f>
        <v>0</v>
      </c>
      <c r="Q138" s="165"/>
      <c r="R138" s="166"/>
    </row>
    <row r="139" s="106" customFormat="true" ht="25.5" hidden="true" customHeight="false" outlineLevel="0" collapsed="false">
      <c r="A139" s="81" t="s">
        <v>424</v>
      </c>
      <c r="B139" s="112" t="s">
        <v>425</v>
      </c>
      <c r="C139" s="81" t="s">
        <v>261</v>
      </c>
      <c r="D139" s="142" t="s">
        <v>426</v>
      </c>
      <c r="E139" s="164" t="n">
        <f aca="false">F139+I139</f>
        <v>0</v>
      </c>
      <c r="F139" s="164"/>
      <c r="G139" s="102"/>
      <c r="H139" s="102"/>
      <c r="I139" s="102"/>
      <c r="J139" s="100" t="n">
        <f aca="false">K139+N139</f>
        <v>0</v>
      </c>
      <c r="K139" s="102"/>
      <c r="L139" s="102"/>
      <c r="M139" s="102"/>
      <c r="N139" s="102"/>
      <c r="O139" s="102"/>
      <c r="P139" s="103" t="n">
        <f aca="false">E139+J139</f>
        <v>0</v>
      </c>
      <c r="Q139" s="166"/>
    </row>
    <row r="140" s="106" customFormat="true" ht="25.5" hidden="true" customHeight="false" outlineLevel="0" collapsed="false">
      <c r="A140" s="81" t="s">
        <v>427</v>
      </c>
      <c r="B140" s="134" t="s">
        <v>428</v>
      </c>
      <c r="C140" s="135" t="s">
        <v>251</v>
      </c>
      <c r="D140" s="169" t="s">
        <v>429</v>
      </c>
      <c r="E140" s="164" t="n">
        <f aca="false">F140+I140</f>
        <v>0</v>
      </c>
      <c r="F140" s="164"/>
      <c r="G140" s="102"/>
      <c r="H140" s="102"/>
      <c r="I140" s="102"/>
      <c r="J140" s="100" t="n">
        <f aca="false">K140+N140</f>
        <v>0</v>
      </c>
      <c r="K140" s="102"/>
      <c r="L140" s="102"/>
      <c r="M140" s="102"/>
      <c r="N140" s="102"/>
      <c r="O140" s="102"/>
      <c r="P140" s="103" t="n">
        <f aca="false">E140+J140</f>
        <v>0</v>
      </c>
      <c r="Q140" s="166"/>
    </row>
    <row r="141" s="106" customFormat="true" ht="37.5" hidden="true" customHeight="true" outlineLevel="0" collapsed="false">
      <c r="A141" s="81" t="s">
        <v>260</v>
      </c>
      <c r="B141" s="134" t="n">
        <v>170102</v>
      </c>
      <c r="C141" s="135" t="s">
        <v>261</v>
      </c>
      <c r="D141" s="169" t="s">
        <v>262</v>
      </c>
      <c r="E141" s="164" t="n">
        <f aca="false">F141+I141</f>
        <v>0</v>
      </c>
      <c r="F141" s="164"/>
      <c r="G141" s="102"/>
      <c r="H141" s="102"/>
      <c r="I141" s="102"/>
      <c r="J141" s="100" t="n">
        <f aca="false">K141+N141</f>
        <v>0</v>
      </c>
      <c r="K141" s="102"/>
      <c r="L141" s="102"/>
      <c r="M141" s="102"/>
      <c r="N141" s="102"/>
      <c r="O141" s="102"/>
      <c r="P141" s="103" t="n">
        <f aca="false">E141+J141</f>
        <v>0</v>
      </c>
      <c r="Q141" s="166"/>
    </row>
    <row r="142" s="106" customFormat="true" ht="28.5" hidden="true" customHeight="true" outlineLevel="0" collapsed="false">
      <c r="A142" s="81" t="s">
        <v>430</v>
      </c>
      <c r="B142" s="112" t="n">
        <v>170302</v>
      </c>
      <c r="C142" s="81" t="s">
        <v>261</v>
      </c>
      <c r="D142" s="142" t="s">
        <v>431</v>
      </c>
      <c r="E142" s="164" t="n">
        <f aca="false">F142+I142</f>
        <v>0</v>
      </c>
      <c r="F142" s="164"/>
      <c r="G142" s="102"/>
      <c r="H142" s="102"/>
      <c r="I142" s="102"/>
      <c r="J142" s="100" t="n">
        <f aca="false">K142+N142</f>
        <v>0</v>
      </c>
      <c r="K142" s="102"/>
      <c r="L142" s="102"/>
      <c r="M142" s="102"/>
      <c r="N142" s="102"/>
      <c r="O142" s="102"/>
      <c r="P142" s="103" t="n">
        <f aca="false">E142+J142</f>
        <v>0</v>
      </c>
      <c r="Q142" s="166"/>
    </row>
    <row r="143" customFormat="false" ht="15.75" hidden="true" customHeight="false" outlineLevel="0" collapsed="false">
      <c r="A143" s="157"/>
      <c r="B143" s="170" t="s">
        <v>432</v>
      </c>
      <c r="C143" s="171"/>
      <c r="D143" s="172"/>
      <c r="E143" s="172" t="n">
        <f aca="false">E116+E117</f>
        <v>399899.1</v>
      </c>
      <c r="F143" s="172" t="n">
        <f aca="false">F116+F117</f>
        <v>399430.6</v>
      </c>
      <c r="G143" s="172" t="n">
        <f aca="false">G116+G117</f>
        <v>153300.2</v>
      </c>
      <c r="H143" s="172" t="n">
        <f aca="false">H116+H117</f>
        <v>36043</v>
      </c>
      <c r="I143" s="172" t="n">
        <f aca="false">I116+I117</f>
        <v>0</v>
      </c>
      <c r="J143" s="172" t="n">
        <f aca="false">J116+J117</f>
        <v>88281.3</v>
      </c>
      <c r="K143" s="172" t="n">
        <f aca="false">K116+K117</f>
        <v>32091.8</v>
      </c>
      <c r="L143" s="172" t="n">
        <f aca="false">L116+L117</f>
        <v>2252</v>
      </c>
      <c r="M143" s="172" t="n">
        <f aca="false">M116+M117</f>
        <v>1574.3</v>
      </c>
      <c r="N143" s="172" t="n">
        <f aca="false">N116+N117</f>
        <v>56112</v>
      </c>
      <c r="O143" s="172" t="n">
        <f aca="false">O116+O117</f>
        <v>55678</v>
      </c>
      <c r="P143" s="172" t="n">
        <f aca="false">P116+P117</f>
        <v>488180.4</v>
      </c>
      <c r="Q143" s="161"/>
    </row>
    <row r="144" s="173" customFormat="true" ht="24.75" hidden="false" customHeight="true" outlineLevel="0" collapsed="false">
      <c r="D144" s="174" t="s">
        <v>433</v>
      </c>
      <c r="E144" s="175"/>
      <c r="F144" s="175"/>
      <c r="G144" s="175"/>
      <c r="H144" s="176"/>
      <c r="I144" s="177"/>
      <c r="J144" s="178"/>
      <c r="K144" s="179"/>
      <c r="L144" s="179" t="s">
        <v>434</v>
      </c>
      <c r="M144" s="180"/>
      <c r="O144" s="178"/>
      <c r="P144" s="178"/>
      <c r="Q144" s="181"/>
    </row>
    <row r="145" customFormat="false" ht="12.75" hidden="false" customHeight="true" outlineLevel="0" collapsed="false">
      <c r="D145" s="182" t="n">
        <v>10116</v>
      </c>
      <c r="E145" s="183" t="n">
        <f aca="false">E25+E37+E49+E56+E67+E72+E80+E93+E107+E110+E96+E100+E105+E103</f>
        <v>29076.5</v>
      </c>
      <c r="F145" s="183" t="n">
        <f aca="false">F25+F37+F49+F56+F67+F72+F80+F93+F107+F110+F96+F100+F105+F103</f>
        <v>29076.5</v>
      </c>
      <c r="G145" s="183" t="n">
        <f aca="false">G25+G37+G49+G56+G67+G72+G80+G93+G107+G110+G96+G100+G105+G103</f>
        <v>19261.1</v>
      </c>
      <c r="H145" s="183" t="n">
        <f aca="false">H25+H37+H49+H56+H67+H72+H80+H93+H107+H110+H96+H100+H105+H103</f>
        <v>1303.6</v>
      </c>
      <c r="I145" s="184"/>
      <c r="J145" s="185"/>
      <c r="K145" s="186"/>
      <c r="L145" s="180"/>
      <c r="M145" s="180"/>
      <c r="O145" s="185"/>
      <c r="P145" s="187"/>
    </row>
    <row r="146" customFormat="false" ht="12.75" hidden="false" customHeight="false" outlineLevel="0" collapsed="false">
      <c r="D146" s="182" t="n">
        <v>70000</v>
      </c>
      <c r="E146" s="188" t="n">
        <f aca="false">E38+E39+E40+E41+E42+E43+E44+E45</f>
        <v>191800</v>
      </c>
      <c r="F146" s="188" t="n">
        <f aca="false">F38+F39+F40+F41+F42+F43+F44+F45</f>
        <v>191800</v>
      </c>
      <c r="G146" s="188" t="n">
        <f aca="false">G38+G39+G40+G41+G42+G43+G44+G45</f>
        <v>100622.9</v>
      </c>
      <c r="H146" s="188" t="n">
        <f aca="false">H38+H39+H40+H41+H42+H43+H44+H45</f>
        <v>28825.8</v>
      </c>
      <c r="I146" s="189"/>
      <c r="J146" s="189"/>
      <c r="K146" s="190"/>
    </row>
    <row r="147" customFormat="false" ht="12.75" hidden="false" customHeight="false" outlineLevel="0" collapsed="false">
      <c r="D147" s="182" t="n">
        <v>80000</v>
      </c>
      <c r="E147" s="188" t="n">
        <f aca="false">E26+E57</f>
        <v>21180</v>
      </c>
      <c r="F147" s="188" t="n">
        <f aca="false">F26+F57</f>
        <v>21180</v>
      </c>
      <c r="G147" s="188" t="n">
        <f aca="false">G26+G57</f>
        <v>12490.8</v>
      </c>
      <c r="H147" s="188" t="n">
        <f aca="false">H26+H57</f>
        <v>960.3</v>
      </c>
      <c r="I147" s="189"/>
      <c r="J147" s="189"/>
      <c r="K147" s="190"/>
    </row>
    <row r="148" customFormat="false" ht="15.75" hidden="false" customHeight="false" outlineLevel="0" collapsed="false">
      <c r="D148" s="182" t="n">
        <v>90000</v>
      </c>
      <c r="E148" s="188" t="n">
        <f aca="false">E27+E46+E58+E60+E61+E62+E63+E68+E28+E29+E69+E70+E30+E59</f>
        <v>16255.7</v>
      </c>
      <c r="F148" s="188" t="n">
        <f aca="false">F27+F46+F58+F60+F61+F62+F63+F68+F28+F29+F69+F70+F30+F59</f>
        <v>16255.7</v>
      </c>
      <c r="G148" s="188" t="n">
        <f aca="false">G27+G46+G58+G60+G61+G62+G63+G68+G28+G29+G69+G70+G30+G59</f>
        <v>5684.5</v>
      </c>
      <c r="H148" s="188" t="n">
        <f aca="false">H27+H46+H58+H60+H61+H62+H63+H68+H28+H29+H69+H70+H30+H59</f>
        <v>755.4</v>
      </c>
      <c r="I148" s="191"/>
      <c r="J148" s="192"/>
      <c r="K148" s="193"/>
      <c r="L148" s="194"/>
      <c r="M148" s="195"/>
    </row>
    <row r="149" customFormat="false" ht="12.75" hidden="false" customHeight="false" outlineLevel="0" collapsed="false">
      <c r="D149" s="182" t="n">
        <v>100000</v>
      </c>
      <c r="E149" s="196" t="n">
        <f aca="false">E82+E84</f>
        <v>38412</v>
      </c>
      <c r="F149" s="196" t="n">
        <f aca="false">F82+F84</f>
        <v>38412</v>
      </c>
      <c r="G149" s="196" t="n">
        <f aca="false">G82+G84</f>
        <v>0</v>
      </c>
      <c r="H149" s="196" t="n">
        <f aca="false">H82+H84</f>
        <v>0</v>
      </c>
      <c r="I149" s="189"/>
      <c r="J149" s="197"/>
      <c r="K149" s="190"/>
    </row>
    <row r="150" customFormat="false" ht="12.75" hidden="false" customHeight="false" outlineLevel="0" collapsed="false">
      <c r="D150" s="182" t="n">
        <v>110000</v>
      </c>
      <c r="E150" s="196" t="n">
        <f aca="false">E74+E75+E76+E77+E78</f>
        <v>14021.6</v>
      </c>
      <c r="F150" s="196" t="n">
        <f aca="false">F74+F75+F76+F77+F78</f>
        <v>14021.6</v>
      </c>
      <c r="G150" s="196" t="n">
        <f aca="false">G74+G75+G76+G77+G78</f>
        <v>8998.3</v>
      </c>
      <c r="H150" s="196" t="n">
        <f aca="false">H74+H75+H76+H77+H78</f>
        <v>1520</v>
      </c>
      <c r="I150" s="189"/>
      <c r="J150" s="189"/>
      <c r="K150" s="190"/>
    </row>
    <row r="151" customFormat="false" ht="12.75" hidden="false" customHeight="false" outlineLevel="0" collapsed="false">
      <c r="D151" s="182" t="n">
        <v>120000</v>
      </c>
      <c r="E151" s="188" t="n">
        <f aca="false">E31</f>
        <v>300</v>
      </c>
      <c r="F151" s="188" t="n">
        <f aca="false">F31</f>
        <v>300</v>
      </c>
      <c r="G151" s="188" t="n">
        <f aca="false">G31</f>
        <v>0</v>
      </c>
      <c r="H151" s="188" t="n">
        <f aca="false">H31</f>
        <v>0</v>
      </c>
      <c r="I151" s="189"/>
      <c r="J151" s="189"/>
      <c r="K151" s="190"/>
    </row>
    <row r="152" customFormat="false" ht="12.75" hidden="false" customHeight="false" outlineLevel="0" collapsed="false">
      <c r="D152" s="182" t="n">
        <v>130000</v>
      </c>
      <c r="E152" s="188" t="n">
        <f aca="false">E33+E47+E50+E51+E52+E53</f>
        <v>12223.6</v>
      </c>
      <c r="F152" s="188" t="n">
        <f aca="false">F33+F47+F50+F51+F52+F53</f>
        <v>12223.6</v>
      </c>
      <c r="G152" s="188" t="n">
        <f aca="false">G33+G47+G50+G51+G52+G53</f>
        <v>6242.6</v>
      </c>
      <c r="H152" s="188" t="n">
        <f aca="false">H33+H47+H50+H51+H52+H53</f>
        <v>2677.9</v>
      </c>
      <c r="I152" s="189"/>
      <c r="J152" s="189"/>
      <c r="K152" s="190"/>
    </row>
    <row r="153" customFormat="false" ht="12.75" hidden="false" customHeight="false" outlineLevel="0" collapsed="false">
      <c r="D153" s="182" t="n">
        <v>170000</v>
      </c>
      <c r="E153" s="188" t="n">
        <f aca="false">E64+E87</f>
        <v>2949</v>
      </c>
      <c r="F153" s="198" t="n">
        <f aca="false">E141+E142</f>
        <v>0</v>
      </c>
      <c r="G153" s="199"/>
      <c r="H153" s="189"/>
      <c r="I153" s="189"/>
      <c r="J153" s="189"/>
      <c r="K153" s="190"/>
    </row>
    <row r="154" customFormat="false" ht="12.75" hidden="false" customHeight="false" outlineLevel="0" collapsed="false">
      <c r="D154" s="182" t="n">
        <v>200700</v>
      </c>
      <c r="E154" s="188" t="n">
        <f aca="false">E89</f>
        <v>199</v>
      </c>
      <c r="F154" s="188" t="n">
        <f aca="false">F89</f>
        <v>199</v>
      </c>
      <c r="G154" s="188" t="n">
        <f aca="false">G89</f>
        <v>0</v>
      </c>
      <c r="H154" s="188" t="n">
        <f aca="false">H89</f>
        <v>0</v>
      </c>
      <c r="I154" s="189"/>
      <c r="J154" s="189"/>
      <c r="K154" s="190"/>
    </row>
    <row r="155" customFormat="false" ht="12.75" hidden="false" customHeight="false" outlineLevel="0" collapsed="false">
      <c r="D155" s="182" t="n">
        <v>250102</v>
      </c>
      <c r="E155" s="200" t="n">
        <f aca="false">E114</f>
        <v>613</v>
      </c>
      <c r="F155" s="200" t="n">
        <f aca="false">F114</f>
        <v>613</v>
      </c>
      <c r="G155" s="200" t="n">
        <f aca="false">G114</f>
        <v>0</v>
      </c>
      <c r="H155" s="200" t="n">
        <f aca="false">H114</f>
        <v>0</v>
      </c>
      <c r="I155" s="201"/>
      <c r="J155" s="201"/>
      <c r="K155" s="190"/>
    </row>
    <row r="156" customFormat="false" ht="12.75" hidden="false" customHeight="false" outlineLevel="0" collapsed="false">
      <c r="D156" s="182" t="n">
        <v>250404</v>
      </c>
      <c r="E156" s="188" t="n">
        <f aca="false">E35+E65+E91+E94+E101+E108+E54</f>
        <v>2536.4</v>
      </c>
      <c r="F156" s="188" t="n">
        <f aca="false">F35+F65+F91+F94+F101+F108+F54</f>
        <v>2536.4</v>
      </c>
      <c r="G156" s="188" t="n">
        <f aca="false">G35+G65+G91+G94+G101+G108+G54</f>
        <v>0</v>
      </c>
      <c r="H156" s="188" t="n">
        <f aca="false">H35+H65+H91+H94+H101+H108+H54</f>
        <v>0</v>
      </c>
      <c r="I156" s="189"/>
      <c r="J156" s="189"/>
      <c r="K156" s="190"/>
    </row>
    <row r="157" customFormat="false" ht="12.75" hidden="false" customHeight="false" outlineLevel="0" collapsed="false">
      <c r="D157" s="182" t="n">
        <v>252323</v>
      </c>
      <c r="E157" s="196" t="n">
        <f aca="false">E112</f>
        <v>65858.2</v>
      </c>
      <c r="F157" s="196" t="n">
        <f aca="false">F112</f>
        <v>65858.2</v>
      </c>
      <c r="G157" s="196" t="n">
        <f aca="false">G112</f>
        <v>0</v>
      </c>
      <c r="H157" s="196" t="n">
        <f aca="false">H112</f>
        <v>0</v>
      </c>
      <c r="I157" s="189"/>
      <c r="J157" s="189"/>
      <c r="K157" s="190"/>
    </row>
    <row r="158" customFormat="false" ht="12.75" hidden="false" customHeight="false" outlineLevel="0" collapsed="false">
      <c r="D158" s="202" t="s">
        <v>360</v>
      </c>
      <c r="E158" s="203" t="n">
        <f aca="false">E115</f>
        <v>4474.1</v>
      </c>
      <c r="F158" s="203" t="n">
        <f aca="false">F115</f>
        <v>4474.1</v>
      </c>
      <c r="G158" s="196" t="n">
        <f aca="false">G115</f>
        <v>0</v>
      </c>
      <c r="H158" s="196" t="n">
        <f aca="false">H115</f>
        <v>0</v>
      </c>
      <c r="I158" s="189"/>
      <c r="J158" s="189"/>
      <c r="K158" s="190"/>
    </row>
    <row r="159" customFormat="false" ht="12.75" hidden="false" customHeight="false" outlineLevel="0" collapsed="false">
      <c r="D159" s="204"/>
      <c r="E159" s="205" t="n">
        <f aca="false">SUM(E145:E158)</f>
        <v>399899.1</v>
      </c>
      <c r="F159" s="205"/>
      <c r="G159" s="199"/>
      <c r="H159" s="189"/>
      <c r="I159" s="189"/>
      <c r="J159" s="189"/>
      <c r="K159" s="190"/>
    </row>
    <row r="160" customFormat="false" ht="12.75" hidden="false" customHeight="false" outlineLevel="0" collapsed="false">
      <c r="D160" s="204"/>
      <c r="E160" s="206" t="n">
        <f aca="false">E159+F159</f>
        <v>399899.1</v>
      </c>
      <c r="F160" s="206"/>
      <c r="G160" s="199"/>
      <c r="H160" s="189"/>
      <c r="I160" s="189"/>
      <c r="J160" s="189"/>
      <c r="K160" s="190"/>
    </row>
    <row r="161" customFormat="false" ht="12.75" hidden="false" customHeight="false" outlineLevel="0" collapsed="false">
      <c r="D161" s="204"/>
      <c r="E161" s="204"/>
      <c r="F161" s="204"/>
      <c r="G161" s="199"/>
      <c r="H161" s="189"/>
      <c r="I161" s="189"/>
      <c r="J161" s="189"/>
      <c r="K161" s="190"/>
    </row>
    <row r="162" customFormat="false" ht="12.75" hidden="false" customHeight="false" outlineLevel="0" collapsed="false">
      <c r="D162" s="202" t="s">
        <v>435</v>
      </c>
      <c r="E162" s="204" t="n">
        <v>31296.3</v>
      </c>
      <c r="F162" s="204"/>
      <c r="G162" s="199"/>
      <c r="H162" s="189"/>
      <c r="I162" s="95"/>
      <c r="J162" s="95"/>
    </row>
    <row r="163" customFormat="false" ht="12.75" hidden="false" customHeight="false" outlineLevel="0" collapsed="false">
      <c r="D163" s="202" t="s">
        <v>436</v>
      </c>
      <c r="E163" s="204" t="n">
        <v>1307</v>
      </c>
      <c r="F163" s="204"/>
      <c r="G163" s="199"/>
      <c r="H163" s="189"/>
      <c r="I163" s="95"/>
      <c r="J163" s="95"/>
    </row>
    <row r="164" customFormat="false" ht="12.75" hidden="false" customHeight="false" outlineLevel="0" collapsed="false">
      <c r="D164" s="182" t="s">
        <v>437</v>
      </c>
      <c r="E164" s="199" t="n">
        <v>6700</v>
      </c>
      <c r="F164" s="199"/>
      <c r="G164" s="199"/>
      <c r="H164" s="189"/>
      <c r="I164" s="95"/>
      <c r="J164" s="95"/>
    </row>
    <row r="165" customFormat="false" ht="12.75" hidden="false" customHeight="false" outlineLevel="0" collapsed="false">
      <c r="D165" s="182" t="s">
        <v>438</v>
      </c>
      <c r="E165" s="207" t="n">
        <f aca="false">E162+E164+E163</f>
        <v>39303.3</v>
      </c>
      <c r="F165" s="199"/>
      <c r="G165" s="199"/>
      <c r="H165" s="189"/>
      <c r="I165" s="95"/>
      <c r="J165" s="95"/>
    </row>
    <row r="166" customFormat="false" ht="12.75" hidden="false" customHeight="false" outlineLevel="0" collapsed="false">
      <c r="D166" s="182" t="s">
        <v>439</v>
      </c>
      <c r="E166" s="188" t="n">
        <f aca="false">'додаток 1'!D93-'Додаток 3'!E159</f>
        <v>48977</v>
      </c>
      <c r="F166" s="199"/>
      <c r="G166" s="199"/>
      <c r="H166" s="189"/>
      <c r="I166" s="95"/>
      <c r="J166" s="95"/>
    </row>
    <row r="167" customFormat="false" ht="12.75" hidden="false" customHeight="false" outlineLevel="0" collapsed="false">
      <c r="D167" s="182" t="s">
        <v>440</v>
      </c>
      <c r="E167" s="188" t="n">
        <f aca="false">O116-E164-E166</f>
        <v>1</v>
      </c>
      <c r="F167" s="199"/>
      <c r="G167" s="199"/>
      <c r="H167" s="189"/>
      <c r="I167" s="95"/>
      <c r="J167" s="95"/>
    </row>
    <row r="168" customFormat="false" ht="12.75" hidden="false" customHeight="false" outlineLevel="0" collapsed="false">
      <c r="D168" s="182" t="s">
        <v>441</v>
      </c>
      <c r="E168" s="189" t="n">
        <v>1</v>
      </c>
      <c r="F168" s="189" t="s">
        <v>442</v>
      </c>
      <c r="G168" s="189"/>
      <c r="H168" s="189"/>
      <c r="I168" s="95"/>
      <c r="J168" s="95"/>
    </row>
    <row r="169" customFormat="false" ht="12.75" hidden="false" customHeight="false" outlineLevel="0" collapsed="false">
      <c r="D169" s="189"/>
      <c r="E169" s="189"/>
      <c r="F169" s="189"/>
      <c r="G169" s="189"/>
      <c r="H169" s="189"/>
    </row>
    <row r="170" customFormat="false" ht="12.75" hidden="false" customHeight="false" outlineLevel="0" collapsed="false">
      <c r="D170" s="189"/>
      <c r="E170" s="189"/>
      <c r="F170" s="189"/>
      <c r="G170" s="189"/>
      <c r="H170" s="189"/>
    </row>
    <row r="171" customFormat="false" ht="12.75" hidden="false" customHeight="false" outlineLevel="0" collapsed="false">
      <c r="D171" s="189"/>
      <c r="E171" s="189"/>
      <c r="F171" s="189"/>
      <c r="G171" s="189"/>
      <c r="H171" s="189"/>
    </row>
    <row r="172" customFormat="false" ht="12.75" hidden="false" customHeight="false" outlineLevel="0" collapsed="false">
      <c r="D172" s="189"/>
      <c r="E172" s="189"/>
      <c r="F172" s="189"/>
      <c r="G172" s="189"/>
      <c r="H172" s="189"/>
    </row>
    <row r="173" customFormat="false" ht="12.75" hidden="false" customHeight="false" outlineLevel="0" collapsed="false">
      <c r="D173" s="189"/>
      <c r="E173" s="189"/>
      <c r="F173" s="189"/>
      <c r="G173" s="189"/>
      <c r="H173" s="189"/>
    </row>
    <row r="174" customFormat="false" ht="12.75" hidden="false" customHeight="false" outlineLevel="0" collapsed="false">
      <c r="D174" s="189"/>
      <c r="E174" s="189"/>
      <c r="F174" s="189"/>
      <c r="G174" s="189"/>
      <c r="H174" s="189"/>
    </row>
    <row r="175" customFormat="false" ht="12.75" hidden="false" customHeight="false" outlineLevel="0" collapsed="false">
      <c r="D175" s="189"/>
      <c r="E175" s="189"/>
      <c r="F175" s="189"/>
      <c r="G175" s="189"/>
      <c r="H175" s="189"/>
    </row>
  </sheetData>
  <mergeCells count="19">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 ref="E160:F160"/>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94"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66" t="s">
        <v>443</v>
      </c>
    </row>
    <row r="2" customFormat="false" ht="15" hidden="false" customHeight="false" outlineLevel="0" collapsed="false">
      <c r="M2" s="5" t="s">
        <v>1</v>
      </c>
      <c r="N2" s="0"/>
    </row>
    <row r="3" customFormat="false" ht="15" hidden="false" customHeight="false" outlineLevel="0" collapsed="false">
      <c r="M3" s="5" t="s">
        <v>100</v>
      </c>
      <c r="N3" s="0"/>
      <c r="O3" s="51"/>
      <c r="P3" s="49"/>
    </row>
    <row r="4" customFormat="false" ht="15" hidden="false" customHeight="false" outlineLevel="0" collapsed="false">
      <c r="M4" s="62" t="s">
        <v>2</v>
      </c>
      <c r="N4" s="68"/>
      <c r="O4" s="49"/>
      <c r="P4" s="49"/>
    </row>
    <row r="5" customFormat="false" ht="15" hidden="false" customHeight="false" outlineLevel="0" collapsed="false">
      <c r="M5" s="50" t="s">
        <v>3</v>
      </c>
      <c r="N5" s="50"/>
      <c r="O5" s="49"/>
      <c r="P5" s="49"/>
    </row>
    <row r="7" customFormat="false" ht="18.75" hidden="false" customHeight="false" outlineLevel="0" collapsed="false">
      <c r="E7" s="53" t="s">
        <v>444</v>
      </c>
    </row>
    <row r="8" customFormat="false" ht="12.75" hidden="false" customHeight="false" outlineLevel="0" collapsed="false">
      <c r="P8" s="3" t="s">
        <v>6</v>
      </c>
    </row>
    <row r="9" customFormat="false" ht="15.75" hidden="false" customHeight="true" outlineLevel="0" collapsed="false">
      <c r="A9" s="208" t="s">
        <v>124</v>
      </c>
      <c r="B9" s="209" t="s">
        <v>125</v>
      </c>
      <c r="C9" s="208" t="s">
        <v>126</v>
      </c>
      <c r="D9" s="208" t="s">
        <v>445</v>
      </c>
      <c r="E9" s="209" t="s">
        <v>446</v>
      </c>
      <c r="F9" s="209"/>
      <c r="G9" s="209"/>
      <c r="H9" s="209"/>
      <c r="I9" s="209" t="s">
        <v>447</v>
      </c>
      <c r="J9" s="209"/>
      <c r="K9" s="209"/>
      <c r="L9" s="209"/>
      <c r="M9" s="209" t="s">
        <v>448</v>
      </c>
      <c r="N9" s="209"/>
      <c r="O9" s="209"/>
      <c r="P9" s="209"/>
    </row>
    <row r="10" customFormat="false" ht="25.5" hidden="false" customHeight="true" outlineLevel="0" collapsed="false">
      <c r="A10" s="208"/>
      <c r="B10" s="209"/>
      <c r="C10" s="208"/>
      <c r="D10" s="208"/>
      <c r="E10" s="209" t="s">
        <v>449</v>
      </c>
      <c r="F10" s="210" t="s">
        <v>450</v>
      </c>
      <c r="G10" s="209" t="s">
        <v>451</v>
      </c>
      <c r="H10" s="209" t="s">
        <v>452</v>
      </c>
      <c r="I10" s="209" t="s">
        <v>449</v>
      </c>
      <c r="J10" s="210" t="s">
        <v>450</v>
      </c>
      <c r="K10" s="209" t="s">
        <v>451</v>
      </c>
      <c r="L10" s="209" t="s">
        <v>452</v>
      </c>
      <c r="M10" s="209" t="s">
        <v>449</v>
      </c>
      <c r="N10" s="210" t="s">
        <v>450</v>
      </c>
      <c r="O10" s="209" t="s">
        <v>451</v>
      </c>
      <c r="P10" s="209" t="s">
        <v>452</v>
      </c>
      <c r="Q10" s="4"/>
      <c r="R10" s="4"/>
      <c r="S10" s="4"/>
      <c r="T10" s="4"/>
    </row>
    <row r="11" customFormat="false" ht="59.25" hidden="false" customHeight="true" outlineLevel="0" collapsed="false">
      <c r="A11" s="208"/>
      <c r="B11" s="209"/>
      <c r="C11" s="208"/>
      <c r="D11" s="208"/>
      <c r="E11" s="209"/>
      <c r="F11" s="210"/>
      <c r="G11" s="209" t="s">
        <v>13</v>
      </c>
      <c r="H11" s="209"/>
      <c r="I11" s="209"/>
      <c r="J11" s="210"/>
      <c r="K11" s="209" t="s">
        <v>13</v>
      </c>
      <c r="L11" s="209"/>
      <c r="M11" s="209"/>
      <c r="N11" s="210"/>
      <c r="O11" s="209" t="s">
        <v>13</v>
      </c>
      <c r="P11" s="209"/>
      <c r="Q11" s="4"/>
      <c r="R11" s="4"/>
      <c r="S11" s="4"/>
      <c r="T11" s="4"/>
    </row>
    <row r="12" customFormat="false" ht="126.75" hidden="false" customHeight="true" outlineLevel="0" collapsed="false">
      <c r="A12" s="208"/>
      <c r="B12" s="211" t="s">
        <v>137</v>
      </c>
      <c r="C12" s="208"/>
      <c r="D12" s="208"/>
      <c r="E12" s="211"/>
      <c r="F12" s="209"/>
      <c r="G12" s="209"/>
      <c r="H12" s="211"/>
      <c r="I12" s="211"/>
      <c r="J12" s="209"/>
      <c r="K12" s="209"/>
      <c r="L12" s="211"/>
      <c r="M12" s="211"/>
      <c r="N12" s="209"/>
      <c r="O12" s="209"/>
      <c r="P12" s="211"/>
      <c r="Q12" s="4"/>
      <c r="R12" s="4"/>
      <c r="S12" s="4"/>
      <c r="T12" s="4"/>
    </row>
    <row r="13" s="213" customFormat="true" ht="50.25" hidden="false" customHeight="true" outlineLevel="0" collapsed="false">
      <c r="A13" s="212"/>
      <c r="B13" s="70" t="n">
        <v>75</v>
      </c>
      <c r="C13" s="70"/>
      <c r="D13" s="70" t="s">
        <v>453</v>
      </c>
      <c r="E13" s="70"/>
      <c r="F13" s="70"/>
      <c r="G13" s="70"/>
      <c r="H13" s="70"/>
      <c r="I13" s="70"/>
      <c r="J13" s="70" t="n">
        <f aca="false">J14</f>
        <v>-1</v>
      </c>
      <c r="K13" s="70" t="n">
        <f aca="false">K14</f>
        <v>-1</v>
      </c>
      <c r="L13" s="70" t="n">
        <f aca="false">I13+J13</f>
        <v>-1</v>
      </c>
      <c r="M13" s="70"/>
      <c r="N13" s="70" t="n">
        <f aca="false">J13+F13</f>
        <v>-1</v>
      </c>
      <c r="O13" s="70" t="n">
        <f aca="false">K13+G13</f>
        <v>-1</v>
      </c>
      <c r="P13" s="70" t="n">
        <f aca="false">L13+H13</f>
        <v>-1</v>
      </c>
    </row>
    <row r="14" customFormat="false" ht="25.5" hidden="false" customHeight="false" outlineLevel="0" collapsed="false">
      <c r="A14" s="122" t="n">
        <v>7518092</v>
      </c>
      <c r="B14" s="214" t="n">
        <v>250904</v>
      </c>
      <c r="C14" s="214" t="s">
        <v>181</v>
      </c>
      <c r="D14" s="215" t="s">
        <v>454</v>
      </c>
      <c r="E14" s="214"/>
      <c r="F14" s="214"/>
      <c r="G14" s="214"/>
      <c r="H14" s="214"/>
      <c r="I14" s="214"/>
      <c r="J14" s="214" t="n">
        <v>-1</v>
      </c>
      <c r="K14" s="214" t="n">
        <v>-1</v>
      </c>
      <c r="L14" s="70" t="n">
        <f aca="false">I14+J14</f>
        <v>-1</v>
      </c>
      <c r="M14" s="214"/>
      <c r="N14" s="70" t="n">
        <f aca="false">J14+F14</f>
        <v>-1</v>
      </c>
      <c r="O14" s="70" t="n">
        <f aca="false">K14+G14</f>
        <v>-1</v>
      </c>
      <c r="P14" s="70" t="n">
        <f aca="false">L14+H14</f>
        <v>-1</v>
      </c>
    </row>
    <row r="15" s="218" customFormat="true" ht="15.75" hidden="false" customHeight="false" outlineLevel="0" collapsed="false">
      <c r="A15" s="60"/>
      <c r="B15" s="216"/>
      <c r="C15" s="216"/>
      <c r="D15" s="216" t="s">
        <v>9</v>
      </c>
      <c r="E15" s="216"/>
      <c r="F15" s="216"/>
      <c r="G15" s="216"/>
      <c r="H15" s="216"/>
      <c r="I15" s="216"/>
      <c r="J15" s="216" t="n">
        <f aca="false">J13</f>
        <v>-1</v>
      </c>
      <c r="K15" s="216" t="n">
        <f aca="false">K13</f>
        <v>-1</v>
      </c>
      <c r="L15" s="216" t="n">
        <f aca="false">L13</f>
        <v>-1</v>
      </c>
      <c r="M15" s="216"/>
      <c r="N15" s="216" t="n">
        <f aca="false">N13</f>
        <v>-1</v>
      </c>
      <c r="O15" s="216" t="n">
        <f aca="false">O13</f>
        <v>-1</v>
      </c>
      <c r="P15" s="216" t="n">
        <f aca="false">P13</f>
        <v>-1</v>
      </c>
      <c r="Q15" s="217"/>
      <c r="R15" s="217"/>
      <c r="S15" s="217"/>
      <c r="T15" s="217"/>
    </row>
    <row r="16" customFormat="false" ht="12.75" hidden="false" customHeight="false" outlineLevel="0" collapsed="false">
      <c r="B16" s="219"/>
      <c r="C16" s="219"/>
      <c r="D16" s="219"/>
      <c r="E16" s="219"/>
      <c r="F16" s="219"/>
      <c r="G16" s="219"/>
      <c r="H16" s="219"/>
      <c r="I16" s="219"/>
      <c r="J16" s="219"/>
      <c r="K16" s="219"/>
      <c r="L16" s="219"/>
      <c r="M16" s="219"/>
      <c r="N16" s="219"/>
      <c r="O16" s="219"/>
      <c r="P16" s="219"/>
    </row>
    <row r="18" s="4" customFormat="true" ht="15.75" hidden="false" customHeight="false" outlineLevel="0" collapsed="false">
      <c r="D18" s="4" t="s">
        <v>112</v>
      </c>
      <c r="M18" s="4" t="s">
        <v>113</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G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27.56"/>
    <col collapsed="false" customWidth="true" hidden="false" outlineLevel="0" max="6" min="6" style="0" width="28.56"/>
    <col collapsed="false" customWidth="true" hidden="false" outlineLevel="0" max="7" min="7" style="0" width="40.7"/>
  </cols>
  <sheetData>
    <row r="1" customFormat="false" ht="15.75" hidden="false" customHeight="false" outlineLevel="0" collapsed="false">
      <c r="B1" s="220"/>
      <c r="C1" s="220"/>
      <c r="G1" s="221" t="s">
        <v>455</v>
      </c>
    </row>
    <row r="2" customFormat="false" ht="15.75" hidden="false" customHeight="false" outlineLevel="0" collapsed="false">
      <c r="B2" s="220"/>
      <c r="C2" s="220"/>
      <c r="G2" s="5" t="s">
        <v>1</v>
      </c>
    </row>
    <row r="3" customFormat="false" ht="15.75" hidden="false" customHeight="false" outlineLevel="0" collapsed="false">
      <c r="B3" s="220"/>
      <c r="C3" s="173"/>
      <c r="G3" s="5" t="s">
        <v>100</v>
      </c>
    </row>
    <row r="4" customFormat="false" ht="15.75" hidden="false" customHeight="false" outlineLevel="0" collapsed="false">
      <c r="B4" s="220"/>
      <c r="C4" s="173"/>
      <c r="E4" s="222"/>
      <c r="F4" s="222"/>
      <c r="G4" s="62" t="s">
        <v>2</v>
      </c>
    </row>
    <row r="5" customFormat="false" ht="15.75" hidden="false" customHeight="false" outlineLevel="0" collapsed="false">
      <c r="B5" s="220"/>
      <c r="C5" s="173"/>
      <c r="E5" s="223"/>
      <c r="F5" s="223"/>
      <c r="G5" s="50" t="s">
        <v>456</v>
      </c>
    </row>
    <row r="6" customFormat="false" ht="15.75" hidden="false" customHeight="false" outlineLevel="0" collapsed="false">
      <c r="B6" s="220"/>
      <c r="C6" s="173"/>
    </row>
    <row r="7" customFormat="false" ht="18.75" hidden="false" customHeight="true" outlineLevel="0" collapsed="false">
      <c r="A7" s="224" t="s">
        <v>457</v>
      </c>
      <c r="B7" s="224"/>
      <c r="C7" s="224"/>
      <c r="D7" s="224"/>
      <c r="E7" s="224"/>
      <c r="F7" s="224"/>
      <c r="G7" s="224"/>
    </row>
    <row r="8" customFormat="false" ht="14.25" hidden="false" customHeight="true" outlineLevel="0" collapsed="false">
      <c r="A8" s="225" t="s">
        <v>458</v>
      </c>
      <c r="B8" s="225"/>
      <c r="C8" s="225"/>
      <c r="D8" s="225"/>
      <c r="E8" s="225"/>
      <c r="F8" s="225"/>
      <c r="G8" s="225"/>
    </row>
    <row r="9" customFormat="false" ht="18.75" hidden="false" customHeight="false" outlineLevel="0" collapsed="false">
      <c r="B9" s="226"/>
      <c r="C9" s="173"/>
      <c r="F9" s="3"/>
      <c r="G9" s="227" t="s">
        <v>6</v>
      </c>
    </row>
    <row r="10" customFormat="false" ht="58.5" hidden="false" customHeight="true" outlineLevel="0" collapsed="false">
      <c r="A10" s="228" t="s">
        <v>459</v>
      </c>
      <c r="B10" s="228" t="s">
        <v>460</v>
      </c>
      <c r="C10" s="228" t="s">
        <v>461</v>
      </c>
      <c r="D10" s="228"/>
      <c r="E10" s="55" t="s">
        <v>462</v>
      </c>
      <c r="F10" s="55"/>
      <c r="G10" s="55"/>
      <c r="H10" s="229"/>
      <c r="I10" s="229"/>
    </row>
    <row r="11" customFormat="false" ht="21" hidden="false" customHeight="true" outlineLevel="0" collapsed="false">
      <c r="A11" s="228"/>
      <c r="B11" s="228"/>
      <c r="C11" s="228"/>
      <c r="D11" s="228"/>
      <c r="E11" s="55" t="s">
        <v>463</v>
      </c>
      <c r="F11" s="55"/>
      <c r="G11" s="55" t="s">
        <v>464</v>
      </c>
    </row>
    <row r="12" customFormat="false" ht="34.5" hidden="false" customHeight="true" outlineLevel="0" collapsed="false">
      <c r="A12" s="228"/>
      <c r="B12" s="228"/>
      <c r="C12" s="228"/>
      <c r="D12" s="228"/>
      <c r="E12" s="55" t="s">
        <v>465</v>
      </c>
      <c r="F12" s="55"/>
      <c r="G12" s="55"/>
    </row>
    <row r="13" customFormat="false" ht="93.75" hidden="false" customHeight="false" outlineLevel="0" collapsed="false">
      <c r="A13" s="228"/>
      <c r="B13" s="228"/>
      <c r="C13" s="230"/>
      <c r="D13" s="231"/>
      <c r="E13" s="55" t="s">
        <v>466</v>
      </c>
      <c r="F13" s="55" t="s">
        <v>467</v>
      </c>
      <c r="G13" s="55" t="s">
        <v>466</v>
      </c>
    </row>
    <row r="14" customFormat="false" ht="37.5" hidden="false" customHeight="false" outlineLevel="0" collapsed="false">
      <c r="A14" s="232" t="n">
        <v>6</v>
      </c>
      <c r="B14" s="59" t="s">
        <v>468</v>
      </c>
      <c r="C14" s="230"/>
      <c r="D14" s="231"/>
      <c r="E14" s="231" t="n">
        <f aca="false">'Додаток 3'!F112-'додаток 5'!F14</f>
        <v>65778.2</v>
      </c>
      <c r="F14" s="231" t="n">
        <v>80</v>
      </c>
      <c r="G14" s="233"/>
    </row>
    <row r="15" customFormat="false" ht="18.75" hidden="false" customHeight="false" outlineLevel="0" collapsed="false">
      <c r="A15" s="222"/>
      <c r="B15" s="234"/>
      <c r="C15" s="235"/>
      <c r="D15" s="236"/>
      <c r="E15" s="236"/>
      <c r="F15" s="236"/>
      <c r="G15" s="222"/>
    </row>
    <row r="16" customFormat="false" ht="18.75" hidden="false" customHeight="false" outlineLevel="0" collapsed="false">
      <c r="A16" s="237"/>
      <c r="B16" s="238" t="s">
        <v>469</v>
      </c>
      <c r="C16" s="239"/>
      <c r="G16" s="53" t="s">
        <v>113</v>
      </c>
    </row>
    <row r="17" customFormat="false" ht="15.75" hidden="false" customHeight="true" outlineLevel="0" collapsed="false">
      <c r="B17" s="240"/>
      <c r="C17" s="240"/>
      <c r="D17" s="1"/>
    </row>
    <row r="18" customFormat="false" ht="12.75" hidden="false" customHeight="false" outlineLevel="0" collapsed="false">
      <c r="B18" s="1"/>
      <c r="C18" s="1"/>
      <c r="D18" s="1"/>
    </row>
    <row r="19" customFormat="false" ht="12.75" hidden="false" customHeight="false" outlineLevel="0" collapsed="false">
      <c r="B19" s="1"/>
      <c r="C19" s="1"/>
      <c r="D19" s="1"/>
    </row>
    <row r="20" customFormat="false" ht="12.75" hidden="false" customHeight="false" outlineLevel="0" collapsed="false">
      <c r="B20" s="1"/>
      <c r="C20" s="1"/>
      <c r="D20" s="1"/>
    </row>
  </sheetData>
  <mergeCells count="9">
    <mergeCell ref="A7:G7"/>
    <mergeCell ref="A8:G8"/>
    <mergeCell ref="A10:A13"/>
    <mergeCell ref="B10:B13"/>
    <mergeCell ref="C10:D12"/>
    <mergeCell ref="E10:G10"/>
    <mergeCell ref="E11:F11"/>
    <mergeCell ref="E12:G12"/>
    <mergeCell ref="B17:C17"/>
  </mergeCells>
  <printOptions headings="false" gridLines="false" gridLinesSet="true" horizontalCentered="false" verticalCentered="false"/>
  <pageMargins left="0.309722222222222" right="0.559722222222222"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7"/>
  <sheetViews>
    <sheetView showFormulas="false" showGridLines="true" showRowColHeaders="true" showZeros="true" rightToLeft="false" tabSelected="false" showOutlineSymbols="true" defaultGridColor="true" view="pageBreakPreview" topLeftCell="C1" colorId="64" zoomScale="75" zoomScaleNormal="63" zoomScalePageLayoutView="75" workbookViewId="0">
      <selection pane="topLeft" activeCell="C7" activeCellId="0" sqref="C7:I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41" width="19.41"/>
    <col collapsed="false" customWidth="true" hidden="false" outlineLevel="0" max="7" min="7" style="0" width="16.13"/>
    <col collapsed="false" customWidth="true" hidden="false" outlineLevel="0" max="8" min="8" style="0" width="17.28"/>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95"/>
      <c r="D1" s="95"/>
      <c r="E1" s="95"/>
      <c r="F1" s="95"/>
      <c r="G1" s="95"/>
      <c r="H1" s="242" t="s">
        <v>470</v>
      </c>
      <c r="I1" s="243"/>
      <c r="J1" s="244"/>
      <c r="K1" s="244"/>
      <c r="L1" s="244"/>
    </row>
    <row r="2" customFormat="false" ht="18.75" hidden="false" customHeight="false" outlineLevel="0" collapsed="false">
      <c r="C2" s="95"/>
      <c r="D2" s="95"/>
      <c r="E2" s="95"/>
      <c r="F2" s="95"/>
      <c r="G2" s="95"/>
      <c r="H2" s="53" t="s">
        <v>1</v>
      </c>
      <c r="I2" s="243"/>
      <c r="J2" s="244"/>
      <c r="K2" s="244"/>
      <c r="L2" s="244"/>
    </row>
    <row r="3" customFormat="false" ht="18.75" hidden="false" customHeight="false" outlineLevel="0" collapsed="false">
      <c r="C3" s="95"/>
      <c r="D3" s="95"/>
      <c r="E3" s="95"/>
      <c r="F3" s="95"/>
      <c r="G3" s="95"/>
      <c r="H3" s="53" t="s">
        <v>100</v>
      </c>
      <c r="I3" s="245"/>
      <c r="J3" s="246"/>
    </row>
    <row r="4" customFormat="false" ht="18.75" hidden="false" customHeight="false" outlineLevel="0" collapsed="false">
      <c r="C4" s="95"/>
      <c r="D4" s="95"/>
      <c r="E4" s="95"/>
      <c r="F4" s="95"/>
      <c r="G4" s="95"/>
      <c r="H4" s="247" t="s">
        <v>2</v>
      </c>
      <c r="I4" s="248"/>
      <c r="J4" s="246"/>
    </row>
    <row r="5" customFormat="false" ht="18.75" hidden="false" customHeight="false" outlineLevel="0" collapsed="false">
      <c r="C5" s="95"/>
      <c r="D5" s="95"/>
      <c r="E5" s="95"/>
      <c r="F5" s="95"/>
      <c r="G5" s="95"/>
      <c r="H5" s="249" t="s">
        <v>3</v>
      </c>
      <c r="I5" s="248"/>
      <c r="J5" s="246"/>
    </row>
    <row r="6" customFormat="false" ht="18.75" hidden="false" customHeight="false" outlineLevel="0" collapsed="false">
      <c r="C6" s="250" t="s">
        <v>471</v>
      </c>
      <c r="D6" s="250"/>
      <c r="E6" s="250"/>
      <c r="F6" s="250"/>
      <c r="G6" s="250"/>
      <c r="H6" s="250"/>
      <c r="I6" s="250"/>
      <c r="J6" s="251"/>
      <c r="K6" s="251"/>
      <c r="L6" s="251"/>
    </row>
    <row r="7" customFormat="false" ht="18.75" hidden="false" customHeight="true" outlineLevel="0" collapsed="false">
      <c r="C7" s="250" t="s">
        <v>472</v>
      </c>
      <c r="D7" s="250"/>
      <c r="E7" s="250"/>
      <c r="F7" s="250"/>
      <c r="G7" s="250"/>
      <c r="H7" s="250"/>
      <c r="I7" s="250"/>
      <c r="J7" s="251"/>
      <c r="K7" s="251"/>
      <c r="L7" s="251"/>
    </row>
    <row r="8" customFormat="false" ht="18.75" hidden="false" customHeight="false" outlineLevel="0" collapsed="false">
      <c r="C8" s="252"/>
      <c r="D8" s="252"/>
      <c r="E8" s="253"/>
      <c r="F8" s="253"/>
      <c r="G8" s="253"/>
      <c r="H8" s="253"/>
      <c r="I8" s="3" t="s">
        <v>6</v>
      </c>
      <c r="J8" s="251"/>
      <c r="K8" s="251"/>
      <c r="L8" s="251"/>
    </row>
    <row r="9" customFormat="false" ht="138" hidden="false" customHeight="true" outlineLevel="0" collapsed="false">
      <c r="A9" s="55" t="s">
        <v>124</v>
      </c>
      <c r="B9" s="55" t="s">
        <v>137</v>
      </c>
      <c r="C9" s="254" t="s">
        <v>126</v>
      </c>
      <c r="D9" s="254" t="s">
        <v>473</v>
      </c>
      <c r="E9" s="255" t="s">
        <v>474</v>
      </c>
      <c r="F9" s="256" t="s">
        <v>475</v>
      </c>
      <c r="G9" s="255" t="s">
        <v>476</v>
      </c>
      <c r="H9" s="255" t="s">
        <v>477</v>
      </c>
      <c r="I9" s="257" t="s">
        <v>478</v>
      </c>
      <c r="J9" s="194"/>
      <c r="K9" s="194"/>
      <c r="L9" s="194"/>
    </row>
    <row r="10" customFormat="false" ht="18.75" hidden="false" customHeight="true" outlineLevel="0" collapsed="false">
      <c r="A10" s="258" t="s">
        <v>479</v>
      </c>
      <c r="B10" s="258"/>
      <c r="C10" s="258"/>
      <c r="D10" s="258"/>
      <c r="E10" s="258"/>
      <c r="F10" s="259"/>
      <c r="G10" s="259"/>
      <c r="H10" s="259"/>
      <c r="I10" s="259" t="n">
        <f aca="false">I11</f>
        <v>19.5</v>
      </c>
      <c r="J10" s="194"/>
      <c r="K10" s="194"/>
      <c r="L10" s="194"/>
    </row>
    <row r="11" customFormat="false" ht="18.75" hidden="false" customHeight="false" outlineLevel="0" collapsed="false">
      <c r="A11" s="232" t="s">
        <v>145</v>
      </c>
      <c r="B11" s="260" t="n">
        <v>160101</v>
      </c>
      <c r="C11" s="232" t="s">
        <v>480</v>
      </c>
      <c r="D11" s="261" t="s">
        <v>481</v>
      </c>
      <c r="E11" s="262"/>
      <c r="F11" s="263"/>
      <c r="G11" s="263"/>
      <c r="H11" s="263"/>
      <c r="I11" s="263" t="n">
        <v>19.5</v>
      </c>
      <c r="J11" s="194"/>
      <c r="K11" s="194"/>
      <c r="L11" s="194"/>
    </row>
    <row r="12" customFormat="false" ht="18.75" hidden="false" customHeight="true" outlineLevel="0" collapsed="false">
      <c r="A12" s="258" t="s">
        <v>482</v>
      </c>
      <c r="B12" s="258"/>
      <c r="C12" s="258"/>
      <c r="D12" s="258"/>
      <c r="E12" s="258"/>
      <c r="F12" s="259" t="n">
        <f aca="false">SUM(F14:F14)</f>
        <v>0</v>
      </c>
      <c r="G12" s="259" t="n">
        <f aca="false">SUM(G14:G14)</f>
        <v>0</v>
      </c>
      <c r="H12" s="259" t="n">
        <f aca="false">SUM(H14:H14)</f>
        <v>0</v>
      </c>
      <c r="I12" s="259" t="n">
        <f aca="false">I14+I15</f>
        <v>1228</v>
      </c>
      <c r="J12" s="194"/>
      <c r="K12" s="194"/>
      <c r="L12" s="194"/>
    </row>
    <row r="13" customFormat="false" ht="37.5" hidden="true" customHeight="false" outlineLevel="0" collapsed="false">
      <c r="A13" s="233"/>
      <c r="B13" s="264" t="n">
        <v>10116</v>
      </c>
      <c r="C13" s="233"/>
      <c r="D13" s="265" t="s">
        <v>154</v>
      </c>
      <c r="E13" s="262" t="s">
        <v>483</v>
      </c>
      <c r="F13" s="263"/>
      <c r="G13" s="263"/>
      <c r="H13" s="263"/>
      <c r="I13" s="263"/>
      <c r="J13" s="194"/>
      <c r="K13" s="194"/>
      <c r="L13" s="194"/>
    </row>
    <row r="14" customFormat="false" ht="44.25" hidden="false" customHeight="true" outlineLevel="0" collapsed="false">
      <c r="A14" s="266" t="s">
        <v>155</v>
      </c>
      <c r="B14" s="267" t="s">
        <v>156</v>
      </c>
      <c r="C14" s="266" t="s">
        <v>157</v>
      </c>
      <c r="D14" s="268" t="s">
        <v>158</v>
      </c>
      <c r="E14" s="262" t="s">
        <v>483</v>
      </c>
      <c r="F14" s="263"/>
      <c r="G14" s="263"/>
      <c r="H14" s="263"/>
      <c r="I14" s="263" t="n">
        <v>1000</v>
      </c>
      <c r="J14" s="194"/>
      <c r="K14" s="194"/>
      <c r="L14" s="194"/>
    </row>
    <row r="15" customFormat="false" ht="76.5" hidden="false" customHeight="true" outlineLevel="0" collapsed="false">
      <c r="A15" s="269" t="s">
        <v>180</v>
      </c>
      <c r="B15" s="270" t="n">
        <v>180409</v>
      </c>
      <c r="C15" s="269" t="s">
        <v>181</v>
      </c>
      <c r="D15" s="268" t="s">
        <v>484</v>
      </c>
      <c r="E15" s="271" t="s">
        <v>485</v>
      </c>
      <c r="F15" s="263"/>
      <c r="G15" s="263"/>
      <c r="H15" s="263"/>
      <c r="I15" s="263" t="n">
        <v>228</v>
      </c>
      <c r="J15" s="194"/>
      <c r="K15" s="194"/>
      <c r="L15" s="194"/>
    </row>
    <row r="16" customFormat="false" ht="27" hidden="false" customHeight="true" outlineLevel="0" collapsed="false">
      <c r="A16" s="258" t="s">
        <v>486</v>
      </c>
      <c r="B16" s="258"/>
      <c r="C16" s="258"/>
      <c r="D16" s="258"/>
      <c r="E16" s="258"/>
      <c r="F16" s="259" t="n">
        <f aca="false">SUM(F17:F18)</f>
        <v>0</v>
      </c>
      <c r="G16" s="259" t="n">
        <f aca="false">SUM(G17:G17)</f>
        <v>0</v>
      </c>
      <c r="H16" s="259" t="n">
        <f aca="false">SUM(H17:H18)</f>
        <v>0</v>
      </c>
      <c r="I16" s="259" t="n">
        <f aca="false">SUM(I17:I20)</f>
        <v>16553</v>
      </c>
      <c r="J16" s="194"/>
      <c r="K16" s="194"/>
      <c r="L16" s="194"/>
    </row>
    <row r="17" customFormat="false" ht="18.75" hidden="false" customHeight="false" outlineLevel="0" collapsed="false">
      <c r="A17" s="266" t="s">
        <v>189</v>
      </c>
      <c r="B17" s="267" t="s">
        <v>190</v>
      </c>
      <c r="C17" s="266" t="s">
        <v>191</v>
      </c>
      <c r="D17" s="272" t="s">
        <v>192</v>
      </c>
      <c r="E17" s="273" t="s">
        <v>483</v>
      </c>
      <c r="F17" s="274"/>
      <c r="G17" s="275"/>
      <c r="H17" s="276"/>
      <c r="I17" s="276" t="n">
        <v>6601</v>
      </c>
      <c r="J17" s="194"/>
      <c r="K17" s="194"/>
      <c r="L17" s="194"/>
    </row>
    <row r="18" customFormat="false" ht="75" hidden="false" customHeight="false" outlineLevel="0" collapsed="false">
      <c r="A18" s="266" t="s">
        <v>193</v>
      </c>
      <c r="B18" s="267" t="s">
        <v>194</v>
      </c>
      <c r="C18" s="266" t="s">
        <v>195</v>
      </c>
      <c r="D18" s="277" t="s">
        <v>196</v>
      </c>
      <c r="E18" s="273" t="s">
        <v>483</v>
      </c>
      <c r="F18" s="274"/>
      <c r="G18" s="275"/>
      <c r="H18" s="276"/>
      <c r="I18" s="276" t="n">
        <v>9142.1</v>
      </c>
      <c r="J18" s="194"/>
      <c r="K18" s="194"/>
      <c r="L18" s="194"/>
    </row>
    <row r="19" customFormat="false" ht="56.25" hidden="false" customHeight="false" outlineLevel="0" collapsed="false">
      <c r="A19" s="266" t="s">
        <v>197</v>
      </c>
      <c r="B19" s="267" t="s">
        <v>198</v>
      </c>
      <c r="C19" s="266" t="s">
        <v>199</v>
      </c>
      <c r="D19" s="265" t="s">
        <v>200</v>
      </c>
      <c r="E19" s="273" t="s">
        <v>483</v>
      </c>
      <c r="F19" s="274"/>
      <c r="G19" s="275"/>
      <c r="H19" s="276"/>
      <c r="I19" s="276" t="n">
        <v>559.9</v>
      </c>
      <c r="J19" s="194"/>
      <c r="K19" s="194"/>
      <c r="L19" s="194"/>
    </row>
    <row r="20" customFormat="false" ht="18.75" hidden="false" customHeight="false" outlineLevel="0" collapsed="false">
      <c r="A20" s="266" t="s">
        <v>211</v>
      </c>
      <c r="B20" s="267" t="s">
        <v>212</v>
      </c>
      <c r="C20" s="266" t="s">
        <v>203</v>
      </c>
      <c r="D20" s="278" t="s">
        <v>213</v>
      </c>
      <c r="E20" s="273" t="s">
        <v>483</v>
      </c>
      <c r="F20" s="274"/>
      <c r="G20" s="275"/>
      <c r="H20" s="276"/>
      <c r="I20" s="276" t="n">
        <v>250</v>
      </c>
      <c r="J20" s="194"/>
      <c r="K20" s="194"/>
      <c r="L20" s="194"/>
    </row>
    <row r="21" customFormat="false" ht="18.75" hidden="false" customHeight="true" outlineLevel="0" collapsed="false">
      <c r="A21" s="258" t="s">
        <v>487</v>
      </c>
      <c r="B21" s="258"/>
      <c r="C21" s="258"/>
      <c r="D21" s="258"/>
      <c r="E21" s="258"/>
      <c r="F21" s="259" t="n">
        <f aca="false">SUM(F23:F24)</f>
        <v>0</v>
      </c>
      <c r="G21" s="259" t="n">
        <f aca="false">SUM(G23:G23)</f>
        <v>0</v>
      </c>
      <c r="H21" s="259" t="n">
        <f aca="false">SUM(H23:H24)</f>
        <v>0</v>
      </c>
      <c r="I21" s="259" t="n">
        <f aca="false">I22+I23+I24</f>
        <v>2200</v>
      </c>
      <c r="J21" s="194"/>
      <c r="K21" s="194"/>
      <c r="L21" s="194"/>
    </row>
    <row r="22" customFormat="false" ht="56.25" hidden="false" customHeight="false" outlineLevel="0" collapsed="false">
      <c r="A22" s="266" t="s">
        <v>245</v>
      </c>
      <c r="B22" s="279" t="s">
        <v>246</v>
      </c>
      <c r="C22" s="280" t="s">
        <v>247</v>
      </c>
      <c r="D22" s="59" t="s">
        <v>248</v>
      </c>
      <c r="E22" s="273" t="s">
        <v>483</v>
      </c>
      <c r="F22" s="281"/>
      <c r="G22" s="281"/>
      <c r="H22" s="281"/>
      <c r="I22" s="282" t="n">
        <v>1000</v>
      </c>
      <c r="J22" s="194"/>
      <c r="K22" s="194"/>
      <c r="L22" s="194"/>
    </row>
    <row r="23" customFormat="false" ht="56.25" hidden="false" customHeight="false" outlineLevel="0" collapsed="false">
      <c r="A23" s="266" t="s">
        <v>253</v>
      </c>
      <c r="B23" s="279" t="s">
        <v>254</v>
      </c>
      <c r="C23" s="280" t="s">
        <v>251</v>
      </c>
      <c r="D23" s="283" t="s">
        <v>255</v>
      </c>
      <c r="E23" s="273" t="s">
        <v>483</v>
      </c>
      <c r="F23" s="274"/>
      <c r="G23" s="275"/>
      <c r="H23" s="276"/>
      <c r="I23" s="276" t="n">
        <v>1000</v>
      </c>
      <c r="J23" s="194"/>
      <c r="K23" s="194"/>
      <c r="L23" s="194"/>
    </row>
    <row r="24" customFormat="false" ht="18.75" hidden="false" customHeight="false" outlineLevel="0" collapsed="false">
      <c r="A24" s="266" t="s">
        <v>263</v>
      </c>
      <c r="B24" s="267" t="n">
        <v>250404</v>
      </c>
      <c r="C24" s="266" t="s">
        <v>184</v>
      </c>
      <c r="D24" s="278" t="s">
        <v>233</v>
      </c>
      <c r="E24" s="273"/>
      <c r="F24" s="274"/>
      <c r="G24" s="275"/>
      <c r="H24" s="276"/>
      <c r="I24" s="276" t="n">
        <v>200</v>
      </c>
      <c r="J24" s="194"/>
      <c r="K24" s="194"/>
      <c r="L24" s="194"/>
    </row>
    <row r="25" customFormat="false" ht="18.75" hidden="false" customHeight="true" outlineLevel="0" collapsed="false">
      <c r="A25" s="284" t="s">
        <v>488</v>
      </c>
      <c r="B25" s="284"/>
      <c r="C25" s="284"/>
      <c r="D25" s="284"/>
      <c r="E25" s="285"/>
      <c r="F25" s="285"/>
      <c r="G25" s="285"/>
      <c r="H25" s="285"/>
      <c r="I25" s="286" t="n">
        <f aca="false">I26+I27+I28</f>
        <v>1100</v>
      </c>
      <c r="J25" s="194"/>
      <c r="K25" s="194"/>
      <c r="L25" s="194"/>
    </row>
    <row r="26" customFormat="false" ht="56.25" hidden="false" customHeight="false" outlineLevel="0" collapsed="false">
      <c r="A26" s="266" t="s">
        <v>287</v>
      </c>
      <c r="B26" s="287" t="n">
        <v>110204</v>
      </c>
      <c r="C26" s="288" t="s">
        <v>288</v>
      </c>
      <c r="D26" s="59" t="s">
        <v>289</v>
      </c>
      <c r="E26" s="262" t="s">
        <v>483</v>
      </c>
      <c r="F26" s="289"/>
      <c r="G26" s="289"/>
      <c r="H26" s="289"/>
      <c r="I26" s="290" t="n">
        <v>99</v>
      </c>
      <c r="J26" s="194"/>
      <c r="K26" s="194"/>
      <c r="L26" s="194"/>
    </row>
    <row r="27" customFormat="false" ht="37.5" hidden="false" customHeight="false" outlineLevel="0" collapsed="false">
      <c r="A27" s="266" t="s">
        <v>290</v>
      </c>
      <c r="B27" s="287" t="n">
        <v>110205</v>
      </c>
      <c r="C27" s="288" t="s">
        <v>199</v>
      </c>
      <c r="D27" s="59" t="s">
        <v>291</v>
      </c>
      <c r="E27" s="262" t="s">
        <v>483</v>
      </c>
      <c r="F27" s="289"/>
      <c r="G27" s="289"/>
      <c r="H27" s="289"/>
      <c r="I27" s="290" t="n">
        <v>981</v>
      </c>
      <c r="J27" s="194"/>
      <c r="K27" s="194"/>
      <c r="L27" s="194"/>
    </row>
    <row r="28" customFormat="false" ht="37.5" hidden="false" customHeight="false" outlineLevel="0" collapsed="false">
      <c r="A28" s="266" t="s">
        <v>292</v>
      </c>
      <c r="B28" s="287" t="n">
        <v>110502</v>
      </c>
      <c r="C28" s="288" t="s">
        <v>293</v>
      </c>
      <c r="D28" s="59" t="s">
        <v>294</v>
      </c>
      <c r="E28" s="262" t="s">
        <v>483</v>
      </c>
      <c r="F28" s="289"/>
      <c r="G28" s="289"/>
      <c r="H28" s="289"/>
      <c r="I28" s="291" t="n">
        <v>20</v>
      </c>
      <c r="J28" s="194"/>
      <c r="K28" s="194"/>
      <c r="L28" s="194"/>
    </row>
    <row r="29" customFormat="false" ht="18.75" hidden="false" customHeight="true" outlineLevel="0" collapsed="false">
      <c r="A29" s="284" t="s">
        <v>489</v>
      </c>
      <c r="B29" s="284"/>
      <c r="C29" s="284"/>
      <c r="D29" s="284"/>
      <c r="E29" s="284"/>
      <c r="F29" s="292" t="n">
        <f aca="false">F30+F37+F52</f>
        <v>23862</v>
      </c>
      <c r="G29" s="292" t="n">
        <f aca="false">G30+G37+G52</f>
        <v>19</v>
      </c>
      <c r="H29" s="292" t="n">
        <f aca="false">H30++H37+H52</f>
        <v>0</v>
      </c>
      <c r="I29" s="292" t="n">
        <f aca="false">I30+I37+I52+I48</f>
        <v>23300</v>
      </c>
      <c r="J29" s="194"/>
      <c r="K29" s="194"/>
      <c r="L29" s="194"/>
    </row>
    <row r="30" customFormat="false" ht="37.5" hidden="false" customHeight="false" outlineLevel="0" collapsed="false">
      <c r="A30" s="232" t="n">
        <v>4016021</v>
      </c>
      <c r="B30" s="293" t="n">
        <v>100102</v>
      </c>
      <c r="C30" s="232" t="s">
        <v>490</v>
      </c>
      <c r="D30" s="294" t="s">
        <v>300</v>
      </c>
      <c r="E30" s="59"/>
      <c r="F30" s="295" t="n">
        <f aca="false">SUM(F31:F36)</f>
        <v>6062</v>
      </c>
      <c r="G30" s="275" t="n">
        <f aca="false">SUM(G31:G36)</f>
        <v>0</v>
      </c>
      <c r="H30" s="275" t="n">
        <f aca="false">SUM(H31:H36)</f>
        <v>0</v>
      </c>
      <c r="I30" s="295" t="n">
        <f aca="false">SUM(I31:I36)</f>
        <v>6062</v>
      </c>
      <c r="J30" s="194"/>
      <c r="K30" s="194"/>
      <c r="L30" s="194"/>
    </row>
    <row r="31" customFormat="false" ht="37.5" hidden="false" customHeight="false" outlineLevel="0" collapsed="false">
      <c r="A31" s="233"/>
      <c r="B31" s="296"/>
      <c r="C31" s="233"/>
      <c r="D31" s="297"/>
      <c r="E31" s="298" t="s">
        <v>491</v>
      </c>
      <c r="F31" s="275" t="n">
        <v>500</v>
      </c>
      <c r="G31" s="275"/>
      <c r="H31" s="275"/>
      <c r="I31" s="275" t="n">
        <v>500</v>
      </c>
      <c r="J31" s="194"/>
      <c r="K31" s="194"/>
      <c r="L31" s="194"/>
    </row>
    <row r="32" customFormat="false" ht="18.75" hidden="false" customHeight="false" outlineLevel="0" collapsed="false">
      <c r="A32" s="233"/>
      <c r="B32" s="296"/>
      <c r="C32" s="233"/>
      <c r="D32" s="297"/>
      <c r="E32" s="299" t="s">
        <v>492</v>
      </c>
      <c r="F32" s="275" t="n">
        <v>1200</v>
      </c>
      <c r="G32" s="275"/>
      <c r="H32" s="275"/>
      <c r="I32" s="275" t="n">
        <v>1200</v>
      </c>
      <c r="J32" s="194"/>
      <c r="K32" s="194"/>
      <c r="L32" s="194"/>
    </row>
    <row r="33" customFormat="false" ht="37.5" hidden="false" customHeight="false" outlineLevel="0" collapsed="false">
      <c r="A33" s="233"/>
      <c r="B33" s="296"/>
      <c r="C33" s="233"/>
      <c r="D33" s="297"/>
      <c r="E33" s="299" t="s">
        <v>493</v>
      </c>
      <c r="F33" s="275" t="n">
        <v>1662</v>
      </c>
      <c r="G33" s="275"/>
      <c r="H33" s="275"/>
      <c r="I33" s="275" t="n">
        <v>1662</v>
      </c>
      <c r="J33" s="194"/>
      <c r="K33" s="194"/>
      <c r="L33" s="194"/>
    </row>
    <row r="34" customFormat="false" ht="44.25" hidden="false" customHeight="true" outlineLevel="0" collapsed="false">
      <c r="A34" s="233"/>
      <c r="B34" s="296"/>
      <c r="C34" s="233"/>
      <c r="D34" s="297"/>
      <c r="E34" s="299" t="s">
        <v>494</v>
      </c>
      <c r="F34" s="275" t="n">
        <v>500</v>
      </c>
      <c r="G34" s="275"/>
      <c r="H34" s="275"/>
      <c r="I34" s="275" t="n">
        <v>500</v>
      </c>
      <c r="J34" s="194"/>
      <c r="K34" s="194"/>
      <c r="L34" s="194"/>
    </row>
    <row r="35" customFormat="false" ht="37.5" hidden="false" customHeight="false" outlineLevel="0" collapsed="false">
      <c r="A35" s="233"/>
      <c r="B35" s="300"/>
      <c r="C35" s="233"/>
      <c r="D35" s="301"/>
      <c r="E35" s="299" t="s">
        <v>495</v>
      </c>
      <c r="F35" s="275" t="n">
        <v>700</v>
      </c>
      <c r="G35" s="275"/>
      <c r="H35" s="275"/>
      <c r="I35" s="275" t="n">
        <v>700</v>
      </c>
      <c r="J35" s="194"/>
      <c r="K35" s="194"/>
      <c r="L35" s="194"/>
    </row>
    <row r="36" customFormat="false" ht="33.75" hidden="false" customHeight="true" outlineLevel="0" collapsed="false">
      <c r="A36" s="233"/>
      <c r="B36" s="260"/>
      <c r="C36" s="233"/>
      <c r="D36" s="302"/>
      <c r="E36" s="299" t="s">
        <v>496</v>
      </c>
      <c r="F36" s="275" t="n">
        <v>1500</v>
      </c>
      <c r="G36" s="275"/>
      <c r="H36" s="275"/>
      <c r="I36" s="275" t="n">
        <v>1500</v>
      </c>
      <c r="J36" s="194"/>
      <c r="K36" s="194"/>
      <c r="L36" s="194"/>
    </row>
    <row r="37" customFormat="false" ht="18.75" hidden="false" customHeight="false" outlineLevel="0" collapsed="false">
      <c r="A37" s="266" t="s">
        <v>311</v>
      </c>
      <c r="B37" s="300" t="n">
        <v>150101</v>
      </c>
      <c r="C37" s="303" t="s">
        <v>181</v>
      </c>
      <c r="D37" s="304" t="s">
        <v>313</v>
      </c>
      <c r="E37" s="299"/>
      <c r="F37" s="295" t="n">
        <f aca="false">SUM(F48:F51)</f>
        <v>14500</v>
      </c>
      <c r="G37" s="295" t="n">
        <f aca="false">SUM(G48:G51)</f>
        <v>19</v>
      </c>
      <c r="H37" s="295" t="n">
        <f aca="false">SUM(H48:H51)</f>
        <v>0</v>
      </c>
      <c r="I37" s="295" t="n">
        <f aca="false">SUM(I38:I47)</f>
        <v>7888</v>
      </c>
      <c r="J37" s="194"/>
      <c r="K37" s="194"/>
      <c r="L37" s="194"/>
    </row>
    <row r="38" customFormat="false" ht="56.25" hidden="false" customHeight="false" outlineLevel="0" collapsed="false">
      <c r="A38" s="266"/>
      <c r="B38" s="293"/>
      <c r="C38" s="303"/>
      <c r="D38" s="305"/>
      <c r="E38" s="299" t="s">
        <v>497</v>
      </c>
      <c r="F38" s="275" t="n">
        <v>950</v>
      </c>
      <c r="G38" s="295"/>
      <c r="H38" s="295"/>
      <c r="I38" s="275" t="n">
        <v>950</v>
      </c>
      <c r="J38" s="194"/>
      <c r="K38" s="194"/>
      <c r="L38" s="194"/>
    </row>
    <row r="39" customFormat="false" ht="37.5" hidden="false" customHeight="false" outlineLevel="0" collapsed="false">
      <c r="A39" s="266"/>
      <c r="B39" s="293"/>
      <c r="C39" s="303"/>
      <c r="D39" s="305"/>
      <c r="E39" s="306" t="s">
        <v>498</v>
      </c>
      <c r="F39" s="275" t="n">
        <v>517</v>
      </c>
      <c r="G39" s="295"/>
      <c r="H39" s="295"/>
      <c r="I39" s="275" t="n">
        <v>517</v>
      </c>
      <c r="J39" s="194"/>
      <c r="K39" s="194"/>
      <c r="L39" s="194"/>
    </row>
    <row r="40" customFormat="false" ht="37.5" hidden="false" customHeight="false" outlineLevel="0" collapsed="false">
      <c r="A40" s="266"/>
      <c r="B40" s="293"/>
      <c r="C40" s="303"/>
      <c r="D40" s="305"/>
      <c r="E40" s="298" t="s">
        <v>499</v>
      </c>
      <c r="F40" s="307" t="n">
        <v>1576</v>
      </c>
      <c r="G40" s="295"/>
      <c r="H40" s="295"/>
      <c r="I40" s="307" t="n">
        <v>1576</v>
      </c>
      <c r="J40" s="194"/>
      <c r="K40" s="194"/>
      <c r="L40" s="194"/>
    </row>
    <row r="41" customFormat="false" ht="37.5" hidden="false" customHeight="false" outlineLevel="0" collapsed="false">
      <c r="A41" s="266"/>
      <c r="B41" s="293"/>
      <c r="C41" s="303"/>
      <c r="D41" s="305"/>
      <c r="E41" s="306" t="s">
        <v>500</v>
      </c>
      <c r="F41" s="307" t="n">
        <v>306</v>
      </c>
      <c r="G41" s="295"/>
      <c r="H41" s="295"/>
      <c r="I41" s="307" t="n">
        <v>306</v>
      </c>
      <c r="J41" s="194"/>
      <c r="K41" s="194"/>
      <c r="L41" s="194"/>
    </row>
    <row r="42" customFormat="false" ht="18.75" hidden="false" customHeight="false" outlineLevel="0" collapsed="false">
      <c r="A42" s="266"/>
      <c r="B42" s="293"/>
      <c r="C42" s="303"/>
      <c r="D42" s="305"/>
      <c r="E42" s="298" t="s">
        <v>501</v>
      </c>
      <c r="F42" s="307" t="n">
        <v>200</v>
      </c>
      <c r="G42" s="295"/>
      <c r="H42" s="295"/>
      <c r="I42" s="307" t="n">
        <v>200</v>
      </c>
      <c r="J42" s="194"/>
      <c r="K42" s="194"/>
      <c r="L42" s="194"/>
    </row>
    <row r="43" customFormat="false" ht="37.5" hidden="false" customHeight="false" outlineLevel="0" collapsed="false">
      <c r="A43" s="266"/>
      <c r="B43" s="293"/>
      <c r="C43" s="303"/>
      <c r="D43" s="305"/>
      <c r="E43" s="306" t="s">
        <v>502</v>
      </c>
      <c r="F43" s="307" t="n">
        <v>300</v>
      </c>
      <c r="G43" s="295"/>
      <c r="H43" s="295"/>
      <c r="I43" s="307" t="n">
        <v>300</v>
      </c>
      <c r="J43" s="194"/>
      <c r="K43" s="194"/>
      <c r="L43" s="194"/>
    </row>
    <row r="44" customFormat="false" ht="37.5" hidden="false" customHeight="false" outlineLevel="0" collapsed="false">
      <c r="A44" s="266"/>
      <c r="B44" s="293"/>
      <c r="C44" s="303"/>
      <c r="D44" s="305"/>
      <c r="E44" s="306" t="s">
        <v>503</v>
      </c>
      <c r="F44" s="307" t="n">
        <v>1639</v>
      </c>
      <c r="G44" s="295"/>
      <c r="H44" s="295"/>
      <c r="I44" s="307" t="n">
        <v>1639</v>
      </c>
      <c r="J44" s="194"/>
      <c r="K44" s="194"/>
      <c r="L44" s="194"/>
    </row>
    <row r="45" customFormat="false" ht="56.25" hidden="false" customHeight="false" outlineLevel="0" collapsed="false">
      <c r="A45" s="266"/>
      <c r="B45" s="293"/>
      <c r="C45" s="303"/>
      <c r="D45" s="305"/>
      <c r="E45" s="306" t="s">
        <v>504</v>
      </c>
      <c r="F45" s="307" t="n">
        <v>400</v>
      </c>
      <c r="G45" s="295"/>
      <c r="H45" s="295"/>
      <c r="I45" s="307" t="n">
        <v>400</v>
      </c>
      <c r="J45" s="194"/>
      <c r="K45" s="194"/>
      <c r="L45" s="194"/>
    </row>
    <row r="46" customFormat="false" ht="37.5" hidden="false" customHeight="false" outlineLevel="0" collapsed="false">
      <c r="A46" s="266"/>
      <c r="B46" s="293"/>
      <c r="C46" s="303"/>
      <c r="D46" s="305"/>
      <c r="E46" s="306" t="s">
        <v>505</v>
      </c>
      <c r="F46" s="307" t="n">
        <v>1560</v>
      </c>
      <c r="G46" s="295"/>
      <c r="H46" s="295"/>
      <c r="I46" s="307" t="n">
        <v>1560</v>
      </c>
      <c r="J46" s="194"/>
      <c r="K46" s="194"/>
      <c r="L46" s="194"/>
    </row>
    <row r="47" customFormat="false" ht="56.25" hidden="false" customHeight="false" outlineLevel="0" collapsed="false">
      <c r="A47" s="266"/>
      <c r="B47" s="293"/>
      <c r="C47" s="303"/>
      <c r="D47" s="305"/>
      <c r="E47" s="306" t="s">
        <v>506</v>
      </c>
      <c r="F47" s="307" t="n">
        <v>440</v>
      </c>
      <c r="G47" s="295"/>
      <c r="H47" s="295"/>
      <c r="I47" s="307" t="n">
        <v>440</v>
      </c>
      <c r="J47" s="194"/>
      <c r="K47" s="194"/>
      <c r="L47" s="194"/>
    </row>
    <row r="48" customFormat="false" ht="93.75" hidden="false" customHeight="false" outlineLevel="0" collapsed="false">
      <c r="A48" s="232" t="n">
        <v>4016650</v>
      </c>
      <c r="B48" s="293" t="n">
        <v>170703</v>
      </c>
      <c r="C48" s="232" t="s">
        <v>507</v>
      </c>
      <c r="D48" s="308" t="s">
        <v>508</v>
      </c>
      <c r="E48" s="59"/>
      <c r="F48" s="295" t="n">
        <f aca="false">F49+F50+F51</f>
        <v>7250</v>
      </c>
      <c r="G48" s="275"/>
      <c r="H48" s="275"/>
      <c r="I48" s="309" t="n">
        <f aca="false">I49+I50+I51</f>
        <v>6050</v>
      </c>
      <c r="J48" s="194"/>
      <c r="K48" s="194"/>
      <c r="L48" s="194"/>
    </row>
    <row r="49" customFormat="false" ht="37.5" hidden="false" customHeight="false" outlineLevel="0" collapsed="false">
      <c r="A49" s="232"/>
      <c r="B49" s="293"/>
      <c r="C49" s="232"/>
      <c r="D49" s="305"/>
      <c r="E49" s="299" t="s">
        <v>509</v>
      </c>
      <c r="F49" s="282" t="n">
        <v>6300</v>
      </c>
      <c r="G49" s="282" t="n">
        <v>19</v>
      </c>
      <c r="H49" s="282"/>
      <c r="I49" s="310" t="n">
        <v>5100</v>
      </c>
      <c r="J49" s="194"/>
      <c r="K49" s="194"/>
      <c r="L49" s="194"/>
    </row>
    <row r="50" customFormat="false" ht="37.5" hidden="false" customHeight="false" outlineLevel="0" collapsed="false">
      <c r="A50" s="232"/>
      <c r="B50" s="293"/>
      <c r="C50" s="232"/>
      <c r="D50" s="305"/>
      <c r="E50" s="59" t="s">
        <v>510</v>
      </c>
      <c r="F50" s="311" t="n">
        <v>700</v>
      </c>
      <c r="G50" s="275"/>
      <c r="H50" s="275"/>
      <c r="I50" s="311" t="n">
        <v>700</v>
      </c>
      <c r="J50" s="194"/>
      <c r="K50" s="194"/>
      <c r="L50" s="194"/>
    </row>
    <row r="51" customFormat="false" ht="37.5" hidden="false" customHeight="false" outlineLevel="0" collapsed="false">
      <c r="A51" s="232"/>
      <c r="B51" s="293"/>
      <c r="C51" s="232"/>
      <c r="D51" s="305"/>
      <c r="E51" s="312" t="s">
        <v>511</v>
      </c>
      <c r="F51" s="311" t="n">
        <v>250</v>
      </c>
      <c r="G51" s="275"/>
      <c r="H51" s="275"/>
      <c r="I51" s="311" t="n">
        <v>250</v>
      </c>
      <c r="J51" s="194"/>
      <c r="K51" s="194"/>
      <c r="L51" s="194"/>
    </row>
    <row r="52" customFormat="false" ht="75" hidden="false" customHeight="false" outlineLevel="0" collapsed="false">
      <c r="A52" s="232" t="n">
        <v>4017470</v>
      </c>
      <c r="B52" s="300" t="n">
        <v>180409</v>
      </c>
      <c r="C52" s="232" t="s">
        <v>181</v>
      </c>
      <c r="D52" s="313" t="s">
        <v>484</v>
      </c>
      <c r="E52" s="314"/>
      <c r="F52" s="315" t="n">
        <f aca="false">SUM(F53:F54)</f>
        <v>3300</v>
      </c>
      <c r="G52" s="316"/>
      <c r="H52" s="316"/>
      <c r="I52" s="315" t="n">
        <f aca="false">SUM(I53:I54)</f>
        <v>3300</v>
      </c>
      <c r="J52" s="194"/>
      <c r="K52" s="194"/>
      <c r="L52" s="194"/>
    </row>
    <row r="53" customFormat="false" ht="56.25" hidden="false" customHeight="false" outlineLevel="0" collapsed="false">
      <c r="A53" s="233"/>
      <c r="B53" s="317"/>
      <c r="C53" s="233"/>
      <c r="D53" s="317"/>
      <c r="E53" s="262" t="s">
        <v>512</v>
      </c>
      <c r="F53" s="318" t="n">
        <v>800</v>
      </c>
      <c r="G53" s="289"/>
      <c r="H53" s="289"/>
      <c r="I53" s="318" t="n">
        <v>800</v>
      </c>
      <c r="J53" s="194"/>
      <c r="K53" s="194"/>
      <c r="L53" s="194"/>
    </row>
    <row r="54" customFormat="false" ht="37.5" hidden="false" customHeight="true" outlineLevel="0" collapsed="false">
      <c r="A54" s="233"/>
      <c r="B54" s="317"/>
      <c r="C54" s="233"/>
      <c r="D54" s="317"/>
      <c r="E54" s="262" t="s">
        <v>513</v>
      </c>
      <c r="F54" s="289" t="n">
        <v>2500</v>
      </c>
      <c r="G54" s="289"/>
      <c r="H54" s="289"/>
      <c r="I54" s="289" t="n">
        <v>2500</v>
      </c>
      <c r="J54" s="194"/>
      <c r="K54" s="194"/>
      <c r="L54" s="194"/>
    </row>
    <row r="55" customFormat="false" ht="18.75" hidden="false" customHeight="true" outlineLevel="0" collapsed="false">
      <c r="A55" s="319" t="s">
        <v>514</v>
      </c>
      <c r="B55" s="319"/>
      <c r="C55" s="319"/>
      <c r="D55" s="319"/>
      <c r="E55" s="320"/>
      <c r="F55" s="259"/>
      <c r="G55" s="259"/>
      <c r="H55" s="259"/>
      <c r="I55" s="321" t="n">
        <f aca="false">I56</f>
        <v>5700</v>
      </c>
      <c r="J55" s="194"/>
      <c r="K55" s="194"/>
      <c r="L55" s="194"/>
    </row>
    <row r="56" customFormat="false" ht="18.75" hidden="false" customHeight="false" outlineLevel="0" collapsed="false">
      <c r="A56" s="266" t="s">
        <v>333</v>
      </c>
      <c r="B56" s="322" t="n">
        <v>150101</v>
      </c>
      <c r="C56" s="232" t="s">
        <v>181</v>
      </c>
      <c r="D56" s="323" t="s">
        <v>313</v>
      </c>
      <c r="E56" s="324"/>
      <c r="F56" s="325" t="n">
        <f aca="false">SUM(F58:F61)</f>
        <v>122483.6</v>
      </c>
      <c r="G56" s="325" t="n">
        <f aca="false">SUM(G58:G61)</f>
        <v>160.4</v>
      </c>
      <c r="H56" s="325" t="n">
        <f aca="false">SUM(H58:H61)</f>
        <v>45222.9635</v>
      </c>
      <c r="I56" s="325" t="n">
        <f aca="false">I58+I59+I60+I61+I57</f>
        <v>5700</v>
      </c>
      <c r="J56" s="194"/>
      <c r="K56" s="194"/>
      <c r="L56" s="194"/>
    </row>
    <row r="57" customFormat="false" ht="131.25" hidden="false" customHeight="false" outlineLevel="0" collapsed="false">
      <c r="A57" s="266"/>
      <c r="B57" s="322"/>
      <c r="C57" s="232"/>
      <c r="D57" s="323"/>
      <c r="E57" s="306" t="s">
        <v>515</v>
      </c>
      <c r="F57" s="326" t="n">
        <v>2060</v>
      </c>
      <c r="G57" s="326" t="n">
        <v>0</v>
      </c>
      <c r="H57" s="326" t="n">
        <f aca="false">F57-I57</f>
        <v>1560</v>
      </c>
      <c r="I57" s="326" t="n">
        <v>500</v>
      </c>
      <c r="J57" s="194"/>
      <c r="K57" s="194"/>
      <c r="L57" s="194"/>
    </row>
    <row r="58" customFormat="false" ht="37.5" hidden="false" customHeight="false" outlineLevel="0" collapsed="false">
      <c r="A58" s="233"/>
      <c r="B58" s="327"/>
      <c r="C58" s="233"/>
      <c r="D58" s="328"/>
      <c r="E58" s="59" t="s">
        <v>516</v>
      </c>
      <c r="F58" s="329" t="n">
        <v>5813.7</v>
      </c>
      <c r="G58" s="329" t="n">
        <v>0</v>
      </c>
      <c r="H58" s="329" t="n">
        <f aca="false">F58-I58</f>
        <v>4813.7</v>
      </c>
      <c r="I58" s="326" t="n">
        <v>1000</v>
      </c>
      <c r="J58" s="194"/>
      <c r="K58" s="194"/>
      <c r="L58" s="194"/>
    </row>
    <row r="59" s="1" customFormat="true" ht="75" hidden="false" customHeight="false" outlineLevel="0" collapsed="false">
      <c r="A59" s="330"/>
      <c r="B59" s="331"/>
      <c r="C59" s="330"/>
      <c r="D59" s="331"/>
      <c r="E59" s="59" t="s">
        <v>517</v>
      </c>
      <c r="F59" s="332" t="n">
        <v>67956.5</v>
      </c>
      <c r="G59" s="332" t="n">
        <v>78.3</v>
      </c>
      <c r="H59" s="332" t="n">
        <f aca="false">F59-F59/100*G59-I59</f>
        <v>12746.5605</v>
      </c>
      <c r="I59" s="332" t="n">
        <v>2000</v>
      </c>
    </row>
    <row r="60" s="1" customFormat="true" ht="75" hidden="false" customHeight="false" outlineLevel="0" collapsed="false">
      <c r="A60" s="330"/>
      <c r="B60" s="331"/>
      <c r="C60" s="330"/>
      <c r="D60" s="331"/>
      <c r="E60" s="333" t="s">
        <v>518</v>
      </c>
      <c r="F60" s="332" t="n">
        <v>27819.4</v>
      </c>
      <c r="G60" s="332" t="n">
        <v>24.5</v>
      </c>
      <c r="H60" s="332" t="n">
        <f aca="false">F60-F60/100*G60-I60</f>
        <v>19003.647</v>
      </c>
      <c r="I60" s="334" t="n">
        <v>2000</v>
      </c>
    </row>
    <row r="61" s="1" customFormat="true" ht="99.75" hidden="false" customHeight="true" outlineLevel="0" collapsed="false">
      <c r="A61" s="330"/>
      <c r="B61" s="331"/>
      <c r="C61" s="330"/>
      <c r="D61" s="331"/>
      <c r="E61" s="59" t="s">
        <v>519</v>
      </c>
      <c r="F61" s="332" t="n">
        <v>20894</v>
      </c>
      <c r="G61" s="332" t="n">
        <v>57.6</v>
      </c>
      <c r="H61" s="332" t="n">
        <f aca="false">F61-F61/100*G61-I61</f>
        <v>8659.056</v>
      </c>
      <c r="I61" s="335" t="n">
        <v>200</v>
      </c>
    </row>
    <row r="62" s="1" customFormat="true" ht="18.75" hidden="false" customHeight="true" outlineLevel="0" collapsed="false">
      <c r="A62" s="319" t="s">
        <v>341</v>
      </c>
      <c r="B62" s="319"/>
      <c r="C62" s="319"/>
      <c r="D62" s="319"/>
      <c r="E62" s="319"/>
      <c r="F62" s="259"/>
      <c r="G62" s="259"/>
      <c r="H62" s="259"/>
      <c r="I62" s="321" t="n">
        <f aca="false">I63</f>
        <v>77.5</v>
      </c>
    </row>
    <row r="63" s="1" customFormat="true" ht="18.75" hidden="false" customHeight="false" outlineLevel="0" collapsed="false">
      <c r="A63" s="330"/>
      <c r="B63" s="331" t="s">
        <v>152</v>
      </c>
      <c r="C63" s="330"/>
      <c r="D63" s="97" t="s">
        <v>154</v>
      </c>
      <c r="E63" s="333" t="s">
        <v>483</v>
      </c>
      <c r="F63" s="332"/>
      <c r="G63" s="332"/>
      <c r="H63" s="332"/>
      <c r="I63" s="335" t="n">
        <v>77.5</v>
      </c>
    </row>
    <row r="64" s="1" customFormat="true" ht="18.75" hidden="false" customHeight="true" outlineLevel="0" collapsed="false">
      <c r="A64" s="336" t="s">
        <v>520</v>
      </c>
      <c r="B64" s="336"/>
      <c r="C64" s="336"/>
      <c r="D64" s="336"/>
      <c r="E64" s="320"/>
      <c r="F64" s="337"/>
      <c r="G64" s="337"/>
      <c r="H64" s="337"/>
      <c r="I64" s="337" t="n">
        <f aca="false">I65</f>
        <v>5500</v>
      </c>
    </row>
    <row r="65" s="1" customFormat="true" ht="93.75" hidden="false" customHeight="false" outlineLevel="0" collapsed="false">
      <c r="A65" s="266" t="s">
        <v>353</v>
      </c>
      <c r="B65" s="267" t="n">
        <v>250323</v>
      </c>
      <c r="C65" s="266" t="s">
        <v>354</v>
      </c>
      <c r="D65" s="313" t="s">
        <v>355</v>
      </c>
      <c r="E65" s="262" t="s">
        <v>483</v>
      </c>
      <c r="F65" s="338"/>
      <c r="G65" s="338"/>
      <c r="H65" s="338"/>
      <c r="I65" s="339" t="n">
        <v>5500</v>
      </c>
    </row>
    <row r="66" customFormat="false" ht="18.75" hidden="false" customHeight="false" outlineLevel="0" collapsed="false">
      <c r="A66" s="340"/>
      <c r="B66" s="340"/>
      <c r="C66" s="340"/>
      <c r="D66" s="340"/>
      <c r="E66" s="341" t="s">
        <v>521</v>
      </c>
      <c r="F66" s="342" t="n">
        <f aca="false">F56+F29+F12+F10+F16</f>
        <v>146345.6</v>
      </c>
      <c r="G66" s="342" t="n">
        <f aca="false">G56+G29+G12+G10+G16</f>
        <v>179.4</v>
      </c>
      <c r="H66" s="342" t="n">
        <f aca="false">H56+H29+H12+H10+H16</f>
        <v>45222.9635</v>
      </c>
      <c r="I66" s="343" t="n">
        <f aca="false">I10+I12+I16+I29+I55+I21+I62+I64+I25</f>
        <v>55678</v>
      </c>
      <c r="J66" s="1"/>
    </row>
    <row r="67" customFormat="false" ht="18.75" hidden="false" customHeight="false" outlineLevel="0" collapsed="false">
      <c r="C67" s="344"/>
      <c r="D67" s="344"/>
      <c r="E67" s="95"/>
      <c r="F67" s="345"/>
      <c r="G67" s="345"/>
      <c r="H67" s="345"/>
      <c r="I67" s="346"/>
      <c r="J67" s="1"/>
    </row>
    <row r="68" customFormat="false" ht="18.75" hidden="false" customHeight="false" outlineLevel="0" collapsed="false">
      <c r="C68" s="344"/>
      <c r="D68" s="344"/>
      <c r="E68" s="95"/>
      <c r="F68" s="345"/>
      <c r="G68" s="345"/>
      <c r="H68" s="345"/>
      <c r="I68" s="346"/>
      <c r="J68" s="1"/>
    </row>
    <row r="69" customFormat="false" ht="18.75" hidden="false" customHeight="false" outlineLevel="0" collapsed="false">
      <c r="C69" s="344"/>
      <c r="D69" s="344"/>
      <c r="E69" s="95"/>
      <c r="F69" s="345"/>
      <c r="G69" s="345"/>
      <c r="H69" s="345"/>
      <c r="I69" s="346"/>
      <c r="J69" s="1"/>
    </row>
    <row r="70" customFormat="false" ht="18.75" hidden="false" customHeight="false" outlineLevel="0" collapsed="false">
      <c r="D70" s="347" t="s">
        <v>522</v>
      </c>
      <c r="E70" s="348"/>
      <c r="F70" s="348"/>
      <c r="G70" s="348"/>
      <c r="H70" s="349" t="s">
        <v>113</v>
      </c>
      <c r="J70" s="195"/>
      <c r="K70" s="195"/>
      <c r="L70" s="195"/>
      <c r="M70" s="195"/>
      <c r="N70" s="194"/>
      <c r="O70" s="350"/>
      <c r="P70" s="195"/>
    </row>
    <row r="71" customFormat="false" ht="18.75" hidden="false" customHeight="false" outlineLevel="0" collapsed="false">
      <c r="C71" s="344"/>
      <c r="D71" s="344"/>
      <c r="E71" s="95"/>
      <c r="F71" s="351"/>
      <c r="G71" s="351"/>
      <c r="H71" s="351"/>
      <c r="I71" s="95"/>
    </row>
    <row r="72" customFormat="false" ht="18.75" hidden="false" customHeight="false" outlineLevel="0" collapsed="false">
      <c r="C72" s="347"/>
      <c r="D72" s="347"/>
      <c r="E72" s="347"/>
      <c r="F72" s="347"/>
      <c r="G72" s="347"/>
      <c r="H72" s="347"/>
      <c r="I72" s="347"/>
    </row>
    <row r="73" customFormat="false" ht="18.75" hidden="false" customHeight="false" outlineLevel="0" collapsed="false">
      <c r="C73" s="347"/>
      <c r="D73" s="347"/>
      <c r="E73" s="351"/>
      <c r="F73" s="351"/>
      <c r="G73" s="351"/>
      <c r="H73" s="351"/>
      <c r="I73" s="351"/>
    </row>
    <row r="74" customFormat="false" ht="18.75" hidden="false" customHeight="false" outlineLevel="0" collapsed="false">
      <c r="C74" s="347"/>
      <c r="D74" s="347"/>
      <c r="E74" s="95"/>
      <c r="F74" s="95"/>
      <c r="G74" s="95"/>
      <c r="H74" s="95"/>
      <c r="I74" s="95"/>
    </row>
    <row r="75" customFormat="false" ht="18.75" hidden="false" customHeight="false" outlineLevel="0" collapsed="false">
      <c r="C75" s="347"/>
      <c r="D75" s="347"/>
      <c r="E75" s="347"/>
      <c r="F75" s="347"/>
      <c r="G75" s="347"/>
      <c r="H75" s="347"/>
      <c r="I75" s="347"/>
    </row>
    <row r="76" customFormat="false" ht="18.75" hidden="false" customHeight="false" outlineLevel="0" collapsed="false">
      <c r="C76" s="347"/>
      <c r="D76" s="347"/>
      <c r="E76" s="347"/>
      <c r="F76" s="347"/>
      <c r="G76" s="347"/>
      <c r="H76" s="347"/>
      <c r="I76" s="347"/>
    </row>
    <row r="77" customFormat="false" ht="18.75" hidden="false" customHeight="false" outlineLevel="0" collapsed="false">
      <c r="C77" s="347"/>
      <c r="D77" s="347"/>
      <c r="E77" s="347"/>
      <c r="F77" s="347"/>
      <c r="G77" s="347"/>
      <c r="H77" s="347"/>
      <c r="I77" s="347"/>
    </row>
    <row r="78" customFormat="false" ht="18.75" hidden="false" customHeight="false" outlineLevel="0" collapsed="false">
      <c r="C78" s="347"/>
      <c r="D78" s="347"/>
      <c r="E78" s="347"/>
      <c r="F78" s="347"/>
      <c r="G78" s="347"/>
      <c r="H78" s="347"/>
      <c r="I78" s="347"/>
    </row>
    <row r="79" customFormat="false" ht="18.75" hidden="false" customHeight="false" outlineLevel="0" collapsed="false">
      <c r="C79" s="347"/>
      <c r="D79" s="347"/>
      <c r="E79" s="347"/>
      <c r="F79" s="347"/>
      <c r="G79" s="347"/>
      <c r="H79" s="347"/>
      <c r="I79" s="347"/>
    </row>
    <row r="80" customFormat="false" ht="18.75" hidden="false" customHeight="false" outlineLevel="0" collapsed="false">
      <c r="C80" s="347"/>
      <c r="D80" s="347"/>
      <c r="E80" s="347"/>
      <c r="F80" s="347"/>
      <c r="G80" s="347"/>
      <c r="H80" s="347"/>
      <c r="I80" s="347"/>
    </row>
    <row r="81" customFormat="false" ht="18.75" hidden="false" customHeight="false" outlineLevel="0" collapsed="false">
      <c r="C81" s="347"/>
      <c r="D81" s="347"/>
      <c r="E81" s="347"/>
      <c r="F81" s="347"/>
      <c r="G81" s="347"/>
      <c r="H81" s="347"/>
      <c r="I81" s="347"/>
    </row>
    <row r="82" customFormat="false" ht="18.75" hidden="false" customHeight="false" outlineLevel="0" collapsed="false">
      <c r="C82" s="347"/>
      <c r="D82" s="347"/>
      <c r="E82" s="347"/>
      <c r="F82" s="347"/>
      <c r="G82" s="347"/>
      <c r="H82" s="347"/>
      <c r="I82" s="347"/>
    </row>
    <row r="83" customFormat="false" ht="18.75" hidden="false" customHeight="false" outlineLevel="0" collapsed="false">
      <c r="C83" s="347"/>
      <c r="D83" s="347"/>
      <c r="E83" s="347"/>
      <c r="F83" s="347"/>
      <c r="G83" s="347"/>
      <c r="H83" s="347"/>
      <c r="I83" s="347"/>
    </row>
    <row r="84" customFormat="false" ht="18.75" hidden="false" customHeight="false" outlineLevel="0" collapsed="false">
      <c r="C84" s="347"/>
      <c r="D84" s="347"/>
      <c r="E84" s="347"/>
      <c r="F84" s="347"/>
      <c r="G84" s="347"/>
      <c r="H84" s="347"/>
      <c r="I84" s="347"/>
    </row>
    <row r="85" customFormat="false" ht="18.75" hidden="false" customHeight="false" outlineLevel="0" collapsed="false">
      <c r="C85" s="347"/>
      <c r="D85" s="347"/>
      <c r="E85" s="347"/>
      <c r="F85" s="347"/>
      <c r="G85" s="347"/>
      <c r="H85" s="347"/>
      <c r="I85" s="347"/>
    </row>
    <row r="86" customFormat="false" ht="18.75" hidden="false" customHeight="false" outlineLevel="0" collapsed="false">
      <c r="C86" s="347"/>
      <c r="D86" s="347"/>
      <c r="E86" s="347"/>
      <c r="F86" s="347"/>
      <c r="G86" s="347"/>
      <c r="H86" s="347"/>
      <c r="I86" s="347"/>
    </row>
    <row r="87" customFormat="false" ht="18.75" hidden="false" customHeight="false" outlineLevel="0" collapsed="false">
      <c r="C87" s="347"/>
      <c r="D87" s="347"/>
      <c r="E87" s="347"/>
      <c r="F87" s="347"/>
      <c r="G87" s="347"/>
      <c r="H87" s="347"/>
      <c r="I87" s="347"/>
    </row>
    <row r="88" customFormat="false" ht="18.75" hidden="false" customHeight="false" outlineLevel="0" collapsed="false">
      <c r="C88" s="347"/>
      <c r="D88" s="347"/>
      <c r="E88" s="347"/>
      <c r="F88" s="347"/>
      <c r="G88" s="347"/>
      <c r="H88" s="347"/>
      <c r="I88" s="347"/>
    </row>
    <row r="89" customFormat="false" ht="18.75" hidden="false" customHeight="false" outlineLevel="0" collapsed="false">
      <c r="C89" s="347"/>
      <c r="D89" s="347"/>
      <c r="E89" s="347"/>
      <c r="F89" s="347"/>
      <c r="G89" s="347"/>
      <c r="H89" s="347"/>
      <c r="I89" s="347"/>
    </row>
    <row r="90" customFormat="false" ht="18.75" hidden="false" customHeight="false" outlineLevel="0" collapsed="false">
      <c r="C90" s="347"/>
      <c r="D90" s="347"/>
      <c r="E90" s="347"/>
      <c r="F90" s="347"/>
      <c r="G90" s="347"/>
      <c r="H90" s="347"/>
      <c r="I90" s="347"/>
    </row>
    <row r="91" customFormat="false" ht="18.75" hidden="false" customHeight="false" outlineLevel="0" collapsed="false">
      <c r="C91" s="347"/>
      <c r="D91" s="347"/>
      <c r="E91" s="347"/>
      <c r="F91" s="347"/>
      <c r="G91" s="347"/>
      <c r="H91" s="347"/>
      <c r="I91" s="347"/>
    </row>
    <row r="92" customFormat="false" ht="18.75" hidden="false" customHeight="false" outlineLevel="0" collapsed="false">
      <c r="C92" s="347"/>
      <c r="D92" s="347"/>
      <c r="E92" s="347"/>
      <c r="F92" s="347"/>
      <c r="G92" s="347"/>
      <c r="H92" s="347"/>
      <c r="I92" s="347"/>
    </row>
    <row r="93" customFormat="false" ht="18.75" hidden="false" customHeight="false" outlineLevel="0" collapsed="false">
      <c r="C93" s="347"/>
      <c r="D93" s="347"/>
      <c r="E93" s="347"/>
      <c r="F93" s="347"/>
      <c r="G93" s="347"/>
      <c r="H93" s="347"/>
      <c r="I93" s="347"/>
    </row>
    <row r="94" customFormat="false" ht="18.75" hidden="false" customHeight="false" outlineLevel="0" collapsed="false">
      <c r="C94" s="347"/>
      <c r="D94" s="347"/>
      <c r="E94" s="347"/>
      <c r="F94" s="347"/>
      <c r="G94" s="347"/>
      <c r="H94" s="347"/>
      <c r="I94" s="347"/>
    </row>
    <row r="95" customFormat="false" ht="18.75" hidden="false" customHeight="false" outlineLevel="0" collapsed="false">
      <c r="C95" s="347"/>
      <c r="D95" s="347"/>
      <c r="E95" s="347"/>
      <c r="F95" s="347"/>
      <c r="G95" s="347"/>
      <c r="H95" s="347"/>
      <c r="I95" s="347"/>
    </row>
    <row r="96" customFormat="false" ht="18.75" hidden="false" customHeight="false" outlineLevel="0" collapsed="false">
      <c r="C96" s="347"/>
      <c r="D96" s="347"/>
      <c r="E96" s="347"/>
      <c r="F96" s="347"/>
      <c r="G96" s="347"/>
      <c r="H96" s="347"/>
      <c r="I96" s="347"/>
    </row>
    <row r="97" customFormat="false" ht="18.75" hidden="false" customHeight="false" outlineLevel="0" collapsed="false">
      <c r="C97" s="347"/>
      <c r="D97" s="347"/>
      <c r="E97" s="347"/>
      <c r="F97" s="347"/>
      <c r="G97" s="347"/>
      <c r="H97" s="347"/>
      <c r="I97" s="347"/>
    </row>
    <row r="98" customFormat="false" ht="18.75" hidden="false" customHeight="false" outlineLevel="0" collapsed="false">
      <c r="C98" s="347"/>
      <c r="D98" s="347"/>
      <c r="E98" s="347"/>
      <c r="F98" s="347"/>
      <c r="G98" s="347"/>
      <c r="H98" s="347"/>
      <c r="I98" s="347"/>
    </row>
    <row r="99" customFormat="false" ht="18.75" hidden="false" customHeight="false" outlineLevel="0" collapsed="false">
      <c r="C99" s="347"/>
      <c r="D99" s="347"/>
      <c r="E99" s="347"/>
      <c r="F99" s="347"/>
      <c r="G99" s="347"/>
      <c r="H99" s="347"/>
      <c r="I99" s="347"/>
    </row>
    <row r="100" customFormat="false" ht="18.75" hidden="false" customHeight="false" outlineLevel="0" collapsed="false">
      <c r="C100" s="347"/>
      <c r="D100" s="347"/>
      <c r="E100" s="347"/>
      <c r="F100" s="347"/>
      <c r="G100" s="347"/>
      <c r="H100" s="347"/>
      <c r="I100" s="347"/>
    </row>
    <row r="101" customFormat="false" ht="18.75" hidden="false" customHeight="false" outlineLevel="0" collapsed="false">
      <c r="C101" s="347"/>
      <c r="D101" s="347"/>
      <c r="E101" s="347"/>
      <c r="F101" s="347"/>
      <c r="G101" s="347"/>
      <c r="H101" s="347"/>
      <c r="I101" s="347"/>
    </row>
    <row r="102" customFormat="false" ht="18.75" hidden="false" customHeight="false" outlineLevel="0" collapsed="false">
      <c r="C102" s="347"/>
      <c r="D102" s="347"/>
      <c r="E102" s="347"/>
      <c r="F102" s="347"/>
      <c r="G102" s="347"/>
      <c r="H102" s="347"/>
      <c r="I102" s="347"/>
    </row>
    <row r="103" customFormat="false" ht="18.75" hidden="false" customHeight="false" outlineLevel="0" collapsed="false">
      <c r="C103" s="347"/>
      <c r="D103" s="347"/>
      <c r="E103" s="347"/>
      <c r="F103" s="347"/>
      <c r="G103" s="347"/>
      <c r="H103" s="347"/>
      <c r="I103" s="347"/>
    </row>
    <row r="104" customFormat="false" ht="18.75" hidden="false" customHeight="false" outlineLevel="0" collapsed="false">
      <c r="C104" s="347"/>
      <c r="D104" s="347"/>
      <c r="E104" s="347"/>
      <c r="F104" s="347"/>
      <c r="G104" s="347"/>
      <c r="H104" s="347"/>
      <c r="I104" s="347"/>
    </row>
    <row r="105" customFormat="false" ht="18.75" hidden="false" customHeight="false" outlineLevel="0" collapsed="false">
      <c r="C105" s="347"/>
      <c r="D105" s="347"/>
      <c r="E105" s="347"/>
      <c r="F105" s="347"/>
      <c r="G105" s="347"/>
      <c r="H105" s="347"/>
      <c r="I105" s="347"/>
    </row>
    <row r="106" customFormat="false" ht="18.75" hidden="false" customHeight="false" outlineLevel="0" collapsed="false">
      <c r="C106" s="347"/>
      <c r="D106" s="347"/>
      <c r="E106" s="347"/>
      <c r="F106" s="347"/>
      <c r="G106" s="347"/>
      <c r="H106" s="347"/>
      <c r="I106" s="347"/>
    </row>
    <row r="107" customFormat="false" ht="18.75" hidden="false" customHeight="false" outlineLevel="0" collapsed="false">
      <c r="C107" s="347"/>
      <c r="D107" s="347"/>
      <c r="E107" s="347"/>
      <c r="F107" s="347"/>
      <c r="G107" s="347"/>
      <c r="H107" s="347"/>
      <c r="I107" s="347"/>
    </row>
    <row r="108" customFormat="false" ht="18.75" hidden="false" customHeight="false" outlineLevel="0" collapsed="false">
      <c r="C108" s="347"/>
      <c r="D108" s="347"/>
      <c r="E108" s="347"/>
      <c r="F108" s="347"/>
      <c r="G108" s="347"/>
      <c r="H108" s="347"/>
      <c r="I108" s="347"/>
    </row>
    <row r="109" customFormat="false" ht="18.75" hidden="false" customHeight="false" outlineLevel="0" collapsed="false">
      <c r="C109" s="347"/>
      <c r="D109" s="347"/>
      <c r="E109" s="347"/>
      <c r="F109" s="347"/>
      <c r="G109" s="347"/>
      <c r="H109" s="347"/>
      <c r="I109" s="347"/>
    </row>
    <row r="110" customFormat="false" ht="18.75" hidden="false" customHeight="false" outlineLevel="0" collapsed="false">
      <c r="C110" s="347"/>
      <c r="D110" s="347"/>
      <c r="E110" s="347"/>
      <c r="F110" s="347"/>
      <c r="G110" s="347"/>
      <c r="H110" s="347"/>
      <c r="I110" s="347"/>
    </row>
    <row r="111" customFormat="false" ht="18.75" hidden="false" customHeight="false" outlineLevel="0" collapsed="false">
      <c r="C111" s="347"/>
      <c r="D111" s="347"/>
      <c r="E111" s="347"/>
      <c r="F111" s="347"/>
      <c r="G111" s="347"/>
      <c r="H111" s="347"/>
      <c r="I111" s="347"/>
    </row>
    <row r="112" customFormat="false" ht="18.75" hidden="false" customHeight="false" outlineLevel="0" collapsed="false">
      <c r="C112" s="347"/>
      <c r="D112" s="347"/>
      <c r="E112" s="347"/>
      <c r="F112" s="347"/>
      <c r="G112" s="347"/>
      <c r="H112" s="347"/>
      <c r="I112" s="347"/>
    </row>
    <row r="113" customFormat="false" ht="18.75" hidden="false" customHeight="false" outlineLevel="0" collapsed="false">
      <c r="C113" s="347"/>
      <c r="D113" s="347"/>
      <c r="E113" s="347"/>
      <c r="F113" s="347"/>
      <c r="G113" s="347"/>
      <c r="H113" s="347"/>
      <c r="I113" s="347"/>
    </row>
    <row r="114" customFormat="false" ht="18.75" hidden="false" customHeight="false" outlineLevel="0" collapsed="false">
      <c r="C114" s="347"/>
      <c r="D114" s="347"/>
      <c r="E114" s="347"/>
      <c r="F114" s="347"/>
      <c r="G114" s="347"/>
      <c r="H114" s="347"/>
      <c r="I114" s="347"/>
    </row>
    <row r="115" customFormat="false" ht="18.75" hidden="false" customHeight="false" outlineLevel="0" collapsed="false">
      <c r="C115" s="347"/>
      <c r="D115" s="347"/>
      <c r="E115" s="347"/>
      <c r="F115" s="347"/>
      <c r="G115" s="347"/>
      <c r="H115" s="347"/>
      <c r="I115" s="347"/>
    </row>
    <row r="116" customFormat="false" ht="18" hidden="false" customHeight="false" outlineLevel="0" collapsed="false">
      <c r="C116" s="351"/>
      <c r="D116" s="351"/>
      <c r="E116" s="351"/>
      <c r="F116" s="351"/>
      <c r="G116" s="351"/>
      <c r="H116" s="351"/>
      <c r="I116" s="351"/>
    </row>
    <row r="117" customFormat="false" ht="18" hidden="false" customHeight="false" outlineLevel="0" collapsed="false">
      <c r="C117" s="239"/>
      <c r="D117" s="239"/>
      <c r="E117" s="239"/>
      <c r="F117" s="352"/>
      <c r="G117" s="239"/>
      <c r="H117" s="239"/>
      <c r="I117" s="239"/>
    </row>
    <row r="118" customFormat="false" ht="18" hidden="false" customHeight="false" outlineLevel="0" collapsed="false">
      <c r="C118" s="239"/>
      <c r="D118" s="239"/>
      <c r="E118" s="239"/>
      <c r="F118" s="352"/>
      <c r="G118" s="239"/>
      <c r="H118" s="239"/>
      <c r="I118" s="239"/>
    </row>
    <row r="119" customFormat="false" ht="18" hidden="false" customHeight="false" outlineLevel="0" collapsed="false">
      <c r="C119" s="239"/>
      <c r="D119" s="239"/>
      <c r="E119" s="239"/>
      <c r="F119" s="352"/>
      <c r="G119" s="239"/>
      <c r="H119" s="239"/>
      <c r="I119" s="239"/>
    </row>
    <row r="120" customFormat="false" ht="18" hidden="false" customHeight="false" outlineLevel="0" collapsed="false">
      <c r="C120" s="239"/>
      <c r="D120" s="239"/>
      <c r="E120" s="239"/>
      <c r="F120" s="352"/>
      <c r="G120" s="239"/>
      <c r="H120" s="239"/>
      <c r="I120" s="239"/>
    </row>
    <row r="121" customFormat="false" ht="18" hidden="false" customHeight="false" outlineLevel="0" collapsed="false">
      <c r="C121" s="239"/>
      <c r="D121" s="239"/>
      <c r="E121" s="239"/>
      <c r="F121" s="352"/>
      <c r="G121" s="239"/>
      <c r="H121" s="239"/>
      <c r="I121" s="239"/>
    </row>
    <row r="122" customFormat="false" ht="18" hidden="false" customHeight="false" outlineLevel="0" collapsed="false">
      <c r="C122" s="239"/>
      <c r="D122" s="239"/>
      <c r="E122" s="239"/>
      <c r="F122" s="352"/>
      <c r="G122" s="239"/>
      <c r="H122" s="239"/>
      <c r="I122" s="239"/>
    </row>
    <row r="123" customFormat="false" ht="18" hidden="false" customHeight="false" outlineLevel="0" collapsed="false">
      <c r="C123" s="239"/>
      <c r="D123" s="239"/>
      <c r="E123" s="239"/>
      <c r="F123" s="352"/>
      <c r="G123" s="239"/>
      <c r="H123" s="239"/>
      <c r="I123" s="239"/>
    </row>
    <row r="124" customFormat="false" ht="18" hidden="false" customHeight="false" outlineLevel="0" collapsed="false">
      <c r="C124" s="239"/>
      <c r="D124" s="239"/>
      <c r="E124" s="239"/>
      <c r="F124" s="352"/>
      <c r="G124" s="239"/>
      <c r="H124" s="239"/>
      <c r="I124" s="239"/>
    </row>
    <row r="125" customFormat="false" ht="18" hidden="false" customHeight="false" outlineLevel="0" collapsed="false">
      <c r="C125" s="239"/>
      <c r="D125" s="239"/>
      <c r="E125" s="239"/>
      <c r="F125" s="352"/>
      <c r="G125" s="239"/>
      <c r="H125" s="239"/>
      <c r="I125" s="239"/>
    </row>
    <row r="126" customFormat="false" ht="18" hidden="false" customHeight="false" outlineLevel="0" collapsed="false">
      <c r="C126" s="239"/>
      <c r="D126" s="239"/>
      <c r="E126" s="239"/>
      <c r="F126" s="352"/>
      <c r="G126" s="239"/>
      <c r="H126" s="239"/>
      <c r="I126" s="239"/>
    </row>
    <row r="127" customFormat="false" ht="18" hidden="false" customHeight="false" outlineLevel="0" collapsed="false">
      <c r="C127" s="239"/>
      <c r="D127" s="239"/>
      <c r="E127" s="239"/>
      <c r="F127" s="352"/>
      <c r="G127" s="239"/>
      <c r="H127" s="239"/>
      <c r="I127" s="239"/>
    </row>
    <row r="128" customFormat="false" ht="18" hidden="false" customHeight="false" outlineLevel="0" collapsed="false">
      <c r="C128" s="239"/>
      <c r="D128" s="239"/>
      <c r="E128" s="239"/>
      <c r="F128" s="352"/>
      <c r="G128" s="239"/>
      <c r="H128" s="239"/>
      <c r="I128" s="239"/>
    </row>
    <row r="129" customFormat="false" ht="18" hidden="false" customHeight="false" outlineLevel="0" collapsed="false">
      <c r="C129" s="239"/>
      <c r="D129" s="239"/>
      <c r="E129" s="239"/>
      <c r="F129" s="352"/>
      <c r="G129" s="239"/>
      <c r="H129" s="239"/>
      <c r="I129" s="239"/>
    </row>
    <row r="130" customFormat="false" ht="18" hidden="false" customHeight="false" outlineLevel="0" collapsed="false">
      <c r="C130" s="239"/>
      <c r="D130" s="239"/>
      <c r="E130" s="239"/>
      <c r="F130" s="352"/>
      <c r="G130" s="239"/>
      <c r="H130" s="239"/>
      <c r="I130" s="239"/>
    </row>
    <row r="131" customFormat="false" ht="18" hidden="false" customHeight="false" outlineLevel="0" collapsed="false">
      <c r="C131" s="239"/>
      <c r="D131" s="239"/>
      <c r="E131" s="239"/>
      <c r="F131" s="352"/>
      <c r="G131" s="239"/>
      <c r="H131" s="239"/>
      <c r="I131" s="239"/>
    </row>
    <row r="132" customFormat="false" ht="18" hidden="false" customHeight="false" outlineLevel="0" collapsed="false">
      <c r="C132" s="239"/>
      <c r="D132" s="239"/>
      <c r="E132" s="239"/>
      <c r="F132" s="352"/>
      <c r="G132" s="239"/>
      <c r="H132" s="239"/>
      <c r="I132" s="239"/>
    </row>
    <row r="133" customFormat="false" ht="18" hidden="false" customHeight="false" outlineLevel="0" collapsed="false">
      <c r="C133" s="239"/>
      <c r="D133" s="239"/>
      <c r="E133" s="239"/>
      <c r="F133" s="352"/>
      <c r="G133" s="239"/>
      <c r="H133" s="239"/>
      <c r="I133" s="239"/>
    </row>
    <row r="134" customFormat="false" ht="18" hidden="false" customHeight="false" outlineLevel="0" collapsed="false">
      <c r="C134" s="239"/>
      <c r="D134" s="239"/>
      <c r="E134" s="239"/>
      <c r="F134" s="352"/>
      <c r="G134" s="239"/>
      <c r="H134" s="239"/>
      <c r="I134" s="239"/>
    </row>
    <row r="135" customFormat="false" ht="18" hidden="false" customHeight="false" outlineLevel="0" collapsed="false">
      <c r="C135" s="239"/>
      <c r="D135" s="239"/>
      <c r="E135" s="239"/>
      <c r="F135" s="352"/>
      <c r="G135" s="239"/>
      <c r="H135" s="239"/>
      <c r="I135" s="239"/>
    </row>
    <row r="136" customFormat="false" ht="18" hidden="false" customHeight="false" outlineLevel="0" collapsed="false">
      <c r="C136" s="239"/>
      <c r="D136" s="239"/>
      <c r="E136" s="239"/>
      <c r="F136" s="352"/>
      <c r="G136" s="239"/>
      <c r="H136" s="239"/>
      <c r="I136" s="239"/>
    </row>
    <row r="137" customFormat="false" ht="18" hidden="false" customHeight="false" outlineLevel="0" collapsed="false">
      <c r="C137" s="239"/>
      <c r="D137" s="239"/>
      <c r="E137" s="239"/>
      <c r="F137" s="352"/>
      <c r="G137" s="239"/>
      <c r="H137" s="239"/>
      <c r="I137" s="239"/>
    </row>
    <row r="138" customFormat="false" ht="18" hidden="false" customHeight="false" outlineLevel="0" collapsed="false">
      <c r="C138" s="239"/>
      <c r="D138" s="239"/>
      <c r="E138" s="239"/>
      <c r="F138" s="352"/>
      <c r="G138" s="239"/>
      <c r="H138" s="239"/>
      <c r="I138" s="239"/>
    </row>
    <row r="139" customFormat="false" ht="18" hidden="false" customHeight="false" outlineLevel="0" collapsed="false">
      <c r="C139" s="239"/>
      <c r="D139" s="239"/>
      <c r="E139" s="239"/>
      <c r="F139" s="352"/>
      <c r="G139" s="239"/>
      <c r="H139" s="239"/>
      <c r="I139" s="239"/>
    </row>
    <row r="140" customFormat="false" ht="18" hidden="false" customHeight="false" outlineLevel="0" collapsed="false">
      <c r="C140" s="239"/>
      <c r="D140" s="239"/>
      <c r="E140" s="239"/>
      <c r="F140" s="352"/>
      <c r="G140" s="239"/>
      <c r="H140" s="239"/>
      <c r="I140" s="239"/>
    </row>
    <row r="141" customFormat="false" ht="18" hidden="false" customHeight="false" outlineLevel="0" collapsed="false">
      <c r="C141" s="239"/>
      <c r="D141" s="239"/>
      <c r="E141" s="239"/>
      <c r="F141" s="352"/>
      <c r="G141" s="239"/>
      <c r="H141" s="239"/>
      <c r="I141" s="239"/>
    </row>
    <row r="142" customFormat="false" ht="18" hidden="false" customHeight="false" outlineLevel="0" collapsed="false">
      <c r="C142" s="239"/>
      <c r="D142" s="239"/>
      <c r="E142" s="239"/>
      <c r="F142" s="352"/>
      <c r="G142" s="239"/>
      <c r="H142" s="239"/>
      <c r="I142" s="239"/>
    </row>
    <row r="143" customFormat="false" ht="18" hidden="false" customHeight="false" outlineLevel="0" collapsed="false">
      <c r="C143" s="239"/>
      <c r="D143" s="239"/>
      <c r="E143" s="239"/>
      <c r="F143" s="352"/>
      <c r="G143" s="239"/>
      <c r="H143" s="239"/>
      <c r="I143" s="239"/>
    </row>
    <row r="144" customFormat="false" ht="18" hidden="false" customHeight="false" outlineLevel="0" collapsed="false">
      <c r="C144" s="239"/>
      <c r="D144" s="239"/>
      <c r="E144" s="239"/>
      <c r="F144" s="352"/>
      <c r="G144" s="239"/>
      <c r="H144" s="239"/>
      <c r="I144" s="239"/>
    </row>
    <row r="145" customFormat="false" ht="18" hidden="false" customHeight="false" outlineLevel="0" collapsed="false">
      <c r="C145" s="239"/>
      <c r="D145" s="239"/>
      <c r="E145" s="239"/>
      <c r="F145" s="352"/>
      <c r="G145" s="239"/>
      <c r="H145" s="239"/>
      <c r="I145" s="239"/>
    </row>
    <row r="146" customFormat="false" ht="18" hidden="false" customHeight="false" outlineLevel="0" collapsed="false">
      <c r="C146" s="239"/>
      <c r="D146" s="239"/>
      <c r="E146" s="239"/>
      <c r="F146" s="352"/>
      <c r="G146" s="239"/>
      <c r="H146" s="239"/>
      <c r="I146" s="239"/>
    </row>
    <row r="147" customFormat="false" ht="18" hidden="false" customHeight="false" outlineLevel="0" collapsed="false">
      <c r="C147" s="239"/>
      <c r="D147" s="239"/>
      <c r="E147" s="239"/>
      <c r="F147" s="352"/>
      <c r="G147" s="239"/>
      <c r="H147" s="239"/>
      <c r="I147" s="239"/>
    </row>
    <row r="148" customFormat="false" ht="18" hidden="false" customHeight="false" outlineLevel="0" collapsed="false">
      <c r="C148" s="239"/>
      <c r="D148" s="239"/>
      <c r="E148" s="239"/>
      <c r="F148" s="352"/>
      <c r="G148" s="239"/>
      <c r="H148" s="239"/>
      <c r="I148" s="239"/>
    </row>
    <row r="149" customFormat="false" ht="18" hidden="false" customHeight="false" outlineLevel="0" collapsed="false">
      <c r="C149" s="239"/>
      <c r="D149" s="239"/>
      <c r="E149" s="239"/>
      <c r="F149" s="352"/>
      <c r="G149" s="239"/>
      <c r="H149" s="239"/>
      <c r="I149" s="239"/>
    </row>
    <row r="150" customFormat="false" ht="18" hidden="false" customHeight="false" outlineLevel="0" collapsed="false">
      <c r="C150" s="239"/>
      <c r="D150" s="239"/>
      <c r="E150" s="239"/>
      <c r="F150" s="352"/>
      <c r="G150" s="239"/>
      <c r="H150" s="239"/>
      <c r="I150" s="239"/>
    </row>
    <row r="151" customFormat="false" ht="18" hidden="false" customHeight="false" outlineLevel="0" collapsed="false">
      <c r="C151" s="239"/>
      <c r="D151" s="239"/>
      <c r="E151" s="239"/>
      <c r="F151" s="352"/>
      <c r="G151" s="239"/>
      <c r="H151" s="239"/>
      <c r="I151" s="239"/>
    </row>
    <row r="152" customFormat="false" ht="18" hidden="false" customHeight="false" outlineLevel="0" collapsed="false">
      <c r="C152" s="239"/>
      <c r="D152" s="239"/>
      <c r="E152" s="239"/>
      <c r="F152" s="352"/>
      <c r="G152" s="239"/>
      <c r="H152" s="239"/>
      <c r="I152" s="239"/>
    </row>
    <row r="153" customFormat="false" ht="18" hidden="false" customHeight="false" outlineLevel="0" collapsed="false">
      <c r="C153" s="239"/>
      <c r="D153" s="239"/>
      <c r="E153" s="239"/>
      <c r="F153" s="352"/>
      <c r="G153" s="239"/>
      <c r="H153" s="239"/>
      <c r="I153" s="239"/>
    </row>
    <row r="154" customFormat="false" ht="18" hidden="false" customHeight="false" outlineLevel="0" collapsed="false">
      <c r="C154" s="239"/>
      <c r="D154" s="239"/>
      <c r="E154" s="239"/>
      <c r="F154" s="352"/>
      <c r="G154" s="239"/>
      <c r="H154" s="239"/>
      <c r="I154" s="239"/>
    </row>
    <row r="155" customFormat="false" ht="18" hidden="false" customHeight="false" outlineLevel="0" collapsed="false">
      <c r="C155" s="239"/>
      <c r="D155" s="239"/>
      <c r="E155" s="239"/>
      <c r="F155" s="352"/>
      <c r="G155" s="239"/>
      <c r="H155" s="239"/>
      <c r="I155" s="239"/>
    </row>
    <row r="156" customFormat="false" ht="18" hidden="false" customHeight="false" outlineLevel="0" collapsed="false">
      <c r="C156" s="239"/>
      <c r="D156" s="239"/>
      <c r="E156" s="239"/>
      <c r="F156" s="352"/>
      <c r="G156" s="239"/>
      <c r="H156" s="239"/>
      <c r="I156" s="239"/>
    </row>
    <row r="157" customFormat="false" ht="18" hidden="false" customHeight="false" outlineLevel="0" collapsed="false">
      <c r="C157" s="239"/>
      <c r="D157" s="239"/>
      <c r="E157" s="239"/>
      <c r="F157" s="352"/>
      <c r="G157" s="239"/>
      <c r="H157" s="239"/>
      <c r="I157" s="239"/>
    </row>
    <row r="158" customFormat="false" ht="18" hidden="false" customHeight="false" outlineLevel="0" collapsed="false">
      <c r="C158" s="239"/>
      <c r="D158" s="239"/>
      <c r="E158" s="239"/>
      <c r="F158" s="352"/>
      <c r="G158" s="239"/>
      <c r="H158" s="239"/>
      <c r="I158" s="239"/>
    </row>
    <row r="159" customFormat="false" ht="18" hidden="false" customHeight="false" outlineLevel="0" collapsed="false">
      <c r="C159" s="239"/>
      <c r="D159" s="239"/>
      <c r="E159" s="239"/>
      <c r="F159" s="352"/>
      <c r="G159" s="239"/>
      <c r="H159" s="239"/>
      <c r="I159" s="239"/>
    </row>
    <row r="160" customFormat="false" ht="18" hidden="false" customHeight="false" outlineLevel="0" collapsed="false">
      <c r="C160" s="239"/>
      <c r="D160" s="239"/>
      <c r="E160" s="239"/>
      <c r="F160" s="352"/>
      <c r="G160" s="239"/>
      <c r="H160" s="239"/>
      <c r="I160" s="239"/>
    </row>
    <row r="161" customFormat="false" ht="18" hidden="false" customHeight="false" outlineLevel="0" collapsed="false">
      <c r="C161" s="239"/>
      <c r="D161" s="239"/>
      <c r="E161" s="239"/>
      <c r="F161" s="352"/>
      <c r="G161" s="239"/>
      <c r="H161" s="239"/>
      <c r="I161" s="239"/>
    </row>
    <row r="162" customFormat="false" ht="18" hidden="false" customHeight="false" outlineLevel="0" collapsed="false">
      <c r="C162" s="239"/>
      <c r="D162" s="239"/>
      <c r="E162" s="239"/>
      <c r="F162" s="352"/>
      <c r="G162" s="239"/>
      <c r="H162" s="239"/>
      <c r="I162" s="239"/>
    </row>
    <row r="163" customFormat="false" ht="18" hidden="false" customHeight="false" outlineLevel="0" collapsed="false">
      <c r="C163" s="239"/>
      <c r="D163" s="239"/>
      <c r="E163" s="239"/>
      <c r="F163" s="352"/>
      <c r="G163" s="239"/>
      <c r="H163" s="239"/>
      <c r="I163" s="239"/>
    </row>
    <row r="164" customFormat="false" ht="18" hidden="false" customHeight="false" outlineLevel="0" collapsed="false">
      <c r="C164" s="239"/>
      <c r="D164" s="239"/>
      <c r="E164" s="239"/>
      <c r="F164" s="352"/>
      <c r="G164" s="239"/>
      <c r="H164" s="239"/>
      <c r="I164" s="239"/>
    </row>
    <row r="165" customFormat="false" ht="18" hidden="false" customHeight="false" outlineLevel="0" collapsed="false">
      <c r="C165" s="239"/>
      <c r="D165" s="239"/>
      <c r="E165" s="239"/>
      <c r="F165" s="352"/>
      <c r="G165" s="239"/>
      <c r="H165" s="239"/>
      <c r="I165" s="239"/>
    </row>
    <row r="166" customFormat="false" ht="18" hidden="false" customHeight="false" outlineLevel="0" collapsed="false">
      <c r="C166" s="239"/>
      <c r="D166" s="239"/>
      <c r="E166" s="239"/>
      <c r="F166" s="352"/>
      <c r="G166" s="239"/>
      <c r="H166" s="239"/>
      <c r="I166" s="239"/>
    </row>
    <row r="167" customFormat="false" ht="18" hidden="false" customHeight="false" outlineLevel="0" collapsed="false">
      <c r="C167" s="239"/>
      <c r="D167" s="239"/>
      <c r="E167" s="239"/>
      <c r="F167" s="352"/>
      <c r="G167" s="239"/>
      <c r="H167" s="239"/>
      <c r="I167" s="239"/>
    </row>
    <row r="168" customFormat="false" ht="18" hidden="false" customHeight="false" outlineLevel="0" collapsed="false">
      <c r="C168" s="239"/>
      <c r="D168" s="239"/>
      <c r="E168" s="239"/>
      <c r="F168" s="352"/>
      <c r="G168" s="239"/>
      <c r="H168" s="239"/>
      <c r="I168" s="239"/>
    </row>
    <row r="169" customFormat="false" ht="18" hidden="false" customHeight="false" outlineLevel="0" collapsed="false">
      <c r="C169" s="239"/>
      <c r="D169" s="239"/>
      <c r="E169" s="239"/>
      <c r="F169" s="352"/>
      <c r="G169" s="239"/>
      <c r="H169" s="239"/>
      <c r="I169" s="239"/>
    </row>
    <row r="170" customFormat="false" ht="18" hidden="false" customHeight="false" outlineLevel="0" collapsed="false">
      <c r="C170" s="239"/>
      <c r="D170" s="239"/>
      <c r="E170" s="239"/>
      <c r="F170" s="352"/>
      <c r="G170" s="239"/>
      <c r="H170" s="239"/>
      <c r="I170" s="239"/>
    </row>
    <row r="171" customFormat="false" ht="18" hidden="false" customHeight="false" outlineLevel="0" collapsed="false">
      <c r="C171" s="239"/>
      <c r="D171" s="239"/>
      <c r="E171" s="239"/>
      <c r="F171" s="352"/>
      <c r="G171" s="239"/>
      <c r="H171" s="239"/>
      <c r="I171" s="239"/>
    </row>
    <row r="172" customFormat="false" ht="18" hidden="false" customHeight="false" outlineLevel="0" collapsed="false">
      <c r="C172" s="239"/>
      <c r="D172" s="239"/>
      <c r="E172" s="239"/>
      <c r="F172" s="352"/>
      <c r="G172" s="239"/>
      <c r="H172" s="239"/>
      <c r="I172" s="239"/>
    </row>
    <row r="173" customFormat="false" ht="18" hidden="false" customHeight="false" outlineLevel="0" collapsed="false">
      <c r="C173" s="239"/>
      <c r="D173" s="239"/>
      <c r="E173" s="239"/>
      <c r="F173" s="352"/>
      <c r="G173" s="239"/>
      <c r="H173" s="239"/>
      <c r="I173" s="239"/>
    </row>
    <row r="174" customFormat="false" ht="18" hidden="false" customHeight="false" outlineLevel="0" collapsed="false">
      <c r="C174" s="239"/>
      <c r="D174" s="239"/>
      <c r="E174" s="239"/>
      <c r="F174" s="352"/>
      <c r="G174" s="239"/>
      <c r="H174" s="239"/>
      <c r="I174" s="239"/>
    </row>
    <row r="175" customFormat="false" ht="18" hidden="false" customHeight="false" outlineLevel="0" collapsed="false">
      <c r="C175" s="239"/>
      <c r="D175" s="239"/>
      <c r="E175" s="239"/>
      <c r="F175" s="352"/>
      <c r="G175" s="239"/>
      <c r="H175" s="239"/>
      <c r="I175" s="239"/>
    </row>
    <row r="176" customFormat="false" ht="18" hidden="false" customHeight="false" outlineLevel="0" collapsed="false">
      <c r="C176" s="239"/>
      <c r="D176" s="239"/>
      <c r="E176" s="239"/>
      <c r="F176" s="352"/>
      <c r="G176" s="239"/>
      <c r="H176" s="239"/>
      <c r="I176" s="239"/>
    </row>
    <row r="177" customFormat="false" ht="18" hidden="false" customHeight="false" outlineLevel="0" collapsed="false">
      <c r="C177" s="239"/>
      <c r="D177" s="239"/>
      <c r="E177" s="239"/>
      <c r="F177" s="352"/>
      <c r="G177" s="239"/>
      <c r="H177" s="239"/>
      <c r="I177" s="239"/>
    </row>
    <row r="178" customFormat="false" ht="18" hidden="false" customHeight="false" outlineLevel="0" collapsed="false">
      <c r="C178" s="239"/>
      <c r="D178" s="239"/>
      <c r="E178" s="239"/>
      <c r="F178" s="352"/>
      <c r="G178" s="239"/>
      <c r="H178" s="239"/>
      <c r="I178" s="239"/>
    </row>
    <row r="179" customFormat="false" ht="18" hidden="false" customHeight="false" outlineLevel="0" collapsed="false">
      <c r="C179" s="239"/>
      <c r="D179" s="239"/>
      <c r="E179" s="239"/>
      <c r="F179" s="352"/>
      <c r="G179" s="239"/>
      <c r="H179" s="239"/>
      <c r="I179" s="239"/>
    </row>
    <row r="180" customFormat="false" ht="18" hidden="false" customHeight="false" outlineLevel="0" collapsed="false">
      <c r="C180" s="239"/>
      <c r="D180" s="239"/>
      <c r="E180" s="239"/>
      <c r="F180" s="352"/>
      <c r="G180" s="239"/>
      <c r="H180" s="239"/>
      <c r="I180" s="239"/>
    </row>
    <row r="181" customFormat="false" ht="18" hidden="false" customHeight="false" outlineLevel="0" collapsed="false">
      <c r="C181" s="239"/>
      <c r="D181" s="239"/>
      <c r="E181" s="239"/>
      <c r="F181" s="352"/>
      <c r="G181" s="239"/>
      <c r="H181" s="239"/>
      <c r="I181" s="239"/>
    </row>
    <row r="182" customFormat="false" ht="18" hidden="false" customHeight="false" outlineLevel="0" collapsed="false">
      <c r="C182" s="239"/>
      <c r="D182" s="239"/>
      <c r="E182" s="239"/>
      <c r="F182" s="352"/>
      <c r="G182" s="239"/>
      <c r="H182" s="239"/>
      <c r="I182" s="239"/>
    </row>
    <row r="183" customFormat="false" ht="18" hidden="false" customHeight="false" outlineLevel="0" collapsed="false">
      <c r="C183" s="239"/>
      <c r="D183" s="239"/>
      <c r="E183" s="239"/>
      <c r="F183" s="352"/>
      <c r="G183" s="239"/>
      <c r="H183" s="239"/>
      <c r="I183" s="239"/>
    </row>
    <row r="184" customFormat="false" ht="18" hidden="false" customHeight="false" outlineLevel="0" collapsed="false">
      <c r="C184" s="239"/>
      <c r="D184" s="239"/>
      <c r="E184" s="239"/>
      <c r="F184" s="352"/>
      <c r="G184" s="239"/>
      <c r="H184" s="239"/>
      <c r="I184" s="239"/>
    </row>
    <row r="185" customFormat="false" ht="18" hidden="false" customHeight="false" outlineLevel="0" collapsed="false">
      <c r="C185" s="239"/>
      <c r="D185" s="239"/>
      <c r="E185" s="239"/>
      <c r="F185" s="352"/>
      <c r="G185" s="239"/>
      <c r="H185" s="239"/>
      <c r="I185" s="239"/>
    </row>
    <row r="186" customFormat="false" ht="18" hidden="false" customHeight="false" outlineLevel="0" collapsed="false">
      <c r="C186" s="239"/>
      <c r="D186" s="239"/>
      <c r="E186" s="239"/>
      <c r="F186" s="352"/>
      <c r="G186" s="239"/>
      <c r="H186" s="239"/>
      <c r="I186" s="239"/>
    </row>
    <row r="187" customFormat="false" ht="18" hidden="false" customHeight="false" outlineLevel="0" collapsed="false">
      <c r="C187" s="239"/>
      <c r="D187" s="239"/>
      <c r="E187" s="239"/>
      <c r="F187" s="352"/>
      <c r="G187" s="239"/>
      <c r="H187" s="239"/>
      <c r="I187" s="239"/>
    </row>
    <row r="188" customFormat="false" ht="18" hidden="false" customHeight="false" outlineLevel="0" collapsed="false">
      <c r="C188" s="239"/>
      <c r="D188" s="239"/>
      <c r="E188" s="239"/>
      <c r="F188" s="352"/>
      <c r="G188" s="239"/>
      <c r="H188" s="239"/>
      <c r="I188" s="239"/>
    </row>
    <row r="189" customFormat="false" ht="18" hidden="false" customHeight="false" outlineLevel="0" collapsed="false">
      <c r="C189" s="239"/>
      <c r="D189" s="239"/>
      <c r="E189" s="239"/>
      <c r="F189" s="352"/>
      <c r="G189" s="239"/>
      <c r="H189" s="239"/>
      <c r="I189" s="239"/>
    </row>
    <row r="190" customFormat="false" ht="18" hidden="false" customHeight="false" outlineLevel="0" collapsed="false">
      <c r="C190" s="239"/>
      <c r="D190" s="239"/>
      <c r="E190" s="239"/>
      <c r="F190" s="352"/>
      <c r="G190" s="239"/>
      <c r="H190" s="239"/>
      <c r="I190" s="239"/>
    </row>
    <row r="191" customFormat="false" ht="18" hidden="false" customHeight="false" outlineLevel="0" collapsed="false">
      <c r="C191" s="239"/>
      <c r="D191" s="239"/>
      <c r="E191" s="239"/>
      <c r="F191" s="352"/>
      <c r="G191" s="239"/>
      <c r="H191" s="239"/>
      <c r="I191" s="239"/>
    </row>
    <row r="192" customFormat="false" ht="18" hidden="false" customHeight="false" outlineLevel="0" collapsed="false">
      <c r="C192" s="239"/>
      <c r="D192" s="239"/>
      <c r="E192" s="239"/>
      <c r="F192" s="352"/>
      <c r="G192" s="239"/>
      <c r="H192" s="239"/>
      <c r="I192" s="239"/>
    </row>
    <row r="193" customFormat="false" ht="18" hidden="false" customHeight="false" outlineLevel="0" collapsed="false">
      <c r="C193" s="239"/>
      <c r="D193" s="239"/>
      <c r="E193" s="239"/>
      <c r="F193" s="352"/>
      <c r="G193" s="239"/>
      <c r="H193" s="239"/>
      <c r="I193" s="239"/>
    </row>
    <row r="194" customFormat="false" ht="18" hidden="false" customHeight="false" outlineLevel="0" collapsed="false">
      <c r="C194" s="239"/>
      <c r="D194" s="239"/>
      <c r="E194" s="239"/>
      <c r="F194" s="352"/>
      <c r="G194" s="239"/>
      <c r="H194" s="239"/>
      <c r="I194" s="239"/>
    </row>
    <row r="195" customFormat="false" ht="18" hidden="false" customHeight="false" outlineLevel="0" collapsed="false">
      <c r="C195" s="239"/>
      <c r="D195" s="239"/>
      <c r="E195" s="239"/>
      <c r="F195" s="352"/>
      <c r="G195" s="239"/>
      <c r="H195" s="239"/>
      <c r="I195" s="239"/>
    </row>
    <row r="196" customFormat="false" ht="18" hidden="false" customHeight="false" outlineLevel="0" collapsed="false">
      <c r="C196" s="239"/>
      <c r="D196" s="239"/>
      <c r="E196" s="239"/>
      <c r="F196" s="352"/>
      <c r="G196" s="239"/>
      <c r="H196" s="239"/>
      <c r="I196" s="239"/>
    </row>
    <row r="197" customFormat="false" ht="18" hidden="false" customHeight="false" outlineLevel="0" collapsed="false">
      <c r="C197" s="239"/>
      <c r="D197" s="239"/>
      <c r="E197" s="239"/>
      <c r="F197" s="352"/>
      <c r="G197" s="239"/>
      <c r="H197" s="239"/>
      <c r="I197" s="239"/>
    </row>
    <row r="198" customFormat="false" ht="18" hidden="false" customHeight="false" outlineLevel="0" collapsed="false">
      <c r="C198" s="239"/>
      <c r="D198" s="239"/>
      <c r="E198" s="239"/>
      <c r="F198" s="352"/>
      <c r="G198" s="239"/>
      <c r="H198" s="239"/>
      <c r="I198" s="239"/>
    </row>
    <row r="199" customFormat="false" ht="18" hidden="false" customHeight="false" outlineLevel="0" collapsed="false">
      <c r="C199" s="239"/>
      <c r="D199" s="239"/>
      <c r="E199" s="239"/>
      <c r="F199" s="352"/>
      <c r="G199" s="239"/>
      <c r="H199" s="239"/>
      <c r="I199" s="239"/>
    </row>
    <row r="200" customFormat="false" ht="18" hidden="false" customHeight="false" outlineLevel="0" collapsed="false">
      <c r="C200" s="239"/>
      <c r="D200" s="239"/>
      <c r="E200" s="239"/>
      <c r="F200" s="352"/>
      <c r="G200" s="239"/>
      <c r="H200" s="239"/>
      <c r="I200" s="239"/>
    </row>
    <row r="201" customFormat="false" ht="18" hidden="false" customHeight="false" outlineLevel="0" collapsed="false">
      <c r="C201" s="239"/>
      <c r="D201" s="239"/>
      <c r="E201" s="239"/>
      <c r="F201" s="352"/>
      <c r="G201" s="239"/>
      <c r="H201" s="239"/>
      <c r="I201" s="239"/>
    </row>
    <row r="202" customFormat="false" ht="18" hidden="false" customHeight="false" outlineLevel="0" collapsed="false">
      <c r="C202" s="239"/>
      <c r="D202" s="239"/>
      <c r="E202" s="239"/>
      <c r="F202" s="352"/>
      <c r="G202" s="239"/>
      <c r="H202" s="239"/>
      <c r="I202" s="239"/>
    </row>
    <row r="203" customFormat="false" ht="18" hidden="false" customHeight="false" outlineLevel="0" collapsed="false">
      <c r="C203" s="239"/>
      <c r="D203" s="239"/>
      <c r="E203" s="239"/>
      <c r="F203" s="352"/>
      <c r="G203" s="239"/>
      <c r="H203" s="239"/>
      <c r="I203" s="239"/>
    </row>
    <row r="204" customFormat="false" ht="18" hidden="false" customHeight="false" outlineLevel="0" collapsed="false">
      <c r="C204" s="239"/>
      <c r="D204" s="239"/>
      <c r="E204" s="239"/>
      <c r="F204" s="352"/>
      <c r="G204" s="239"/>
      <c r="H204" s="239"/>
      <c r="I204" s="239"/>
    </row>
    <row r="205" customFormat="false" ht="18" hidden="false" customHeight="false" outlineLevel="0" collapsed="false">
      <c r="C205" s="239"/>
      <c r="D205" s="239"/>
      <c r="E205" s="239"/>
      <c r="F205" s="352"/>
      <c r="G205" s="239"/>
      <c r="H205" s="239"/>
      <c r="I205" s="239"/>
    </row>
    <row r="206" customFormat="false" ht="18" hidden="false" customHeight="false" outlineLevel="0" collapsed="false">
      <c r="C206" s="239"/>
      <c r="D206" s="239"/>
      <c r="E206" s="239"/>
      <c r="F206" s="352"/>
      <c r="G206" s="239"/>
      <c r="H206" s="239"/>
      <c r="I206" s="239"/>
    </row>
    <row r="207" customFormat="false" ht="18" hidden="false" customHeight="false" outlineLevel="0" collapsed="false">
      <c r="C207" s="239"/>
      <c r="D207" s="239"/>
      <c r="E207" s="239"/>
      <c r="F207" s="352"/>
      <c r="G207" s="239"/>
      <c r="H207" s="239"/>
      <c r="I207" s="239"/>
    </row>
    <row r="208" customFormat="false" ht="18" hidden="false" customHeight="false" outlineLevel="0" collapsed="false">
      <c r="C208" s="239"/>
      <c r="D208" s="239"/>
      <c r="E208" s="239"/>
      <c r="F208" s="352"/>
      <c r="G208" s="239"/>
      <c r="H208" s="239"/>
      <c r="I208" s="239"/>
    </row>
    <row r="209" customFormat="false" ht="18" hidden="false" customHeight="false" outlineLevel="0" collapsed="false">
      <c r="C209" s="239"/>
      <c r="D209" s="239"/>
      <c r="E209" s="239"/>
      <c r="F209" s="352"/>
      <c r="G209" s="239"/>
      <c r="H209" s="239"/>
      <c r="I209" s="239"/>
    </row>
    <row r="210" customFormat="false" ht="18" hidden="false" customHeight="false" outlineLevel="0" collapsed="false">
      <c r="C210" s="239"/>
      <c r="D210" s="239"/>
      <c r="E210" s="239"/>
      <c r="F210" s="352"/>
      <c r="G210" s="239"/>
      <c r="H210" s="239"/>
      <c r="I210" s="239"/>
    </row>
    <row r="211" customFormat="false" ht="18" hidden="false" customHeight="false" outlineLevel="0" collapsed="false">
      <c r="C211" s="239"/>
      <c r="D211" s="239"/>
      <c r="E211" s="239"/>
      <c r="F211" s="352"/>
      <c r="G211" s="239"/>
      <c r="H211" s="239"/>
      <c r="I211" s="239"/>
    </row>
    <row r="212" customFormat="false" ht="18" hidden="false" customHeight="false" outlineLevel="0" collapsed="false">
      <c r="C212" s="239"/>
      <c r="D212" s="239"/>
      <c r="E212" s="239"/>
      <c r="F212" s="352"/>
      <c r="G212" s="239"/>
      <c r="H212" s="239"/>
      <c r="I212" s="239"/>
    </row>
    <row r="213" customFormat="false" ht="18" hidden="false" customHeight="false" outlineLevel="0" collapsed="false">
      <c r="C213" s="239"/>
      <c r="D213" s="239"/>
      <c r="E213" s="239"/>
      <c r="F213" s="352"/>
      <c r="G213" s="239"/>
      <c r="H213" s="239"/>
      <c r="I213" s="239"/>
    </row>
    <row r="214" customFormat="false" ht="18" hidden="false" customHeight="false" outlineLevel="0" collapsed="false">
      <c r="C214" s="239"/>
      <c r="D214" s="239"/>
      <c r="E214" s="239"/>
      <c r="F214" s="352"/>
      <c r="G214" s="239"/>
      <c r="H214" s="239"/>
      <c r="I214" s="239"/>
    </row>
    <row r="215" customFormat="false" ht="18" hidden="false" customHeight="false" outlineLevel="0" collapsed="false">
      <c r="C215" s="239"/>
      <c r="D215" s="239"/>
      <c r="E215" s="239"/>
      <c r="F215" s="352"/>
      <c r="G215" s="239"/>
      <c r="H215" s="239"/>
      <c r="I215" s="239"/>
    </row>
    <row r="216" customFormat="false" ht="18" hidden="false" customHeight="false" outlineLevel="0" collapsed="false">
      <c r="C216" s="239"/>
      <c r="D216" s="239"/>
      <c r="E216" s="239"/>
      <c r="F216" s="352"/>
      <c r="G216" s="239"/>
      <c r="H216" s="239"/>
      <c r="I216" s="239"/>
    </row>
    <row r="217" customFormat="false" ht="18" hidden="false" customHeight="false" outlineLevel="0" collapsed="false">
      <c r="C217" s="239"/>
      <c r="D217" s="239"/>
      <c r="E217" s="239"/>
      <c r="F217" s="352"/>
      <c r="G217" s="239"/>
      <c r="H217" s="239"/>
      <c r="I217" s="239"/>
    </row>
    <row r="218" customFormat="false" ht="18" hidden="false" customHeight="false" outlineLevel="0" collapsed="false">
      <c r="C218" s="239"/>
      <c r="D218" s="239"/>
      <c r="E218" s="239"/>
      <c r="F218" s="352"/>
      <c r="G218" s="239"/>
      <c r="H218" s="239"/>
      <c r="I218" s="239"/>
    </row>
    <row r="219" customFormat="false" ht="18" hidden="false" customHeight="false" outlineLevel="0" collapsed="false">
      <c r="C219" s="239"/>
      <c r="D219" s="239"/>
      <c r="E219" s="239"/>
      <c r="F219" s="352"/>
      <c r="G219" s="239"/>
      <c r="H219" s="239"/>
      <c r="I219" s="239"/>
    </row>
    <row r="220" customFormat="false" ht="18" hidden="false" customHeight="false" outlineLevel="0" collapsed="false">
      <c r="C220" s="239"/>
      <c r="D220" s="239"/>
      <c r="E220" s="239"/>
      <c r="F220" s="352"/>
      <c r="G220" s="239"/>
      <c r="H220" s="239"/>
      <c r="I220" s="239"/>
    </row>
    <row r="221" customFormat="false" ht="18" hidden="false" customHeight="false" outlineLevel="0" collapsed="false">
      <c r="C221" s="239"/>
      <c r="D221" s="239"/>
      <c r="E221" s="239"/>
      <c r="F221" s="352"/>
      <c r="G221" s="239"/>
      <c r="H221" s="239"/>
      <c r="I221" s="239"/>
    </row>
    <row r="222" customFormat="false" ht="18" hidden="false" customHeight="false" outlineLevel="0" collapsed="false">
      <c r="C222" s="239"/>
      <c r="D222" s="239"/>
      <c r="E222" s="239"/>
      <c r="F222" s="352"/>
      <c r="G222" s="239"/>
      <c r="H222" s="239"/>
      <c r="I222" s="239"/>
    </row>
    <row r="223" customFormat="false" ht="18" hidden="false" customHeight="false" outlineLevel="0" collapsed="false">
      <c r="C223" s="239"/>
      <c r="D223" s="239"/>
      <c r="E223" s="239"/>
      <c r="F223" s="352"/>
      <c r="G223" s="239"/>
      <c r="H223" s="239"/>
      <c r="I223" s="239"/>
    </row>
    <row r="224" customFormat="false" ht="18" hidden="false" customHeight="false" outlineLevel="0" collapsed="false">
      <c r="C224" s="239"/>
      <c r="D224" s="239"/>
      <c r="E224" s="239"/>
      <c r="F224" s="352"/>
      <c r="G224" s="239"/>
      <c r="H224" s="239"/>
      <c r="I224" s="239"/>
    </row>
    <row r="225" customFormat="false" ht="18" hidden="false" customHeight="false" outlineLevel="0" collapsed="false">
      <c r="C225" s="239"/>
      <c r="D225" s="239"/>
      <c r="E225" s="239"/>
      <c r="F225" s="352"/>
      <c r="G225" s="239"/>
      <c r="H225" s="239"/>
      <c r="I225" s="239"/>
    </row>
    <row r="226" customFormat="false" ht="18" hidden="false" customHeight="false" outlineLevel="0" collapsed="false">
      <c r="C226" s="239"/>
      <c r="D226" s="239"/>
      <c r="E226" s="239"/>
      <c r="F226" s="352"/>
      <c r="G226" s="239"/>
      <c r="H226" s="239"/>
      <c r="I226" s="239"/>
    </row>
    <row r="227" customFormat="false" ht="18" hidden="false" customHeight="false" outlineLevel="0" collapsed="false">
      <c r="C227" s="239"/>
      <c r="D227" s="239"/>
      <c r="E227" s="239"/>
      <c r="F227" s="352"/>
      <c r="G227" s="239"/>
      <c r="H227" s="239"/>
      <c r="I227" s="239"/>
    </row>
  </sheetData>
  <mergeCells count="11">
    <mergeCell ref="C6:I6"/>
    <mergeCell ref="C7:I7"/>
    <mergeCell ref="A10:E10"/>
    <mergeCell ref="A12:E12"/>
    <mergeCell ref="A16:E16"/>
    <mergeCell ref="A21:E21"/>
    <mergeCell ref="A25:D25"/>
    <mergeCell ref="A29:E29"/>
    <mergeCell ref="A55:D55"/>
    <mergeCell ref="A62:E62"/>
    <mergeCell ref="A64:D64"/>
  </mergeCells>
  <printOptions headings="false" gridLines="false" gridLinesSet="true" horizontalCentered="false" verticalCentered="false"/>
  <pageMargins left="0.275694444444444" right="0.354166666666667" top="0.118055555555556"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6"/>
  <sheetViews>
    <sheetView showFormulas="false" showGridLines="true" showRowColHeaders="true" showZeros="true" rightToLeft="false" tabSelected="true" showOutlineSymbols="true" defaultGridColor="true" view="normal" topLeftCell="B38" colorId="64" zoomScale="75" zoomScaleNormal="75" zoomScalePageLayoutView="77" workbookViewId="0">
      <selection pane="topLeft" activeCell="K49" activeCellId="0" sqref="K4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53" width="16.99"/>
    <col collapsed="false" customWidth="true" hidden="false" outlineLevel="0" max="9" min="9" style="353"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66" t="s">
        <v>523</v>
      </c>
    </row>
    <row r="2" customFormat="false" ht="18.75" hidden="false" customHeight="false" outlineLevel="0" collapsed="false">
      <c r="G2" s="53" t="s">
        <v>1</v>
      </c>
      <c r="H2" s="243"/>
    </row>
    <row r="3" customFormat="false" ht="18.75" hidden="false" customHeight="false" outlineLevel="0" collapsed="false">
      <c r="G3" s="53" t="s">
        <v>100</v>
      </c>
      <c r="H3" s="245"/>
    </row>
    <row r="4" customFormat="false" ht="18.75" hidden="false" customHeight="false" outlineLevel="0" collapsed="false">
      <c r="G4" s="247" t="s">
        <v>2</v>
      </c>
      <c r="H4" s="354"/>
    </row>
    <row r="5" customFormat="false" ht="18.75" hidden="false" customHeight="false" outlineLevel="0" collapsed="false">
      <c r="G5" s="249" t="s">
        <v>3</v>
      </c>
      <c r="H5" s="355"/>
    </row>
    <row r="6" customFormat="false" ht="20.25" hidden="false" customHeight="false" outlineLevel="0" collapsed="false">
      <c r="D6" s="356" t="s">
        <v>524</v>
      </c>
    </row>
    <row r="7" customFormat="false" ht="20.25" hidden="false" customHeight="false" outlineLevel="0" collapsed="false">
      <c r="D7" s="356"/>
      <c r="I7" s="3" t="s">
        <v>6</v>
      </c>
    </row>
    <row r="8" customFormat="false" ht="133.5" hidden="false" customHeight="true" outlineLevel="0" collapsed="false">
      <c r="B8" s="55" t="s">
        <v>124</v>
      </c>
      <c r="C8" s="55" t="s">
        <v>137</v>
      </c>
      <c r="D8" s="254" t="s">
        <v>126</v>
      </c>
      <c r="E8" s="55" t="s">
        <v>525</v>
      </c>
      <c r="F8" s="55" t="s">
        <v>526</v>
      </c>
      <c r="G8" s="357" t="s">
        <v>10</v>
      </c>
      <c r="H8" s="358" t="s">
        <v>11</v>
      </c>
      <c r="I8" s="55" t="s">
        <v>527</v>
      </c>
    </row>
    <row r="9" s="359" customFormat="true" ht="15.75" hidden="false" customHeight="true" outlineLevel="0" collapsed="false">
      <c r="B9" s="360" t="s">
        <v>528</v>
      </c>
      <c r="C9" s="360"/>
      <c r="D9" s="360"/>
      <c r="E9" s="360"/>
      <c r="F9" s="361"/>
      <c r="G9" s="362" t="n">
        <f aca="false">SUM(G10:G19)</f>
        <v>1630.6</v>
      </c>
      <c r="H9" s="362" t="n">
        <f aca="false">SUM(H10:H19)</f>
        <v>0</v>
      </c>
      <c r="I9" s="362" t="n">
        <f aca="false">SUM(I10:I19)</f>
        <v>1630.6</v>
      </c>
    </row>
    <row r="10" customFormat="false" ht="63" hidden="false" customHeight="true" outlineLevel="0" collapsed="false">
      <c r="B10" s="363" t="s">
        <v>183</v>
      </c>
      <c r="C10" s="211" t="n">
        <v>250404</v>
      </c>
      <c r="D10" s="211" t="s">
        <v>529</v>
      </c>
      <c r="E10" s="364" t="s">
        <v>233</v>
      </c>
      <c r="F10" s="365" t="s">
        <v>530</v>
      </c>
      <c r="G10" s="366" t="n">
        <v>68</v>
      </c>
      <c r="H10" s="367"/>
      <c r="I10" s="367" t="n">
        <f aca="false">G10+H10</f>
        <v>68</v>
      </c>
      <c r="J10" s="368"/>
    </row>
    <row r="11" customFormat="false" ht="75.75" hidden="false" customHeight="true" outlineLevel="0" collapsed="false">
      <c r="B11" s="363" t="s">
        <v>183</v>
      </c>
      <c r="C11" s="211" t="n">
        <v>250404</v>
      </c>
      <c r="D11" s="211" t="s">
        <v>529</v>
      </c>
      <c r="E11" s="369"/>
      <c r="F11" s="370" t="s">
        <v>531</v>
      </c>
      <c r="G11" s="366" t="n">
        <f aca="false">570-40</f>
        <v>530</v>
      </c>
      <c r="H11" s="367"/>
      <c r="I11" s="367" t="n">
        <f aca="false">G11+H11</f>
        <v>530</v>
      </c>
    </row>
    <row r="12" customFormat="false" ht="50.25" hidden="false" customHeight="true" outlineLevel="0" collapsed="false">
      <c r="B12" s="363" t="s">
        <v>183</v>
      </c>
      <c r="C12" s="211" t="n">
        <v>250404</v>
      </c>
      <c r="D12" s="211" t="s">
        <v>529</v>
      </c>
      <c r="E12" s="369"/>
      <c r="F12" s="370" t="s">
        <v>532</v>
      </c>
      <c r="G12" s="366" t="n">
        <v>150</v>
      </c>
      <c r="H12" s="367"/>
      <c r="I12" s="367" t="n">
        <f aca="false">G12+H12</f>
        <v>150</v>
      </c>
      <c r="J12" s="368"/>
    </row>
    <row r="13" customFormat="false" ht="62.25" hidden="false" customHeight="true" outlineLevel="0" collapsed="false">
      <c r="B13" s="371" t="s">
        <v>166</v>
      </c>
      <c r="C13" s="372" t="s">
        <v>167</v>
      </c>
      <c r="D13" s="371" t="s">
        <v>164</v>
      </c>
      <c r="E13" s="373" t="s">
        <v>168</v>
      </c>
      <c r="F13" s="365" t="s">
        <v>533</v>
      </c>
      <c r="G13" s="374" t="n">
        <v>410</v>
      </c>
      <c r="H13" s="367"/>
      <c r="I13" s="367" t="n">
        <f aca="false">G13+H13</f>
        <v>410</v>
      </c>
    </row>
    <row r="14" customFormat="false" ht="50.25" hidden="true" customHeight="true" outlineLevel="0" collapsed="false">
      <c r="B14" s="371"/>
      <c r="C14" s="372"/>
      <c r="D14" s="371"/>
      <c r="E14" s="373"/>
      <c r="F14" s="365" t="s">
        <v>534</v>
      </c>
      <c r="G14" s="374"/>
      <c r="H14" s="367"/>
      <c r="I14" s="367"/>
    </row>
    <row r="15" customFormat="false" ht="31.5" hidden="false" customHeight="true" outlineLevel="0" collapsed="false">
      <c r="B15" s="371"/>
      <c r="C15" s="372"/>
      <c r="D15" s="372"/>
      <c r="E15" s="373"/>
      <c r="F15" s="365" t="s">
        <v>535</v>
      </c>
      <c r="G15" s="374" t="n">
        <v>97.6</v>
      </c>
      <c r="H15" s="367"/>
      <c r="I15" s="367" t="n">
        <f aca="false">G15+H15</f>
        <v>97.6</v>
      </c>
    </row>
    <row r="16" customFormat="false" ht="47.25" hidden="false" customHeight="true" outlineLevel="0" collapsed="false">
      <c r="B16" s="371" t="s">
        <v>169</v>
      </c>
      <c r="C16" s="209" t="s">
        <v>170</v>
      </c>
      <c r="D16" s="209" t="n">
        <v>1030</v>
      </c>
      <c r="E16" s="369" t="s">
        <v>536</v>
      </c>
      <c r="F16" s="365" t="s">
        <v>537</v>
      </c>
      <c r="G16" s="367" t="n">
        <f aca="false">'Додаток 3'!E30</f>
        <v>75</v>
      </c>
      <c r="H16" s="367"/>
      <c r="I16" s="367" t="n">
        <f aca="false">G16+H16</f>
        <v>75</v>
      </c>
      <c r="J16" s="368"/>
    </row>
    <row r="17" customFormat="false" ht="51.75" hidden="true" customHeight="true" outlineLevel="0" collapsed="false">
      <c r="B17" s="371"/>
      <c r="C17" s="209"/>
      <c r="D17" s="209"/>
      <c r="E17" s="369"/>
      <c r="F17" s="365" t="s">
        <v>538</v>
      </c>
      <c r="G17" s="367"/>
      <c r="H17" s="367"/>
      <c r="I17" s="367" t="n">
        <f aca="false">G17+H17</f>
        <v>0</v>
      </c>
    </row>
    <row r="18" customFormat="false" ht="47.25" hidden="false" customHeight="false" outlineLevel="0" collapsed="false">
      <c r="B18" s="363" t="s">
        <v>172</v>
      </c>
      <c r="C18" s="375" t="n">
        <v>120100</v>
      </c>
      <c r="D18" s="376" t="s">
        <v>539</v>
      </c>
      <c r="E18" s="377" t="s">
        <v>174</v>
      </c>
      <c r="F18" s="365" t="s">
        <v>540</v>
      </c>
      <c r="G18" s="374" t="n">
        <f aca="false">'Додаток 3'!E31</f>
        <v>300</v>
      </c>
      <c r="H18" s="367"/>
      <c r="I18" s="367" t="n">
        <f aca="false">G18+H18</f>
        <v>300</v>
      </c>
      <c r="J18" s="368"/>
    </row>
    <row r="19" customFormat="false" ht="15.75" hidden="true" customHeight="false" outlineLevel="0" collapsed="false">
      <c r="B19" s="233"/>
      <c r="C19" s="233"/>
      <c r="D19" s="211" t="n">
        <v>160101</v>
      </c>
      <c r="E19" s="364" t="s">
        <v>481</v>
      </c>
      <c r="F19" s="365"/>
      <c r="G19" s="378"/>
      <c r="H19" s="209"/>
      <c r="I19" s="209" t="n">
        <f aca="false">G19+H19</f>
        <v>0</v>
      </c>
    </row>
    <row r="20" customFormat="false" ht="15.75" hidden="false" customHeight="true" outlineLevel="0" collapsed="false">
      <c r="B20" s="360" t="s">
        <v>541</v>
      </c>
      <c r="C20" s="360"/>
      <c r="D20" s="360"/>
      <c r="E20" s="360"/>
      <c r="F20" s="360"/>
      <c r="G20" s="379" t="n">
        <f aca="false">SUM(G21:G24)</f>
        <v>1206.1</v>
      </c>
      <c r="H20" s="379" t="n">
        <f aca="false">SUM(H21:H24)</f>
        <v>16303</v>
      </c>
      <c r="I20" s="379" t="n">
        <f aca="false">SUM(I21:I24)</f>
        <v>17509.1</v>
      </c>
    </row>
    <row r="21" customFormat="false" ht="15.75" hidden="false" customHeight="false" outlineLevel="0" collapsed="false">
      <c r="B21" s="363" t="s">
        <v>189</v>
      </c>
      <c r="C21" s="211" t="s">
        <v>190</v>
      </c>
      <c r="D21" s="363" t="s">
        <v>191</v>
      </c>
      <c r="E21" s="380" t="s">
        <v>192</v>
      </c>
      <c r="F21" s="365" t="s">
        <v>542</v>
      </c>
      <c r="G21" s="381" t="n">
        <v>301.5</v>
      </c>
      <c r="H21" s="367" t="n">
        <f aca="false">'Додаток 6 '!I17</f>
        <v>6601</v>
      </c>
      <c r="I21" s="367" t="n">
        <f aca="false">H21+G21</f>
        <v>6902.5</v>
      </c>
    </row>
    <row r="22" customFormat="false" ht="48" hidden="false" customHeight="true" outlineLevel="0" collapsed="false">
      <c r="B22" s="363" t="s">
        <v>193</v>
      </c>
      <c r="C22" s="211" t="s">
        <v>194</v>
      </c>
      <c r="D22" s="363" t="s">
        <v>195</v>
      </c>
      <c r="E22" s="382" t="s">
        <v>196</v>
      </c>
      <c r="F22" s="365" t="s">
        <v>543</v>
      </c>
      <c r="G22" s="381" t="n">
        <v>244.6</v>
      </c>
      <c r="H22" s="367" t="n">
        <f aca="false">'Додаток 6 '!I18</f>
        <v>9142.1</v>
      </c>
      <c r="I22" s="367" t="n">
        <f aca="false">H22+G22</f>
        <v>9386.7</v>
      </c>
    </row>
    <row r="23" s="106" customFormat="true" ht="48" hidden="false" customHeight="true" outlineLevel="0" collapsed="false">
      <c r="B23" s="363" t="s">
        <v>197</v>
      </c>
      <c r="C23" s="383" t="s">
        <v>198</v>
      </c>
      <c r="D23" s="363" t="s">
        <v>199</v>
      </c>
      <c r="E23" s="370" t="s">
        <v>200</v>
      </c>
      <c r="F23" s="384" t="s">
        <v>544</v>
      </c>
      <c r="G23" s="381" t="n">
        <v>600</v>
      </c>
      <c r="H23" s="381" t="n">
        <f aca="false">'Додаток 6 '!I19</f>
        <v>559.9</v>
      </c>
      <c r="I23" s="381" t="n">
        <f aca="false">H23+G23</f>
        <v>1159.9</v>
      </c>
    </row>
    <row r="24" customFormat="false" ht="47.25" hidden="false" customHeight="false" outlineLevel="0" collapsed="false">
      <c r="B24" s="363" t="s">
        <v>217</v>
      </c>
      <c r="C24" s="209" t="s">
        <v>218</v>
      </c>
      <c r="D24" s="385" t="s">
        <v>164</v>
      </c>
      <c r="E24" s="386" t="s">
        <v>545</v>
      </c>
      <c r="F24" s="387" t="s">
        <v>546</v>
      </c>
      <c r="G24" s="388" t="n">
        <f aca="false">'Додаток 3'!E46</f>
        <v>60</v>
      </c>
      <c r="H24" s="367"/>
      <c r="I24" s="389" t="n">
        <f aca="false">H24+G24</f>
        <v>60</v>
      </c>
      <c r="J24" s="368"/>
    </row>
    <row r="25" customFormat="false" ht="15.75" hidden="false" customHeight="true" outlineLevel="0" collapsed="false">
      <c r="B25" s="360" t="s">
        <v>547</v>
      </c>
      <c r="C25" s="360"/>
      <c r="D25" s="360"/>
      <c r="E25" s="360"/>
      <c r="F25" s="360"/>
      <c r="G25" s="390" t="n">
        <f aca="false">G26+G27</f>
        <v>835</v>
      </c>
      <c r="H25" s="362" t="n">
        <f aca="false">H26</f>
        <v>0</v>
      </c>
      <c r="I25" s="362" t="n">
        <f aca="false">G25+H25</f>
        <v>835</v>
      </c>
    </row>
    <row r="26" customFormat="false" ht="40.5" hidden="false" customHeight="true" outlineLevel="0" collapsed="false">
      <c r="B26" s="363" t="s">
        <v>225</v>
      </c>
      <c r="C26" s="375" t="n">
        <v>130102</v>
      </c>
      <c r="D26" s="363" t="s">
        <v>178</v>
      </c>
      <c r="E26" s="377" t="s">
        <v>226</v>
      </c>
      <c r="F26" s="391" t="s">
        <v>548</v>
      </c>
      <c r="G26" s="392" t="n">
        <f aca="false">'Додаток 3'!E50</f>
        <v>615</v>
      </c>
      <c r="H26" s="367"/>
      <c r="I26" s="367" t="n">
        <f aca="false">G26+H26</f>
        <v>615</v>
      </c>
    </row>
    <row r="27" customFormat="false" ht="54" hidden="false" customHeight="true" outlineLevel="0" collapsed="false">
      <c r="B27" s="363" t="s">
        <v>232</v>
      </c>
      <c r="C27" s="383" t="n">
        <v>250404</v>
      </c>
      <c r="D27" s="363" t="s">
        <v>184</v>
      </c>
      <c r="E27" s="386" t="s">
        <v>185</v>
      </c>
      <c r="F27" s="393" t="s">
        <v>549</v>
      </c>
      <c r="G27" s="392" t="n">
        <f aca="false">'Додаток 3'!E54</f>
        <v>220</v>
      </c>
      <c r="H27" s="367"/>
      <c r="I27" s="367" t="n">
        <f aca="false">G27+H27</f>
        <v>220</v>
      </c>
    </row>
    <row r="28" s="359" customFormat="true" ht="19.5" hidden="false" customHeight="true" outlineLevel="0" collapsed="false">
      <c r="B28" s="361" t="s">
        <v>550</v>
      </c>
      <c r="C28" s="361"/>
      <c r="D28" s="361"/>
      <c r="E28" s="361"/>
      <c r="F28" s="360"/>
      <c r="G28" s="390" t="n">
        <f aca="false">G35+G38</f>
        <v>5222.8</v>
      </c>
      <c r="H28" s="390" t="n">
        <f aca="false">H35+H38</f>
        <v>0</v>
      </c>
      <c r="I28" s="390" t="n">
        <f aca="false">I35+I38</f>
        <v>5222.8</v>
      </c>
    </row>
    <row r="29" customFormat="false" ht="37.5" hidden="false" customHeight="true" outlineLevel="0" collapsed="false">
      <c r="B29" s="363" t="s">
        <v>237</v>
      </c>
      <c r="C29" s="209" t="s">
        <v>238</v>
      </c>
      <c r="D29" s="363" t="s">
        <v>239</v>
      </c>
      <c r="E29" s="386" t="s">
        <v>551</v>
      </c>
      <c r="F29" s="208" t="s">
        <v>535</v>
      </c>
      <c r="G29" s="392" t="n">
        <f aca="false">'Додаток 3'!E57-G36</f>
        <v>120</v>
      </c>
      <c r="H29" s="392"/>
      <c r="I29" s="392" t="n">
        <f aca="false">G29+H29</f>
        <v>120</v>
      </c>
    </row>
    <row r="30" customFormat="false" ht="33" hidden="false" customHeight="true" outlineLevel="0" collapsed="false">
      <c r="B30" s="363" t="s">
        <v>241</v>
      </c>
      <c r="C30" s="209" t="s">
        <v>160</v>
      </c>
      <c r="D30" s="363" t="s">
        <v>242</v>
      </c>
      <c r="E30" s="386" t="s">
        <v>161</v>
      </c>
      <c r="F30" s="208"/>
      <c r="G30" s="394" t="n">
        <f aca="false">'Додаток 3'!E58</f>
        <v>972</v>
      </c>
      <c r="H30" s="392"/>
      <c r="I30" s="392" t="n">
        <f aca="false">G30+H30</f>
        <v>972</v>
      </c>
    </row>
    <row r="31" customFormat="false" ht="131.25" hidden="false" customHeight="true" outlineLevel="0" collapsed="false">
      <c r="B31" s="363" t="s">
        <v>249</v>
      </c>
      <c r="C31" s="395" t="s">
        <v>250</v>
      </c>
      <c r="D31" s="396" t="s">
        <v>251</v>
      </c>
      <c r="E31" s="397" t="s">
        <v>252</v>
      </c>
      <c r="F31" s="208"/>
      <c r="G31" s="398" t="n">
        <f aca="false">'Додаток 3'!E61</f>
        <v>450.8</v>
      </c>
      <c r="H31" s="398"/>
      <c r="I31" s="392" t="n">
        <f aca="false">G31+H31</f>
        <v>450.8</v>
      </c>
    </row>
    <row r="32" customFormat="false" ht="138" hidden="false" customHeight="true" outlineLevel="0" collapsed="false">
      <c r="B32" s="363" t="s">
        <v>256</v>
      </c>
      <c r="C32" s="395" t="s">
        <v>257</v>
      </c>
      <c r="D32" s="396" t="s">
        <v>258</v>
      </c>
      <c r="E32" s="397" t="s">
        <v>552</v>
      </c>
      <c r="F32" s="208"/>
      <c r="G32" s="398" t="n">
        <f aca="false">'Додаток 3'!E63</f>
        <v>2000</v>
      </c>
      <c r="H32" s="398"/>
      <c r="I32" s="392" t="n">
        <f aca="false">G32+H32</f>
        <v>2000</v>
      </c>
    </row>
    <row r="33" customFormat="false" ht="63" hidden="false" customHeight="false" outlineLevel="0" collapsed="false">
      <c r="B33" s="363" t="s">
        <v>260</v>
      </c>
      <c r="C33" s="395" t="n">
        <v>170102</v>
      </c>
      <c r="D33" s="396" t="s">
        <v>261</v>
      </c>
      <c r="E33" s="386" t="s">
        <v>262</v>
      </c>
      <c r="F33" s="208"/>
      <c r="G33" s="392" t="n">
        <f aca="false">'Додаток 3'!E64</f>
        <v>150</v>
      </c>
      <c r="H33" s="392"/>
      <c r="I33" s="392" t="n">
        <f aca="false">G33+H33</f>
        <v>150</v>
      </c>
    </row>
    <row r="34" customFormat="false" ht="15.75" hidden="false" customHeight="false" outlineLevel="0" collapsed="false">
      <c r="B34" s="363" t="s">
        <v>263</v>
      </c>
      <c r="C34" s="383" t="n">
        <v>250404</v>
      </c>
      <c r="D34" s="363" t="s">
        <v>184</v>
      </c>
      <c r="E34" s="386" t="s">
        <v>185</v>
      </c>
      <c r="F34" s="208"/>
      <c r="G34" s="394" t="n">
        <f aca="false">'Додаток 3'!E65</f>
        <v>570</v>
      </c>
      <c r="H34" s="392"/>
      <c r="I34" s="392" t="n">
        <f aca="false">G34+H34</f>
        <v>570</v>
      </c>
    </row>
    <row r="35" customFormat="false" ht="15.75" hidden="false" customHeight="false" outlineLevel="0" collapsed="false">
      <c r="B35" s="233"/>
      <c r="C35" s="216"/>
      <c r="D35" s="216"/>
      <c r="E35" s="399" t="s">
        <v>553</v>
      </c>
      <c r="F35" s="400"/>
      <c r="G35" s="401" t="n">
        <f aca="false">SUM(G29:G34)</f>
        <v>4262.8</v>
      </c>
      <c r="H35" s="401" t="n">
        <f aca="false">SUM(H29:H34)</f>
        <v>0</v>
      </c>
      <c r="I35" s="401" t="n">
        <f aca="false">SUM(I29:I34)</f>
        <v>4262.8</v>
      </c>
    </row>
    <row r="36" customFormat="false" ht="25.5" hidden="false" customHeight="true" outlineLevel="0" collapsed="false">
      <c r="B36" s="363" t="s">
        <v>237</v>
      </c>
      <c r="C36" s="383" t="s">
        <v>238</v>
      </c>
      <c r="D36" s="363" t="s">
        <v>239</v>
      </c>
      <c r="E36" s="402" t="s">
        <v>240</v>
      </c>
      <c r="F36" s="403" t="s">
        <v>554</v>
      </c>
      <c r="G36" s="392" t="n">
        <v>60</v>
      </c>
      <c r="H36" s="401"/>
      <c r="I36" s="392" t="n">
        <f aca="false">H36+G36</f>
        <v>60</v>
      </c>
      <c r="J36" s="368"/>
    </row>
    <row r="37" customFormat="false" ht="27" hidden="false" customHeight="true" outlineLevel="0" collapsed="false">
      <c r="B37" s="363" t="s">
        <v>243</v>
      </c>
      <c r="C37" s="395" t="s">
        <v>244</v>
      </c>
      <c r="D37" s="396" t="s">
        <v>164</v>
      </c>
      <c r="E37" s="380" t="s">
        <v>233</v>
      </c>
      <c r="F37" s="403"/>
      <c r="G37" s="392" t="n">
        <f aca="false">'Додаток 3'!E59</f>
        <v>900</v>
      </c>
      <c r="H37" s="401"/>
      <c r="I37" s="392" t="n">
        <f aca="false">H37+G37</f>
        <v>900</v>
      </c>
      <c r="J37" s="368"/>
    </row>
    <row r="38" customFormat="false" ht="26.25" hidden="false" customHeight="true" outlineLevel="0" collapsed="false">
      <c r="B38" s="404"/>
      <c r="C38" s="216"/>
      <c r="D38" s="216"/>
      <c r="E38" s="399" t="s">
        <v>553</v>
      </c>
      <c r="F38" s="403"/>
      <c r="G38" s="401" t="n">
        <f aca="false">G36+G37</f>
        <v>960</v>
      </c>
      <c r="H38" s="401" t="n">
        <f aca="false">H36+H37</f>
        <v>0</v>
      </c>
      <c r="I38" s="401" t="n">
        <f aca="false">I36+I37</f>
        <v>960</v>
      </c>
    </row>
    <row r="39" s="359" customFormat="true" ht="15.75" hidden="false" customHeight="true" outlineLevel="0" collapsed="false">
      <c r="B39" s="360" t="s">
        <v>555</v>
      </c>
      <c r="C39" s="360"/>
      <c r="D39" s="360"/>
      <c r="E39" s="360"/>
      <c r="F39" s="360"/>
      <c r="G39" s="390" t="n">
        <f aca="false">G40+G41+G42</f>
        <v>1915.6</v>
      </c>
      <c r="H39" s="390" t="n">
        <f aca="false">H40</f>
        <v>0</v>
      </c>
      <c r="I39" s="390" t="n">
        <f aca="false">G39+H39</f>
        <v>1915.6</v>
      </c>
    </row>
    <row r="40" customFormat="false" ht="64.5" hidden="false" customHeight="true" outlineLevel="0" collapsed="false">
      <c r="B40" s="363" t="s">
        <v>267</v>
      </c>
      <c r="C40" s="383" t="s">
        <v>268</v>
      </c>
      <c r="D40" s="363" t="s">
        <v>164</v>
      </c>
      <c r="E40" s="386" t="s">
        <v>556</v>
      </c>
      <c r="F40" s="365" t="s">
        <v>533</v>
      </c>
      <c r="G40" s="392" t="n">
        <f aca="false">'Додаток 3'!E68</f>
        <v>515.6</v>
      </c>
      <c r="H40" s="392"/>
      <c r="I40" s="392" t="n">
        <f aca="false">G40+H40</f>
        <v>515.6</v>
      </c>
    </row>
    <row r="41" customFormat="false" ht="47.25" hidden="true" customHeight="false" outlineLevel="0" collapsed="false">
      <c r="B41" s="363" t="s">
        <v>270</v>
      </c>
      <c r="C41" s="383" t="s">
        <v>271</v>
      </c>
      <c r="D41" s="385" t="s">
        <v>164</v>
      </c>
      <c r="E41" s="386" t="s">
        <v>557</v>
      </c>
      <c r="F41" s="365"/>
      <c r="G41" s="392" t="n">
        <f aca="false">'Додаток 3'!E69</f>
        <v>0</v>
      </c>
      <c r="H41" s="392"/>
      <c r="I41" s="392" t="n">
        <f aca="false">G41+H41</f>
        <v>0</v>
      </c>
    </row>
    <row r="42" customFormat="false" ht="63" hidden="false" customHeight="false" outlineLevel="0" collapsed="false">
      <c r="B42" s="363" t="s">
        <v>273</v>
      </c>
      <c r="C42" s="383" t="s">
        <v>274</v>
      </c>
      <c r="D42" s="385" t="s">
        <v>164</v>
      </c>
      <c r="E42" s="386" t="s">
        <v>558</v>
      </c>
      <c r="F42" s="369" t="s">
        <v>559</v>
      </c>
      <c r="G42" s="392" t="n">
        <f aca="false">'Додаток 3'!E70</f>
        <v>1400</v>
      </c>
      <c r="H42" s="392"/>
      <c r="I42" s="392" t="n">
        <f aca="false">G42+H42</f>
        <v>1400</v>
      </c>
      <c r="J42" s="368"/>
    </row>
    <row r="43" customFormat="false" ht="15.75" hidden="true" customHeight="true" outlineLevel="0" collapsed="false">
      <c r="B43" s="360" t="s">
        <v>488</v>
      </c>
      <c r="C43" s="360"/>
      <c r="D43" s="360"/>
      <c r="E43" s="360"/>
      <c r="F43" s="360"/>
      <c r="G43" s="362" t="n">
        <f aca="false">SUM(G44:G44)</f>
        <v>0</v>
      </c>
      <c r="H43" s="362" t="n">
        <f aca="false">SUM(H44:H44)</f>
        <v>0</v>
      </c>
      <c r="I43" s="362" t="n">
        <f aca="false">G43+H43</f>
        <v>0</v>
      </c>
    </row>
    <row r="44" customFormat="false" ht="47.25" hidden="true" customHeight="false" outlineLevel="0" collapsed="false">
      <c r="B44" s="233"/>
      <c r="C44" s="209" t="n">
        <v>110103</v>
      </c>
      <c r="D44" s="209" t="n">
        <v>110103</v>
      </c>
      <c r="E44" s="386" t="s">
        <v>560</v>
      </c>
      <c r="F44" s="365" t="s">
        <v>561</v>
      </c>
      <c r="G44" s="367"/>
      <c r="H44" s="367"/>
      <c r="I44" s="367" t="n">
        <f aca="false">G44+H44</f>
        <v>0</v>
      </c>
    </row>
    <row r="45" s="359" customFormat="true" ht="32.25" hidden="false" customHeight="true" outlineLevel="0" collapsed="false">
      <c r="B45" s="361" t="s">
        <v>562</v>
      </c>
      <c r="C45" s="361"/>
      <c r="D45" s="361"/>
      <c r="E45" s="361"/>
      <c r="F45" s="360"/>
      <c r="G45" s="362" t="n">
        <f aca="false">G52+G57+G53</f>
        <v>38895</v>
      </c>
      <c r="H45" s="362" t="n">
        <f aca="false">H52+H56+H54+H55</f>
        <v>21307</v>
      </c>
      <c r="I45" s="362" t="n">
        <f aca="false">G45+H45</f>
        <v>60202</v>
      </c>
    </row>
    <row r="46" customFormat="false" ht="15.75" hidden="false" customHeight="true" outlineLevel="0" collapsed="false">
      <c r="B46" s="363" t="s">
        <v>305</v>
      </c>
      <c r="C46" s="383" t="n">
        <v>100203</v>
      </c>
      <c r="D46" s="363" t="s">
        <v>306</v>
      </c>
      <c r="E46" s="386" t="s">
        <v>563</v>
      </c>
      <c r="F46" s="208" t="s">
        <v>564</v>
      </c>
      <c r="G46" s="392" t="n">
        <f aca="false">'Додаток 3'!E84</f>
        <v>35797</v>
      </c>
      <c r="H46" s="367"/>
      <c r="I46" s="367" t="n">
        <f aca="false">G46+H46</f>
        <v>35797</v>
      </c>
    </row>
    <row r="47" customFormat="false" ht="39.75" hidden="false" customHeight="true" outlineLevel="0" collapsed="false">
      <c r="B47" s="363" t="s">
        <v>298</v>
      </c>
      <c r="C47" s="383" t="n">
        <v>100102</v>
      </c>
      <c r="D47" s="363" t="s">
        <v>299</v>
      </c>
      <c r="E47" s="386" t="s">
        <v>300</v>
      </c>
      <c r="F47" s="208"/>
      <c r="G47" s="367"/>
      <c r="H47" s="367" t="n">
        <f aca="false">'Додаток 6 '!I30</f>
        <v>6062</v>
      </c>
      <c r="I47" s="367" t="n">
        <f aca="false">G47+H47</f>
        <v>6062</v>
      </c>
    </row>
    <row r="48" customFormat="false" ht="15.75" hidden="false" customHeight="false" outlineLevel="0" collapsed="false">
      <c r="B48" s="363" t="s">
        <v>311</v>
      </c>
      <c r="C48" s="383" t="n">
        <v>150101</v>
      </c>
      <c r="D48" s="363" t="s">
        <v>312</v>
      </c>
      <c r="E48" s="386" t="s">
        <v>313</v>
      </c>
      <c r="F48" s="208"/>
      <c r="G48" s="367"/>
      <c r="H48" s="367" t="n">
        <f aca="false">'Додаток 6 '!I37</f>
        <v>7888</v>
      </c>
      <c r="I48" s="367" t="n">
        <f aca="false">G48+H48</f>
        <v>7888</v>
      </c>
    </row>
    <row r="49" customFormat="false" ht="78.75" hidden="false" customHeight="false" outlineLevel="0" collapsed="false">
      <c r="B49" s="363" t="s">
        <v>314</v>
      </c>
      <c r="C49" s="405" t="n">
        <v>170703</v>
      </c>
      <c r="D49" s="406" t="s">
        <v>315</v>
      </c>
      <c r="E49" s="386" t="s">
        <v>565</v>
      </c>
      <c r="F49" s="208"/>
      <c r="G49" s="367" t="n">
        <f aca="false">'Додаток 3'!E87</f>
        <v>2799</v>
      </c>
      <c r="H49" s="367" t="n">
        <f aca="false">'Додаток 6 '!I48</f>
        <v>6050</v>
      </c>
      <c r="I49" s="367" t="n">
        <f aca="false">H49+G49</f>
        <v>8849</v>
      </c>
    </row>
    <row r="50" customFormat="false" ht="47.25" hidden="false" customHeight="false" outlineLevel="0" collapsed="false">
      <c r="B50" s="363" t="s">
        <v>319</v>
      </c>
      <c r="C50" s="383" t="n">
        <v>200700</v>
      </c>
      <c r="D50" s="363" t="s">
        <v>320</v>
      </c>
      <c r="E50" s="386" t="s">
        <v>566</v>
      </c>
      <c r="F50" s="208"/>
      <c r="G50" s="367" t="n">
        <f aca="false">'Додаток 3'!E89</f>
        <v>199</v>
      </c>
      <c r="H50" s="367"/>
      <c r="I50" s="367" t="n">
        <f aca="false">H50+G50</f>
        <v>199</v>
      </c>
    </row>
    <row r="51" customFormat="false" ht="68.25" hidden="false" customHeight="true" outlineLevel="0" collapsed="false">
      <c r="B51" s="363" t="s">
        <v>322</v>
      </c>
      <c r="C51" s="383" t="n">
        <v>240900</v>
      </c>
      <c r="D51" s="363" t="s">
        <v>184</v>
      </c>
      <c r="E51" s="386" t="s">
        <v>567</v>
      </c>
      <c r="F51" s="208"/>
      <c r="G51" s="381"/>
      <c r="H51" s="367" t="n">
        <f aca="false">'Додаток 3'!J90</f>
        <v>1307</v>
      </c>
      <c r="I51" s="367" t="n">
        <f aca="false">H51</f>
        <v>1307</v>
      </c>
    </row>
    <row r="52" customFormat="false" ht="15.75" hidden="false" customHeight="false" outlineLevel="0" collapsed="false">
      <c r="B52" s="233"/>
      <c r="C52" s="386"/>
      <c r="D52" s="386"/>
      <c r="E52" s="399" t="s">
        <v>553</v>
      </c>
      <c r="F52" s="208"/>
      <c r="G52" s="407" t="n">
        <f aca="false">SUM(G46:G51)</f>
        <v>38795</v>
      </c>
      <c r="H52" s="408" t="n">
        <f aca="false">SUM(H46:H51)</f>
        <v>21307</v>
      </c>
      <c r="I52" s="408" t="n">
        <f aca="false">G52+H52</f>
        <v>60102</v>
      </c>
    </row>
    <row r="53" customFormat="false" ht="0.75" hidden="false" customHeight="true" outlineLevel="0" collapsed="false">
      <c r="B53" s="233"/>
      <c r="C53" s="209"/>
      <c r="D53" s="209"/>
      <c r="E53" s="386"/>
      <c r="F53" s="409" t="s">
        <v>568</v>
      </c>
      <c r="G53" s="410"/>
      <c r="H53" s="408"/>
      <c r="I53" s="408" t="n">
        <f aca="false">G53</f>
        <v>0</v>
      </c>
    </row>
    <row r="54" customFormat="false" ht="63" hidden="true" customHeight="false" outlineLevel="0" collapsed="false">
      <c r="B54" s="363" t="s">
        <v>322</v>
      </c>
      <c r="C54" s="383" t="n">
        <v>240900</v>
      </c>
      <c r="D54" s="363" t="s">
        <v>184</v>
      </c>
      <c r="E54" s="386" t="s">
        <v>567</v>
      </c>
      <c r="F54" s="409"/>
      <c r="G54" s="381"/>
      <c r="H54" s="367"/>
      <c r="I54" s="367" t="n">
        <f aca="false">H54</f>
        <v>0</v>
      </c>
    </row>
    <row r="55" customFormat="false" ht="47.25" hidden="true" customHeight="false" outlineLevel="0" collapsed="false">
      <c r="B55" s="233"/>
      <c r="C55" s="386" t="n">
        <v>100106</v>
      </c>
      <c r="D55" s="386" t="n">
        <v>100106</v>
      </c>
      <c r="E55" s="386" t="s">
        <v>304</v>
      </c>
      <c r="F55" s="411" t="s">
        <v>569</v>
      </c>
      <c r="G55" s="408"/>
      <c r="H55" s="374"/>
      <c r="I55" s="367" t="n">
        <f aca="false">H55</f>
        <v>0</v>
      </c>
    </row>
    <row r="56" customFormat="false" ht="47.25" hidden="true" customHeight="false" outlineLevel="0" collapsed="false">
      <c r="B56" s="233"/>
      <c r="C56" s="209" t="n">
        <v>240601</v>
      </c>
      <c r="D56" s="209" t="n">
        <v>240601</v>
      </c>
      <c r="E56" s="386" t="s">
        <v>566</v>
      </c>
      <c r="F56" s="412" t="s">
        <v>570</v>
      </c>
      <c r="G56" s="367"/>
      <c r="H56" s="367"/>
      <c r="I56" s="367" t="n">
        <f aca="false">H56</f>
        <v>0</v>
      </c>
    </row>
    <row r="57" customFormat="false" ht="31.5" hidden="false" customHeight="false" outlineLevel="0" collapsed="false">
      <c r="B57" s="363" t="s">
        <v>324</v>
      </c>
      <c r="C57" s="383" t="n">
        <v>250404</v>
      </c>
      <c r="D57" s="363" t="s">
        <v>184</v>
      </c>
      <c r="E57" s="364" t="s">
        <v>233</v>
      </c>
      <c r="F57" s="365" t="s">
        <v>571</v>
      </c>
      <c r="G57" s="367" t="n">
        <f aca="false">'Додаток 3'!E91</f>
        <v>100</v>
      </c>
      <c r="H57" s="408"/>
      <c r="I57" s="367" t="n">
        <f aca="false">H57+G57</f>
        <v>100</v>
      </c>
    </row>
    <row r="58" customFormat="false" ht="15.75" hidden="true" customHeight="true" outlineLevel="0" collapsed="false">
      <c r="B58" s="413" t="s">
        <v>572</v>
      </c>
      <c r="C58" s="413"/>
      <c r="D58" s="413"/>
      <c r="E58" s="413"/>
      <c r="F58" s="414"/>
      <c r="G58" s="362" t="n">
        <f aca="false">G59</f>
        <v>0</v>
      </c>
      <c r="H58" s="362"/>
      <c r="I58" s="362" t="n">
        <f aca="false">H58+G58</f>
        <v>0</v>
      </c>
    </row>
    <row r="59" customFormat="false" ht="47.25" hidden="true" customHeight="false" outlineLevel="0" collapsed="false">
      <c r="B59" s="233"/>
      <c r="C59" s="233"/>
      <c r="D59" s="209" t="n">
        <v>250404</v>
      </c>
      <c r="E59" s="364" t="s">
        <v>233</v>
      </c>
      <c r="F59" s="365" t="s">
        <v>573</v>
      </c>
      <c r="G59" s="367"/>
      <c r="H59" s="408"/>
      <c r="I59" s="367" t="n">
        <f aca="false">H59+G59</f>
        <v>0</v>
      </c>
    </row>
    <row r="60" s="359" customFormat="true" ht="15.75" hidden="false" customHeight="true" outlineLevel="0" collapsed="false">
      <c r="B60" s="360" t="s">
        <v>574</v>
      </c>
      <c r="C60" s="360"/>
      <c r="D60" s="360"/>
      <c r="E60" s="360"/>
      <c r="F60" s="360"/>
      <c r="G60" s="362" t="n">
        <v>0</v>
      </c>
      <c r="H60" s="362" t="n">
        <f aca="false">SUM(H61:H63)</f>
        <v>5700</v>
      </c>
      <c r="I60" s="362" t="n">
        <f aca="false">SUM(I61:I63)</f>
        <v>5700</v>
      </c>
    </row>
    <row r="61" s="2" customFormat="true" ht="32.25" hidden="false" customHeight="true" outlineLevel="0" collapsed="false">
      <c r="B61" s="363" t="s">
        <v>333</v>
      </c>
      <c r="C61" s="415" t="n">
        <v>150101</v>
      </c>
      <c r="D61" s="385" t="s">
        <v>312</v>
      </c>
      <c r="E61" s="416" t="s">
        <v>313</v>
      </c>
      <c r="F61" s="417" t="s">
        <v>575</v>
      </c>
      <c r="G61" s="374"/>
      <c r="H61" s="374" t="n">
        <f aca="false">'Додаток 6 '!I57+'Додаток 6 '!I58</f>
        <v>1500</v>
      </c>
      <c r="I61" s="374" t="n">
        <f aca="false">H61</f>
        <v>1500</v>
      </c>
      <c r="J61" s="418"/>
    </row>
    <row r="62" s="95" customFormat="true" ht="47.25" hidden="false" customHeight="false" outlineLevel="0" collapsed="false">
      <c r="B62" s="363" t="s">
        <v>333</v>
      </c>
      <c r="C62" s="415" t="n">
        <v>150101</v>
      </c>
      <c r="D62" s="385" t="s">
        <v>312</v>
      </c>
      <c r="E62" s="419" t="s">
        <v>313</v>
      </c>
      <c r="F62" s="420" t="s">
        <v>576</v>
      </c>
      <c r="G62" s="421"/>
      <c r="H62" s="422" t="n">
        <f aca="false">'Додаток 6 '!I61</f>
        <v>200</v>
      </c>
      <c r="I62" s="422" t="n">
        <f aca="false">G62+H62</f>
        <v>200</v>
      </c>
      <c r="J62" s="368"/>
    </row>
    <row r="63" s="95" customFormat="true" ht="49.5" hidden="false" customHeight="true" outlineLevel="0" collapsed="false">
      <c r="B63" s="363" t="s">
        <v>333</v>
      </c>
      <c r="C63" s="415" t="n">
        <v>150101</v>
      </c>
      <c r="D63" s="385" t="s">
        <v>312</v>
      </c>
      <c r="E63" s="416" t="s">
        <v>313</v>
      </c>
      <c r="F63" s="423" t="s">
        <v>577</v>
      </c>
      <c r="G63" s="421"/>
      <c r="H63" s="374" t="n">
        <f aca="false">'Додаток 6 '!I59+'Додаток 6 '!I60</f>
        <v>4000</v>
      </c>
      <c r="I63" s="374" t="n">
        <f aca="false">G63+H63</f>
        <v>4000</v>
      </c>
      <c r="J63" s="368"/>
    </row>
    <row r="64" s="4" customFormat="true" ht="36.75" hidden="false" customHeight="true" outlineLevel="0" collapsed="false">
      <c r="B64" s="361" t="s">
        <v>578</v>
      </c>
      <c r="C64" s="361"/>
      <c r="D64" s="361"/>
      <c r="E64" s="361"/>
      <c r="F64" s="360"/>
      <c r="G64" s="362" t="n">
        <f aca="false">G65+G66</f>
        <v>737.2</v>
      </c>
      <c r="H64" s="362"/>
      <c r="I64" s="362" t="n">
        <f aca="false">G64+H64</f>
        <v>737.2</v>
      </c>
    </row>
    <row r="65" customFormat="false" ht="31.5" hidden="false" customHeight="true" outlineLevel="0" collapsed="false">
      <c r="B65" s="424" t="s">
        <v>340</v>
      </c>
      <c r="C65" s="425" t="n">
        <v>250404</v>
      </c>
      <c r="D65" s="424" t="s">
        <v>184</v>
      </c>
      <c r="E65" s="403" t="s">
        <v>233</v>
      </c>
      <c r="F65" s="426" t="s">
        <v>579</v>
      </c>
      <c r="G65" s="381" t="n">
        <v>130</v>
      </c>
      <c r="H65" s="381" t="n">
        <f aca="false">'[1]Додаток 3'!O101</f>
        <v>0</v>
      </c>
      <c r="I65" s="381" t="n">
        <f aca="false">G65+H65</f>
        <v>130</v>
      </c>
    </row>
    <row r="66" customFormat="false" ht="31.5" hidden="false" customHeight="false" outlineLevel="0" collapsed="false">
      <c r="B66" s="424"/>
      <c r="C66" s="425"/>
      <c r="D66" s="425"/>
      <c r="E66" s="425"/>
      <c r="F66" s="426" t="s">
        <v>580</v>
      </c>
      <c r="G66" s="381" t="n">
        <v>607.2</v>
      </c>
      <c r="H66" s="381"/>
      <c r="I66" s="381" t="n">
        <f aca="false">G66+H66</f>
        <v>607.2</v>
      </c>
    </row>
    <row r="67" customFormat="false" ht="15.75" hidden="false" customHeight="true" outlineLevel="0" collapsed="false">
      <c r="B67" s="360" t="s">
        <v>581</v>
      </c>
      <c r="C67" s="360"/>
      <c r="D67" s="360"/>
      <c r="E67" s="360"/>
      <c r="F67" s="360"/>
      <c r="G67" s="362" t="n">
        <f aca="false">G68</f>
        <v>10</v>
      </c>
      <c r="H67" s="362"/>
      <c r="I67" s="362" t="n">
        <f aca="false">G67+H67</f>
        <v>10</v>
      </c>
    </row>
    <row r="68" customFormat="false" ht="47.25" hidden="false" customHeight="false" outlineLevel="0" collapsed="false">
      <c r="B68" s="363" t="s">
        <v>348</v>
      </c>
      <c r="C68" s="383" t="n">
        <v>250404</v>
      </c>
      <c r="D68" s="383" t="s">
        <v>529</v>
      </c>
      <c r="E68" s="364" t="s">
        <v>233</v>
      </c>
      <c r="F68" s="427" t="s">
        <v>582</v>
      </c>
      <c r="G68" s="367" t="n">
        <f aca="false">'Додаток 3'!E108</f>
        <v>10</v>
      </c>
      <c r="H68" s="367"/>
      <c r="I68" s="374" t="n">
        <f aca="false">G68+H68</f>
        <v>10</v>
      </c>
    </row>
    <row r="69" customFormat="false" ht="15.75" hidden="false" customHeight="true" outlineLevel="0" collapsed="false">
      <c r="B69" s="361" t="s">
        <v>9</v>
      </c>
      <c r="C69" s="361"/>
      <c r="D69" s="361"/>
      <c r="E69" s="361"/>
      <c r="F69" s="428"/>
      <c r="G69" s="429" t="n">
        <f aca="false">G9+G28+G39+G45+G43+G25+G60+G64+G20+G67+G58</f>
        <v>50452.3</v>
      </c>
      <c r="H69" s="429" t="n">
        <f aca="false">H9+H28+H39+H45+H43+H25+H60+H64+H20+H67+H58</f>
        <v>43310</v>
      </c>
      <c r="I69" s="429" t="n">
        <f aca="false">I9+I28+I39+I45+I43+I25+I60+I64+I20+I67+I58</f>
        <v>93762.3</v>
      </c>
      <c r="J69" s="430"/>
    </row>
    <row r="70" customFormat="false" ht="12.75" hidden="false" customHeight="false" outlineLevel="0" collapsed="false">
      <c r="G70" s="431"/>
      <c r="I70" s="432"/>
    </row>
    <row r="71" customFormat="false" ht="12.75" hidden="false" customHeight="false" outlineLevel="0" collapsed="false">
      <c r="K71" s="433"/>
    </row>
    <row r="72" customFormat="false" ht="18.75" hidden="false" customHeight="false" outlineLevel="0" collapsed="false">
      <c r="E72" s="53" t="s">
        <v>583</v>
      </c>
      <c r="H72" s="434" t="s">
        <v>113</v>
      </c>
    </row>
    <row r="75" customFormat="false" ht="12.75" hidden="false" customHeight="false" outlineLevel="0" collapsed="false">
      <c r="I75" s="435"/>
    </row>
    <row r="76" customFormat="false" ht="12.75" hidden="false" customHeight="false" outlineLevel="0" collapsed="false">
      <c r="I76" s="435"/>
    </row>
  </sheetData>
  <mergeCells count="29">
    <mergeCell ref="B9:E9"/>
    <mergeCell ref="B13:B15"/>
    <mergeCell ref="C13:C15"/>
    <mergeCell ref="D13:D15"/>
    <mergeCell ref="E13:E15"/>
    <mergeCell ref="B16:B17"/>
    <mergeCell ref="C16:C17"/>
    <mergeCell ref="D16:D17"/>
    <mergeCell ref="E16:E17"/>
    <mergeCell ref="B20:E20"/>
    <mergeCell ref="B25:E25"/>
    <mergeCell ref="B28:E28"/>
    <mergeCell ref="F29:F34"/>
    <mergeCell ref="F36:F38"/>
    <mergeCell ref="B39:E39"/>
    <mergeCell ref="F40:F41"/>
    <mergeCell ref="B43:E43"/>
    <mergeCell ref="B45:E45"/>
    <mergeCell ref="F46:F52"/>
    <mergeCell ref="F53:F54"/>
    <mergeCell ref="B58:E58"/>
    <mergeCell ref="B60:E60"/>
    <mergeCell ref="B64:E64"/>
    <mergeCell ref="B65:B66"/>
    <mergeCell ref="C65:C66"/>
    <mergeCell ref="D65:D66"/>
    <mergeCell ref="E65:E66"/>
    <mergeCell ref="B67:E67"/>
    <mergeCell ref="B69:E69"/>
  </mergeCells>
  <printOptions headings="false" gridLines="false" gridLinesSet="true" horizontalCentered="false" verticalCentered="false"/>
  <pageMargins left="0.940277777777778" right="0.157638888888889"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32" man="true" max="16383" min="0"/>
    <brk id="61" man="true" max="16383" min="0"/>
    <brk id="72" man="true" max="16383" min="0"/>
    <brk id="73"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row r="2" customFormat="false" ht="18.75" hidden="false" customHeight="false" outlineLevel="0" collapsed="false">
      <c r="B2" s="53" t="s">
        <v>584</v>
      </c>
    </row>
    <row r="3" customFormat="false" ht="18.75" hidden="false" customHeight="false" outlineLevel="0" collapsed="false">
      <c r="B3" s="53"/>
    </row>
    <row r="4" customFormat="false" ht="18.75" hidden="false" customHeight="false" outlineLevel="0" collapsed="false">
      <c r="B4" s="53" t="s">
        <v>585</v>
      </c>
    </row>
    <row r="5" customFormat="false" ht="18.75" hidden="false" customHeight="false" outlineLevel="0" collapsed="false">
      <c r="B5" s="53" t="s">
        <v>586</v>
      </c>
    </row>
    <row r="6" customFormat="false" ht="18.75" hidden="false" customHeight="false" outlineLevel="0" collapsed="false">
      <c r="B6" s="53"/>
    </row>
    <row r="7" customFormat="false" ht="18.75" hidden="false" customHeight="false" outlineLevel="0" collapsed="false">
      <c r="B7" s="53"/>
    </row>
    <row r="8" customFormat="false" ht="18.75" hidden="false" customHeight="false" outlineLevel="0" collapsed="false">
      <c r="B8" s="53"/>
    </row>
    <row r="9" customFormat="false" ht="18.75" hidden="false" customHeight="false" outlineLevel="0" collapsed="false">
      <c r="B9" s="53"/>
    </row>
    <row r="10" customFormat="false" ht="18.75" hidden="false" customHeight="false" outlineLevel="0" collapsed="false">
      <c r="B10" s="53" t="s">
        <v>587</v>
      </c>
    </row>
    <row r="12" customFormat="false" ht="18.75" hidden="false" customHeight="false" outlineLevel="0" collapsed="false">
      <c r="B12" s="53" t="s">
        <v>588</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12</cp:lastModifiedBy>
  <cp:lastPrinted>2015-12-28T12:33:53Z</cp:lastPrinted>
  <dcterms:modified xsi:type="dcterms:W3CDTF">2015-12-28T12:37:51Z</dcterms:modified>
  <cp:revision>0</cp:revision>
  <dc:subject/>
  <dc:title/>
</cp:coreProperties>
</file>