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0" name="_xlnm.Print_Area" vbProcedure="false">'додаток 1 '!$A$1:$F$162</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7</definedName>
    <definedName function="false" hidden="false" localSheetId="3" name="_xlnm.Print_Titles" vbProcedure="false">'Додаток 3'!$22:$26</definedName>
    <definedName function="false" hidden="false" localSheetId="4" name="_xlnm.Print_Area" vbProcedure="false">'додаток 5'!$A$1:$D$135</definedName>
    <definedName function="false" hidden="false" localSheetId="5" name="_xlnm.Print_Area" vbProcedure="false">'Додаток 6 '!$A$1:$J$50</definedName>
    <definedName function="false" hidden="false" localSheetId="5" name="_xlnm.Print_Titles" vbProcedure="false">'Додаток 6 '!$14:$15</definedName>
    <definedName function="false" hidden="false" localSheetId="6" name="_xlnm.Print_Area" vbProcedure="false">'додаток 7 програми'!$B$1:$K$246</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6</xdr:row>
                <xdr:rowOff>29</xdr:rowOff>
              </xdr:from>
              <xdr:to>
                <xdr:col>5</xdr:col>
                <xdr:colOff>14</xdr:colOff>
                <xdr:row>84</xdr:row>
                <xdr:rowOff>16</xdr:rowOff>
              </xdr:to>
            </anchor>
          </commentPr>
        </mc:Choice>
        <mc:Fallback/>
      </mc:AlternateContent>
    </comment>
  </commentList>
</comments>
</file>

<file path=xl/sharedStrings.xml><?xml version="1.0" encoding="utf-8"?>
<sst xmlns="http://schemas.openxmlformats.org/spreadsheetml/2006/main" count="2007" uniqueCount="922">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забезпечення харчуванням учнів закладів загальної середньої освіти</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Міський голова</t>
  </si>
  <si>
    <t xml:space="preserve">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9</t>
  </si>
  <si>
    <t xml:space="preserve">1279</t>
  </si>
  <si>
    <t xml:space="preserve">Реалізація заходів за рахунок освітньої субвенції з державного бюджету місцевим бюджетам (за спеціальним фондом державного бюджету) на забезпечення харчуванням учнів закладів загальної середньої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501</t>
  </si>
  <si>
    <t xml:space="preserve">1501</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 (за спеціальним фондом державного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702</t>
  </si>
  <si>
    <t xml:space="preserve">1702</t>
  </si>
  <si>
    <t xml:space="preserve">Забезпечення харчуванням учнів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у тому числі:залишок коштів станом на 01.01.2025 року по внутрішньому запозиченню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40</t>
  </si>
  <si>
    <t xml:space="preserve">0470</t>
  </si>
  <si>
    <t xml:space="preserve">Заходи з енергозбереження</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Будівництво зливової станції приймання стічних вод від асенізаційних машин за адресою: бульв. Незалежності,28/3, м.Бровари, Броварський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аналітики на території Броварської міської територіальної громади Броварського району Київської області» (розширення та дообладнання діючої системи)</t>
  </si>
  <si>
    <t xml:space="preserve">2025-2026</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енергозбереження (підвищення енергоефективності) Броварської міської територіальної громади на 2021-2025 роки</t>
  </si>
  <si>
    <t xml:space="preserve">29.07.2021         № 316-10-08</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5.09.2025</t>
  </si>
  <si>
    <t xml:space="preserve">№  2280-100-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Секретар міської ради </t>
  </si>
  <si>
    <t xml:space="preserve">Тетяна КОВКРАК</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
    <numFmt numFmtId="172" formatCode="#,##0.00&quot; ₴&quot;"/>
    <numFmt numFmtId="173" formatCode="General"/>
    <numFmt numFmtId="174" formatCode="@"/>
    <numFmt numFmtId="175" formatCode="#,##0.0"/>
    <numFmt numFmtId="176" formatCode="#,##0.000"/>
    <numFmt numFmtId="177" formatCode="0.0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sz val="12"/>
      <color rgb="FFFF0000"/>
      <name val="Times New Roman"/>
      <family val="1"/>
      <charset val="204"/>
    </font>
    <font>
      <b val="true"/>
      <sz val="12"/>
      <name val="Arial Cyr"/>
      <family val="0"/>
      <charset val="204"/>
    </font>
    <font>
      <sz val="10"/>
      <color rgb="FFFFFFFF"/>
      <name val="Times New Roman"/>
      <family val="1"/>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6"/>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6"/>
      <color rgb="FFFF0000"/>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6"/>
      <color rgb="FFFF0000"/>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6"/>
      <color rgb="FFFF0000"/>
      <name val="Arial Cyr"/>
      <family val="0"/>
      <charset val="204"/>
    </font>
    <font>
      <i val="true"/>
      <sz val="10"/>
      <name val="Arial Cyr"/>
      <family val="0"/>
      <charset val="204"/>
    </font>
    <font>
      <sz val="11"/>
      <name val="Arial Cyr"/>
      <family val="0"/>
      <charset val="204"/>
    </font>
    <font>
      <sz val="18"/>
      <color rgb="FFFF0000"/>
      <name val="Arial Cyr"/>
      <family val="0"/>
      <charset val="204"/>
    </font>
    <font>
      <b val="true"/>
      <sz val="11"/>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0"/>
      <color rgb="FFFFFFFF"/>
      <name val="Arial Cyr"/>
      <family val="0"/>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b val="true"/>
      <sz val="18"/>
      <name val="Arial Cyr"/>
      <family val="0"/>
      <charset val="204"/>
    </font>
    <font>
      <sz val="18"/>
      <color rgb="FFFFFFFF"/>
      <name val="Arial Cyr"/>
      <family val="0"/>
      <charset val="204"/>
    </font>
    <font>
      <sz val="16"/>
      <color rgb="FFFFFFFF"/>
      <name val="Arial Cyr"/>
      <family val="0"/>
      <charset val="204"/>
    </font>
    <font>
      <b val="true"/>
      <sz val="16"/>
      <color rgb="FFFFFFFF"/>
      <name val="Arial Cyr"/>
      <family val="0"/>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b val="true"/>
      <i val="true"/>
      <sz val="16"/>
      <color rgb="FFFFFFFF"/>
      <name val="Times New Roman"/>
      <family val="1"/>
      <charset val="204"/>
    </font>
    <font>
      <sz val="11"/>
      <color rgb="FFFF0000"/>
      <name val="Arial Cyr"/>
      <family val="0"/>
      <charset val="204"/>
    </font>
    <font>
      <b val="true"/>
      <sz val="14"/>
      <color rgb="FFFFFFFF"/>
      <name val="Arial Cyr"/>
      <family val="0"/>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72"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32"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3" fillId="0" borderId="3" xfId="0" applyFont="true" applyBorder="true" applyAlignment="true" applyProtection="false">
      <alignment horizontal="center" vertical="bottom" textRotation="0" wrapText="true" indent="0" shrinkToFit="false"/>
      <protection locked="true" hidden="false"/>
    </xf>
    <xf numFmtId="166" fontId="33" fillId="0" borderId="3" xfId="0" applyFont="true" applyBorder="true" applyAlignment="true" applyProtection="false">
      <alignment horizontal="left" vertical="bottom" textRotation="0" wrapText="true" indent="0" shrinkToFit="false"/>
      <protection locked="true" hidden="false"/>
    </xf>
    <xf numFmtId="169" fontId="33"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3"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9" fontId="3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3"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74" fontId="39" fillId="0" borderId="3"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74" fontId="48" fillId="4" borderId="3" xfId="0" applyFont="true" applyBorder="true" applyAlignment="true" applyProtection="false">
      <alignment horizontal="center" vertical="center" textRotation="0" wrapText="false" indent="0" shrinkToFit="false"/>
      <protection locked="true" hidden="false"/>
    </xf>
    <xf numFmtId="174" fontId="48" fillId="4" borderId="5" xfId="0" applyFont="true" applyBorder="true" applyAlignment="true" applyProtection="false">
      <alignment horizontal="center" vertical="center" textRotation="0" wrapText="true" indent="0" shrinkToFit="false"/>
      <protection locked="true" hidden="false"/>
    </xf>
    <xf numFmtId="164" fontId="48" fillId="4" borderId="5" xfId="0" applyFont="true" applyBorder="true" applyAlignment="true" applyProtection="false">
      <alignment horizontal="center" vertical="center" textRotation="0" wrapText="true" indent="0" shrinkToFit="false"/>
      <protection locked="true" hidden="false"/>
    </xf>
    <xf numFmtId="164" fontId="49" fillId="4" borderId="5" xfId="0" applyFont="true" applyBorder="true" applyAlignment="true" applyProtection="false">
      <alignment horizontal="left" vertical="center" textRotation="0" wrapText="true" indent="0" shrinkToFit="false"/>
      <protection locked="true" hidden="false"/>
    </xf>
    <xf numFmtId="169" fontId="48"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74" fontId="48" fillId="3" borderId="3" xfId="0" applyFont="true" applyBorder="true" applyAlignment="true" applyProtection="false">
      <alignment horizontal="center" vertical="center" textRotation="0" wrapText="true" indent="0" shrinkToFit="false"/>
      <protection locked="true" hidden="false"/>
    </xf>
    <xf numFmtId="164" fontId="50" fillId="3" borderId="3" xfId="0" applyFont="true" applyBorder="true" applyAlignment="true" applyProtection="false">
      <alignment horizontal="general" vertical="center" textRotation="0" wrapText="true" indent="0" shrinkToFit="false"/>
      <protection locked="true" hidden="false"/>
    </xf>
    <xf numFmtId="164" fontId="49" fillId="3" borderId="7" xfId="0" applyFont="true" applyBorder="true" applyAlignment="true" applyProtection="false">
      <alignment horizontal="general" vertical="center" textRotation="0" wrapText="true" indent="0" shrinkToFit="false"/>
      <protection locked="true" hidden="false"/>
    </xf>
    <xf numFmtId="169" fontId="48"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4" fontId="49" fillId="3" borderId="3"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74" fontId="45" fillId="3" borderId="3" xfId="0" applyFont="true" applyBorder="true" applyAlignment="true" applyProtection="false">
      <alignment horizontal="center" vertical="center" textRotation="0" wrapText="false" indent="0" shrinkToFit="false"/>
      <protection locked="true" hidden="false"/>
    </xf>
    <xf numFmtId="174" fontId="45"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0" borderId="5" xfId="0" applyFont="true" applyBorder="true" applyAlignment="true" applyProtection="false">
      <alignment horizontal="right" vertical="bottom" textRotation="0" wrapText="false" indent="0" shrinkToFit="false"/>
      <protection locked="true" hidden="false"/>
    </xf>
    <xf numFmtId="169" fontId="45" fillId="0" borderId="5" xfId="0" applyFont="true" applyBorder="true" applyAlignment="true" applyProtection="false">
      <alignment horizontal="right" vertical="center" textRotation="0" wrapText="true" indent="0" shrinkToFit="false"/>
      <protection locked="true" hidden="false"/>
    </xf>
    <xf numFmtId="169" fontId="48" fillId="0" borderId="3" xfId="0" applyFont="true" applyBorder="true" applyAlignment="true" applyProtection="false">
      <alignment horizontal="right" vertical="bottom" textRotation="0" wrapText="false" indent="0" shrinkToFit="false"/>
      <protection locked="true" hidden="false"/>
    </xf>
    <xf numFmtId="169" fontId="48" fillId="3" borderId="3" xfId="0" applyFont="true" applyBorder="true" applyAlignment="true" applyProtection="false">
      <alignment horizontal="right" vertical="bottom" textRotation="0" wrapText="false" indent="0" shrinkToFit="false"/>
      <protection locked="true" hidden="false"/>
    </xf>
    <xf numFmtId="174" fontId="48" fillId="4" borderId="3" xfId="0" applyFont="true" applyBorder="true" applyAlignment="true" applyProtection="false">
      <alignment horizontal="center" vertical="bottom" textRotation="0" wrapText="false" indent="0" shrinkToFit="false"/>
      <protection locked="true" hidden="false"/>
    </xf>
    <xf numFmtId="164" fontId="48" fillId="4" borderId="3" xfId="0" applyFont="true" applyBorder="true" applyAlignment="true" applyProtection="false">
      <alignment horizontal="center" vertical="bottom" textRotation="0" wrapText="fals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9" fontId="48"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4" fontId="45"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75" fontId="45" fillId="3"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9" fillId="3" borderId="3" xfId="0" applyFont="true" applyBorder="true" applyAlignment="true" applyProtection="false">
      <alignment horizontal="center" vertical="center" textRotation="0" wrapText="false" indent="0" shrinkToFit="false"/>
      <protection locked="true" hidden="false"/>
    </xf>
    <xf numFmtId="174" fontId="52" fillId="3" borderId="3"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true" indent="0" shrinkToFit="false"/>
      <protection locked="true" hidden="false"/>
    </xf>
    <xf numFmtId="174" fontId="45" fillId="3" borderId="5" xfId="0" applyFont="true" applyBorder="true" applyAlignment="true" applyProtection="false">
      <alignment horizontal="center" vertical="bottom" textRotation="0" wrapText="tru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9" fontId="48"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48"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9" fontId="4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43"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4" fontId="54" fillId="3" borderId="3" xfId="0" applyFont="true" applyBorder="true" applyAlignment="true" applyProtection="false">
      <alignment horizontal="center" vertical="bottom" textRotation="0" wrapText="false" indent="0" shrinkToFit="false"/>
      <protection locked="true" hidden="false"/>
    </xf>
    <xf numFmtId="174" fontId="54" fillId="3" borderId="5"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56" fillId="3" borderId="3" xfId="0" applyFont="true" applyBorder="true" applyAlignment="false" applyProtection="false">
      <alignment horizontal="general" vertical="bottom" textRotation="0" wrapText="false" indent="0" shrinkToFit="false"/>
      <protection locked="true" hidden="false"/>
    </xf>
    <xf numFmtId="169" fontId="32" fillId="3" borderId="0" xfId="0" applyFont="true" applyBorder="false" applyAlignment="false" applyProtection="false">
      <alignment horizontal="general" vertical="bottom" textRotation="0" wrapText="false" indent="0" shrinkToFit="false"/>
      <protection locked="true" hidden="false"/>
    </xf>
    <xf numFmtId="169" fontId="57"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6" fillId="3" borderId="5"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9" fillId="0" borderId="0" xfId="20" applyFont="true" applyBorder="true" applyAlignment="true" applyProtection="tru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3" xfId="0" applyFont="true" applyBorder="true" applyAlignment="true" applyProtection="false">
      <alignment horizontal="general" vertical="bottom" textRotation="0" wrapText="true" indent="0" shrinkToFit="false"/>
      <protection locked="true" hidden="false"/>
    </xf>
    <xf numFmtId="164" fontId="62"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4" fontId="49" fillId="3" borderId="3"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45" fillId="3" borderId="7" xfId="0" applyFont="true" applyBorder="true" applyAlignment="true" applyProtection="false">
      <alignment horizontal="center" vertical="bottom" textRotation="0" wrapText="fals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4" fontId="45" fillId="3" borderId="4" xfId="0" applyFont="true" applyBorder="true" applyAlignment="true" applyProtection="false">
      <alignment horizontal="center" vertical="bottom" textRotation="0" wrapText="false" indent="0" shrinkToFit="false"/>
      <protection locked="true" hidden="false"/>
    </xf>
    <xf numFmtId="174" fontId="54" fillId="3" borderId="7" xfId="0" applyFont="true" applyBorder="true" applyAlignment="true" applyProtection="false">
      <alignment horizontal="center" vertical="bottom" textRotation="0" wrapText="false" indent="0" shrinkToFit="false"/>
      <protection locked="true" hidden="false"/>
    </xf>
    <xf numFmtId="164" fontId="33" fillId="3" borderId="3" xfId="0" applyFont="true" applyBorder="true" applyAlignment="true" applyProtection="false">
      <alignment horizontal="general" vertical="bottom" textRotation="0" wrapText="true" indent="0" shrinkToFit="false"/>
      <protection locked="true" hidden="false"/>
    </xf>
    <xf numFmtId="166" fontId="45" fillId="3" borderId="9" xfId="0" applyFont="true" applyBorder="true" applyAlignment="false" applyProtection="false">
      <alignment horizontal="general" vertical="bottom" textRotation="0" wrapText="false" indent="0" shrinkToFit="false"/>
      <protection locked="true" hidden="false"/>
    </xf>
    <xf numFmtId="166" fontId="48" fillId="3" borderId="4" xfId="0" applyFont="true" applyBorder="true" applyAlignment="false" applyProtection="false">
      <alignment horizontal="general" vertical="bottom" textRotation="0" wrapText="false" indent="0" shrinkToFit="false"/>
      <protection locked="true" hidden="false"/>
    </xf>
    <xf numFmtId="166" fontId="48" fillId="3" borderId="3"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74" fontId="54" fillId="3" borderId="6" xfId="0" applyFont="true" applyBorder="true" applyAlignment="true" applyProtection="false">
      <alignment horizontal="center" vertical="bottom" textRotation="0" wrapText="false" indent="0" shrinkToFit="false"/>
      <protection locked="true" hidden="false"/>
    </xf>
    <xf numFmtId="164" fontId="33" fillId="3" borderId="4" xfId="0" applyFont="true" applyBorder="true" applyAlignment="true" applyProtection="false">
      <alignment horizontal="general" vertical="bottom" textRotation="0" wrapText="true" indent="0" shrinkToFit="false"/>
      <protection locked="true" hidden="false"/>
    </xf>
    <xf numFmtId="174" fontId="45" fillId="3" borderId="6" xfId="0" applyFont="true" applyBorder="true" applyAlignment="true" applyProtection="false">
      <alignment horizontal="center" vertical="bottom" textRotation="0" wrapText="false" indent="0" shrinkToFit="false"/>
      <protection locked="true" hidden="false"/>
    </xf>
    <xf numFmtId="164" fontId="55"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74" fontId="48" fillId="4" borderId="5" xfId="0" applyFont="true" applyBorder="true" applyAlignment="true" applyProtection="false">
      <alignment horizontal="center" vertical="bottom" textRotation="0" wrapText="false" indent="0" shrinkToFit="false"/>
      <protection locked="true" hidden="false"/>
    </xf>
    <xf numFmtId="164" fontId="48" fillId="4" borderId="10" xfId="0" applyFont="true" applyBorder="true" applyAlignment="true" applyProtection="false">
      <alignment horizontal="center" vertical="bottom" textRotation="0" wrapText="false" indent="0" shrinkToFit="false"/>
      <protection locked="true" hidden="false"/>
    </xf>
    <xf numFmtId="164" fontId="49" fillId="4" borderId="5" xfId="0" applyFont="true" applyBorder="true" applyAlignment="true" applyProtection="false">
      <alignment horizontal="general" vertical="bottom" textRotation="0" wrapText="true" indent="0" shrinkToFit="false"/>
      <protection locked="true" hidden="false"/>
    </xf>
    <xf numFmtId="169" fontId="48"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48" fillId="3" borderId="5" xfId="0" applyFont="true" applyBorder="true" applyAlignment="true" applyProtection="false">
      <alignment horizontal="center" vertical="bottom" textRotation="0" wrapText="false" indent="0" shrinkToFit="false"/>
      <protection locked="true" hidden="false"/>
    </xf>
    <xf numFmtId="164" fontId="48" fillId="3" borderId="10" xfId="0" applyFont="true" applyBorder="true" applyAlignment="true" applyProtection="false">
      <alignment horizontal="center" vertical="bottom" textRotation="0" wrapText="false" indent="0" shrinkToFit="false"/>
      <protection locked="true" hidden="false"/>
    </xf>
    <xf numFmtId="164" fontId="49" fillId="3" borderId="5" xfId="0" applyFont="true" applyBorder="true" applyAlignment="true" applyProtection="false">
      <alignment horizontal="general" vertical="bottom" textRotation="0" wrapText="true" indent="0" shrinkToFit="false"/>
      <protection locked="true" hidden="false"/>
    </xf>
    <xf numFmtId="169" fontId="48"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4" fontId="27" fillId="3" borderId="3" xfId="0" applyFont="true" applyBorder="true" applyAlignment="true" applyProtection="false">
      <alignment horizontal="center" vertical="bottom" textRotation="0" wrapText="false" indent="0" shrinkToFit="false"/>
      <protection locked="true" hidden="false"/>
    </xf>
    <xf numFmtId="17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4" fontId="45" fillId="3" borderId="5" xfId="0" applyFont="true" applyBorder="true" applyAlignment="true" applyProtection="false">
      <alignment horizontal="center"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9" fillId="4" borderId="7" xfId="0" applyFont="true" applyBorder="true" applyAlignment="true" applyProtection="false">
      <alignment horizontal="general" vertical="bottom" textRotation="0" wrapText="true" indent="0" shrinkToFit="false"/>
      <protection locked="true" hidden="false"/>
    </xf>
    <xf numFmtId="164" fontId="49" fillId="3" borderId="7"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6" fontId="45"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8" fillId="3" borderId="5" xfId="0" applyFont="true" applyBorder="true" applyAlignment="false" applyProtection="false">
      <alignment horizontal="general" vertical="bottom" textRotation="0" wrapText="false" indent="0" shrinkToFit="false"/>
      <protection locked="true" hidden="false"/>
    </xf>
    <xf numFmtId="164" fontId="33" fillId="3" borderId="3" xfId="0" applyFont="true" applyBorder="true" applyAlignment="true" applyProtection="false">
      <alignment horizontal="general" vertical="bottom" textRotation="0" wrapText="true" indent="0" shrinkToFit="false"/>
      <protection locked="true" hidden="false"/>
    </xf>
    <xf numFmtId="169" fontId="48" fillId="3" borderId="8" xfId="0" applyFont="true" applyBorder="true" applyAlignment="false" applyProtection="false">
      <alignment horizontal="general" vertical="bottom" textRotation="0" wrapText="false" indent="0" shrinkToFit="false"/>
      <protection locked="true" hidden="false"/>
    </xf>
    <xf numFmtId="169" fontId="32" fillId="3" borderId="3" xfId="0" applyFont="true" applyBorder="true" applyAlignment="false" applyProtection="false">
      <alignment horizontal="general" vertical="bottom" textRotation="0" wrapText="false" indent="0" shrinkToFit="false"/>
      <protection locked="true" hidden="false"/>
    </xf>
    <xf numFmtId="169" fontId="33" fillId="3" borderId="8" xfId="0" applyFont="true" applyBorder="true" applyAlignment="false" applyProtection="false">
      <alignment horizontal="general" vertical="bottom" textRotation="0" wrapText="false" indent="0" shrinkToFit="false"/>
      <protection locked="true" hidden="false"/>
    </xf>
    <xf numFmtId="174" fontId="45" fillId="3" borderId="4" xfId="0" applyFont="true" applyBorder="true" applyAlignment="true" applyProtection="false">
      <alignment horizontal="center" vertical="center" textRotation="0" wrapText="false" indent="0" shrinkToFit="false"/>
      <protection locked="true" hidden="false"/>
    </xf>
    <xf numFmtId="174" fontId="27" fillId="3" borderId="3"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75" fontId="9" fillId="3" borderId="3" xfId="0" applyFont="true" applyBorder="true" applyAlignment="false" applyProtection="false">
      <alignment horizontal="general" vertical="bottom" textRotation="0" wrapText="false" indent="0" shrinkToFit="false"/>
      <protection locked="true" hidden="false"/>
    </xf>
    <xf numFmtId="174" fontId="49" fillId="3" borderId="4" xfId="0" applyFont="true" applyBorder="true" applyAlignment="true" applyProtection="false">
      <alignment horizontal="center" vertical="center" textRotation="0" wrapText="false" indent="0" shrinkToFit="false"/>
      <protection locked="true" hidden="false"/>
    </xf>
    <xf numFmtId="164" fontId="49" fillId="3" borderId="4" xfId="0" applyFont="true" applyBorder="true" applyAlignment="true" applyProtection="false">
      <alignment horizontal="general"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74" fontId="45" fillId="5" borderId="3" xfId="0" applyFont="true" applyBorder="true" applyAlignment="true" applyProtection="false">
      <alignment horizontal="center" vertical="bottom" textRotation="0" wrapText="false" indent="0" shrinkToFit="false"/>
      <protection locked="true" hidden="false"/>
    </xf>
    <xf numFmtId="164" fontId="45" fillId="5" borderId="3" xfId="0" applyFont="true" applyBorder="true" applyAlignment="true" applyProtection="false">
      <alignment horizontal="center" vertical="bottom" textRotation="0" wrapText="false" indent="0" shrinkToFit="false"/>
      <protection locked="true" hidden="false"/>
    </xf>
    <xf numFmtId="164" fontId="33" fillId="5" borderId="3" xfId="0" applyFont="true" applyBorder="true" applyAlignment="true" applyProtection="false">
      <alignment horizontal="general" vertical="bottom" textRotation="0" wrapText="true" indent="0" shrinkToFit="false"/>
      <protection locked="true" hidden="false"/>
    </xf>
    <xf numFmtId="169" fontId="45" fillId="5" borderId="3" xfId="0" applyFont="true" applyBorder="true" applyAlignment="false" applyProtection="false">
      <alignment horizontal="general" vertical="bottom" textRotation="0" wrapText="false" indent="0" shrinkToFit="false"/>
      <protection locked="true" hidden="false"/>
    </xf>
    <xf numFmtId="169" fontId="48" fillId="5" borderId="8" xfId="0" applyFont="true" applyBorder="true" applyAlignment="false" applyProtection="false">
      <alignment horizontal="general" vertical="bottom" textRotation="0" wrapText="false" indent="0" shrinkToFit="false"/>
      <protection locked="true" hidden="false"/>
    </xf>
    <xf numFmtId="169" fontId="32" fillId="5" borderId="3" xfId="0" applyFont="true" applyBorder="true" applyAlignment="false" applyProtection="false">
      <alignment horizontal="general" vertical="bottom" textRotation="0" wrapText="false" indent="0" shrinkToFit="false"/>
      <protection locked="true" hidden="false"/>
    </xf>
    <xf numFmtId="169" fontId="33" fillId="5" borderId="8" xfId="0" applyFont="true" applyBorder="true" applyAlignment="false" applyProtection="false">
      <alignment horizontal="general" vertical="bottom" textRotation="0" wrapText="false" indent="0" shrinkToFit="false"/>
      <protection locked="true" hidden="false"/>
    </xf>
    <xf numFmtId="174" fontId="33" fillId="5" borderId="3" xfId="0" applyFont="true" applyBorder="true" applyAlignment="true" applyProtection="false">
      <alignment horizontal="center" vertical="bottom" textRotation="0" wrapText="false" indent="0" shrinkToFit="false"/>
      <protection locked="true" hidden="false"/>
    </xf>
    <xf numFmtId="164" fontId="33" fillId="5" borderId="3" xfId="0" applyFont="true" applyBorder="true" applyAlignment="true" applyProtection="false">
      <alignment horizontal="center" vertical="bottom" textRotation="0" wrapText="false" indent="0" shrinkToFit="false"/>
      <protection locked="true" hidden="false"/>
    </xf>
    <xf numFmtId="174" fontId="33" fillId="5" borderId="7" xfId="0" applyFont="true" applyBorder="true" applyAlignment="true" applyProtection="false">
      <alignment horizontal="center" vertical="bottom" textRotation="0" wrapText="false" indent="0" shrinkToFit="false"/>
      <protection locked="true" hidden="false"/>
    </xf>
    <xf numFmtId="169" fontId="33" fillId="5" borderId="3" xfId="0" applyFont="true" applyBorder="true" applyAlignment="false" applyProtection="false">
      <alignment horizontal="general" vertical="bottom" textRotation="0" wrapText="false" indent="0" shrinkToFit="false"/>
      <protection locked="true" hidden="false"/>
    </xf>
    <xf numFmtId="17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62" fillId="0"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4"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5" fillId="0" borderId="3" xfId="21"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4" fontId="45"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4" fontId="48" fillId="3" borderId="4"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71" fontId="43" fillId="4" borderId="5" xfId="0" applyFont="true" applyBorder="true" applyAlignment="true" applyProtection="false">
      <alignment horizontal="center" vertical="bottom" textRotation="0" wrapText="false" indent="0" shrinkToFit="false"/>
      <protection locked="true" hidden="false"/>
    </xf>
    <xf numFmtId="171" fontId="47" fillId="4" borderId="5" xfId="0" applyFont="true" applyBorder="true" applyAlignment="true" applyProtection="false">
      <alignment horizontal="center" vertical="bottom" textRotation="0" wrapText="false" indent="0" shrinkToFit="false"/>
      <protection locked="true" hidden="false"/>
    </xf>
    <xf numFmtId="171" fontId="49" fillId="4" borderId="3" xfId="0" applyFont="true" applyBorder="true" applyAlignment="false" applyProtection="false">
      <alignment horizontal="general" vertical="bottom" textRotation="0" wrapText="false" indent="0" shrinkToFit="false"/>
      <protection locked="true" hidden="false"/>
    </xf>
    <xf numFmtId="169" fontId="48" fillId="4" borderId="3"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true" applyAlignment="true" applyProtection="false">
      <alignment horizontal="center" vertical="bottom" textRotation="0" wrapText="false" indent="0" shrinkToFit="false"/>
      <protection locked="true" hidden="false"/>
    </xf>
    <xf numFmtId="171" fontId="43" fillId="3" borderId="0" xfId="0" applyFont="true" applyBorder="true" applyAlignment="true" applyProtection="false">
      <alignment horizontal="center" vertical="bottom" textRotation="0" wrapText="false" indent="0" shrinkToFit="false"/>
      <protection locked="true" hidden="false"/>
    </xf>
    <xf numFmtId="171" fontId="46"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9" fontId="2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30"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2"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9" fontId="7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36" fillId="0" borderId="0" xfId="0" applyFont="true" applyBorder="false" applyAlignment="true" applyProtection="false">
      <alignment horizontal="general" vertical="distributed"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3" fontId="12" fillId="0" borderId="3" xfId="0" applyFont="true" applyBorder="true" applyAlignment="true" applyProtection="false">
      <alignment horizontal="center" vertical="bottom" textRotation="0" wrapText="false" indent="0" shrinkToFit="false"/>
      <protection locked="true" hidden="false"/>
    </xf>
    <xf numFmtId="171"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3"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1"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4" fontId="12" fillId="3" borderId="3" xfId="0" applyFont="true" applyBorder="true" applyAlignment="true" applyProtection="false">
      <alignment horizontal="center" vertical="bottom" textRotation="0" wrapText="false" indent="0" shrinkToFit="false"/>
      <protection locked="true" hidden="false"/>
    </xf>
    <xf numFmtId="174"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42" fillId="3"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50" fillId="4" borderId="3" xfId="0" applyFont="true" applyBorder="true" applyAlignment="true" applyProtection="false">
      <alignment horizontal="general" vertical="bottom" textRotation="0" wrapText="true" indent="0" shrinkToFit="false"/>
      <protection locked="true" hidden="false"/>
    </xf>
    <xf numFmtId="169" fontId="49" fillId="4" borderId="3" xfId="23" applyFont="true" applyBorder="true" applyAlignment="true" applyProtection="true">
      <alignment horizontal="right" vertical="center" textRotation="0" wrapText="false" indent="0" shrinkToFit="false"/>
      <protection locked="true" hidden="false"/>
    </xf>
    <xf numFmtId="169" fontId="49" fillId="4" borderId="3" xfId="23" applyFont="true" applyBorder="true" applyAlignment="true" applyProtection="true">
      <alignment horizontal="center" vertical="center"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4" fontId="50" fillId="0" borderId="3" xfId="0" applyFont="true" applyBorder="true" applyAlignment="true" applyProtection="false">
      <alignment horizontal="left" vertical="bottom" textRotation="0" wrapText="true" indent="0" shrinkToFit="false"/>
      <protection locked="true" hidden="false"/>
    </xf>
    <xf numFmtId="164" fontId="50" fillId="3" borderId="3" xfId="0" applyFont="true" applyBorder="true" applyAlignment="true" applyProtection="false">
      <alignment horizontal="general" vertical="bottom" textRotation="0" wrapText="false" indent="0" shrinkToFit="false"/>
      <protection locked="true" hidden="false"/>
    </xf>
    <xf numFmtId="169" fontId="49" fillId="3" borderId="3" xfId="23" applyFont="true" applyBorder="true" applyAlignment="true" applyProtection="true">
      <alignment horizontal="center" vertical="center" textRotation="0" wrapText="false" indent="0" shrinkToFit="false"/>
      <protection locked="true" hidden="false"/>
    </xf>
    <xf numFmtId="169" fontId="49" fillId="0" borderId="3" xfId="23" applyFont="true" applyBorder="true" applyAlignment="true" applyProtection="true">
      <alignment horizontal="right" vertical="center" textRotation="0" wrapText="false" indent="0" shrinkToFit="false"/>
      <protection locked="true" hidden="false"/>
    </xf>
    <xf numFmtId="169" fontId="49" fillId="0" borderId="3" xfId="23" applyFont="true" applyBorder="true" applyAlignment="true" applyProtection="true">
      <alignment horizontal="center" vertical="center"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4" fontId="87" fillId="0" borderId="3" xfId="0" applyFont="true" applyBorder="true" applyAlignment="true" applyProtection="false">
      <alignment horizontal="left" vertical="bottom" textRotation="0" wrapText="true" indent="0" shrinkToFit="false"/>
      <protection locked="true" hidden="false"/>
    </xf>
    <xf numFmtId="164" fontId="87"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9"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9" fontId="33" fillId="3" borderId="3" xfId="0" applyFont="true" applyBorder="true" applyAlignment="true" applyProtection="false">
      <alignment horizontal="right" vertical="bottom" textRotation="0" wrapText="false" indent="0" shrinkToFit="false"/>
      <protection locked="true" hidden="false"/>
    </xf>
    <xf numFmtId="169" fontId="89" fillId="3"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9" fontId="27" fillId="0" borderId="3" xfId="23" applyFont="true" applyBorder="true" applyAlignment="true" applyProtection="true">
      <alignment horizontal="right" vertical="bottom" textRotation="0" wrapText="false" indent="0" shrinkToFit="false"/>
      <protection locked="true" hidden="false"/>
    </xf>
    <xf numFmtId="166" fontId="88"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74" fontId="69" fillId="3" borderId="3" xfId="0" applyFont="true" applyBorder="true" applyAlignment="true" applyProtection="false">
      <alignment horizontal="center" vertical="bottom" textRotation="0" wrapText="false" indent="0" shrinkToFit="false"/>
      <protection locked="true" hidden="false"/>
    </xf>
    <xf numFmtId="164" fontId="69" fillId="3" borderId="3"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true" applyProtection="false">
      <alignment horizontal="left" vertical="bottom" textRotation="0" wrapText="true" indent="0" shrinkToFit="false"/>
      <protection locked="true" hidden="false"/>
    </xf>
    <xf numFmtId="164" fontId="66"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74" fontId="48" fillId="3" borderId="3" xfId="0" applyFont="true" applyBorder="true" applyAlignment="true" applyProtection="false">
      <alignment horizontal="center" vertical="center" textRotation="0" wrapText="fals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4" fontId="46" fillId="3" borderId="3" xfId="0" applyFont="true" applyBorder="true" applyAlignment="true" applyProtection="false">
      <alignment horizontal="center" vertical="center"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9" fontId="49" fillId="0" borderId="3" xfId="0" applyFont="true" applyBorder="true" applyAlignment="true" applyProtection="false">
      <alignment horizontal="right" vertical="center" textRotation="0" wrapText="false" indent="0" shrinkToFit="false"/>
      <protection locked="true" hidden="false"/>
    </xf>
    <xf numFmtId="167" fontId="38" fillId="0" borderId="3" xfId="0" applyFont="true" applyBorder="true" applyAlignment="true" applyProtection="false">
      <alignment horizontal="right" vertical="bottom"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false" indent="0" shrinkToFit="false"/>
      <protection locked="true" hidden="false"/>
    </xf>
    <xf numFmtId="169" fontId="27" fillId="0" borderId="3" xfId="0" applyFont="true" applyBorder="true" applyAlignment="true" applyProtection="false">
      <alignment horizontal="right" vertical="center" textRotation="0" wrapText="false" indent="0" shrinkToFit="false"/>
      <protection locked="true" hidden="false"/>
    </xf>
    <xf numFmtId="167" fontId="27" fillId="0" borderId="3" xfId="0" applyFont="true" applyBorder="true" applyAlignment="true" applyProtection="false">
      <alignment horizontal="right" vertical="center" textRotation="0" wrapText="false" indent="0" shrinkToFit="false"/>
      <protection locked="true" hidden="false"/>
    </xf>
    <xf numFmtId="164" fontId="49" fillId="3" borderId="4" xfId="0" applyFont="true" applyBorder="true" applyAlignment="true" applyProtection="false">
      <alignment horizontal="center" vertical="bottom" textRotation="0" wrapText="false" indent="0" shrinkToFit="false"/>
      <protection locked="true" hidden="false"/>
    </xf>
    <xf numFmtId="169" fontId="49"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6" fontId="38" fillId="3" borderId="3" xfId="0" applyFont="true" applyBorder="tru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4" fontId="49" fillId="0" borderId="2"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center" vertical="bottom" textRotation="0" wrapText="true" indent="0" shrinkToFit="false"/>
      <protection locked="true" hidden="false"/>
    </xf>
    <xf numFmtId="166" fontId="49" fillId="3" borderId="3" xfId="0" applyFont="true" applyBorder="true" applyAlignment="true" applyProtection="false">
      <alignment horizontal="right" vertical="bottom" textRotation="0" wrapText="false" indent="0" shrinkToFit="false"/>
      <protection locked="true" hidden="false"/>
    </xf>
    <xf numFmtId="167" fontId="49"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9" fontId="49" fillId="0" borderId="3" xfId="23" applyFont="true" applyBorder="true" applyAlignment="true" applyProtection="true">
      <alignment horizontal="right"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false" applyProtection="false">
      <alignment horizontal="general" vertical="bottom" textRotation="0" wrapText="false" indent="0" shrinkToFit="false"/>
      <protection locked="true" hidden="false"/>
    </xf>
    <xf numFmtId="169" fontId="92" fillId="4" borderId="3" xfId="23"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6" fontId="92" fillId="3" borderId="0" xfId="23" applyFont="true" applyBorder="true" applyAlignment="true" applyProtection="true">
      <alignment horizontal="center" vertical="bottom" textRotation="0" wrapText="false" indent="0" shrinkToFit="false"/>
      <protection locked="true" hidden="false"/>
    </xf>
    <xf numFmtId="169" fontId="93" fillId="0" borderId="0" xfId="23" applyFont="true" applyBorder="true" applyAlignment="true" applyProtection="true">
      <alignment horizontal="right" vertical="bottom" textRotation="0" wrapText="false" indent="0" shrinkToFit="false"/>
      <protection locked="true" hidden="false"/>
    </xf>
    <xf numFmtId="169" fontId="92" fillId="0" borderId="0" xfId="23" applyFont="true" applyBorder="true" applyAlignment="true" applyProtection="true">
      <alignment horizontal="center" vertical="bottom" textRotation="0" wrapText="false" indent="0" shrinkToFit="false"/>
      <protection locked="true" hidden="false"/>
    </xf>
    <xf numFmtId="169" fontId="27"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50" fillId="4" borderId="3" xfId="0" applyFont="true" applyBorder="true" applyAlignment="true" applyProtection="false">
      <alignment horizontal="general" vertical="center" textRotation="0" wrapText="true" indent="0" shrinkToFit="false"/>
      <protection locked="true" hidden="false"/>
    </xf>
    <xf numFmtId="164" fontId="49" fillId="4" borderId="7"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6" fontId="49" fillId="4" borderId="3" xfId="0" applyFont="true" applyBorder="true" applyAlignment="true" applyProtection="false">
      <alignment horizontal="right"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6" fontId="49" fillId="3" borderId="3" xfId="0" applyFont="true" applyBorder="true" applyAlignment="true" applyProtection="false">
      <alignment horizontal="right"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9" fillId="0" borderId="3"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74"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4" fontId="27" fillId="3" borderId="3" xfId="0" applyFont="true" applyBorder="true" applyAlignment="true" applyProtection="false">
      <alignment horizontal="center" vertical="center" textRotation="0" wrapText="true" indent="0" shrinkToFit="false"/>
      <protection locked="true" hidden="false"/>
    </xf>
    <xf numFmtId="174"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4"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1" fontId="27" fillId="3" borderId="3" xfId="0" applyFont="true" applyBorder="true" applyAlignment="true" applyProtection="false">
      <alignment horizontal="general" vertical="center" textRotation="0" wrapText="true" indent="0" shrinkToFit="false"/>
      <protection locked="true" hidden="false"/>
    </xf>
    <xf numFmtId="164" fontId="50" fillId="4" borderId="2"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50" fillId="3" borderId="2" xfId="0" applyFont="true" applyBorder="true" applyAlignment="true" applyProtection="false">
      <alignment horizontal="general"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74"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8" fillId="4" borderId="3" xfId="0" applyFont="true" applyBorder="true" applyAlignment="false" applyProtection="false">
      <alignment horizontal="general" vertical="bottom" textRotation="0" wrapText="false" indent="0" shrinkToFit="false"/>
      <protection locked="true" hidden="false"/>
    </xf>
    <xf numFmtId="166" fontId="49" fillId="4" borderId="3" xfId="0" applyFont="true" applyBorder="true" applyAlignment="true" applyProtection="false">
      <alignment horizontal="right" vertical="bottom" textRotation="0" wrapText="false" indent="0" shrinkToFit="false"/>
      <protection locked="true" hidden="false"/>
    </xf>
    <xf numFmtId="166" fontId="94" fillId="2" borderId="0"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6" fillId="4" borderId="3" xfId="0" applyFont="true" applyBorder="tru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75" fontId="49" fillId="4" borderId="3" xfId="0" applyFont="true" applyBorder="true" applyAlignment="true" applyProtection="false">
      <alignment horizontal="right" vertical="center" textRotation="0" wrapText="true" indent="0" shrinkToFit="false"/>
      <protection locked="true" hidden="false"/>
    </xf>
    <xf numFmtId="164" fontId="50" fillId="3" borderId="3" xfId="0" applyFont="true" applyBorder="true" applyAlignment="true" applyProtection="false">
      <alignment horizontal="general" vertical="center" textRotation="0" wrapText="false" indent="0" shrinkToFit="false"/>
      <protection locked="true" hidden="false"/>
    </xf>
    <xf numFmtId="175" fontId="49"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8" fillId="0" borderId="3" xfId="0" applyFont="true" applyBorder="true" applyAlignment="true" applyProtection="false">
      <alignment horizontal="right" vertical="center" textRotation="0" wrapText="true" indent="0" shrinkToFit="false"/>
      <protection locked="true" hidden="false"/>
    </xf>
    <xf numFmtId="174"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71" fontId="27" fillId="0" borderId="3" xfId="0" applyFont="true" applyBorder="true" applyAlignment="true" applyProtection="false">
      <alignment horizontal="general" vertical="center" textRotation="0" wrapText="true" indent="0" shrinkToFit="false"/>
      <protection locked="true" hidden="false"/>
    </xf>
    <xf numFmtId="175" fontId="27" fillId="0" borderId="3" xfId="0" applyFont="true" applyBorder="true" applyAlignment="true" applyProtection="false">
      <alignment horizontal="righ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5" fillId="3"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4" fontId="66" fillId="3" borderId="3" xfId="0" applyFont="true" applyBorder="true" applyAlignment="true" applyProtection="false">
      <alignment horizontal="general" vertical="center" textRotation="0" wrapText="tru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70" fillId="4" borderId="3" xfId="0" applyFont="true" applyBorder="true" applyAlignment="true" applyProtection="false">
      <alignment horizontal="general" vertical="center" textRotation="0" wrapText="true" indent="0" shrinkToFit="false"/>
      <protection locked="true" hidden="false"/>
    </xf>
    <xf numFmtId="169" fontId="49"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9"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6" fillId="3" borderId="4" xfId="0" applyFont="true" applyBorder="true" applyAlignment="true" applyProtection="false">
      <alignment horizontal="center" vertical="center" textRotation="0" wrapText="true" indent="0" shrinkToFit="false"/>
      <protection locked="true" hidden="false"/>
    </xf>
    <xf numFmtId="169" fontId="55" fillId="3" borderId="3" xfId="0" applyFont="true" applyBorder="true" applyAlignment="true" applyProtection="false">
      <alignment horizontal="right" vertical="center" textRotation="0" wrapText="true" indent="0" shrinkToFit="false"/>
      <protection locked="true" hidden="false"/>
    </xf>
    <xf numFmtId="164" fontId="96" fillId="0" borderId="4" xfId="0" applyFont="true" applyBorder="true" applyAlignment="true" applyProtection="false">
      <alignment horizontal="center" vertical="center" textRotation="0" wrapText="true" indent="0" shrinkToFit="false"/>
      <protection locked="true" hidden="false"/>
    </xf>
    <xf numFmtId="174"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9" fontId="27" fillId="3" borderId="3" xfId="0" applyFont="true" applyBorder="true" applyAlignment="true" applyProtection="false">
      <alignment horizontal="right" vertical="center" textRotation="0" wrapText="true" indent="0" shrinkToFit="false"/>
      <protection locked="true" hidden="false"/>
    </xf>
    <xf numFmtId="169" fontId="49"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false">
      <alignment horizontal="general" vertical="center" textRotation="0" wrapText="false" indent="0" shrinkToFit="false"/>
      <protection locked="true" hidden="false"/>
    </xf>
    <xf numFmtId="174" fontId="27" fillId="3" borderId="12"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9" fontId="27" fillId="0" borderId="12" xfId="0" applyFont="true" applyBorder="true" applyAlignment="true" applyProtection="false">
      <alignment horizontal="right" vertical="center" textRotation="0" wrapText="true" indent="0" shrinkToFit="false"/>
      <protection locked="true" hidden="false"/>
    </xf>
    <xf numFmtId="164" fontId="38" fillId="3" borderId="3"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71" fontId="27" fillId="0" borderId="5" xfId="0" applyFont="true" applyBorder="true" applyAlignment="true" applyProtection="false">
      <alignment horizontal="left" vertical="center" textRotation="0" wrapText="true" indent="0" shrinkToFit="false"/>
      <protection locked="true" hidden="false"/>
    </xf>
    <xf numFmtId="164" fontId="50" fillId="4" borderId="3" xfId="0" applyFont="true" applyBorder="true" applyAlignment="true" applyProtection="false">
      <alignment horizontal="left" vertical="center" textRotation="0" wrapText="true" indent="0" shrinkToFit="false"/>
      <protection locked="true" hidden="false"/>
    </xf>
    <xf numFmtId="164" fontId="38" fillId="4" borderId="3" xfId="0" applyFont="true" applyBorder="true" applyAlignment="true" applyProtection="false">
      <alignment horizontal="left" vertical="center" textRotation="0" wrapText="true" indent="0" shrinkToFit="false"/>
      <protection locked="true" hidden="false"/>
    </xf>
    <xf numFmtId="164" fontId="50" fillId="3" borderId="3" xfId="0" applyFont="true" applyBorder="true" applyAlignment="true" applyProtection="false">
      <alignment horizontal="left" vertical="center" textRotation="0" wrapText="true" indent="0" shrinkToFit="false"/>
      <protection locked="true" hidden="false"/>
    </xf>
    <xf numFmtId="164" fontId="38"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4" fontId="27" fillId="3" borderId="4" xfId="0" applyFont="true" applyBorder="true" applyAlignment="true" applyProtection="false">
      <alignment horizontal="general" vertical="center" textRotation="0" wrapText="true" indent="0" shrinkToFit="false"/>
      <protection locked="true" hidden="false"/>
    </xf>
    <xf numFmtId="169" fontId="38" fillId="3" borderId="3" xfId="0" applyFont="true" applyBorder="true" applyAlignment="true" applyProtection="false">
      <alignment horizontal="right" vertical="center" textRotation="0" wrapText="true" indent="0" shrinkToFit="false"/>
      <protection locked="true" hidden="false"/>
    </xf>
    <xf numFmtId="174" fontId="49" fillId="4" borderId="7" xfId="0" applyFont="true" applyBorder="true" applyAlignment="true" applyProtection="false">
      <alignment horizontal="general" vertical="bottom" textRotation="0" wrapText="true" indent="0" shrinkToFit="false"/>
      <protection locked="true" hidden="false"/>
    </xf>
    <xf numFmtId="166" fontId="69" fillId="4" borderId="3" xfId="0" applyFont="true" applyBorder="true" applyAlignment="false" applyProtection="false">
      <alignment horizontal="general" vertical="bottom" textRotation="0" wrapText="false" indent="0" shrinkToFit="false"/>
      <protection locked="true" hidden="false"/>
    </xf>
    <xf numFmtId="169" fontId="49" fillId="4" borderId="3" xfId="0" applyFont="true" applyBorder="true" applyAlignment="true" applyProtection="false">
      <alignment horizontal="right" vertical="bottom" textRotation="0" wrapText="false" indent="0" shrinkToFit="false"/>
      <protection locked="true" hidden="false"/>
    </xf>
    <xf numFmtId="174" fontId="49" fillId="3" borderId="7" xfId="0" applyFont="true" applyBorder="true" applyAlignment="true" applyProtection="false">
      <alignment horizontal="general" vertical="bottom" textRotation="0" wrapText="true" indent="0" shrinkToFit="false"/>
      <protection locked="true" hidden="false"/>
    </xf>
    <xf numFmtId="166" fontId="6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true" applyProtection="false">
      <alignment horizontal="right" vertical="bottom" textRotation="0" wrapText="false" indent="0" shrinkToFit="false"/>
      <protection locked="true" hidden="false"/>
    </xf>
    <xf numFmtId="166" fontId="69" fillId="0" borderId="3" xfId="0" applyFont="true" applyBorder="true" applyAlignment="false" applyProtection="false">
      <alignment horizontal="general" vertical="bottom" textRotation="0" wrapText="fals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71" fontId="38" fillId="0" borderId="4"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74"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9"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8" fillId="4" borderId="3" xfId="0" applyFont="true" applyBorder="true" applyAlignment="true" applyProtection="false">
      <alignment horizontal="general" vertical="center" textRotation="0" wrapText="true" indent="0" shrinkToFit="false"/>
      <protection locked="true" hidden="false"/>
    </xf>
    <xf numFmtId="169" fontId="49" fillId="4" borderId="3" xfId="23" applyFont="true" applyBorder="true" applyAlignment="true" applyProtection="true">
      <alignment horizontal="righ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9" fillId="4" borderId="14" xfId="0" applyFont="true" applyBorder="true" applyAlignment="true" applyProtection="false">
      <alignment horizontal="general" vertical="center" textRotation="0" wrapText="true" indent="0" shrinkToFit="false"/>
      <protection locked="true" hidden="false"/>
    </xf>
    <xf numFmtId="166" fontId="49" fillId="4" borderId="3" xfId="0" applyFont="true" applyBorder="true" applyAlignment="true" applyProtection="false">
      <alignment horizontal="center" vertical="center" textRotation="0" wrapText="true" indent="0" shrinkToFit="false"/>
      <protection locked="true" hidden="false"/>
    </xf>
    <xf numFmtId="169" fontId="49" fillId="4" borderId="3" xfId="0" applyFont="true" applyBorder="true" applyAlignment="true" applyProtection="false">
      <alignment horizontal="center" vertical="center" textRotation="0" wrapText="tru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false" applyAlignment="true" applyProtection="false">
      <alignment horizontal="center" vertical="center" textRotation="0" wrapText="false" indent="0" shrinkToFit="false"/>
      <protection locked="true" hidden="false"/>
    </xf>
    <xf numFmtId="166" fontId="49" fillId="0" borderId="3" xfId="0" applyFont="true" applyBorder="true" applyAlignment="true" applyProtection="false">
      <alignment horizontal="center" vertical="center" textRotation="0" wrapText="true" indent="0" shrinkToFit="false"/>
      <protection locked="true" hidden="false"/>
    </xf>
    <xf numFmtId="169" fontId="49"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50" fillId="6"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4" fontId="38"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6" fontId="49" fillId="4" borderId="3" xfId="15" applyFont="true" applyBorder="true" applyAlignment="true" applyProtection="true">
      <alignment horizontal="center" vertical="center" textRotation="0" wrapText="true" indent="0" shrinkToFit="false"/>
      <protection locked="true" hidden="false"/>
    </xf>
    <xf numFmtId="166" fontId="88" fillId="3"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76" fontId="74"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9"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9"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9" fontId="49" fillId="0" borderId="5" xfId="0" applyFont="true" applyBorder="true" applyAlignment="true" applyProtection="false">
      <alignment horizontal="center" vertical="center" textRotation="0" wrapText="false" indent="0" shrinkToFit="false"/>
      <protection locked="true" hidden="false"/>
    </xf>
    <xf numFmtId="169" fontId="49" fillId="0" borderId="5" xfId="0" applyFont="true" applyBorder="true" applyAlignment="true" applyProtection="false">
      <alignment horizontal="center" vertical="bottom" textRotation="0" wrapText="false" indent="0"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9"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9" fontId="49" fillId="0" borderId="3" xfId="0" applyFont="true" applyBorder="true" applyAlignment="true" applyProtection="false">
      <alignment horizontal="center" vertical="bottom" textRotation="0" wrapText="false" indent="0" shrinkToFit="false"/>
      <protection locked="true" hidden="false"/>
    </xf>
    <xf numFmtId="169" fontId="27" fillId="0" borderId="3" xfId="0" applyFont="true" applyBorder="true" applyAlignment="true" applyProtection="false">
      <alignment horizontal="center" vertical="bottom" textRotation="0" wrapText="false" indent="0" shrinkToFit="false"/>
      <protection locked="true" hidden="false"/>
    </xf>
    <xf numFmtId="174" fontId="45"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49" fillId="4" borderId="3" xfId="23" applyFont="true" applyBorder="true" applyAlignment="true" applyProtection="true">
      <alignment horizontal="center" vertical="center" textRotation="0" wrapText="true" indent="0" shrinkToFit="false"/>
      <protection locked="true" hidden="false"/>
    </xf>
    <xf numFmtId="169" fontId="49"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left" vertical="center" textRotation="0" wrapText="true" indent="0" shrinkToFit="false"/>
      <protection locked="true" hidden="false"/>
    </xf>
    <xf numFmtId="171" fontId="9" fillId="0" borderId="3" xfId="0" applyFont="true" applyBorder="true" applyAlignment="true" applyProtection="false">
      <alignment horizontal="general" vertical="bottom"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4"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3" fontId="9" fillId="0" borderId="3" xfId="0" applyFont="true" applyBorder="true" applyAlignment="true" applyProtection="false">
      <alignment horizontal="left" vertical="center" textRotation="0" wrapText="true" indent="0" shrinkToFit="false"/>
      <protection locked="true" hidden="false"/>
    </xf>
    <xf numFmtId="171" fontId="9" fillId="0" borderId="5" xfId="0" applyFont="true" applyBorder="true" applyAlignment="true" applyProtection="false">
      <alignment horizontal="left" vertical="center" textRotation="0" wrapText="true" indent="0" shrinkToFit="false"/>
      <protection locked="true" hidden="false"/>
    </xf>
    <xf numFmtId="173" fontId="9" fillId="0" borderId="4" xfId="0" applyFont="true" applyBorder="true" applyAlignment="true" applyProtection="false">
      <alignment horizontal="general" vertical="bottom" textRotation="0" wrapText="true" indent="0" shrinkToFit="false"/>
      <protection locked="true" hidden="false"/>
    </xf>
    <xf numFmtId="173" fontId="9" fillId="0" borderId="3" xfId="0" applyFont="true" applyBorder="true" applyAlignment="true" applyProtection="false">
      <alignment horizontal="general" vertical="center" textRotation="0" wrapText="true" indent="0" shrinkToFit="false"/>
      <protection locked="true" hidden="false"/>
    </xf>
    <xf numFmtId="173"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4" fontId="9" fillId="0" borderId="3" xfId="0" applyFont="tru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general" vertical="center" textRotation="0" wrapText="tru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9</xdr:row>
      <xdr:rowOff>0</xdr:rowOff>
    </xdr:from>
    <xdr:to>
      <xdr:col>11</xdr:col>
      <xdr:colOff>190080</xdr:colOff>
      <xdr:row>29</xdr:row>
      <xdr:rowOff>266400</xdr:rowOff>
    </xdr:to>
    <xdr:sp>
      <xdr:nvSpPr>
        <xdr:cNvPr id="0" name="TextBox 1"/>
        <xdr:cNvSpPr/>
      </xdr:nvSpPr>
      <xdr:spPr>
        <a:xfrm>
          <a:off x="21278160" y="20109240"/>
          <a:ext cx="190080" cy="26640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190080</xdr:colOff>
      <xdr:row>29</xdr:row>
      <xdr:rowOff>266400</xdr:rowOff>
    </xdr:to>
    <xdr:sp>
      <xdr:nvSpPr>
        <xdr:cNvPr id="1" name="TextBox 2"/>
        <xdr:cNvSpPr/>
      </xdr:nvSpPr>
      <xdr:spPr>
        <a:xfrm>
          <a:off x="21278160" y="20109240"/>
          <a:ext cx="19008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6.%2010.10.2025%20&#8470;%202305-101-08/&#1076;&#1086;&#1076;&#1072;&#1090;&#1082;&#1080;%2010.10.202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6.%2010.10.2025%20&#8470;%202305-101-08/14.%2028.08.2025%20&#8470;%202253-99-08/&#1076;&#1086;&#1076;&#1072;&#1090;&#1082;&#1080;%2028.08.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6.%2010.10.2025%20&#8470;%202305-101-08/15.%2025.09.2025%20&#8470;%202280-100-08/&#1076;&#1086;&#1076;&#1072;&#1090;&#1082;&#1080;%2025.09.20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6.%2010.10.2025%20&#8470;%202305-101-08/15.%2025.09.2025%20&#8470;%202280-100-08/5.11.04.2025%20&#8470;2070-90-08/&#1076;&#1086;&#1076;&#1072;&#1090;&#1082;&#1080;%20%20&#1082;&#1074;&#1110;&#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9">
          <cell r="C159">
            <v>2961420391</v>
          </cell>
          <cell r="D159">
            <v>2679630537</v>
          </cell>
          <cell r="E159">
            <v>281789854</v>
          </cell>
          <cell r="F159">
            <v>143812752</v>
          </cell>
        </row>
      </sheetData>
      <sheetData sheetId="1">
        <row r="54">
          <cell r="C54">
            <v>126172053.07</v>
          </cell>
          <cell r="D54">
            <v>-372396190.68</v>
          </cell>
          <cell r="E54">
            <v>498568243.75</v>
          </cell>
          <cell r="F54">
            <v>478412674.75</v>
          </cell>
        </row>
      </sheetData>
      <sheetData sheetId="2"/>
      <sheetData sheetId="3">
        <row r="222">
          <cell r="E222">
            <v>2307234346.32</v>
          </cell>
          <cell r="F222">
            <v>2018592283.32</v>
          </cell>
          <cell r="G222">
            <v>957045166</v>
          </cell>
          <cell r="H222">
            <v>110299781</v>
          </cell>
          <cell r="I222">
            <v>287989140</v>
          </cell>
          <cell r="J222">
            <v>780358097.75</v>
          </cell>
          <cell r="K222">
            <v>622225426.75</v>
          </cell>
          <cell r="L222">
            <v>97502099</v>
          </cell>
          <cell r="M222">
            <v>8522922</v>
          </cell>
          <cell r="N222">
            <v>7959950</v>
          </cell>
          <cell r="O222">
            <v>682855998.75</v>
          </cell>
          <cell r="P222">
            <v>3087592444.07</v>
          </cell>
        </row>
      </sheetData>
      <sheetData sheetId="4">
        <row r="93">
          <cell r="D93">
            <v>663969706</v>
          </cell>
        </row>
        <row r="94">
          <cell r="D94">
            <v>500422652</v>
          </cell>
        </row>
        <row r="95">
          <cell r="D95">
            <v>163547054</v>
          </cell>
        </row>
        <row r="130">
          <cell r="D130">
            <v>279909786</v>
          </cell>
        </row>
        <row r="131">
          <cell r="D131">
            <v>201663942</v>
          </cell>
        </row>
        <row r="132">
          <cell r="D132">
            <v>78245844</v>
          </cell>
        </row>
      </sheetData>
      <sheetData sheetId="5"/>
      <sheetData sheetId="6">
        <row r="240">
          <cell r="H240">
            <v>1138836511.75</v>
          </cell>
          <cell r="I240">
            <v>613577672</v>
          </cell>
          <cell r="J240">
            <v>525258839.75</v>
          </cell>
          <cell r="K240">
            <v>467500869.75</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17">
          <cell r="C17">
            <v>130719219.91</v>
          </cell>
        </row>
        <row r="18">
          <cell r="C18">
            <v>28218762</v>
          </cell>
        </row>
        <row r="20">
          <cell r="C20">
            <v>70649318</v>
          </cell>
        </row>
        <row r="21">
          <cell r="C21">
            <v>-42430556</v>
          </cell>
        </row>
        <row r="25">
          <cell r="C25">
            <v>102500457.91</v>
          </cell>
        </row>
        <row r="26">
          <cell r="C26">
            <v>106080873.23</v>
          </cell>
        </row>
        <row r="27">
          <cell r="C27">
            <v>1260662.51</v>
          </cell>
        </row>
        <row r="29">
          <cell r="D29">
            <v>-442665159</v>
          </cell>
        </row>
        <row r="36">
          <cell r="C36">
            <v>23891751</v>
          </cell>
        </row>
        <row r="37">
          <cell r="C37">
            <v>70649318</v>
          </cell>
        </row>
        <row r="39">
          <cell r="C39">
            <v>70649318</v>
          </cell>
        </row>
        <row r="42">
          <cell r="C42">
            <v>-46757567</v>
          </cell>
        </row>
        <row r="44">
          <cell r="C44">
            <v>-42430556</v>
          </cell>
        </row>
        <row r="48">
          <cell r="C48">
            <v>102500457.91</v>
          </cell>
        </row>
        <row r="49">
          <cell r="C49">
            <v>102500457.91</v>
          </cell>
        </row>
        <row r="50">
          <cell r="C50">
            <v>106080873.23</v>
          </cell>
        </row>
        <row r="51">
          <cell r="C51">
            <v>1260662.51</v>
          </cell>
        </row>
        <row r="54">
          <cell r="C54">
            <v>126392208.9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8382660</v>
          </cell>
        </row>
        <row r="48">
          <cell r="P48">
            <v>1288325103</v>
          </cell>
        </row>
        <row r="52">
          <cell r="P52">
            <v>1269891768</v>
          </cell>
        </row>
        <row r="54">
          <cell r="P54">
            <v>364198578</v>
          </cell>
        </row>
        <row r="81">
          <cell r="P81">
            <v>165229038</v>
          </cell>
        </row>
        <row r="90">
          <cell r="P90">
            <v>104115226.15</v>
          </cell>
        </row>
        <row r="110">
          <cell r="P110">
            <v>12105100</v>
          </cell>
        </row>
        <row r="117">
          <cell r="P117">
            <v>94040856</v>
          </cell>
        </row>
        <row r="131">
          <cell r="P131">
            <v>69794252</v>
          </cell>
        </row>
        <row r="141">
          <cell r="P141">
            <v>795160596.75</v>
          </cell>
        </row>
        <row r="187">
          <cell r="P187">
            <v>10797200</v>
          </cell>
        </row>
        <row r="193">
          <cell r="P193">
            <v>8124400</v>
          </cell>
        </row>
        <row r="199">
          <cell r="P199">
            <v>292384761.67</v>
          </cell>
        </row>
        <row r="211">
          <cell r="P211">
            <v>82909564.5</v>
          </cell>
        </row>
        <row r="220">
          <cell r="P220">
            <v>3042018758.07</v>
          </cell>
        </row>
      </sheetData>
      <sheetData sheetId="4"/>
      <sheetData sheetId="5">
        <row r="46">
          <cell r="I46">
            <v>237665302.75</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48">
          <cell r="E48">
            <v>1004526795</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6"/>
  <sheetViews>
    <sheetView showFormulas="false" showGridLines="true" showRowColHeaders="true" showZeros="true" rightToLeft="false" tabSelected="false" showOutlineSymbols="true" defaultGridColor="true" view="normal" topLeftCell="A158" colorId="64" zoomScale="77" zoomScaleNormal="77" zoomScalePageLayoutView="87" workbookViewId="0">
      <selection pane="topLeft" activeCell="E174" activeCellId="0" sqref="E17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150553757</v>
      </c>
      <c r="D19" s="28" t="n">
        <f aca="false">D20+D32+D40+D48</f>
        <v>2150553757</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259087185</v>
      </c>
      <c r="D20" s="33" t="n">
        <f aca="false">D21+D29</f>
        <v>1259087185</v>
      </c>
      <c r="E20" s="33" t="n">
        <f aca="false">E21+E29</f>
        <v>0</v>
      </c>
      <c r="F20" s="33" t="n">
        <v>0</v>
      </c>
    </row>
    <row r="21" customFormat="false" ht="21.75" hidden="false" customHeight="true" outlineLevel="0" collapsed="false">
      <c r="A21" s="30" t="n">
        <v>11010000</v>
      </c>
      <c r="B21" s="31" t="s">
        <v>21</v>
      </c>
      <c r="C21" s="32" t="n">
        <f aca="false">D21+E21</f>
        <v>1258327185</v>
      </c>
      <c r="D21" s="32" t="n">
        <f aca="false">D22+D23+D24+D25+D26+D27+D28</f>
        <v>1258327185</v>
      </c>
      <c r="E21" s="32" t="n">
        <f aca="false">E22+E23+E24+E25</f>
        <v>0</v>
      </c>
      <c r="F21" s="32" t="n">
        <f aca="false">F22+F23+F24+F25</f>
        <v>0</v>
      </c>
    </row>
    <row r="22" customFormat="false" ht="50.45" hidden="false" customHeight="true" outlineLevel="0" collapsed="false">
      <c r="A22" s="34" t="n">
        <v>11010100</v>
      </c>
      <c r="B22" s="35" t="s">
        <v>22</v>
      </c>
      <c r="C22" s="36" t="n">
        <f aca="false">D22+E22</f>
        <v>1129262136</v>
      </c>
      <c r="D22" s="37" t="n">
        <f aca="false">968000000+7124000+13349650+27400000+24000000+10729600+23722000+9582000+11418000+18000000+13936886+2000000</f>
        <v>1129262136</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8388949</v>
      </c>
      <c r="D25" s="37" t="n">
        <f aca="false">39100000+645000+1506000+7137949</f>
        <v>48388949</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25450000</v>
      </c>
      <c r="D40" s="55" t="n">
        <f aca="false">D41+D43+D45</f>
        <v>2254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81900000</v>
      </c>
      <c r="D43" s="55" t="n">
        <f aca="false">D44</f>
        <v>81900000</v>
      </c>
      <c r="E43" s="55" t="n">
        <f aca="false">E44</f>
        <v>0</v>
      </c>
      <c r="F43" s="55" t="n">
        <f aca="false">F44</f>
        <v>0</v>
      </c>
    </row>
    <row r="44" customFormat="false" ht="24.75" hidden="false" customHeight="true" outlineLevel="0" collapsed="false">
      <c r="A44" s="57" t="n">
        <v>14031900</v>
      </c>
      <c r="B44" s="58" t="s">
        <v>42</v>
      </c>
      <c r="C44" s="59" t="n">
        <f aca="false">D44+E44</f>
        <v>81900000</v>
      </c>
      <c r="D44" s="60" t="n">
        <f aca="false">59000000+2800000+3500000+5000000+600000+4000000+7000000</f>
        <v>81900000</v>
      </c>
      <c r="E44" s="59" t="n">
        <v>0</v>
      </c>
      <c r="F44" s="60" t="n">
        <v>0</v>
      </c>
    </row>
    <row r="45" customFormat="false" ht="37.5" hidden="false" customHeight="true" outlineLevel="0" collapsed="false">
      <c r="A45" s="30" t="n">
        <v>14040000</v>
      </c>
      <c r="B45" s="31" t="s">
        <v>44</v>
      </c>
      <c r="C45" s="32" t="n">
        <f aca="false">D45+E45</f>
        <v>132700000</v>
      </c>
      <c r="D45" s="33" t="n">
        <f aca="false">D46+D47</f>
        <v>132700000</v>
      </c>
      <c r="E45" s="32" t="n">
        <v>0</v>
      </c>
      <c r="F45" s="33" t="n">
        <v>0</v>
      </c>
    </row>
    <row r="46" customFormat="false" ht="94.5" hidden="false" customHeight="false" outlineLevel="0" collapsed="false">
      <c r="A46" s="34" t="n">
        <v>14040100</v>
      </c>
      <c r="B46" s="63" t="s">
        <v>45</v>
      </c>
      <c r="C46" s="36" t="n">
        <f aca="false">D46+E46</f>
        <v>69200000</v>
      </c>
      <c r="D46" s="37" t="n">
        <f aca="false">58200000+1400000+2400000+1000000+2400000+2000000+1500000+300000</f>
        <v>69200000</v>
      </c>
      <c r="E46" s="36"/>
      <c r="F46" s="37"/>
    </row>
    <row r="47" customFormat="false" ht="63" hidden="false" customHeight="false" outlineLevel="0" collapsed="false">
      <c r="A47" s="34" t="n">
        <v>14040200</v>
      </c>
      <c r="B47" s="64" t="s">
        <v>46</v>
      </c>
      <c r="C47" s="36" t="n">
        <f aca="false">D47+E47</f>
        <v>63500000</v>
      </c>
      <c r="D47" s="37" t="n">
        <f aca="false">62000000+1500000</f>
        <v>63500000</v>
      </c>
      <c r="E47" s="36"/>
      <c r="F47" s="37"/>
    </row>
    <row r="48" customFormat="false" ht="46.5" hidden="false" customHeight="true" outlineLevel="0" collapsed="false">
      <c r="A48" s="30" t="n">
        <v>18000000</v>
      </c>
      <c r="B48" s="65" t="s">
        <v>47</v>
      </c>
      <c r="C48" s="32" t="n">
        <f aca="false">D48+E48</f>
        <v>665994266</v>
      </c>
      <c r="D48" s="33" t="n">
        <f aca="false">D49+D60+D63</f>
        <v>665994266</v>
      </c>
      <c r="E48" s="32"/>
      <c r="F48" s="33"/>
    </row>
    <row r="49" customFormat="false" ht="15.75" hidden="false" customHeight="false" outlineLevel="0" collapsed="false">
      <c r="A49" s="30" t="n">
        <v>18010000</v>
      </c>
      <c r="B49" s="31" t="s">
        <v>48</v>
      </c>
      <c r="C49" s="32" t="n">
        <f aca="false">D49+E49</f>
        <v>218166266</v>
      </c>
      <c r="D49" s="33" t="n">
        <f aca="false">D50+D51+D58+D59+D54+D55+D56+D57+D53+D52</f>
        <v>218166266</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51255266</v>
      </c>
      <c r="D53" s="37" t="n">
        <f aca="false">42800000+2100000+2900000+1000000+2000000+455266</f>
        <v>51255266</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5951000</v>
      </c>
      <c r="D55" s="37" t="n">
        <f aca="false">66000000+1541000+3400000+9110000+900000+5000000</f>
        <v>85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7350000</v>
      </c>
      <c r="D63" s="33" t="n">
        <f aca="false">D64+D65+D66</f>
        <v>447350000</v>
      </c>
      <c r="E63" s="33" t="n">
        <f aca="false">E64+E65</f>
        <v>0</v>
      </c>
      <c r="F63" s="37" t="n">
        <v>0</v>
      </c>
    </row>
    <row r="64" customFormat="false" ht="15.75" hidden="false" customHeight="false" outlineLevel="0" collapsed="false">
      <c r="A64" s="34" t="n">
        <v>18050300</v>
      </c>
      <c r="B64" s="35" t="s">
        <v>63</v>
      </c>
      <c r="C64" s="36" t="n">
        <f aca="false">D64+E64</f>
        <v>55200000</v>
      </c>
      <c r="D64" s="37" t="n">
        <f aca="false">53200000+2000000</f>
        <v>55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3564928</v>
      </c>
      <c r="D72" s="28" t="n">
        <f aca="false">D73+D83+D101+D97</f>
        <v>3132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4383128</v>
      </c>
      <c r="D83" s="33" t="n">
        <f aca="false">D92+D89+D84</f>
        <v>24383128</v>
      </c>
      <c r="E83" s="33" t="n">
        <f aca="false">E92+E89+E86</f>
        <v>0</v>
      </c>
      <c r="F83" s="33" t="n">
        <v>0</v>
      </c>
    </row>
    <row r="84" customFormat="false" ht="15.75" hidden="false" customHeight="false" outlineLevel="0" collapsed="false">
      <c r="A84" s="30" t="n">
        <v>22010000</v>
      </c>
      <c r="B84" s="31" t="s">
        <v>82</v>
      </c>
      <c r="C84" s="32" t="n">
        <f aca="false">D84+E84</f>
        <v>15886128</v>
      </c>
      <c r="D84" s="33" t="n">
        <f aca="false">D85+D86+D87+D88</f>
        <v>15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4016128</v>
      </c>
      <c r="D86" s="37" t="n">
        <f aca="false">11896556+300000+300000+519572+500000+500000</f>
        <v>14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54000</v>
      </c>
      <c r="D97" s="77" t="n">
        <f aca="false">D100+D99</f>
        <v>654000</v>
      </c>
      <c r="E97" s="77" t="n">
        <f aca="false">E100</f>
        <v>700000</v>
      </c>
      <c r="F97" s="77" t="n">
        <f aca="false">F100</f>
        <v>700000</v>
      </c>
    </row>
    <row r="98" customFormat="false" ht="15.75" hidden="false" customHeight="true" outlineLevel="0" collapsed="false">
      <c r="A98" s="30" t="n">
        <v>24060000</v>
      </c>
      <c r="B98" s="31" t="s">
        <v>76</v>
      </c>
      <c r="C98" s="77" t="n">
        <f aca="false">D98+E98</f>
        <v>654000</v>
      </c>
      <c r="D98" s="77" t="n">
        <f aca="false">D99</f>
        <v>654000</v>
      </c>
      <c r="E98" s="77" t="n">
        <f aca="false">E99</f>
        <v>0</v>
      </c>
      <c r="F98" s="77" t="n">
        <f aca="false">F99</f>
        <v>0</v>
      </c>
    </row>
    <row r="99" customFormat="false" ht="23.25" hidden="false" customHeight="true" outlineLevel="0" collapsed="false">
      <c r="A99" s="34" t="n">
        <v>24060300</v>
      </c>
      <c r="B99" s="35" t="s">
        <v>76</v>
      </c>
      <c r="C99" s="78" t="n">
        <f aca="false">D99+E99</f>
        <v>654000</v>
      </c>
      <c r="D99" s="78" t="n">
        <f aca="false">500000+104000+50000</f>
        <v>65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44682000</v>
      </c>
      <c r="D105" s="81" t="n">
        <f aca="false">D106+D110</f>
        <v>182000</v>
      </c>
      <c r="E105" s="81" t="n">
        <f aca="false">E106+E110</f>
        <v>44500000</v>
      </c>
      <c r="F105" s="81" t="n">
        <f aca="false">F106+F110</f>
        <v>44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44500000</v>
      </c>
      <c r="D110" s="33" t="n">
        <f aca="false">D111</f>
        <v>0</v>
      </c>
      <c r="E110" s="33" t="n">
        <f aca="false">E111</f>
        <v>44500000</v>
      </c>
      <c r="F110" s="32" t="n">
        <f aca="false">C110</f>
        <v>44500000</v>
      </c>
    </row>
    <row r="111" customFormat="false" ht="15.75" hidden="false" customHeight="false" outlineLevel="0" collapsed="false">
      <c r="A111" s="30" t="n">
        <v>33010000</v>
      </c>
      <c r="B111" s="31" t="s">
        <v>107</v>
      </c>
      <c r="C111" s="33" t="n">
        <f aca="false">C112+C113</f>
        <v>44500000</v>
      </c>
      <c r="D111" s="33" t="n">
        <f aca="false">D112+D113</f>
        <v>0</v>
      </c>
      <c r="E111" s="33" t="n">
        <f aca="false">E112+E113</f>
        <v>44500000</v>
      </c>
      <c r="F111" s="33" t="n">
        <f aca="false">F112+F113</f>
        <v>44500000</v>
      </c>
    </row>
    <row r="112" customFormat="false" ht="62.25" hidden="false" customHeight="true" outlineLevel="0" collapsed="false">
      <c r="A112" s="34" t="n">
        <v>33010100</v>
      </c>
      <c r="B112" s="35" t="s">
        <v>108</v>
      </c>
      <c r="C112" s="37" t="n">
        <f aca="false">E112</f>
        <v>44500000</v>
      </c>
      <c r="D112" s="36" t="n">
        <v>0</v>
      </c>
      <c r="E112" s="37" t="n">
        <f aca="false">60000000-9500000-6000000</f>
        <v>44500000</v>
      </c>
      <c r="F112" s="36" t="n">
        <f aca="false">E112</f>
        <v>44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300300685</v>
      </c>
      <c r="D116" s="85" t="n">
        <f aca="false">D105+D72+D19</f>
        <v>2182057885</v>
      </c>
      <c r="E116" s="86" t="n">
        <f aca="false">E114+E105+E72+E19</f>
        <v>118242800</v>
      </c>
      <c r="F116" s="86" t="n">
        <f aca="false">F114+F105+F72+F19</f>
        <v>45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63969706</v>
      </c>
      <c r="D117" s="33" t="n">
        <f aca="false">D118</f>
        <v>500422652</v>
      </c>
      <c r="E117" s="33" t="n">
        <f aca="false">E118</f>
        <v>163547054</v>
      </c>
      <c r="F117" s="33" t="n">
        <f aca="false">F118</f>
        <v>98612752</v>
      </c>
      <c r="H117" s="91"/>
      <c r="I117" s="83"/>
    </row>
    <row r="118" customFormat="false" ht="15.75" hidden="false" customHeight="false" outlineLevel="0" collapsed="false">
      <c r="A118" s="30" t="n">
        <v>41000000</v>
      </c>
      <c r="B118" s="31" t="s">
        <v>114</v>
      </c>
      <c r="C118" s="32" t="n">
        <f aca="false">D118+E118</f>
        <v>663969706</v>
      </c>
      <c r="D118" s="33" t="n">
        <f aca="false">D121+D136+D133+D119</f>
        <v>500422652</v>
      </c>
      <c r="E118" s="33" t="n">
        <f aca="false">E121+E136</f>
        <v>163547054</v>
      </c>
      <c r="F118" s="33" t="n">
        <f aca="false">F121+F136</f>
        <v>98612752</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59391954</v>
      </c>
      <c r="D121" s="33" t="n">
        <f aca="false">D127+D123+D128+D129+D126+D130+D132+D131+D122</f>
        <v>399344900</v>
      </c>
      <c r="E121" s="33" t="n">
        <f aca="false">E127+E123+E124+E125+E130</f>
        <v>160047054</v>
      </c>
      <c r="F121" s="33" t="n">
        <f aca="false">F127+F123+F124+F125</f>
        <v>95112752</v>
      </c>
      <c r="H121" s="83"/>
      <c r="I121" s="83"/>
    </row>
    <row r="122" customFormat="false" ht="47.25" hidden="false" customHeight="false" outlineLevel="0" collapsed="false">
      <c r="A122" s="34" t="n">
        <v>41031100</v>
      </c>
      <c r="B122" s="92" t="s">
        <v>118</v>
      </c>
      <c r="C122" s="36" t="n">
        <f aca="false">D122+E122</f>
        <v>16136800</v>
      </c>
      <c r="D122" s="37" t="n">
        <v>16136800</v>
      </c>
      <c r="E122" s="33"/>
      <c r="F122" s="33"/>
      <c r="H122" s="83"/>
      <c r="I122" s="83"/>
    </row>
    <row r="123" customFormat="false" ht="47.25" hidden="false" customHeight="false" outlineLevel="0" collapsed="false">
      <c r="A123" s="34" t="n">
        <v>41031400</v>
      </c>
      <c r="B123" s="35" t="s">
        <v>119</v>
      </c>
      <c r="C123" s="36" t="n">
        <f aca="false">D123+E123</f>
        <v>50017752</v>
      </c>
      <c r="D123" s="37"/>
      <c r="E123" s="37" t="n">
        <v>50017752</v>
      </c>
      <c r="F123" s="37" t="n">
        <f aca="false">E123</f>
        <v>50017752</v>
      </c>
      <c r="H123" s="83"/>
      <c r="I123" s="83"/>
    </row>
    <row r="124" customFormat="false" ht="64.5" hidden="false" customHeight="true" outlineLevel="0" collapsed="false">
      <c r="A124" s="34" t="n">
        <v>41031700</v>
      </c>
      <c r="B124" s="93" t="s">
        <v>120</v>
      </c>
      <c r="C124" s="36" t="n">
        <f aca="false">D124+E124</f>
        <v>45095000</v>
      </c>
      <c r="D124" s="37"/>
      <c r="E124" s="37" t="n">
        <v>45095000</v>
      </c>
      <c r="F124" s="37" t="n">
        <f aca="false">E124</f>
        <v>45095000</v>
      </c>
      <c r="H124" s="83"/>
      <c r="I124" s="83"/>
    </row>
    <row r="125" customFormat="false" ht="48.75" hidden="false" customHeight="true" outlineLevel="0" collapsed="false">
      <c r="A125" s="34" t="n">
        <v>41033100</v>
      </c>
      <c r="B125" s="52" t="s">
        <v>121</v>
      </c>
      <c r="C125" s="36" t="n">
        <f aca="false">D125+E125</f>
        <v>54608702</v>
      </c>
      <c r="D125" s="37"/>
      <c r="E125" s="37" t="n">
        <v>54608702</v>
      </c>
      <c r="F125" s="37" t="n">
        <f aca="false">54608702-54608702</f>
        <v>0</v>
      </c>
      <c r="H125" s="83"/>
      <c r="I125" s="83"/>
    </row>
    <row r="126" customFormat="false" ht="52.5" hidden="true" customHeight="true" outlineLevel="0" collapsed="false">
      <c r="A126" s="34" t="n">
        <v>41033300</v>
      </c>
      <c r="B126" s="64" t="s">
        <v>122</v>
      </c>
      <c r="C126" s="36" t="n">
        <f aca="false">D126+E126</f>
        <v>0</v>
      </c>
      <c r="D126" s="37"/>
      <c r="E126" s="37"/>
      <c r="F126" s="37"/>
      <c r="H126" s="83"/>
      <c r="I126" s="83"/>
    </row>
    <row r="127" customFormat="false" ht="25.5" hidden="false" customHeight="true" outlineLevel="0" collapsed="false">
      <c r="A127" s="34" t="n">
        <v>41033900</v>
      </c>
      <c r="B127" s="35" t="s">
        <v>123</v>
      </c>
      <c r="C127" s="36" t="n">
        <f aca="false">D127+E127</f>
        <v>342103700</v>
      </c>
      <c r="D127" s="37" t="n">
        <f aca="false">222480300+110988700</f>
        <v>333469000</v>
      </c>
      <c r="E127" s="37" t="n">
        <f aca="false">2270000+6364700</f>
        <v>8634700</v>
      </c>
      <c r="F127" s="37" t="n">
        <v>0</v>
      </c>
      <c r="H127" s="83"/>
      <c r="I127" s="83"/>
    </row>
    <row r="128" customFormat="false" ht="47.25" hidden="true" customHeight="false" outlineLevel="0" collapsed="false">
      <c r="A128" s="34" t="n">
        <v>41034500</v>
      </c>
      <c r="B128" s="64" t="s">
        <v>124</v>
      </c>
      <c r="C128" s="36" t="n">
        <f aca="false">D128+E128</f>
        <v>0</v>
      </c>
      <c r="D128" s="37"/>
      <c r="E128" s="37"/>
      <c r="F128" s="37"/>
      <c r="H128" s="83"/>
      <c r="I128" s="83"/>
    </row>
    <row r="129" customFormat="false" ht="31.5" hidden="true" customHeight="false" outlineLevel="0" collapsed="false">
      <c r="A129" s="34" t="n">
        <v>41035200</v>
      </c>
      <c r="B129" s="94" t="s">
        <v>125</v>
      </c>
      <c r="C129" s="36" t="n">
        <f aca="false">D129+E129</f>
        <v>0</v>
      </c>
      <c r="D129" s="37"/>
      <c r="E129" s="37"/>
      <c r="F129" s="37"/>
      <c r="H129" s="83"/>
      <c r="I129" s="83"/>
    </row>
    <row r="130" customFormat="false" ht="47.25" hidden="false" customHeight="false" outlineLevel="0" collapsed="false">
      <c r="A130" s="34" t="n">
        <v>41035400</v>
      </c>
      <c r="B130" s="95" t="s">
        <v>126</v>
      </c>
      <c r="C130" s="36" t="n">
        <f aca="false">D130+E130</f>
        <v>4135200</v>
      </c>
      <c r="D130" s="96" t="n">
        <v>2444300</v>
      </c>
      <c r="E130" s="96" t="n">
        <v>1690900</v>
      </c>
      <c r="F130" s="37"/>
      <c r="H130" s="83"/>
      <c r="I130" s="83"/>
    </row>
    <row r="131" customFormat="false" ht="63" hidden="false" customHeight="false" outlineLevel="0" collapsed="false">
      <c r="A131" s="34" t="n">
        <v>41036000</v>
      </c>
      <c r="B131" s="64" t="s">
        <v>127</v>
      </c>
      <c r="C131" s="36" t="n">
        <f aca="false">D131</f>
        <v>6995900</v>
      </c>
      <c r="D131" s="96" t="n">
        <v>6995900</v>
      </c>
      <c r="E131" s="96"/>
      <c r="F131" s="37"/>
      <c r="H131" s="83"/>
      <c r="I131" s="83"/>
    </row>
    <row r="132" customFormat="false" ht="47.25" hidden="false" customHeight="false" outlineLevel="0" collapsed="false">
      <c r="A132" s="34" t="n">
        <v>41036300</v>
      </c>
      <c r="B132" s="64" t="s">
        <v>128</v>
      </c>
      <c r="C132" s="36" t="n">
        <f aca="false">D132</f>
        <v>40298900</v>
      </c>
      <c r="D132" s="96" t="n">
        <f aca="false">15983800+1504900+22810200</f>
        <v>40298900</v>
      </c>
      <c r="E132" s="96"/>
      <c r="F132" s="37"/>
      <c r="I132" s="83"/>
    </row>
    <row r="133" customFormat="false" ht="18" hidden="false" customHeight="true" outlineLevel="0" collapsed="false">
      <c r="A133" s="97" t="n">
        <v>41040000</v>
      </c>
      <c r="B133" s="54" t="s">
        <v>129</v>
      </c>
      <c r="C133" s="98" t="n">
        <f aca="false">C134+C135</f>
        <v>6280815</v>
      </c>
      <c r="D133" s="98" t="n">
        <f aca="false">D134+D135</f>
        <v>6280815</v>
      </c>
      <c r="E133" s="98" t="n">
        <f aca="false">E134</f>
        <v>0</v>
      </c>
      <c r="F133" s="32" t="n">
        <f aca="false">F134</f>
        <v>0</v>
      </c>
      <c r="H133" s="83"/>
      <c r="I133" s="83"/>
    </row>
    <row r="134" customFormat="false" ht="63" hidden="false" customHeight="false" outlineLevel="0" collapsed="false">
      <c r="A134" s="34" t="n">
        <v>41040200</v>
      </c>
      <c r="B134" s="35" t="s">
        <v>130</v>
      </c>
      <c r="C134" s="36" t="n">
        <f aca="false">D134+E134</f>
        <v>5486300</v>
      </c>
      <c r="D134" s="37" t="n">
        <v>5486300</v>
      </c>
      <c r="E134" s="37" t="n">
        <v>0</v>
      </c>
      <c r="F134" s="37" t="n">
        <v>0</v>
      </c>
      <c r="H134" s="83"/>
      <c r="I134" s="83"/>
    </row>
    <row r="135" customFormat="false" ht="15.75" hidden="false" customHeight="false" outlineLevel="0" collapsed="false">
      <c r="A135" s="99" t="n">
        <v>41040400</v>
      </c>
      <c r="B135" s="75" t="s">
        <v>131</v>
      </c>
      <c r="C135" s="36" t="n">
        <f aca="false">D135+E135</f>
        <v>794515</v>
      </c>
      <c r="D135" s="37" t="n">
        <f aca="false">202393+348240+243882</f>
        <v>794515</v>
      </c>
      <c r="E135" s="37"/>
      <c r="F135" s="37"/>
      <c r="H135" s="83"/>
      <c r="I135" s="83"/>
    </row>
    <row r="136" customFormat="false" ht="31.5" hidden="false" customHeight="false" outlineLevel="0" collapsed="false">
      <c r="A136" s="100" t="n">
        <v>41050000</v>
      </c>
      <c r="B136" s="31" t="s">
        <v>132</v>
      </c>
      <c r="C136" s="33" t="n">
        <f aca="false">SUM(C137:C158)</f>
        <v>98296937</v>
      </c>
      <c r="D136" s="33" t="n">
        <f aca="false">SUM(D137:D158)</f>
        <v>94796937</v>
      </c>
      <c r="E136" s="33" t="n">
        <f aca="false">SUM(E138:E153)</f>
        <v>3500000</v>
      </c>
      <c r="F136" s="33" t="n">
        <f aca="false">SUM(F138:F158)</f>
        <v>3500000</v>
      </c>
      <c r="H136" s="83"/>
      <c r="I136" s="83"/>
    </row>
    <row r="137" customFormat="false" ht="305.25" hidden="false" customHeight="true" outlineLevel="0" collapsed="false">
      <c r="A137" s="101" t="n">
        <v>41050200</v>
      </c>
      <c r="B137" s="35" t="s">
        <v>133</v>
      </c>
      <c r="C137" s="37" t="n">
        <f aca="false">D137</f>
        <v>57067468</v>
      </c>
      <c r="D137" s="37" t="n">
        <f aca="false">55283428+1784040</f>
        <v>57067468</v>
      </c>
      <c r="E137" s="33"/>
      <c r="F137" s="33"/>
      <c r="H137" s="83"/>
      <c r="I137" s="83"/>
    </row>
    <row r="138" customFormat="false" ht="298.5" hidden="true" customHeight="true" outlineLevel="0" collapsed="false">
      <c r="A138" s="34" t="n">
        <v>41050400</v>
      </c>
      <c r="B138" s="35" t="s">
        <v>134</v>
      </c>
      <c r="C138" s="36" t="n">
        <f aca="false">D138+E138</f>
        <v>0</v>
      </c>
      <c r="D138" s="37"/>
      <c r="E138" s="37" t="n">
        <v>0</v>
      </c>
      <c r="F138" s="37" t="n">
        <v>0</v>
      </c>
    </row>
    <row r="139" customFormat="false" ht="220.5" hidden="true" customHeight="false" outlineLevel="0" collapsed="false">
      <c r="A139" s="34" t="n">
        <v>41050500</v>
      </c>
      <c r="B139" s="35" t="s">
        <v>135</v>
      </c>
      <c r="C139" s="36" t="n">
        <f aca="false">D139+E139</f>
        <v>0</v>
      </c>
      <c r="D139" s="37"/>
      <c r="E139" s="37" t="n">
        <v>0</v>
      </c>
      <c r="F139" s="37" t="n">
        <v>0</v>
      </c>
    </row>
    <row r="140" customFormat="false" ht="294" hidden="true" customHeight="true" outlineLevel="0" collapsed="false">
      <c r="A140" s="34" t="n">
        <v>41050600</v>
      </c>
      <c r="B140" s="35" t="s">
        <v>136</v>
      </c>
      <c r="C140" s="36" t="n">
        <f aca="false">D140+E140</f>
        <v>0</v>
      </c>
      <c r="D140" s="37"/>
      <c r="E140" s="37" t="n">
        <v>0</v>
      </c>
      <c r="F140" s="37" t="n">
        <v>0</v>
      </c>
    </row>
    <row r="141" customFormat="false" ht="110.25" hidden="true" customHeight="true" outlineLevel="0" collapsed="false">
      <c r="A141" s="34" t="n">
        <v>41050900</v>
      </c>
      <c r="B141" s="102" t="s">
        <v>137</v>
      </c>
      <c r="C141" s="36" t="n">
        <f aca="false">D141+E141</f>
        <v>0</v>
      </c>
      <c r="D141" s="37"/>
      <c r="E141" s="37"/>
      <c r="F141" s="37"/>
      <c r="G141" s="103"/>
      <c r="I141" s="103"/>
    </row>
    <row r="142" customFormat="false" ht="47.25" hidden="false" customHeight="false" outlineLevel="0" collapsed="false">
      <c r="A142" s="34" t="n">
        <v>41051000</v>
      </c>
      <c r="B142" s="35" t="s">
        <v>138</v>
      </c>
      <c r="C142" s="36" t="n">
        <f aca="false">D142+E142</f>
        <v>19095328</v>
      </c>
      <c r="D142" s="37" t="n">
        <f aca="false">2352590+10364500+6378238</f>
        <v>19095328</v>
      </c>
      <c r="E142" s="37"/>
      <c r="F142" s="37"/>
      <c r="G142" s="103"/>
      <c r="I142" s="103"/>
    </row>
    <row r="143" customFormat="false" ht="47.25" hidden="true" customHeight="false" outlineLevel="0" collapsed="false">
      <c r="A143" s="104" t="n">
        <v>41051100</v>
      </c>
      <c r="B143" s="102" t="s">
        <v>139</v>
      </c>
      <c r="C143" s="36" t="n">
        <f aca="false">D143+E143</f>
        <v>0</v>
      </c>
      <c r="D143" s="37"/>
      <c r="E143" s="37"/>
      <c r="F143" s="37" t="n">
        <v>0</v>
      </c>
      <c r="G143" s="103"/>
      <c r="I143" s="103"/>
    </row>
    <row r="144" customFormat="false" ht="57" hidden="true" customHeight="true" outlineLevel="0" collapsed="false">
      <c r="A144" s="104" t="n">
        <v>41051200</v>
      </c>
      <c r="B144" s="102" t="s">
        <v>140</v>
      </c>
      <c r="C144" s="36" t="n">
        <f aca="false">D144+E144</f>
        <v>0</v>
      </c>
      <c r="D144" s="37"/>
      <c r="E144" s="37" t="n">
        <v>0</v>
      </c>
      <c r="F144" s="37" t="n">
        <v>0</v>
      </c>
      <c r="G144" s="103"/>
      <c r="I144" s="103"/>
    </row>
    <row r="145" customFormat="false" ht="64.5" hidden="true" customHeight="true" outlineLevel="0" collapsed="false">
      <c r="A145" s="104" t="n">
        <v>41051400</v>
      </c>
      <c r="B145" s="102" t="s">
        <v>141</v>
      </c>
      <c r="C145" s="36" t="n">
        <f aca="false">D145+E145</f>
        <v>0</v>
      </c>
      <c r="D145" s="37"/>
      <c r="E145" s="37" t="n">
        <v>0</v>
      </c>
      <c r="F145" s="37" t="n">
        <v>0</v>
      </c>
      <c r="G145" s="103"/>
      <c r="I145" s="103"/>
    </row>
    <row r="146" customFormat="false" ht="49.5" hidden="true" customHeight="true" outlineLevel="0" collapsed="false">
      <c r="A146" s="104" t="n">
        <v>41051500</v>
      </c>
      <c r="B146" s="102" t="s">
        <v>142</v>
      </c>
      <c r="C146" s="36" t="n">
        <f aca="false">D146+E146</f>
        <v>0</v>
      </c>
      <c r="D146" s="37"/>
      <c r="E146" s="37" t="n">
        <v>0</v>
      </c>
      <c r="F146" s="37" t="n">
        <v>0</v>
      </c>
      <c r="G146" s="103"/>
      <c r="I146" s="103"/>
    </row>
    <row r="147" customFormat="false" ht="47.25" hidden="true" customHeight="true" outlineLevel="0" collapsed="false">
      <c r="A147" s="104" t="n">
        <v>41051600</v>
      </c>
      <c r="B147" s="35" t="s">
        <v>143</v>
      </c>
      <c r="C147" s="36" t="n">
        <f aca="false">D147+E147</f>
        <v>0</v>
      </c>
      <c r="D147" s="37"/>
      <c r="E147" s="37" t="n">
        <v>0</v>
      </c>
      <c r="F147" s="37" t="n">
        <v>0</v>
      </c>
      <c r="G147" s="103"/>
      <c r="I147" s="103"/>
    </row>
    <row r="148" customFormat="false" ht="67.5" hidden="true" customHeight="true" outlineLevel="0" collapsed="false">
      <c r="A148" s="104" t="n">
        <v>41051700</v>
      </c>
      <c r="B148" s="63" t="s">
        <v>144</v>
      </c>
      <c r="C148" s="105" t="n">
        <f aca="false">D148+E148</f>
        <v>0</v>
      </c>
      <c r="D148" s="106"/>
      <c r="E148" s="37"/>
      <c r="F148" s="37"/>
      <c r="G148" s="103"/>
      <c r="I148" s="103"/>
    </row>
    <row r="149" customFormat="false" ht="47.25" hidden="true" customHeight="true" outlineLevel="0" collapsed="false">
      <c r="A149" s="104" t="n">
        <v>41053000</v>
      </c>
      <c r="B149" s="35" t="s">
        <v>145</v>
      </c>
      <c r="C149" s="36" t="n">
        <f aca="false">D149+E149</f>
        <v>0</v>
      </c>
      <c r="D149" s="37"/>
      <c r="E149" s="37"/>
      <c r="F149" s="37"/>
      <c r="G149" s="103"/>
      <c r="I149" s="103"/>
    </row>
    <row r="150" customFormat="false" ht="53.25" hidden="false" customHeight="true" outlineLevel="0" collapsed="false">
      <c r="A150" s="104" t="n">
        <v>41053300</v>
      </c>
      <c r="B150" s="64" t="s">
        <v>146</v>
      </c>
      <c r="C150" s="36" t="n">
        <f aca="false">D150+E150</f>
        <v>15600000</v>
      </c>
      <c r="D150" s="37" t="n">
        <f aca="false">7000000+3000000+2000000+100000</f>
        <v>12100000</v>
      </c>
      <c r="E150" s="37" t="n">
        <f aca="false">2000000+1000000+500000</f>
        <v>3500000</v>
      </c>
      <c r="F150" s="37" t="n">
        <f aca="false">E150</f>
        <v>3500000</v>
      </c>
      <c r="G150" s="103"/>
      <c r="I150" s="103"/>
    </row>
    <row r="151" customFormat="false" ht="38.25" hidden="true" customHeight="true" outlineLevel="0" collapsed="false">
      <c r="A151" s="104" t="n">
        <v>41053400</v>
      </c>
      <c r="B151" s="64" t="s">
        <v>147</v>
      </c>
      <c r="C151" s="36" t="n">
        <f aca="false">D151</f>
        <v>0</v>
      </c>
      <c r="D151" s="37"/>
      <c r="E151" s="37"/>
      <c r="F151" s="37"/>
      <c r="G151" s="103"/>
      <c r="I151" s="103"/>
    </row>
    <row r="152" customFormat="false" ht="21.75" hidden="false" customHeight="true" outlineLevel="0" collapsed="false">
      <c r="A152" s="104" t="n">
        <v>41053900</v>
      </c>
      <c r="B152" s="102" t="s">
        <v>148</v>
      </c>
      <c r="C152" s="36" t="n">
        <f aca="false">D152+E152</f>
        <v>2013869</v>
      </c>
      <c r="D152" s="37" t="n">
        <f aca="false">310065+120000+442000+745700+396104</f>
        <v>2013869</v>
      </c>
      <c r="E152" s="37"/>
      <c r="F152" s="37" t="n">
        <v>0</v>
      </c>
      <c r="G152" s="103"/>
      <c r="I152" s="103"/>
    </row>
    <row r="153" customFormat="false" ht="47.25" hidden="true" customHeight="false" outlineLevel="0" collapsed="false">
      <c r="A153" s="104" t="n">
        <v>41054300</v>
      </c>
      <c r="B153" s="102" t="s">
        <v>149</v>
      </c>
      <c r="C153" s="36" t="n">
        <f aca="false">D153+E153</f>
        <v>0</v>
      </c>
      <c r="D153" s="37"/>
      <c r="E153" s="37" t="n">
        <v>0</v>
      </c>
      <c r="F153" s="37" t="n">
        <v>0</v>
      </c>
      <c r="G153" s="103"/>
      <c r="I153" s="103"/>
    </row>
    <row r="154" customFormat="false" ht="47.25" hidden="false" customHeight="false" outlineLevel="0" collapsed="false">
      <c r="A154" s="107" t="n">
        <v>41055000</v>
      </c>
      <c r="B154" s="35" t="s">
        <v>150</v>
      </c>
      <c r="C154" s="36" t="n">
        <f aca="false">D154+E154</f>
        <v>96900</v>
      </c>
      <c r="D154" s="37" t="n">
        <v>96900</v>
      </c>
      <c r="E154" s="37"/>
      <c r="F154" s="37"/>
      <c r="G154" s="103"/>
      <c r="I154" s="103"/>
    </row>
    <row r="155" customFormat="false" ht="63" hidden="false" customHeight="false" outlineLevel="0" collapsed="false">
      <c r="A155" s="104" t="n">
        <v>41057700</v>
      </c>
      <c r="B155" s="64" t="s">
        <v>151</v>
      </c>
      <c r="C155" s="105" t="n">
        <f aca="false">D155+E155</f>
        <v>228384</v>
      </c>
      <c r="D155" s="106" t="n">
        <f aca="false">237168-8784</f>
        <v>228384</v>
      </c>
      <c r="E155" s="37"/>
      <c r="F155" s="37"/>
      <c r="G155" s="103"/>
      <c r="I155" s="103"/>
    </row>
    <row r="156" customFormat="false" ht="110.25" hidden="false" customHeight="false" outlineLevel="0" collapsed="false">
      <c r="A156" s="104" t="n">
        <v>41057900</v>
      </c>
      <c r="B156" s="63" t="s">
        <v>152</v>
      </c>
      <c r="C156" s="105" t="n">
        <f aca="false">D156+E156</f>
        <v>881322</v>
      </c>
      <c r="D156" s="106" t="n">
        <f aca="false">531472+349850</f>
        <v>881322</v>
      </c>
      <c r="E156" s="37"/>
      <c r="F156" s="37"/>
      <c r="G156" s="103"/>
      <c r="I156" s="103"/>
    </row>
    <row r="157" customFormat="false" ht="47.25" hidden="true" customHeight="false" outlineLevel="0" collapsed="false">
      <c r="A157" s="104" t="n">
        <v>41059000</v>
      </c>
      <c r="B157" s="108" t="s">
        <v>153</v>
      </c>
      <c r="C157" s="105" t="n">
        <f aca="false">D157+E157</f>
        <v>0</v>
      </c>
      <c r="D157" s="106"/>
      <c r="E157" s="37"/>
      <c r="F157" s="37"/>
      <c r="G157" s="103"/>
      <c r="I157" s="103"/>
    </row>
    <row r="158" customFormat="false" ht="75.75" hidden="false" customHeight="true" outlineLevel="0" collapsed="false">
      <c r="A158" s="104" t="n">
        <v>41059300</v>
      </c>
      <c r="B158" s="108" t="s">
        <v>154</v>
      </c>
      <c r="C158" s="36" t="n">
        <f aca="false">D158+E158</f>
        <v>3313666</v>
      </c>
      <c r="D158" s="37" t="n">
        <f aca="false">2303599+1010067</f>
        <v>3313666</v>
      </c>
      <c r="E158" s="37"/>
      <c r="F158" s="37"/>
      <c r="G158" s="103"/>
      <c r="I158" s="103"/>
    </row>
    <row r="159" customFormat="false" ht="26.25" hidden="false" customHeight="true" outlineLevel="0" collapsed="false">
      <c r="A159" s="109" t="s">
        <v>112</v>
      </c>
      <c r="B159" s="110"/>
      <c r="C159" s="111" t="n">
        <f aca="false">D159+E159</f>
        <v>2964270391</v>
      </c>
      <c r="D159" s="111" t="n">
        <f aca="false">D116+D117</f>
        <v>2682480537</v>
      </c>
      <c r="E159" s="111" t="n">
        <f aca="false">E116+E117</f>
        <v>281789854</v>
      </c>
      <c r="F159" s="111" t="n">
        <f aca="false">F116+F117</f>
        <v>143812752</v>
      </c>
    </row>
    <row r="160" s="116" customFormat="true" ht="15" hidden="false" customHeight="true" outlineLevel="0" collapsed="false">
      <c r="A160" s="112"/>
      <c r="B160" s="113"/>
      <c r="C160" s="114" t="n">
        <f aca="false">C159-'[1]додаток 1 '!$C$159</f>
        <v>2850000</v>
      </c>
      <c r="D160" s="114" t="n">
        <f aca="false">D159-'[1]додаток 1 '!$D$159</f>
        <v>2850000</v>
      </c>
      <c r="E160" s="115" t="n">
        <f aca="false">E159-'[1]додаток 1 '!$E$159</f>
        <v>0</v>
      </c>
      <c r="F160" s="115" t="n">
        <f aca="false">F159-'[1]додаток 1 '!$F$159</f>
        <v>0</v>
      </c>
    </row>
    <row r="161" s="119" customFormat="true" ht="15" hidden="false" customHeight="true" outlineLevel="0" collapsed="false">
      <c r="A161" s="117"/>
      <c r="B161" s="118"/>
      <c r="C161" s="114"/>
      <c r="D161" s="114"/>
      <c r="E161" s="115"/>
      <c r="F161" s="115"/>
    </row>
    <row r="162" customFormat="false" ht="23.25" hidden="false" customHeight="false" outlineLevel="0" collapsed="false">
      <c r="B162" s="120" t="s">
        <v>155</v>
      </c>
      <c r="C162" s="121"/>
      <c r="D162" s="121"/>
      <c r="E162" s="122" t="s">
        <v>156</v>
      </c>
      <c r="F162" s="123"/>
      <c r="G162" s="124"/>
      <c r="H162" s="119"/>
      <c r="I162" s="119"/>
      <c r="J162" s="119"/>
    </row>
    <row r="163" customFormat="false" ht="15" hidden="false" customHeight="false" outlineLevel="0" collapsed="false">
      <c r="A163" s="125"/>
      <c r="B163" s="125"/>
      <c r="C163" s="125"/>
      <c r="D163" s="125"/>
      <c r="E163" s="125"/>
      <c r="F163" s="125"/>
      <c r="G163" s="83"/>
    </row>
    <row r="164" customFormat="false" ht="15.75" hidden="false" customHeight="false" outlineLevel="0" collapsed="false">
      <c r="A164" s="125"/>
      <c r="B164" s="125"/>
      <c r="C164" s="126"/>
      <c r="D164" s="126"/>
      <c r="E164" s="127"/>
      <c r="F164" s="125"/>
      <c r="G164" s="83"/>
    </row>
    <row r="165" customFormat="false" ht="15.75" hidden="false" customHeight="false" outlineLevel="0" collapsed="false">
      <c r="A165" s="125"/>
      <c r="B165" s="125"/>
      <c r="C165" s="128"/>
      <c r="D165" s="128"/>
      <c r="E165" s="128"/>
      <c r="F165" s="125"/>
      <c r="G165" s="83"/>
    </row>
    <row r="166" customFormat="false" ht="15.75" hidden="false" customHeight="false" outlineLevel="0" collapsed="false">
      <c r="A166" s="125"/>
      <c r="B166" s="125"/>
      <c r="C166" s="129"/>
      <c r="D166" s="129"/>
      <c r="E166" s="129"/>
      <c r="F166" s="125"/>
      <c r="G166"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G36" activeCellId="0" sqref="G3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19" width="17.7"/>
    <col collapsed="false" customWidth="true" hidden="false" outlineLevel="0" max="11" min="11" style="619" width="19.14"/>
    <col collapsed="false" customWidth="true" hidden="false" outlineLevel="0" max="12" min="12" style="619" width="24.56"/>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04"/>
      <c r="J1" s="771" t="s">
        <v>833</v>
      </c>
      <c r="K1" s="772"/>
      <c r="L1" s="773"/>
      <c r="M1" s="774"/>
      <c r="N1" s="774"/>
    </row>
    <row r="2" customFormat="false" ht="23.25" hidden="false" customHeight="true" outlineLevel="0" collapsed="false">
      <c r="J2" s="518" t="s">
        <v>1</v>
      </c>
      <c r="K2" s="518"/>
      <c r="L2" s="518"/>
      <c r="M2" s="518"/>
      <c r="N2" s="518"/>
    </row>
    <row r="3" customFormat="false" ht="23.25" hidden="false" customHeight="true" outlineLevel="0" collapsed="false">
      <c r="J3" s="518" t="s">
        <v>2</v>
      </c>
      <c r="K3" s="518"/>
      <c r="L3" s="518"/>
      <c r="M3" s="518"/>
      <c r="N3" s="518"/>
    </row>
    <row r="4" customFormat="false" ht="23.25" hidden="false" customHeight="true" outlineLevel="0" collapsed="false">
      <c r="J4" s="518" t="s">
        <v>3</v>
      </c>
      <c r="K4" s="518"/>
      <c r="L4" s="518"/>
      <c r="M4" s="518"/>
      <c r="N4" s="518"/>
    </row>
    <row r="5" customFormat="false" ht="23.25" hidden="false" customHeight="true" outlineLevel="0" collapsed="false">
      <c r="J5" s="518" t="s">
        <v>4</v>
      </c>
      <c r="K5" s="518"/>
      <c r="L5" s="518"/>
      <c r="M5" s="518"/>
      <c r="N5" s="518"/>
    </row>
    <row r="6" customFormat="false" ht="23.25" hidden="false" customHeight="true" outlineLevel="0" collapsed="false">
      <c r="J6" s="518" t="s">
        <v>5</v>
      </c>
      <c r="K6" s="518"/>
      <c r="L6" s="775"/>
      <c r="M6" s="774"/>
      <c r="N6" s="774"/>
    </row>
    <row r="7" customFormat="false" ht="23.25" hidden="false" customHeight="false" outlineLevel="0" collapsed="false">
      <c r="J7" s="8" t="s">
        <v>859</v>
      </c>
      <c r="K7" s="776"/>
      <c r="L7" s="773"/>
      <c r="M7" s="774"/>
      <c r="N7" s="774"/>
    </row>
    <row r="8" customFormat="false" ht="33.75" hidden="false" customHeight="true" outlineLevel="0" collapsed="false">
      <c r="J8" s="11" t="s">
        <v>860</v>
      </c>
      <c r="K8" s="777"/>
      <c r="L8" s="773"/>
      <c r="M8" s="774"/>
      <c r="N8" s="774"/>
    </row>
    <row r="9" customFormat="false" ht="15.75" hidden="false" customHeight="false" outlineLevel="0" collapsed="false">
      <c r="J9" s="134" t="s">
        <v>861</v>
      </c>
      <c r="K9" s="171"/>
    </row>
    <row r="10" customFormat="false" ht="27" hidden="false" customHeight="true" outlineLevel="0" collapsed="false">
      <c r="B10" s="135" t="s">
        <v>862</v>
      </c>
      <c r="C10" s="135"/>
      <c r="D10" s="135"/>
      <c r="E10" s="135"/>
      <c r="F10" s="135"/>
      <c r="G10" s="135"/>
      <c r="H10" s="135"/>
      <c r="I10" s="135"/>
      <c r="J10" s="135"/>
      <c r="K10" s="135"/>
      <c r="L10" s="135"/>
      <c r="M10" s="135"/>
      <c r="N10" s="135"/>
    </row>
    <row r="11" customFormat="false" ht="27" hidden="false" customHeight="true" outlineLevel="0" collapsed="false">
      <c r="B11" s="173" t="n">
        <v>1053100000</v>
      </c>
      <c r="C11" s="173"/>
      <c r="D11" s="623"/>
      <c r="E11" s="623"/>
      <c r="F11" s="623"/>
      <c r="G11" s="623"/>
      <c r="H11" s="623"/>
      <c r="I11" s="623"/>
      <c r="J11" s="623"/>
      <c r="K11" s="623"/>
      <c r="L11" s="623"/>
    </row>
    <row r="12" customFormat="false" ht="20.25" hidden="false" customHeight="true" outlineLevel="0" collapsed="false">
      <c r="B12" s="217" t="s">
        <v>199</v>
      </c>
      <c r="C12" s="217"/>
      <c r="D12" s="625"/>
      <c r="L12" s="20" t="s">
        <v>11</v>
      </c>
    </row>
    <row r="13" customFormat="false" ht="45.75" hidden="false" customHeight="true" outlineLevel="0" collapsed="false">
      <c r="B13" s="136" t="s">
        <v>200</v>
      </c>
      <c r="C13" s="136" t="s">
        <v>201</v>
      </c>
      <c r="D13" s="626" t="s">
        <v>202</v>
      </c>
      <c r="E13" s="626" t="s">
        <v>203</v>
      </c>
      <c r="F13" s="221" t="s">
        <v>837</v>
      </c>
      <c r="G13" s="221" t="s">
        <v>838</v>
      </c>
      <c r="H13" s="221" t="s">
        <v>839</v>
      </c>
      <c r="I13" s="221" t="s">
        <v>840</v>
      </c>
      <c r="J13" s="221" t="s">
        <v>841</v>
      </c>
      <c r="K13" s="221"/>
      <c r="L13" s="221"/>
      <c r="N13" s="221" t="s">
        <v>842</v>
      </c>
    </row>
    <row r="14" customFormat="false" ht="105.75" hidden="false" customHeight="true" outlineLevel="0" collapsed="false">
      <c r="B14" s="136"/>
      <c r="C14" s="136"/>
      <c r="D14" s="626"/>
      <c r="E14" s="626"/>
      <c r="F14" s="221"/>
      <c r="G14" s="221"/>
      <c r="H14" s="221"/>
      <c r="I14" s="221"/>
      <c r="J14" s="221" t="s">
        <v>843</v>
      </c>
      <c r="K14" s="221" t="s">
        <v>844</v>
      </c>
      <c r="L14" s="221" t="s">
        <v>845</v>
      </c>
      <c r="N14" s="221"/>
    </row>
    <row r="15" customFormat="false" ht="20.25" hidden="false" customHeight="true" outlineLevel="0" collapsed="false">
      <c r="A15" s="627"/>
      <c r="B15" s="221" t="n">
        <v>1</v>
      </c>
      <c r="C15" s="221" t="n">
        <v>2</v>
      </c>
      <c r="D15" s="535" t="n">
        <v>3</v>
      </c>
      <c r="E15" s="535" t="n">
        <v>4</v>
      </c>
      <c r="F15" s="221" t="n">
        <v>5</v>
      </c>
      <c r="G15" s="221" t="n">
        <v>6</v>
      </c>
      <c r="H15" s="221" t="n">
        <v>7</v>
      </c>
      <c r="I15" s="221" t="n">
        <v>8</v>
      </c>
      <c r="J15" s="221" t="n">
        <v>9</v>
      </c>
      <c r="K15" s="221" t="n">
        <v>10</v>
      </c>
      <c r="L15" s="221" t="n">
        <v>11</v>
      </c>
      <c r="N15" s="781" t="n">
        <v>12</v>
      </c>
    </row>
    <row r="16" customFormat="false" ht="52.5" hidden="false" customHeight="true" outlineLevel="0" collapsed="false">
      <c r="B16" s="782" t="s">
        <v>863</v>
      </c>
      <c r="C16" s="782"/>
      <c r="D16" s="782"/>
      <c r="E16" s="782"/>
      <c r="F16" s="782"/>
      <c r="G16" s="782"/>
      <c r="H16" s="782"/>
      <c r="I16" s="783"/>
      <c r="J16" s="783"/>
      <c r="K16" s="783"/>
      <c r="L16" s="783" t="n">
        <f aca="false">L17</f>
        <v>100629161.75</v>
      </c>
      <c r="M16" s="783" t="e">
        <f aca="false">M17</f>
        <v>#REF!</v>
      </c>
      <c r="N16" s="784" t="n">
        <f aca="false">N17+N19</f>
        <v>70429159.83</v>
      </c>
      <c r="O16" s="785"/>
      <c r="P16" s="785"/>
      <c r="Q16" s="785"/>
    </row>
    <row r="17" customFormat="false" ht="30.75" hidden="false" customHeight="true" outlineLevel="0" collapsed="false">
      <c r="B17" s="242"/>
      <c r="C17" s="242" t="s">
        <v>295</v>
      </c>
      <c r="D17" s="242"/>
      <c r="E17" s="243" t="s">
        <v>296</v>
      </c>
      <c r="F17" s="607" t="s">
        <v>864</v>
      </c>
      <c r="G17" s="607" t="s">
        <v>679</v>
      </c>
      <c r="H17" s="635"/>
      <c r="I17" s="791" t="s">
        <v>865</v>
      </c>
      <c r="J17" s="791" t="s">
        <v>866</v>
      </c>
      <c r="K17" s="791" t="n">
        <v>2200000</v>
      </c>
      <c r="L17" s="788" t="n">
        <f aca="false">L18</f>
        <v>100629161.75</v>
      </c>
      <c r="M17" s="788" t="e">
        <f aca="false">M18</f>
        <v>#REF!</v>
      </c>
      <c r="N17" s="789" t="n">
        <f aca="false">N18</f>
        <v>70429159.83</v>
      </c>
    </row>
    <row r="18" customFormat="false" ht="115.5" hidden="false" customHeight="true" outlineLevel="0" collapsed="false">
      <c r="B18" s="244" t="s">
        <v>514</v>
      </c>
      <c r="C18" s="244" t="s">
        <v>515</v>
      </c>
      <c r="D18" s="244" t="s">
        <v>314</v>
      </c>
      <c r="E18" s="246" t="s">
        <v>516</v>
      </c>
      <c r="F18" s="607"/>
      <c r="G18" s="607"/>
      <c r="H18" s="635"/>
      <c r="I18" s="791"/>
      <c r="J18" s="791"/>
      <c r="K18" s="791"/>
      <c r="L18" s="792" t="n">
        <f aca="false">100849320-220158.17-0.08</f>
        <v>100629161.75</v>
      </c>
      <c r="M18" s="791" t="e">
        <f aca="false">#REF!</f>
        <v>#REF!</v>
      </c>
      <c r="N18" s="805" t="n">
        <f aca="false">'Додаток 3'!K148</f>
        <v>70429159.83</v>
      </c>
    </row>
    <row r="19" customFormat="false" ht="27.75" hidden="true" customHeight="true" outlineLevel="0" collapsed="false">
      <c r="B19" s="242" t="s">
        <v>178</v>
      </c>
      <c r="C19" s="272" t="n">
        <v>7000</v>
      </c>
      <c r="D19" s="242" t="s">
        <v>178</v>
      </c>
      <c r="E19" s="243" t="s">
        <v>847</v>
      </c>
      <c r="F19" s="607"/>
      <c r="G19" s="607"/>
      <c r="H19" s="806" t="s">
        <v>867</v>
      </c>
      <c r="I19" s="791" t="s">
        <v>865</v>
      </c>
      <c r="J19" s="791" t="s">
        <v>854</v>
      </c>
      <c r="K19" s="791" t="n">
        <v>160000000</v>
      </c>
      <c r="L19" s="807" t="n">
        <v>160000000</v>
      </c>
      <c r="M19" s="808"/>
      <c r="N19" s="809" t="n">
        <f aca="false">N20+N23</f>
        <v>0</v>
      </c>
    </row>
    <row r="20" customFormat="false" ht="51.75" hidden="true" customHeight="true" outlineLevel="0" collapsed="false">
      <c r="B20" s="355" t="s">
        <v>868</v>
      </c>
      <c r="C20" s="603" t="n">
        <v>7300</v>
      </c>
      <c r="D20" s="311" t="s">
        <v>178</v>
      </c>
      <c r="E20" s="548" t="s">
        <v>869</v>
      </c>
      <c r="F20" s="607"/>
      <c r="G20" s="607"/>
      <c r="H20" s="806"/>
      <c r="I20" s="791"/>
      <c r="J20" s="791"/>
      <c r="K20" s="791"/>
      <c r="L20" s="797" t="n">
        <v>160000000</v>
      </c>
      <c r="M20" s="808"/>
      <c r="N20" s="810" t="n">
        <f aca="false">N21</f>
        <v>0</v>
      </c>
    </row>
    <row r="21" customFormat="false" ht="51" hidden="true" customHeight="true" outlineLevel="0" collapsed="false">
      <c r="B21" s="355" t="s">
        <v>870</v>
      </c>
      <c r="C21" s="603" t="n">
        <v>7320</v>
      </c>
      <c r="D21" s="355" t="s">
        <v>264</v>
      </c>
      <c r="E21" s="263" t="s">
        <v>871</v>
      </c>
      <c r="F21" s="607"/>
      <c r="G21" s="607"/>
      <c r="H21" s="806"/>
      <c r="I21" s="791"/>
      <c r="J21" s="791"/>
      <c r="K21" s="791"/>
      <c r="L21" s="797"/>
      <c r="M21" s="808"/>
      <c r="N21" s="811" t="n">
        <f aca="false">N22</f>
        <v>0</v>
      </c>
    </row>
    <row r="22" customFormat="false" ht="51" hidden="true" customHeight="true" outlineLevel="0" collapsed="false">
      <c r="B22" s="644" t="s">
        <v>560</v>
      </c>
      <c r="C22" s="635" t="n">
        <v>7321</v>
      </c>
      <c r="D22" s="644" t="s">
        <v>264</v>
      </c>
      <c r="E22" s="246" t="s">
        <v>516</v>
      </c>
      <c r="F22" s="607"/>
      <c r="G22" s="607"/>
      <c r="H22" s="806"/>
      <c r="I22" s="791"/>
      <c r="J22" s="791"/>
      <c r="K22" s="791"/>
      <c r="L22" s="797"/>
      <c r="M22" s="808"/>
      <c r="N22" s="812" t="n">
        <v>0</v>
      </c>
    </row>
    <row r="23" customFormat="false" ht="69.75" hidden="true" customHeight="true" outlineLevel="0" collapsed="false">
      <c r="B23" s="355" t="s">
        <v>872</v>
      </c>
      <c r="C23" s="603" t="n">
        <v>7400</v>
      </c>
      <c r="D23" s="311" t="s">
        <v>178</v>
      </c>
      <c r="E23" s="271" t="s">
        <v>873</v>
      </c>
      <c r="F23" s="607"/>
      <c r="G23" s="813" t="s">
        <v>874</v>
      </c>
      <c r="H23" s="806"/>
      <c r="I23" s="791"/>
      <c r="J23" s="791"/>
      <c r="K23" s="791"/>
      <c r="L23" s="797"/>
      <c r="M23" s="290"/>
      <c r="N23" s="814" t="n">
        <f aca="false">N24</f>
        <v>0</v>
      </c>
    </row>
    <row r="24" customFormat="false" ht="50.25" hidden="true" customHeight="true" outlineLevel="0" collapsed="false">
      <c r="B24" s="355" t="s">
        <v>848</v>
      </c>
      <c r="C24" s="603" t="n">
        <v>7460</v>
      </c>
      <c r="D24" s="311" t="s">
        <v>178</v>
      </c>
      <c r="E24" s="263" t="s">
        <v>849</v>
      </c>
      <c r="F24" s="607"/>
      <c r="G24" s="607"/>
      <c r="H24" s="806"/>
      <c r="I24" s="791"/>
      <c r="J24" s="791"/>
      <c r="K24" s="791"/>
      <c r="L24" s="797"/>
      <c r="M24" s="290"/>
      <c r="N24" s="815" t="n">
        <f aca="false">N25</f>
        <v>0</v>
      </c>
    </row>
    <row r="25" customFormat="false" ht="93" hidden="true" customHeight="false" outlineLevel="0" collapsed="false">
      <c r="B25" s="660" t="s">
        <v>574</v>
      </c>
      <c r="C25" s="660" t="s">
        <v>875</v>
      </c>
      <c r="D25" s="816" t="s">
        <v>575</v>
      </c>
      <c r="E25" s="817" t="s">
        <v>576</v>
      </c>
      <c r="F25" s="607"/>
      <c r="G25" s="607"/>
      <c r="H25" s="806"/>
      <c r="I25" s="791"/>
      <c r="J25" s="791"/>
      <c r="K25" s="791"/>
      <c r="L25" s="797"/>
      <c r="M25" s="290"/>
      <c r="N25" s="794" t="n">
        <v>0</v>
      </c>
    </row>
    <row r="26" customFormat="false" ht="30" hidden="false" customHeight="true" outlineLevel="0" collapsed="false">
      <c r="B26" s="751" t="s">
        <v>699</v>
      </c>
      <c r="C26" s="751"/>
      <c r="D26" s="751"/>
      <c r="E26" s="751"/>
      <c r="F26" s="753"/>
      <c r="G26" s="753"/>
      <c r="H26" s="753"/>
      <c r="I26" s="818"/>
      <c r="J26" s="818"/>
      <c r="K26" s="818"/>
      <c r="L26" s="819" t="n">
        <f aca="false">L17</f>
        <v>100629161.75</v>
      </c>
      <c r="M26" s="818"/>
      <c r="N26" s="819" t="n">
        <f aca="false">N17+N19</f>
        <v>70429159.83</v>
      </c>
      <c r="O26" s="785"/>
      <c r="P26" s="785"/>
    </row>
    <row r="27" s="446" customFormat="true" ht="23.25" hidden="false" customHeight="true" outlineLevel="0" collapsed="false">
      <c r="I27" s="562" t="n">
        <f aca="false">I26-'[10]додаток 7 програми'!$H$227</f>
        <v>-578305901</v>
      </c>
      <c r="J27" s="800"/>
      <c r="K27" s="800"/>
      <c r="L27" s="800"/>
    </row>
    <row r="28" s="438" customFormat="true" ht="23.25" hidden="false" customHeight="false" outlineLevel="0" collapsed="false">
      <c r="D28" s="196"/>
      <c r="E28" s="162" t="s">
        <v>876</v>
      </c>
      <c r="F28" s="801"/>
      <c r="G28" s="801"/>
      <c r="H28" s="162" t="s">
        <v>877</v>
      </c>
      <c r="I28" s="801"/>
      <c r="J28" s="197"/>
      <c r="K28" s="197"/>
      <c r="L28" s="197"/>
    </row>
    <row r="29" customFormat="false" ht="18.75" hidden="false" customHeight="false" outlineLevel="0" collapsed="false">
      <c r="D29" s="5"/>
      <c r="E29" s="5"/>
      <c r="F29" s="5"/>
      <c r="G29" s="5"/>
      <c r="H29" s="5"/>
      <c r="I29" s="5"/>
      <c r="J29" s="501"/>
      <c r="K29" s="501"/>
      <c r="L29" s="501"/>
    </row>
    <row r="30" customFormat="false" ht="18" hidden="false" customHeight="false" outlineLevel="0" collapsed="false">
      <c r="I30" s="802"/>
      <c r="L30" s="621"/>
    </row>
    <row r="31" customFormat="false" ht="18" hidden="false" customHeight="false" outlineLevel="0" collapsed="false">
      <c r="L31" s="803"/>
    </row>
    <row r="32" customFormat="false" ht="18" hidden="false" customHeight="false" outlineLevel="0" collapsed="false">
      <c r="L32" s="803"/>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78</v>
      </c>
    </row>
    <row r="3" customFormat="false" ht="18.75" hidden="false" customHeight="false" outlineLevel="0" collapsed="false">
      <c r="B3" s="5"/>
    </row>
    <row r="4" customFormat="false" ht="18.75" hidden="false" customHeight="false" outlineLevel="0" collapsed="false">
      <c r="B4" s="5" t="s">
        <v>879</v>
      </c>
    </row>
    <row r="5" customFormat="false" ht="18.75" hidden="false" customHeight="false" outlineLevel="0" collapsed="false">
      <c r="B5" s="5" t="s">
        <v>88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1</v>
      </c>
    </row>
    <row r="9" customFormat="false" ht="18.75" hidden="false" customHeight="false" outlineLevel="0" collapsed="false">
      <c r="B9" s="5"/>
    </row>
    <row r="10" customFormat="false" ht="18.75" hidden="false" customHeight="false" outlineLevel="0" collapsed="false">
      <c r="B10" s="5" t="s">
        <v>882</v>
      </c>
    </row>
    <row r="11" customFormat="false" ht="18.75" hidden="false" customHeight="false" outlineLevel="0" collapsed="false">
      <c r="B11" s="5" t="s">
        <v>883</v>
      </c>
      <c r="E11" s="5"/>
      <c r="F11" s="5"/>
      <c r="G11" s="5"/>
      <c r="H11" s="5"/>
      <c r="I11" s="5"/>
    </row>
    <row r="12" customFormat="false" ht="18.75" hidden="false" customHeight="false" outlineLevel="0" collapsed="false">
      <c r="B12" s="5" t="s">
        <v>884</v>
      </c>
      <c r="E12" s="5" t="s">
        <v>88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5" t="s">
        <v>886</v>
      </c>
      <c r="B1" s="135"/>
      <c r="C1" s="135"/>
      <c r="D1" s="135"/>
      <c r="E1" s="135"/>
    </row>
    <row r="2" customFormat="false" ht="18.75" hidden="false" customHeight="false" outlineLevel="0" collapsed="false">
      <c r="A2" s="5"/>
      <c r="B2" s="5"/>
      <c r="C2" s="5"/>
      <c r="D2" s="5"/>
      <c r="E2" s="5"/>
    </row>
    <row r="3" customFormat="false" ht="37.5" hidden="false" customHeight="false" outlineLevel="0" collapsed="false">
      <c r="A3" s="499" t="s">
        <v>887</v>
      </c>
      <c r="B3" s="499" t="s">
        <v>888</v>
      </c>
      <c r="C3" s="137" t="s">
        <v>889</v>
      </c>
      <c r="D3" s="137" t="s">
        <v>207</v>
      </c>
      <c r="E3" s="137" t="s">
        <v>208</v>
      </c>
    </row>
    <row r="4" customFormat="false" ht="56.25" hidden="false" customHeight="true" outlineLevel="0" collapsed="false">
      <c r="A4" s="503"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503" t="str">
        <f aca="false">'додаток 7 програми'!E22</f>
        <v>Виконавчий комітет Броварської міської ради Броварського району Київської області</v>
      </c>
      <c r="C4" s="820" t="n">
        <f aca="false">'додаток 7 програми'!H39</f>
        <v>850000</v>
      </c>
      <c r="D4" s="820" t="n">
        <f aca="false">'додаток 7 програми'!I39</f>
        <v>450000</v>
      </c>
      <c r="E4" s="820" t="n">
        <f aca="false">'додаток 7 програми'!J39</f>
        <v>400000</v>
      </c>
    </row>
    <row r="5" customFormat="false" ht="37.5" hidden="false" customHeight="false" outlineLevel="0" collapsed="false">
      <c r="A5" s="821" t="str">
        <f aca="false">'додаток 7 програми'!F45</f>
        <v>Програма заходів з організації територіальної оборони в Броварській міській територіальній громаді на 2025 рік</v>
      </c>
      <c r="B5" s="822" t="str">
        <f aca="false">B4</f>
        <v>Виконавчий комітет Броварської міської ради Броварського району Київської області</v>
      </c>
      <c r="C5" s="820" t="n">
        <f aca="false">'додаток 7 програми'!H45</f>
        <v>3774600</v>
      </c>
      <c r="D5" s="820" t="n">
        <f aca="false">'додаток 7 програми'!I45</f>
        <v>3384600</v>
      </c>
      <c r="E5" s="820" t="n">
        <f aca="false">'додаток 7 програми'!J45</f>
        <v>390000</v>
      </c>
    </row>
    <row r="6" customFormat="false" ht="56.25" hidden="false" customHeight="false" outlineLevel="0" collapsed="false">
      <c r="A6" s="821"/>
      <c r="B6" s="503" t="str">
        <f aca="false">'додаток 7 програми'!E13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0" t="n">
        <f aca="false">'додаток 7 програми'!H211</f>
        <v>71498104</v>
      </c>
      <c r="D6" s="820" t="n">
        <f aca="false">'додаток 7 програми'!I211</f>
        <v>26324104</v>
      </c>
      <c r="E6" s="820" t="n">
        <f aca="false">'додаток 7 програми'!J211</f>
        <v>45174000</v>
      </c>
    </row>
    <row r="7" customFormat="false" ht="38.25" hidden="false" customHeight="true" outlineLevel="0" collapsed="false">
      <c r="A7" s="821"/>
      <c r="B7" s="823" t="str">
        <f aca="false">'додаток 7 програми'!E227</f>
        <v>Субвенція з місцевого бюджету державному бюджету на виконання програм соціально-економічного розвитку регіонів</v>
      </c>
      <c r="C7" s="820" t="n">
        <f aca="false">'додаток 7 програми'!H229</f>
        <v>80349400</v>
      </c>
      <c r="D7" s="820" t="n">
        <f aca="false">'додаток 7 програми'!I229</f>
        <v>23661000</v>
      </c>
      <c r="E7" s="820" t="n">
        <f aca="false">'додаток 7 програми'!J229</f>
        <v>56688400</v>
      </c>
    </row>
    <row r="8" customFormat="false" ht="18.75" hidden="false" customHeight="false" outlineLevel="0" collapsed="false">
      <c r="A8" s="821"/>
      <c r="B8" s="824" t="s">
        <v>890</v>
      </c>
      <c r="C8" s="825" t="n">
        <f aca="false">C5+C6+C7</f>
        <v>155622104</v>
      </c>
      <c r="D8" s="825" t="n">
        <f aca="false">D5+D6+D7</f>
        <v>53369704</v>
      </c>
      <c r="E8" s="825" t="n">
        <f aca="false">E5+E6+E7</f>
        <v>102252400</v>
      </c>
    </row>
    <row r="9" customFormat="false" ht="56.25" hidden="false" customHeight="false" outlineLevel="0" collapsed="false">
      <c r="A9" s="503" t="str">
        <f aca="false">'додаток 7 програми'!F230</f>
        <v>Цільова програма заходів та робіт з мобілізаційної підготовки та військової служби в Броварській міській територіальній громаді на 2022-2026 роки</v>
      </c>
      <c r="B9" s="826" t="str">
        <f aca="false">'додаток 7 програми'!E227</f>
        <v>Субвенція з місцевого бюджету державному бюджету на виконання програм соціально-економічного розвитку регіонів</v>
      </c>
      <c r="C9" s="820" t="n">
        <f aca="false">'додаток 7 програми'!H230</f>
        <v>0</v>
      </c>
      <c r="D9" s="820" t="n">
        <f aca="false">'додаток 7 програми'!I230</f>
        <v>0</v>
      </c>
      <c r="E9" s="820" t="n">
        <f aca="false">'додаток 7 програми'!J230</f>
        <v>0</v>
      </c>
    </row>
    <row r="10" customFormat="false" ht="62.25" hidden="false" customHeight="true" outlineLevel="0" collapsed="false">
      <c r="A10" s="827" t="str">
        <f aca="false">'додаток 7 програми'!F231</f>
        <v>Програма забезпечення громадського порядку та громадської безпеки на території Броварської міської територіальної громади на 2024 рік</v>
      </c>
      <c r="B10" s="826"/>
      <c r="C10" s="820" t="n">
        <f aca="false">'додаток 7 програми'!H231</f>
        <v>0</v>
      </c>
      <c r="D10" s="820" t="n">
        <f aca="false">'додаток 7 програми'!I231</f>
        <v>0</v>
      </c>
      <c r="E10" s="820" t="n">
        <f aca="false">'додаток 7 програми'!J231</f>
        <v>0</v>
      </c>
    </row>
    <row r="11" customFormat="false" ht="82.5" hidden="false" customHeight="true" outlineLevel="0" collapsed="false">
      <c r="A11" s="827" t="str">
        <f aca="false">'додаток 7 програми'!F232</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26"/>
      <c r="C11" s="820" t="n">
        <f aca="false">'додаток 7 програми'!H232</f>
        <v>19531444</v>
      </c>
      <c r="D11" s="820" t="n">
        <f aca="false">'додаток 7 програми'!I232</f>
        <v>4498000</v>
      </c>
      <c r="E11" s="820" t="n">
        <f aca="false">'додаток 7 програми'!J232</f>
        <v>15033444</v>
      </c>
    </row>
    <row r="12" customFormat="false" ht="37.5" hidden="false" customHeight="false" outlineLevel="0" collapsed="false">
      <c r="A12" s="503" t="str">
        <f aca="false">'додаток 7 програми'!F52</f>
        <v>Програма розвитку системи освіти Броварської міської територіальної громади на 2024-2028 роки</v>
      </c>
      <c r="B12" s="503" t="str">
        <f aca="false">'додаток 7 програми'!E47</f>
        <v>Управління освіти і науки Броварської міської ради Броварського району Київської області</v>
      </c>
      <c r="C12" s="820" t="n">
        <f aca="false">D12+E12</f>
        <v>15033000</v>
      </c>
      <c r="D12" s="820" t="n">
        <v>12093000</v>
      </c>
      <c r="E12" s="820" t="n">
        <v>2940000</v>
      </c>
    </row>
    <row r="13" customFormat="false" ht="134.25" hidden="false" customHeight="true" outlineLevel="0" collapsed="false">
      <c r="A13" s="828" t="str">
        <f aca="false">'додаток 7 програми'!F7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29" t="str">
        <f aca="false">'додаток 7 програми'!E69</f>
        <v>Відділ охорони здоров'я Броварської міської ради Броварського району Київської області</v>
      </c>
      <c r="C13" s="820" t="n">
        <f aca="false">D13+E13</f>
        <v>850000</v>
      </c>
      <c r="D13" s="820"/>
      <c r="E13" s="820" t="n">
        <v>850000</v>
      </c>
    </row>
    <row r="14" customFormat="false" ht="37.5" hidden="false" customHeight="false" outlineLevel="0" collapsed="false">
      <c r="A14" s="830" t="str">
        <f aca="false">'додаток 7 програми'!F77</f>
        <v>Програма підтримки Захисників та Захисниць України на 2024 - 2026 роки</v>
      </c>
      <c r="B14" s="503" t="str">
        <f aca="false">'додаток 7 програми'!E69</f>
        <v>Відділ охорони здоров'я Броварської міської ради Броварського району Київської області</v>
      </c>
      <c r="C14" s="820" t="e">
        <f aca="false">#REF!</f>
        <v>#REF!</v>
      </c>
      <c r="D14" s="820" t="e">
        <f aca="false">#REF!</f>
        <v>#REF!</v>
      </c>
      <c r="E14" s="820" t="e">
        <f aca="false">#REF!</f>
        <v>#REF!</v>
      </c>
    </row>
    <row r="15" customFormat="false" ht="37.5" hidden="false" customHeight="false" outlineLevel="0" collapsed="false">
      <c r="A15" s="830"/>
      <c r="B15" s="503" t="str">
        <f aca="false">'додаток 7 програми'!E84</f>
        <v>Управління соціального захисту населення Броварської міської ради Броварського району Київської області</v>
      </c>
      <c r="C15" s="820" t="e">
        <f aca="false">#REF!</f>
        <v>#REF!</v>
      </c>
      <c r="D15" s="820" t="e">
        <f aca="false">#REF!</f>
        <v>#REF!</v>
      </c>
      <c r="E15" s="820" t="e">
        <f aca="false">#REF!</f>
        <v>#REF!</v>
      </c>
    </row>
    <row r="16" customFormat="false" ht="37.5" hidden="false" customHeight="false" outlineLevel="0" collapsed="false">
      <c r="A16" s="830"/>
      <c r="B16" s="503" t="str">
        <f aca="false">'додаток 7 програми'!E103</f>
        <v>Служба у справах дітей  Броварської міської ради Броварського району Київської області</v>
      </c>
      <c r="C16" s="820" t="e">
        <f aca="false">#REF!</f>
        <v>#REF!</v>
      </c>
      <c r="D16" s="820" t="e">
        <f aca="false">#REF!</f>
        <v>#REF!</v>
      </c>
      <c r="E16" s="820" t="e">
        <f aca="false">#REF!</f>
        <v>#REF!</v>
      </c>
    </row>
    <row r="17" customFormat="false" ht="56.25" hidden="false" customHeight="false" outlineLevel="0" collapsed="false">
      <c r="A17" s="830"/>
      <c r="B17" s="503" t="str">
        <f aca="false">'додаток 7 програми'!E13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0" t="e">
        <f aca="false">#REF!</f>
        <v>#REF!</v>
      </c>
      <c r="D17" s="820" t="e">
        <f aca="false">#REF!</f>
        <v>#REF!</v>
      </c>
      <c r="E17" s="820" t="e">
        <f aca="false">#REF!</f>
        <v>#REF!</v>
      </c>
    </row>
    <row r="18" customFormat="false" ht="18.75" hidden="false" customHeight="false" outlineLevel="0" collapsed="false">
      <c r="A18" s="830"/>
      <c r="B18" s="824" t="s">
        <v>890</v>
      </c>
      <c r="C18" s="825" t="e">
        <f aca="false">C15+C16+C17+C14</f>
        <v>#REF!</v>
      </c>
      <c r="D18" s="825" t="e">
        <f aca="false">D15+D16+D17+D14</f>
        <v>#REF!</v>
      </c>
      <c r="E18" s="825" t="e">
        <f aca="false">E15+E16+E17+E14</f>
        <v>#REF!</v>
      </c>
    </row>
    <row r="19" customFormat="false" ht="18.75" hidden="false" customHeight="false" outlineLevel="0" collapsed="false">
      <c r="A19" s="831" t="s">
        <v>891</v>
      </c>
      <c r="B19" s="832" t="s">
        <v>892</v>
      </c>
      <c r="C19" s="825" t="n">
        <f aca="false">D19+E19</f>
        <v>3075000</v>
      </c>
      <c r="D19" s="825"/>
      <c r="E19" s="820" t="n">
        <v>3075000</v>
      </c>
    </row>
    <row r="20" customFormat="false" ht="18.75" hidden="false" customHeight="false" outlineLevel="0" collapsed="false">
      <c r="A20" s="496" t="s">
        <v>893</v>
      </c>
      <c r="B20" s="496"/>
      <c r="C20" s="825" t="e">
        <f aca="false">C4+C8+C9+C10+C11+C12+C18+C19+C13</f>
        <v>#REF!</v>
      </c>
      <c r="D20" s="825" t="e">
        <f aca="false">D4+D8+D9+D10+D11+D12+D18+D19+D13</f>
        <v>#REF!</v>
      </c>
      <c r="E20" s="825"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61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5" t="s">
        <v>894</v>
      </c>
      <c r="B1" s="135"/>
      <c r="C1" s="135"/>
      <c r="D1" s="135"/>
      <c r="E1" s="135"/>
    </row>
    <row r="2" customFormat="false" ht="18.75" hidden="false" customHeight="false" outlineLevel="0" collapsed="false">
      <c r="A2" s="5"/>
      <c r="B2" s="501"/>
      <c r="C2" s="5"/>
      <c r="D2" s="5"/>
      <c r="E2" s="5"/>
    </row>
    <row r="3" customFormat="false" ht="37.5" hidden="false" customHeight="false" outlineLevel="0" collapsed="false">
      <c r="A3" s="499" t="s">
        <v>887</v>
      </c>
      <c r="B3" s="499" t="s">
        <v>888</v>
      </c>
      <c r="C3" s="137" t="s">
        <v>889</v>
      </c>
      <c r="D3" s="137" t="s">
        <v>207</v>
      </c>
      <c r="E3" s="137" t="s">
        <v>208</v>
      </c>
    </row>
    <row r="4" customFormat="false" ht="56.25" hidden="false" customHeight="true" outlineLevel="0" collapsed="false">
      <c r="A4" s="50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6" t="str">
        <f aca="false">'додаток 7 програми'!E18</f>
        <v>Броварська міська рада Броварського району Київської області</v>
      </c>
      <c r="C4" s="820" t="n">
        <f aca="false">'додаток 7 програми'!H20</f>
        <v>1650000</v>
      </c>
      <c r="D4" s="820" t="n">
        <f aca="false">'додаток 7 програми'!I20</f>
        <v>1650000</v>
      </c>
      <c r="E4" s="820" t="n">
        <f aca="false">'додаток 7 програми'!J20</f>
        <v>0</v>
      </c>
    </row>
    <row r="5" customFormat="false" ht="56.25" hidden="false" customHeight="false" outlineLevel="0" collapsed="false">
      <c r="A5" s="833" t="str">
        <f aca="false">'додаток 7 програми'!F27</f>
        <v>Програма "Проект інформатизації "Електронний контакт центр"Броварської міської ради Броварського району Київської області на 2025-2027 роки"</v>
      </c>
      <c r="B5" s="834" t="str">
        <f aca="false">'додаток 7 програми'!E22</f>
        <v>Виконавчий комітет Броварської міської ради Броварського району Київської області</v>
      </c>
      <c r="C5" s="820" t="n">
        <f aca="false">'додаток 7 програми'!H27</f>
        <v>690083</v>
      </c>
      <c r="D5" s="820" t="n">
        <f aca="false">'додаток 7 програми'!I27</f>
        <v>690083</v>
      </c>
      <c r="E5" s="820" t="n">
        <f aca="false">'додаток 7 програми'!J27</f>
        <v>0</v>
      </c>
    </row>
    <row r="6" customFormat="false" ht="75" hidden="false" customHeight="false" outlineLevel="0" collapsed="false">
      <c r="A6" s="833" t="str">
        <f aca="false">'додаток 7 програми'!F2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34"/>
      <c r="C6" s="820" t="n">
        <f aca="false">'додаток 7 програми'!H28</f>
        <v>570000</v>
      </c>
      <c r="D6" s="820" t="n">
        <f aca="false">'додаток 7 програми'!I28</f>
        <v>570000</v>
      </c>
      <c r="E6" s="820" t="n">
        <f aca="false">'додаток 7 програми'!J28</f>
        <v>0</v>
      </c>
    </row>
    <row r="7" customFormat="false" ht="118.5" hidden="false" customHeight="true" outlineLevel="0" collapsed="false">
      <c r="A7" s="833" t="str">
        <f aca="false">'додаток 7 програми'!F32</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34"/>
      <c r="C7" s="820" t="n">
        <f aca="false">'додаток 7 програми'!H32</f>
        <v>2040000</v>
      </c>
      <c r="D7" s="820" t="n">
        <f aca="false">'додаток 7 програми'!I32</f>
        <v>2040000</v>
      </c>
      <c r="E7" s="820" t="n">
        <f aca="false">'додаток 7 програми'!J32</f>
        <v>0</v>
      </c>
    </row>
    <row r="8" customFormat="false" ht="56.25" hidden="false" customHeight="false" outlineLevel="0" collapsed="false">
      <c r="A8" s="503" t="str">
        <f aca="false">'додаток 7 програми'!F3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34"/>
      <c r="C8" s="820" t="n">
        <f aca="false">'додаток 7 програми'!H34</f>
        <v>10368</v>
      </c>
      <c r="D8" s="820" t="n">
        <f aca="false">'додаток 7 програми'!I34</f>
        <v>10368</v>
      </c>
      <c r="E8" s="820" t="n">
        <f aca="false">'додаток 7 програми'!J34</f>
        <v>0</v>
      </c>
    </row>
    <row r="9" customFormat="false" ht="37.5" hidden="false" customHeight="false" outlineLevel="0" collapsed="false">
      <c r="A9" s="503" t="str">
        <f aca="false">'додаток 7 програми'!F52</f>
        <v>Програма розвитку системи освіти Броварської міської територіальної громади на 2024-2028 роки</v>
      </c>
      <c r="B9" s="136" t="str">
        <f aca="false">'додаток 7 програми'!E47</f>
        <v>Управління освіти і науки Броварської міської ради Броварського району Київської області</v>
      </c>
      <c r="C9" s="820" t="n">
        <f aca="false">'додаток 7 програми'!H47-агресія!C12</f>
        <v>74269787</v>
      </c>
      <c r="D9" s="820" t="n">
        <f aca="false">'додаток 7 програми'!I47-агресія!D12</f>
        <v>49145050</v>
      </c>
      <c r="E9" s="820" t="n">
        <f aca="false">'додаток 7 програми'!J47-агресія!E12</f>
        <v>25124737</v>
      </c>
    </row>
    <row r="10" customFormat="false" ht="131.25" hidden="false" customHeight="false" outlineLevel="0" collapsed="false">
      <c r="A10" s="829" t="str">
        <f aca="false">'додаток 7 програми'!F7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21" t="str">
        <f aca="false">'додаток 7 програми'!E69</f>
        <v>Відділ охорони здоров'я Броварської міської ради Броварського району Київської області</v>
      </c>
      <c r="C10" s="820" t="n">
        <f aca="false">'додаток 7 програми'!H72-агресія!C13</f>
        <v>39581974</v>
      </c>
      <c r="D10" s="820" t="n">
        <f aca="false">'додаток 7 програми'!I72-агресія!D13</f>
        <v>29592164</v>
      </c>
      <c r="E10" s="820" t="n">
        <f aca="false">'додаток 7 програми'!J72-агресія!E13</f>
        <v>9989810</v>
      </c>
    </row>
    <row r="11" customFormat="false" ht="56.25" hidden="false" customHeight="false" outlineLevel="0" collapsed="false">
      <c r="A11" s="829" t="str">
        <f aca="false">'додаток 7 програми'!F75</f>
        <v>Комплексна Програма розвитку охорони здоров'я в Броварській міській територіальній громаді на 2022-2026 роки</v>
      </c>
      <c r="B11" s="221"/>
      <c r="C11" s="820" t="n">
        <f aca="false">'додаток 7 програми'!H75+'додаток 7 програми'!H79+'додаток 7 програми'!H82</f>
        <v>72172228</v>
      </c>
      <c r="D11" s="820" t="n">
        <f aca="false">'додаток 7 програми'!I75+'додаток 7 програми'!I79+'додаток 7 програми'!I82</f>
        <v>71670582</v>
      </c>
      <c r="E11" s="820" t="n">
        <f aca="false">'додаток 7 програми'!J75+'додаток 7 програми'!J79+'додаток 7 програми'!J82</f>
        <v>501646</v>
      </c>
    </row>
    <row r="12" customFormat="false" ht="37.5" hidden="false" customHeight="false" outlineLevel="0" collapsed="false">
      <c r="A12" s="835" t="str">
        <f aca="false">'додаток 7 програми'!F87</f>
        <v>Програма "З турботою про кожного" на 2024-2026 роки</v>
      </c>
      <c r="B12" s="136" t="str">
        <f aca="false">'додаток 7 програми'!E84</f>
        <v>Управління соціального захисту населення Броварської міської ради Броварського району Київської області</v>
      </c>
      <c r="C12" s="820" t="e">
        <f aca="false">'додаток 7 програми'!H83-агресія!C15</f>
        <v>#REF!</v>
      </c>
      <c r="D12" s="820" t="e">
        <f aca="false">'додаток 7 програми'!I83-агресія!D15</f>
        <v>#REF!</v>
      </c>
      <c r="E12" s="820" t="e">
        <f aca="false">'додаток 7 програми'!J83-агресія!E15</f>
        <v>#REF!</v>
      </c>
    </row>
    <row r="13" customFormat="false" ht="56.25" hidden="false" customHeight="false" outlineLevel="0" collapsed="false">
      <c r="A13" s="829" t="str">
        <f aca="false">'додаток 7 програми'!F106</f>
        <v>Програма підтримки сім’ї та захисту прав дітей «Щаслива родина – успішна країна» на 2023 – 2027 роки
</v>
      </c>
      <c r="B13" s="836" t="str">
        <f aca="false">'додаток 7 програми'!E103</f>
        <v>Служба у справах дітей  Броварської міської ради Броварського району Київської області</v>
      </c>
      <c r="C13" s="820" t="n">
        <f aca="false">'додаток 7 програми'!H106</f>
        <v>640000</v>
      </c>
      <c r="D13" s="820" t="n">
        <f aca="false">'додаток 7 програми'!I106</f>
        <v>640000</v>
      </c>
      <c r="E13" s="820" t="n">
        <f aca="false">'додаток 7 програми'!J106</f>
        <v>0</v>
      </c>
    </row>
    <row r="14" customFormat="false" ht="37.5" hidden="false" customHeight="false" outlineLevel="0" collapsed="false">
      <c r="A14" s="829" t="str">
        <f aca="false">'додаток 7 програми'!F108</f>
        <v>Програма відпочинку та оздоровлення дітей на 2022 - 2026 роки</v>
      </c>
      <c r="B14" s="836"/>
      <c r="C14" s="820" t="n">
        <f aca="false">'додаток 7 програми'!H108</f>
        <v>1402500</v>
      </c>
      <c r="D14" s="820" t="n">
        <f aca="false">'додаток 7 програми'!I108</f>
        <v>1402500</v>
      </c>
      <c r="E14" s="820" t="n">
        <f aca="false">'додаток 7 програми'!J108</f>
        <v>0</v>
      </c>
    </row>
    <row r="15" customFormat="false" ht="37.5" hidden="false" customHeight="false" outlineLevel="0" collapsed="false">
      <c r="A15" s="829" t="str">
        <f aca="false">'додаток 7 програми'!F114</f>
        <v>Програма підтримки молодих сімей та розвитку молоді «Молодь в дії» на 2022-2026 роки</v>
      </c>
      <c r="B15" s="836" t="str">
        <f aca="false">'додаток 7 програми'!E111</f>
        <v>Управління культури, сім'ї та молоді Броварської міської ради Броварського району Київської області</v>
      </c>
      <c r="C15" s="820" t="n">
        <f aca="false">'додаток 7 програми'!H114</f>
        <v>500000</v>
      </c>
      <c r="D15" s="820" t="n">
        <f aca="false">'додаток 7 програми'!I114</f>
        <v>500000</v>
      </c>
      <c r="E15" s="820" t="n">
        <f aca="false">'додаток 7 програми'!J114</f>
        <v>0</v>
      </c>
    </row>
    <row r="16" customFormat="false" ht="37.5" hidden="false" customHeight="false" outlineLevel="0" collapsed="false">
      <c r="A16" s="829" t="str">
        <f aca="false">'додаток 7 програми'!F121</f>
        <v>Програма розвитку культури Броварської міської територіальної громади на 2022-2026 р.р.</v>
      </c>
      <c r="B16" s="836"/>
      <c r="C16" s="820" t="n">
        <f aca="false">'додаток 7 програми'!H121</f>
        <v>600000</v>
      </c>
      <c r="D16" s="820" t="n">
        <f aca="false">'додаток 7 програми'!I121</f>
        <v>600000</v>
      </c>
      <c r="E16" s="820" t="n">
        <f aca="false">'додаток 7 програми'!J121</f>
        <v>0</v>
      </c>
    </row>
    <row r="17" customFormat="false" ht="56.25" hidden="false" customHeight="false" outlineLevel="0" collapsed="false">
      <c r="A17" s="829" t="str">
        <f aca="false">'додаток 7 програми'!F126</f>
        <v>Програма розвитку фізичної культури і спорту Броварської міської територіальної громади на 2022-2026 роки</v>
      </c>
      <c r="B17" s="836" t="str">
        <f aca="false">'додаток 7 програми'!E123</f>
        <v>Відділ фізичної культури та спорту Броварської міської ради Броварського району Київської області</v>
      </c>
      <c r="C17" s="820" t="n">
        <f aca="false">'додаток 7 програми'!H126</f>
        <v>5900000</v>
      </c>
      <c r="D17" s="820" t="n">
        <f aca="false">'додаток 7 програми'!I126</f>
        <v>5900000</v>
      </c>
      <c r="E17" s="820" t="n">
        <f aca="false">'додаток 7 програми'!J126</f>
        <v>0</v>
      </c>
    </row>
    <row r="18" customFormat="false" ht="75" hidden="false" customHeight="false" outlineLevel="0" collapsed="false">
      <c r="A18" s="829" t="str">
        <f aca="false">'додаток 7 програми'!F1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36"/>
      <c r="C18" s="820" t="n">
        <f aca="false">'додаток 7 програми'!H128</f>
        <v>5900000</v>
      </c>
      <c r="D18" s="820" t="n">
        <f aca="false">'додаток 7 програми'!I128</f>
        <v>5900000</v>
      </c>
      <c r="E18" s="820" t="n">
        <f aca="false">'додаток 7 програми'!J128</f>
        <v>0</v>
      </c>
    </row>
    <row r="19" customFormat="false" ht="75" hidden="false" customHeight="false" outlineLevel="0" collapsed="false">
      <c r="A19" s="829" t="str">
        <f aca="false">'додаток 7 програми'!F1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36"/>
      <c r="C19" s="820" t="n">
        <f aca="false">'додаток 7 програми'!H129</f>
        <v>3415000</v>
      </c>
      <c r="D19" s="820" t="n">
        <f aca="false">'додаток 7 програми'!I129</f>
        <v>3000000</v>
      </c>
      <c r="E19" s="820" t="n">
        <f aca="false">'додаток 7 програми'!J129</f>
        <v>415000</v>
      </c>
    </row>
    <row r="20" customFormat="false" ht="87" hidden="false" customHeight="true" outlineLevel="0" collapsed="false">
      <c r="A20" s="829" t="str">
        <f aca="false">'додаток 7 програми'!F14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36" t="str">
        <f aca="false">'додаток 7 програми'!E13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0" t="e">
        <f aca="false">#REF!-1350000</f>
        <v>#REF!</v>
      </c>
      <c r="D20" s="820" t="e">
        <f aca="false">#REF!</f>
        <v>#REF!</v>
      </c>
      <c r="E20" s="820" t="e">
        <f aca="false">#REF!-1350000</f>
        <v>#REF!</v>
      </c>
    </row>
    <row r="21" customFormat="false" ht="75" hidden="false" customHeight="false" outlineLevel="0" collapsed="false">
      <c r="A21" s="833" t="str">
        <f aca="false">'додаток 7 програми'!F15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36"/>
      <c r="C21" s="820" t="e">
        <f aca="false">#REF!</f>
        <v>#REF!</v>
      </c>
      <c r="D21" s="820" t="e">
        <f aca="false">#REF!</f>
        <v>#REF!</v>
      </c>
      <c r="E21" s="820" t="e">
        <f aca="false">#REF!</f>
        <v>#REF!</v>
      </c>
    </row>
    <row r="22" customFormat="false" ht="37.5" hidden="false" customHeight="false" outlineLevel="0" collapsed="false">
      <c r="A22" s="829" t="str">
        <f aca="false">'додаток 7 програми'!F157</f>
        <v>Програма «Питна вода Броварської територіальної громади на 2025-2029 роки»</v>
      </c>
      <c r="B22" s="836"/>
      <c r="C22" s="820" t="e">
        <f aca="false">#REF!</f>
        <v>#REF!</v>
      </c>
      <c r="D22" s="820" t="e">
        <f aca="false">#REF!</f>
        <v>#REF!</v>
      </c>
      <c r="E22" s="820" t="e">
        <f aca="false">#REF!</f>
        <v>#REF!</v>
      </c>
    </row>
    <row r="23" customFormat="false" ht="56.25" hidden="false" customHeight="false" outlineLevel="0" collapsed="false">
      <c r="A23" s="829" t="str">
        <f aca="false">'додаток 7 програми'!F160</f>
        <v>Програма капітального, поточного ремонту та реконструкції об'єктів житлового фонду Броварської міської територіальної громади на 2025-2029 роки</v>
      </c>
      <c r="B23" s="836"/>
      <c r="C23" s="820" t="e">
        <f aca="false">#REF!</f>
        <v>#REF!</v>
      </c>
      <c r="D23" s="820" t="e">
        <f aca="false">#REF!</f>
        <v>#REF!</v>
      </c>
      <c r="E23" s="820" t="e">
        <f aca="false">#REF!</f>
        <v>#REF!</v>
      </c>
    </row>
    <row r="24" customFormat="false" ht="75" hidden="false" customHeight="false" outlineLevel="0" collapsed="false">
      <c r="A24" s="829" t="str">
        <f aca="false">'додаток 7 програми'!F16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36"/>
      <c r="C24" s="820" t="e">
        <f aca="false">#REF!</f>
        <v>#REF!</v>
      </c>
      <c r="D24" s="820" t="e">
        <f aca="false">#REF!</f>
        <v>#REF!</v>
      </c>
      <c r="E24" s="820" t="e">
        <f aca="false">#REF!</f>
        <v>#REF!</v>
      </c>
    </row>
    <row r="25" customFormat="false" ht="56.25" hidden="false" customHeight="false" outlineLevel="0" collapsed="false">
      <c r="A25" s="829" t="str">
        <f aca="false">'додаток 7 програми'!F163</f>
        <v>Програма забезпечення життєдіяльності критичної інфраструктури Броварської міської територіальної громади Київської області на 2023-2027 роки</v>
      </c>
      <c r="B25" s="836"/>
      <c r="C25" s="820" t="e">
        <f aca="false">#REF!</f>
        <v>#REF!</v>
      </c>
      <c r="D25" s="820" t="e">
        <f aca="false">#REF!</f>
        <v>#REF!</v>
      </c>
      <c r="E25" s="820" t="e">
        <f aca="false">#REF!</f>
        <v>#REF!</v>
      </c>
    </row>
    <row r="26" customFormat="false" ht="56.25" hidden="false" customHeight="false" outlineLevel="0" collapsed="false">
      <c r="A26" s="829" t="str">
        <f aca="false">'додаток 7 програми'!F167</f>
        <v>Програма регулювання чисельності безпритульних тварин на території Броварської міської територіальної громади на 2020-2024 роки</v>
      </c>
      <c r="B26" s="836"/>
      <c r="C26" s="820" t="e">
        <f aca="false">#REF!</f>
        <v>#REF!</v>
      </c>
      <c r="D26" s="820" t="e">
        <f aca="false">#REF!</f>
        <v>#REF!</v>
      </c>
      <c r="E26" s="820" t="e">
        <f aca="false">#REF!</f>
        <v>#REF!</v>
      </c>
    </row>
    <row r="27" customFormat="false" ht="56.25" hidden="false" customHeight="false" outlineLevel="0" collapsed="false">
      <c r="A27" s="829" t="str">
        <f aca="false">'додаток 7 програми'!F195</f>
        <v>Програма фінансової підтримки комунальних підприємств Броварської міської територіальної громади на 2021 - 2026 роки</v>
      </c>
      <c r="B27" s="836"/>
      <c r="C27" s="820" t="e">
        <f aca="false">#REF!</f>
        <v>#REF!</v>
      </c>
      <c r="D27" s="820" t="e">
        <f aca="false">#REF!</f>
        <v>#REF!</v>
      </c>
      <c r="E27" s="820" t="e">
        <f aca="false">#REF!</f>
        <v>#REF!</v>
      </c>
    </row>
    <row r="28" customFormat="false" ht="131.25" hidden="false" customHeight="false" outlineLevel="0" collapsed="false">
      <c r="A28" s="829" t="str">
        <f aca="false">'додаток 7 програми'!F20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36"/>
      <c r="C28" s="820" t="e">
        <f aca="false">#REF!</f>
        <v>#REF!</v>
      </c>
      <c r="D28" s="820" t="e">
        <f aca="false">#REF!</f>
        <v>#REF!</v>
      </c>
      <c r="E28" s="820" t="e">
        <f aca="false">#REF!</f>
        <v>#REF!</v>
      </c>
    </row>
    <row r="29" customFormat="false" ht="18.75" hidden="false" customHeight="false" outlineLevel="0" collapsed="false">
      <c r="A29" s="829" t="str">
        <f aca="false">'додаток 7 програми'!F209</f>
        <v>Програма "Безпечна громада на 2025-2029 роки" </v>
      </c>
      <c r="B29" s="836"/>
      <c r="C29" s="820" t="e">
        <f aca="false">#REF!</f>
        <v>#REF!</v>
      </c>
      <c r="D29" s="820" t="e">
        <f aca="false">#REF!</f>
        <v>#REF!</v>
      </c>
      <c r="E29" s="820" t="e">
        <f aca="false">#REF!</f>
        <v>#REF!</v>
      </c>
    </row>
    <row r="30" customFormat="false" ht="56.25" hidden="false" customHeight="false" outlineLevel="0" collapsed="false">
      <c r="A30" s="829" t="str">
        <f aca="false">'додаток 7 програми'!F216</f>
        <v>Програма здешевлення вартості іпотечних кредитів для мешканців Броварської міської територіальної громади на 2022-2042 роки</v>
      </c>
      <c r="B30" s="836" t="str">
        <f aca="false">'додаток 7 програми'!E213</f>
        <v>Управління з питань комунальної власності та житла Броварської міської ради Броварського району Київської області</v>
      </c>
      <c r="C30" s="820" t="e">
        <f aca="false">#REF!</f>
        <v>#REF!</v>
      </c>
      <c r="D30" s="820" t="e">
        <f aca="false">#REF!</f>
        <v>#REF!</v>
      </c>
      <c r="E30" s="820" t="e">
        <f aca="false">#REF!</f>
        <v>#REF!</v>
      </c>
    </row>
    <row r="31" customFormat="false" ht="56.25" hidden="false" customHeight="false" outlineLevel="0" collapsed="false">
      <c r="A31" s="829" t="str">
        <f aca="false">'додаток 7 програми'!F21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36"/>
      <c r="C31" s="820" t="e">
        <f aca="false">#REF!</f>
        <v>#REF!</v>
      </c>
      <c r="D31" s="820" t="e">
        <f aca="false">#REF!</f>
        <v>#REF!</v>
      </c>
      <c r="E31" s="820" t="e">
        <f aca="false">#REF!</f>
        <v>#REF!</v>
      </c>
    </row>
    <row r="32" customFormat="false" ht="56.25" hidden="false" customHeight="false" outlineLevel="0" collapsed="false">
      <c r="A32" s="829" t="str">
        <f aca="false">'додаток 7 програми'!F218</f>
        <v>Програма прийняття безхазяйного майна та відумерлої спадщини у комунальну власність Броварської міської територіальної громади на 2022-2026 роки</v>
      </c>
      <c r="B32" s="836"/>
      <c r="C32" s="820" t="e">
        <f aca="false">#REF!</f>
        <v>#REF!</v>
      </c>
      <c r="D32" s="820" t="e">
        <f aca="false">#REF!</f>
        <v>#REF!</v>
      </c>
      <c r="E32" s="820" t="e">
        <f aca="false">#REF!</f>
        <v>#REF!</v>
      </c>
    </row>
    <row r="33" customFormat="false" ht="75" hidden="false" customHeight="false" outlineLevel="0" collapsed="false">
      <c r="A33" s="829" t="str">
        <f aca="false">'додаток 7 програми'!F21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36"/>
      <c r="C33" s="820" t="e">
        <f aca="false">#REF!</f>
        <v>#REF!</v>
      </c>
      <c r="D33" s="820" t="e">
        <f aca="false">#REF!</f>
        <v>#REF!</v>
      </c>
      <c r="E33" s="820" t="e">
        <f aca="false">#REF!</f>
        <v>#REF!</v>
      </c>
    </row>
    <row r="34" customFormat="false" ht="56.25" hidden="false" customHeight="false" outlineLevel="0" collapsed="false">
      <c r="A34" s="829" t="str">
        <f aca="false">'додаток 7 програми'!F220</f>
        <v>Програма оформлення права власності на нерухоме майно Броварської міської територіальної громади на 2021-2025 роки</v>
      </c>
      <c r="B34" s="836"/>
      <c r="C34" s="820" t="e">
        <f aca="false">#REF!</f>
        <v>#REF!</v>
      </c>
      <c r="D34" s="820" t="e">
        <f aca="false">#REF!</f>
        <v>#REF!</v>
      </c>
      <c r="E34" s="820" t="e">
        <f aca="false">#REF!</f>
        <v>#REF!</v>
      </c>
    </row>
    <row r="35" customFormat="false" ht="18.75" hidden="false" customHeight="false" outlineLevel="0" collapsed="false">
      <c r="A35" s="496" t="s">
        <v>893</v>
      </c>
      <c r="B35" s="463"/>
      <c r="C35" s="825" t="e">
        <f aca="false">SUM(C4:C34)</f>
        <v>#REF!</v>
      </c>
      <c r="D35" s="825" t="e">
        <f aca="false">SUM(D4:D34)</f>
        <v>#REF!</v>
      </c>
      <c r="E35" s="825"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5" t="s">
        <v>895</v>
      </c>
      <c r="B1" s="135"/>
    </row>
    <row r="2" customFormat="false" ht="18.75" hidden="false" customHeight="false" outlineLevel="0" collapsed="false">
      <c r="A2" s="5"/>
      <c r="B2" s="837"/>
    </row>
    <row r="4" customFormat="false" ht="18.75" hidden="false" customHeight="false" outlineLevel="0" collapsed="false">
      <c r="A4" s="402" t="s">
        <v>896</v>
      </c>
      <c r="B4" s="820" t="n">
        <v>5853686</v>
      </c>
      <c r="C4" s="838" t="n">
        <f aca="false">B4</f>
        <v>5853686</v>
      </c>
    </row>
    <row r="5" customFormat="false" ht="18.75" hidden="false" customHeight="false" outlineLevel="0" collapsed="false">
      <c r="A5" s="402" t="s">
        <v>897</v>
      </c>
      <c r="B5" s="820" t="n">
        <v>9385317</v>
      </c>
      <c r="C5" s="839" t="n">
        <f aca="false">B5+B6+B7+B8+B9</f>
        <v>73670850</v>
      </c>
    </row>
    <row r="6" customFormat="false" ht="18.75" hidden="false" customHeight="false" outlineLevel="0" collapsed="false">
      <c r="A6" s="402" t="s">
        <v>898</v>
      </c>
      <c r="B6" s="820" t="n">
        <v>500000</v>
      </c>
      <c r="C6" s="839"/>
    </row>
    <row r="7" customFormat="false" ht="18.75" hidden="false" customHeight="false" outlineLevel="0" collapsed="false">
      <c r="A7" s="402" t="s">
        <v>899</v>
      </c>
      <c r="B7" s="820" t="n">
        <v>499500</v>
      </c>
      <c r="C7" s="839"/>
    </row>
    <row r="8" customFormat="false" ht="18.75" hidden="false" customHeight="false" outlineLevel="0" collapsed="false">
      <c r="A8" s="402" t="s">
        <v>900</v>
      </c>
      <c r="B8" s="820" t="n">
        <v>50000</v>
      </c>
      <c r="C8" s="839"/>
    </row>
    <row r="9" customFormat="false" ht="18.75" hidden="false" customHeight="false" outlineLevel="0" collapsed="false">
      <c r="A9" s="402" t="s">
        <v>901</v>
      </c>
      <c r="B9" s="820" t="n">
        <f aca="false">'[11]видатки 2024 (загальний фонд)'!$H$8+'[11]видатки 2024 (загальний фонд)'!$I$17+'[11]видатки 2024 (загальний фонд)'!$I$37+'[11]видатки 2024 (загальний фонд)'!$I$51+'[11]видатки 2024 (загальний фонд)'!$I$70+'[11]видатки 2024 (загальний фонд)'!$I$73+'[11]видатки 2024 (загальний фонд)'!$I$82+'[11]видатки 2024 (загальний фонд)'!$H$93+'[11]видатки 2024 (загальний фонд)'!$I$101+'[11]видатки 2024 (загальний фонд)'!$I$104+'[11]видатки 2024 (загальний фонд)'!$I$108</f>
        <v>63236033</v>
      </c>
      <c r="C9" s="839"/>
    </row>
    <row r="10" customFormat="false" ht="37.5" hidden="false" customHeight="false" outlineLevel="0" collapsed="false">
      <c r="A10" s="503" t="s">
        <v>902</v>
      </c>
      <c r="B10" s="820" t="n">
        <f aca="false">693500+50000+1012600+115000+90000+49999-110000</f>
        <v>1901099</v>
      </c>
      <c r="C10" s="840" t="n">
        <f aca="false">B10+B11+B12+B13+B14</f>
        <v>4517999</v>
      </c>
    </row>
    <row r="11" customFormat="false" ht="37.5" hidden="false" customHeight="false" outlineLevel="0" collapsed="false">
      <c r="A11" s="503" t="s">
        <v>903</v>
      </c>
      <c r="B11" s="820" t="n">
        <v>1500000</v>
      </c>
      <c r="C11" s="840"/>
    </row>
    <row r="12" customFormat="false" ht="37.5" hidden="false" customHeight="false" outlineLevel="0" collapsed="false">
      <c r="A12" s="503" t="s">
        <v>904</v>
      </c>
      <c r="B12" s="820" t="n">
        <v>19500</v>
      </c>
      <c r="C12" s="840"/>
    </row>
    <row r="13" customFormat="false" ht="18.75" hidden="false" customHeight="false" outlineLevel="0" collapsed="false">
      <c r="A13" s="402" t="s">
        <v>905</v>
      </c>
      <c r="B13" s="820" t="n">
        <v>500000</v>
      </c>
      <c r="C13" s="840"/>
    </row>
    <row r="14" customFormat="false" ht="37.5" hidden="false" customHeight="false" outlineLevel="0" collapsed="false">
      <c r="A14" s="503" t="s">
        <v>906</v>
      </c>
      <c r="B14" s="820" t="n">
        <f aca="false">487400+110000</f>
        <v>597400</v>
      </c>
      <c r="C14" s="840"/>
    </row>
    <row r="15" customFormat="false" ht="18.75" hidden="false" customHeight="false" outlineLevel="0" collapsed="false">
      <c r="A15" s="402"/>
      <c r="B15" s="820" t="n">
        <f aca="false">SUM(B4:B14)</f>
        <v>84042535</v>
      </c>
      <c r="C15" s="838" t="n">
        <f aca="false">C4+C5+C10</f>
        <v>84042535</v>
      </c>
    </row>
    <row r="16" customFormat="false" ht="18.75" hidden="false" customHeight="false" outlineLevel="0" collapsed="false">
      <c r="A16" s="5"/>
      <c r="B16" s="837"/>
    </row>
    <row r="17" customFormat="false" ht="18.75" hidden="false" customHeight="false" outlineLevel="0" collapsed="false">
      <c r="A17" s="5"/>
      <c r="B17" s="837"/>
    </row>
    <row r="18" customFormat="false" ht="18.75" hidden="false" customHeight="false" outlineLevel="0" collapsed="false">
      <c r="A18" s="5"/>
      <c r="B18" s="837"/>
    </row>
    <row r="19" customFormat="false" ht="18.75" hidden="false" customHeight="false" outlineLevel="0" collapsed="false">
      <c r="A19" s="5"/>
      <c r="B19" s="837"/>
    </row>
    <row r="20" customFormat="false" ht="18.75" hidden="false" customHeight="false" outlineLevel="0" collapsed="false">
      <c r="A20" s="5"/>
      <c r="B20" s="837"/>
    </row>
    <row r="21" customFormat="false" ht="18.75" hidden="false" customHeight="false" outlineLevel="0" collapsed="false">
      <c r="A21" s="5"/>
      <c r="B21" s="837"/>
    </row>
    <row r="22" customFormat="false" ht="18.75" hidden="false" customHeight="false" outlineLevel="0" collapsed="false">
      <c r="A22" s="5"/>
      <c r="B22" s="837"/>
    </row>
    <row r="23" customFormat="false" ht="18.75" hidden="false" customHeight="false" outlineLevel="0" collapsed="false">
      <c r="A23" s="5"/>
      <c r="B23" s="837"/>
    </row>
    <row r="24" customFormat="false" ht="18.75" hidden="false" customHeight="false" outlineLevel="0" collapsed="false">
      <c r="A24" s="5"/>
      <c r="B24" s="83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503" t="s">
        <v>244</v>
      </c>
      <c r="B2" s="402"/>
      <c r="C2" s="5"/>
      <c r="D2" s="5"/>
      <c r="E2" s="5"/>
      <c r="F2" s="5"/>
      <c r="G2" s="5"/>
    </row>
    <row r="3" customFormat="false" ht="36" hidden="false" customHeight="true" outlineLevel="0" collapsed="false">
      <c r="A3" s="503" t="s">
        <v>291</v>
      </c>
      <c r="B3" s="402"/>
      <c r="C3" s="5"/>
      <c r="D3" s="5"/>
      <c r="E3" s="5"/>
      <c r="F3" s="5"/>
      <c r="G3" s="5"/>
    </row>
    <row r="4" customFormat="false" ht="37.5" hidden="false" customHeight="false" outlineLevel="0" collapsed="false">
      <c r="A4" s="503" t="s">
        <v>386</v>
      </c>
      <c r="B4" s="402"/>
      <c r="C4" s="5"/>
      <c r="D4" s="5"/>
      <c r="E4" s="5"/>
      <c r="F4" s="5"/>
      <c r="G4" s="5"/>
    </row>
    <row r="5" customFormat="false" ht="55.5" hidden="false" customHeight="true" outlineLevel="0" collapsed="false">
      <c r="A5" s="503" t="s">
        <v>409</v>
      </c>
      <c r="B5" s="402"/>
      <c r="C5" s="5"/>
      <c r="D5" s="5"/>
      <c r="E5" s="5"/>
      <c r="F5" s="5"/>
      <c r="G5" s="5"/>
    </row>
    <row r="6" customFormat="false" ht="38.25" hidden="false" customHeight="true" outlineLevel="0" collapsed="false">
      <c r="A6" s="503" t="s">
        <v>457</v>
      </c>
      <c r="B6" s="402"/>
      <c r="C6" s="5"/>
      <c r="D6" s="5"/>
      <c r="E6" s="5"/>
      <c r="F6" s="5"/>
      <c r="G6" s="5"/>
    </row>
    <row r="7" customFormat="false" ht="36.75" hidden="false" customHeight="true" outlineLevel="0" collapsed="false">
      <c r="A7" s="503" t="s">
        <v>468</v>
      </c>
      <c r="B7" s="402"/>
      <c r="C7" s="5"/>
      <c r="D7" s="5"/>
      <c r="E7" s="5"/>
      <c r="F7" s="5"/>
      <c r="G7" s="5"/>
    </row>
    <row r="8" customFormat="false" ht="36" hidden="false" customHeight="true" outlineLevel="0" collapsed="false">
      <c r="A8" s="503" t="s">
        <v>493</v>
      </c>
      <c r="B8" s="402"/>
      <c r="C8" s="5"/>
      <c r="D8" s="5"/>
      <c r="E8" s="5"/>
      <c r="F8" s="5"/>
      <c r="G8" s="5"/>
    </row>
    <row r="9" customFormat="false" ht="77.25" hidden="false" customHeight="true" outlineLevel="0" collapsed="false">
      <c r="A9" s="503" t="s">
        <v>510</v>
      </c>
      <c r="B9" s="402"/>
      <c r="C9" s="5"/>
      <c r="D9" s="5"/>
      <c r="E9" s="5"/>
      <c r="F9" s="5"/>
      <c r="G9" s="5"/>
    </row>
    <row r="10" customFormat="false" ht="37.5" hidden="false" customHeight="true" outlineLevel="0" collapsed="false">
      <c r="A10" s="503" t="s">
        <v>594</v>
      </c>
      <c r="B10" s="402"/>
      <c r="C10" s="5"/>
      <c r="D10" s="5"/>
      <c r="E10" s="5"/>
      <c r="F10" s="5"/>
      <c r="G10" s="5"/>
    </row>
    <row r="11" customFormat="false" ht="57" hidden="false" customHeight="true" outlineLevel="0" collapsed="false">
      <c r="A11" s="503" t="s">
        <v>600</v>
      </c>
      <c r="B11" s="402"/>
      <c r="C11" s="5"/>
      <c r="D11" s="5"/>
      <c r="E11" s="5"/>
      <c r="F11" s="5"/>
      <c r="G11" s="5"/>
    </row>
    <row r="12" customFormat="false" ht="37.5" hidden="false" customHeight="false" outlineLevel="0" collapsed="false">
      <c r="A12" s="503" t="s">
        <v>210</v>
      </c>
      <c r="B12" s="40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69"/>
      <c r="C2" s="841" t="s">
        <v>907</v>
      </c>
      <c r="D2" s="841" t="s">
        <v>908</v>
      </c>
    </row>
    <row r="3" customFormat="false" ht="12.75" hidden="false" customHeight="false" outlineLevel="0" collapsed="false">
      <c r="B3" s="669" t="n">
        <v>2013</v>
      </c>
      <c r="C3" s="842" t="n">
        <v>0</v>
      </c>
      <c r="D3" s="843"/>
      <c r="E3" s="209"/>
    </row>
    <row r="4" customFormat="false" ht="12.75" hidden="false" customHeight="false" outlineLevel="0" collapsed="false">
      <c r="B4" s="669" t="n">
        <v>2014</v>
      </c>
      <c r="C4" s="842" t="n">
        <v>0</v>
      </c>
      <c r="D4" s="843"/>
      <c r="E4" s="209"/>
    </row>
    <row r="5" customFormat="false" ht="12.75" hidden="false" customHeight="false" outlineLevel="0" collapsed="false">
      <c r="B5" s="669" t="n">
        <v>2015</v>
      </c>
      <c r="C5" s="842" t="n">
        <v>0</v>
      </c>
      <c r="D5" s="842" t="n">
        <v>374013</v>
      </c>
      <c r="E5" s="844"/>
    </row>
    <row r="6" customFormat="false" ht="12.75" hidden="false" customHeight="false" outlineLevel="0" collapsed="false">
      <c r="B6" s="669" t="n">
        <v>2016</v>
      </c>
      <c r="C6" s="842" t="n">
        <v>530000</v>
      </c>
      <c r="D6" s="842" t="n">
        <v>1532700</v>
      </c>
      <c r="E6" s="844"/>
    </row>
    <row r="7" customFormat="false" ht="12.75" hidden="false" customHeight="false" outlineLevel="0" collapsed="false">
      <c r="B7" s="669" t="n">
        <v>2017</v>
      </c>
      <c r="C7" s="842" t="n">
        <v>0</v>
      </c>
      <c r="D7" s="842"/>
      <c r="E7" s="844"/>
    </row>
    <row r="8" customFormat="false" ht="12.75" hidden="false" customHeight="false" outlineLevel="0" collapsed="false">
      <c r="B8" s="669" t="n">
        <v>2018</v>
      </c>
      <c r="C8" s="842" t="n">
        <v>400000</v>
      </c>
      <c r="D8" s="842" t="n">
        <v>108805</v>
      </c>
      <c r="E8" s="844"/>
    </row>
    <row r="9" customFormat="false" ht="12.75" hidden="false" customHeight="false" outlineLevel="0" collapsed="false">
      <c r="B9" s="669" t="n">
        <v>2019</v>
      </c>
      <c r="C9" s="842" t="n">
        <v>150000</v>
      </c>
      <c r="D9" s="842" t="n">
        <v>180000</v>
      </c>
      <c r="E9" s="844"/>
    </row>
    <row r="10" customFormat="false" ht="12.75" hidden="false" customHeight="false" outlineLevel="0" collapsed="false">
      <c r="B10" s="669" t="n">
        <v>2020</v>
      </c>
      <c r="C10" s="838" t="n">
        <v>220000</v>
      </c>
      <c r="D10" s="838" t="n">
        <v>220000</v>
      </c>
      <c r="E10" s="209"/>
    </row>
    <row r="11" customFormat="false" ht="12.75" hidden="false" customHeight="false" outlineLevel="0" collapsed="false">
      <c r="B11" s="669" t="n">
        <v>2021</v>
      </c>
      <c r="C11" s="838" t="n">
        <v>220000</v>
      </c>
      <c r="D11" s="838" t="n">
        <v>220000</v>
      </c>
      <c r="E11" s="209"/>
    </row>
    <row r="12" customFormat="false" ht="12.75" hidden="false" customHeight="false" outlineLevel="0" collapsed="false">
      <c r="B12" s="669" t="n">
        <v>2022</v>
      </c>
      <c r="C12" s="838" t="n">
        <v>200000</v>
      </c>
      <c r="D12" s="838" t="n">
        <v>200000</v>
      </c>
      <c r="E12" s="209"/>
    </row>
    <row r="13" customFormat="false" ht="12.75" hidden="false" customHeight="false" outlineLevel="0" collapsed="false">
      <c r="B13" s="669" t="n">
        <v>2023</v>
      </c>
      <c r="C13" s="838" t="n">
        <v>200000</v>
      </c>
      <c r="D13" s="838" t="n">
        <v>250000</v>
      </c>
      <c r="E13" s="209"/>
    </row>
    <row r="14" customFormat="false" ht="12.75" hidden="false" customHeight="false" outlineLevel="0" collapsed="false">
      <c r="B14" s="669" t="n">
        <v>2024</v>
      </c>
      <c r="C14" s="838" t="n">
        <v>250000</v>
      </c>
      <c r="D14" s="838" t="n">
        <v>550000</v>
      </c>
      <c r="E14" s="209"/>
    </row>
    <row r="15" customFormat="false" ht="12.75" hidden="false" customHeight="false" outlineLevel="0" collapsed="false">
      <c r="C15" s="209"/>
      <c r="D15" s="209"/>
      <c r="E15" s="2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4" t="s">
        <v>909</v>
      </c>
      <c r="B1" s="402" t="s">
        <v>910</v>
      </c>
      <c r="C1" s="845" t="s">
        <v>911</v>
      </c>
      <c r="D1" s="136" t="s">
        <v>912</v>
      </c>
      <c r="E1" s="136" t="s">
        <v>913</v>
      </c>
    </row>
    <row r="2" customFormat="false" ht="18.75" hidden="false" customHeight="false" outlineLevel="0" collapsed="false">
      <c r="A2" s="455" t="s">
        <v>914</v>
      </c>
      <c r="B2" s="224" t="n">
        <v>2020</v>
      </c>
      <c r="C2" s="846" t="n">
        <v>50000000</v>
      </c>
      <c r="D2" s="846"/>
      <c r="E2" s="846" t="n">
        <v>344262.3</v>
      </c>
    </row>
    <row r="3" customFormat="false" ht="18.75" hidden="false" customHeight="false" outlineLevel="0" collapsed="false">
      <c r="A3" s="455"/>
      <c r="B3" s="224" t="n">
        <v>2021</v>
      </c>
      <c r="C3" s="846"/>
      <c r="D3" s="846" t="n">
        <v>50000000</v>
      </c>
      <c r="E3" s="846" t="n">
        <v>5481922.56</v>
      </c>
    </row>
    <row r="4" customFormat="false" ht="18.75" hidden="false" customHeight="false" outlineLevel="0" collapsed="false">
      <c r="A4" s="455"/>
      <c r="B4" s="847"/>
      <c r="C4" s="848" t="n">
        <f aca="false">C2+C3</f>
        <v>50000000</v>
      </c>
      <c r="D4" s="848" t="n">
        <f aca="false">D2+D3</f>
        <v>50000000</v>
      </c>
      <c r="E4" s="848" t="n">
        <f aca="false">E2+E3</f>
        <v>5826184.86</v>
      </c>
    </row>
    <row r="5" customFormat="false" ht="18.75" hidden="false" customHeight="false" outlineLevel="0" collapsed="false">
      <c r="A5" s="455" t="s">
        <v>915</v>
      </c>
      <c r="B5" s="224" t="n">
        <v>2021</v>
      </c>
      <c r="C5" s="846" t="n">
        <v>4050000</v>
      </c>
      <c r="D5" s="846"/>
      <c r="E5" s="846" t="n">
        <v>51300</v>
      </c>
    </row>
    <row r="6" customFormat="false" ht="18.75" hidden="false" customHeight="false" outlineLevel="0" collapsed="false">
      <c r="A6" s="455"/>
      <c r="B6" s="224" t="n">
        <v>2022</v>
      </c>
      <c r="C6" s="846" t="n">
        <v>915833.22</v>
      </c>
      <c r="D6" s="846" t="n">
        <v>867857.16</v>
      </c>
      <c r="E6" s="846" t="n">
        <v>116582.14</v>
      </c>
    </row>
    <row r="7" customFormat="false" ht="18.75" hidden="false" customHeight="false" outlineLevel="0" collapsed="false">
      <c r="A7" s="455"/>
      <c r="B7" s="224" t="n">
        <v>2023</v>
      </c>
      <c r="C7" s="846" t="n">
        <v>7184166.78</v>
      </c>
      <c r="D7" s="846" t="n">
        <v>2388193.97</v>
      </c>
      <c r="E7" s="846" t="n">
        <v>141856.6</v>
      </c>
    </row>
    <row r="8" customFormat="false" ht="18.75" hidden="false" customHeight="false" outlineLevel="0" collapsed="false">
      <c r="A8" s="455"/>
      <c r="B8" s="224" t="n">
        <v>2024</v>
      </c>
      <c r="C8" s="846" t="n">
        <v>858863.67</v>
      </c>
      <c r="D8" s="846" t="n">
        <v>5425801.98</v>
      </c>
      <c r="E8" s="846" t="n">
        <v>8190954.54</v>
      </c>
    </row>
    <row r="9" customFormat="false" ht="18.75" hidden="false" customHeight="false" outlineLevel="0" collapsed="false">
      <c r="A9" s="455"/>
      <c r="B9" s="224" t="n">
        <v>2025</v>
      </c>
      <c r="C9" s="846"/>
      <c r="D9" s="846" t="n">
        <v>4327010.58</v>
      </c>
      <c r="E9" s="846" t="n">
        <v>65626.33</v>
      </c>
    </row>
    <row r="10" customFormat="false" ht="18.75" hidden="false" customHeight="false" outlineLevel="0" collapsed="false">
      <c r="A10" s="455"/>
      <c r="B10" s="849"/>
      <c r="C10" s="848" t="n">
        <f aca="false">C5+C6+C7+C8</f>
        <v>13008863.67</v>
      </c>
      <c r="D10" s="848" t="n">
        <f aca="false">D5+D6+D7+D8+D9</f>
        <v>13008863.69</v>
      </c>
      <c r="E10" s="848" t="n">
        <f aca="false">E5+E6+E7+E8+E9</f>
        <v>8566319.61</v>
      </c>
    </row>
    <row r="11" customFormat="false" ht="15.75" hidden="false" customHeight="true" outlineLevel="0" collapsed="false">
      <c r="A11" s="221" t="s">
        <v>916</v>
      </c>
      <c r="B11" s="455" t="n">
        <v>2021</v>
      </c>
      <c r="C11" s="850" t="n">
        <v>44779478.06</v>
      </c>
      <c r="D11" s="851" t="n">
        <v>35555600</v>
      </c>
      <c r="E11" s="851" t="n">
        <v>1656219.09</v>
      </c>
    </row>
    <row r="12" customFormat="false" ht="15.75" hidden="false" customHeight="false" outlineLevel="0" collapsed="false">
      <c r="A12" s="221"/>
      <c r="B12" s="455"/>
      <c r="C12" s="850" t="n">
        <v>38565437.15</v>
      </c>
      <c r="D12" s="851"/>
      <c r="E12" s="851"/>
    </row>
    <row r="13" customFormat="false" ht="18.75" hidden="false" customHeight="false" outlineLevel="0" collapsed="false">
      <c r="A13" s="221"/>
      <c r="B13" s="455"/>
      <c r="C13" s="846" t="n">
        <f aca="false">C11+C12</f>
        <v>83344915.21</v>
      </c>
      <c r="D13" s="846" t="n">
        <f aca="false">D11+D12</f>
        <v>35555600</v>
      </c>
      <c r="E13" s="846" t="n">
        <f aca="false">E11+E12</f>
        <v>1656219.09</v>
      </c>
    </row>
    <row r="14" customFormat="false" ht="18.75" hidden="false" customHeight="false" outlineLevel="0" collapsed="false">
      <c r="A14" s="221"/>
      <c r="B14" s="224" t="n">
        <v>2022</v>
      </c>
      <c r="C14" s="846"/>
      <c r="D14" s="846"/>
      <c r="E14" s="846" t="n">
        <v>8788676.73</v>
      </c>
    </row>
    <row r="15" customFormat="false" ht="18.75" hidden="false" customHeight="false" outlineLevel="0" collapsed="false">
      <c r="A15" s="221"/>
      <c r="B15" s="224" t="n">
        <v>2023</v>
      </c>
      <c r="C15" s="846"/>
      <c r="D15" s="846"/>
      <c r="E15" s="846" t="n">
        <v>7500068.41</v>
      </c>
    </row>
    <row r="16" customFormat="false" ht="18.75" hidden="false" customHeight="false" outlineLevel="0" collapsed="false">
      <c r="A16" s="221"/>
      <c r="B16" s="224" t="n">
        <v>2024</v>
      </c>
      <c r="C16" s="846"/>
      <c r="D16" s="846" t="n">
        <v>14000000</v>
      </c>
      <c r="E16" s="846" t="n">
        <f aca="false">8190954.54-45300-138037.05+624279.06</f>
        <v>8631896.55</v>
      </c>
    </row>
    <row r="17" customFormat="false" ht="18.75" hidden="false" customHeight="false" outlineLevel="0" collapsed="false">
      <c r="A17" s="221"/>
      <c r="B17" s="224" t="n">
        <v>2025</v>
      </c>
      <c r="C17" s="846"/>
      <c r="D17" s="846" t="n">
        <f aca="false">C18-D13-D16</f>
        <v>33789315.21</v>
      </c>
      <c r="E17" s="846" t="n">
        <v>5338239.73</v>
      </c>
    </row>
    <row r="18" customFormat="false" ht="18.75" hidden="false" customHeight="false" outlineLevel="0" collapsed="false">
      <c r="A18" s="221"/>
      <c r="B18" s="849"/>
      <c r="C18" s="848" t="n">
        <f aca="false">C13+C14+C15+C16</f>
        <v>83344915.21</v>
      </c>
      <c r="D18" s="848" t="n">
        <f aca="false">D11+D14+D15+D16+D17</f>
        <v>83344915.21</v>
      </c>
      <c r="E18" s="848" t="n">
        <f aca="false">E11+E14+E15+E16+E17</f>
        <v>31915100.51</v>
      </c>
    </row>
    <row r="19" customFormat="false" ht="15.75" hidden="false" customHeight="true" outlineLevel="0" collapsed="false">
      <c r="A19" s="221" t="s">
        <v>917</v>
      </c>
      <c r="B19" s="455" t="n">
        <v>2024</v>
      </c>
      <c r="C19" s="850" t="n">
        <v>679568</v>
      </c>
      <c r="D19" s="850"/>
      <c r="E19" s="850" t="n">
        <v>6871.18</v>
      </c>
      <c r="F19" s="3" t="s">
        <v>918</v>
      </c>
    </row>
    <row r="20" customFormat="false" ht="18.75" hidden="false" customHeight="false" outlineLevel="0" collapsed="false">
      <c r="A20" s="221"/>
      <c r="B20" s="455"/>
      <c r="C20" s="846" t="n">
        <v>30200001.92</v>
      </c>
      <c r="D20" s="846"/>
      <c r="E20" s="846" t="n">
        <v>306319.66</v>
      </c>
      <c r="F20" s="3" t="s">
        <v>919</v>
      </c>
    </row>
    <row r="21" customFormat="false" ht="15.75" hidden="false" customHeight="true" outlineLevel="0" collapsed="false">
      <c r="A21" s="221"/>
      <c r="B21" s="455" t="n">
        <v>2025</v>
      </c>
      <c r="C21" s="850" t="n">
        <f aca="false">2200000-C19</f>
        <v>1520432</v>
      </c>
      <c r="D21" s="850" t="n">
        <f aca="false">D22/50</f>
        <v>172824.8158</v>
      </c>
      <c r="E21" s="850" t="n">
        <f aca="false">E22/50</f>
        <v>143560.7854</v>
      </c>
      <c r="F21" s="3" t="s">
        <v>918</v>
      </c>
    </row>
    <row r="22" customFormat="false" ht="18.75" hidden="false" customHeight="false" outlineLevel="0" collapsed="false">
      <c r="A22" s="221"/>
      <c r="B22" s="455"/>
      <c r="C22" s="846" t="n">
        <v>70649318.08</v>
      </c>
      <c r="D22" s="846" t="n">
        <v>8641240.79</v>
      </c>
      <c r="E22" s="846" t="n">
        <f aca="false">12516279-E17</f>
        <v>7178039.27</v>
      </c>
      <c r="F22" s="3" t="s">
        <v>919</v>
      </c>
    </row>
    <row r="23" customFormat="false" ht="18.75" hidden="false" customHeight="false" outlineLevel="0" collapsed="false">
      <c r="A23" s="221"/>
      <c r="B23" s="455" t="n">
        <v>2026</v>
      </c>
      <c r="C23" s="846"/>
      <c r="D23" s="850" t="n">
        <f aca="false">137500*4-D21+137500</f>
        <v>514675.1842</v>
      </c>
      <c r="E23" s="850" t="n">
        <v>117930</v>
      </c>
      <c r="F23" s="3" t="s">
        <v>918</v>
      </c>
    </row>
    <row r="24" customFormat="false" ht="18.75" hidden="false" customHeight="false" outlineLevel="0" collapsed="false">
      <c r="A24" s="221"/>
      <c r="B24" s="455"/>
      <c r="C24" s="846"/>
      <c r="D24" s="846" t="n">
        <f aca="false">D23*50</f>
        <v>25733759.21</v>
      </c>
      <c r="E24" s="846" t="n">
        <f aca="false">E23*50</f>
        <v>5896500</v>
      </c>
      <c r="F24" s="3" t="s">
        <v>919</v>
      </c>
    </row>
    <row r="25" customFormat="false" ht="18.75" hidden="false" customHeight="false" outlineLevel="0" collapsed="false">
      <c r="A25" s="221"/>
      <c r="B25" s="455" t="n">
        <v>2027</v>
      </c>
      <c r="C25" s="846"/>
      <c r="D25" s="850" t="n">
        <f aca="false">137500*4</f>
        <v>550000</v>
      </c>
      <c r="E25" s="850" t="n">
        <v>83810</v>
      </c>
      <c r="F25" s="3" t="s">
        <v>918</v>
      </c>
    </row>
    <row r="26" customFormat="false" ht="18.75" hidden="false" customHeight="false" outlineLevel="0" collapsed="false">
      <c r="A26" s="221"/>
      <c r="B26" s="455"/>
      <c r="C26" s="846"/>
      <c r="D26" s="846" t="n">
        <f aca="false">D25*50</f>
        <v>27500000</v>
      </c>
      <c r="E26" s="846" t="n">
        <f aca="false">E25*50</f>
        <v>4190500</v>
      </c>
      <c r="F26" s="3" t="s">
        <v>919</v>
      </c>
    </row>
    <row r="27" customFormat="false" ht="18.75" hidden="false" customHeight="false" outlineLevel="0" collapsed="false">
      <c r="A27" s="221"/>
      <c r="B27" s="455" t="n">
        <v>2028</v>
      </c>
      <c r="C27" s="846"/>
      <c r="D27" s="850" t="n">
        <f aca="false">137500*4</f>
        <v>550000</v>
      </c>
      <c r="E27" s="850" t="n">
        <v>49860</v>
      </c>
      <c r="F27" s="3" t="s">
        <v>918</v>
      </c>
    </row>
    <row r="28" customFormat="false" ht="18.75" hidden="false" customHeight="false" outlineLevel="0" collapsed="false">
      <c r="A28" s="221"/>
      <c r="B28" s="455"/>
      <c r="C28" s="846"/>
      <c r="D28" s="846" t="n">
        <f aca="false">D27*50</f>
        <v>27500000</v>
      </c>
      <c r="E28" s="846" t="n">
        <f aca="false">E27*50</f>
        <v>2493000</v>
      </c>
      <c r="F28" s="3" t="s">
        <v>919</v>
      </c>
    </row>
    <row r="29" customFormat="false" ht="18.75" hidden="false" customHeight="false" outlineLevel="0" collapsed="false">
      <c r="A29" s="221"/>
      <c r="B29" s="455" t="n">
        <v>2029</v>
      </c>
      <c r="C29" s="846"/>
      <c r="D29" s="850" t="n">
        <f aca="false">137500*3</f>
        <v>412500</v>
      </c>
      <c r="E29" s="850" t="n">
        <v>15590</v>
      </c>
      <c r="F29" s="3" t="s">
        <v>918</v>
      </c>
    </row>
    <row r="30" customFormat="false" ht="18.75" hidden="false" customHeight="false" outlineLevel="0" collapsed="false">
      <c r="A30" s="221"/>
      <c r="B30" s="455"/>
      <c r="C30" s="846"/>
      <c r="D30" s="846" t="n">
        <f aca="false">D29*50</f>
        <v>20625000</v>
      </c>
      <c r="E30" s="846" t="n">
        <f aca="false">E29*50</f>
        <v>779500</v>
      </c>
      <c r="F30" s="3" t="s">
        <v>919</v>
      </c>
    </row>
    <row r="31" customFormat="false" ht="18.75" hidden="false" customHeight="false" outlineLevel="0" collapsed="false">
      <c r="A31" s="221"/>
      <c r="B31" s="849"/>
      <c r="C31" s="852" t="n">
        <f aca="false">C19+C21</f>
        <v>2200000</v>
      </c>
      <c r="D31" s="853" t="n">
        <f aca="false">D21+D23+D25+D27+D29</f>
        <v>2200000</v>
      </c>
      <c r="E31" s="853" t="n">
        <f aca="false">E21+E23+E25+E27+E29</f>
        <v>410750.7854</v>
      </c>
    </row>
    <row r="32" customFormat="false" ht="18.75" hidden="false" customHeight="false" outlineLevel="0" collapsed="false">
      <c r="A32" s="221"/>
      <c r="B32" s="849"/>
      <c r="C32" s="854" t="n">
        <f aca="false">C20+C22</f>
        <v>100849320</v>
      </c>
      <c r="D32" s="848" t="n">
        <f aca="false">D22+D24+D26+D28+D30</f>
        <v>110000000</v>
      </c>
      <c r="E32" s="848" t="n">
        <f aca="false">E22+E24+E26+E28+E30</f>
        <v>20537539.27</v>
      </c>
    </row>
    <row r="33" customFormat="false" ht="18.75" hidden="false" customHeight="false" outlineLevel="0" collapsed="false">
      <c r="A33" s="402"/>
      <c r="B33" s="224"/>
      <c r="C33" s="855" t="s">
        <v>920</v>
      </c>
      <c r="D33" s="855" t="s">
        <v>921</v>
      </c>
      <c r="E33" s="855" t="s">
        <v>921</v>
      </c>
    </row>
    <row r="34" customFormat="false" ht="18.75" hidden="false" customHeight="false" outlineLevel="0" collapsed="false">
      <c r="A34" s="402"/>
      <c r="B34" s="224"/>
      <c r="C34" s="846"/>
      <c r="D34" s="846"/>
      <c r="E34" s="846"/>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true" hidden="false" outlineLevel="0" max="8" min="8" style="130" width="14.56"/>
    <col collapsed="false" customWidth="false" hidden="false" outlineLevel="0" max="257" min="9" style="3" width="9.14"/>
  </cols>
  <sheetData>
    <row r="1" customFormat="false" ht="19.5" hidden="false" customHeight="true" outlineLevel="0" collapsed="false">
      <c r="E1" s="24" t="s">
        <v>157</v>
      </c>
    </row>
    <row r="2" customFormat="false" ht="20.1" hidden="false" customHeight="true" outlineLevel="0" collapsed="false">
      <c r="E2" s="131" t="s">
        <v>1</v>
      </c>
      <c r="F2" s="131"/>
      <c r="G2" s="131"/>
    </row>
    <row r="3" customFormat="false" ht="20.1" hidden="false" customHeight="true" outlineLevel="0" collapsed="false">
      <c r="E3" s="131" t="s">
        <v>2</v>
      </c>
      <c r="F3" s="131"/>
      <c r="G3" s="131"/>
    </row>
    <row r="4" customFormat="false" ht="20.1" hidden="false" customHeight="true" outlineLevel="0" collapsed="false">
      <c r="E4" s="131" t="s">
        <v>158</v>
      </c>
      <c r="F4" s="131"/>
      <c r="G4" s="131"/>
    </row>
    <row r="5" customFormat="false" ht="20.1" hidden="false" customHeight="true" outlineLevel="0" collapsed="false">
      <c r="E5" s="131" t="s">
        <v>4</v>
      </c>
      <c r="F5" s="131"/>
      <c r="G5" s="131"/>
    </row>
    <row r="6" customFormat="false" ht="19.5" hidden="false" customHeight="true" outlineLevel="0" collapsed="false">
      <c r="E6" s="8" t="s">
        <v>6</v>
      </c>
      <c r="F6" s="132"/>
    </row>
    <row r="7" customFormat="false" ht="19.5" hidden="false" customHeight="true" outlineLevel="0" collapsed="false">
      <c r="E7" s="11" t="s">
        <v>7</v>
      </c>
      <c r="F7" s="133"/>
    </row>
    <row r="8" customFormat="false" ht="19.5" hidden="false" customHeight="true" outlineLevel="0" collapsed="false">
      <c r="E8" s="134" t="s">
        <v>8</v>
      </c>
    </row>
    <row r="9" customFormat="false" ht="19.5" hidden="false" customHeight="true" outlineLevel="0" collapsed="false">
      <c r="E9" s="134"/>
    </row>
    <row r="10" customFormat="false" ht="19.5" hidden="false" customHeight="true" outlineLevel="0" collapsed="false">
      <c r="B10" s="135" t="s">
        <v>159</v>
      </c>
      <c r="C10" s="135"/>
      <c r="D10" s="135"/>
      <c r="E10" s="135"/>
      <c r="F10" s="13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6" t="s">
        <v>160</v>
      </c>
      <c r="B13" s="136" t="s">
        <v>161</v>
      </c>
      <c r="C13" s="136" t="s">
        <v>14</v>
      </c>
      <c r="D13" s="136" t="s">
        <v>15</v>
      </c>
      <c r="E13" s="136" t="s">
        <v>16</v>
      </c>
      <c r="F13" s="136"/>
    </row>
    <row r="14" customFormat="false" ht="46.5" hidden="false" customHeight="true" outlineLevel="0" collapsed="false">
      <c r="A14" s="136"/>
      <c r="B14" s="136"/>
      <c r="C14" s="136"/>
      <c r="D14" s="136"/>
      <c r="E14" s="136" t="s">
        <v>17</v>
      </c>
      <c r="F14" s="136" t="s">
        <v>18</v>
      </c>
    </row>
    <row r="15" customFormat="false" ht="19.5" hidden="false" customHeight="true" outlineLevel="0" collapsed="false">
      <c r="A15" s="136" t="n">
        <v>1</v>
      </c>
      <c r="B15" s="136" t="n">
        <v>2</v>
      </c>
      <c r="C15" s="136" t="n">
        <v>3</v>
      </c>
      <c r="D15" s="136" t="n">
        <v>4</v>
      </c>
      <c r="E15" s="136" t="n">
        <v>5</v>
      </c>
      <c r="F15" s="136" t="n">
        <v>6</v>
      </c>
    </row>
    <row r="16" customFormat="false" ht="19.5" hidden="false" customHeight="true" outlineLevel="0" collapsed="false">
      <c r="A16" s="137" t="s">
        <v>162</v>
      </c>
      <c r="B16" s="137"/>
      <c r="C16" s="137"/>
      <c r="D16" s="137"/>
      <c r="E16" s="137"/>
      <c r="F16" s="137"/>
    </row>
    <row r="17" customFormat="false" ht="18.75" hidden="false" customHeight="false" outlineLevel="0" collapsed="false">
      <c r="A17" s="138" t="n">
        <v>200000</v>
      </c>
      <c r="B17" s="139" t="s">
        <v>163</v>
      </c>
      <c r="C17" s="140" t="n">
        <f aca="false">C18+C25+C22</f>
        <v>130499064.07</v>
      </c>
      <c r="D17" s="140" t="n">
        <f aca="false">D18+D25+D22</f>
        <v>-373962190.68</v>
      </c>
      <c r="E17" s="140" t="n">
        <f aca="false">E18+E25+E22</f>
        <v>504461254.75</v>
      </c>
      <c r="F17" s="140" t="n">
        <f aca="false">F18+F25+F22</f>
        <v>484305685.75</v>
      </c>
      <c r="H17" s="141" t="n">
        <f aca="false">C17-'[2]додаток 2 '!$C$17</f>
        <v>-220155.839999989</v>
      </c>
    </row>
    <row r="18" customFormat="false" ht="37.5" hidden="false" customHeight="false" outlineLevel="0" collapsed="false">
      <c r="A18" s="138" t="n">
        <v>202000</v>
      </c>
      <c r="B18" s="139" t="s">
        <v>164</v>
      </c>
      <c r="C18" s="140" t="n">
        <f aca="false">D18+E18</f>
        <v>27998604.24</v>
      </c>
      <c r="D18" s="140"/>
      <c r="E18" s="140" t="n">
        <f aca="false">E19</f>
        <v>27998604.24</v>
      </c>
      <c r="F18" s="140" t="n">
        <f aca="false">F19</f>
        <v>27998604.24</v>
      </c>
      <c r="H18" s="141" t="n">
        <f aca="false">C18-'[2]додаток 2 '!$C$18</f>
        <v>-220157.760000005</v>
      </c>
    </row>
    <row r="19" customFormat="false" ht="19.5" hidden="true" customHeight="false" outlineLevel="0" collapsed="false">
      <c r="A19" s="142" t="n">
        <v>202200</v>
      </c>
      <c r="B19" s="143" t="s">
        <v>165</v>
      </c>
      <c r="C19" s="144" t="n">
        <f aca="false">D19+E19</f>
        <v>27998604.24</v>
      </c>
      <c r="D19" s="145"/>
      <c r="E19" s="145" t="n">
        <f aca="false">E20+E21</f>
        <v>27998604.24</v>
      </c>
      <c r="F19" s="145" t="n">
        <f aca="false">F20+F21</f>
        <v>27998604.24</v>
      </c>
      <c r="H19" s="141" t="n">
        <f aca="false">C19-'[2]додаток 2 '!$C$18</f>
        <v>-220157.760000005</v>
      </c>
    </row>
    <row r="20" customFormat="false" ht="19.5" hidden="false" customHeight="false" outlineLevel="0" collapsed="false">
      <c r="A20" s="146" t="n">
        <v>202210</v>
      </c>
      <c r="B20" s="147" t="s">
        <v>166</v>
      </c>
      <c r="C20" s="144" t="n">
        <f aca="false">D20+E20</f>
        <v>70429159.83</v>
      </c>
      <c r="D20" s="148"/>
      <c r="E20" s="148" t="n">
        <f aca="false">70649318-220158.17</f>
        <v>70429159.83</v>
      </c>
      <c r="F20" s="148" t="n">
        <f aca="false">E20</f>
        <v>70429159.83</v>
      </c>
      <c r="H20" s="141" t="n">
        <f aca="false">C20-'[2]додаток 2 '!$C$20</f>
        <v>-220158.170000002</v>
      </c>
    </row>
    <row r="21" customFormat="false" ht="18.75" hidden="false" customHeight="false" outlineLevel="0" collapsed="false">
      <c r="A21" s="146" t="n">
        <v>202220</v>
      </c>
      <c r="B21" s="147" t="s">
        <v>167</v>
      </c>
      <c r="C21" s="140" t="n">
        <f aca="false">D21+E21</f>
        <v>-42430555.59</v>
      </c>
      <c r="D21" s="148"/>
      <c r="E21" s="148" t="n">
        <f aca="false">-42430556+0.41</f>
        <v>-42430555.59</v>
      </c>
      <c r="F21" s="148" t="n">
        <f aca="false">E21</f>
        <v>-42430555.59</v>
      </c>
      <c r="H21" s="141" t="n">
        <f aca="false">C21-'[2]додаток 2 '!$C$21</f>
        <v>0.409999996423721</v>
      </c>
    </row>
    <row r="22" customFormat="false" ht="39" hidden="true" customHeight="true" outlineLevel="0" collapsed="false">
      <c r="A22" s="138" t="n">
        <v>205000</v>
      </c>
      <c r="B22" s="139" t="s">
        <v>168</v>
      </c>
      <c r="C22" s="140" t="n">
        <f aca="false">D22+E22</f>
        <v>0</v>
      </c>
      <c r="D22" s="140"/>
      <c r="E22" s="140" t="n">
        <f aca="false">E23+E24</f>
        <v>0</v>
      </c>
      <c r="F22" s="140" t="n">
        <f aca="false">F23+F24</f>
        <v>0</v>
      </c>
    </row>
    <row r="23" customFormat="false" ht="18.75" hidden="true" customHeight="false" outlineLevel="0" collapsed="false">
      <c r="A23" s="146" t="n">
        <v>205100</v>
      </c>
      <c r="B23" s="147" t="s">
        <v>169</v>
      </c>
      <c r="C23" s="140" t="n">
        <f aca="false">D23+E23</f>
        <v>0</v>
      </c>
      <c r="D23" s="148"/>
      <c r="E23" s="148"/>
      <c r="F23" s="148"/>
    </row>
    <row r="24" customFormat="false" ht="18.75" hidden="true" customHeight="false" outlineLevel="0" collapsed="false">
      <c r="A24" s="146" t="n">
        <v>205200</v>
      </c>
      <c r="B24" s="147" t="s">
        <v>170</v>
      </c>
      <c r="C24" s="140" t="n">
        <f aca="false">D24+E24</f>
        <v>0</v>
      </c>
      <c r="D24" s="148"/>
      <c r="E24" s="148"/>
      <c r="F24" s="148"/>
    </row>
    <row r="25" customFormat="false" ht="37.5" hidden="false" customHeight="false" outlineLevel="0" collapsed="false">
      <c r="A25" s="138" t="n">
        <v>208000</v>
      </c>
      <c r="B25" s="149" t="s">
        <v>171</v>
      </c>
      <c r="C25" s="140" t="n">
        <f aca="false">D25+E25</f>
        <v>102500459.83</v>
      </c>
      <c r="D25" s="140" t="n">
        <f aca="false">D29-D27+D26+D28</f>
        <v>-373962190.68</v>
      </c>
      <c r="E25" s="140" t="n">
        <f aca="false">E29-E27+E26</f>
        <v>476462650.51</v>
      </c>
      <c r="F25" s="140" t="n">
        <f aca="false">F29-F27+F26</f>
        <v>456307081.51</v>
      </c>
      <c r="H25" s="141" t="n">
        <f aca="false">C25-'[2]додаток 2 '!$C$25</f>
        <v>1.9200000166893</v>
      </c>
    </row>
    <row r="26" customFormat="false" ht="18.75" hidden="false" customHeight="false" outlineLevel="0" collapsed="false">
      <c r="A26" s="142" t="n">
        <v>208100</v>
      </c>
      <c r="B26" s="150" t="s">
        <v>172</v>
      </c>
      <c r="C26" s="140" t="n">
        <f aca="false">D26+E26</f>
        <v>106080873.23</v>
      </c>
      <c r="D26" s="148" t="n">
        <v>85168770.06</v>
      </c>
      <c r="E26" s="148" t="n">
        <v>20912103.17</v>
      </c>
      <c r="F26" s="148" t="n">
        <f aca="false">4091.82</f>
        <v>4091.82</v>
      </c>
      <c r="H26" s="141" t="n">
        <f aca="false">C26-'[2]додаток 2 '!$C$26</f>
        <v>0</v>
      </c>
    </row>
    <row r="27" customFormat="false" ht="18.75" hidden="false" customHeight="false" outlineLevel="0" collapsed="false">
      <c r="A27" s="142" t="n">
        <v>208200</v>
      </c>
      <c r="B27" s="150" t="s">
        <v>173</v>
      </c>
      <c r="C27" s="140" t="n">
        <f aca="false">D27+E27</f>
        <v>1260660.59</v>
      </c>
      <c r="D27" s="148" t="n">
        <f aca="false">D26-68655400-74994.65+D28-13300000-314494.26</f>
        <v>504128.340000002</v>
      </c>
      <c r="E27" s="148" t="n">
        <f aca="false">E26-17703700-802601-150000-1499268-1.92</f>
        <v>756532.250000002</v>
      </c>
      <c r="F27" s="148" t="n">
        <f aca="false">F26-1.92</f>
        <v>4089.9</v>
      </c>
      <c r="H27" s="141" t="n">
        <f aca="false">C27-'[2]додаток 2 '!$C$27</f>
        <v>-1.92000000015832</v>
      </c>
    </row>
    <row r="28" customFormat="false" ht="18.75" hidden="false" customHeight="false" outlineLevel="0" collapsed="false">
      <c r="A28" s="142" t="n">
        <v>208340</v>
      </c>
      <c r="B28" s="150" t="s">
        <v>174</v>
      </c>
      <c r="C28" s="140" t="n">
        <f aca="false">D28+E28</f>
        <v>-2319752.81</v>
      </c>
      <c r="D28" s="148" t="n">
        <v>-2319752.81</v>
      </c>
      <c r="E28" s="148"/>
      <c r="F28" s="148"/>
    </row>
    <row r="29" customFormat="false" ht="56.25" hidden="false" customHeight="false" outlineLevel="0" collapsed="false">
      <c r="A29" s="142" t="n">
        <v>208400</v>
      </c>
      <c r="B29" s="150" t="s">
        <v>175</v>
      </c>
      <c r="C29" s="140" t="n">
        <f aca="false">D29+E29</f>
        <v>0</v>
      </c>
      <c r="D29" s="151" t="n">
        <f aca="false">-103036685-46757567-73640496-16807176-12934000-386000-3404000-47288117-32862896-17221000-63037648-5720400-1886500+2111267-1784040-4400000-5212000-6000000-2397901-3604000+0.41-344775-8127146-1566000</f>
        <v>-456307079.59</v>
      </c>
      <c r="E29" s="151" t="n">
        <f aca="false">103036685+46757567+73640496+16807176+12934000+386000+3404000+47288117+32862896+17221000+63037648+5720400+1886500-2111267+1784040+4400000+5212000+6000000+2397901+3604000-0.41+344775+8127146+1566000</f>
        <v>456307079.59</v>
      </c>
      <c r="F29" s="145" t="n">
        <f aca="false">E29</f>
        <v>456307079.59</v>
      </c>
      <c r="H29" s="141" t="n">
        <f aca="false">D29-'[2]додаток 2 '!$D$29</f>
        <v>-13641920.59</v>
      </c>
    </row>
    <row r="30" customFormat="false" ht="18.75" hidden="false" customHeight="true" outlineLevel="0" collapsed="false">
      <c r="A30" s="138" t="n">
        <v>300000</v>
      </c>
      <c r="B30" s="149" t="s">
        <v>176</v>
      </c>
      <c r="C30" s="140" t="n">
        <f aca="false">C31</f>
        <v>-4327011</v>
      </c>
      <c r="D30" s="140"/>
      <c r="E30" s="140" t="n">
        <f aca="false">E31</f>
        <v>-4327011</v>
      </c>
      <c r="F30" s="140" t="n">
        <f aca="false">F31</f>
        <v>-4327011</v>
      </c>
    </row>
    <row r="31" customFormat="false" ht="37.5" hidden="false" customHeight="false" outlineLevel="0" collapsed="false">
      <c r="A31" s="138" t="n">
        <v>301000</v>
      </c>
      <c r="B31" s="149" t="s">
        <v>177</v>
      </c>
      <c r="C31" s="140" t="n">
        <f aca="false">C32+C33</f>
        <v>-4327011</v>
      </c>
      <c r="D31" s="140"/>
      <c r="E31" s="140" t="n">
        <f aca="false">E32+E33</f>
        <v>-4327011</v>
      </c>
      <c r="F31" s="140" t="n">
        <f aca="false">F32+F33</f>
        <v>-4327011</v>
      </c>
    </row>
    <row r="32" customFormat="false" ht="18.75" hidden="true" customHeight="false" outlineLevel="0" collapsed="false">
      <c r="A32" s="146" t="n">
        <v>301100</v>
      </c>
      <c r="B32" s="152" t="s">
        <v>166</v>
      </c>
      <c r="C32" s="148" t="n">
        <f aca="false">E32</f>
        <v>0</v>
      </c>
      <c r="D32" s="148"/>
      <c r="E32" s="148"/>
      <c r="F32" s="148" t="n">
        <f aca="false">E32</f>
        <v>0</v>
      </c>
    </row>
    <row r="33" customFormat="false" ht="18.75" hidden="false" customHeight="false" outlineLevel="0" collapsed="false">
      <c r="A33" s="146" t="n">
        <v>301200</v>
      </c>
      <c r="B33" s="147" t="s">
        <v>167</v>
      </c>
      <c r="C33" s="148" t="n">
        <f aca="false">E33+D33</f>
        <v>-4327011</v>
      </c>
      <c r="D33" s="148"/>
      <c r="E33" s="148" t="n">
        <v>-4327011</v>
      </c>
      <c r="F33" s="148" t="n">
        <f aca="false">E33</f>
        <v>-4327011</v>
      </c>
    </row>
    <row r="34" customFormat="false" ht="18.75" hidden="false" customHeight="false" outlineLevel="0" collapsed="false">
      <c r="A34" s="142" t="s">
        <v>178</v>
      </c>
      <c r="B34" s="150" t="s">
        <v>179</v>
      </c>
      <c r="C34" s="140" t="n">
        <f aca="false">C17+C30</f>
        <v>126172053.07</v>
      </c>
      <c r="D34" s="140" t="n">
        <f aca="false">D17+D30</f>
        <v>-373962190.68</v>
      </c>
      <c r="E34" s="140" t="n">
        <f aca="false">E17+E30</f>
        <v>500134243.75</v>
      </c>
      <c r="F34" s="140" t="n">
        <f aca="false">F17+F30</f>
        <v>479978674.75</v>
      </c>
    </row>
    <row r="35" customFormat="false" ht="30" hidden="false" customHeight="true" outlineLevel="0" collapsed="false">
      <c r="A35" s="153" t="s">
        <v>180</v>
      </c>
      <c r="B35" s="153"/>
      <c r="C35" s="153"/>
      <c r="D35" s="153"/>
      <c r="E35" s="153"/>
      <c r="F35" s="153"/>
    </row>
    <row r="36" customFormat="false" ht="26.25" hidden="false" customHeight="true" outlineLevel="0" collapsed="false">
      <c r="A36" s="138" t="n">
        <v>400000</v>
      </c>
      <c r="B36" s="139" t="s">
        <v>181</v>
      </c>
      <c r="C36" s="140" t="n">
        <f aca="false">C37+C42</f>
        <v>23671593.24</v>
      </c>
      <c r="D36" s="140"/>
      <c r="E36" s="140" t="n">
        <f aca="false">E37+E42</f>
        <v>23671593.24</v>
      </c>
      <c r="F36" s="140" t="n">
        <f aca="false">F37+F42</f>
        <v>23671593.24</v>
      </c>
      <c r="H36" s="141" t="n">
        <f aca="false">C36-'[2]додаток 2 '!$C$36</f>
        <v>-220157.760000005</v>
      </c>
    </row>
    <row r="37" customFormat="false" ht="17.25" hidden="false" customHeight="true" outlineLevel="0" collapsed="false">
      <c r="A37" s="138" t="n">
        <v>401000</v>
      </c>
      <c r="B37" s="139" t="s">
        <v>182</v>
      </c>
      <c r="C37" s="140" t="n">
        <f aca="false">C38+C40</f>
        <v>70429159.83</v>
      </c>
      <c r="D37" s="140"/>
      <c r="E37" s="140" t="n">
        <f aca="false">E38+E40</f>
        <v>70429159.83</v>
      </c>
      <c r="F37" s="140" t="n">
        <f aca="false">F38+F40</f>
        <v>70429159.83</v>
      </c>
      <c r="H37" s="141" t="n">
        <f aca="false">C37-'[2]додаток 2 '!$C$37</f>
        <v>-220158.170000002</v>
      </c>
    </row>
    <row r="38" customFormat="false" ht="17.25" hidden="true" customHeight="true" outlineLevel="0" collapsed="false">
      <c r="A38" s="142" t="n">
        <v>401100</v>
      </c>
      <c r="B38" s="143" t="s">
        <v>183</v>
      </c>
      <c r="C38" s="145" t="n">
        <f aca="false">C39</f>
        <v>70429159.83</v>
      </c>
      <c r="D38" s="145"/>
      <c r="E38" s="145" t="n">
        <f aca="false">E39</f>
        <v>70429159.83</v>
      </c>
      <c r="F38" s="145" t="n">
        <f aca="false">F39</f>
        <v>70429159.83</v>
      </c>
    </row>
    <row r="39" customFormat="false" ht="17.25" hidden="false" customHeight="true" outlineLevel="0" collapsed="false">
      <c r="A39" s="146" t="n">
        <v>401101</v>
      </c>
      <c r="B39" s="147" t="s">
        <v>184</v>
      </c>
      <c r="C39" s="145" t="n">
        <f aca="false">E39</f>
        <v>70429159.83</v>
      </c>
      <c r="D39" s="145"/>
      <c r="E39" s="145" t="n">
        <f aca="false">E20</f>
        <v>70429159.83</v>
      </c>
      <c r="F39" s="145" t="n">
        <f aca="false">E39</f>
        <v>70429159.83</v>
      </c>
      <c r="H39" s="141" t="n">
        <f aca="false">C39-'[2]додаток 2 '!$C$39</f>
        <v>-220158.170000002</v>
      </c>
    </row>
    <row r="40" customFormat="false" ht="17.25" hidden="true" customHeight="true" outlineLevel="0" collapsed="false">
      <c r="A40" s="142" t="n">
        <v>401200</v>
      </c>
      <c r="B40" s="143" t="s">
        <v>185</v>
      </c>
      <c r="C40" s="145" t="n">
        <f aca="false">C41</f>
        <v>0</v>
      </c>
      <c r="D40" s="145"/>
      <c r="E40" s="145" t="n">
        <f aca="false">E41</f>
        <v>0</v>
      </c>
      <c r="F40" s="145" t="n">
        <f aca="false">F41</f>
        <v>0</v>
      </c>
    </row>
    <row r="41" customFormat="false" ht="17.25" hidden="true" customHeight="true" outlineLevel="0" collapsed="false">
      <c r="A41" s="146" t="n">
        <v>401201</v>
      </c>
      <c r="B41" s="147" t="s">
        <v>184</v>
      </c>
      <c r="C41" s="148" t="n">
        <f aca="false">E41</f>
        <v>0</v>
      </c>
      <c r="D41" s="148"/>
      <c r="E41" s="148" t="n">
        <f aca="false">E32</f>
        <v>0</v>
      </c>
      <c r="F41" s="148" t="n">
        <f aca="false">E41</f>
        <v>0</v>
      </c>
    </row>
    <row r="42" customFormat="false" ht="17.25" hidden="false" customHeight="true" outlineLevel="0" collapsed="false">
      <c r="A42" s="138" t="n">
        <v>402000</v>
      </c>
      <c r="B42" s="139" t="s">
        <v>186</v>
      </c>
      <c r="C42" s="140" t="n">
        <f aca="false">C43+C46</f>
        <v>-46757566.59</v>
      </c>
      <c r="D42" s="140"/>
      <c r="E42" s="140" t="n">
        <f aca="false">E43+E46</f>
        <v>-46757566.59</v>
      </c>
      <c r="F42" s="140" t="n">
        <f aca="false">F43+F46</f>
        <v>-46757566.59</v>
      </c>
      <c r="H42" s="141" t="n">
        <f aca="false">C42-'[2]додаток 2 '!$C$42</f>
        <v>0.409999996423721</v>
      </c>
    </row>
    <row r="43" customFormat="false" ht="17.25" hidden="true" customHeight="true" outlineLevel="0" collapsed="false">
      <c r="A43" s="142" t="n">
        <v>402100</v>
      </c>
      <c r="B43" s="143" t="s">
        <v>187</v>
      </c>
      <c r="C43" s="145" t="n">
        <f aca="false">C45+C44</f>
        <v>-42430555.59</v>
      </c>
      <c r="D43" s="145"/>
      <c r="E43" s="145" t="n">
        <f aca="false">E45+E44</f>
        <v>-42430555.59</v>
      </c>
      <c r="F43" s="145" t="n">
        <f aca="false">F45+F44</f>
        <v>-42430555.59</v>
      </c>
    </row>
    <row r="44" customFormat="false" ht="17.25" hidden="false" customHeight="true" outlineLevel="0" collapsed="false">
      <c r="A44" s="146" t="n">
        <v>402101</v>
      </c>
      <c r="B44" s="147" t="s">
        <v>184</v>
      </c>
      <c r="C44" s="145" t="n">
        <f aca="false">E44</f>
        <v>-42430555.59</v>
      </c>
      <c r="D44" s="145"/>
      <c r="E44" s="145" t="n">
        <f aca="false">E21</f>
        <v>-42430555.59</v>
      </c>
      <c r="F44" s="145" t="n">
        <f aca="false">E44</f>
        <v>-42430555.59</v>
      </c>
      <c r="H44" s="141" t="n">
        <f aca="false">C44-'[2]додаток 2 '!$C$44</f>
        <v>0.409999996423721</v>
      </c>
    </row>
    <row r="45" customFormat="false" ht="17.25" hidden="false" customHeight="true" outlineLevel="0" collapsed="false">
      <c r="A45" s="146" t="n">
        <v>402102</v>
      </c>
      <c r="B45" s="147" t="s">
        <v>188</v>
      </c>
      <c r="C45" s="145" t="n">
        <f aca="false">E45</f>
        <v>0</v>
      </c>
      <c r="D45" s="145"/>
      <c r="E45" s="145"/>
      <c r="F45" s="145" t="n">
        <f aca="false">E45</f>
        <v>0</v>
      </c>
    </row>
    <row r="46" customFormat="false" ht="17.25" hidden="false" customHeight="true" outlineLevel="0" collapsed="false">
      <c r="A46" s="142" t="n">
        <v>402200</v>
      </c>
      <c r="B46" s="143" t="s">
        <v>189</v>
      </c>
      <c r="C46" s="145" t="n">
        <f aca="false">C47</f>
        <v>-4327011</v>
      </c>
      <c r="D46" s="145"/>
      <c r="E46" s="145" t="n">
        <f aca="false">E47</f>
        <v>-4327011</v>
      </c>
      <c r="F46" s="145" t="n">
        <f aca="false">F47</f>
        <v>-4327011</v>
      </c>
    </row>
    <row r="47" customFormat="false" ht="17.25" hidden="false" customHeight="true" outlineLevel="0" collapsed="false">
      <c r="A47" s="142" t="n">
        <v>402201</v>
      </c>
      <c r="B47" s="147" t="s">
        <v>184</v>
      </c>
      <c r="C47" s="148" t="n">
        <f aca="false">E47</f>
        <v>-4327011</v>
      </c>
      <c r="D47" s="148"/>
      <c r="E47" s="148" t="n">
        <f aca="false">E33</f>
        <v>-4327011</v>
      </c>
      <c r="F47" s="148" t="n">
        <f aca="false">E47</f>
        <v>-4327011</v>
      </c>
    </row>
    <row r="48" customFormat="false" ht="18.75" hidden="false" customHeight="false" outlineLevel="0" collapsed="false">
      <c r="A48" s="138" t="n">
        <v>600000</v>
      </c>
      <c r="B48" s="149" t="s">
        <v>190</v>
      </c>
      <c r="C48" s="140" t="n">
        <f aca="false">D48+E48</f>
        <v>102500459.83</v>
      </c>
      <c r="D48" s="140" t="n">
        <f aca="false">D49</f>
        <v>-373962190.68</v>
      </c>
      <c r="E48" s="140" t="n">
        <f aca="false">E49</f>
        <v>476462650.51</v>
      </c>
      <c r="F48" s="140" t="n">
        <f aca="false">F49</f>
        <v>456307081.51</v>
      </c>
      <c r="H48" s="141" t="n">
        <f aca="false">C48-'[2]додаток 2 '!$C$48</f>
        <v>1.9200000166893</v>
      </c>
    </row>
    <row r="49" customFormat="false" ht="18.75" hidden="false" customHeight="false" outlineLevel="0" collapsed="false">
      <c r="A49" s="138" t="n">
        <v>602000</v>
      </c>
      <c r="B49" s="149" t="s">
        <v>191</v>
      </c>
      <c r="C49" s="140" t="n">
        <f aca="false">D49+E49</f>
        <v>102500459.83</v>
      </c>
      <c r="D49" s="140" t="n">
        <f aca="false">D53-D51+D50+D52</f>
        <v>-373962190.68</v>
      </c>
      <c r="E49" s="140" t="n">
        <f aca="false">E53-E51+E50</f>
        <v>476462650.51</v>
      </c>
      <c r="F49" s="140" t="n">
        <f aca="false">F53-F51+F50</f>
        <v>456307081.51</v>
      </c>
      <c r="H49" s="141" t="n">
        <f aca="false">C49-'[2]додаток 2 '!$C$49</f>
        <v>1.9200000166893</v>
      </c>
    </row>
    <row r="50" customFormat="false" ht="18.75" hidden="false" customHeight="false" outlineLevel="0" collapsed="false">
      <c r="A50" s="142" t="n">
        <v>602100</v>
      </c>
      <c r="B50" s="150" t="s">
        <v>172</v>
      </c>
      <c r="C50" s="145" t="n">
        <f aca="false">D50+E50</f>
        <v>106080873.23</v>
      </c>
      <c r="D50" s="145" t="n">
        <f aca="false">D26</f>
        <v>85168770.06</v>
      </c>
      <c r="E50" s="145" t="n">
        <f aca="false">E26</f>
        <v>20912103.17</v>
      </c>
      <c r="F50" s="145" t="n">
        <f aca="false">F26</f>
        <v>4091.82</v>
      </c>
      <c r="H50" s="141" t="n">
        <f aca="false">C50-'[2]додаток 2 '!$C$50</f>
        <v>0</v>
      </c>
    </row>
    <row r="51" customFormat="false" ht="18.75" hidden="false" customHeight="false" outlineLevel="0" collapsed="false">
      <c r="A51" s="142" t="n">
        <v>602200</v>
      </c>
      <c r="B51" s="150" t="s">
        <v>173</v>
      </c>
      <c r="C51" s="145" t="n">
        <f aca="false">D51+E51</f>
        <v>1260660.59</v>
      </c>
      <c r="D51" s="145" t="n">
        <f aca="false">D27</f>
        <v>504128.340000002</v>
      </c>
      <c r="E51" s="145" t="n">
        <f aca="false">E27</f>
        <v>756532.250000002</v>
      </c>
      <c r="F51" s="145" t="n">
        <f aca="false">F27</f>
        <v>4089.9</v>
      </c>
      <c r="H51" s="141" t="n">
        <f aca="false">C51-'[2]додаток 2 '!$C$51</f>
        <v>-1.92000000015832</v>
      </c>
    </row>
    <row r="52" customFormat="false" ht="18.75" hidden="false" customHeight="false" outlineLevel="0" collapsed="false">
      <c r="A52" s="142" t="n">
        <v>602304</v>
      </c>
      <c r="B52" s="150" t="s">
        <v>174</v>
      </c>
      <c r="C52" s="145" t="n">
        <f aca="false">D52+E52</f>
        <v>-2319752.81</v>
      </c>
      <c r="D52" s="145" t="n">
        <f aca="false">D28</f>
        <v>-2319752.81</v>
      </c>
      <c r="E52" s="145"/>
      <c r="F52" s="145"/>
    </row>
    <row r="53" customFormat="false" ht="56.25" hidden="false" customHeight="false" outlineLevel="0" collapsed="false">
      <c r="A53" s="142" t="n">
        <v>602400</v>
      </c>
      <c r="B53" s="150" t="s">
        <v>175</v>
      </c>
      <c r="C53" s="145" t="n">
        <v>0</v>
      </c>
      <c r="D53" s="151" t="n">
        <f aca="false">D29</f>
        <v>-456307079.59</v>
      </c>
      <c r="E53" s="151" t="n">
        <f aca="false">E29</f>
        <v>456307079.59</v>
      </c>
      <c r="F53" s="145" t="n">
        <f aca="false">F29</f>
        <v>456307079.59</v>
      </c>
    </row>
    <row r="54" customFormat="false" ht="21.6" hidden="false" customHeight="true" outlineLevel="0" collapsed="false">
      <c r="A54" s="154" t="s">
        <v>178</v>
      </c>
      <c r="B54" s="150" t="s">
        <v>179</v>
      </c>
      <c r="C54" s="140" t="n">
        <f aca="false">C36+C48</f>
        <v>126172053.07</v>
      </c>
      <c r="D54" s="140" t="n">
        <f aca="false">D36+D48</f>
        <v>-373962190.68</v>
      </c>
      <c r="E54" s="140" t="n">
        <f aca="false">E36+E48</f>
        <v>500134243.75</v>
      </c>
      <c r="F54" s="140" t="n">
        <f aca="false">F36+F48</f>
        <v>479978674.75</v>
      </c>
      <c r="H54" s="141" t="n">
        <f aca="false">C54-'[2]додаток 2 '!$C$54</f>
        <v>-220155.839999989</v>
      </c>
    </row>
    <row r="55" s="156" customFormat="true" ht="18.75" hidden="false" customHeight="false" outlineLevel="0" collapsed="false">
      <c r="A55" s="155"/>
      <c r="C55" s="157" t="n">
        <f aca="false">C54-'[1]додаток 2 '!$C$54</f>
        <v>0</v>
      </c>
      <c r="D55" s="158" t="n">
        <f aca="false">D54-'[1]додаток 2 '!$D$54</f>
        <v>-1566000</v>
      </c>
      <c r="E55" s="157" t="n">
        <f aca="false">E54-'[1]додаток 2 '!$E$54</f>
        <v>1566000</v>
      </c>
      <c r="F55" s="157" t="n">
        <f aca="false">F54-'[1]додаток 2 '!$F$54</f>
        <v>1566000</v>
      </c>
      <c r="G55" s="155"/>
      <c r="J55" s="159"/>
      <c r="L55" s="159"/>
    </row>
    <row r="56" s="130" customFormat="true" ht="18.75" hidden="false" customHeight="false" outlineLevel="0" collapsed="false">
      <c r="A56" s="155"/>
      <c r="B56" s="156"/>
      <c r="C56" s="141"/>
      <c r="D56" s="160"/>
      <c r="E56" s="141"/>
      <c r="F56" s="141"/>
      <c r="G56" s="155"/>
      <c r="I56" s="156"/>
      <c r="J56" s="159"/>
      <c r="L56" s="161"/>
    </row>
    <row r="57" customFormat="false" ht="21" hidden="false" customHeight="true" outlineLevel="0" collapsed="false">
      <c r="A57" s="1"/>
      <c r="B57" s="120" t="s">
        <v>155</v>
      </c>
      <c r="C57" s="121"/>
      <c r="D57" s="121"/>
      <c r="E57" s="122" t="s">
        <v>156</v>
      </c>
      <c r="F57" s="123"/>
      <c r="G57" s="162"/>
      <c r="H57" s="163"/>
      <c r="I57" s="162"/>
      <c r="J57" s="162"/>
    </row>
    <row r="58" s="156" customFormat="true" ht="23.25" hidden="false" customHeight="false" outlineLevel="0" collapsed="false">
      <c r="A58" s="164"/>
      <c r="D58" s="157" t="n">
        <f aca="false">E54+D54</f>
        <v>126172053.07</v>
      </c>
      <c r="E58" s="157" t="n">
        <f aca="false">4316334+2106032.36+4211516.75+490459.16+918202.56+40671.74+13117.43+2257202.62+4877100</f>
        <v>19230636.62</v>
      </c>
      <c r="F58" s="165"/>
      <c r="H58" s="130"/>
      <c r="I58" s="130"/>
    </row>
    <row r="59" s="156" customFormat="true" ht="12.75" hidden="false" customHeight="false" outlineLevel="0" collapsed="false">
      <c r="D59" s="157"/>
      <c r="H59" s="130"/>
      <c r="I59" s="130"/>
    </row>
    <row r="60" s="156" customFormat="true" ht="12.75" hidden="false" customHeight="false" outlineLevel="0" collapsed="false">
      <c r="H60" s="130"/>
      <c r="I60" s="130"/>
    </row>
    <row r="61" s="156" customFormat="true" ht="12.75" hidden="false" customHeight="false" outlineLevel="0" collapsed="false">
      <c r="C61" s="166" t="s">
        <v>192</v>
      </c>
      <c r="D61" s="158" t="n">
        <f aca="false">D50-D51</f>
        <v>84664641.72</v>
      </c>
      <c r="E61" s="158" t="n">
        <f aca="false">E50-E51</f>
        <v>20155570.92</v>
      </c>
      <c r="F61" s="157" t="n">
        <f aca="false">E61</f>
        <v>20155570.92</v>
      </c>
      <c r="H61" s="130"/>
      <c r="I61" s="130"/>
    </row>
    <row r="62" s="156" customFormat="true" ht="12.75" hidden="false" customHeight="false" outlineLevel="0" collapsed="false">
      <c r="H62" s="130"/>
      <c r="I62" s="130"/>
    </row>
    <row r="63" s="156" customFormat="true" ht="12.75" hidden="false" customHeight="false" outlineLevel="0" collapsed="false">
      <c r="C63" s="167" t="s">
        <v>193</v>
      </c>
      <c r="D63" s="157" t="n">
        <f aca="false">D53-E42</f>
        <v>-409549513</v>
      </c>
      <c r="H63" s="130"/>
      <c r="I63" s="130"/>
    </row>
    <row r="64" s="156" customFormat="true" ht="12.75" hidden="false" customHeight="false" outlineLevel="0" collapsed="false">
      <c r="H64" s="130"/>
      <c r="I64" s="130"/>
    </row>
    <row r="65" s="156" customFormat="true" ht="12.75" hidden="false" customHeight="false" outlineLevel="0" collapsed="false">
      <c r="H65" s="130"/>
      <c r="I65" s="130"/>
    </row>
    <row r="66" s="156" customFormat="true" ht="12.75" hidden="false" customHeight="false" outlineLevel="0" collapsed="false">
      <c r="D66" s="157" t="n">
        <f aca="false">D53-E42</f>
        <v>-409549513</v>
      </c>
      <c r="E66" s="157"/>
      <c r="F66" s="157"/>
      <c r="H66" s="130"/>
      <c r="I66" s="130"/>
    </row>
    <row r="67" s="156" customFormat="true" ht="12.75" hidden="false" customHeight="false" outlineLevel="0" collapsed="false">
      <c r="H67" s="130"/>
    </row>
    <row r="68" s="156" customFormat="true" ht="12.75" hidden="false" customHeight="false" outlineLevel="0" collapsed="false">
      <c r="H68" s="130"/>
    </row>
    <row r="69" s="156" customFormat="true" ht="12.75" hidden="false" customHeight="false" outlineLevel="0" collapsed="false">
      <c r="H69" s="130"/>
    </row>
    <row r="70" s="156" customFormat="true" ht="12.75" hidden="false" customHeight="false" outlineLevel="0" collapsed="false">
      <c r="H70" s="130"/>
    </row>
    <row r="71" s="156" customFormat="true" ht="12.75" hidden="false" customHeight="false" outlineLevel="0" collapsed="false">
      <c r="H71" s="130"/>
    </row>
    <row r="72" s="156" customFormat="true" ht="12.75" hidden="false" customHeight="false" outlineLevel="0" collapsed="false">
      <c r="H72" s="130"/>
    </row>
    <row r="73" s="156" customFormat="true" ht="12.75" hidden="false" customHeight="false" outlineLevel="0" collapsed="false">
      <c r="H73" s="130"/>
    </row>
    <row r="74" s="156" customFormat="true" ht="12.75" hidden="false" customHeight="false" outlineLevel="0" collapsed="false">
      <c r="H74" s="130"/>
    </row>
    <row r="75" s="156" customFormat="true" ht="12.75" hidden="false" customHeight="false" outlineLevel="0" collapsed="false">
      <c r="H75" s="130"/>
    </row>
    <row r="76" customFormat="false" ht="12.75" hidden="false" customHeight="false" outlineLevel="0" collapsed="false">
      <c r="A76" s="130"/>
      <c r="B76" s="156"/>
      <c r="C76" s="156"/>
      <c r="D76" s="156"/>
      <c r="E76" s="156"/>
      <c r="F76" s="156"/>
      <c r="G76" s="156"/>
      <c r="I76" s="156"/>
      <c r="J76" s="156"/>
    </row>
    <row r="77" customFormat="false" ht="12.75" hidden="false" customHeight="false" outlineLevel="0" collapsed="false">
      <c r="A77" s="130"/>
      <c r="B77" s="156"/>
      <c r="C77" s="156"/>
      <c r="D77" s="156"/>
      <c r="E77" s="156"/>
      <c r="F77" s="156"/>
      <c r="G77" s="156"/>
      <c r="I77" s="156"/>
      <c r="J77" s="156"/>
    </row>
    <row r="78" customFormat="false" ht="12.75" hidden="false" customHeight="false" outlineLevel="0" collapsed="false">
      <c r="A78" s="130"/>
      <c r="B78" s="156"/>
      <c r="C78" s="156"/>
      <c r="D78" s="156"/>
      <c r="E78" s="156"/>
      <c r="F78" s="156"/>
      <c r="G78" s="156"/>
      <c r="I78" s="156"/>
      <c r="J78" s="156"/>
    </row>
    <row r="79" customFormat="false" ht="12.75" hidden="false" customHeight="false" outlineLevel="0" collapsed="false">
      <c r="A79" s="130"/>
      <c r="B79" s="156"/>
      <c r="C79" s="156"/>
      <c r="D79" s="156"/>
      <c r="E79" s="156"/>
      <c r="F79" s="156"/>
      <c r="G79" s="156"/>
      <c r="I79" s="156"/>
      <c r="J79" s="156"/>
    </row>
    <row r="80" customFormat="false" ht="12.75" hidden="false" customHeight="false" outlineLevel="0" collapsed="false">
      <c r="A80" s="130"/>
      <c r="B80" s="156"/>
      <c r="C80" s="156"/>
      <c r="D80" s="156"/>
      <c r="E80" s="156"/>
      <c r="F80" s="156"/>
      <c r="G80" s="156"/>
      <c r="I80" s="130"/>
      <c r="J80" s="130"/>
    </row>
    <row r="81" customFormat="false" ht="12.75" hidden="false" customHeight="false" outlineLevel="0" collapsed="false">
      <c r="A81" s="130"/>
      <c r="B81" s="156"/>
      <c r="C81" s="156"/>
      <c r="D81" s="156"/>
      <c r="E81" s="156"/>
      <c r="F81" s="156"/>
      <c r="G81" s="156"/>
      <c r="I81" s="130"/>
      <c r="J81" s="130"/>
    </row>
    <row r="82" customFormat="false" ht="12.75" hidden="false" customHeight="false" outlineLevel="0" collapsed="false">
      <c r="A82" s="130"/>
      <c r="B82" s="156"/>
      <c r="C82" s="156"/>
      <c r="D82" s="156"/>
      <c r="E82" s="156"/>
      <c r="F82" s="156"/>
      <c r="G82" s="156"/>
      <c r="I82" s="130"/>
      <c r="J82" s="130"/>
    </row>
    <row r="83" customFormat="false" ht="12.75" hidden="false" customHeight="false" outlineLevel="0" collapsed="false">
      <c r="A83" s="130"/>
      <c r="B83" s="156"/>
      <c r="C83" s="156"/>
      <c r="D83" s="156"/>
      <c r="E83" s="156"/>
      <c r="F83" s="156"/>
      <c r="G83" s="156"/>
      <c r="I83" s="130"/>
      <c r="J83" s="130"/>
    </row>
    <row r="84" customFormat="false" ht="12.75" hidden="false" customHeight="false" outlineLevel="0" collapsed="false">
      <c r="A84" s="130"/>
      <c r="B84" s="156"/>
      <c r="C84" s="156"/>
      <c r="D84" s="156"/>
      <c r="E84" s="156"/>
      <c r="F84" s="156"/>
      <c r="G84" s="156"/>
      <c r="I84" s="130"/>
      <c r="J84" s="130"/>
    </row>
    <row r="85" customFormat="false" ht="12.75" hidden="false" customHeight="false" outlineLevel="0" collapsed="false">
      <c r="A85" s="130"/>
      <c r="B85" s="156"/>
      <c r="C85" s="156"/>
      <c r="D85" s="156"/>
      <c r="E85" s="156"/>
      <c r="F85" s="156"/>
      <c r="G85" s="156"/>
      <c r="I85" s="130"/>
      <c r="J85" s="130"/>
    </row>
    <row r="86" customFormat="false" ht="12.75" hidden="false" customHeight="false" outlineLevel="0" collapsed="false">
      <c r="A86" s="156"/>
      <c r="B86" s="156"/>
      <c r="C86" s="156"/>
      <c r="D86" s="156"/>
      <c r="E86" s="156"/>
      <c r="F86" s="156"/>
      <c r="G86" s="156"/>
      <c r="I86" s="156"/>
    </row>
    <row r="87" customFormat="false" ht="12.75" hidden="false" customHeight="false" outlineLevel="0" collapsed="false">
      <c r="A87" s="156"/>
      <c r="B87" s="156"/>
      <c r="C87" s="156"/>
      <c r="D87" s="156"/>
      <c r="E87" s="156"/>
      <c r="F87" s="156"/>
      <c r="G87" s="156"/>
      <c r="I87" s="156"/>
    </row>
    <row r="88" customFormat="false" ht="12.75" hidden="false" customHeight="false" outlineLevel="0" collapsed="false">
      <c r="A88" s="156"/>
      <c r="B88" s="156"/>
      <c r="C88" s="156"/>
      <c r="D88" s="156"/>
      <c r="E88" s="156"/>
      <c r="F88" s="156"/>
      <c r="G88" s="156"/>
      <c r="I88" s="156"/>
    </row>
    <row r="89" customFormat="false" ht="12.75" hidden="false" customHeight="false" outlineLevel="0" collapsed="false">
      <c r="A89" s="156"/>
      <c r="B89" s="156"/>
      <c r="C89" s="156"/>
      <c r="D89" s="156"/>
      <c r="E89" s="156"/>
      <c r="F89" s="156"/>
      <c r="G89" s="156"/>
      <c r="I89" s="156"/>
    </row>
    <row r="90" customFormat="false" ht="12.75" hidden="false" customHeight="false" outlineLevel="0" collapsed="false">
      <c r="A90" s="156"/>
      <c r="B90" s="156"/>
      <c r="C90" s="156"/>
      <c r="D90" s="156"/>
      <c r="E90" s="156"/>
      <c r="F90" s="156"/>
      <c r="G90" s="156"/>
      <c r="I90" s="156"/>
    </row>
    <row r="91" customFormat="false" ht="12.75" hidden="false" customHeight="false" outlineLevel="0" collapsed="false">
      <c r="A91" s="156"/>
      <c r="B91" s="156"/>
      <c r="C91" s="156"/>
      <c r="D91" s="156"/>
      <c r="E91" s="156"/>
      <c r="F91" s="156"/>
      <c r="G91" s="156"/>
      <c r="I91" s="156"/>
    </row>
  </sheetData>
  <mergeCells count="13">
    <mergeCell ref="E2:G2"/>
    <mergeCell ref="E3:G3"/>
    <mergeCell ref="E4:G4"/>
    <mergeCell ref="E5:G5"/>
    <mergeCell ref="B10:F10"/>
    <mergeCell ref="A11:B11"/>
    <mergeCell ref="A13:A14"/>
    <mergeCell ref="B13:B14"/>
    <mergeCell ref="C13:C14"/>
    <mergeCell ref="D13:D14"/>
    <mergeCell ref="E13:F13"/>
    <mergeCell ref="A16:F16"/>
    <mergeCell ref="A35:F3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4</v>
      </c>
      <c r="N1" s="168"/>
      <c r="O1" s="24"/>
      <c r="P1" s="24"/>
    </row>
    <row r="2" customFormat="false" ht="20.1" hidden="false" customHeight="true" outlineLevel="0" collapsed="false">
      <c r="M2" s="131" t="s">
        <v>1</v>
      </c>
      <c r="N2" s="131"/>
      <c r="O2" s="131"/>
      <c r="P2" s="131"/>
    </row>
    <row r="3" customFormat="false" ht="20.1" hidden="false" customHeight="true" outlineLevel="0" collapsed="false">
      <c r="M3" s="131" t="s">
        <v>2</v>
      </c>
      <c r="N3" s="131"/>
      <c r="O3" s="131"/>
      <c r="P3" s="131"/>
    </row>
    <row r="4" customFormat="false" ht="20.1" hidden="false" customHeight="true" outlineLevel="0" collapsed="false">
      <c r="M4" s="131" t="s">
        <v>3</v>
      </c>
      <c r="N4" s="131"/>
      <c r="O4" s="131"/>
      <c r="P4" s="131"/>
    </row>
    <row r="5" customFormat="false" ht="20.1" hidden="false" customHeight="true" outlineLevel="0" collapsed="false">
      <c r="M5" s="131" t="s">
        <v>195</v>
      </c>
      <c r="N5" s="131"/>
      <c r="O5" s="131"/>
      <c r="P5" s="131"/>
    </row>
    <row r="6" customFormat="false" ht="18.75" hidden="false" customHeight="false" outlineLevel="0" collapsed="false">
      <c r="M6" s="8" t="s">
        <v>196</v>
      </c>
      <c r="N6" s="169"/>
      <c r="O6" s="170"/>
      <c r="P6" s="170"/>
    </row>
    <row r="7" customFormat="false" ht="18.75" hidden="false" customHeight="false" outlineLevel="0" collapsed="false">
      <c r="M7" s="11" t="s">
        <v>197</v>
      </c>
      <c r="N7" s="169"/>
      <c r="O7" s="170"/>
      <c r="P7" s="170"/>
    </row>
    <row r="8" customFormat="false" ht="15.75" hidden="false" customHeight="false" outlineLevel="0" collapsed="false">
      <c r="M8" s="134"/>
      <c r="N8" s="171"/>
    </row>
    <row r="10" customFormat="false" ht="18.75" hidden="false" customHeight="false" outlineLevel="0" collapsed="false">
      <c r="E10" s="172" t="s">
        <v>198</v>
      </c>
    </row>
    <row r="11" customFormat="false" ht="18.75" hidden="false" customHeight="false" outlineLevel="0" collapsed="false">
      <c r="A11" s="173" t="n">
        <v>1053100000</v>
      </c>
      <c r="B11" s="173"/>
      <c r="E11" s="5"/>
    </row>
    <row r="12" customFormat="false" ht="18.75" hidden="false" customHeight="true" outlineLevel="0" collapsed="false">
      <c r="A12" s="174" t="s">
        <v>199</v>
      </c>
      <c r="B12" s="174"/>
      <c r="E12" s="5"/>
    </row>
    <row r="13" customFormat="false" ht="12.75" hidden="false" customHeight="false" outlineLevel="0" collapsed="false">
      <c r="P13" s="20" t="s">
        <v>11</v>
      </c>
    </row>
    <row r="14" customFormat="false" ht="15.75" hidden="false" customHeight="true" outlineLevel="0" collapsed="false">
      <c r="A14" s="175" t="s">
        <v>200</v>
      </c>
      <c r="B14" s="175" t="s">
        <v>201</v>
      </c>
      <c r="C14" s="175" t="s">
        <v>202</v>
      </c>
      <c r="D14" s="175" t="s">
        <v>203</v>
      </c>
      <c r="E14" s="176" t="s">
        <v>204</v>
      </c>
      <c r="F14" s="176"/>
      <c r="G14" s="176"/>
      <c r="H14" s="176"/>
      <c r="I14" s="176" t="s">
        <v>205</v>
      </c>
      <c r="J14" s="176"/>
      <c r="K14" s="176"/>
      <c r="L14" s="176"/>
      <c r="M14" s="176" t="s">
        <v>206</v>
      </c>
      <c r="N14" s="176"/>
      <c r="O14" s="176"/>
      <c r="P14" s="176"/>
    </row>
    <row r="15" customFormat="false" ht="25.5" hidden="false" customHeight="true" outlineLevel="0" collapsed="false">
      <c r="A15" s="175"/>
      <c r="B15" s="175"/>
      <c r="C15" s="175"/>
      <c r="D15" s="175"/>
      <c r="E15" s="23" t="s">
        <v>207</v>
      </c>
      <c r="F15" s="176" t="s">
        <v>208</v>
      </c>
      <c r="G15" s="176"/>
      <c r="H15" s="23" t="s">
        <v>209</v>
      </c>
      <c r="I15" s="23" t="s">
        <v>207</v>
      </c>
      <c r="J15" s="176" t="s">
        <v>208</v>
      </c>
      <c r="K15" s="176"/>
      <c r="L15" s="23" t="s">
        <v>209</v>
      </c>
      <c r="M15" s="23" t="s">
        <v>207</v>
      </c>
      <c r="N15" s="176" t="s">
        <v>208</v>
      </c>
      <c r="O15" s="176"/>
      <c r="P15" s="23" t="s">
        <v>209</v>
      </c>
      <c r="Q15" s="24"/>
      <c r="R15" s="24"/>
      <c r="S15" s="24"/>
      <c r="T15" s="24"/>
    </row>
    <row r="16" customFormat="false" ht="59.25" hidden="false" customHeight="true" outlineLevel="0" collapsed="false">
      <c r="A16" s="175"/>
      <c r="B16" s="175"/>
      <c r="C16" s="175"/>
      <c r="D16" s="175"/>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5"/>
      <c r="B17" s="175"/>
      <c r="C17" s="175"/>
      <c r="D17" s="17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7" t="n">
        <v>1</v>
      </c>
      <c r="B18" s="178" t="n">
        <v>2</v>
      </c>
      <c r="C18" s="178" t="n">
        <v>3</v>
      </c>
      <c r="D18" s="177" t="n">
        <v>4</v>
      </c>
      <c r="E18" s="179" t="n">
        <v>5</v>
      </c>
      <c r="F18" s="179" t="n">
        <v>6</v>
      </c>
      <c r="G18" s="177" t="n">
        <v>7</v>
      </c>
      <c r="H18" s="179" t="n">
        <v>8</v>
      </c>
      <c r="I18" s="179" t="n">
        <v>9</v>
      </c>
      <c r="J18" s="179" t="n">
        <v>10</v>
      </c>
      <c r="K18" s="177" t="n">
        <v>11</v>
      </c>
      <c r="L18" s="179" t="n">
        <v>12</v>
      </c>
      <c r="M18" s="180" t="n">
        <v>13</v>
      </c>
      <c r="N18" s="180" t="n">
        <v>14</v>
      </c>
      <c r="O18" s="23" t="n">
        <v>15</v>
      </c>
      <c r="P18" s="180" t="n">
        <v>16</v>
      </c>
      <c r="Q18" s="24"/>
      <c r="R18" s="24"/>
      <c r="S18" s="24"/>
      <c r="T18" s="24"/>
    </row>
    <row r="19" s="184" customFormat="true" ht="51.75" hidden="false" customHeight="true" outlineLevel="0" collapsed="false">
      <c r="A19" s="181"/>
      <c r="B19" s="182" t="n">
        <v>37</v>
      </c>
      <c r="C19" s="182"/>
      <c r="D19" s="183" t="s">
        <v>210</v>
      </c>
      <c r="E19" s="182"/>
      <c r="F19" s="182"/>
      <c r="G19" s="182"/>
      <c r="H19" s="182"/>
      <c r="I19" s="182"/>
      <c r="J19" s="182" t="n">
        <f aca="false">J23</f>
        <v>0</v>
      </c>
      <c r="K19" s="182" t="n">
        <f aca="false">K23</f>
        <v>0</v>
      </c>
      <c r="L19" s="182" t="n">
        <f aca="false">I19+J19</f>
        <v>0</v>
      </c>
      <c r="M19" s="182"/>
      <c r="N19" s="182" t="n">
        <f aca="false">J19+F19</f>
        <v>0</v>
      </c>
      <c r="O19" s="182" t="n">
        <f aca="false">K19+G19</f>
        <v>0</v>
      </c>
      <c r="P19" s="182" t="n">
        <f aca="false">L19+H19</f>
        <v>0</v>
      </c>
    </row>
    <row r="20" s="184" customFormat="true" ht="24.75" hidden="false" customHeight="true" outlineLevel="0" collapsed="false">
      <c r="A20" s="185" t="s">
        <v>178</v>
      </c>
      <c r="B20" s="186" t="n">
        <v>8000</v>
      </c>
      <c r="C20" s="186" t="s">
        <v>178</v>
      </c>
      <c r="D20" s="187" t="s">
        <v>211</v>
      </c>
      <c r="E20" s="182"/>
      <c r="F20" s="182"/>
      <c r="G20" s="182"/>
      <c r="H20" s="182"/>
      <c r="I20" s="182"/>
      <c r="J20" s="188" t="n">
        <f aca="false">J21</f>
        <v>0</v>
      </c>
      <c r="K20" s="188" t="n">
        <f aca="false">K21</f>
        <v>0</v>
      </c>
      <c r="L20" s="188" t="n">
        <f aca="false">L21</f>
        <v>0</v>
      </c>
      <c r="M20" s="188"/>
      <c r="N20" s="188" t="n">
        <f aca="false">N21</f>
        <v>0</v>
      </c>
      <c r="O20" s="188" t="n">
        <f aca="false">O21</f>
        <v>0</v>
      </c>
      <c r="P20" s="188" t="n">
        <f aca="false">P21</f>
        <v>0</v>
      </c>
    </row>
    <row r="21" s="184" customFormat="true" ht="20.25" hidden="false" customHeight="true" outlineLevel="0" collapsed="false">
      <c r="A21" s="189" t="n">
        <v>3718800</v>
      </c>
      <c r="B21" s="176" t="n">
        <v>8800</v>
      </c>
      <c r="C21" s="176" t="s">
        <v>178</v>
      </c>
      <c r="D21" s="190" t="s">
        <v>212</v>
      </c>
      <c r="E21" s="182"/>
      <c r="F21" s="182"/>
      <c r="G21" s="182"/>
      <c r="H21" s="182"/>
      <c r="I21" s="182"/>
      <c r="J21" s="188" t="n">
        <f aca="false">J22</f>
        <v>0</v>
      </c>
      <c r="K21" s="188" t="n">
        <f aca="false">K22</f>
        <v>0</v>
      </c>
      <c r="L21" s="188" t="n">
        <f aca="false">L22</f>
        <v>0</v>
      </c>
      <c r="M21" s="188"/>
      <c r="N21" s="188" t="n">
        <f aca="false">N22</f>
        <v>0</v>
      </c>
      <c r="O21" s="188" t="n">
        <f aca="false">O22</f>
        <v>0</v>
      </c>
      <c r="P21" s="188" t="n">
        <f aca="false">P22</f>
        <v>0</v>
      </c>
    </row>
    <row r="22" s="184" customFormat="true" ht="84" hidden="true" customHeight="true" outlineLevel="0" collapsed="false">
      <c r="A22" s="189" t="n">
        <v>3718820</v>
      </c>
      <c r="B22" s="188" t="n">
        <v>8820</v>
      </c>
      <c r="C22" s="176" t="s">
        <v>178</v>
      </c>
      <c r="D22" s="191" t="s">
        <v>213</v>
      </c>
      <c r="E22" s="182"/>
      <c r="F22" s="182"/>
      <c r="G22" s="182"/>
      <c r="H22" s="182"/>
      <c r="I22" s="182"/>
      <c r="J22" s="188" t="n">
        <f aca="false">J23</f>
        <v>0</v>
      </c>
      <c r="K22" s="188" t="n">
        <f aca="false">K23</f>
        <v>0</v>
      </c>
      <c r="L22" s="188" t="n">
        <f aca="false">L23</f>
        <v>0</v>
      </c>
      <c r="M22" s="188"/>
      <c r="N22" s="188" t="n">
        <f aca="false">N23</f>
        <v>0</v>
      </c>
      <c r="O22" s="188" t="n">
        <f aca="false">O23</f>
        <v>0</v>
      </c>
      <c r="P22" s="188" t="n">
        <f aca="false">P23</f>
        <v>0</v>
      </c>
    </row>
    <row r="23" customFormat="false" ht="15" hidden="true" customHeight="false" outlineLevel="0" collapsed="false">
      <c r="A23" s="189" t="n">
        <v>3718822</v>
      </c>
      <c r="B23" s="188" t="n">
        <v>8822</v>
      </c>
      <c r="C23" s="192" t="s">
        <v>214</v>
      </c>
      <c r="D23" s="193" t="s">
        <v>215</v>
      </c>
      <c r="E23" s="194"/>
      <c r="F23" s="194"/>
      <c r="G23" s="194"/>
      <c r="H23" s="194"/>
      <c r="I23" s="194"/>
      <c r="J23" s="188"/>
      <c r="K23" s="188"/>
      <c r="L23" s="188" t="n">
        <f aca="false">I23+J23</f>
        <v>0</v>
      </c>
      <c r="M23" s="194"/>
      <c r="N23" s="188" t="n">
        <f aca="false">J23+F23</f>
        <v>0</v>
      </c>
      <c r="O23" s="188" t="n">
        <f aca="false">K23+G23</f>
        <v>0</v>
      </c>
      <c r="P23" s="188" t="n">
        <f aca="false">L23+H23</f>
        <v>0</v>
      </c>
    </row>
    <row r="24" s="171" customFormat="true" ht="15.75" hidden="false" customHeight="false" outlineLevel="0" collapsed="false">
      <c r="A24" s="195"/>
      <c r="B24" s="186"/>
      <c r="C24" s="186"/>
      <c r="D24" s="186" t="s">
        <v>216</v>
      </c>
      <c r="E24" s="186"/>
      <c r="F24" s="186"/>
      <c r="G24" s="186"/>
      <c r="H24" s="186"/>
      <c r="I24" s="186"/>
      <c r="J24" s="186" t="n">
        <f aca="false">J19</f>
        <v>0</v>
      </c>
      <c r="K24" s="186" t="n">
        <f aca="false">K19</f>
        <v>0</v>
      </c>
      <c r="L24" s="186" t="n">
        <f aca="false">L19</f>
        <v>0</v>
      </c>
      <c r="M24" s="186"/>
      <c r="N24" s="186" t="n">
        <f aca="false">N19</f>
        <v>0</v>
      </c>
      <c r="O24" s="186" t="n">
        <f aca="false">O19</f>
        <v>0</v>
      </c>
      <c r="P24" s="186" t="n">
        <f aca="false">P19</f>
        <v>0</v>
      </c>
      <c r="Q24" s="168"/>
      <c r="R24" s="168"/>
      <c r="S24" s="168"/>
      <c r="T24" s="16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6" t="s">
        <v>155</v>
      </c>
      <c r="E26" s="196"/>
      <c r="F26" s="5"/>
      <c r="M26" s="197" t="s">
        <v>156</v>
      </c>
      <c r="N26" s="19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7"/>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D222" activePane="bottomRight" state="frozen"/>
      <selection pane="topLeft" activeCell="A9" activeCellId="0" sqref="A9"/>
      <selection pane="topRight" activeCell="D9" activeCellId="0" sqref="D9"/>
      <selection pane="bottomLeft" activeCell="A222" activeCellId="0" sqref="A222"/>
      <selection pane="bottomRight" activeCell="A187" activeCellId="0" sqref="A187"/>
    </sheetView>
  </sheetViews>
  <sheetFormatPr defaultColWidth="9.0546875" defaultRowHeight="20.2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8"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8" width="25.56"/>
    <col collapsed="false" customWidth="true" hidden="true" outlineLevel="0" max="17" min="17" style="5" width="24.85"/>
    <col collapsed="false" customWidth="true" hidden="false" outlineLevel="0" max="18" min="18" style="199" width="28.28"/>
    <col collapsed="false" customWidth="true" hidden="false" outlineLevel="0" max="20" min="20" style="0" width="12.85"/>
  </cols>
  <sheetData>
    <row r="1" customFormat="false" ht="20.25" hidden="true" customHeight="false" outlineLevel="0" collapsed="false"/>
    <row r="2" customFormat="false" ht="20.25" hidden="true" customHeight="false" outlineLevel="0" collapsed="false"/>
    <row r="3" customFormat="false" ht="20.25" hidden="true" customHeight="false" outlineLevel="0" collapsed="false"/>
    <row r="4" customFormat="false" ht="20.25" hidden="true" customHeight="false" outlineLevel="0" collapsed="false">
      <c r="P4" s="200"/>
    </row>
    <row r="5" customFormat="false" ht="12.75" hidden="true" customHeight="true" outlineLevel="0" collapsed="false">
      <c r="P5" s="184"/>
    </row>
    <row r="6" customFormat="false" ht="20.25" hidden="true" customHeight="false" outlineLevel="0" collapsed="false">
      <c r="D6" s="201" t="s">
        <v>217</v>
      </c>
      <c r="E6" s="202"/>
      <c r="F6" s="202"/>
      <c r="G6" s="202"/>
      <c r="H6" s="202"/>
      <c r="I6" s="202"/>
      <c r="J6" s="203"/>
      <c r="K6" s="202"/>
    </row>
    <row r="7" customFormat="false" ht="20.25" hidden="true" customHeight="false" outlineLevel="0" collapsed="false">
      <c r="D7" s="204"/>
      <c r="E7" s="205" t="s">
        <v>218</v>
      </c>
      <c r="F7" s="205"/>
      <c r="G7" s="202"/>
      <c r="H7" s="202"/>
      <c r="I7" s="202"/>
      <c r="J7" s="203"/>
      <c r="K7" s="202"/>
    </row>
    <row r="8" customFormat="false" ht="20.25" hidden="true" customHeight="false" outlineLevel="0" collapsed="false">
      <c r="D8" s="202"/>
      <c r="E8" s="204"/>
      <c r="F8" s="204"/>
      <c r="G8" s="202"/>
      <c r="H8" s="202"/>
      <c r="I8" s="202"/>
      <c r="J8" s="203"/>
      <c r="K8" s="202"/>
      <c r="P8" s="171" t="s">
        <v>219</v>
      </c>
    </row>
    <row r="9" customFormat="false" ht="20.25" hidden="false" customHeight="false" outlineLevel="0" collapsed="false">
      <c r="N9" s="206" t="s">
        <v>220</v>
      </c>
      <c r="O9" s="206"/>
      <c r="P9" s="206"/>
    </row>
    <row r="10" customFormat="false" ht="24.75" hidden="false" customHeight="true" outlineLevel="0" collapsed="false">
      <c r="D10" s="207"/>
      <c r="L10" s="4"/>
      <c r="N10" s="208" t="s">
        <v>1</v>
      </c>
      <c r="O10" s="208"/>
      <c r="P10" s="208"/>
    </row>
    <row r="11" customFormat="false" ht="24.75" hidden="false" customHeight="true" outlineLevel="0" collapsed="false">
      <c r="L11" s="4"/>
      <c r="N11" s="208" t="s">
        <v>2</v>
      </c>
      <c r="O11" s="208"/>
      <c r="P11" s="208"/>
    </row>
    <row r="12" customFormat="false" ht="26.25" hidden="false" customHeight="true" outlineLevel="0" collapsed="false">
      <c r="L12" s="4"/>
      <c r="N12" s="208" t="s">
        <v>3</v>
      </c>
      <c r="O12" s="208"/>
      <c r="P12" s="208"/>
    </row>
    <row r="13" customFormat="false" ht="26.25" hidden="false" customHeight="true" outlineLevel="0" collapsed="false">
      <c r="I13" s="0" t="s">
        <v>221</v>
      </c>
      <c r="L13" s="4"/>
      <c r="N13" s="208" t="s">
        <v>4</v>
      </c>
      <c r="O13" s="208"/>
      <c r="P13" s="208"/>
    </row>
    <row r="14" customFormat="false" ht="23.25" hidden="false" customHeight="true" outlineLevel="0" collapsed="false">
      <c r="L14" s="4"/>
      <c r="N14" s="208" t="s">
        <v>5</v>
      </c>
      <c r="O14" s="208"/>
      <c r="P14" s="208"/>
    </row>
    <row r="15" customFormat="false" ht="20.25" hidden="false" customHeight="false" outlineLevel="0" collapsed="false">
      <c r="E15" s="209"/>
      <c r="N15" s="8" t="s">
        <v>222</v>
      </c>
      <c r="O15" s="8"/>
      <c r="P15" s="8"/>
    </row>
    <row r="16" customFormat="false" ht="20.25" hidden="false" customHeight="false" outlineLevel="0" collapsed="false">
      <c r="D16" s="210"/>
      <c r="E16" s="210"/>
      <c r="F16" s="210"/>
      <c r="G16" s="210"/>
      <c r="H16" s="210"/>
      <c r="I16" s="210"/>
      <c r="J16" s="211"/>
      <c r="N16" s="11" t="s">
        <v>7</v>
      </c>
      <c r="O16" s="11"/>
      <c r="P16" s="11"/>
    </row>
    <row r="17" customFormat="false" ht="20.25" hidden="false" customHeight="false" outlineLevel="0" collapsed="false">
      <c r="D17" s="210"/>
      <c r="E17" s="210"/>
      <c r="J17" s="211"/>
      <c r="N17" s="212" t="s">
        <v>223</v>
      </c>
      <c r="O17" s="213"/>
      <c r="P17" s="214"/>
    </row>
    <row r="18" customFormat="false" ht="20.25" hidden="false" customHeight="true" outlineLevel="0" collapsed="false">
      <c r="A18" s="215" t="s">
        <v>224</v>
      </c>
      <c r="B18" s="215"/>
      <c r="C18" s="215"/>
      <c r="D18" s="215"/>
      <c r="E18" s="215"/>
      <c r="F18" s="215"/>
      <c r="G18" s="215"/>
      <c r="H18" s="215"/>
      <c r="I18" s="215"/>
      <c r="J18" s="215"/>
      <c r="K18" s="215"/>
      <c r="L18" s="215"/>
      <c r="M18" s="215"/>
      <c r="N18" s="215"/>
      <c r="O18" s="215"/>
      <c r="P18" s="171"/>
    </row>
    <row r="19" customFormat="false" ht="20.25" hidden="false" customHeight="true" outlineLevel="0" collapsed="false">
      <c r="A19" s="15" t="s">
        <v>225</v>
      </c>
      <c r="B19" s="15"/>
      <c r="C19" s="15"/>
      <c r="D19" s="15"/>
      <c r="E19" s="15"/>
      <c r="F19" s="15"/>
      <c r="G19" s="15"/>
      <c r="H19" s="15"/>
      <c r="I19" s="15"/>
      <c r="J19" s="15"/>
      <c r="K19" s="15"/>
      <c r="L19" s="15"/>
      <c r="M19" s="15"/>
      <c r="N19" s="15"/>
      <c r="O19" s="15"/>
    </row>
    <row r="20" customFormat="false" ht="20.25" hidden="false" customHeight="false" outlineLevel="0" collapsed="false">
      <c r="A20" s="173" t="n">
        <v>1053100000</v>
      </c>
      <c r="B20" s="173"/>
      <c r="C20" s="216"/>
      <c r="D20" s="216"/>
      <c r="E20" s="216"/>
      <c r="F20" s="216"/>
      <c r="G20" s="216"/>
      <c r="H20" s="216"/>
      <c r="I20" s="216"/>
      <c r="J20" s="216"/>
      <c r="K20" s="216"/>
      <c r="L20" s="216"/>
      <c r="M20" s="216"/>
      <c r="N20" s="216"/>
      <c r="O20" s="216"/>
    </row>
    <row r="21" customFormat="false" ht="20.25" hidden="false" customHeight="false" outlineLevel="0" collapsed="false">
      <c r="A21" s="217" t="s">
        <v>199</v>
      </c>
      <c r="B21" s="217"/>
      <c r="C21" s="216"/>
      <c r="D21" s="216"/>
      <c r="E21" s="218"/>
      <c r="F21" s="219"/>
      <c r="G21" s="219"/>
      <c r="H21" s="219"/>
      <c r="I21" s="219"/>
      <c r="J21" s="216"/>
      <c r="K21" s="216"/>
      <c r="L21" s="216"/>
      <c r="M21" s="216"/>
      <c r="N21" s="216"/>
      <c r="O21" s="216"/>
      <c r="P21" s="20" t="s">
        <v>11</v>
      </c>
    </row>
    <row r="22" customFormat="false" ht="20.25" hidden="false" customHeight="true" outlineLevel="0" collapsed="false">
      <c r="A22" s="220" t="s">
        <v>200</v>
      </c>
      <c r="B22" s="220" t="s">
        <v>201</v>
      </c>
      <c r="C22" s="220" t="s">
        <v>202</v>
      </c>
      <c r="D22" s="221" t="s">
        <v>203</v>
      </c>
      <c r="E22" s="136" t="s">
        <v>15</v>
      </c>
      <c r="F22" s="136"/>
      <c r="G22" s="136"/>
      <c r="H22" s="136"/>
      <c r="I22" s="136"/>
      <c r="J22" s="222" t="s">
        <v>16</v>
      </c>
      <c r="K22" s="222"/>
      <c r="L22" s="222"/>
      <c r="M22" s="222"/>
      <c r="N22" s="222"/>
      <c r="O22" s="222"/>
      <c r="P22" s="221" t="s">
        <v>226</v>
      </c>
    </row>
    <row r="23" customFormat="false" ht="20.25" hidden="false" customHeight="true" outlineLevel="0" collapsed="false">
      <c r="A23" s="220"/>
      <c r="B23" s="220"/>
      <c r="C23" s="220"/>
      <c r="D23" s="221"/>
      <c r="E23" s="223" t="s">
        <v>227</v>
      </c>
      <c r="F23" s="221" t="s">
        <v>228</v>
      </c>
      <c r="G23" s="224" t="s">
        <v>229</v>
      </c>
      <c r="H23" s="224"/>
      <c r="I23" s="221" t="s">
        <v>230</v>
      </c>
      <c r="J23" s="223" t="s">
        <v>227</v>
      </c>
      <c r="K23" s="221" t="s">
        <v>18</v>
      </c>
      <c r="L23" s="221" t="s">
        <v>228</v>
      </c>
      <c r="M23" s="224" t="s">
        <v>229</v>
      </c>
      <c r="N23" s="224"/>
      <c r="O23" s="221" t="s">
        <v>230</v>
      </c>
      <c r="P23" s="221"/>
    </row>
    <row r="24" customFormat="false" ht="20.25" hidden="false" customHeight="false" outlineLevel="0" collapsed="false">
      <c r="A24" s="220"/>
      <c r="B24" s="220"/>
      <c r="C24" s="220"/>
      <c r="D24" s="221"/>
      <c r="E24" s="223"/>
      <c r="F24" s="221"/>
      <c r="G24" s="224"/>
      <c r="H24" s="224"/>
      <c r="I24" s="221"/>
      <c r="J24" s="223"/>
      <c r="K24" s="221"/>
      <c r="L24" s="221"/>
      <c r="M24" s="224"/>
      <c r="N24" s="224"/>
      <c r="O24" s="221"/>
      <c r="P24" s="221"/>
    </row>
    <row r="25" customFormat="false" ht="65.25" hidden="false" customHeight="true" outlineLevel="0" collapsed="false">
      <c r="A25" s="220"/>
      <c r="B25" s="220"/>
      <c r="C25" s="220"/>
      <c r="D25" s="221"/>
      <c r="E25" s="223"/>
      <c r="F25" s="221"/>
      <c r="G25" s="221" t="s">
        <v>231</v>
      </c>
      <c r="H25" s="221" t="s">
        <v>232</v>
      </c>
      <c r="I25" s="221"/>
      <c r="J25" s="223"/>
      <c r="K25" s="221"/>
      <c r="L25" s="221"/>
      <c r="M25" s="221" t="s">
        <v>233</v>
      </c>
      <c r="N25" s="221" t="s">
        <v>232</v>
      </c>
      <c r="O25" s="221"/>
      <c r="P25" s="221"/>
    </row>
    <row r="26" customFormat="false" ht="27" hidden="false" customHeight="true" outlineLevel="0" collapsed="false">
      <c r="A26" s="225" t="n">
        <v>1</v>
      </c>
      <c r="B26" s="179" t="n">
        <v>2</v>
      </c>
      <c r="C26" s="179" t="n">
        <v>3</v>
      </c>
      <c r="D26" s="225" t="n">
        <v>4</v>
      </c>
      <c r="E26" s="226" t="n">
        <v>5</v>
      </c>
      <c r="F26" s="225" t="n">
        <v>6</v>
      </c>
      <c r="G26" s="225" t="n">
        <v>7</v>
      </c>
      <c r="H26" s="225" t="n">
        <v>8</v>
      </c>
      <c r="I26" s="225" t="n">
        <v>9</v>
      </c>
      <c r="J26" s="226" t="n">
        <v>10</v>
      </c>
      <c r="K26" s="226" t="n">
        <v>11</v>
      </c>
      <c r="L26" s="225" t="n">
        <v>12</v>
      </c>
      <c r="M26" s="225" t="n">
        <v>13</v>
      </c>
      <c r="N26" s="225" t="n">
        <v>14</v>
      </c>
      <c r="O26" s="225" t="n">
        <v>15</v>
      </c>
      <c r="P26" s="227" t="n">
        <v>16</v>
      </c>
    </row>
    <row r="27" customFormat="false" ht="60" hidden="false" customHeight="true" outlineLevel="0" collapsed="false">
      <c r="A27" s="228" t="s">
        <v>234</v>
      </c>
      <c r="B27" s="229"/>
      <c r="C27" s="230"/>
      <c r="D27" s="231" t="s">
        <v>235</v>
      </c>
      <c r="E27" s="232" t="n">
        <f aca="false">E28</f>
        <v>1650000</v>
      </c>
      <c r="F27" s="232" t="n">
        <f aca="false">F28</f>
        <v>1650000</v>
      </c>
      <c r="G27" s="232" t="n">
        <f aca="false">G28</f>
        <v>0</v>
      </c>
      <c r="H27" s="232" t="n">
        <f aca="false">H28</f>
        <v>0</v>
      </c>
      <c r="I27" s="232" t="n">
        <f aca="false">I28</f>
        <v>0</v>
      </c>
      <c r="J27" s="232" t="n">
        <f aca="false">J28</f>
        <v>0</v>
      </c>
      <c r="K27" s="232" t="n">
        <f aca="false">K28</f>
        <v>0</v>
      </c>
      <c r="L27" s="232" t="n">
        <f aca="false">L28</f>
        <v>0</v>
      </c>
      <c r="M27" s="232" t="n">
        <f aca="false">M28</f>
        <v>0</v>
      </c>
      <c r="N27" s="232" t="n">
        <f aca="false">N28</f>
        <v>0</v>
      </c>
      <c r="O27" s="232" t="n">
        <f aca="false">O28</f>
        <v>0</v>
      </c>
      <c r="P27" s="232" t="n">
        <f aca="false">P28</f>
        <v>1650000</v>
      </c>
      <c r="Q27" s="233" t="n">
        <f aca="false">P27-'[3]Додаток 3'!$P$27</f>
        <v>1400000</v>
      </c>
      <c r="R27" s="234" t="n">
        <f aca="false">P27-'[4]Додаток 3'!$P$27</f>
        <v>1000000</v>
      </c>
    </row>
    <row r="28" s="241" customFormat="true" ht="52.5" hidden="false" customHeight="true" outlineLevel="0" collapsed="false">
      <c r="A28" s="235" t="s">
        <v>236</v>
      </c>
      <c r="B28" s="236"/>
      <c r="C28" s="236"/>
      <c r="D28" s="237" t="s">
        <v>235</v>
      </c>
      <c r="E28" s="238" t="n">
        <f aca="false">E29</f>
        <v>1650000</v>
      </c>
      <c r="F28" s="238" t="n">
        <f aca="false">F29</f>
        <v>1650000</v>
      </c>
      <c r="G28" s="238" t="n">
        <f aca="false">G29</f>
        <v>0</v>
      </c>
      <c r="H28" s="238" t="n">
        <f aca="false">H29</f>
        <v>0</v>
      </c>
      <c r="I28" s="238" t="n">
        <f aca="false">I29</f>
        <v>0</v>
      </c>
      <c r="J28" s="238" t="n">
        <f aca="false">J29</f>
        <v>0</v>
      </c>
      <c r="K28" s="238" t="n">
        <f aca="false">K29</f>
        <v>0</v>
      </c>
      <c r="L28" s="238" t="n">
        <f aca="false">L29</f>
        <v>0</v>
      </c>
      <c r="M28" s="238" t="n">
        <f aca="false">M29</f>
        <v>0</v>
      </c>
      <c r="N28" s="238" t="n">
        <f aca="false">N29</f>
        <v>0</v>
      </c>
      <c r="O28" s="238" t="n">
        <f aca="false">O29</f>
        <v>0</v>
      </c>
      <c r="P28" s="238" t="n">
        <f aca="false">P29</f>
        <v>1650000</v>
      </c>
      <c r="Q28" s="239"/>
      <c r="R28" s="240"/>
    </row>
    <row r="29" customFormat="false" ht="22.5" hidden="false" customHeight="false" outlineLevel="0" collapsed="false">
      <c r="A29" s="242"/>
      <c r="B29" s="242" t="s">
        <v>237</v>
      </c>
      <c r="C29" s="242"/>
      <c r="D29" s="243" t="s">
        <v>238</v>
      </c>
      <c r="E29" s="238" t="n">
        <f aca="false">E30</f>
        <v>1650000</v>
      </c>
      <c r="F29" s="238" t="n">
        <f aca="false">F30</f>
        <v>1650000</v>
      </c>
      <c r="G29" s="238" t="n">
        <f aca="false">G30</f>
        <v>0</v>
      </c>
      <c r="H29" s="238" t="n">
        <f aca="false">H30</f>
        <v>0</v>
      </c>
      <c r="I29" s="238" t="n">
        <f aca="false">I30</f>
        <v>0</v>
      </c>
      <c r="J29" s="238" t="n">
        <f aca="false">J30</f>
        <v>0</v>
      </c>
      <c r="K29" s="238" t="n">
        <f aca="false">K30</f>
        <v>0</v>
      </c>
      <c r="L29" s="238" t="n">
        <f aca="false">L30</f>
        <v>0</v>
      </c>
      <c r="M29" s="238" t="n">
        <f aca="false">M30</f>
        <v>0</v>
      </c>
      <c r="N29" s="238" t="n">
        <f aca="false">N30</f>
        <v>0</v>
      </c>
      <c r="O29" s="238" t="n">
        <f aca="false">O30</f>
        <v>0</v>
      </c>
      <c r="P29" s="238" t="n">
        <f aca="false">P30</f>
        <v>1650000</v>
      </c>
    </row>
    <row r="30" customFormat="false" ht="55.5" hidden="false" customHeight="true" outlineLevel="0" collapsed="false">
      <c r="A30" s="244" t="s">
        <v>239</v>
      </c>
      <c r="B30" s="245" t="s">
        <v>240</v>
      </c>
      <c r="C30" s="245" t="s">
        <v>241</v>
      </c>
      <c r="D30" s="246" t="s">
        <v>242</v>
      </c>
      <c r="E30" s="247" t="n">
        <f aca="false">F30</f>
        <v>1650000</v>
      </c>
      <c r="F30" s="248" t="n">
        <f aca="false">250000+400000+1000000</f>
        <v>1650000</v>
      </c>
      <c r="G30" s="249"/>
      <c r="H30" s="249"/>
      <c r="I30" s="249"/>
      <c r="J30" s="250" t="n">
        <f aca="false">L30+O30</f>
        <v>0</v>
      </c>
      <c r="K30" s="249"/>
      <c r="L30" s="249"/>
      <c r="M30" s="249"/>
      <c r="N30" s="249"/>
      <c r="O30" s="249" t="n">
        <f aca="false">K30</f>
        <v>0</v>
      </c>
      <c r="P30" s="251" t="n">
        <f aca="false">E30+J30</f>
        <v>1650000</v>
      </c>
    </row>
    <row r="31" s="258" customFormat="true" ht="74.25" hidden="false" customHeight="true" outlineLevel="0" collapsed="false">
      <c r="A31" s="252" t="s">
        <v>243</v>
      </c>
      <c r="B31" s="252"/>
      <c r="C31" s="253"/>
      <c r="D31" s="254" t="s">
        <v>244</v>
      </c>
      <c r="E31" s="255" t="n">
        <f aca="false">E32</f>
        <v>118939128</v>
      </c>
      <c r="F31" s="255" t="n">
        <f aca="false">F32</f>
        <v>118939128</v>
      </c>
      <c r="G31" s="255" t="n">
        <f aca="false">G32</f>
        <v>79283500</v>
      </c>
      <c r="H31" s="255" t="n">
        <f aca="false">H32</f>
        <v>4397500</v>
      </c>
      <c r="I31" s="255" t="n">
        <f aca="false">I32</f>
        <v>0</v>
      </c>
      <c r="J31" s="255" t="n">
        <f aca="false">J32</f>
        <v>4104132</v>
      </c>
      <c r="K31" s="255" t="n">
        <f aca="false">K32</f>
        <v>4090132</v>
      </c>
      <c r="L31" s="255" t="n">
        <f aca="false">L32</f>
        <v>14000</v>
      </c>
      <c r="M31" s="255" t="n">
        <f aca="false">M32</f>
        <v>0</v>
      </c>
      <c r="N31" s="255" t="n">
        <f aca="false">N32</f>
        <v>0</v>
      </c>
      <c r="O31" s="255" t="n">
        <f aca="false">O32</f>
        <v>4090132</v>
      </c>
      <c r="P31" s="255" t="n">
        <f aca="false">P32</f>
        <v>123043260</v>
      </c>
      <c r="Q31" s="256" t="n">
        <f aca="false">P31-'[3]Додаток 3'!$P$31</f>
        <v>630636</v>
      </c>
      <c r="R31" s="257" t="n">
        <f aca="false">P31-'[4]Додаток 3'!$P$31</f>
        <v>4660600</v>
      </c>
    </row>
    <row r="32" s="241" customFormat="true" ht="71.25" hidden="false" customHeight="true" outlineLevel="0" collapsed="false">
      <c r="A32" s="235" t="s">
        <v>245</v>
      </c>
      <c r="B32" s="236"/>
      <c r="C32" s="236"/>
      <c r="D32" s="237" t="s">
        <v>246</v>
      </c>
      <c r="E32" s="259" t="n">
        <f aca="false">E33+E36+E38+E43</f>
        <v>118939128</v>
      </c>
      <c r="F32" s="259" t="n">
        <f aca="false">F33+F36+F38+F43</f>
        <v>118939128</v>
      </c>
      <c r="G32" s="259" t="n">
        <f aca="false">G33+G36+G38+G43</f>
        <v>79283500</v>
      </c>
      <c r="H32" s="259" t="n">
        <f aca="false">H33+H36+H38+H43</f>
        <v>4397500</v>
      </c>
      <c r="I32" s="259" t="n">
        <f aca="false">I33+I36+I38+I43</f>
        <v>0</v>
      </c>
      <c r="J32" s="259" t="n">
        <f aca="false">J33+J36+J38+J43</f>
        <v>4104132</v>
      </c>
      <c r="K32" s="259" t="n">
        <f aca="false">K33+K36+K38+K43</f>
        <v>4090132</v>
      </c>
      <c r="L32" s="259" t="n">
        <f aca="false">L33+L36+L38+L43</f>
        <v>14000</v>
      </c>
      <c r="M32" s="259" t="n">
        <f aca="false">M33+M36+M38+M43</f>
        <v>0</v>
      </c>
      <c r="N32" s="259" t="n">
        <f aca="false">N33+N36+N38+N43</f>
        <v>0</v>
      </c>
      <c r="O32" s="259" t="n">
        <f aca="false">O33+O36+O38+O43</f>
        <v>4090132</v>
      </c>
      <c r="P32" s="259" t="n">
        <f aca="false">P33+P36+P38+P43</f>
        <v>123043260</v>
      </c>
      <c r="Q32" s="239"/>
      <c r="R32" s="240"/>
    </row>
    <row r="33" s="258" customFormat="true" ht="22.5" hidden="false" customHeight="false" outlineLevel="0" collapsed="false">
      <c r="A33" s="242"/>
      <c r="B33" s="242" t="s">
        <v>237</v>
      </c>
      <c r="C33" s="242"/>
      <c r="D33" s="243" t="s">
        <v>238</v>
      </c>
      <c r="E33" s="259" t="n">
        <f aca="false">E34+E35</f>
        <v>106764199</v>
      </c>
      <c r="F33" s="259" t="n">
        <f aca="false">F34+F35</f>
        <v>106764199</v>
      </c>
      <c r="G33" s="259" t="n">
        <f aca="false">G34+G35</f>
        <v>76668500</v>
      </c>
      <c r="H33" s="259" t="n">
        <f aca="false">H34+H35</f>
        <v>4397500</v>
      </c>
      <c r="I33" s="259" t="n">
        <f aca="false">I34+I35</f>
        <v>0</v>
      </c>
      <c r="J33" s="259" t="n">
        <f aca="false">J34+J35</f>
        <v>3314132</v>
      </c>
      <c r="K33" s="259" t="n">
        <f aca="false">K34+K35</f>
        <v>3300132</v>
      </c>
      <c r="L33" s="259" t="n">
        <f aca="false">L34+L35</f>
        <v>14000</v>
      </c>
      <c r="M33" s="259" t="n">
        <f aca="false">M34+M35</f>
        <v>0</v>
      </c>
      <c r="N33" s="259" t="n">
        <f aca="false">N34+N35</f>
        <v>0</v>
      </c>
      <c r="O33" s="259" t="n">
        <f aca="false">O34+O35</f>
        <v>3300132</v>
      </c>
      <c r="P33" s="259" t="n">
        <f aca="false">P34+P35</f>
        <v>110078331</v>
      </c>
      <c r="Q33" s="260"/>
      <c r="R33" s="261"/>
    </row>
    <row r="34" s="269" customFormat="true" ht="93" hidden="false" customHeight="true" outlineLevel="0" collapsed="false">
      <c r="A34" s="262" t="s">
        <v>247</v>
      </c>
      <c r="B34" s="262" t="s">
        <v>248</v>
      </c>
      <c r="C34" s="262" t="s">
        <v>249</v>
      </c>
      <c r="D34" s="263" t="s">
        <v>250</v>
      </c>
      <c r="E34" s="264" t="n">
        <f aca="false">F34+I34</f>
        <v>104904116</v>
      </c>
      <c r="F34" s="264" t="n">
        <f aca="false">109642063-17964800+2000000+2129600+546336+1200000+3050917+4300000</f>
        <v>104904116</v>
      </c>
      <c r="G34" s="265" t="n">
        <f aca="false">79968500-14700000+1700000+1700000+1200000+2800000+4000000</f>
        <v>76668500</v>
      </c>
      <c r="H34" s="265" t="n">
        <v>4397500</v>
      </c>
      <c r="I34" s="264"/>
      <c r="J34" s="259" t="n">
        <f aca="false">L34+O34</f>
        <v>3314132</v>
      </c>
      <c r="K34" s="264" t="n">
        <f aca="false">925000+1700000+836500-210368+49000</f>
        <v>3300132</v>
      </c>
      <c r="L34" s="264" t="n">
        <v>14000</v>
      </c>
      <c r="M34" s="266"/>
      <c r="N34" s="266"/>
      <c r="O34" s="264" t="n">
        <f aca="false">K34</f>
        <v>3300132</v>
      </c>
      <c r="P34" s="259" t="n">
        <f aca="false">E34+J34</f>
        <v>108218248</v>
      </c>
      <c r="Q34" s="267"/>
      <c r="R34" s="268"/>
    </row>
    <row r="35" s="269" customFormat="true" ht="48" hidden="false" customHeight="true" outlineLevel="0" collapsed="false">
      <c r="A35" s="262" t="s">
        <v>251</v>
      </c>
      <c r="B35" s="262" t="s">
        <v>240</v>
      </c>
      <c r="C35" s="262" t="s">
        <v>241</v>
      </c>
      <c r="D35" s="263" t="s">
        <v>242</v>
      </c>
      <c r="E35" s="264" t="n">
        <f aca="false">F35+I35</f>
        <v>1860083</v>
      </c>
      <c r="F35" s="264" t="n">
        <f aca="false">1870000-9917</f>
        <v>1860083</v>
      </c>
      <c r="G35" s="264"/>
      <c r="H35" s="264"/>
      <c r="I35" s="264"/>
      <c r="J35" s="259" t="n">
        <f aca="false">L35+O35</f>
        <v>0</v>
      </c>
      <c r="K35" s="264"/>
      <c r="L35" s="264"/>
      <c r="M35" s="266"/>
      <c r="N35" s="266"/>
      <c r="O35" s="264"/>
      <c r="P35" s="259" t="n">
        <f aca="false">E35+J35</f>
        <v>1860083</v>
      </c>
      <c r="Q35" s="267"/>
      <c r="R35" s="268"/>
    </row>
    <row r="36" s="241" customFormat="true" ht="45" hidden="true" customHeight="false" outlineLevel="0" collapsed="false">
      <c r="A36" s="242"/>
      <c r="B36" s="242" t="s">
        <v>252</v>
      </c>
      <c r="C36" s="242"/>
      <c r="D36" s="270" t="s">
        <v>253</v>
      </c>
      <c r="E36" s="259" t="n">
        <f aca="false">E37</f>
        <v>0</v>
      </c>
      <c r="F36" s="259" t="n">
        <f aca="false">F37</f>
        <v>0</v>
      </c>
      <c r="G36" s="259" t="n">
        <f aca="false">G37</f>
        <v>0</v>
      </c>
      <c r="H36" s="259" t="n">
        <f aca="false">H37</f>
        <v>0</v>
      </c>
      <c r="I36" s="259" t="n">
        <f aca="false">I37</f>
        <v>0</v>
      </c>
      <c r="J36" s="259" t="n">
        <f aca="false">J37</f>
        <v>0</v>
      </c>
      <c r="K36" s="259" t="n">
        <f aca="false">K37</f>
        <v>0</v>
      </c>
      <c r="L36" s="259" t="n">
        <f aca="false">L37</f>
        <v>0</v>
      </c>
      <c r="M36" s="259" t="n">
        <f aca="false">M37</f>
        <v>0</v>
      </c>
      <c r="N36" s="259" t="n">
        <f aca="false">N37</f>
        <v>0</v>
      </c>
      <c r="O36" s="259" t="n">
        <f aca="false">O37</f>
        <v>0</v>
      </c>
      <c r="P36" s="259" t="n">
        <f aca="false">P37</f>
        <v>0</v>
      </c>
      <c r="Q36" s="239"/>
      <c r="R36" s="240"/>
    </row>
    <row r="37" s="241" customFormat="true" ht="150" hidden="true" customHeight="true" outlineLevel="0" collapsed="false">
      <c r="A37" s="262" t="s">
        <v>254</v>
      </c>
      <c r="B37" s="262" t="s">
        <v>255</v>
      </c>
      <c r="C37" s="262" t="s">
        <v>256</v>
      </c>
      <c r="D37" s="271" t="s">
        <v>257</v>
      </c>
      <c r="E37" s="264" t="n">
        <f aca="false">F37+I37</f>
        <v>0</v>
      </c>
      <c r="F37" s="264"/>
      <c r="G37" s="264"/>
      <c r="H37" s="264"/>
      <c r="I37" s="259"/>
      <c r="J37" s="259" t="n">
        <f aca="false">L37+O37</f>
        <v>0</v>
      </c>
      <c r="K37" s="264"/>
      <c r="L37" s="264"/>
      <c r="M37" s="264"/>
      <c r="N37" s="264"/>
      <c r="O37" s="264"/>
      <c r="P37" s="259" t="n">
        <f aca="false">E37+J37</f>
        <v>0</v>
      </c>
      <c r="Q37" s="239"/>
      <c r="R37" s="240"/>
    </row>
    <row r="38" customFormat="false" ht="22.5" hidden="false" customHeight="false" outlineLevel="0" collapsed="false">
      <c r="A38" s="242"/>
      <c r="B38" s="272" t="n">
        <v>7000</v>
      </c>
      <c r="C38" s="242"/>
      <c r="D38" s="243" t="s">
        <v>258</v>
      </c>
      <c r="E38" s="259" t="n">
        <f aca="false">SUM(E39:E42)</f>
        <v>2511905</v>
      </c>
      <c r="F38" s="259" t="n">
        <f aca="false">SUM(F39:F42)</f>
        <v>2511905</v>
      </c>
      <c r="G38" s="259" t="n">
        <f aca="false">SUM(G39:G42)</f>
        <v>0</v>
      </c>
      <c r="H38" s="259" t="n">
        <f aca="false">SUM(H39:H42)</f>
        <v>0</v>
      </c>
      <c r="I38" s="259" t="n">
        <f aca="false">SUM(I39:I42)</f>
        <v>0</v>
      </c>
      <c r="J38" s="259" t="n">
        <f aca="false">SUM(J39:J42)</f>
        <v>0</v>
      </c>
      <c r="K38" s="259" t="n">
        <f aca="false">SUM(K39:K42)</f>
        <v>0</v>
      </c>
      <c r="L38" s="259" t="n">
        <f aca="false">SUM(L39:L42)</f>
        <v>0</v>
      </c>
      <c r="M38" s="259" t="n">
        <f aca="false">SUM(M39:M42)</f>
        <v>0</v>
      </c>
      <c r="N38" s="259" t="n">
        <f aca="false">SUM(N39:N42)</f>
        <v>0</v>
      </c>
      <c r="O38" s="259" t="n">
        <f aca="false">SUM(O39:O42)</f>
        <v>0</v>
      </c>
      <c r="P38" s="259" t="n">
        <f aca="false">SUM(P39:P42)</f>
        <v>2511905</v>
      </c>
    </row>
    <row r="39" s="280" customFormat="true" ht="23.25" hidden="false" customHeight="true" outlineLevel="0" collapsed="false">
      <c r="A39" s="273" t="s">
        <v>259</v>
      </c>
      <c r="B39" s="274" t="n">
        <v>7130</v>
      </c>
      <c r="C39" s="275" t="s">
        <v>260</v>
      </c>
      <c r="D39" s="263" t="s">
        <v>261</v>
      </c>
      <c r="E39" s="276" t="n">
        <f aca="false">F39</f>
        <v>2040000</v>
      </c>
      <c r="F39" s="276" t="n">
        <f aca="false">1770000+270000</f>
        <v>2040000</v>
      </c>
      <c r="G39" s="276"/>
      <c r="H39" s="276"/>
      <c r="I39" s="276"/>
      <c r="J39" s="277" t="n">
        <f aca="false">L39</f>
        <v>0</v>
      </c>
      <c r="K39" s="276"/>
      <c r="L39" s="276"/>
      <c r="M39" s="277"/>
      <c r="N39" s="277"/>
      <c r="O39" s="277"/>
      <c r="P39" s="277" t="n">
        <f aca="false">J39+E39</f>
        <v>2040000</v>
      </c>
      <c r="Q39" s="278"/>
      <c r="R39" s="279"/>
    </row>
    <row r="40" customFormat="false" ht="69.75" hidden="false" customHeight="true" outlineLevel="0" collapsed="false">
      <c r="A40" s="262" t="s">
        <v>262</v>
      </c>
      <c r="B40" s="262" t="s">
        <v>263</v>
      </c>
      <c r="C40" s="262" t="s">
        <v>264</v>
      </c>
      <c r="D40" s="263" t="s">
        <v>265</v>
      </c>
      <c r="E40" s="264" t="n">
        <f aca="false">F40</f>
        <v>10368</v>
      </c>
      <c r="F40" s="264" t="n">
        <f aca="false">300000-289632</f>
        <v>10368</v>
      </c>
      <c r="G40" s="259"/>
      <c r="H40" s="259"/>
      <c r="I40" s="259"/>
      <c r="J40" s="259" t="n">
        <f aca="false">O40</f>
        <v>0</v>
      </c>
      <c r="K40" s="264" t="n">
        <f aca="false">1200000-1200000</f>
        <v>0</v>
      </c>
      <c r="L40" s="259"/>
      <c r="M40" s="259"/>
      <c r="N40" s="259"/>
      <c r="O40" s="264" t="n">
        <f aca="false">K40</f>
        <v>0</v>
      </c>
      <c r="P40" s="259" t="n">
        <f aca="false">J40+E40</f>
        <v>10368</v>
      </c>
    </row>
    <row r="41" customFormat="false" ht="50.25" hidden="false" customHeight="true" outlineLevel="0" collapsed="false">
      <c r="A41" s="262" t="s">
        <v>266</v>
      </c>
      <c r="B41" s="262" t="s">
        <v>267</v>
      </c>
      <c r="C41" s="262" t="s">
        <v>268</v>
      </c>
      <c r="D41" s="263" t="s">
        <v>269</v>
      </c>
      <c r="E41" s="264" t="n">
        <f aca="false">I41+F41</f>
        <v>30000</v>
      </c>
      <c r="F41" s="264" t="n">
        <v>30000</v>
      </c>
      <c r="G41" s="259"/>
      <c r="H41" s="259"/>
      <c r="I41" s="264"/>
      <c r="J41" s="259"/>
      <c r="K41" s="264"/>
      <c r="L41" s="259"/>
      <c r="M41" s="259"/>
      <c r="N41" s="259"/>
      <c r="O41" s="264"/>
      <c r="P41" s="259" t="n">
        <f aca="false">E41</f>
        <v>30000</v>
      </c>
    </row>
    <row r="42" customFormat="false" ht="46.5" hidden="false" customHeight="false" outlineLevel="0" collapsed="false">
      <c r="A42" s="262" t="s">
        <v>270</v>
      </c>
      <c r="B42" s="262" t="s">
        <v>271</v>
      </c>
      <c r="C42" s="262" t="s">
        <v>272</v>
      </c>
      <c r="D42" s="263" t="s">
        <v>273</v>
      </c>
      <c r="E42" s="264" t="n">
        <f aca="false">F42</f>
        <v>431537</v>
      </c>
      <c r="F42" s="264" t="n">
        <f aca="false">311537+120000</f>
        <v>431537</v>
      </c>
      <c r="G42" s="264"/>
      <c r="H42" s="264"/>
      <c r="I42" s="259"/>
      <c r="J42" s="259" t="n">
        <f aca="false">L42+O42</f>
        <v>0</v>
      </c>
      <c r="K42" s="266"/>
      <c r="L42" s="264"/>
      <c r="M42" s="264"/>
      <c r="N42" s="264"/>
      <c r="O42" s="264"/>
      <c r="P42" s="281" t="n">
        <f aca="false">E42+J42</f>
        <v>431537</v>
      </c>
    </row>
    <row r="43" customFormat="false" ht="22.5" hidden="false" customHeight="false" outlineLevel="0" collapsed="false">
      <c r="A43" s="242"/>
      <c r="B43" s="242" t="s">
        <v>274</v>
      </c>
      <c r="C43" s="242"/>
      <c r="D43" s="243" t="s">
        <v>275</v>
      </c>
      <c r="E43" s="259" t="n">
        <f aca="false">E44+E47+E45+E46</f>
        <v>9663024</v>
      </c>
      <c r="F43" s="259" t="n">
        <f aca="false">F44+F47+F45+F46</f>
        <v>9663024</v>
      </c>
      <c r="G43" s="259" t="n">
        <f aca="false">G44+G47+G45+G46</f>
        <v>2615000</v>
      </c>
      <c r="H43" s="259" t="n">
        <f aca="false">H44+H47+H45+H46</f>
        <v>0</v>
      </c>
      <c r="I43" s="259" t="n">
        <f aca="false">I44+I47+I45+I46</f>
        <v>0</v>
      </c>
      <c r="J43" s="259" t="n">
        <f aca="false">J44+J47+J45+J46</f>
        <v>790000</v>
      </c>
      <c r="K43" s="259" t="n">
        <f aca="false">K44+K47+K45+K46</f>
        <v>790000</v>
      </c>
      <c r="L43" s="259" t="n">
        <f aca="false">L44+L47+L45+L46</f>
        <v>0</v>
      </c>
      <c r="M43" s="259" t="n">
        <f aca="false">M44+M47+M45+M46</f>
        <v>0</v>
      </c>
      <c r="N43" s="259" t="n">
        <f aca="false">N44+N47+N45+N46</f>
        <v>0</v>
      </c>
      <c r="O43" s="259" t="n">
        <f aca="false">O44+O47+O45+O46</f>
        <v>790000</v>
      </c>
      <c r="P43" s="259" t="n">
        <f aca="false">P44+P47+P45+P46</f>
        <v>10453024</v>
      </c>
    </row>
    <row r="44" customFormat="false" ht="67.5" hidden="false" customHeight="true" outlineLevel="0" collapsed="false">
      <c r="A44" s="262" t="s">
        <v>276</v>
      </c>
      <c r="B44" s="262" t="s">
        <v>277</v>
      </c>
      <c r="C44" s="262" t="s">
        <v>278</v>
      </c>
      <c r="D44" s="271" t="s">
        <v>279</v>
      </c>
      <c r="E44" s="264" t="n">
        <f aca="false">F44</f>
        <v>450000</v>
      </c>
      <c r="F44" s="264" t="n">
        <f aca="false">350000-300000+400000</f>
        <v>450000</v>
      </c>
      <c r="G44" s="264"/>
      <c r="H44" s="264"/>
      <c r="I44" s="259"/>
      <c r="J44" s="259" t="n">
        <f aca="false">L44+O44</f>
        <v>400000</v>
      </c>
      <c r="K44" s="266" t="n">
        <f aca="false">1000000-600000</f>
        <v>400000</v>
      </c>
      <c r="L44" s="264"/>
      <c r="M44" s="264"/>
      <c r="N44" s="264"/>
      <c r="O44" s="264" t="n">
        <f aca="false">K44</f>
        <v>400000</v>
      </c>
      <c r="P44" s="281" t="n">
        <f aca="false">E44+J44</f>
        <v>850000</v>
      </c>
    </row>
    <row r="45" customFormat="false" ht="49.5" hidden="false" customHeight="true" outlineLevel="0" collapsed="false">
      <c r="A45" s="262" t="s">
        <v>280</v>
      </c>
      <c r="B45" s="262" t="s">
        <v>281</v>
      </c>
      <c r="C45" s="262" t="s">
        <v>282</v>
      </c>
      <c r="D45" s="271" t="s">
        <v>283</v>
      </c>
      <c r="E45" s="264" t="n">
        <f aca="false">F45</f>
        <v>1200024</v>
      </c>
      <c r="F45" s="264" t="n">
        <v>1200024</v>
      </c>
      <c r="G45" s="264"/>
      <c r="H45" s="264"/>
      <c r="I45" s="259"/>
      <c r="J45" s="259" t="n">
        <f aca="false">L45+O45</f>
        <v>0</v>
      </c>
      <c r="K45" s="266"/>
      <c r="L45" s="264"/>
      <c r="M45" s="264"/>
      <c r="N45" s="264"/>
      <c r="O45" s="264"/>
      <c r="P45" s="281" t="n">
        <f aca="false">E45+J45</f>
        <v>1200024</v>
      </c>
    </row>
    <row r="46" customFormat="false" ht="49.5" hidden="false" customHeight="true" outlineLevel="0" collapsed="false">
      <c r="A46" s="262" t="s">
        <v>284</v>
      </c>
      <c r="B46" s="262" t="s">
        <v>285</v>
      </c>
      <c r="C46" s="262" t="s">
        <v>282</v>
      </c>
      <c r="D46" s="271" t="s">
        <v>286</v>
      </c>
      <c r="E46" s="264" t="n">
        <f aca="false">F46</f>
        <v>99000</v>
      </c>
      <c r="F46" s="264" t="n">
        <v>99000</v>
      </c>
      <c r="G46" s="264"/>
      <c r="H46" s="264"/>
      <c r="I46" s="259"/>
      <c r="J46" s="259" t="n">
        <f aca="false">L46+O46</f>
        <v>0</v>
      </c>
      <c r="K46" s="266"/>
      <c r="L46" s="264"/>
      <c r="M46" s="264"/>
      <c r="N46" s="264"/>
      <c r="O46" s="264"/>
      <c r="P46" s="281" t="n">
        <f aca="false">E46+J46</f>
        <v>99000</v>
      </c>
    </row>
    <row r="47" customFormat="false" ht="51" hidden="false" customHeight="true" outlineLevel="0" collapsed="false">
      <c r="A47" s="262" t="s">
        <v>287</v>
      </c>
      <c r="B47" s="262" t="s">
        <v>288</v>
      </c>
      <c r="C47" s="262" t="s">
        <v>282</v>
      </c>
      <c r="D47" s="271" t="s">
        <v>289</v>
      </c>
      <c r="E47" s="264" t="n">
        <f aca="false">F47</f>
        <v>7914000</v>
      </c>
      <c r="F47" s="264" t="n">
        <f aca="false">3000000+3854400-386000+700000+385000+290000+70600</f>
        <v>7914000</v>
      </c>
      <c r="G47" s="264" t="n">
        <f aca="false">2100000+225000+290000</f>
        <v>2615000</v>
      </c>
      <c r="H47" s="264" t="n">
        <f aca="false">17100-17100</f>
        <v>0</v>
      </c>
      <c r="I47" s="259"/>
      <c r="J47" s="259" t="n">
        <f aca="false">L47+O47</f>
        <v>390000</v>
      </c>
      <c r="K47" s="266" t="n">
        <f aca="false">2000000-1610000</f>
        <v>390000</v>
      </c>
      <c r="L47" s="264"/>
      <c r="M47" s="264"/>
      <c r="N47" s="264"/>
      <c r="O47" s="264" t="n">
        <f aca="false">K47</f>
        <v>390000</v>
      </c>
      <c r="P47" s="281" t="n">
        <f aca="false">E47+J47</f>
        <v>8304000</v>
      </c>
    </row>
    <row r="48" customFormat="false" ht="90" hidden="false" customHeight="false" outlineLevel="0" collapsed="false">
      <c r="A48" s="252" t="s">
        <v>290</v>
      </c>
      <c r="B48" s="252"/>
      <c r="C48" s="253"/>
      <c r="D48" s="254" t="s">
        <v>291</v>
      </c>
      <c r="E48" s="255" t="n">
        <f aca="false">E49</f>
        <v>1151254827</v>
      </c>
      <c r="F48" s="255" t="n">
        <f aca="false">F49</f>
        <v>1151254827</v>
      </c>
      <c r="G48" s="255" t="n">
        <f aca="false">G49</f>
        <v>682854500</v>
      </c>
      <c r="H48" s="255" t="n">
        <f aca="false">H49</f>
        <v>91211790</v>
      </c>
      <c r="I48" s="255" t="n">
        <f aca="false">I49</f>
        <v>0</v>
      </c>
      <c r="J48" s="255" t="n">
        <f aca="false">J49</f>
        <v>145207076</v>
      </c>
      <c r="K48" s="255" t="n">
        <f aca="false">K49</f>
        <v>59040375</v>
      </c>
      <c r="L48" s="255" t="n">
        <f aca="false">L49</f>
        <v>83854099</v>
      </c>
      <c r="M48" s="255" t="n">
        <f aca="false">M49</f>
        <v>3747184</v>
      </c>
      <c r="N48" s="255" t="n">
        <f aca="false">N49</f>
        <v>1479100</v>
      </c>
      <c r="O48" s="255" t="n">
        <f aca="false">O49</f>
        <v>61352977</v>
      </c>
      <c r="P48" s="255" t="n">
        <f aca="false">P49</f>
        <v>1296461903</v>
      </c>
      <c r="Q48" s="233" t="n">
        <f aca="false">P48-'[3]Додаток 3'!$P$47</f>
        <v>219270323</v>
      </c>
      <c r="R48" s="234" t="n">
        <f aca="false">P48-'[4]Додаток 3'!$P$48</f>
        <v>8136800</v>
      </c>
      <c r="T48" s="282" t="n">
        <f aca="false">E48-'[5]Додаток 3'!$E$48</f>
        <v>146728032</v>
      </c>
    </row>
    <row r="49" s="241" customFormat="true" ht="90" hidden="false" customHeight="false" outlineLevel="0" collapsed="false">
      <c r="A49" s="283" t="s">
        <v>292</v>
      </c>
      <c r="B49" s="283"/>
      <c r="C49" s="284"/>
      <c r="D49" s="285" t="s">
        <v>291</v>
      </c>
      <c r="E49" s="259" t="n">
        <f aca="false">E50+E52+E78+E80</f>
        <v>1151254827</v>
      </c>
      <c r="F49" s="259" t="n">
        <f aca="false">F50+F52+F78+F80</f>
        <v>1151254827</v>
      </c>
      <c r="G49" s="259" t="n">
        <f aca="false">G50+G52+G78+G80</f>
        <v>682854500</v>
      </c>
      <c r="H49" s="259" t="n">
        <f aca="false">H50+H52+H78+H80</f>
        <v>91211790</v>
      </c>
      <c r="I49" s="259" t="n">
        <f aca="false">I50+I52+I78+I80</f>
        <v>0</v>
      </c>
      <c r="J49" s="259" t="n">
        <f aca="false">J50+J52+J78+J80</f>
        <v>145207076</v>
      </c>
      <c r="K49" s="259" t="n">
        <f aca="false">K50+K52+K78+K80</f>
        <v>59040375</v>
      </c>
      <c r="L49" s="259" t="n">
        <f aca="false">L50+L52+L78+L80</f>
        <v>83854099</v>
      </c>
      <c r="M49" s="259" t="n">
        <f aca="false">M50+M52+M78+M80</f>
        <v>3747184</v>
      </c>
      <c r="N49" s="259" t="n">
        <f aca="false">N50+N52+N78+N80</f>
        <v>1479100</v>
      </c>
      <c r="O49" s="259" t="n">
        <f aca="false">O50+O52+O78+O80</f>
        <v>61352977</v>
      </c>
      <c r="P49" s="259" t="n">
        <f aca="false">P50+P52+P78+P80</f>
        <v>1296461903</v>
      </c>
      <c r="Q49" s="239"/>
      <c r="R49" s="240"/>
    </row>
    <row r="50" customFormat="false" ht="22.5" hidden="false" customHeight="false" outlineLevel="0" collapsed="false">
      <c r="A50" s="242"/>
      <c r="B50" s="242" t="s">
        <v>237</v>
      </c>
      <c r="C50" s="242"/>
      <c r="D50" s="243" t="s">
        <v>238</v>
      </c>
      <c r="E50" s="259" t="n">
        <f aca="false">E51</f>
        <v>6080600</v>
      </c>
      <c r="F50" s="259" t="n">
        <f aca="false">F51</f>
        <v>6080600</v>
      </c>
      <c r="G50" s="259" t="n">
        <f aca="false">G51</f>
        <v>4736300</v>
      </c>
      <c r="H50" s="259" t="n">
        <f aca="false">H51</f>
        <v>166300</v>
      </c>
      <c r="I50" s="259" t="n">
        <f aca="false">I51</f>
        <v>0</v>
      </c>
      <c r="J50" s="259" t="n">
        <f aca="false">J51</f>
        <v>0</v>
      </c>
      <c r="K50" s="259" t="n">
        <f aca="false">K51</f>
        <v>0</v>
      </c>
      <c r="L50" s="259" t="n">
        <f aca="false">L51</f>
        <v>0</v>
      </c>
      <c r="M50" s="259" t="n">
        <f aca="false">M51</f>
        <v>0</v>
      </c>
      <c r="N50" s="259" t="n">
        <f aca="false">N51</f>
        <v>0</v>
      </c>
      <c r="O50" s="259" t="n">
        <f aca="false">O51</f>
        <v>0</v>
      </c>
      <c r="P50" s="259" t="n">
        <f aca="false">P51</f>
        <v>6080600</v>
      </c>
      <c r="R50" s="234"/>
    </row>
    <row r="51" s="269" customFormat="true" ht="69.75" hidden="false" customHeight="true" outlineLevel="0" collapsed="false">
      <c r="A51" s="262" t="s">
        <v>293</v>
      </c>
      <c r="B51" s="262" t="s">
        <v>248</v>
      </c>
      <c r="C51" s="262" t="s">
        <v>249</v>
      </c>
      <c r="D51" s="286" t="s">
        <v>294</v>
      </c>
      <c r="E51" s="264" t="n">
        <f aca="false">F51+I51</f>
        <v>6080600</v>
      </c>
      <c r="F51" s="264" t="n">
        <f aca="false">6080600</f>
        <v>6080600</v>
      </c>
      <c r="G51" s="264" t="n">
        <v>4736300</v>
      </c>
      <c r="H51" s="264" t="n">
        <v>166300</v>
      </c>
      <c r="I51" s="259"/>
      <c r="J51" s="259" t="n">
        <f aca="false">L51+O51</f>
        <v>0</v>
      </c>
      <c r="K51" s="264"/>
      <c r="L51" s="259"/>
      <c r="M51" s="259"/>
      <c r="N51" s="259"/>
      <c r="O51" s="264" t="n">
        <f aca="false">K51</f>
        <v>0</v>
      </c>
      <c r="P51" s="259" t="n">
        <f aca="false">E51+J51</f>
        <v>6080600</v>
      </c>
      <c r="Q51" s="267"/>
      <c r="R51" s="268"/>
    </row>
    <row r="52" s="269" customFormat="true" ht="22.5" hidden="false" customHeight="false" outlineLevel="0" collapsed="false">
      <c r="A52" s="242"/>
      <c r="B52" s="242" t="s">
        <v>295</v>
      </c>
      <c r="C52" s="242"/>
      <c r="D52" s="243" t="s">
        <v>296</v>
      </c>
      <c r="E52" s="259" t="n">
        <f aca="false">SUM(E53:E77)</f>
        <v>1132636594</v>
      </c>
      <c r="F52" s="259" t="n">
        <f aca="false">SUM(F53:F77)</f>
        <v>1132636594</v>
      </c>
      <c r="G52" s="259" t="n">
        <f aca="false">SUM(G53:G76)</f>
        <v>670717496</v>
      </c>
      <c r="H52" s="259" t="n">
        <f aca="false">SUM(H53:H76)</f>
        <v>90605390</v>
      </c>
      <c r="I52" s="259" t="n">
        <f aca="false">SUM(I53:I76)</f>
        <v>0</v>
      </c>
      <c r="J52" s="259" t="n">
        <f aca="false">SUM(J53:J76)</f>
        <v>145207076</v>
      </c>
      <c r="K52" s="259" t="n">
        <f aca="false">SUM(K53:K76)</f>
        <v>59040375</v>
      </c>
      <c r="L52" s="259" t="n">
        <f aca="false">SUM(L53:L76)</f>
        <v>83854099</v>
      </c>
      <c r="M52" s="259" t="n">
        <f aca="false">SUM(M53:M76)</f>
        <v>3747184</v>
      </c>
      <c r="N52" s="259" t="n">
        <f aca="false">SUM(N53:N76)</f>
        <v>1479100</v>
      </c>
      <c r="O52" s="259" t="n">
        <f aca="false">SUM(O53:O76)</f>
        <v>61352977</v>
      </c>
      <c r="P52" s="259" t="n">
        <f aca="false">SUM(P53:P77)</f>
        <v>1277843670</v>
      </c>
      <c r="Q52" s="287" t="n">
        <f aca="false">P52-'[3]Додаток 3'!$P$51</f>
        <v>221513425</v>
      </c>
      <c r="R52" s="288" t="n">
        <f aca="false">P52-'[4]Додаток 3'!$P$52</f>
        <v>7951902</v>
      </c>
      <c r="T52" s="289"/>
    </row>
    <row r="53" s="269" customFormat="true" ht="23.25" hidden="false" customHeight="false" outlineLevel="0" collapsed="false">
      <c r="A53" s="262" t="s">
        <v>297</v>
      </c>
      <c r="B53" s="262" t="s">
        <v>298</v>
      </c>
      <c r="C53" s="262" t="s">
        <v>299</v>
      </c>
      <c r="D53" s="290" t="s">
        <v>300</v>
      </c>
      <c r="E53" s="264" t="n">
        <f aca="false">F53+I53</f>
        <v>350217159</v>
      </c>
      <c r="F53" s="264" t="n">
        <f aca="false">342931335+1000000+2139000+1600000-3450000-400000+6339388-338389+581101-185276</f>
        <v>350217159</v>
      </c>
      <c r="G53" s="264" t="n">
        <v>190224013</v>
      </c>
      <c r="H53" s="264" t="n">
        <f aca="false">45232400-3450000</f>
        <v>41782400</v>
      </c>
      <c r="I53" s="264"/>
      <c r="J53" s="259" t="n">
        <f aca="false">L53+O53</f>
        <v>29633288</v>
      </c>
      <c r="K53" s="264" t="n">
        <f aca="false">4470000-2120000+470000-1000000+338389+8899+25000</f>
        <v>2192288</v>
      </c>
      <c r="L53" s="264" t="n">
        <v>27441000</v>
      </c>
      <c r="M53" s="264"/>
      <c r="N53" s="264" t="n">
        <v>440000</v>
      </c>
      <c r="O53" s="264" t="n">
        <f aca="false">K53</f>
        <v>2192288</v>
      </c>
      <c r="P53" s="259" t="n">
        <f aca="false">E53+J53</f>
        <v>379850447</v>
      </c>
      <c r="Q53" s="287" t="n">
        <f aca="false">P53-'[3]Додаток 3'!$P$52</f>
        <v>5008112</v>
      </c>
      <c r="R53" s="288"/>
    </row>
    <row r="54" s="269" customFormat="true" ht="69.75" hidden="false" customHeight="false" outlineLevel="0" collapsed="false">
      <c r="A54" s="262" t="s">
        <v>301</v>
      </c>
      <c r="B54" s="262" t="s">
        <v>302</v>
      </c>
      <c r="C54" s="262" t="s">
        <v>303</v>
      </c>
      <c r="D54" s="263" t="s">
        <v>304</v>
      </c>
      <c r="E54" s="264" t="n">
        <f aca="false">F54</f>
        <v>286542423</v>
      </c>
      <c r="F54" s="264" t="n">
        <f aca="false">310937422+5486300-2280854-156300-15872117+8601104-1220472-8260492-1646409-1189635-8000000+143876</f>
        <v>286542423</v>
      </c>
      <c r="G54" s="264" t="n">
        <f aca="false">139205767+4497000-4497000-3829600-1001016-5316437+243437-7792432-2800000-852500-6557400</f>
        <v>111299819</v>
      </c>
      <c r="H54" s="264" t="n">
        <f aca="false">51106400-4000000-3620000</f>
        <v>43486400</v>
      </c>
      <c r="I54" s="264"/>
      <c r="J54" s="259" t="n">
        <f aca="false">L54+O54</f>
        <v>69800031</v>
      </c>
      <c r="K54" s="264" t="n">
        <f aca="false">15869000+5108400+3400000+278000+14272117+948896+3465220-348896+1296559+599635</f>
        <v>44888931</v>
      </c>
      <c r="L54" s="264" t="n">
        <v>24911100</v>
      </c>
      <c r="M54" s="264"/>
      <c r="N54" s="264" t="n">
        <v>799200</v>
      </c>
      <c r="O54" s="264" t="n">
        <f aca="false">K54</f>
        <v>44888931</v>
      </c>
      <c r="P54" s="259" t="n">
        <f aca="false">E54+J54</f>
        <v>356342454</v>
      </c>
      <c r="Q54" s="287" t="n">
        <f aca="false">P54-'[3]Додаток 3'!$P$53</f>
        <v>-861368</v>
      </c>
      <c r="R54" s="288" t="n">
        <f aca="false">P54-'[4]Додаток 3'!$P$54</f>
        <v>-7856124</v>
      </c>
    </row>
    <row r="55" s="292" customFormat="true" ht="66" hidden="false" customHeight="true" outlineLevel="0" collapsed="false">
      <c r="A55" s="262" t="s">
        <v>305</v>
      </c>
      <c r="B55" s="262" t="s">
        <v>306</v>
      </c>
      <c r="C55" s="262" t="s">
        <v>303</v>
      </c>
      <c r="D55" s="271" t="s">
        <v>307</v>
      </c>
      <c r="E55" s="264" t="n">
        <f aca="false">F55</f>
        <v>349004000</v>
      </c>
      <c r="F55" s="264" t="n">
        <f aca="false">'додаток 1 '!D127+10364500+5170500</f>
        <v>349004000</v>
      </c>
      <c r="G55" s="264" t="n">
        <f aca="false">182360900+90974400</f>
        <v>273335300</v>
      </c>
      <c r="H55" s="264"/>
      <c r="I55" s="264"/>
      <c r="J55" s="259" t="n">
        <f aca="false">L55+O55</f>
        <v>0</v>
      </c>
      <c r="K55" s="264"/>
      <c r="L55" s="264"/>
      <c r="M55" s="264"/>
      <c r="N55" s="264"/>
      <c r="O55" s="264"/>
      <c r="P55" s="259" t="n">
        <f aca="false">E55+J55</f>
        <v>349004000</v>
      </c>
      <c r="Q55" s="287" t="n">
        <f aca="false">P55-'[3]Додаток 3'!$P$54</f>
        <v>126523700</v>
      </c>
      <c r="R55" s="291"/>
    </row>
    <row r="56" s="269" customFormat="true" ht="71.25" hidden="false" customHeight="true" outlineLevel="0" collapsed="false">
      <c r="A56" s="262" t="s">
        <v>308</v>
      </c>
      <c r="B56" s="262" t="s">
        <v>309</v>
      </c>
      <c r="C56" s="262" t="s">
        <v>310</v>
      </c>
      <c r="D56" s="263" t="s">
        <v>311</v>
      </c>
      <c r="E56" s="264" t="n">
        <f aca="false">F56+I56</f>
        <v>42524649</v>
      </c>
      <c r="F56" s="264" t="n">
        <f aca="false">42693147-168498</f>
        <v>42524649</v>
      </c>
      <c r="G56" s="264" t="n">
        <f aca="false">31239356-110600</f>
        <v>31128756</v>
      </c>
      <c r="H56" s="264" t="n">
        <v>1931600</v>
      </c>
      <c r="I56" s="264"/>
      <c r="J56" s="259" t="n">
        <f aca="false">L56+O56</f>
        <v>1557600</v>
      </c>
      <c r="K56" s="264" t="n">
        <v>100000</v>
      </c>
      <c r="L56" s="264" t="n">
        <v>1457600</v>
      </c>
      <c r="M56" s="264" t="n">
        <v>1061200</v>
      </c>
      <c r="N56" s="264" t="n">
        <v>22900</v>
      </c>
      <c r="O56" s="264" t="n">
        <f aca="false">K56</f>
        <v>100000</v>
      </c>
      <c r="P56" s="259" t="n">
        <f aca="false">E56+J56</f>
        <v>44082249</v>
      </c>
      <c r="Q56" s="287" t="n">
        <f aca="false">P56-'[3]Додаток 3'!$P$55</f>
        <v>-68498</v>
      </c>
      <c r="R56" s="288"/>
    </row>
    <row r="57" s="301" customFormat="true" ht="48" hidden="false" customHeight="true" outlineLevel="0" collapsed="false">
      <c r="A57" s="293" t="s">
        <v>312</v>
      </c>
      <c r="B57" s="294" t="s">
        <v>313</v>
      </c>
      <c r="C57" s="293" t="s">
        <v>314</v>
      </c>
      <c r="D57" s="295" t="s">
        <v>315</v>
      </c>
      <c r="E57" s="296" t="n">
        <f aca="false">F57</f>
        <v>29547900</v>
      </c>
      <c r="F57" s="296" t="n">
        <f aca="false">34694230-1461110-1220000-2465220</f>
        <v>29547900</v>
      </c>
      <c r="G57" s="296" t="n">
        <f aca="false">23992484-1000000-1000000-2021000</f>
        <v>19971484</v>
      </c>
      <c r="H57" s="296" t="n">
        <f aca="false">3323400-261110</f>
        <v>3062290</v>
      </c>
      <c r="I57" s="296"/>
      <c r="J57" s="259" t="n">
        <f aca="false">L57+O57</f>
        <v>3525100</v>
      </c>
      <c r="K57" s="297" t="n">
        <f aca="false">2000000-2000000</f>
        <v>0</v>
      </c>
      <c r="L57" s="297" t="n">
        <v>3525100</v>
      </c>
      <c r="M57" s="297" t="n">
        <v>1300000</v>
      </c>
      <c r="N57" s="297" t="n">
        <v>217000</v>
      </c>
      <c r="O57" s="297" t="n">
        <f aca="false">K57</f>
        <v>0</v>
      </c>
      <c r="P57" s="298" t="n">
        <f aca="false">E57+J57</f>
        <v>33073000</v>
      </c>
      <c r="Q57" s="299" t="n">
        <f aca="false">P57-'[3]Додаток 3'!$P$56</f>
        <v>-5146330</v>
      </c>
      <c r="R57" s="300"/>
    </row>
    <row r="58" s="301" customFormat="true" ht="72.75" hidden="false" customHeight="true" outlineLevel="0" collapsed="false">
      <c r="A58" s="293" t="s">
        <v>316</v>
      </c>
      <c r="B58" s="294" t="s">
        <v>317</v>
      </c>
      <c r="C58" s="293" t="s">
        <v>314</v>
      </c>
      <c r="D58" s="302" t="s">
        <v>318</v>
      </c>
      <c r="E58" s="296" t="n">
        <f aca="false">F58</f>
        <v>5438248</v>
      </c>
      <c r="F58" s="296" t="n">
        <f aca="false">12681838-2352590-4880000-11000</f>
        <v>5438248</v>
      </c>
      <c r="G58" s="296" t="n">
        <f aca="false">9483667-1928353-4000000</f>
        <v>3555314</v>
      </c>
      <c r="H58" s="296" t="n">
        <v>196200</v>
      </c>
      <c r="I58" s="296"/>
      <c r="J58" s="259" t="n">
        <f aca="false">L58+O58</f>
        <v>11000</v>
      </c>
      <c r="K58" s="296" t="n">
        <v>11000</v>
      </c>
      <c r="L58" s="296"/>
      <c r="M58" s="296"/>
      <c r="N58" s="296"/>
      <c r="O58" s="296" t="n">
        <f aca="false">K58</f>
        <v>11000</v>
      </c>
      <c r="P58" s="303" t="n">
        <f aca="false">E58+J58</f>
        <v>5449248</v>
      </c>
      <c r="Q58" s="304"/>
      <c r="R58" s="300"/>
    </row>
    <row r="59" s="301" customFormat="true" ht="72" hidden="false" customHeight="true" outlineLevel="0" collapsed="false">
      <c r="A59" s="293" t="s">
        <v>319</v>
      </c>
      <c r="B59" s="293" t="s">
        <v>320</v>
      </c>
      <c r="C59" s="293" t="s">
        <v>314</v>
      </c>
      <c r="D59" s="302" t="s">
        <v>321</v>
      </c>
      <c r="E59" s="296" t="n">
        <f aca="false">F59</f>
        <v>3560328</v>
      </c>
      <c r="F59" s="296" t="n">
        <f aca="false">2352590+1207738</f>
        <v>3560328</v>
      </c>
      <c r="G59" s="296" t="n">
        <f aca="false">1928353+989949</f>
        <v>2918302</v>
      </c>
      <c r="H59" s="296"/>
      <c r="I59" s="296"/>
      <c r="J59" s="259" t="n">
        <f aca="false">L59+O59</f>
        <v>0</v>
      </c>
      <c r="K59" s="296"/>
      <c r="L59" s="296"/>
      <c r="M59" s="296"/>
      <c r="N59" s="296"/>
      <c r="O59" s="296"/>
      <c r="P59" s="303" t="n">
        <f aca="false">E59+J59</f>
        <v>3560328</v>
      </c>
      <c r="Q59" s="304"/>
      <c r="R59" s="300"/>
    </row>
    <row r="60" s="269" customFormat="true" ht="63.75" hidden="false" customHeight="true" outlineLevel="0" collapsed="false">
      <c r="A60" s="262" t="s">
        <v>322</v>
      </c>
      <c r="B60" s="262" t="s">
        <v>323</v>
      </c>
      <c r="C60" s="262" t="s">
        <v>314</v>
      </c>
      <c r="D60" s="305" t="s">
        <v>324</v>
      </c>
      <c r="E60" s="264" t="n">
        <f aca="false">F60+I60</f>
        <v>4399283</v>
      </c>
      <c r="F60" s="296" t="n">
        <v>4399283</v>
      </c>
      <c r="G60" s="296" t="n">
        <v>3249083</v>
      </c>
      <c r="H60" s="296" t="n">
        <v>146500</v>
      </c>
      <c r="I60" s="264"/>
      <c r="J60" s="259" t="n">
        <f aca="false">L60+O60</f>
        <v>0</v>
      </c>
      <c r="K60" s="264"/>
      <c r="L60" s="264"/>
      <c r="M60" s="264"/>
      <c r="N60" s="264"/>
      <c r="O60" s="264" t="n">
        <f aca="false">K60</f>
        <v>0</v>
      </c>
      <c r="P60" s="259" t="n">
        <f aca="false">E60+J60</f>
        <v>4399283</v>
      </c>
      <c r="Q60" s="267"/>
      <c r="R60" s="288"/>
    </row>
    <row r="61" s="269" customFormat="true" ht="192" hidden="false" customHeight="true" outlineLevel="0" collapsed="false">
      <c r="A61" s="262" t="s">
        <v>325</v>
      </c>
      <c r="B61" s="262" t="s">
        <v>326</v>
      </c>
      <c r="C61" s="262" t="s">
        <v>314</v>
      </c>
      <c r="D61" s="306" t="s">
        <v>327</v>
      </c>
      <c r="E61" s="264" t="n">
        <f aca="false">F61+I61</f>
        <v>0</v>
      </c>
      <c r="F61" s="264"/>
      <c r="G61" s="264"/>
      <c r="H61" s="264"/>
      <c r="I61" s="264"/>
      <c r="J61" s="259" t="n">
        <f aca="false">L61+O61</f>
        <v>2998243</v>
      </c>
      <c r="K61" s="264" t="n">
        <v>2998243</v>
      </c>
      <c r="L61" s="264"/>
      <c r="M61" s="264"/>
      <c r="N61" s="264"/>
      <c r="O61" s="264" t="n">
        <f aca="false">K61</f>
        <v>2998243</v>
      </c>
      <c r="P61" s="259" t="n">
        <f aca="false">J61</f>
        <v>2998243</v>
      </c>
      <c r="Q61" s="267"/>
      <c r="R61" s="288"/>
    </row>
    <row r="62" s="269" customFormat="true" ht="171.75" hidden="true" customHeight="true" outlineLevel="0" collapsed="false">
      <c r="A62" s="262" t="s">
        <v>328</v>
      </c>
      <c r="B62" s="262" t="s">
        <v>329</v>
      </c>
      <c r="C62" s="262" t="s">
        <v>314</v>
      </c>
      <c r="D62" s="263" t="s">
        <v>330</v>
      </c>
      <c r="E62" s="264"/>
      <c r="F62" s="264"/>
      <c r="G62" s="264"/>
      <c r="H62" s="264"/>
      <c r="I62" s="264"/>
      <c r="J62" s="259" t="n">
        <f aca="false">L62+O62</f>
        <v>0</v>
      </c>
      <c r="K62" s="264"/>
      <c r="L62" s="264"/>
      <c r="M62" s="264"/>
      <c r="N62" s="264"/>
      <c r="O62" s="264"/>
      <c r="P62" s="259" t="n">
        <f aca="false">E62+J62</f>
        <v>0</v>
      </c>
      <c r="Q62" s="267"/>
      <c r="R62" s="268"/>
    </row>
    <row r="63" s="269" customFormat="true" ht="153" hidden="true" customHeight="true" outlineLevel="0" collapsed="false">
      <c r="A63" s="262" t="s">
        <v>331</v>
      </c>
      <c r="B63" s="262" t="s">
        <v>332</v>
      </c>
      <c r="C63" s="262" t="s">
        <v>314</v>
      </c>
      <c r="D63" s="295" t="s">
        <v>333</v>
      </c>
      <c r="E63" s="264" t="n">
        <f aca="false">F63+I63</f>
        <v>0</v>
      </c>
      <c r="F63" s="264"/>
      <c r="G63" s="264"/>
      <c r="H63" s="264"/>
      <c r="I63" s="264"/>
      <c r="J63" s="259" t="n">
        <f aca="false">L63+O63</f>
        <v>0</v>
      </c>
      <c r="K63" s="264"/>
      <c r="L63" s="264"/>
      <c r="M63" s="264"/>
      <c r="N63" s="264"/>
      <c r="O63" s="264" t="n">
        <f aca="false">K63</f>
        <v>0</v>
      </c>
      <c r="P63" s="259" t="n">
        <f aca="false">J63</f>
        <v>0</v>
      </c>
      <c r="Q63" s="267"/>
      <c r="R63" s="268"/>
    </row>
    <row r="64" s="269" customFormat="true" ht="117.75" hidden="true" customHeight="true" outlineLevel="0" collapsed="false">
      <c r="A64" s="262" t="s">
        <v>334</v>
      </c>
      <c r="B64" s="262" t="s">
        <v>335</v>
      </c>
      <c r="C64" s="262" t="s">
        <v>314</v>
      </c>
      <c r="D64" s="295" t="s">
        <v>336</v>
      </c>
      <c r="E64" s="264" t="n">
        <f aca="false">F64+I64</f>
        <v>0</v>
      </c>
      <c r="F64" s="264"/>
      <c r="G64" s="264"/>
      <c r="H64" s="264"/>
      <c r="I64" s="264"/>
      <c r="J64" s="259" t="n">
        <f aca="false">L64+O64</f>
        <v>0</v>
      </c>
      <c r="K64" s="264"/>
      <c r="L64" s="264"/>
      <c r="M64" s="264"/>
      <c r="N64" s="264"/>
      <c r="O64" s="264"/>
      <c r="P64" s="259" t="n">
        <f aca="false">J64</f>
        <v>0</v>
      </c>
      <c r="Q64" s="267"/>
      <c r="R64" s="268"/>
    </row>
    <row r="65" s="269" customFormat="true" ht="186" hidden="false" customHeight="true" outlineLevel="0" collapsed="false">
      <c r="A65" s="262" t="s">
        <v>337</v>
      </c>
      <c r="B65" s="262" t="s">
        <v>338</v>
      </c>
      <c r="C65" s="262" t="s">
        <v>314</v>
      </c>
      <c r="D65" s="295" t="s">
        <v>339</v>
      </c>
      <c r="E65" s="264" t="n">
        <f aca="false">F65+I65</f>
        <v>0</v>
      </c>
      <c r="F65" s="264"/>
      <c r="G65" s="264"/>
      <c r="H65" s="264"/>
      <c r="I65" s="264"/>
      <c r="J65" s="259" t="n">
        <f aca="false">L65+O65</f>
        <v>6995900</v>
      </c>
      <c r="K65" s="264" t="n">
        <v>6995900</v>
      </c>
      <c r="L65" s="264"/>
      <c r="M65" s="264"/>
      <c r="N65" s="264"/>
      <c r="O65" s="264" t="n">
        <f aca="false">K65</f>
        <v>6995900</v>
      </c>
      <c r="P65" s="259" t="n">
        <f aca="false">J65</f>
        <v>6995900</v>
      </c>
      <c r="Q65" s="267"/>
      <c r="R65" s="288"/>
    </row>
    <row r="66" s="269" customFormat="true" ht="142.9" hidden="false" customHeight="true" outlineLevel="0" collapsed="false">
      <c r="A66" s="262" t="s">
        <v>340</v>
      </c>
      <c r="B66" s="262" t="s">
        <v>341</v>
      </c>
      <c r="C66" s="262" t="s">
        <v>314</v>
      </c>
      <c r="D66" s="263" t="s">
        <v>342</v>
      </c>
      <c r="E66" s="264" t="n">
        <f aca="false">F66+I66</f>
        <v>2444300</v>
      </c>
      <c r="F66" s="264" t="n">
        <v>2444300</v>
      </c>
      <c r="G66" s="264" t="n">
        <v>2003500</v>
      </c>
      <c r="H66" s="264"/>
      <c r="I66" s="264"/>
      <c r="J66" s="259" t="n">
        <f aca="false">L66+O66</f>
        <v>0</v>
      </c>
      <c r="K66" s="264"/>
      <c r="L66" s="264" t="n">
        <f aca="false">1690900-1690900</f>
        <v>0</v>
      </c>
      <c r="M66" s="264" t="n">
        <f aca="false">1385984-1385984</f>
        <v>0</v>
      </c>
      <c r="N66" s="264"/>
      <c r="O66" s="264"/>
      <c r="P66" s="259" t="n">
        <f aca="false">J66+E66</f>
        <v>2444300</v>
      </c>
      <c r="Q66" s="267"/>
      <c r="R66" s="288"/>
    </row>
    <row r="67" s="269" customFormat="true" ht="243.6" hidden="false" customHeight="true" outlineLevel="0" collapsed="false">
      <c r="A67" s="262" t="s">
        <v>343</v>
      </c>
      <c r="B67" s="262" t="s">
        <v>344</v>
      </c>
      <c r="C67" s="262" t="s">
        <v>314</v>
      </c>
      <c r="D67" s="295" t="s">
        <v>345</v>
      </c>
      <c r="E67" s="264" t="n">
        <f aca="false">F67+I67</f>
        <v>881322</v>
      </c>
      <c r="F67" s="264" t="n">
        <f aca="false">531472+349850</f>
        <v>881322</v>
      </c>
      <c r="G67" s="264"/>
      <c r="H67" s="264"/>
      <c r="I67" s="264"/>
      <c r="J67" s="259" t="n">
        <f aca="false">L67+O67</f>
        <v>0</v>
      </c>
      <c r="K67" s="264"/>
      <c r="L67" s="264"/>
      <c r="M67" s="264"/>
      <c r="N67" s="264"/>
      <c r="O67" s="264"/>
      <c r="P67" s="259" t="n">
        <f aca="false">J67+E67</f>
        <v>881322</v>
      </c>
      <c r="Q67" s="267"/>
      <c r="R67" s="288"/>
    </row>
    <row r="68" s="269" customFormat="true" ht="240" hidden="false" customHeight="true" outlineLevel="0" collapsed="false">
      <c r="A68" s="262" t="s">
        <v>346</v>
      </c>
      <c r="B68" s="262" t="s">
        <v>347</v>
      </c>
      <c r="C68" s="262" t="s">
        <v>314</v>
      </c>
      <c r="D68" s="295" t="s">
        <v>348</v>
      </c>
      <c r="E68" s="264" t="n">
        <f aca="false">F68+I68</f>
        <v>881322</v>
      </c>
      <c r="F68" s="264" t="n">
        <f aca="false">531472+349850</f>
        <v>881322</v>
      </c>
      <c r="G68" s="264"/>
      <c r="H68" s="264"/>
      <c r="I68" s="264"/>
      <c r="J68" s="259" t="n">
        <f aca="false">L68+O68</f>
        <v>0</v>
      </c>
      <c r="K68" s="264"/>
      <c r="L68" s="264"/>
      <c r="M68" s="264"/>
      <c r="N68" s="264"/>
      <c r="O68" s="264"/>
      <c r="P68" s="259" t="n">
        <f aca="false">J68+E68</f>
        <v>881322</v>
      </c>
      <c r="Q68" s="267"/>
      <c r="R68" s="288"/>
    </row>
    <row r="69" s="269" customFormat="true" ht="136.9" hidden="false" customHeight="true" outlineLevel="0" collapsed="false">
      <c r="A69" s="262" t="s">
        <v>349</v>
      </c>
      <c r="B69" s="262" t="s">
        <v>350</v>
      </c>
      <c r="C69" s="262" t="s">
        <v>314</v>
      </c>
      <c r="D69" s="295" t="s">
        <v>351</v>
      </c>
      <c r="E69" s="264" t="n">
        <f aca="false">F69+I69</f>
        <v>759930</v>
      </c>
      <c r="F69" s="264" t="n">
        <f aca="false">538171+221759</f>
        <v>759930</v>
      </c>
      <c r="G69" s="264"/>
      <c r="H69" s="264"/>
      <c r="I69" s="264"/>
      <c r="J69" s="259" t="n">
        <f aca="false">L69+O69</f>
        <v>1510070</v>
      </c>
      <c r="K69" s="264" t="n">
        <f aca="false">1731829-221759</f>
        <v>1510070</v>
      </c>
      <c r="L69" s="264"/>
      <c r="M69" s="264"/>
      <c r="N69" s="264"/>
      <c r="O69" s="264" t="n">
        <f aca="false">K69</f>
        <v>1510070</v>
      </c>
      <c r="P69" s="259" t="n">
        <f aca="false">J69+E69</f>
        <v>2270000</v>
      </c>
      <c r="Q69" s="267"/>
      <c r="R69" s="288"/>
    </row>
    <row r="70" s="269" customFormat="true" ht="121.9" hidden="false" customHeight="true" outlineLevel="0" collapsed="false">
      <c r="A70" s="262" t="s">
        <v>352</v>
      </c>
      <c r="B70" s="262" t="s">
        <v>353</v>
      </c>
      <c r="C70" s="262" t="s">
        <v>314</v>
      </c>
      <c r="D70" s="295" t="s">
        <v>354</v>
      </c>
      <c r="E70" s="264" t="n">
        <f aca="false">F70+I70</f>
        <v>0</v>
      </c>
      <c r="F70" s="264"/>
      <c r="G70" s="264"/>
      <c r="H70" s="264"/>
      <c r="I70" s="264"/>
      <c r="J70" s="259" t="n">
        <f aca="false">L70+O70</f>
        <v>2270000</v>
      </c>
      <c r="K70" s="264"/>
      <c r="L70" s="264" t="n">
        <f aca="false">538171+221759</f>
        <v>759930</v>
      </c>
      <c r="M70" s="264"/>
      <c r="N70" s="264"/>
      <c r="O70" s="264" t="n">
        <f aca="false">1731829-221759</f>
        <v>1510070</v>
      </c>
      <c r="P70" s="259" t="n">
        <f aca="false">J70+E70</f>
        <v>2270000</v>
      </c>
      <c r="Q70" s="267"/>
      <c r="R70" s="288"/>
    </row>
    <row r="71" s="269" customFormat="true" ht="142.5" hidden="false" customHeight="true" outlineLevel="0" collapsed="false">
      <c r="A71" s="262" t="s">
        <v>355</v>
      </c>
      <c r="B71" s="262" t="s">
        <v>356</v>
      </c>
      <c r="C71" s="262" t="s">
        <v>314</v>
      </c>
      <c r="D71" s="307" t="s">
        <v>357</v>
      </c>
      <c r="E71" s="264"/>
      <c r="F71" s="264"/>
      <c r="G71" s="264"/>
      <c r="H71" s="264"/>
      <c r="I71" s="264"/>
      <c r="J71" s="259" t="n">
        <f aca="false">L71+O71</f>
        <v>6364700</v>
      </c>
      <c r="K71" s="264"/>
      <c r="L71" s="264" t="n">
        <v>6364700</v>
      </c>
      <c r="M71" s="264"/>
      <c r="N71" s="264"/>
      <c r="O71" s="264"/>
      <c r="P71" s="259" t="n">
        <f aca="false">J71+E71</f>
        <v>6364700</v>
      </c>
      <c r="Q71" s="267"/>
      <c r="R71" s="288"/>
    </row>
    <row r="72" s="269" customFormat="true" ht="209.25" hidden="false" customHeight="true" outlineLevel="0" collapsed="false">
      <c r="A72" s="262" t="s">
        <v>358</v>
      </c>
      <c r="B72" s="262" t="s">
        <v>359</v>
      </c>
      <c r="C72" s="262" t="s">
        <v>314</v>
      </c>
      <c r="D72" s="308" t="s">
        <v>360</v>
      </c>
      <c r="E72" s="264" t="n">
        <f aca="false">F72+I72</f>
        <v>30</v>
      </c>
      <c r="F72" s="264" t="n">
        <v>30</v>
      </c>
      <c r="G72" s="264"/>
      <c r="H72" s="264"/>
      <c r="I72" s="264"/>
      <c r="J72" s="259" t="n">
        <f aca="false">L72+O72</f>
        <v>343943</v>
      </c>
      <c r="K72" s="264" t="n">
        <v>343943</v>
      </c>
      <c r="L72" s="264"/>
      <c r="M72" s="264"/>
      <c r="N72" s="264"/>
      <c r="O72" s="264" t="n">
        <f aca="false">K72</f>
        <v>343943</v>
      </c>
      <c r="P72" s="259" t="n">
        <f aca="false">E72+J72</f>
        <v>343973</v>
      </c>
      <c r="Q72" s="267"/>
      <c r="R72" s="288"/>
    </row>
    <row r="73" s="269" customFormat="true" ht="189.75" hidden="false" customHeight="true" outlineLevel="0" collapsed="false">
      <c r="A73" s="262" t="s">
        <v>361</v>
      </c>
      <c r="B73" s="262" t="s">
        <v>362</v>
      </c>
      <c r="C73" s="262" t="s">
        <v>314</v>
      </c>
      <c r="D73" s="307" t="s">
        <v>363</v>
      </c>
      <c r="E73" s="264" t="n">
        <f aca="false">F73+I73</f>
        <v>0</v>
      </c>
      <c r="F73" s="264"/>
      <c r="G73" s="264"/>
      <c r="H73" s="264"/>
      <c r="I73" s="264"/>
      <c r="J73" s="259" t="n">
        <f aca="false">L73+O73</f>
        <v>802601</v>
      </c>
      <c r="K73" s="264"/>
      <c r="L73" s="264" t="n">
        <v>69</v>
      </c>
      <c r="M73" s="264"/>
      <c r="N73" s="264"/>
      <c r="O73" s="264" t="n">
        <v>802532</v>
      </c>
      <c r="P73" s="259" t="n">
        <f aca="false">E73+J73</f>
        <v>802601</v>
      </c>
      <c r="Q73" s="267"/>
      <c r="R73" s="288"/>
    </row>
    <row r="74" s="269" customFormat="true" ht="118.5" hidden="false" customHeight="true" outlineLevel="0" collapsed="false">
      <c r="A74" s="262" t="s">
        <v>364</v>
      </c>
      <c r="B74" s="262" t="s">
        <v>365</v>
      </c>
      <c r="C74" s="262" t="s">
        <v>314</v>
      </c>
      <c r="D74" s="263" t="s">
        <v>366</v>
      </c>
      <c r="E74" s="264" t="n">
        <f aca="false">F74+I74</f>
        <v>0</v>
      </c>
      <c r="F74" s="264"/>
      <c r="G74" s="264"/>
      <c r="H74" s="264"/>
      <c r="I74" s="264"/>
      <c r="J74" s="259" t="n">
        <f aca="false">L74+O74</f>
        <v>17703700</v>
      </c>
      <c r="K74" s="264"/>
      <c r="L74" s="264" t="n">
        <v>17703700</v>
      </c>
      <c r="M74" s="264"/>
      <c r="N74" s="264"/>
      <c r="O74" s="264"/>
      <c r="P74" s="259" t="n">
        <f aca="false">E74+J74</f>
        <v>17703700</v>
      </c>
      <c r="Q74" s="267"/>
      <c r="R74" s="288"/>
    </row>
    <row r="75" s="269" customFormat="true" ht="222" hidden="false" customHeight="true" outlineLevel="0" collapsed="false">
      <c r="A75" s="262" t="s">
        <v>367</v>
      </c>
      <c r="B75" s="262" t="s">
        <v>368</v>
      </c>
      <c r="C75" s="262" t="s">
        <v>314</v>
      </c>
      <c r="D75" s="263" t="s">
        <v>369</v>
      </c>
      <c r="E75" s="264" t="n">
        <f aca="false">F75+I75</f>
        <v>0</v>
      </c>
      <c r="F75" s="264"/>
      <c r="G75" s="264"/>
      <c r="H75" s="264"/>
      <c r="I75" s="264"/>
      <c r="J75" s="259" t="n">
        <f aca="false">L75+O75</f>
        <v>1690900</v>
      </c>
      <c r="K75" s="264"/>
      <c r="L75" s="264" t="n">
        <v>1690900</v>
      </c>
      <c r="M75" s="264" t="n">
        <v>1385984</v>
      </c>
      <c r="N75" s="264"/>
      <c r="O75" s="264"/>
      <c r="P75" s="259" t="n">
        <f aca="false">E75+J75</f>
        <v>1690900</v>
      </c>
      <c r="Q75" s="267"/>
      <c r="R75" s="288"/>
    </row>
    <row r="76" s="269" customFormat="true" ht="97.5" hidden="false" customHeight="true" outlineLevel="0" collapsed="false">
      <c r="A76" s="262" t="s">
        <v>370</v>
      </c>
      <c r="B76" s="262" t="s">
        <v>371</v>
      </c>
      <c r="C76" s="262" t="s">
        <v>314</v>
      </c>
      <c r="D76" s="309" t="s">
        <v>372</v>
      </c>
      <c r="E76" s="264" t="n">
        <f aca="false">F76+I76</f>
        <v>40298900</v>
      </c>
      <c r="F76" s="264" t="n">
        <f aca="false">15983800+1504900+22810200</f>
        <v>40298900</v>
      </c>
      <c r="G76" s="264" t="n">
        <f aca="false">13101500+1233525+18696900</f>
        <v>33031925</v>
      </c>
      <c r="H76" s="264"/>
      <c r="I76" s="264"/>
      <c r="J76" s="259" t="n">
        <f aca="false">L76+O76</f>
        <v>0</v>
      </c>
      <c r="K76" s="264"/>
      <c r="L76" s="264"/>
      <c r="M76" s="264"/>
      <c r="N76" s="264"/>
      <c r="O76" s="264"/>
      <c r="P76" s="259" t="n">
        <f aca="false">E76+J76</f>
        <v>40298900</v>
      </c>
      <c r="Q76" s="267"/>
      <c r="R76" s="288"/>
    </row>
    <row r="77" s="269" customFormat="true" ht="97.5" hidden="false" customHeight="true" outlineLevel="0" collapsed="false">
      <c r="A77" s="262" t="s">
        <v>373</v>
      </c>
      <c r="B77" s="262" t="s">
        <v>374</v>
      </c>
      <c r="C77" s="262" t="s">
        <v>314</v>
      </c>
      <c r="D77" s="309" t="s">
        <v>375</v>
      </c>
      <c r="E77" s="264" t="n">
        <f aca="false">F77+I77</f>
        <v>16136800</v>
      </c>
      <c r="F77" s="264" t="n">
        <v>16136800</v>
      </c>
      <c r="G77" s="264"/>
      <c r="H77" s="264"/>
      <c r="I77" s="264"/>
      <c r="J77" s="259" t="n">
        <f aca="false">L77+O77</f>
        <v>0</v>
      </c>
      <c r="K77" s="264"/>
      <c r="L77" s="264"/>
      <c r="M77" s="264"/>
      <c r="N77" s="264"/>
      <c r="O77" s="264"/>
      <c r="P77" s="259" t="n">
        <f aca="false">E77+J77</f>
        <v>16136800</v>
      </c>
      <c r="Q77" s="267"/>
      <c r="R77" s="288" t="n">
        <f aca="false">P77</f>
        <v>16136800</v>
      </c>
    </row>
    <row r="78" s="269" customFormat="true" ht="46.5" hidden="false" customHeight="true" outlineLevel="0" collapsed="false">
      <c r="A78" s="242"/>
      <c r="B78" s="242" t="s">
        <v>252</v>
      </c>
      <c r="C78" s="242"/>
      <c r="D78" s="270" t="s">
        <v>253</v>
      </c>
      <c r="E78" s="259" t="n">
        <f aca="false">E79</f>
        <v>61540</v>
      </c>
      <c r="F78" s="259" t="n">
        <f aca="false">F79</f>
        <v>61540</v>
      </c>
      <c r="G78" s="259" t="n">
        <f aca="false">G79</f>
        <v>0</v>
      </c>
      <c r="H78" s="259" t="n">
        <f aca="false">H79</f>
        <v>0</v>
      </c>
      <c r="I78" s="259" t="n">
        <f aca="false">I79</f>
        <v>0</v>
      </c>
      <c r="J78" s="259" t="n">
        <f aca="false">J79</f>
        <v>0</v>
      </c>
      <c r="K78" s="259" t="n">
        <f aca="false">K79</f>
        <v>0</v>
      </c>
      <c r="L78" s="259" t="n">
        <f aca="false">L79</f>
        <v>0</v>
      </c>
      <c r="M78" s="259" t="n">
        <f aca="false">M79</f>
        <v>0</v>
      </c>
      <c r="N78" s="259" t="n">
        <f aca="false">N79</f>
        <v>0</v>
      </c>
      <c r="O78" s="259" t="n">
        <f aca="false">O79</f>
        <v>0</v>
      </c>
      <c r="P78" s="259" t="n">
        <f aca="false">P79</f>
        <v>61540</v>
      </c>
      <c r="Q78" s="267"/>
      <c r="R78" s="268"/>
    </row>
    <row r="79" s="269" customFormat="true" ht="46.5" hidden="false" customHeight="false" outlineLevel="0" collapsed="false">
      <c r="A79" s="262" t="s">
        <v>376</v>
      </c>
      <c r="B79" s="262" t="s">
        <v>377</v>
      </c>
      <c r="C79" s="262" t="s">
        <v>378</v>
      </c>
      <c r="D79" s="310" t="s">
        <v>379</v>
      </c>
      <c r="E79" s="264" t="n">
        <f aca="false">F79</f>
        <v>61540</v>
      </c>
      <c r="F79" s="264" t="n">
        <f aca="false">36200+25340</f>
        <v>61540</v>
      </c>
      <c r="G79" s="264"/>
      <c r="H79" s="264"/>
      <c r="I79" s="264"/>
      <c r="J79" s="259" t="n">
        <f aca="false">L79+O79</f>
        <v>0</v>
      </c>
      <c r="K79" s="259"/>
      <c r="L79" s="259"/>
      <c r="M79" s="259"/>
      <c r="N79" s="259"/>
      <c r="O79" s="259"/>
      <c r="P79" s="259" t="n">
        <f aca="false">E79+J79</f>
        <v>61540</v>
      </c>
      <c r="Q79" s="267"/>
      <c r="R79" s="268"/>
    </row>
    <row r="80" s="269" customFormat="true" ht="22.5" hidden="false" customHeight="false" outlineLevel="0" collapsed="false">
      <c r="A80" s="311"/>
      <c r="B80" s="311" t="s">
        <v>380</v>
      </c>
      <c r="C80" s="311"/>
      <c r="D80" s="312" t="s">
        <v>381</v>
      </c>
      <c r="E80" s="259" t="n">
        <f aca="false">E81</f>
        <v>12476093</v>
      </c>
      <c r="F80" s="259" t="n">
        <f aca="false">F81</f>
        <v>12476093</v>
      </c>
      <c r="G80" s="259" t="n">
        <f aca="false">G81</f>
        <v>7400704</v>
      </c>
      <c r="H80" s="259" t="n">
        <f aca="false">H81</f>
        <v>440100</v>
      </c>
      <c r="I80" s="259" t="n">
        <f aca="false">I81</f>
        <v>0</v>
      </c>
      <c r="J80" s="259" t="n">
        <f aca="false">J81</f>
        <v>0</v>
      </c>
      <c r="K80" s="259" t="n">
        <f aca="false">K81</f>
        <v>0</v>
      </c>
      <c r="L80" s="259" t="n">
        <f aca="false">L81</f>
        <v>0</v>
      </c>
      <c r="M80" s="259" t="n">
        <f aca="false">M81</f>
        <v>0</v>
      </c>
      <c r="N80" s="259" t="n">
        <f aca="false">N81</f>
        <v>0</v>
      </c>
      <c r="O80" s="259" t="n">
        <f aca="false">O81</f>
        <v>0</v>
      </c>
      <c r="P80" s="259" t="n">
        <f aca="false">P81</f>
        <v>12476093</v>
      </c>
      <c r="Q80" s="267"/>
      <c r="R80" s="268"/>
    </row>
    <row r="81" s="316" customFormat="true" ht="69" hidden="false" customHeight="true" outlineLevel="0" collapsed="false">
      <c r="A81" s="262" t="s">
        <v>382</v>
      </c>
      <c r="B81" s="313" t="n">
        <v>5031</v>
      </c>
      <c r="C81" s="262" t="s">
        <v>383</v>
      </c>
      <c r="D81" s="263" t="s">
        <v>384</v>
      </c>
      <c r="E81" s="297" t="n">
        <f aca="false">F81+I81</f>
        <v>12476093</v>
      </c>
      <c r="F81" s="297" t="n">
        <f aca="false">14744535-2428000+159558</f>
        <v>12476093</v>
      </c>
      <c r="G81" s="297" t="n">
        <f aca="false">10331504-2135500-192600-602700</f>
        <v>7400704</v>
      </c>
      <c r="H81" s="297" t="n">
        <v>440100</v>
      </c>
      <c r="I81" s="297"/>
      <c r="J81" s="298" t="n">
        <f aca="false">L81+O81</f>
        <v>0</v>
      </c>
      <c r="K81" s="297"/>
      <c r="L81" s="297"/>
      <c r="M81" s="297"/>
      <c r="N81" s="297"/>
      <c r="O81" s="297" t="n">
        <f aca="false">K81</f>
        <v>0</v>
      </c>
      <c r="P81" s="298" t="n">
        <f aca="false">E81+J81</f>
        <v>12476093</v>
      </c>
      <c r="Q81" s="314"/>
      <c r="R81" s="315"/>
    </row>
    <row r="82" s="241" customFormat="true" ht="68.45" hidden="false" customHeight="true" outlineLevel="0" collapsed="false">
      <c r="A82" s="252" t="s">
        <v>385</v>
      </c>
      <c r="B82" s="252"/>
      <c r="C82" s="253"/>
      <c r="D82" s="254" t="s">
        <v>386</v>
      </c>
      <c r="E82" s="255" t="n">
        <f aca="false">E83</f>
        <v>155953868</v>
      </c>
      <c r="F82" s="255" t="n">
        <f aca="false">F83</f>
        <v>155953868</v>
      </c>
      <c r="G82" s="255" t="n">
        <f aca="false">G83</f>
        <v>1766100</v>
      </c>
      <c r="H82" s="255" t="n">
        <f aca="false">H83</f>
        <v>68600</v>
      </c>
      <c r="I82" s="255" t="n">
        <f aca="false">I83</f>
        <v>0</v>
      </c>
      <c r="J82" s="255" t="n">
        <f aca="false">J83</f>
        <v>14841456</v>
      </c>
      <c r="K82" s="255" t="n">
        <f aca="false">K83</f>
        <v>14841456</v>
      </c>
      <c r="L82" s="255" t="n">
        <f aca="false">L83</f>
        <v>0</v>
      </c>
      <c r="M82" s="255" t="n">
        <f aca="false">M83</f>
        <v>0</v>
      </c>
      <c r="N82" s="255" t="n">
        <f aca="false">N83</f>
        <v>0</v>
      </c>
      <c r="O82" s="255" t="n">
        <f aca="false">O83</f>
        <v>14841456</v>
      </c>
      <c r="P82" s="255" t="n">
        <f aca="false">P83</f>
        <v>170795324</v>
      </c>
      <c r="Q82" s="317" t="n">
        <f aca="false">P82-'[3]Додаток 3'!$P$71</f>
        <v>32527124</v>
      </c>
      <c r="R82" s="291" t="n">
        <f aca="false">P82-'[4]Додаток 3'!$P$81</f>
        <v>5566286</v>
      </c>
    </row>
    <row r="83" s="241" customFormat="true" ht="68.45" hidden="false" customHeight="true" outlineLevel="0" collapsed="false">
      <c r="A83" s="283" t="s">
        <v>387</v>
      </c>
      <c r="B83" s="283"/>
      <c r="C83" s="284"/>
      <c r="D83" s="285" t="s">
        <v>386</v>
      </c>
      <c r="E83" s="259" t="n">
        <f aca="false">E84+E86</f>
        <v>155953868</v>
      </c>
      <c r="F83" s="259" t="n">
        <f aca="false">F84+F86</f>
        <v>155953868</v>
      </c>
      <c r="G83" s="259" t="n">
        <f aca="false">G84+G86</f>
        <v>1766100</v>
      </c>
      <c r="H83" s="259" t="n">
        <f aca="false">H84+H86</f>
        <v>68600</v>
      </c>
      <c r="I83" s="259" t="n">
        <f aca="false">I84+I86</f>
        <v>0</v>
      </c>
      <c r="J83" s="259" t="n">
        <f aca="false">J84+J86</f>
        <v>14841456</v>
      </c>
      <c r="K83" s="259" t="n">
        <f aca="false">K84+K86</f>
        <v>14841456</v>
      </c>
      <c r="L83" s="259" t="n">
        <f aca="false">L84+L86</f>
        <v>0</v>
      </c>
      <c r="M83" s="259" t="n">
        <f aca="false">M84+M86</f>
        <v>0</v>
      </c>
      <c r="N83" s="259" t="n">
        <f aca="false">N84+N86</f>
        <v>0</v>
      </c>
      <c r="O83" s="259" t="n">
        <f aca="false">O84+O86</f>
        <v>14841456</v>
      </c>
      <c r="P83" s="259" t="n">
        <f aca="false">P84+P86</f>
        <v>170795324</v>
      </c>
      <c r="Q83" s="239"/>
      <c r="R83" s="240"/>
    </row>
    <row r="84" s="241" customFormat="true" ht="30.75" hidden="false" customHeight="true" outlineLevel="0" collapsed="false">
      <c r="A84" s="242"/>
      <c r="B84" s="242" t="s">
        <v>237</v>
      </c>
      <c r="C84" s="242"/>
      <c r="D84" s="243" t="s">
        <v>238</v>
      </c>
      <c r="E84" s="259" t="n">
        <f aca="false">E85</f>
        <v>2268200</v>
      </c>
      <c r="F84" s="259" t="n">
        <f aca="false">F85</f>
        <v>2268200</v>
      </c>
      <c r="G84" s="259" t="n">
        <f aca="false">G85</f>
        <v>1766100</v>
      </c>
      <c r="H84" s="259" t="n">
        <f aca="false">H85</f>
        <v>68600</v>
      </c>
      <c r="I84" s="259" t="n">
        <f aca="false">I85</f>
        <v>0</v>
      </c>
      <c r="J84" s="259" t="n">
        <f aca="false">J85</f>
        <v>0</v>
      </c>
      <c r="K84" s="259" t="n">
        <f aca="false">K85</f>
        <v>0</v>
      </c>
      <c r="L84" s="259" t="n">
        <f aca="false">L85</f>
        <v>0</v>
      </c>
      <c r="M84" s="259" t="n">
        <f aca="false">M85</f>
        <v>0</v>
      </c>
      <c r="N84" s="259" t="n">
        <f aca="false">N85</f>
        <v>0</v>
      </c>
      <c r="O84" s="259" t="n">
        <f aca="false">O85</f>
        <v>0</v>
      </c>
      <c r="P84" s="259" t="n">
        <f aca="false">P85</f>
        <v>2268200</v>
      </c>
      <c r="Q84" s="239"/>
      <c r="R84" s="240"/>
    </row>
    <row r="85" s="241" customFormat="true" ht="66" hidden="false" customHeight="true" outlineLevel="0" collapsed="false">
      <c r="A85" s="262" t="s">
        <v>388</v>
      </c>
      <c r="B85" s="262" t="s">
        <v>248</v>
      </c>
      <c r="C85" s="262" t="s">
        <v>249</v>
      </c>
      <c r="D85" s="286" t="s">
        <v>389</v>
      </c>
      <c r="E85" s="264" t="n">
        <f aca="false">F85+I85</f>
        <v>2268200</v>
      </c>
      <c r="F85" s="264" t="n">
        <v>2268200</v>
      </c>
      <c r="G85" s="264" t="n">
        <v>1766100</v>
      </c>
      <c r="H85" s="264" t="n">
        <v>68600</v>
      </c>
      <c r="I85" s="259"/>
      <c r="J85" s="259" t="n">
        <f aca="false">L85+O85</f>
        <v>0</v>
      </c>
      <c r="K85" s="264"/>
      <c r="L85" s="259"/>
      <c r="M85" s="259"/>
      <c r="N85" s="259"/>
      <c r="O85" s="264"/>
      <c r="P85" s="259" t="n">
        <f aca="false">E85+J85</f>
        <v>2268200</v>
      </c>
      <c r="Q85" s="239"/>
      <c r="R85" s="240"/>
    </row>
    <row r="86" s="241" customFormat="true" ht="29.25" hidden="false" customHeight="true" outlineLevel="0" collapsed="false">
      <c r="A86" s="283"/>
      <c r="B86" s="311" t="s">
        <v>390</v>
      </c>
      <c r="C86" s="283"/>
      <c r="D86" s="312" t="s">
        <v>391</v>
      </c>
      <c r="E86" s="259" t="n">
        <f aca="false">SUM(E87:E90)</f>
        <v>153685668</v>
      </c>
      <c r="F86" s="259" t="n">
        <f aca="false">SUM(F87:F90)</f>
        <v>153685668</v>
      </c>
      <c r="G86" s="259" t="n">
        <f aca="false">SUM(G87:G90)</f>
        <v>0</v>
      </c>
      <c r="H86" s="259" t="n">
        <f aca="false">SUM(H87:H90)</f>
        <v>0</v>
      </c>
      <c r="I86" s="259" t="n">
        <f aca="false">SUM(I87:I90)</f>
        <v>0</v>
      </c>
      <c r="J86" s="259" t="n">
        <f aca="false">SUM(J87:J90)</f>
        <v>14841456</v>
      </c>
      <c r="K86" s="259" t="n">
        <f aca="false">SUM(K87:K90)</f>
        <v>14841456</v>
      </c>
      <c r="L86" s="259" t="n">
        <f aca="false">SUM(L87:L90)</f>
        <v>0</v>
      </c>
      <c r="M86" s="259" t="n">
        <f aca="false">SUM(M87:M90)</f>
        <v>0</v>
      </c>
      <c r="N86" s="259" t="n">
        <f aca="false">SUM(N87:N90)</f>
        <v>0</v>
      </c>
      <c r="O86" s="259" t="n">
        <f aca="false">SUM(O87:O90)</f>
        <v>14841456</v>
      </c>
      <c r="P86" s="259" t="n">
        <f aca="false">SUM(P87:P90)</f>
        <v>168527124</v>
      </c>
      <c r="Q86" s="239"/>
      <c r="R86" s="240"/>
    </row>
    <row r="87" s="241" customFormat="true" ht="46.5" hidden="false" customHeight="false" outlineLevel="0" collapsed="false">
      <c r="A87" s="262" t="s">
        <v>392</v>
      </c>
      <c r="B87" s="262" t="s">
        <v>393</v>
      </c>
      <c r="C87" s="262" t="s">
        <v>394</v>
      </c>
      <c r="D87" s="310" t="s">
        <v>395</v>
      </c>
      <c r="E87" s="264" t="n">
        <f aca="false">F87</f>
        <v>74390064</v>
      </c>
      <c r="F87" s="266" t="n">
        <f aca="false">60000000+7000000+3000000+2000000+1062228+250000+96900+700000+100000+115236+65700</f>
        <v>74390064</v>
      </c>
      <c r="G87" s="259"/>
      <c r="H87" s="259"/>
      <c r="I87" s="259"/>
      <c r="J87" s="259" t="n">
        <f aca="false">O87</f>
        <v>14339810</v>
      </c>
      <c r="K87" s="264" t="n">
        <f aca="false">8472010+2000000+2433500+1000000-65700+500000</f>
        <v>14339810</v>
      </c>
      <c r="L87" s="264"/>
      <c r="M87" s="264"/>
      <c r="N87" s="264"/>
      <c r="O87" s="264" t="n">
        <f aca="false">K87</f>
        <v>14339810</v>
      </c>
      <c r="P87" s="259" t="n">
        <f aca="false">J87+E87</f>
        <v>88729874</v>
      </c>
      <c r="Q87" s="239"/>
      <c r="R87" s="240"/>
    </row>
    <row r="88" s="241" customFormat="true" ht="27.75" hidden="false" customHeight="true" outlineLevel="0" collapsed="false">
      <c r="A88" s="262" t="s">
        <v>396</v>
      </c>
      <c r="B88" s="262" t="s">
        <v>397</v>
      </c>
      <c r="C88" s="262" t="s">
        <v>398</v>
      </c>
      <c r="D88" s="263" t="s">
        <v>399</v>
      </c>
      <c r="E88" s="264" t="n">
        <f aca="false">F88</f>
        <v>2264800</v>
      </c>
      <c r="F88" s="264" t="n">
        <f aca="false">2000000+264800</f>
        <v>2264800</v>
      </c>
      <c r="G88" s="259"/>
      <c r="H88" s="259"/>
      <c r="I88" s="259"/>
      <c r="J88" s="259" t="n">
        <f aca="false">K88</f>
        <v>244846</v>
      </c>
      <c r="K88" s="264" t="n">
        <v>244846</v>
      </c>
      <c r="L88" s="259"/>
      <c r="M88" s="281"/>
      <c r="N88" s="281"/>
      <c r="O88" s="264" t="n">
        <f aca="false">K88</f>
        <v>244846</v>
      </c>
      <c r="P88" s="259" t="n">
        <f aca="false">E88+J88</f>
        <v>2509646</v>
      </c>
      <c r="Q88" s="239"/>
      <c r="R88" s="240"/>
    </row>
    <row r="89" s="320" customFormat="true" ht="71.25" hidden="false" customHeight="true" outlineLevel="0" collapsed="false">
      <c r="A89" s="262" t="s">
        <v>400</v>
      </c>
      <c r="B89" s="262" t="s">
        <v>401</v>
      </c>
      <c r="C89" s="262" t="s">
        <v>402</v>
      </c>
      <c r="D89" s="263" t="s">
        <v>403</v>
      </c>
      <c r="E89" s="264" t="n">
        <f aca="false">F89+I89</f>
        <v>69594300</v>
      </c>
      <c r="F89" s="264" t="n">
        <f aca="false">60000000+3000000+1000000+94300+1500000+4000000</f>
        <v>69594300</v>
      </c>
      <c r="G89" s="264"/>
      <c r="H89" s="264"/>
      <c r="I89" s="259"/>
      <c r="J89" s="259" t="n">
        <f aca="false">L89+O89</f>
        <v>256800</v>
      </c>
      <c r="K89" s="318" t="n">
        <v>256800</v>
      </c>
      <c r="L89" s="259"/>
      <c r="M89" s="259"/>
      <c r="N89" s="319"/>
      <c r="O89" s="318" t="n">
        <f aca="false">K89</f>
        <v>256800</v>
      </c>
      <c r="P89" s="259" t="n">
        <f aca="false">E89+J89</f>
        <v>69851100</v>
      </c>
      <c r="Q89" s="239"/>
      <c r="R89" s="240"/>
    </row>
    <row r="90" s="320" customFormat="true" ht="48.75" hidden="false" customHeight="true" outlineLevel="0" collapsed="false">
      <c r="A90" s="262" t="s">
        <v>404</v>
      </c>
      <c r="B90" s="262" t="s">
        <v>405</v>
      </c>
      <c r="C90" s="262" t="s">
        <v>406</v>
      </c>
      <c r="D90" s="263" t="s">
        <v>407</v>
      </c>
      <c r="E90" s="264" t="n">
        <f aca="false">F90</f>
        <v>7436504</v>
      </c>
      <c r="F90" s="264" t="n">
        <f aca="false">4000000+990000+925798+699266+821440</f>
        <v>7436504</v>
      </c>
      <c r="G90" s="264"/>
      <c r="H90" s="264"/>
      <c r="I90" s="264"/>
      <c r="J90" s="259" t="n">
        <f aca="false">L90+O90</f>
        <v>0</v>
      </c>
      <c r="K90" s="264"/>
      <c r="L90" s="264"/>
      <c r="M90" s="264"/>
      <c r="N90" s="264"/>
      <c r="O90" s="264" t="n">
        <f aca="false">K90</f>
        <v>0</v>
      </c>
      <c r="P90" s="259" t="n">
        <f aca="false">E90+J90</f>
        <v>7436504</v>
      </c>
      <c r="Q90" s="239"/>
      <c r="R90" s="240"/>
    </row>
    <row r="91" s="258" customFormat="true" ht="93" hidden="false" customHeight="true" outlineLevel="0" collapsed="false">
      <c r="A91" s="252" t="s">
        <v>408</v>
      </c>
      <c r="B91" s="252"/>
      <c r="C91" s="253"/>
      <c r="D91" s="254" t="s">
        <v>409</v>
      </c>
      <c r="E91" s="255" t="n">
        <f aca="false">E92</f>
        <v>105576675.15</v>
      </c>
      <c r="F91" s="255" t="n">
        <f aca="false">F92</f>
        <v>105576675.15</v>
      </c>
      <c r="G91" s="255" t="n">
        <f aca="false">G92</f>
        <v>54064397</v>
      </c>
      <c r="H91" s="255" t="n">
        <f aca="false">H92</f>
        <v>3030200</v>
      </c>
      <c r="I91" s="255" t="n">
        <f aca="false">I92</f>
        <v>0</v>
      </c>
      <c r="J91" s="255" t="n">
        <f aca="false">J92</f>
        <v>1183551</v>
      </c>
      <c r="K91" s="255" t="n">
        <f aca="false">K92</f>
        <v>1110551</v>
      </c>
      <c r="L91" s="255" t="n">
        <f aca="false">L92</f>
        <v>73000</v>
      </c>
      <c r="M91" s="255" t="n">
        <f aca="false">M92</f>
        <v>0</v>
      </c>
      <c r="N91" s="255" t="n">
        <f aca="false">N92</f>
        <v>0</v>
      </c>
      <c r="O91" s="255" t="n">
        <f aca="false">O92</f>
        <v>1110551</v>
      </c>
      <c r="P91" s="255" t="n">
        <f aca="false">P92</f>
        <v>106760226.15</v>
      </c>
      <c r="Q91" s="256" t="n">
        <f aca="false">P91-'[3]Додаток 3'!$P$80</f>
        <v>490423.150000006</v>
      </c>
      <c r="R91" s="257" t="n">
        <f aca="false">P91-'[4]Додаток 3'!$P$90</f>
        <v>2645000</v>
      </c>
    </row>
    <row r="92" s="320" customFormat="true" ht="88.5" hidden="false" customHeight="true" outlineLevel="0" collapsed="false">
      <c r="A92" s="283" t="s">
        <v>410</v>
      </c>
      <c r="B92" s="283"/>
      <c r="C92" s="284"/>
      <c r="D92" s="285" t="s">
        <v>409</v>
      </c>
      <c r="E92" s="259" t="n">
        <f aca="false">E93+E95</f>
        <v>105576675.15</v>
      </c>
      <c r="F92" s="259" t="n">
        <f aca="false">F93+F95</f>
        <v>105576675.15</v>
      </c>
      <c r="G92" s="259" t="n">
        <f aca="false">G93+G95</f>
        <v>54064397</v>
      </c>
      <c r="H92" s="259" t="n">
        <f aca="false">H93+H95</f>
        <v>3030200</v>
      </c>
      <c r="I92" s="259" t="n">
        <f aca="false">I93+I95</f>
        <v>0</v>
      </c>
      <c r="J92" s="259" t="n">
        <f aca="false">J93+J95</f>
        <v>1183551</v>
      </c>
      <c r="K92" s="259" t="n">
        <f aca="false">K93+K95</f>
        <v>1110551</v>
      </c>
      <c r="L92" s="259" t="n">
        <f aca="false">L93+L95</f>
        <v>73000</v>
      </c>
      <c r="M92" s="259" t="n">
        <f aca="false">M93+M95</f>
        <v>0</v>
      </c>
      <c r="N92" s="259" t="n">
        <f aca="false">N93+N95</f>
        <v>0</v>
      </c>
      <c r="O92" s="259" t="n">
        <f aca="false">O93+O95</f>
        <v>1110551</v>
      </c>
      <c r="P92" s="259" t="n">
        <f aca="false">P93+P95</f>
        <v>106760226.15</v>
      </c>
      <c r="Q92" s="239"/>
      <c r="R92" s="240"/>
    </row>
    <row r="93" s="321" customFormat="true" ht="32.25" hidden="false" customHeight="true" outlineLevel="0" collapsed="false">
      <c r="A93" s="242"/>
      <c r="B93" s="242" t="s">
        <v>237</v>
      </c>
      <c r="C93" s="242"/>
      <c r="D93" s="243" t="s">
        <v>238</v>
      </c>
      <c r="E93" s="259" t="n">
        <f aca="false">E94</f>
        <v>24676090</v>
      </c>
      <c r="F93" s="259" t="n">
        <f aca="false">F94</f>
        <v>24676090</v>
      </c>
      <c r="G93" s="259" t="n">
        <f aca="false">G94</f>
        <v>19223500</v>
      </c>
      <c r="H93" s="259" t="n">
        <f aca="false">H94</f>
        <v>675500</v>
      </c>
      <c r="I93" s="259" t="n">
        <f aca="false">I94</f>
        <v>0</v>
      </c>
      <c r="J93" s="259" t="n">
        <f aca="false">J94</f>
        <v>28000</v>
      </c>
      <c r="K93" s="259" t="n">
        <f aca="false">K94</f>
        <v>28000</v>
      </c>
      <c r="L93" s="259" t="n">
        <f aca="false">L94</f>
        <v>0</v>
      </c>
      <c r="M93" s="259" t="n">
        <f aca="false">M94</f>
        <v>0</v>
      </c>
      <c r="N93" s="259" t="n">
        <f aca="false">N94</f>
        <v>0</v>
      </c>
      <c r="O93" s="259" t="n">
        <f aca="false">O94</f>
        <v>28000</v>
      </c>
      <c r="P93" s="259" t="n">
        <f aca="false">P94</f>
        <v>24704090</v>
      </c>
      <c r="Q93" s="260"/>
      <c r="R93" s="261"/>
    </row>
    <row r="94" s="269" customFormat="true" ht="92.25" hidden="false" customHeight="true" outlineLevel="0" collapsed="false">
      <c r="A94" s="262" t="s">
        <v>411</v>
      </c>
      <c r="B94" s="262" t="s">
        <v>248</v>
      </c>
      <c r="C94" s="262" t="s">
        <v>249</v>
      </c>
      <c r="D94" s="263" t="s">
        <v>412</v>
      </c>
      <c r="E94" s="264" t="n">
        <f aca="false">F94+I94</f>
        <v>24676090</v>
      </c>
      <c r="F94" s="264" t="n">
        <f aca="false">31005400-6329310</f>
        <v>24676090</v>
      </c>
      <c r="G94" s="264" t="n">
        <f aca="false">24268400-5044900</f>
        <v>19223500</v>
      </c>
      <c r="H94" s="264" t="n">
        <f aca="false">798000-122500</f>
        <v>675500</v>
      </c>
      <c r="I94" s="264"/>
      <c r="J94" s="259" t="n">
        <f aca="false">L94+O94</f>
        <v>28000</v>
      </c>
      <c r="K94" s="264" t="n">
        <v>28000</v>
      </c>
      <c r="L94" s="264"/>
      <c r="M94" s="264"/>
      <c r="N94" s="264"/>
      <c r="O94" s="264" t="n">
        <f aca="false">K94</f>
        <v>28000</v>
      </c>
      <c r="P94" s="259" t="n">
        <f aca="false">E94+J94</f>
        <v>24704090</v>
      </c>
      <c r="Q94" s="267"/>
      <c r="R94" s="268"/>
    </row>
    <row r="95" s="269" customFormat="true" ht="46.5" hidden="false" customHeight="true" outlineLevel="0" collapsed="false">
      <c r="A95" s="242"/>
      <c r="B95" s="242" t="s">
        <v>252</v>
      </c>
      <c r="C95" s="242"/>
      <c r="D95" s="270" t="s">
        <v>253</v>
      </c>
      <c r="E95" s="259" t="n">
        <f aca="false">SUM(E96:E110)</f>
        <v>80900585.15</v>
      </c>
      <c r="F95" s="259" t="n">
        <f aca="false">SUM(F96:F110)</f>
        <v>80900585.15</v>
      </c>
      <c r="G95" s="259" t="n">
        <f aca="false">SUM(G96:G110)</f>
        <v>34840897</v>
      </c>
      <c r="H95" s="259" t="n">
        <f aca="false">SUM(H96:H110)</f>
        <v>2354700</v>
      </c>
      <c r="I95" s="259" t="n">
        <f aca="false">SUM(I96:I110)</f>
        <v>0</v>
      </c>
      <c r="J95" s="259" t="n">
        <f aca="false">SUM(J96:J110)</f>
        <v>1155551</v>
      </c>
      <c r="K95" s="259" t="n">
        <f aca="false">SUM(K96:K110)</f>
        <v>1082551</v>
      </c>
      <c r="L95" s="259" t="n">
        <f aca="false">SUM(L96:L110)</f>
        <v>73000</v>
      </c>
      <c r="M95" s="259" t="n">
        <f aca="false">SUM(M96:M110)</f>
        <v>0</v>
      </c>
      <c r="N95" s="259" t="n">
        <f aca="false">SUM(N96:N110)</f>
        <v>0</v>
      </c>
      <c r="O95" s="259" t="n">
        <f aca="false">SUM(O96:O110)</f>
        <v>1082551</v>
      </c>
      <c r="P95" s="259" t="n">
        <f aca="false">SUM(P96:P110)</f>
        <v>82056136.15</v>
      </c>
      <c r="Q95" s="267"/>
      <c r="R95" s="268"/>
    </row>
    <row r="96" s="269" customFormat="true" ht="46.5" hidden="false" customHeight="true" outlineLevel="0" collapsed="false">
      <c r="A96" s="262" t="s">
        <v>413</v>
      </c>
      <c r="B96" s="262" t="s">
        <v>414</v>
      </c>
      <c r="C96" s="262" t="s">
        <v>256</v>
      </c>
      <c r="D96" s="310" t="s">
        <v>415</v>
      </c>
      <c r="E96" s="264" t="n">
        <f aca="false">F96</f>
        <v>80000</v>
      </c>
      <c r="F96" s="264" t="n">
        <f aca="false">60000+20000</f>
        <v>80000</v>
      </c>
      <c r="G96" s="264"/>
      <c r="H96" s="264"/>
      <c r="I96" s="264"/>
      <c r="J96" s="259"/>
      <c r="K96" s="264"/>
      <c r="L96" s="264"/>
      <c r="M96" s="264"/>
      <c r="N96" s="264"/>
      <c r="O96" s="264"/>
      <c r="P96" s="259" t="n">
        <f aca="false">E96+J96</f>
        <v>80000</v>
      </c>
      <c r="Q96" s="267"/>
      <c r="R96" s="268"/>
    </row>
    <row r="97" s="269" customFormat="true" ht="46.5" hidden="false" customHeight="false" outlineLevel="0" collapsed="false">
      <c r="A97" s="262" t="s">
        <v>416</v>
      </c>
      <c r="B97" s="262" t="s">
        <v>417</v>
      </c>
      <c r="C97" s="262" t="s">
        <v>309</v>
      </c>
      <c r="D97" s="263" t="s">
        <v>418</v>
      </c>
      <c r="E97" s="264" t="n">
        <f aca="false">F97</f>
        <v>135000</v>
      </c>
      <c r="F97" s="264" t="n">
        <f aca="false">200000-65000</f>
        <v>135000</v>
      </c>
      <c r="G97" s="264"/>
      <c r="H97" s="264"/>
      <c r="I97" s="264"/>
      <c r="J97" s="259" t="n">
        <f aca="false">L97+O97</f>
        <v>0</v>
      </c>
      <c r="K97" s="264"/>
      <c r="L97" s="264"/>
      <c r="M97" s="264"/>
      <c r="N97" s="264"/>
      <c r="O97" s="264"/>
      <c r="P97" s="259" t="n">
        <f aca="false">E97+J97</f>
        <v>135000</v>
      </c>
      <c r="Q97" s="267"/>
      <c r="R97" s="268"/>
    </row>
    <row r="98" s="269" customFormat="true" ht="69.75" hidden="false" customHeight="false" outlineLevel="0" collapsed="false">
      <c r="A98" s="262" t="s">
        <v>419</v>
      </c>
      <c r="B98" s="262" t="s">
        <v>420</v>
      </c>
      <c r="C98" s="262" t="s">
        <v>309</v>
      </c>
      <c r="D98" s="263" t="s">
        <v>421</v>
      </c>
      <c r="E98" s="264" t="n">
        <f aca="false">F98</f>
        <v>2750000</v>
      </c>
      <c r="F98" s="264" t="n">
        <f aca="false">2500000+250000</f>
        <v>2750000</v>
      </c>
      <c r="G98" s="264"/>
      <c r="H98" s="264"/>
      <c r="I98" s="264"/>
      <c r="J98" s="259" t="n">
        <f aca="false">L98+O98</f>
        <v>0</v>
      </c>
      <c r="K98" s="264"/>
      <c r="L98" s="264"/>
      <c r="M98" s="264"/>
      <c r="N98" s="264"/>
      <c r="O98" s="264"/>
      <c r="P98" s="259" t="n">
        <f aca="false">E98+J98</f>
        <v>2750000</v>
      </c>
      <c r="Q98" s="267"/>
      <c r="R98" s="268"/>
    </row>
    <row r="99" s="269" customFormat="true" ht="69.75" hidden="false" customHeight="false" outlineLevel="0" collapsed="false">
      <c r="A99" s="262" t="s">
        <v>422</v>
      </c>
      <c r="B99" s="262" t="s">
        <v>423</v>
      </c>
      <c r="C99" s="322" t="s">
        <v>309</v>
      </c>
      <c r="D99" s="263" t="s">
        <v>424</v>
      </c>
      <c r="E99" s="323" t="n">
        <f aca="false">F99</f>
        <v>1200000</v>
      </c>
      <c r="F99" s="264" t="n">
        <v>1200000</v>
      </c>
      <c r="G99" s="264"/>
      <c r="H99" s="264"/>
      <c r="I99" s="264"/>
      <c r="J99" s="259" t="n">
        <f aca="false">L99+O99</f>
        <v>0</v>
      </c>
      <c r="K99" s="264"/>
      <c r="L99" s="264"/>
      <c r="M99" s="264"/>
      <c r="N99" s="264"/>
      <c r="O99" s="264"/>
      <c r="P99" s="259" t="n">
        <f aca="false">E99+J99</f>
        <v>1200000</v>
      </c>
      <c r="Q99" s="267"/>
      <c r="R99" s="268"/>
    </row>
    <row r="100" s="269" customFormat="true" ht="95.25" hidden="false" customHeight="true" outlineLevel="0" collapsed="false">
      <c r="A100" s="262" t="s">
        <v>425</v>
      </c>
      <c r="B100" s="262" t="s">
        <v>426</v>
      </c>
      <c r="C100" s="322" t="s">
        <v>427</v>
      </c>
      <c r="D100" s="271" t="s">
        <v>428</v>
      </c>
      <c r="E100" s="323" t="n">
        <f aca="false">F100</f>
        <v>18210596</v>
      </c>
      <c r="F100" s="264" t="n">
        <f aca="false">18460596-250000</f>
        <v>18210596</v>
      </c>
      <c r="G100" s="264" t="n">
        <v>12834997</v>
      </c>
      <c r="H100" s="264" t="n">
        <f aca="false">1399900-100000</f>
        <v>1299900</v>
      </c>
      <c r="I100" s="264"/>
      <c r="J100" s="259" t="n">
        <f aca="false">L100+O100</f>
        <v>348551</v>
      </c>
      <c r="K100" s="264" t="n">
        <f aca="false">290000-14449</f>
        <v>275551</v>
      </c>
      <c r="L100" s="264" t="n">
        <v>73000</v>
      </c>
      <c r="M100" s="264"/>
      <c r="N100" s="264"/>
      <c r="O100" s="264" t="n">
        <f aca="false">K100</f>
        <v>275551</v>
      </c>
      <c r="P100" s="259" t="n">
        <f aca="false">E100+J100</f>
        <v>18559147</v>
      </c>
      <c r="Q100" s="267"/>
      <c r="R100" s="268"/>
    </row>
    <row r="101" s="269" customFormat="true" ht="51" hidden="false" customHeight="true" outlineLevel="0" collapsed="false">
      <c r="A101" s="262" t="s">
        <v>429</v>
      </c>
      <c r="B101" s="262" t="s">
        <v>430</v>
      </c>
      <c r="C101" s="322" t="s">
        <v>298</v>
      </c>
      <c r="D101" s="271" t="s">
        <v>431</v>
      </c>
      <c r="E101" s="323" t="n">
        <f aca="false">F101</f>
        <v>19137801.65</v>
      </c>
      <c r="F101" s="266" t="n">
        <f aca="false">17987042+310065+120000+74994.65+745700-100000</f>
        <v>19137801.65</v>
      </c>
      <c r="G101" s="264" t="n">
        <f aca="false">13322300+254100</f>
        <v>13576400</v>
      </c>
      <c r="H101" s="264" t="n">
        <f aca="false">977100-100000</f>
        <v>877100</v>
      </c>
      <c r="I101" s="264"/>
      <c r="J101" s="259" t="n">
        <f aca="false">L101+O101</f>
        <v>807000</v>
      </c>
      <c r="K101" s="264" t="n">
        <v>807000</v>
      </c>
      <c r="L101" s="264"/>
      <c r="M101" s="264"/>
      <c r="N101" s="264"/>
      <c r="O101" s="264" t="n">
        <f aca="false">K101</f>
        <v>807000</v>
      </c>
      <c r="P101" s="259" t="n">
        <f aca="false">E101+J101</f>
        <v>19944801.65</v>
      </c>
      <c r="Q101" s="267"/>
      <c r="R101" s="268"/>
    </row>
    <row r="102" s="269" customFormat="true" ht="162.75" hidden="false" customHeight="false" outlineLevel="0" collapsed="false">
      <c r="A102" s="262" t="s">
        <v>432</v>
      </c>
      <c r="B102" s="262" t="s">
        <v>433</v>
      </c>
      <c r="C102" s="262" t="s">
        <v>434</v>
      </c>
      <c r="D102" s="263" t="s">
        <v>435</v>
      </c>
      <c r="E102" s="264" t="n">
        <f aca="false">F102+I102</f>
        <v>7751700</v>
      </c>
      <c r="F102" s="264" t="n">
        <f aca="false">7682700+69000</f>
        <v>7751700</v>
      </c>
      <c r="G102" s="264" t="n">
        <v>5713400</v>
      </c>
      <c r="H102" s="264" t="n">
        <v>177700</v>
      </c>
      <c r="I102" s="264"/>
      <c r="J102" s="259" t="n">
        <f aca="false">L102+O102</f>
        <v>0</v>
      </c>
      <c r="K102" s="264"/>
      <c r="L102" s="264"/>
      <c r="M102" s="264"/>
      <c r="N102" s="264"/>
      <c r="O102" s="264" t="n">
        <f aca="false">K102</f>
        <v>0</v>
      </c>
      <c r="P102" s="259" t="n">
        <f aca="false">E102+J102</f>
        <v>7751700</v>
      </c>
      <c r="Q102" s="267"/>
      <c r="R102" s="268"/>
    </row>
    <row r="103" s="269" customFormat="true" ht="23.25" hidden="true" customHeight="false" outlineLevel="0" collapsed="false">
      <c r="A103" s="262" t="s">
        <v>436</v>
      </c>
      <c r="B103" s="262" t="s">
        <v>437</v>
      </c>
      <c r="C103" s="322" t="s">
        <v>434</v>
      </c>
      <c r="D103" s="324" t="s">
        <v>438</v>
      </c>
      <c r="E103" s="323" t="n">
        <f aca="false">F103</f>
        <v>0</v>
      </c>
      <c r="F103" s="264"/>
      <c r="G103" s="264"/>
      <c r="H103" s="264"/>
      <c r="I103" s="264"/>
      <c r="J103" s="259"/>
      <c r="K103" s="264"/>
      <c r="L103" s="264"/>
      <c r="M103" s="264"/>
      <c r="N103" s="264"/>
      <c r="O103" s="264"/>
      <c r="P103" s="259" t="n">
        <f aca="false">E103</f>
        <v>0</v>
      </c>
      <c r="Q103" s="267"/>
      <c r="R103" s="268"/>
    </row>
    <row r="104" s="269" customFormat="true" ht="139.5" hidden="false" customHeight="true" outlineLevel="0" collapsed="false">
      <c r="A104" s="262" t="s">
        <v>439</v>
      </c>
      <c r="B104" s="262" t="s">
        <v>440</v>
      </c>
      <c r="C104" s="262" t="s">
        <v>298</v>
      </c>
      <c r="D104" s="325" t="s">
        <v>441</v>
      </c>
      <c r="E104" s="264" t="n">
        <f aca="false">F104</f>
        <v>5785000</v>
      </c>
      <c r="F104" s="264" t="n">
        <f aca="false">3000000+1500000+65000+620000+600000</f>
        <v>5785000</v>
      </c>
      <c r="G104" s="264"/>
      <c r="H104" s="264"/>
      <c r="I104" s="264"/>
      <c r="J104" s="259" t="n">
        <f aca="false">L104+O104</f>
        <v>0</v>
      </c>
      <c r="K104" s="264"/>
      <c r="L104" s="264"/>
      <c r="M104" s="264"/>
      <c r="N104" s="264"/>
      <c r="O104" s="264"/>
      <c r="P104" s="259" t="n">
        <f aca="false">E104+J104</f>
        <v>5785000</v>
      </c>
      <c r="Q104" s="267"/>
      <c r="R104" s="268"/>
    </row>
    <row r="105" s="269" customFormat="true" ht="144.75" hidden="false" customHeight="true" outlineLevel="0" collapsed="false">
      <c r="A105" s="262" t="s">
        <v>442</v>
      </c>
      <c r="B105" s="262" t="s">
        <v>443</v>
      </c>
      <c r="C105" s="262" t="s">
        <v>214</v>
      </c>
      <c r="D105" s="271" t="s">
        <v>444</v>
      </c>
      <c r="E105" s="264" t="n">
        <f aca="false">F105+I105</f>
        <v>2048800</v>
      </c>
      <c r="F105" s="264" t="n">
        <f aca="false">2300000-541200+120000+170000</f>
        <v>2048800</v>
      </c>
      <c r="G105" s="259"/>
      <c r="H105" s="259"/>
      <c r="I105" s="259"/>
      <c r="J105" s="259" t="n">
        <f aca="false">L105+O105</f>
        <v>0</v>
      </c>
      <c r="K105" s="259"/>
      <c r="L105" s="259"/>
      <c r="M105" s="259"/>
      <c r="N105" s="259"/>
      <c r="O105" s="259"/>
      <c r="P105" s="259" t="n">
        <f aca="false">E105+J105</f>
        <v>2048800</v>
      </c>
      <c r="Q105" s="267"/>
      <c r="R105" s="268"/>
    </row>
    <row r="106" s="269" customFormat="true" ht="342" hidden="true" customHeight="true" outlineLevel="0" collapsed="false">
      <c r="A106" s="326" t="s">
        <v>445</v>
      </c>
      <c r="B106" s="326" t="s">
        <v>446</v>
      </c>
      <c r="C106" s="327" t="s">
        <v>214</v>
      </c>
      <c r="D106" s="328" t="s">
        <v>447</v>
      </c>
      <c r="E106" s="264" t="n">
        <f aca="false">F106+I106</f>
        <v>0</v>
      </c>
      <c r="F106" s="329"/>
      <c r="G106" s="330"/>
      <c r="H106" s="330"/>
      <c r="I106" s="330"/>
      <c r="J106" s="331" t="n">
        <f aca="false">L106+O106</f>
        <v>0</v>
      </c>
      <c r="K106" s="332" t="n">
        <f aca="false">'додаток 1 '!D138</f>
        <v>0</v>
      </c>
      <c r="L106" s="330"/>
      <c r="M106" s="330"/>
      <c r="N106" s="330"/>
      <c r="O106" s="330" t="n">
        <f aca="false">K106</f>
        <v>0</v>
      </c>
      <c r="P106" s="259" t="n">
        <f aca="false">E106+J106</f>
        <v>0</v>
      </c>
      <c r="Q106" s="267"/>
      <c r="R106" s="268"/>
    </row>
    <row r="107" s="269" customFormat="true" ht="304.9" hidden="true" customHeight="true" outlineLevel="0" collapsed="false">
      <c r="A107" s="326" t="s">
        <v>448</v>
      </c>
      <c r="B107" s="326" t="s">
        <v>449</v>
      </c>
      <c r="C107" s="333" t="s">
        <v>214</v>
      </c>
      <c r="D107" s="334" t="s">
        <v>450</v>
      </c>
      <c r="E107" s="264" t="n">
        <f aca="false">F107+I107</f>
        <v>0</v>
      </c>
      <c r="F107" s="329"/>
      <c r="G107" s="330"/>
      <c r="H107" s="330"/>
      <c r="I107" s="330"/>
      <c r="J107" s="331" t="n">
        <f aca="false">L107+O107</f>
        <v>0</v>
      </c>
      <c r="K107" s="332" t="n">
        <f aca="false">'додаток 1 '!D140</f>
        <v>0</v>
      </c>
      <c r="L107" s="330"/>
      <c r="M107" s="330"/>
      <c r="N107" s="330"/>
      <c r="O107" s="330" t="n">
        <f aca="false">K107</f>
        <v>0</v>
      </c>
      <c r="P107" s="259" t="n">
        <f aca="false">E107+J107</f>
        <v>0</v>
      </c>
      <c r="Q107" s="267"/>
      <c r="R107" s="268"/>
    </row>
    <row r="108" s="269" customFormat="true" ht="230.45" hidden="true" customHeight="true" outlineLevel="0" collapsed="false">
      <c r="A108" s="326" t="s">
        <v>451</v>
      </c>
      <c r="B108" s="326" t="s">
        <v>452</v>
      </c>
      <c r="C108" s="333" t="s">
        <v>214</v>
      </c>
      <c r="D108" s="334" t="s">
        <v>453</v>
      </c>
      <c r="E108" s="264" t="n">
        <f aca="false">F108+I108</f>
        <v>0</v>
      </c>
      <c r="F108" s="329"/>
      <c r="G108" s="330"/>
      <c r="H108" s="330"/>
      <c r="I108" s="330"/>
      <c r="J108" s="331" t="n">
        <f aca="false">L108+O108</f>
        <v>0</v>
      </c>
      <c r="K108" s="332" t="n">
        <f aca="false">'додаток 1 '!D139</f>
        <v>0</v>
      </c>
      <c r="L108" s="330"/>
      <c r="M108" s="330"/>
      <c r="N108" s="330"/>
      <c r="O108" s="332" t="n">
        <f aca="false">K108</f>
        <v>0</v>
      </c>
      <c r="P108" s="259" t="n">
        <f aca="false">E108+J108</f>
        <v>0</v>
      </c>
      <c r="Q108" s="267"/>
      <c r="R108" s="268"/>
    </row>
    <row r="109" s="269" customFormat="true" ht="138" hidden="false" customHeight="true" outlineLevel="0" collapsed="false">
      <c r="A109" s="326" t="s">
        <v>454</v>
      </c>
      <c r="B109" s="326" t="s">
        <v>255</v>
      </c>
      <c r="C109" s="335" t="s">
        <v>256</v>
      </c>
      <c r="D109" s="336" t="s">
        <v>257</v>
      </c>
      <c r="E109" s="264" t="n">
        <f aca="false">F109+I109</f>
        <v>3313666</v>
      </c>
      <c r="F109" s="329" t="n">
        <f aca="false">2303599+1010067</f>
        <v>3313666</v>
      </c>
      <c r="G109" s="332" t="n">
        <f aca="false">1888200+827900</f>
        <v>2716100</v>
      </c>
      <c r="H109" s="330"/>
      <c r="I109" s="330"/>
      <c r="J109" s="331"/>
      <c r="K109" s="332"/>
      <c r="L109" s="330"/>
      <c r="M109" s="330"/>
      <c r="N109" s="330"/>
      <c r="O109" s="332"/>
      <c r="P109" s="259" t="n">
        <f aca="false">E109+J109</f>
        <v>3313666</v>
      </c>
      <c r="Q109" s="267"/>
      <c r="R109" s="268"/>
    </row>
    <row r="110" s="340" customFormat="true" ht="46.5" hidden="false" customHeight="false" outlineLevel="0" collapsed="false">
      <c r="A110" s="262" t="s">
        <v>455</v>
      </c>
      <c r="B110" s="262" t="s">
        <v>377</v>
      </c>
      <c r="C110" s="262" t="s">
        <v>378</v>
      </c>
      <c r="D110" s="271" t="s">
        <v>379</v>
      </c>
      <c r="E110" s="264" t="n">
        <f aca="false">F110</f>
        <v>20488021.5</v>
      </c>
      <c r="F110" s="264" t="n">
        <f aca="false">20246000+3085000-11824240+734400+1900000+2000000+1262100-238.5+940000+520000+1625000</f>
        <v>20488021.5</v>
      </c>
      <c r="G110" s="259"/>
      <c r="H110" s="259"/>
      <c r="I110" s="259"/>
      <c r="J110" s="259" t="n">
        <f aca="false">L110+O110</f>
        <v>0</v>
      </c>
      <c r="K110" s="264"/>
      <c r="L110" s="259"/>
      <c r="M110" s="259"/>
      <c r="N110" s="259"/>
      <c r="O110" s="264" t="n">
        <f aca="false">K110</f>
        <v>0</v>
      </c>
      <c r="P110" s="259" t="n">
        <f aca="false">E110+J110</f>
        <v>20488021.5</v>
      </c>
      <c r="Q110" s="337"/>
      <c r="R110" s="338"/>
      <c r="S110" s="339"/>
      <c r="T110" s="339"/>
      <c r="U110" s="339"/>
      <c r="V110" s="339"/>
      <c r="W110" s="339"/>
      <c r="X110" s="339"/>
    </row>
    <row r="111" customFormat="false" ht="72" hidden="false" customHeight="true" outlineLevel="0" collapsed="false">
      <c r="A111" s="341" t="s">
        <v>456</v>
      </c>
      <c r="B111" s="341"/>
      <c r="C111" s="342"/>
      <c r="D111" s="343" t="s">
        <v>457</v>
      </c>
      <c r="E111" s="344" t="n">
        <f aca="false">E112</f>
        <v>12018100</v>
      </c>
      <c r="F111" s="344" t="n">
        <f aca="false">F112</f>
        <v>12018100</v>
      </c>
      <c r="G111" s="344" t="n">
        <f aca="false">G112</f>
        <v>7116000</v>
      </c>
      <c r="H111" s="344" t="n">
        <f aca="false">H112</f>
        <v>415600</v>
      </c>
      <c r="I111" s="344" t="n">
        <f aca="false">I112</f>
        <v>0</v>
      </c>
      <c r="J111" s="344" t="n">
        <f aca="false">J112</f>
        <v>27000</v>
      </c>
      <c r="K111" s="344" t="n">
        <f aca="false">K112</f>
        <v>27000</v>
      </c>
      <c r="L111" s="344" t="n">
        <f aca="false">L112</f>
        <v>0</v>
      </c>
      <c r="M111" s="344" t="n">
        <f aca="false">M112</f>
        <v>0</v>
      </c>
      <c r="N111" s="344" t="n">
        <f aca="false">N112</f>
        <v>0</v>
      </c>
      <c r="O111" s="344" t="n">
        <f aca="false">O112</f>
        <v>27000</v>
      </c>
      <c r="P111" s="344" t="n">
        <f aca="false">P112</f>
        <v>12045100</v>
      </c>
      <c r="Q111" s="345" t="n">
        <f aca="false">P111-'[3]Додаток 3'!$P$99</f>
        <v>-60000</v>
      </c>
      <c r="R111" s="346" t="n">
        <f aca="false">P111-'[4]Додаток 3'!$P$110</f>
        <v>-60000</v>
      </c>
      <c r="S111" s="347"/>
      <c r="T111" s="347"/>
      <c r="U111" s="347"/>
      <c r="V111" s="347"/>
      <c r="W111" s="347"/>
      <c r="X111" s="347"/>
    </row>
    <row r="112" s="241" customFormat="true" ht="72" hidden="false" customHeight="true" outlineLevel="0" collapsed="false">
      <c r="A112" s="348" t="s">
        <v>458</v>
      </c>
      <c r="B112" s="348"/>
      <c r="C112" s="349"/>
      <c r="D112" s="350" t="s">
        <v>457</v>
      </c>
      <c r="E112" s="351" t="n">
        <f aca="false">E113+E115</f>
        <v>12018100</v>
      </c>
      <c r="F112" s="351" t="n">
        <f aca="false">F113+F115</f>
        <v>12018100</v>
      </c>
      <c r="G112" s="351" t="n">
        <f aca="false">G113+G115</f>
        <v>7116000</v>
      </c>
      <c r="H112" s="351" t="n">
        <f aca="false">H113+H115</f>
        <v>415600</v>
      </c>
      <c r="I112" s="351" t="n">
        <f aca="false">I113+I115</f>
        <v>0</v>
      </c>
      <c r="J112" s="351" t="n">
        <f aca="false">J113+J115</f>
        <v>27000</v>
      </c>
      <c r="K112" s="351" t="n">
        <f aca="false">K113+K115</f>
        <v>27000</v>
      </c>
      <c r="L112" s="351" t="n">
        <f aca="false">L113+L115</f>
        <v>0</v>
      </c>
      <c r="M112" s="351" t="n">
        <f aca="false">M113+M115</f>
        <v>0</v>
      </c>
      <c r="N112" s="351" t="n">
        <f aca="false">N113+N115</f>
        <v>0</v>
      </c>
      <c r="O112" s="351" t="n">
        <f aca="false">O113+O115</f>
        <v>27000</v>
      </c>
      <c r="P112" s="351" t="n">
        <f aca="false">P113+P115</f>
        <v>12045100</v>
      </c>
      <c r="Q112" s="352"/>
      <c r="R112" s="353"/>
      <c r="S112" s="354"/>
      <c r="T112" s="354"/>
      <c r="U112" s="354"/>
      <c r="V112" s="354"/>
      <c r="W112" s="354"/>
      <c r="X112" s="354"/>
    </row>
    <row r="113" customFormat="false" ht="27" hidden="false" customHeight="true" outlineLevel="0" collapsed="false">
      <c r="A113" s="242"/>
      <c r="B113" s="242" t="s">
        <v>237</v>
      </c>
      <c r="C113" s="242"/>
      <c r="D113" s="243" t="s">
        <v>238</v>
      </c>
      <c r="E113" s="259" t="n">
        <f aca="false">E114</f>
        <v>9414600</v>
      </c>
      <c r="F113" s="259" t="n">
        <f aca="false">F114</f>
        <v>9414600</v>
      </c>
      <c r="G113" s="259" t="n">
        <f aca="false">G114</f>
        <v>7116000</v>
      </c>
      <c r="H113" s="259" t="n">
        <f aca="false">H114</f>
        <v>415600</v>
      </c>
      <c r="I113" s="259" t="n">
        <f aca="false">I114</f>
        <v>0</v>
      </c>
      <c r="J113" s="259" t="n">
        <f aca="false">J114</f>
        <v>27000</v>
      </c>
      <c r="K113" s="259" t="n">
        <f aca="false">K114</f>
        <v>27000</v>
      </c>
      <c r="L113" s="259" t="n">
        <f aca="false">L114</f>
        <v>0</v>
      </c>
      <c r="M113" s="259" t="n">
        <f aca="false">M114</f>
        <v>0</v>
      </c>
      <c r="N113" s="259" t="n">
        <f aca="false">N114</f>
        <v>0</v>
      </c>
      <c r="O113" s="259" t="n">
        <f aca="false">O114</f>
        <v>27000</v>
      </c>
      <c r="P113" s="259" t="n">
        <f aca="false">P114</f>
        <v>9441600</v>
      </c>
    </row>
    <row r="114" s="269" customFormat="true" ht="75" hidden="false" customHeight="true" outlineLevel="0" collapsed="false">
      <c r="A114" s="262" t="s">
        <v>459</v>
      </c>
      <c r="B114" s="262" t="s">
        <v>248</v>
      </c>
      <c r="C114" s="262" t="s">
        <v>249</v>
      </c>
      <c r="D114" s="263" t="s">
        <v>460</v>
      </c>
      <c r="E114" s="264" t="n">
        <f aca="false">F114+I114</f>
        <v>9414600</v>
      </c>
      <c r="F114" s="264" t="n">
        <f aca="false">9397100+17500</f>
        <v>9414600</v>
      </c>
      <c r="G114" s="264" t="n">
        <v>7116000</v>
      </c>
      <c r="H114" s="264" t="n">
        <v>415600</v>
      </c>
      <c r="I114" s="264"/>
      <c r="J114" s="259" t="n">
        <f aca="false">L114+O114</f>
        <v>27000</v>
      </c>
      <c r="K114" s="264" t="n">
        <v>27000</v>
      </c>
      <c r="L114" s="259"/>
      <c r="M114" s="259"/>
      <c r="N114" s="259"/>
      <c r="O114" s="264" t="n">
        <f aca="false">K114</f>
        <v>27000</v>
      </c>
      <c r="P114" s="259" t="n">
        <f aca="false">E114+J114</f>
        <v>9441600</v>
      </c>
      <c r="Q114" s="267"/>
      <c r="R114" s="268"/>
    </row>
    <row r="115" s="269" customFormat="true" ht="51.75" hidden="false" customHeight="true" outlineLevel="0" collapsed="false">
      <c r="A115" s="242"/>
      <c r="B115" s="242" t="s">
        <v>252</v>
      </c>
      <c r="C115" s="242"/>
      <c r="D115" s="270" t="s">
        <v>253</v>
      </c>
      <c r="E115" s="259" t="n">
        <f aca="false">E116+E117</f>
        <v>2603500</v>
      </c>
      <c r="F115" s="259" t="n">
        <f aca="false">F116+F117</f>
        <v>2603500</v>
      </c>
      <c r="G115" s="259" t="n">
        <f aca="false">G116+G117</f>
        <v>0</v>
      </c>
      <c r="H115" s="259" t="n">
        <f aca="false">H116+H117</f>
        <v>0</v>
      </c>
      <c r="I115" s="259" t="n">
        <f aca="false">I116+I117</f>
        <v>0</v>
      </c>
      <c r="J115" s="259" t="n">
        <f aca="false">J116+J117</f>
        <v>0</v>
      </c>
      <c r="K115" s="259" t="n">
        <f aca="false">K116+K117</f>
        <v>0</v>
      </c>
      <c r="L115" s="259" t="n">
        <f aca="false">L116+L117</f>
        <v>0</v>
      </c>
      <c r="M115" s="259" t="n">
        <f aca="false">M116+M117</f>
        <v>0</v>
      </c>
      <c r="N115" s="259" t="n">
        <f aca="false">N116+N117</f>
        <v>0</v>
      </c>
      <c r="O115" s="259" t="n">
        <f aca="false">O116+O117</f>
        <v>0</v>
      </c>
      <c r="P115" s="259" t="n">
        <f aca="false">P116+P117</f>
        <v>2603500</v>
      </c>
      <c r="Q115" s="267"/>
      <c r="R115" s="268"/>
    </row>
    <row r="116" s="320" customFormat="true" ht="46.5" hidden="false" customHeight="false" outlineLevel="0" collapsed="false">
      <c r="A116" s="262" t="s">
        <v>461</v>
      </c>
      <c r="B116" s="262" t="s">
        <v>462</v>
      </c>
      <c r="C116" s="262" t="s">
        <v>434</v>
      </c>
      <c r="D116" s="263" t="s">
        <v>463</v>
      </c>
      <c r="E116" s="264" t="n">
        <f aca="false">F116+I116</f>
        <v>640000</v>
      </c>
      <c r="F116" s="264" t="n">
        <f aca="false">520000+120000</f>
        <v>640000</v>
      </c>
      <c r="G116" s="264"/>
      <c r="H116" s="264"/>
      <c r="I116" s="264"/>
      <c r="J116" s="259" t="n">
        <f aca="false">L116+O116</f>
        <v>0</v>
      </c>
      <c r="K116" s="264"/>
      <c r="L116" s="264"/>
      <c r="M116" s="264"/>
      <c r="N116" s="264"/>
      <c r="O116" s="264" t="n">
        <f aca="false">K116</f>
        <v>0</v>
      </c>
      <c r="P116" s="259" t="n">
        <f aca="false">E116+J116</f>
        <v>640000</v>
      </c>
      <c r="Q116" s="239"/>
      <c r="R116" s="240"/>
    </row>
    <row r="117" s="241" customFormat="true" ht="120" hidden="false" customHeight="true" outlineLevel="0" collapsed="false">
      <c r="A117" s="262" t="s">
        <v>464</v>
      </c>
      <c r="B117" s="355" t="s">
        <v>465</v>
      </c>
      <c r="C117" s="356" t="s">
        <v>434</v>
      </c>
      <c r="D117" s="357" t="s">
        <v>466</v>
      </c>
      <c r="E117" s="264" t="n">
        <f aca="false">F117</f>
        <v>1963500</v>
      </c>
      <c r="F117" s="264" t="n">
        <f aca="false">2161000-197500</f>
        <v>1963500</v>
      </c>
      <c r="G117" s="264"/>
      <c r="H117" s="264"/>
      <c r="I117" s="264"/>
      <c r="J117" s="259" t="n">
        <f aca="false">L117+O117</f>
        <v>0</v>
      </c>
      <c r="K117" s="264"/>
      <c r="L117" s="264"/>
      <c r="M117" s="264"/>
      <c r="N117" s="264"/>
      <c r="O117" s="264" t="n">
        <f aca="false">K117</f>
        <v>0</v>
      </c>
      <c r="P117" s="259" t="n">
        <f aca="false">E117+J117</f>
        <v>1963500</v>
      </c>
      <c r="Q117" s="239"/>
      <c r="R117" s="240"/>
    </row>
    <row r="118" s="358" customFormat="true" ht="93.75" hidden="false" customHeight="true" outlineLevel="0" collapsed="false">
      <c r="A118" s="252" t="s">
        <v>467</v>
      </c>
      <c r="B118" s="253"/>
      <c r="C118" s="253"/>
      <c r="D118" s="254" t="s">
        <v>468</v>
      </c>
      <c r="E118" s="255" t="n">
        <f aca="false">E119</f>
        <v>87940856</v>
      </c>
      <c r="F118" s="255" t="n">
        <f aca="false">F119</f>
        <v>87940856</v>
      </c>
      <c r="G118" s="255" t="n">
        <f aca="false">G119</f>
        <v>55775059</v>
      </c>
      <c r="H118" s="255" t="n">
        <f aca="false">H119</f>
        <v>7003800</v>
      </c>
      <c r="I118" s="255" t="n">
        <f aca="false">I119</f>
        <v>0</v>
      </c>
      <c r="J118" s="255" t="n">
        <f aca="false">J119</f>
        <v>6100000</v>
      </c>
      <c r="K118" s="255" t="n">
        <f aca="false">K119</f>
        <v>2209000</v>
      </c>
      <c r="L118" s="255" t="n">
        <f aca="false">L119</f>
        <v>3701000</v>
      </c>
      <c r="M118" s="255" t="n">
        <f aca="false">M119</f>
        <v>2775738</v>
      </c>
      <c r="N118" s="255" t="n">
        <f aca="false">N119</f>
        <v>11000</v>
      </c>
      <c r="O118" s="255" t="n">
        <f aca="false">O119</f>
        <v>2399000</v>
      </c>
      <c r="P118" s="255" t="n">
        <f aca="false">P119</f>
        <v>94040856</v>
      </c>
      <c r="Q118" s="233" t="n">
        <f aca="false">P118-'[3]Додаток 3'!$P$106</f>
        <v>-5616500</v>
      </c>
      <c r="R118" s="234" t="n">
        <f aca="false">P118-'[4]Додаток 3'!$P$117</f>
        <v>0</v>
      </c>
    </row>
    <row r="119" s="359" customFormat="true" ht="92.25" hidden="false" customHeight="true" outlineLevel="0" collapsed="false">
      <c r="A119" s="283" t="s">
        <v>467</v>
      </c>
      <c r="B119" s="284"/>
      <c r="C119" s="284"/>
      <c r="D119" s="285" t="s">
        <v>468</v>
      </c>
      <c r="E119" s="259" t="n">
        <f aca="false">E120+E122+E124+E126</f>
        <v>87940856</v>
      </c>
      <c r="F119" s="259" t="n">
        <f aca="false">F120+F122+F124+F126</f>
        <v>87940856</v>
      </c>
      <c r="G119" s="259" t="n">
        <f aca="false">G120+G122+G124+G126</f>
        <v>55775059</v>
      </c>
      <c r="H119" s="259" t="n">
        <f aca="false">H120+H122+H124+H126</f>
        <v>7003800</v>
      </c>
      <c r="I119" s="259" t="n">
        <f aca="false">I120+I122+I124+I126</f>
        <v>0</v>
      </c>
      <c r="J119" s="259" t="n">
        <f aca="false">J120+J122+J124+J126</f>
        <v>6100000</v>
      </c>
      <c r="K119" s="259" t="n">
        <f aca="false">K120+K122+K124+K126</f>
        <v>2209000</v>
      </c>
      <c r="L119" s="259" t="n">
        <f aca="false">L120+L122+L124+L126</f>
        <v>3701000</v>
      </c>
      <c r="M119" s="259" t="n">
        <f aca="false">M120+M122+M124+M126</f>
        <v>2775738</v>
      </c>
      <c r="N119" s="259" t="n">
        <f aca="false">N120+N122+N124+N126</f>
        <v>11000</v>
      </c>
      <c r="O119" s="259" t="n">
        <f aca="false">O120+O122+O124+O126</f>
        <v>2399000</v>
      </c>
      <c r="P119" s="259" t="n">
        <f aca="false">P120+P122+P124+P126</f>
        <v>94040856</v>
      </c>
      <c r="Q119" s="239"/>
      <c r="R119" s="240"/>
    </row>
    <row r="120" s="359" customFormat="true" ht="22.5" hidden="false" customHeight="false" outlineLevel="0" collapsed="false">
      <c r="A120" s="242"/>
      <c r="B120" s="242" t="s">
        <v>237</v>
      </c>
      <c r="C120" s="242"/>
      <c r="D120" s="243" t="s">
        <v>238</v>
      </c>
      <c r="E120" s="259" t="n">
        <f aca="false">E121</f>
        <v>6048080</v>
      </c>
      <c r="F120" s="259" t="n">
        <f aca="false">F121</f>
        <v>6048080</v>
      </c>
      <c r="G120" s="259" t="n">
        <f aca="false">G121</f>
        <v>4473800</v>
      </c>
      <c r="H120" s="259" t="n">
        <f aca="false">H121</f>
        <v>240300</v>
      </c>
      <c r="I120" s="259" t="n">
        <f aca="false">I121</f>
        <v>0</v>
      </c>
      <c r="J120" s="259" t="n">
        <f aca="false">J121</f>
        <v>220000</v>
      </c>
      <c r="K120" s="259" t="n">
        <f aca="false">K121</f>
        <v>220000</v>
      </c>
      <c r="L120" s="259" t="n">
        <f aca="false">L121</f>
        <v>0</v>
      </c>
      <c r="M120" s="259" t="n">
        <f aca="false">M121</f>
        <v>0</v>
      </c>
      <c r="N120" s="259" t="n">
        <f aca="false">N121</f>
        <v>0</v>
      </c>
      <c r="O120" s="259" t="n">
        <f aca="false">O121</f>
        <v>220000</v>
      </c>
      <c r="P120" s="259" t="n">
        <f aca="false">P121</f>
        <v>6268080</v>
      </c>
      <c r="Q120" s="239"/>
      <c r="R120" s="240"/>
    </row>
    <row r="121" s="269" customFormat="true" ht="69.75" hidden="false" customHeight="true" outlineLevel="0" collapsed="false">
      <c r="A121" s="262" t="s">
        <v>469</v>
      </c>
      <c r="B121" s="262" t="s">
        <v>248</v>
      </c>
      <c r="C121" s="262" t="s">
        <v>249</v>
      </c>
      <c r="D121" s="263" t="s">
        <v>470</v>
      </c>
      <c r="E121" s="264" t="n">
        <f aca="false">F121+I121</f>
        <v>6048080</v>
      </c>
      <c r="F121" s="264" t="n">
        <f aca="false">6043780+19300-15000</f>
        <v>6048080</v>
      </c>
      <c r="G121" s="264" t="n">
        <f aca="false">4473800</f>
        <v>4473800</v>
      </c>
      <c r="H121" s="264" t="n">
        <v>240300</v>
      </c>
      <c r="I121" s="264"/>
      <c r="J121" s="259" t="n">
        <f aca="false">L121+O121</f>
        <v>220000</v>
      </c>
      <c r="K121" s="264" t="n">
        <v>220000</v>
      </c>
      <c r="L121" s="259"/>
      <c r="M121" s="259"/>
      <c r="N121" s="259"/>
      <c r="O121" s="264" t="n">
        <f aca="false">K121</f>
        <v>220000</v>
      </c>
      <c r="P121" s="259" t="n">
        <f aca="false">E121+J121</f>
        <v>6268080</v>
      </c>
      <c r="Q121" s="267"/>
      <c r="R121" s="268"/>
    </row>
    <row r="122" s="269" customFormat="true" ht="22.5" hidden="false" customHeight="false" outlineLevel="0" collapsed="false">
      <c r="A122" s="242"/>
      <c r="B122" s="242" t="s">
        <v>295</v>
      </c>
      <c r="C122" s="242"/>
      <c r="D122" s="243" t="s">
        <v>296</v>
      </c>
      <c r="E122" s="259" t="n">
        <f aca="false">E123</f>
        <v>35886028</v>
      </c>
      <c r="F122" s="259" t="n">
        <f aca="false">F123</f>
        <v>35886028</v>
      </c>
      <c r="G122" s="259" t="n">
        <f aca="false">G123</f>
        <v>27147646</v>
      </c>
      <c r="H122" s="259" t="n">
        <f aca="false">H123</f>
        <v>1149300</v>
      </c>
      <c r="I122" s="259" t="n">
        <f aca="false">I123</f>
        <v>0</v>
      </c>
      <c r="J122" s="259" t="n">
        <f aca="false">J123</f>
        <v>3879000</v>
      </c>
      <c r="K122" s="259" t="n">
        <f aca="false">K123</f>
        <v>638000</v>
      </c>
      <c r="L122" s="259" t="n">
        <f aca="false">L123</f>
        <v>3241000</v>
      </c>
      <c r="M122" s="259" t="n">
        <f aca="false">M123</f>
        <v>2655738</v>
      </c>
      <c r="N122" s="259" t="n">
        <f aca="false">N123</f>
        <v>0</v>
      </c>
      <c r="O122" s="259" t="n">
        <f aca="false">O123</f>
        <v>638000</v>
      </c>
      <c r="P122" s="259" t="n">
        <f aca="false">P123</f>
        <v>39765028</v>
      </c>
      <c r="Q122" s="267"/>
      <c r="R122" s="268"/>
    </row>
    <row r="123" s="269" customFormat="true" ht="48.75" hidden="false" customHeight="true" outlineLevel="0" collapsed="false">
      <c r="A123" s="262" t="s">
        <v>471</v>
      </c>
      <c r="B123" s="360" t="s">
        <v>472</v>
      </c>
      <c r="C123" s="360" t="s">
        <v>310</v>
      </c>
      <c r="D123" s="263" t="s">
        <v>473</v>
      </c>
      <c r="E123" s="264" t="n">
        <f aca="false">F123</f>
        <v>35886028</v>
      </c>
      <c r="F123" s="264" t="n">
        <f aca="false">42323128-4113800-419300-1226000-578000-100000</f>
        <v>35886028</v>
      </c>
      <c r="G123" s="264" t="n">
        <f aca="false">32112646-3372000-343000-800000-400000-50000</f>
        <v>27147646</v>
      </c>
      <c r="H123" s="264" t="n">
        <f aca="false">1399300-250000</f>
        <v>1149300</v>
      </c>
      <c r="I123" s="264"/>
      <c r="J123" s="259" t="n">
        <f aca="false">L123+O123</f>
        <v>3879000</v>
      </c>
      <c r="K123" s="264" t="n">
        <v>638000</v>
      </c>
      <c r="L123" s="264" t="n">
        <v>3241000</v>
      </c>
      <c r="M123" s="264" t="n">
        <v>2655738</v>
      </c>
      <c r="N123" s="264"/>
      <c r="O123" s="264" t="n">
        <f aca="false">K123</f>
        <v>638000</v>
      </c>
      <c r="P123" s="259" t="n">
        <f aca="false">E123+J123</f>
        <v>39765028</v>
      </c>
      <c r="Q123" s="267"/>
      <c r="R123" s="268"/>
    </row>
    <row r="124" s="269" customFormat="true" ht="48.75" hidden="false" customHeight="true" outlineLevel="0" collapsed="false">
      <c r="A124" s="242"/>
      <c r="B124" s="242" t="s">
        <v>252</v>
      </c>
      <c r="C124" s="242"/>
      <c r="D124" s="270" t="s">
        <v>253</v>
      </c>
      <c r="E124" s="259" t="n">
        <f aca="false">E125</f>
        <v>500000</v>
      </c>
      <c r="F124" s="259" t="n">
        <f aca="false">F125</f>
        <v>500000</v>
      </c>
      <c r="G124" s="259" t="n">
        <f aca="false">G125</f>
        <v>0</v>
      </c>
      <c r="H124" s="259" t="n">
        <f aca="false">H125</f>
        <v>0</v>
      </c>
      <c r="I124" s="259" t="n">
        <f aca="false">I125</f>
        <v>0</v>
      </c>
      <c r="J124" s="259" t="n">
        <f aca="false">J125</f>
        <v>0</v>
      </c>
      <c r="K124" s="259" t="n">
        <f aca="false">K125</f>
        <v>0</v>
      </c>
      <c r="L124" s="259" t="n">
        <f aca="false">L125</f>
        <v>0</v>
      </c>
      <c r="M124" s="259" t="n">
        <f aca="false">M125</f>
        <v>0</v>
      </c>
      <c r="N124" s="259" t="n">
        <f aca="false">N125</f>
        <v>0</v>
      </c>
      <c r="O124" s="259" t="n">
        <f aca="false">O125</f>
        <v>0</v>
      </c>
      <c r="P124" s="259" t="n">
        <f aca="false">P125</f>
        <v>500000</v>
      </c>
      <c r="Q124" s="267"/>
      <c r="R124" s="268"/>
    </row>
    <row r="125" s="269" customFormat="true" ht="48.75" hidden="false" customHeight="true" outlineLevel="0" collapsed="false">
      <c r="A125" s="262" t="s">
        <v>474</v>
      </c>
      <c r="B125" s="262" t="s">
        <v>475</v>
      </c>
      <c r="C125" s="262" t="s">
        <v>434</v>
      </c>
      <c r="D125" s="263" t="s">
        <v>476</v>
      </c>
      <c r="E125" s="361" t="n">
        <f aca="false">F125</f>
        <v>500000</v>
      </c>
      <c r="F125" s="264" t="n">
        <f aca="false">250000+250000</f>
        <v>500000</v>
      </c>
      <c r="G125" s="264"/>
      <c r="H125" s="264"/>
      <c r="I125" s="264"/>
      <c r="J125" s="259" t="n">
        <f aca="false">L125+O125</f>
        <v>0</v>
      </c>
      <c r="K125" s="264"/>
      <c r="L125" s="264"/>
      <c r="M125" s="264"/>
      <c r="N125" s="264"/>
      <c r="O125" s="264"/>
      <c r="P125" s="259" t="n">
        <f aca="false">E125+J125</f>
        <v>500000</v>
      </c>
      <c r="Q125" s="267"/>
      <c r="R125" s="268"/>
    </row>
    <row r="126" s="269" customFormat="true" ht="22.5" hidden="false" customHeight="false" outlineLevel="0" collapsed="false">
      <c r="A126" s="242"/>
      <c r="B126" s="242" t="s">
        <v>477</v>
      </c>
      <c r="C126" s="242"/>
      <c r="D126" s="243" t="s">
        <v>478</v>
      </c>
      <c r="E126" s="259" t="n">
        <f aca="false">SUM(E127:E131)</f>
        <v>45506748</v>
      </c>
      <c r="F126" s="259" t="n">
        <f aca="false">SUM(F127:F131)</f>
        <v>45506748</v>
      </c>
      <c r="G126" s="259" t="n">
        <f aca="false">SUM(G127:G131)</f>
        <v>24153613</v>
      </c>
      <c r="H126" s="259" t="n">
        <f aca="false">SUM(H127:H131)</f>
        <v>5614200</v>
      </c>
      <c r="I126" s="259" t="n">
        <f aca="false">SUM(I127:I131)</f>
        <v>0</v>
      </c>
      <c r="J126" s="259" t="n">
        <f aca="false">SUM(J127:J131)</f>
        <v>2001000</v>
      </c>
      <c r="K126" s="259" t="n">
        <f aca="false">SUM(K127:K131)</f>
        <v>1351000</v>
      </c>
      <c r="L126" s="259" t="n">
        <f aca="false">SUM(L127:L131)</f>
        <v>460000</v>
      </c>
      <c r="M126" s="259" t="n">
        <f aca="false">SUM(M127:M131)</f>
        <v>120000</v>
      </c>
      <c r="N126" s="259" t="n">
        <f aca="false">SUM(N127:N131)</f>
        <v>11000</v>
      </c>
      <c r="O126" s="259" t="n">
        <f aca="false">SUM(O127:O131)</f>
        <v>1541000</v>
      </c>
      <c r="P126" s="259" t="n">
        <f aca="false">SUM(P127:P131)</f>
        <v>47507748</v>
      </c>
      <c r="Q126" s="267"/>
      <c r="R126" s="268"/>
    </row>
    <row r="127" s="269" customFormat="true" ht="23.25" hidden="false" customHeight="false" outlineLevel="0" collapsed="false">
      <c r="A127" s="262" t="s">
        <v>479</v>
      </c>
      <c r="B127" s="313" t="n">
        <v>4030</v>
      </c>
      <c r="C127" s="262" t="s">
        <v>480</v>
      </c>
      <c r="D127" s="263" t="s">
        <v>481</v>
      </c>
      <c r="E127" s="323" t="n">
        <f aca="false">F127+I127</f>
        <v>10028001</v>
      </c>
      <c r="F127" s="264" t="n">
        <f aca="false">11511401-1294400-189000</f>
        <v>10028001</v>
      </c>
      <c r="G127" s="264" t="n">
        <f aca="false">7791558-1061000</f>
        <v>6730558</v>
      </c>
      <c r="H127" s="264" t="n">
        <v>805700</v>
      </c>
      <c r="I127" s="264"/>
      <c r="J127" s="259" t="n">
        <f aca="false">L127+O127</f>
        <v>0</v>
      </c>
      <c r="K127" s="264"/>
      <c r="L127" s="259"/>
      <c r="M127" s="259"/>
      <c r="N127" s="259"/>
      <c r="O127" s="264" t="n">
        <f aca="false">K127</f>
        <v>0</v>
      </c>
      <c r="P127" s="259" t="n">
        <f aca="false">E127+J127</f>
        <v>10028001</v>
      </c>
      <c r="Q127" s="267"/>
      <c r="R127" s="268"/>
    </row>
    <row r="128" s="269" customFormat="true" ht="46.5" hidden="false" customHeight="false" outlineLevel="0" collapsed="false">
      <c r="A128" s="262" t="s">
        <v>482</v>
      </c>
      <c r="B128" s="313" t="n">
        <v>4040</v>
      </c>
      <c r="C128" s="262" t="s">
        <v>480</v>
      </c>
      <c r="D128" s="362" t="s">
        <v>483</v>
      </c>
      <c r="E128" s="323" t="n">
        <f aca="false">F128+I128</f>
        <v>2128298</v>
      </c>
      <c r="F128" s="264" t="n">
        <f aca="false">2360098-231800</f>
        <v>2128298</v>
      </c>
      <c r="G128" s="264" t="n">
        <f aca="false">1473933-217000</f>
        <v>1256933</v>
      </c>
      <c r="H128" s="264" t="n">
        <v>264400</v>
      </c>
      <c r="I128" s="264"/>
      <c r="J128" s="259" t="n">
        <f aca="false">L128+O128</f>
        <v>0</v>
      </c>
      <c r="K128" s="264"/>
      <c r="L128" s="259"/>
      <c r="M128" s="259"/>
      <c r="N128" s="259"/>
      <c r="O128" s="264" t="n">
        <f aca="false">K128</f>
        <v>0</v>
      </c>
      <c r="P128" s="259" t="n">
        <f aca="false">E128+J128</f>
        <v>2128298</v>
      </c>
      <c r="Q128" s="267"/>
      <c r="R128" s="268"/>
    </row>
    <row r="129" s="269" customFormat="true" ht="69.75" hidden="false" customHeight="false" outlineLevel="0" collapsed="false">
      <c r="A129" s="262" t="s">
        <v>484</v>
      </c>
      <c r="B129" s="313" t="n">
        <v>4060</v>
      </c>
      <c r="C129" s="262" t="s">
        <v>485</v>
      </c>
      <c r="D129" s="263" t="s">
        <v>486</v>
      </c>
      <c r="E129" s="323" t="n">
        <f aca="false">F129+I129</f>
        <v>30440411</v>
      </c>
      <c r="F129" s="264" t="n">
        <f aca="false">28475911+1447000+689000+400000-457500-114000</f>
        <v>30440411</v>
      </c>
      <c r="G129" s="264" t="n">
        <f aca="false">15967058-1246000-200000-140000</f>
        <v>14381058</v>
      </c>
      <c r="H129" s="264" t="n">
        <f aca="false">4880000-99900-186000-50000</f>
        <v>4544100</v>
      </c>
      <c r="I129" s="264"/>
      <c r="J129" s="259" t="n">
        <f aca="false">L129+O129</f>
        <v>1966000</v>
      </c>
      <c r="K129" s="264" t="n">
        <f aca="false">1107000+209000</f>
        <v>1316000</v>
      </c>
      <c r="L129" s="264" t="n">
        <v>460000</v>
      </c>
      <c r="M129" s="264" t="n">
        <v>120000</v>
      </c>
      <c r="N129" s="264" t="n">
        <v>11000</v>
      </c>
      <c r="O129" s="264" t="n">
        <f aca="false">K129+190000</f>
        <v>1506000</v>
      </c>
      <c r="P129" s="259" t="n">
        <f aca="false">E129+J129</f>
        <v>32406411</v>
      </c>
      <c r="Q129" s="267"/>
      <c r="R129" s="268"/>
    </row>
    <row r="130" s="269" customFormat="true" ht="46.5" hidden="false" customHeight="false" outlineLevel="0" collapsed="false">
      <c r="A130" s="262" t="s">
        <v>487</v>
      </c>
      <c r="B130" s="313" t="n">
        <v>4081</v>
      </c>
      <c r="C130" s="262" t="s">
        <v>488</v>
      </c>
      <c r="D130" s="263" t="s">
        <v>489</v>
      </c>
      <c r="E130" s="264" t="n">
        <f aca="false">F130</f>
        <v>2310038</v>
      </c>
      <c r="F130" s="264" t="n">
        <f aca="false">2552038-225000-17000</f>
        <v>2310038</v>
      </c>
      <c r="G130" s="264" t="n">
        <f aca="false">1935064-150000</f>
        <v>1785064</v>
      </c>
      <c r="H130" s="264"/>
      <c r="I130" s="264"/>
      <c r="J130" s="259" t="n">
        <f aca="false">L130+O130</f>
        <v>35000</v>
      </c>
      <c r="K130" s="264" t="n">
        <v>35000</v>
      </c>
      <c r="L130" s="259"/>
      <c r="M130" s="259"/>
      <c r="N130" s="259"/>
      <c r="O130" s="264" t="n">
        <f aca="false">K130</f>
        <v>35000</v>
      </c>
      <c r="P130" s="259" t="n">
        <f aca="false">E130+J130</f>
        <v>2345038</v>
      </c>
      <c r="Q130" s="267"/>
      <c r="R130" s="268"/>
    </row>
    <row r="131" s="269" customFormat="true" ht="28.5" hidden="false" customHeight="true" outlineLevel="0" collapsed="false">
      <c r="A131" s="262" t="s">
        <v>490</v>
      </c>
      <c r="B131" s="313" t="n">
        <v>4082</v>
      </c>
      <c r="C131" s="262" t="s">
        <v>488</v>
      </c>
      <c r="D131" s="310" t="s">
        <v>491</v>
      </c>
      <c r="E131" s="264" t="n">
        <f aca="false">F131</f>
        <v>600000</v>
      </c>
      <c r="F131" s="264" t="n">
        <f aca="false">250000+250000+100000</f>
        <v>600000</v>
      </c>
      <c r="G131" s="264"/>
      <c r="H131" s="264"/>
      <c r="I131" s="264"/>
      <c r="J131" s="259" t="n">
        <f aca="false">L131+O131</f>
        <v>0</v>
      </c>
      <c r="K131" s="264"/>
      <c r="L131" s="259"/>
      <c r="M131" s="259"/>
      <c r="N131" s="259"/>
      <c r="O131" s="259"/>
      <c r="P131" s="259" t="n">
        <f aca="false">E131+J131</f>
        <v>600000</v>
      </c>
      <c r="Q131" s="267"/>
      <c r="R131" s="268"/>
    </row>
    <row r="132" s="269" customFormat="true" ht="69.75" hidden="false" customHeight="true" outlineLevel="0" collapsed="false">
      <c r="A132" s="252" t="s">
        <v>492</v>
      </c>
      <c r="B132" s="253"/>
      <c r="C132" s="253"/>
      <c r="D132" s="363" t="s">
        <v>493</v>
      </c>
      <c r="E132" s="255" t="n">
        <f aca="false">E133</f>
        <v>60201282</v>
      </c>
      <c r="F132" s="255" t="n">
        <f aca="false">F133</f>
        <v>60201282</v>
      </c>
      <c r="G132" s="255" t="n">
        <f aca="false">G133</f>
        <v>34696259</v>
      </c>
      <c r="H132" s="255" t="n">
        <f aca="false">H133</f>
        <v>2485691</v>
      </c>
      <c r="I132" s="255" t="n">
        <f aca="false">I133</f>
        <v>0</v>
      </c>
      <c r="J132" s="255" t="n">
        <f aca="false">J133</f>
        <v>10692970</v>
      </c>
      <c r="K132" s="255" t="n">
        <f aca="false">K133</f>
        <v>462970</v>
      </c>
      <c r="L132" s="255" t="n">
        <f aca="false">L133</f>
        <v>9580000</v>
      </c>
      <c r="M132" s="255" t="n">
        <f aca="false">M133</f>
        <v>2000000</v>
      </c>
      <c r="N132" s="255" t="n">
        <f aca="false">N133</f>
        <v>6469850</v>
      </c>
      <c r="O132" s="255" t="n">
        <f aca="false">O133</f>
        <v>1112970</v>
      </c>
      <c r="P132" s="255" t="n">
        <f aca="false">P133</f>
        <v>70894252</v>
      </c>
      <c r="Q132" s="287" t="n">
        <f aca="false">P132-'[3]Додаток 3'!$P$120</f>
        <v>3564384</v>
      </c>
      <c r="R132" s="288" t="n">
        <f aca="false">P132-'[4]Додаток 3'!$P$131</f>
        <v>1100000</v>
      </c>
    </row>
    <row r="133" s="269" customFormat="true" ht="63.75" hidden="false" customHeight="true" outlineLevel="0" collapsed="false">
      <c r="A133" s="283" t="s">
        <v>494</v>
      </c>
      <c r="B133" s="284"/>
      <c r="C133" s="284"/>
      <c r="D133" s="364" t="s">
        <v>493</v>
      </c>
      <c r="E133" s="259" t="n">
        <f aca="false">E134+E136</f>
        <v>60201282</v>
      </c>
      <c r="F133" s="259" t="n">
        <f aca="false">F134+F136</f>
        <v>60201282</v>
      </c>
      <c r="G133" s="259" t="n">
        <f aca="false">G134+G136</f>
        <v>34696259</v>
      </c>
      <c r="H133" s="259" t="n">
        <f aca="false">H134+H136</f>
        <v>2485691</v>
      </c>
      <c r="I133" s="259" t="n">
        <f aca="false">I134+I136</f>
        <v>0</v>
      </c>
      <c r="J133" s="259" t="n">
        <f aca="false">J134+J136</f>
        <v>10692970</v>
      </c>
      <c r="K133" s="259" t="n">
        <f aca="false">K134+K136</f>
        <v>462970</v>
      </c>
      <c r="L133" s="259" t="n">
        <f aca="false">L134+L136</f>
        <v>9580000</v>
      </c>
      <c r="M133" s="259" t="n">
        <f aca="false">M134+M136</f>
        <v>2000000</v>
      </c>
      <c r="N133" s="259" t="n">
        <f aca="false">N134+N136</f>
        <v>6469850</v>
      </c>
      <c r="O133" s="259" t="n">
        <f aca="false">O134+O136</f>
        <v>1112970</v>
      </c>
      <c r="P133" s="259" t="n">
        <f aca="false">P134+P136</f>
        <v>70894252</v>
      </c>
      <c r="Q133" s="267"/>
      <c r="R133" s="268"/>
    </row>
    <row r="134" s="269" customFormat="true" ht="22.5" hidden="false" customHeight="false" outlineLevel="0" collapsed="false">
      <c r="A134" s="242"/>
      <c r="B134" s="242" t="s">
        <v>237</v>
      </c>
      <c r="C134" s="242"/>
      <c r="D134" s="243" t="s">
        <v>238</v>
      </c>
      <c r="E134" s="259" t="n">
        <f aca="false">E135</f>
        <v>2584730</v>
      </c>
      <c r="F134" s="259" t="n">
        <f aca="false">F135</f>
        <v>2584730</v>
      </c>
      <c r="G134" s="259" t="n">
        <f aca="false">G135</f>
        <v>2047300</v>
      </c>
      <c r="H134" s="259" t="n">
        <f aca="false">H135</f>
        <v>0</v>
      </c>
      <c r="I134" s="259" t="n">
        <f aca="false">I135</f>
        <v>0</v>
      </c>
      <c r="J134" s="259" t="n">
        <f aca="false">J135</f>
        <v>47970</v>
      </c>
      <c r="K134" s="259" t="n">
        <f aca="false">K135</f>
        <v>47970</v>
      </c>
      <c r="L134" s="259" t="n">
        <f aca="false">L135</f>
        <v>0</v>
      </c>
      <c r="M134" s="259" t="n">
        <f aca="false">M135</f>
        <v>0</v>
      </c>
      <c r="N134" s="259" t="n">
        <f aca="false">N135</f>
        <v>0</v>
      </c>
      <c r="O134" s="259" t="n">
        <f aca="false">O135</f>
        <v>47970</v>
      </c>
      <c r="P134" s="259" t="n">
        <f aca="false">P135</f>
        <v>2632700</v>
      </c>
      <c r="Q134" s="267"/>
      <c r="R134" s="268"/>
    </row>
    <row r="135" s="269" customFormat="true" ht="73.5" hidden="false" customHeight="true" outlineLevel="0" collapsed="false">
      <c r="A135" s="262" t="s">
        <v>495</v>
      </c>
      <c r="B135" s="262" t="s">
        <v>248</v>
      </c>
      <c r="C135" s="262" t="s">
        <v>249</v>
      </c>
      <c r="D135" s="286" t="s">
        <v>496</v>
      </c>
      <c r="E135" s="264" t="n">
        <f aca="false">F135+I135</f>
        <v>2584730</v>
      </c>
      <c r="F135" s="264" t="n">
        <f aca="false">2207700+305000+120000-47970</f>
        <v>2584730</v>
      </c>
      <c r="G135" s="264" t="n">
        <f aca="false">1797300+250000</f>
        <v>2047300</v>
      </c>
      <c r="H135" s="264"/>
      <c r="I135" s="264"/>
      <c r="J135" s="259" t="n">
        <f aca="false">L135+O135</f>
        <v>47970</v>
      </c>
      <c r="K135" s="259" t="n">
        <v>47970</v>
      </c>
      <c r="L135" s="259"/>
      <c r="M135" s="259"/>
      <c r="N135" s="259"/>
      <c r="O135" s="259" t="n">
        <f aca="false">K135</f>
        <v>47970</v>
      </c>
      <c r="P135" s="259" t="n">
        <f aca="false">E135+J135</f>
        <v>2632700</v>
      </c>
      <c r="Q135" s="267"/>
      <c r="R135" s="268"/>
    </row>
    <row r="136" s="269" customFormat="true" ht="22.5" hidden="false" customHeight="false" outlineLevel="0" collapsed="false">
      <c r="A136" s="242"/>
      <c r="B136" s="242" t="s">
        <v>380</v>
      </c>
      <c r="C136" s="242"/>
      <c r="D136" s="243" t="s">
        <v>381</v>
      </c>
      <c r="E136" s="259" t="n">
        <f aca="false">SUM(E137:E141)</f>
        <v>57616552</v>
      </c>
      <c r="F136" s="259" t="n">
        <f aca="false">SUM(F137:F141)</f>
        <v>57616552</v>
      </c>
      <c r="G136" s="259" t="n">
        <f aca="false">SUM(G137:G141)</f>
        <v>32648959</v>
      </c>
      <c r="H136" s="259" t="n">
        <f aca="false">SUM(H137:H141)</f>
        <v>2485691</v>
      </c>
      <c r="I136" s="259" t="n">
        <f aca="false">SUM(I137:I141)</f>
        <v>0</v>
      </c>
      <c r="J136" s="259" t="n">
        <f aca="false">SUM(J137:J141)</f>
        <v>10645000</v>
      </c>
      <c r="K136" s="259" t="n">
        <f aca="false">SUM(K137:K141)</f>
        <v>415000</v>
      </c>
      <c r="L136" s="259" t="n">
        <f aca="false">SUM(L137:L141)</f>
        <v>9580000</v>
      </c>
      <c r="M136" s="259" t="n">
        <f aca="false">SUM(M137:M141)</f>
        <v>2000000</v>
      </c>
      <c r="N136" s="259" t="n">
        <f aca="false">SUM(N137:N141)</f>
        <v>6469850</v>
      </c>
      <c r="O136" s="259" t="n">
        <f aca="false">SUM(O137:O141)</f>
        <v>1065000</v>
      </c>
      <c r="P136" s="259" t="n">
        <f aca="false">SUM(P137:P141)</f>
        <v>68261552</v>
      </c>
      <c r="Q136" s="267"/>
      <c r="R136" s="268"/>
    </row>
    <row r="137" s="269" customFormat="true" ht="69.75" hidden="false" customHeight="false" outlineLevel="0" collapsed="false">
      <c r="A137" s="262" t="s">
        <v>497</v>
      </c>
      <c r="B137" s="313" t="n">
        <v>5011</v>
      </c>
      <c r="C137" s="262" t="s">
        <v>383</v>
      </c>
      <c r="D137" s="263" t="s">
        <v>498</v>
      </c>
      <c r="E137" s="264" t="n">
        <f aca="false">F137+I137</f>
        <v>5900000</v>
      </c>
      <c r="F137" s="264" t="n">
        <f aca="false">2000000+600000+1000000+1700000+600000</f>
        <v>5900000</v>
      </c>
      <c r="G137" s="264"/>
      <c r="H137" s="264"/>
      <c r="I137" s="264"/>
      <c r="J137" s="259" t="n">
        <f aca="false">L137+O137</f>
        <v>0</v>
      </c>
      <c r="K137" s="264"/>
      <c r="L137" s="264"/>
      <c r="M137" s="264"/>
      <c r="N137" s="264"/>
      <c r="O137" s="264"/>
      <c r="P137" s="259" t="n">
        <f aca="false">E137+J137</f>
        <v>5900000</v>
      </c>
      <c r="Q137" s="267"/>
      <c r="R137" s="268"/>
    </row>
    <row r="138" s="269" customFormat="true" ht="100.5" hidden="false" customHeight="true" outlineLevel="0" collapsed="false">
      <c r="A138" s="262" t="s">
        <v>499</v>
      </c>
      <c r="B138" s="313" t="n">
        <v>5031</v>
      </c>
      <c r="C138" s="262" t="s">
        <v>383</v>
      </c>
      <c r="D138" s="263" t="s">
        <v>500</v>
      </c>
      <c r="E138" s="264" t="n">
        <f aca="false">F138+I138</f>
        <v>26602958</v>
      </c>
      <c r="F138" s="264" t="n">
        <f aca="false">30537367-597409-800000-2342000-4000-191000</f>
        <v>26602958</v>
      </c>
      <c r="G138" s="264" t="n">
        <f aca="false">24322760-370000-800000-1761500</f>
        <v>21391260</v>
      </c>
      <c r="H138" s="264" t="n">
        <f aca="false">643600-145409-200000-133600</f>
        <v>164591</v>
      </c>
      <c r="I138" s="264"/>
      <c r="J138" s="259" t="n">
        <f aca="false">L138+O138</f>
        <v>0</v>
      </c>
      <c r="K138" s="264"/>
      <c r="L138" s="264"/>
      <c r="M138" s="264"/>
      <c r="N138" s="264"/>
      <c r="O138" s="264"/>
      <c r="P138" s="259" t="n">
        <f aca="false">E138+J138</f>
        <v>26602958</v>
      </c>
      <c r="Q138" s="267"/>
      <c r="R138" s="268"/>
    </row>
    <row r="139" s="269" customFormat="true" ht="50.25" hidden="false" customHeight="true" outlineLevel="0" collapsed="false">
      <c r="A139" s="262" t="s">
        <v>501</v>
      </c>
      <c r="B139" s="262" t="s">
        <v>502</v>
      </c>
      <c r="C139" s="262" t="s">
        <v>383</v>
      </c>
      <c r="D139" s="263" t="s">
        <v>503</v>
      </c>
      <c r="E139" s="264" t="n">
        <f aca="false">F139+I139</f>
        <v>23508312</v>
      </c>
      <c r="F139" s="264" t="n">
        <f aca="false">20672312-108000-305000+1580000+500000-22000+500000+691000</f>
        <v>23508312</v>
      </c>
      <c r="G139" s="264" t="n">
        <v>9965748</v>
      </c>
      <c r="H139" s="264" t="n">
        <f aca="false">4164100-108000-305000-320000-622000-488000</f>
        <v>2321100</v>
      </c>
      <c r="I139" s="264"/>
      <c r="J139" s="259" t="n">
        <f aca="false">L139+O139</f>
        <v>10645000</v>
      </c>
      <c r="K139" s="264" t="n">
        <v>415000</v>
      </c>
      <c r="L139" s="264" t="n">
        <v>9580000</v>
      </c>
      <c r="M139" s="264" t="n">
        <v>2000000</v>
      </c>
      <c r="N139" s="264" t="n">
        <v>6469850</v>
      </c>
      <c r="O139" s="264" t="n">
        <f aca="false">K139+650000</f>
        <v>1065000</v>
      </c>
      <c r="P139" s="259" t="n">
        <f aca="false">E139+J139</f>
        <v>34153312</v>
      </c>
      <c r="Q139" s="267"/>
      <c r="R139" s="268"/>
    </row>
    <row r="140" s="269" customFormat="true" ht="68.25" hidden="false" customHeight="true" outlineLevel="0" collapsed="false">
      <c r="A140" s="262" t="s">
        <v>504</v>
      </c>
      <c r="B140" s="262" t="s">
        <v>505</v>
      </c>
      <c r="C140" s="262" t="s">
        <v>383</v>
      </c>
      <c r="D140" s="263" t="s">
        <v>506</v>
      </c>
      <c r="E140" s="264" t="n">
        <f aca="false">F140+I140</f>
        <v>333793</v>
      </c>
      <c r="F140" s="365" t="n">
        <f aca="false">105409+237168-8784</f>
        <v>333793</v>
      </c>
      <c r="G140" s="366" t="n">
        <f aca="false">82219+194400-7200</f>
        <v>269419</v>
      </c>
      <c r="H140" s="366"/>
      <c r="I140" s="366"/>
      <c r="J140" s="259" t="n">
        <f aca="false">L140+O140</f>
        <v>0</v>
      </c>
      <c r="K140" s="366"/>
      <c r="L140" s="366"/>
      <c r="M140" s="366"/>
      <c r="N140" s="366"/>
      <c r="O140" s="366"/>
      <c r="P140" s="259" t="n">
        <f aca="false">E140+J140</f>
        <v>333793</v>
      </c>
      <c r="Q140" s="267"/>
      <c r="R140" s="268"/>
    </row>
    <row r="141" s="269" customFormat="true" ht="46.5" hidden="false" customHeight="false" outlineLevel="0" collapsed="false">
      <c r="A141" s="262" t="s">
        <v>507</v>
      </c>
      <c r="B141" s="313" t="n">
        <v>5063</v>
      </c>
      <c r="C141" s="262" t="s">
        <v>383</v>
      </c>
      <c r="D141" s="367" t="s">
        <v>508</v>
      </c>
      <c r="E141" s="264" t="n">
        <f aca="false">F141+I141</f>
        <v>1271489</v>
      </c>
      <c r="F141" s="365" t="n">
        <f aca="false">1267489+4000</f>
        <v>1271489</v>
      </c>
      <c r="G141" s="365" t="n">
        <v>1022532</v>
      </c>
      <c r="H141" s="368"/>
      <c r="I141" s="368"/>
      <c r="J141" s="259" t="n">
        <f aca="false">L141+O141</f>
        <v>0</v>
      </c>
      <c r="K141" s="368"/>
      <c r="L141" s="368"/>
      <c r="M141" s="368"/>
      <c r="N141" s="368"/>
      <c r="O141" s="368"/>
      <c r="P141" s="259" t="n">
        <f aca="false">E141+J141</f>
        <v>1271489</v>
      </c>
      <c r="Q141" s="267"/>
      <c r="R141" s="268"/>
    </row>
    <row r="142" s="358" customFormat="true" ht="141.75" hidden="false" customHeight="true" outlineLevel="0" collapsed="false">
      <c r="A142" s="252" t="s">
        <v>509</v>
      </c>
      <c r="B142" s="253"/>
      <c r="C142" s="253"/>
      <c r="D142" s="254" t="s">
        <v>510</v>
      </c>
      <c r="E142" s="255" t="n">
        <f aca="false">E143</f>
        <v>351489794</v>
      </c>
      <c r="F142" s="255" t="n">
        <f aca="false">F143</f>
        <v>63620654</v>
      </c>
      <c r="G142" s="255" t="n">
        <f aca="false">G143</f>
        <v>15209800</v>
      </c>
      <c r="H142" s="255" t="n">
        <f aca="false">H143</f>
        <v>849300</v>
      </c>
      <c r="I142" s="255" t="n">
        <f aca="false">I143</f>
        <v>287869140</v>
      </c>
      <c r="J142" s="255" t="n">
        <f aca="false">J143</f>
        <v>462960802.75</v>
      </c>
      <c r="K142" s="255" t="n">
        <f aca="false">K143</f>
        <v>405202832.75</v>
      </c>
      <c r="L142" s="255" t="n">
        <f aca="false">L143</f>
        <v>280000</v>
      </c>
      <c r="M142" s="255" t="n">
        <f aca="false">M143</f>
        <v>0</v>
      </c>
      <c r="N142" s="255" t="n">
        <f aca="false">N143</f>
        <v>0</v>
      </c>
      <c r="O142" s="255" t="n">
        <f aca="false">O143</f>
        <v>462680802.75</v>
      </c>
      <c r="P142" s="255" t="n">
        <f aca="false">P143</f>
        <v>814450596.75</v>
      </c>
      <c r="Q142" s="233" t="n">
        <f aca="false">P142-'[3]Додаток 3'!$P$130</f>
        <v>347163416.75</v>
      </c>
      <c r="R142" s="234" t="n">
        <f aca="false">P142-'[4]Додаток 3'!$P$141</f>
        <v>19290000</v>
      </c>
    </row>
    <row r="143" s="359" customFormat="true" ht="144" hidden="false" customHeight="true" outlineLevel="0" collapsed="false">
      <c r="A143" s="283" t="s">
        <v>511</v>
      </c>
      <c r="B143" s="284"/>
      <c r="C143" s="284"/>
      <c r="D143" s="285" t="s">
        <v>510</v>
      </c>
      <c r="E143" s="259" t="n">
        <f aca="false">E144+E152+E159+E167+E184+E157+E146+E150+E155</f>
        <v>351489794</v>
      </c>
      <c r="F143" s="259" t="n">
        <f aca="false">F144+F152+F159+F167+F184+F157+F146+F150+F155</f>
        <v>63620654</v>
      </c>
      <c r="G143" s="259" t="n">
        <f aca="false">G144+G152+G159+G167+G184+G157+G146+G150+G155</f>
        <v>15209800</v>
      </c>
      <c r="H143" s="259" t="n">
        <f aca="false">H144+H152+H159+H167+H184+H157+H146+H150+H155</f>
        <v>849300</v>
      </c>
      <c r="I143" s="259" t="n">
        <f aca="false">I144+I152+I159+I167+I184+I157+I146+I150+I155</f>
        <v>287869140</v>
      </c>
      <c r="J143" s="259" t="n">
        <f aca="false">J144+J152+J159+J167+J184+J157+J146+J150+J155</f>
        <v>462960802.75</v>
      </c>
      <c r="K143" s="259" t="n">
        <f aca="false">K144+K152+K159+K167+K184+K157+K146+K150+K155</f>
        <v>405202832.75</v>
      </c>
      <c r="L143" s="259" t="n">
        <f aca="false">L144+L152+L159+L167+L184+L157+L146+L150+L155</f>
        <v>280000</v>
      </c>
      <c r="M143" s="259" t="n">
        <f aca="false">M144+M152+M159+M167+M184+M157+M146+M150+M155</f>
        <v>0</v>
      </c>
      <c r="N143" s="259" t="n">
        <f aca="false">N144+N152+N159+N167+N184+N157+N146+N150+N155</f>
        <v>0</v>
      </c>
      <c r="O143" s="259" t="n">
        <f aca="false">O144+O152+O159+O167+O184+O157+O146+O150+O155</f>
        <v>462680802.75</v>
      </c>
      <c r="P143" s="259" t="n">
        <f aca="false">P144+P152+P159+P167+P184+P157+P146+P150+P155</f>
        <v>814450596.75</v>
      </c>
      <c r="Q143" s="239"/>
      <c r="R143" s="240"/>
    </row>
    <row r="144" s="358" customFormat="true" ht="22.5" hidden="false" customHeight="false" outlineLevel="0" collapsed="false">
      <c r="A144" s="242"/>
      <c r="B144" s="242" t="s">
        <v>237</v>
      </c>
      <c r="C144" s="242"/>
      <c r="D144" s="243" t="s">
        <v>238</v>
      </c>
      <c r="E144" s="259" t="n">
        <f aca="false">E145</f>
        <v>20405300</v>
      </c>
      <c r="F144" s="259" t="n">
        <f aca="false">F145</f>
        <v>20405300</v>
      </c>
      <c r="G144" s="259" t="n">
        <f aca="false">G145</f>
        <v>15209800</v>
      </c>
      <c r="H144" s="259" t="n">
        <f aca="false">H145</f>
        <v>849300</v>
      </c>
      <c r="I144" s="259" t="n">
        <f aca="false">I145</f>
        <v>0</v>
      </c>
      <c r="J144" s="259" t="n">
        <f aca="false">J145</f>
        <v>0</v>
      </c>
      <c r="K144" s="259" t="n">
        <f aca="false">K145</f>
        <v>0</v>
      </c>
      <c r="L144" s="259" t="n">
        <f aca="false">L145</f>
        <v>0</v>
      </c>
      <c r="M144" s="259" t="n">
        <f aca="false">M145</f>
        <v>0</v>
      </c>
      <c r="N144" s="259" t="n">
        <f aca="false">N145</f>
        <v>0</v>
      </c>
      <c r="O144" s="259" t="n">
        <f aca="false">O145</f>
        <v>0</v>
      </c>
      <c r="P144" s="259" t="n">
        <f aca="false">P145</f>
        <v>20405300</v>
      </c>
      <c r="Q144" s="5"/>
      <c r="R144" s="199"/>
    </row>
    <row r="145" s="320" customFormat="true" ht="94.5" hidden="false" customHeight="true" outlineLevel="0" collapsed="false">
      <c r="A145" s="262" t="s">
        <v>512</v>
      </c>
      <c r="B145" s="262" t="s">
        <v>248</v>
      </c>
      <c r="C145" s="262" t="s">
        <v>249</v>
      </c>
      <c r="D145" s="263" t="s">
        <v>513</v>
      </c>
      <c r="E145" s="264" t="n">
        <f aca="false">F145+I145</f>
        <v>20405300</v>
      </c>
      <c r="F145" s="264" t="n">
        <f aca="false">20605300-200000</f>
        <v>20405300</v>
      </c>
      <c r="G145" s="264" t="n">
        <v>15209800</v>
      </c>
      <c r="H145" s="264" t="n">
        <f aca="false">1049300-200000</f>
        <v>849300</v>
      </c>
      <c r="I145" s="264"/>
      <c r="J145" s="259" t="n">
        <f aca="false">L145+O145</f>
        <v>0</v>
      </c>
      <c r="K145" s="264"/>
      <c r="L145" s="264"/>
      <c r="M145" s="264"/>
      <c r="N145" s="264"/>
      <c r="O145" s="264" t="n">
        <f aca="false">K145</f>
        <v>0</v>
      </c>
      <c r="P145" s="259" t="n">
        <f aca="false">E145+J145</f>
        <v>20405300</v>
      </c>
      <c r="Q145" s="239"/>
      <c r="R145" s="240"/>
    </row>
    <row r="146" s="269" customFormat="true" ht="36" hidden="false" customHeight="true" outlineLevel="0" collapsed="false">
      <c r="A146" s="242"/>
      <c r="B146" s="242" t="s">
        <v>295</v>
      </c>
      <c r="C146" s="242"/>
      <c r="D146" s="243" t="s">
        <v>296</v>
      </c>
      <c r="E146" s="259" t="n">
        <f aca="false">E147</f>
        <v>0</v>
      </c>
      <c r="F146" s="259" t="n">
        <f aca="false">F147</f>
        <v>0</v>
      </c>
      <c r="G146" s="259" t="n">
        <f aca="false">G147</f>
        <v>0</v>
      </c>
      <c r="H146" s="259" t="n">
        <f aca="false">H147</f>
        <v>0</v>
      </c>
      <c r="I146" s="259" t="n">
        <f aca="false">I147</f>
        <v>0</v>
      </c>
      <c r="J146" s="259" t="n">
        <f aca="false">L146+O146</f>
        <v>114769161.75</v>
      </c>
      <c r="K146" s="259" t="n">
        <f aca="false">K147</f>
        <v>114769161.75</v>
      </c>
      <c r="L146" s="259" t="n">
        <f aca="false">L147</f>
        <v>0</v>
      </c>
      <c r="M146" s="259" t="n">
        <f aca="false">M147</f>
        <v>0</v>
      </c>
      <c r="N146" s="259" t="n">
        <f aca="false">N147</f>
        <v>0</v>
      </c>
      <c r="O146" s="259" t="n">
        <f aca="false">O147</f>
        <v>114769161.75</v>
      </c>
      <c r="P146" s="259" t="n">
        <f aca="false">E146+J146</f>
        <v>114769161.75</v>
      </c>
      <c r="Q146" s="267"/>
      <c r="R146" s="268"/>
    </row>
    <row r="147" s="320" customFormat="true" ht="35.25" hidden="false" customHeight="true" outlineLevel="0" collapsed="false">
      <c r="A147" s="262" t="s">
        <v>514</v>
      </c>
      <c r="B147" s="262" t="s">
        <v>515</v>
      </c>
      <c r="C147" s="262" t="s">
        <v>314</v>
      </c>
      <c r="D147" s="263" t="s">
        <v>516</v>
      </c>
      <c r="E147" s="264" t="n">
        <f aca="false">F147+I147</f>
        <v>0</v>
      </c>
      <c r="F147" s="264"/>
      <c r="G147" s="264"/>
      <c r="H147" s="264"/>
      <c r="I147" s="264"/>
      <c r="J147" s="259" t="n">
        <f aca="false">L147+O147</f>
        <v>114769161.75</v>
      </c>
      <c r="K147" s="264" t="n">
        <f aca="false">K148+29000000+5000000+4500000+4400000+2300000-860000+K149</f>
        <v>114769161.75</v>
      </c>
      <c r="L147" s="264"/>
      <c r="M147" s="264"/>
      <c r="N147" s="264"/>
      <c r="O147" s="264" t="n">
        <f aca="false">K147</f>
        <v>114769161.75</v>
      </c>
      <c r="P147" s="259" t="n">
        <f aca="false">E147+J147</f>
        <v>114769161.75</v>
      </c>
      <c r="Q147" s="239"/>
      <c r="R147" s="240"/>
    </row>
    <row r="148" s="320" customFormat="true" ht="39.75" hidden="false" customHeight="true" outlineLevel="0" collapsed="false">
      <c r="A148" s="262"/>
      <c r="B148" s="313"/>
      <c r="C148" s="262"/>
      <c r="D148" s="369" t="s">
        <v>517</v>
      </c>
      <c r="E148" s="264" t="n">
        <f aca="false">F148</f>
        <v>0</v>
      </c>
      <c r="F148" s="370"/>
      <c r="G148" s="370"/>
      <c r="H148" s="370"/>
      <c r="I148" s="370"/>
      <c r="J148" s="371" t="n">
        <f aca="false">L148+O148</f>
        <v>70429159.83</v>
      </c>
      <c r="K148" s="372" t="n">
        <f aca="false">'додаток 2 '!E20</f>
        <v>70429159.83</v>
      </c>
      <c r="L148" s="372"/>
      <c r="M148" s="372"/>
      <c r="N148" s="372"/>
      <c r="O148" s="372" t="n">
        <f aca="false">K148</f>
        <v>70429159.83</v>
      </c>
      <c r="P148" s="371" t="n">
        <f aca="false">E148+J148</f>
        <v>70429159.83</v>
      </c>
      <c r="Q148" s="239"/>
      <c r="R148" s="240"/>
    </row>
    <row r="149" s="320" customFormat="true" ht="39.75" hidden="false" customHeight="true" outlineLevel="0" collapsed="false">
      <c r="A149" s="262"/>
      <c r="B149" s="313"/>
      <c r="C149" s="262"/>
      <c r="D149" s="369" t="s">
        <v>518</v>
      </c>
      <c r="E149" s="264"/>
      <c r="F149" s="370"/>
      <c r="G149" s="370"/>
      <c r="H149" s="370"/>
      <c r="I149" s="370"/>
      <c r="J149" s="371" t="n">
        <f aca="false">L149+O149</f>
        <v>1.92</v>
      </c>
      <c r="K149" s="372" t="n">
        <v>1.92</v>
      </c>
      <c r="L149" s="372"/>
      <c r="M149" s="372"/>
      <c r="N149" s="372"/>
      <c r="O149" s="372" t="n">
        <f aca="false">K149</f>
        <v>1.92</v>
      </c>
      <c r="P149" s="371" t="n">
        <f aca="false">E149+J149</f>
        <v>1.92</v>
      </c>
      <c r="Q149" s="239"/>
      <c r="R149" s="240"/>
    </row>
    <row r="150" s="320" customFormat="true" ht="35.25" hidden="false" customHeight="true" outlineLevel="0" collapsed="false">
      <c r="A150" s="283"/>
      <c r="B150" s="311" t="s">
        <v>390</v>
      </c>
      <c r="C150" s="283"/>
      <c r="D150" s="312" t="s">
        <v>391</v>
      </c>
      <c r="E150" s="259" t="n">
        <f aca="false">E151</f>
        <v>0</v>
      </c>
      <c r="F150" s="259" t="n">
        <f aca="false">F151</f>
        <v>0</v>
      </c>
      <c r="G150" s="259" t="n">
        <f aca="false">G151</f>
        <v>0</v>
      </c>
      <c r="H150" s="259" t="n">
        <f aca="false">H151</f>
        <v>0</v>
      </c>
      <c r="I150" s="259" t="n">
        <f aca="false">I151</f>
        <v>0</v>
      </c>
      <c r="J150" s="259" t="n">
        <f aca="false">L150+O150</f>
        <v>11000000</v>
      </c>
      <c r="K150" s="259" t="n">
        <f aca="false">K151</f>
        <v>11000000</v>
      </c>
      <c r="L150" s="259" t="n">
        <f aca="false">L151</f>
        <v>0</v>
      </c>
      <c r="M150" s="259" t="n">
        <f aca="false">M151</f>
        <v>0</v>
      </c>
      <c r="N150" s="259" t="n">
        <f aca="false">N151</f>
        <v>0</v>
      </c>
      <c r="O150" s="259" t="n">
        <f aca="false">O151</f>
        <v>11000000</v>
      </c>
      <c r="P150" s="259" t="n">
        <f aca="false">E150+J150</f>
        <v>11000000</v>
      </c>
      <c r="Q150" s="239"/>
      <c r="R150" s="240"/>
    </row>
    <row r="151" s="320" customFormat="true" ht="35.25" hidden="false" customHeight="true" outlineLevel="0" collapsed="false">
      <c r="A151" s="262" t="s">
        <v>519</v>
      </c>
      <c r="B151" s="262" t="s">
        <v>520</v>
      </c>
      <c r="C151" s="262" t="s">
        <v>406</v>
      </c>
      <c r="D151" s="263" t="s">
        <v>521</v>
      </c>
      <c r="E151" s="264" t="n">
        <f aca="false">F151+I151</f>
        <v>0</v>
      </c>
      <c r="F151" s="264"/>
      <c r="G151" s="264"/>
      <c r="H151" s="264"/>
      <c r="I151" s="264"/>
      <c r="J151" s="259" t="n">
        <f aca="false">L151+O151</f>
        <v>11000000</v>
      </c>
      <c r="K151" s="266" t="n">
        <f aca="false">10000000+1000000</f>
        <v>11000000</v>
      </c>
      <c r="L151" s="264"/>
      <c r="M151" s="264"/>
      <c r="N151" s="264"/>
      <c r="O151" s="264" t="n">
        <f aca="false">K151</f>
        <v>11000000</v>
      </c>
      <c r="P151" s="259" t="n">
        <f aca="false">E151+J151</f>
        <v>11000000</v>
      </c>
      <c r="Q151" s="239"/>
      <c r="R151" s="240"/>
    </row>
    <row r="152" s="269" customFormat="true" ht="54" hidden="false" customHeight="true" outlineLevel="0" collapsed="false">
      <c r="A152" s="242"/>
      <c r="B152" s="242" t="s">
        <v>252</v>
      </c>
      <c r="C152" s="242"/>
      <c r="D152" s="270" t="s">
        <v>253</v>
      </c>
      <c r="E152" s="259" t="n">
        <f aca="false">E154+E153</f>
        <v>731250</v>
      </c>
      <c r="F152" s="259" t="n">
        <f aca="false">F154+F153</f>
        <v>731250</v>
      </c>
      <c r="G152" s="259" t="n">
        <f aca="false">G154</f>
        <v>0</v>
      </c>
      <c r="H152" s="259" t="n">
        <f aca="false">H154</f>
        <v>0</v>
      </c>
      <c r="I152" s="259" t="n">
        <f aca="false">I154</f>
        <v>0</v>
      </c>
      <c r="J152" s="259" t="n">
        <f aca="false">J154</f>
        <v>0</v>
      </c>
      <c r="K152" s="259" t="n">
        <f aca="false">K154</f>
        <v>0</v>
      </c>
      <c r="L152" s="259" t="n">
        <f aca="false">L154</f>
        <v>0</v>
      </c>
      <c r="M152" s="259" t="n">
        <f aca="false">M154</f>
        <v>0</v>
      </c>
      <c r="N152" s="259" t="n">
        <f aca="false">N154</f>
        <v>0</v>
      </c>
      <c r="O152" s="259" t="n">
        <f aca="false">O154</f>
        <v>0</v>
      </c>
      <c r="P152" s="259" t="n">
        <f aca="false">P154+P153</f>
        <v>731250</v>
      </c>
      <c r="Q152" s="267"/>
      <c r="R152" s="268"/>
    </row>
    <row r="153" s="269" customFormat="true" ht="54" hidden="false" customHeight="true" outlineLevel="0" collapsed="false">
      <c r="A153" s="373" t="s">
        <v>522</v>
      </c>
      <c r="B153" s="373" t="s">
        <v>523</v>
      </c>
      <c r="C153" s="374" t="s">
        <v>524</v>
      </c>
      <c r="D153" s="375" t="s">
        <v>525</v>
      </c>
      <c r="E153" s="264" t="n">
        <f aca="false">F153</f>
        <v>150000</v>
      </c>
      <c r="F153" s="264" t="n">
        <v>150000</v>
      </c>
      <c r="G153" s="259"/>
      <c r="H153" s="259"/>
      <c r="I153" s="259"/>
      <c r="J153" s="259"/>
      <c r="K153" s="259"/>
      <c r="L153" s="259"/>
      <c r="M153" s="259"/>
      <c r="N153" s="259"/>
      <c r="O153" s="259"/>
      <c r="P153" s="259" t="n">
        <f aca="false">E153</f>
        <v>150000</v>
      </c>
      <c r="Q153" s="267"/>
      <c r="R153" s="268"/>
    </row>
    <row r="154" s="320" customFormat="true" ht="51.75" hidden="false" customHeight="true" outlineLevel="0" collapsed="false">
      <c r="A154" s="326" t="s">
        <v>526</v>
      </c>
      <c r="B154" s="326" t="s">
        <v>377</v>
      </c>
      <c r="C154" s="262" t="s">
        <v>378</v>
      </c>
      <c r="D154" s="271" t="s">
        <v>379</v>
      </c>
      <c r="E154" s="264" t="n">
        <f aca="false">F154</f>
        <v>581250</v>
      </c>
      <c r="F154" s="376" t="n">
        <v>581250</v>
      </c>
      <c r="G154" s="264"/>
      <c r="H154" s="264"/>
      <c r="I154" s="264"/>
      <c r="J154" s="264" t="n">
        <f aca="false">K154</f>
        <v>0</v>
      </c>
      <c r="K154" s="264"/>
      <c r="L154" s="264"/>
      <c r="M154" s="264"/>
      <c r="N154" s="264"/>
      <c r="O154" s="264"/>
      <c r="P154" s="259" t="n">
        <f aca="false">E154</f>
        <v>581250</v>
      </c>
      <c r="Q154" s="239"/>
      <c r="R154" s="240"/>
    </row>
    <row r="155" s="269" customFormat="true" ht="35.25" hidden="false" customHeight="true" outlineLevel="0" collapsed="false">
      <c r="A155" s="242"/>
      <c r="B155" s="242" t="s">
        <v>477</v>
      </c>
      <c r="C155" s="242"/>
      <c r="D155" s="243" t="s">
        <v>478</v>
      </c>
      <c r="E155" s="259" t="n">
        <f aca="false">E156</f>
        <v>0</v>
      </c>
      <c r="F155" s="259" t="n">
        <f aca="false">F156</f>
        <v>0</v>
      </c>
      <c r="G155" s="259" t="n">
        <f aca="false">G156</f>
        <v>0</v>
      </c>
      <c r="H155" s="259" t="n">
        <f aca="false">H156</f>
        <v>0</v>
      </c>
      <c r="I155" s="259" t="n">
        <f aca="false">I156</f>
        <v>0</v>
      </c>
      <c r="J155" s="259" t="n">
        <f aca="false">K155</f>
        <v>350000</v>
      </c>
      <c r="K155" s="259" t="n">
        <f aca="false">K156</f>
        <v>350000</v>
      </c>
      <c r="L155" s="259" t="n">
        <f aca="false">L156</f>
        <v>0</v>
      </c>
      <c r="M155" s="259" t="n">
        <f aca="false">M156</f>
        <v>0</v>
      </c>
      <c r="N155" s="259" t="n">
        <f aca="false">N156</f>
        <v>0</v>
      </c>
      <c r="O155" s="259" t="n">
        <f aca="false">O156</f>
        <v>350000</v>
      </c>
      <c r="P155" s="259" t="n">
        <f aca="false">E155+J155</f>
        <v>350000</v>
      </c>
      <c r="Q155" s="267"/>
      <c r="R155" s="268"/>
    </row>
    <row r="156" s="320" customFormat="true" ht="33.75" hidden="false" customHeight="true" outlineLevel="0" collapsed="false">
      <c r="A156" s="326" t="s">
        <v>527</v>
      </c>
      <c r="B156" s="326" t="s">
        <v>528</v>
      </c>
      <c r="C156" s="326" t="s">
        <v>488</v>
      </c>
      <c r="D156" s="263" t="s">
        <v>529</v>
      </c>
      <c r="E156" s="264" t="n">
        <f aca="false">F156</f>
        <v>0</v>
      </c>
      <c r="F156" s="264"/>
      <c r="G156" s="264"/>
      <c r="H156" s="264"/>
      <c r="I156" s="264"/>
      <c r="J156" s="259" t="n">
        <f aca="false">K156</f>
        <v>350000</v>
      </c>
      <c r="K156" s="264" t="n">
        <f aca="false">500000-150000</f>
        <v>350000</v>
      </c>
      <c r="L156" s="264"/>
      <c r="M156" s="264"/>
      <c r="N156" s="264"/>
      <c r="O156" s="264" t="n">
        <f aca="false">K156</f>
        <v>350000</v>
      </c>
      <c r="P156" s="259" t="n">
        <f aca="false">E156+J156</f>
        <v>350000</v>
      </c>
      <c r="Q156" s="239"/>
      <c r="R156" s="240"/>
    </row>
    <row r="157" s="320" customFormat="true" ht="33.75" hidden="false" customHeight="true" outlineLevel="0" collapsed="false">
      <c r="A157" s="242"/>
      <c r="B157" s="242" t="s">
        <v>380</v>
      </c>
      <c r="C157" s="242"/>
      <c r="D157" s="243" t="s">
        <v>381</v>
      </c>
      <c r="E157" s="259" t="n">
        <f aca="false">E158</f>
        <v>0</v>
      </c>
      <c r="F157" s="259" t="n">
        <f aca="false">F158</f>
        <v>0</v>
      </c>
      <c r="G157" s="259" t="n">
        <f aca="false">G158</f>
        <v>0</v>
      </c>
      <c r="H157" s="259" t="n">
        <f aca="false">H158</f>
        <v>0</v>
      </c>
      <c r="I157" s="259" t="n">
        <f aca="false">I158</f>
        <v>0</v>
      </c>
      <c r="J157" s="259" t="n">
        <f aca="false">K157</f>
        <v>300000</v>
      </c>
      <c r="K157" s="259" t="n">
        <f aca="false">K158</f>
        <v>300000</v>
      </c>
      <c r="L157" s="259" t="n">
        <f aca="false">L158</f>
        <v>0</v>
      </c>
      <c r="M157" s="259" t="n">
        <f aca="false">M158</f>
        <v>0</v>
      </c>
      <c r="N157" s="259" t="n">
        <f aca="false">N158</f>
        <v>0</v>
      </c>
      <c r="O157" s="259" t="n">
        <f aca="false">O158</f>
        <v>300000</v>
      </c>
      <c r="P157" s="259" t="n">
        <f aca="false">E157+J157</f>
        <v>300000</v>
      </c>
      <c r="Q157" s="239"/>
      <c r="R157" s="240"/>
    </row>
    <row r="158" s="320" customFormat="true" ht="43.5" hidden="false" customHeight="true" outlineLevel="0" collapsed="false">
      <c r="A158" s="326" t="s">
        <v>530</v>
      </c>
      <c r="B158" s="326" t="s">
        <v>531</v>
      </c>
      <c r="C158" s="326" t="s">
        <v>383</v>
      </c>
      <c r="D158" s="263" t="s">
        <v>532</v>
      </c>
      <c r="E158" s="264" t="n">
        <f aca="false">F158</f>
        <v>0</v>
      </c>
      <c r="F158" s="264"/>
      <c r="G158" s="264"/>
      <c r="H158" s="264"/>
      <c r="I158" s="264"/>
      <c r="J158" s="259" t="n">
        <f aca="false">K158</f>
        <v>300000</v>
      </c>
      <c r="K158" s="264" t="n">
        <f aca="false">1000000-700000</f>
        <v>300000</v>
      </c>
      <c r="L158" s="264"/>
      <c r="M158" s="264"/>
      <c r="N158" s="264"/>
      <c r="O158" s="264" t="n">
        <f aca="false">K158</f>
        <v>300000</v>
      </c>
      <c r="P158" s="259" t="n">
        <f aca="false">E158+J158</f>
        <v>300000</v>
      </c>
      <c r="Q158" s="239"/>
      <c r="R158" s="240"/>
    </row>
    <row r="159" s="241" customFormat="true" ht="45" hidden="false" customHeight="false" outlineLevel="0" collapsed="false">
      <c r="A159" s="377"/>
      <c r="B159" s="377" t="s">
        <v>533</v>
      </c>
      <c r="C159" s="377"/>
      <c r="D159" s="378" t="s">
        <v>534</v>
      </c>
      <c r="E159" s="259" t="n">
        <f aca="false">SUM(E160:E165)</f>
        <v>289680340</v>
      </c>
      <c r="F159" s="259" t="n">
        <f aca="false">SUM(F160:F165)</f>
        <v>1950000</v>
      </c>
      <c r="G159" s="259" t="n">
        <f aca="false">SUM(G160:G165)</f>
        <v>0</v>
      </c>
      <c r="H159" s="259" t="n">
        <f aca="false">SUM(H160:H165)</f>
        <v>0</v>
      </c>
      <c r="I159" s="259" t="n">
        <f aca="false">SUM(I160:I165)</f>
        <v>287730340</v>
      </c>
      <c r="J159" s="259" t="n">
        <f aca="false">SUM(J160:J166)</f>
        <v>83165732</v>
      </c>
      <c r="K159" s="259" t="n">
        <f aca="false">SUM(K160:K166)</f>
        <v>83165732</v>
      </c>
      <c r="L159" s="259" t="n">
        <f aca="false">SUM(L160:L165)</f>
        <v>0</v>
      </c>
      <c r="M159" s="259" t="n">
        <f aca="false">SUM(M160:M165)</f>
        <v>0</v>
      </c>
      <c r="N159" s="259" t="n">
        <f aca="false">SUM(N160:N165)</f>
        <v>0</v>
      </c>
      <c r="O159" s="259" t="n">
        <f aca="false">SUM(O160:O166)</f>
        <v>83165732</v>
      </c>
      <c r="P159" s="259" t="n">
        <f aca="false">SUM(P160:P166)</f>
        <v>372846072</v>
      </c>
      <c r="Q159" s="239"/>
      <c r="R159" s="240"/>
    </row>
    <row r="160" s="320" customFormat="true" ht="46.5" hidden="false" customHeight="false" outlineLevel="0" collapsed="false">
      <c r="A160" s="262" t="s">
        <v>535</v>
      </c>
      <c r="B160" s="262" t="s">
        <v>536</v>
      </c>
      <c r="C160" s="262" t="s">
        <v>537</v>
      </c>
      <c r="D160" s="263" t="s">
        <v>538</v>
      </c>
      <c r="E160" s="264" t="n">
        <f aca="false">F160+I160</f>
        <v>0</v>
      </c>
      <c r="F160" s="264"/>
      <c r="G160" s="259"/>
      <c r="H160" s="259"/>
      <c r="I160" s="264"/>
      <c r="J160" s="259" t="n">
        <f aca="false">L160+O160</f>
        <v>20675000</v>
      </c>
      <c r="K160" s="264" t="n">
        <f aca="false">8000000+1700000+4500000+6500000-25000</f>
        <v>20675000</v>
      </c>
      <c r="L160" s="259"/>
      <c r="M160" s="259"/>
      <c r="N160" s="259"/>
      <c r="O160" s="264" t="n">
        <f aca="false">K160</f>
        <v>20675000</v>
      </c>
      <c r="P160" s="259" t="n">
        <f aca="false">E160+J160</f>
        <v>20675000</v>
      </c>
      <c r="Q160" s="239"/>
      <c r="R160" s="240"/>
    </row>
    <row r="161" s="320" customFormat="true" ht="46.5" hidden="false" customHeight="false" outlineLevel="0" collapsed="false">
      <c r="A161" s="262" t="s">
        <v>539</v>
      </c>
      <c r="B161" s="262" t="s">
        <v>540</v>
      </c>
      <c r="C161" s="262" t="s">
        <v>541</v>
      </c>
      <c r="D161" s="263" t="s">
        <v>542</v>
      </c>
      <c r="E161" s="264" t="n">
        <f aca="false">F161+I161</f>
        <v>0</v>
      </c>
      <c r="F161" s="264"/>
      <c r="G161" s="259"/>
      <c r="H161" s="259"/>
      <c r="I161" s="264"/>
      <c r="J161" s="259" t="n">
        <f aca="false">L161+O161</f>
        <v>1500000</v>
      </c>
      <c r="K161" s="264" t="n">
        <f aca="false">5500000+1500000-3000000-1400000-1100000</f>
        <v>1500000</v>
      </c>
      <c r="L161" s="259"/>
      <c r="M161" s="259"/>
      <c r="N161" s="259"/>
      <c r="O161" s="264" t="n">
        <f aca="false">K161</f>
        <v>1500000</v>
      </c>
      <c r="P161" s="259" t="n">
        <f aca="false">J161+E161</f>
        <v>1500000</v>
      </c>
      <c r="Q161" s="239"/>
      <c r="R161" s="240"/>
    </row>
    <row r="162" s="320" customFormat="true" ht="51" hidden="false" customHeight="true" outlineLevel="0" collapsed="false">
      <c r="A162" s="262" t="s">
        <v>543</v>
      </c>
      <c r="B162" s="262" t="s">
        <v>544</v>
      </c>
      <c r="C162" s="262" t="s">
        <v>541</v>
      </c>
      <c r="D162" s="263" t="s">
        <v>545</v>
      </c>
      <c r="E162" s="264" t="n">
        <f aca="false">F162</f>
        <v>0</v>
      </c>
      <c r="F162" s="264"/>
      <c r="G162" s="259"/>
      <c r="H162" s="259"/>
      <c r="I162" s="259"/>
      <c r="J162" s="259" t="n">
        <f aca="false">L162+O162</f>
        <v>5025000</v>
      </c>
      <c r="K162" s="264" t="n">
        <f aca="false">5000000+300000+25000-300000</f>
        <v>5025000</v>
      </c>
      <c r="L162" s="259"/>
      <c r="M162" s="259"/>
      <c r="N162" s="259"/>
      <c r="O162" s="264" t="n">
        <f aca="false">K162</f>
        <v>5025000</v>
      </c>
      <c r="P162" s="259" t="n">
        <f aca="false">E162+J162</f>
        <v>5025000</v>
      </c>
      <c r="Q162" s="239"/>
      <c r="R162" s="240"/>
    </row>
    <row r="163" s="320" customFormat="true" ht="92.25" hidden="true" customHeight="true" outlineLevel="0" collapsed="false">
      <c r="A163" s="262" t="s">
        <v>546</v>
      </c>
      <c r="B163" s="262" t="s">
        <v>547</v>
      </c>
      <c r="C163" s="262" t="s">
        <v>541</v>
      </c>
      <c r="D163" s="263" t="s">
        <v>548</v>
      </c>
      <c r="E163" s="264" t="n">
        <f aca="false">F163+I163</f>
        <v>0</v>
      </c>
      <c r="F163" s="264"/>
      <c r="G163" s="259"/>
      <c r="H163" s="259"/>
      <c r="I163" s="264"/>
      <c r="J163" s="259" t="n">
        <f aca="false">L163+O163</f>
        <v>0</v>
      </c>
      <c r="K163" s="264"/>
      <c r="L163" s="259"/>
      <c r="M163" s="259"/>
      <c r="N163" s="259"/>
      <c r="O163" s="264"/>
      <c r="P163" s="259" t="n">
        <f aca="false">E163</f>
        <v>0</v>
      </c>
      <c r="Q163" s="239"/>
      <c r="R163" s="240"/>
    </row>
    <row r="164" s="241" customFormat="true" ht="44.25" hidden="false" customHeight="true" outlineLevel="0" collapsed="false">
      <c r="A164" s="262" t="s">
        <v>549</v>
      </c>
      <c r="B164" s="262" t="s">
        <v>550</v>
      </c>
      <c r="C164" s="262" t="s">
        <v>541</v>
      </c>
      <c r="D164" s="263" t="s">
        <v>551</v>
      </c>
      <c r="E164" s="264" t="n">
        <f aca="false">F164+I164</f>
        <v>220455715</v>
      </c>
      <c r="F164" s="264" t="n">
        <f aca="false">1200000+750000</f>
        <v>1950000</v>
      </c>
      <c r="G164" s="259"/>
      <c r="H164" s="259"/>
      <c r="I164" s="265" t="n">
        <f aca="false">158800000-34000+202393-14800+348240+4790000+243882+11550000+4300000+18110000+10000000+10210000</f>
        <v>218505715</v>
      </c>
      <c r="J164" s="259" t="n">
        <f aca="false">L164+O164</f>
        <v>10870732</v>
      </c>
      <c r="K164" s="264" t="n">
        <f aca="false">1940000-499268+3000000+1500000+4930000</f>
        <v>10870732</v>
      </c>
      <c r="L164" s="259"/>
      <c r="M164" s="259"/>
      <c r="N164" s="259"/>
      <c r="O164" s="264" t="n">
        <f aca="false">K164</f>
        <v>10870732</v>
      </c>
      <c r="P164" s="259" t="n">
        <f aca="false">E164+J164</f>
        <v>231326447</v>
      </c>
      <c r="Q164" s="239"/>
      <c r="R164" s="240"/>
    </row>
    <row r="165" s="320" customFormat="true" ht="46.5" hidden="false" customHeight="true" outlineLevel="0" collapsed="false">
      <c r="A165" s="262" t="s">
        <v>552</v>
      </c>
      <c r="B165" s="262" t="s">
        <v>553</v>
      </c>
      <c r="C165" s="262" t="s">
        <v>554</v>
      </c>
      <c r="D165" s="263" t="s">
        <v>555</v>
      </c>
      <c r="E165" s="264" t="n">
        <f aca="false">F165+I165</f>
        <v>69224625</v>
      </c>
      <c r="F165" s="264"/>
      <c r="G165" s="259"/>
      <c r="H165" s="259"/>
      <c r="I165" s="266" t="n">
        <f aca="false">67121625+800000+452000+450000+401000</f>
        <v>69224625</v>
      </c>
      <c r="J165" s="259" t="n">
        <f aca="false">L165+O165</f>
        <v>0</v>
      </c>
      <c r="K165" s="264"/>
      <c r="L165" s="259"/>
      <c r="M165" s="259"/>
      <c r="N165" s="259"/>
      <c r="O165" s="264" t="n">
        <f aca="false">K165</f>
        <v>0</v>
      </c>
      <c r="P165" s="259" t="n">
        <f aca="false">E165+J165</f>
        <v>69224625</v>
      </c>
      <c r="Q165" s="239"/>
      <c r="R165" s="240"/>
    </row>
    <row r="166" s="320" customFormat="true" ht="46.5" hidden="false" customHeight="true" outlineLevel="0" collapsed="false">
      <c r="A166" s="262" t="s">
        <v>556</v>
      </c>
      <c r="B166" s="313" t="n">
        <v>6094</v>
      </c>
      <c r="C166" s="262" t="s">
        <v>541</v>
      </c>
      <c r="D166" s="263" t="s">
        <v>557</v>
      </c>
      <c r="E166" s="264" t="n">
        <f aca="false">F166</f>
        <v>0</v>
      </c>
      <c r="F166" s="370"/>
      <c r="G166" s="370"/>
      <c r="H166" s="370"/>
      <c r="I166" s="370"/>
      <c r="J166" s="259" t="n">
        <f aca="false">L166+O166</f>
        <v>45095000</v>
      </c>
      <c r="K166" s="323" t="n">
        <v>45095000</v>
      </c>
      <c r="L166" s="323"/>
      <c r="M166" s="323"/>
      <c r="N166" s="323"/>
      <c r="O166" s="323" t="n">
        <f aca="false">K166</f>
        <v>45095000</v>
      </c>
      <c r="P166" s="259" t="n">
        <f aca="false">E166+J166</f>
        <v>45095000</v>
      </c>
      <c r="Q166" s="239"/>
      <c r="R166" s="240"/>
    </row>
    <row r="167" s="241" customFormat="true" ht="22.5" hidden="false" customHeight="false" outlineLevel="0" collapsed="false">
      <c r="A167" s="242"/>
      <c r="B167" s="242" t="s">
        <v>558</v>
      </c>
      <c r="C167" s="242"/>
      <c r="D167" s="379" t="s">
        <v>258</v>
      </c>
      <c r="E167" s="259" t="n">
        <f aca="false">SUM(E168:E183)</f>
        <v>188800</v>
      </c>
      <c r="F167" s="259" t="n">
        <f aca="false">SUM(F168:F183)</f>
        <v>50000</v>
      </c>
      <c r="G167" s="259" t="n">
        <f aca="false">SUM(G168:G183)</f>
        <v>0</v>
      </c>
      <c r="H167" s="259" t="n">
        <f aca="false">SUM(H168:H183)</f>
        <v>0</v>
      </c>
      <c r="I167" s="259" t="n">
        <f aca="false">SUM(I168:I183)</f>
        <v>138800</v>
      </c>
      <c r="J167" s="259" t="n">
        <f aca="false">SUM(J168:J183)-J170-J179</f>
        <v>202932222</v>
      </c>
      <c r="K167" s="259" t="n">
        <f aca="false">SUM(K168:K183)-K170-K179</f>
        <v>145174252</v>
      </c>
      <c r="L167" s="259" t="n">
        <f aca="false">SUM(L168:L183)</f>
        <v>280000</v>
      </c>
      <c r="M167" s="259" t="n">
        <f aca="false">SUM(M168:M183)</f>
        <v>0</v>
      </c>
      <c r="N167" s="259" t="n">
        <f aca="false">SUM(N168:N183)</f>
        <v>0</v>
      </c>
      <c r="O167" s="259" t="n">
        <f aca="false">SUM(O168:O183)-O170-O179</f>
        <v>202652222</v>
      </c>
      <c r="P167" s="259" t="n">
        <f aca="false">SUM(P168:P183)-P170-P179</f>
        <v>203121022</v>
      </c>
      <c r="Q167" s="239"/>
      <c r="R167" s="240"/>
    </row>
    <row r="168" s="241" customFormat="true" ht="23.25" hidden="false" customHeight="false" outlineLevel="0" collapsed="false">
      <c r="A168" s="262" t="s">
        <v>559</v>
      </c>
      <c r="B168" s="313" t="n">
        <v>7130</v>
      </c>
      <c r="C168" s="262" t="s">
        <v>260</v>
      </c>
      <c r="D168" s="263" t="s">
        <v>261</v>
      </c>
      <c r="E168" s="323" t="n">
        <f aca="false">F168+I168</f>
        <v>98800</v>
      </c>
      <c r="F168" s="323" t="n">
        <f aca="false">50000</f>
        <v>50000</v>
      </c>
      <c r="G168" s="370"/>
      <c r="H168" s="370"/>
      <c r="I168" s="323" t="n">
        <f aca="false">34000+14800</f>
        <v>48800</v>
      </c>
      <c r="J168" s="259" t="n">
        <f aca="false">O168</f>
        <v>0</v>
      </c>
      <c r="K168" s="370"/>
      <c r="L168" s="370"/>
      <c r="M168" s="370"/>
      <c r="N168" s="370"/>
      <c r="O168" s="370"/>
      <c r="P168" s="259" t="n">
        <f aca="false">E168</f>
        <v>98800</v>
      </c>
      <c r="Q168" s="239"/>
      <c r="R168" s="240"/>
    </row>
    <row r="169" s="320" customFormat="true" ht="28.5" hidden="true" customHeight="true" outlineLevel="0" collapsed="false">
      <c r="A169" s="262" t="s">
        <v>560</v>
      </c>
      <c r="B169" s="313" t="n">
        <v>7321</v>
      </c>
      <c r="C169" s="262" t="s">
        <v>264</v>
      </c>
      <c r="D169" s="263" t="s">
        <v>516</v>
      </c>
      <c r="E169" s="264" t="n">
        <f aca="false">F169</f>
        <v>0</v>
      </c>
      <c r="F169" s="259"/>
      <c r="G169" s="370"/>
      <c r="H169" s="370"/>
      <c r="I169" s="370"/>
      <c r="J169" s="259" t="n">
        <f aca="false">L169+O169</f>
        <v>0</v>
      </c>
      <c r="K169" s="323"/>
      <c r="L169" s="323"/>
      <c r="M169" s="323"/>
      <c r="N169" s="323"/>
      <c r="O169" s="323" t="n">
        <f aca="false">K169</f>
        <v>0</v>
      </c>
      <c r="P169" s="259" t="n">
        <f aca="false">E169+J169</f>
        <v>0</v>
      </c>
      <c r="Q169" s="239"/>
      <c r="R169" s="240"/>
    </row>
    <row r="170" s="320" customFormat="true" ht="39.75" hidden="true" customHeight="true" outlineLevel="0" collapsed="false">
      <c r="A170" s="380"/>
      <c r="B170" s="381"/>
      <c r="C170" s="380"/>
      <c r="D170" s="382" t="s">
        <v>517</v>
      </c>
      <c r="E170" s="383" t="n">
        <f aca="false">F170</f>
        <v>0</v>
      </c>
      <c r="F170" s="384"/>
      <c r="G170" s="384"/>
      <c r="H170" s="384"/>
      <c r="I170" s="384"/>
      <c r="J170" s="385" t="n">
        <f aca="false">L170+O170</f>
        <v>0</v>
      </c>
      <c r="K170" s="386"/>
      <c r="L170" s="386"/>
      <c r="M170" s="386"/>
      <c r="N170" s="386"/>
      <c r="O170" s="386" t="n">
        <f aca="false">K170</f>
        <v>0</v>
      </c>
      <c r="P170" s="385" t="n">
        <f aca="false">E170+J170</f>
        <v>0</v>
      </c>
      <c r="Q170" s="239"/>
      <c r="R170" s="240"/>
    </row>
    <row r="171" s="320" customFormat="true" ht="28.5" hidden="true" customHeight="true" outlineLevel="0" collapsed="false">
      <c r="A171" s="262" t="s">
        <v>561</v>
      </c>
      <c r="B171" s="313" t="n">
        <v>7322</v>
      </c>
      <c r="C171" s="262" t="s">
        <v>264</v>
      </c>
      <c r="D171" s="263" t="s">
        <v>562</v>
      </c>
      <c r="E171" s="264" t="n">
        <f aca="false">F171</f>
        <v>0</v>
      </c>
      <c r="F171" s="370"/>
      <c r="G171" s="370"/>
      <c r="H171" s="370"/>
      <c r="I171" s="370"/>
      <c r="J171" s="259" t="n">
        <f aca="false">L171+O171</f>
        <v>0</v>
      </c>
      <c r="K171" s="323"/>
      <c r="L171" s="323"/>
      <c r="M171" s="323"/>
      <c r="N171" s="323"/>
      <c r="O171" s="323" t="n">
        <f aca="false">K171</f>
        <v>0</v>
      </c>
      <c r="P171" s="259" t="n">
        <f aca="false">E171+J171</f>
        <v>0</v>
      </c>
      <c r="Q171" s="239"/>
      <c r="R171" s="240"/>
    </row>
    <row r="172" s="320" customFormat="true" ht="28.5" hidden="true" customHeight="true" outlineLevel="0" collapsed="false">
      <c r="A172" s="262" t="s">
        <v>563</v>
      </c>
      <c r="B172" s="313" t="n">
        <v>7324</v>
      </c>
      <c r="C172" s="262" t="s">
        <v>264</v>
      </c>
      <c r="D172" s="263" t="s">
        <v>564</v>
      </c>
      <c r="E172" s="264" t="n">
        <f aca="false">F172</f>
        <v>0</v>
      </c>
      <c r="F172" s="370"/>
      <c r="G172" s="370"/>
      <c r="H172" s="370"/>
      <c r="I172" s="370"/>
      <c r="J172" s="259" t="n">
        <f aca="false">L172+O172</f>
        <v>0</v>
      </c>
      <c r="K172" s="323"/>
      <c r="L172" s="323"/>
      <c r="M172" s="323"/>
      <c r="N172" s="323"/>
      <c r="O172" s="323" t="n">
        <f aca="false">K172</f>
        <v>0</v>
      </c>
      <c r="P172" s="259" t="n">
        <f aca="false">E172+J172</f>
        <v>0</v>
      </c>
      <c r="Q172" s="239"/>
      <c r="R172" s="240"/>
    </row>
    <row r="173" s="320" customFormat="true" ht="50.25" hidden="false" customHeight="true" outlineLevel="0" collapsed="false">
      <c r="A173" s="262" t="s">
        <v>565</v>
      </c>
      <c r="B173" s="313" t="n">
        <v>7330</v>
      </c>
      <c r="C173" s="262" t="s">
        <v>264</v>
      </c>
      <c r="D173" s="263" t="s">
        <v>566</v>
      </c>
      <c r="E173" s="264" t="n">
        <f aca="false">F173</f>
        <v>0</v>
      </c>
      <c r="F173" s="370"/>
      <c r="G173" s="370"/>
      <c r="H173" s="370"/>
      <c r="I173" s="370"/>
      <c r="J173" s="259" t="n">
        <f aca="false">L173+O173</f>
        <v>6600000</v>
      </c>
      <c r="K173" s="323" t="n">
        <f aca="false">1000000+2700000+2500000+400000</f>
        <v>6600000</v>
      </c>
      <c r="L173" s="323"/>
      <c r="M173" s="323"/>
      <c r="N173" s="323"/>
      <c r="O173" s="323" t="n">
        <f aca="false">K173</f>
        <v>6600000</v>
      </c>
      <c r="P173" s="259" t="n">
        <f aca="false">E173+J173</f>
        <v>6600000</v>
      </c>
      <c r="Q173" s="239"/>
      <c r="R173" s="240"/>
    </row>
    <row r="174" s="320" customFormat="true" ht="65.25" hidden="false" customHeight="true" outlineLevel="0" collapsed="false">
      <c r="A174" s="262" t="s">
        <v>567</v>
      </c>
      <c r="B174" s="313" t="n">
        <v>7366</v>
      </c>
      <c r="C174" s="262" t="s">
        <v>272</v>
      </c>
      <c r="D174" s="263" t="s">
        <v>568</v>
      </c>
      <c r="E174" s="264" t="n">
        <f aca="false">F174</f>
        <v>0</v>
      </c>
      <c r="F174" s="370"/>
      <c r="G174" s="370"/>
      <c r="H174" s="370"/>
      <c r="I174" s="370"/>
      <c r="J174" s="259" t="n">
        <f aca="false">K174</f>
        <v>50017752</v>
      </c>
      <c r="K174" s="323" t="n">
        <f aca="false">'додаток 1 '!E123</f>
        <v>50017752</v>
      </c>
      <c r="L174" s="323"/>
      <c r="M174" s="323"/>
      <c r="N174" s="323"/>
      <c r="O174" s="323" t="n">
        <f aca="false">K174</f>
        <v>50017752</v>
      </c>
      <c r="P174" s="259" t="n">
        <f aca="false">J174</f>
        <v>50017752</v>
      </c>
      <c r="Q174" s="239"/>
      <c r="R174" s="240"/>
    </row>
    <row r="175" s="320" customFormat="true" ht="55.5" hidden="true" customHeight="true" outlineLevel="0" collapsed="false">
      <c r="A175" s="262" t="s">
        <v>569</v>
      </c>
      <c r="B175" s="313" t="n">
        <v>7368</v>
      </c>
      <c r="C175" s="262" t="s">
        <v>272</v>
      </c>
      <c r="D175" s="263" t="s">
        <v>570</v>
      </c>
      <c r="E175" s="264" t="n">
        <f aca="false">F175</f>
        <v>0</v>
      </c>
      <c r="F175" s="370"/>
      <c r="G175" s="370"/>
      <c r="H175" s="370"/>
      <c r="I175" s="370"/>
      <c r="J175" s="259" t="n">
        <f aca="false">K175</f>
        <v>0</v>
      </c>
      <c r="K175" s="323"/>
      <c r="L175" s="323"/>
      <c r="M175" s="323"/>
      <c r="N175" s="323"/>
      <c r="O175" s="323" t="n">
        <f aca="false">K175</f>
        <v>0</v>
      </c>
      <c r="P175" s="259" t="n">
        <f aca="false">J175</f>
        <v>0</v>
      </c>
      <c r="Q175" s="239"/>
      <c r="R175" s="240"/>
    </row>
    <row r="176" s="320" customFormat="true" ht="55.5" hidden="false" customHeight="true" outlineLevel="0" collapsed="false">
      <c r="A176" s="262" t="s">
        <v>571</v>
      </c>
      <c r="B176" s="313" t="n">
        <v>7381</v>
      </c>
      <c r="C176" s="262" t="s">
        <v>272</v>
      </c>
      <c r="D176" s="310" t="s">
        <v>572</v>
      </c>
      <c r="E176" s="264" t="n">
        <f aca="false">F176</f>
        <v>0</v>
      </c>
      <c r="F176" s="370"/>
      <c r="G176" s="370"/>
      <c r="H176" s="370"/>
      <c r="I176" s="370"/>
      <c r="J176" s="259" t="n">
        <f aca="false">O176</f>
        <v>54608702</v>
      </c>
      <c r="K176" s="323" t="n">
        <f aca="false">O176-54608702</f>
        <v>0</v>
      </c>
      <c r="L176" s="323"/>
      <c r="M176" s="323"/>
      <c r="N176" s="323"/>
      <c r="O176" s="323" t="n">
        <f aca="false">'додаток 1 '!E125</f>
        <v>54608702</v>
      </c>
      <c r="P176" s="259" t="n">
        <f aca="false">E176+J176</f>
        <v>54608702</v>
      </c>
      <c r="Q176" s="239"/>
      <c r="R176" s="240"/>
    </row>
    <row r="177" s="241" customFormat="true" ht="119.25" hidden="true" customHeight="true" outlineLevel="0" collapsed="false">
      <c r="A177" s="262" t="s">
        <v>573</v>
      </c>
      <c r="B177" s="313" t="n">
        <v>7382</v>
      </c>
      <c r="C177" s="262" t="s">
        <v>541</v>
      </c>
      <c r="D177" s="263" t="s">
        <v>557</v>
      </c>
      <c r="E177" s="264" t="n">
        <f aca="false">F177</f>
        <v>0</v>
      </c>
      <c r="F177" s="370"/>
      <c r="G177" s="370"/>
      <c r="H177" s="370"/>
      <c r="I177" s="370"/>
      <c r="J177" s="259" t="n">
        <f aca="false">L177+O177</f>
        <v>0</v>
      </c>
      <c r="K177" s="323"/>
      <c r="L177" s="323"/>
      <c r="M177" s="323"/>
      <c r="N177" s="323"/>
      <c r="O177" s="323" t="n">
        <f aca="false">K177</f>
        <v>0</v>
      </c>
      <c r="P177" s="259" t="n">
        <f aca="false">E177+J177</f>
        <v>0</v>
      </c>
      <c r="Q177" s="239"/>
      <c r="R177" s="240"/>
    </row>
    <row r="178" s="320" customFormat="true" ht="73.5" hidden="false" customHeight="true" outlineLevel="0" collapsed="false">
      <c r="A178" s="262" t="s">
        <v>574</v>
      </c>
      <c r="B178" s="313" t="n">
        <v>7461</v>
      </c>
      <c r="C178" s="262" t="s">
        <v>575</v>
      </c>
      <c r="D178" s="263" t="s">
        <v>576</v>
      </c>
      <c r="E178" s="323" t="n">
        <f aca="false">F178</f>
        <v>0</v>
      </c>
      <c r="F178" s="264" t="n">
        <f aca="false">1700000-1200000-500000</f>
        <v>0</v>
      </c>
      <c r="G178" s="264"/>
      <c r="H178" s="264"/>
      <c r="I178" s="264"/>
      <c r="J178" s="259" t="n">
        <f aca="false">L178+O178</f>
        <v>23600000</v>
      </c>
      <c r="K178" s="264" t="n">
        <f aca="false">10000000+17000000+1000000-4400000</f>
        <v>23600000</v>
      </c>
      <c r="L178" s="264"/>
      <c r="M178" s="264"/>
      <c r="N178" s="264"/>
      <c r="O178" s="264" t="n">
        <f aca="false">K178</f>
        <v>23600000</v>
      </c>
      <c r="P178" s="259" t="n">
        <f aca="false">E178+J178</f>
        <v>23600000</v>
      </c>
      <c r="Q178" s="239"/>
      <c r="R178" s="240"/>
    </row>
    <row r="179" s="320" customFormat="true" ht="48.75" hidden="true" customHeight="true" outlineLevel="0" collapsed="false">
      <c r="A179" s="387"/>
      <c r="B179" s="388"/>
      <c r="C179" s="389"/>
      <c r="D179" s="382" t="s">
        <v>577</v>
      </c>
      <c r="E179" s="323" t="n">
        <f aca="false">F179</f>
        <v>0</v>
      </c>
      <c r="F179" s="390"/>
      <c r="G179" s="390"/>
      <c r="H179" s="390"/>
      <c r="I179" s="390"/>
      <c r="J179" s="259" t="n">
        <f aca="false">L179+O179</f>
        <v>0</v>
      </c>
      <c r="K179" s="390"/>
      <c r="L179" s="390"/>
      <c r="M179" s="390"/>
      <c r="N179" s="390"/>
      <c r="O179" s="390" t="n">
        <f aca="false">K179</f>
        <v>0</v>
      </c>
      <c r="P179" s="259" t="n">
        <f aca="false">E179+J179</f>
        <v>0</v>
      </c>
      <c r="Q179" s="239"/>
      <c r="R179" s="240"/>
    </row>
    <row r="180" s="397" customFormat="true" ht="36" hidden="false" customHeight="true" outlineLevel="0" collapsed="false">
      <c r="A180" s="391" t="s">
        <v>578</v>
      </c>
      <c r="B180" s="392" t="n">
        <v>7640</v>
      </c>
      <c r="C180" s="391" t="s">
        <v>579</v>
      </c>
      <c r="D180" s="393" t="s">
        <v>580</v>
      </c>
      <c r="E180" s="323" t="n">
        <f aca="false">F180+I180</f>
        <v>90000</v>
      </c>
      <c r="F180" s="394"/>
      <c r="G180" s="394"/>
      <c r="H180" s="394"/>
      <c r="I180" s="394" t="n">
        <v>90000</v>
      </c>
      <c r="J180" s="259" t="n">
        <f aca="false">L180+O180</f>
        <v>0</v>
      </c>
      <c r="K180" s="394"/>
      <c r="L180" s="394"/>
      <c r="M180" s="394"/>
      <c r="N180" s="394"/>
      <c r="O180" s="394"/>
      <c r="P180" s="259" t="n">
        <f aca="false">E180+J180</f>
        <v>90000</v>
      </c>
      <c r="Q180" s="395"/>
      <c r="R180" s="396"/>
    </row>
    <row r="181" s="241" customFormat="true" ht="46.5" hidden="false" customHeight="false" outlineLevel="0" collapsed="false">
      <c r="A181" s="262" t="s">
        <v>581</v>
      </c>
      <c r="B181" s="313" t="n">
        <v>7670</v>
      </c>
      <c r="C181" s="322" t="s">
        <v>272</v>
      </c>
      <c r="D181" s="263" t="s">
        <v>582</v>
      </c>
      <c r="E181" s="323" t="n">
        <f aca="false">F181</f>
        <v>0</v>
      </c>
      <c r="F181" s="264"/>
      <c r="G181" s="264"/>
      <c r="H181" s="264"/>
      <c r="I181" s="264"/>
      <c r="J181" s="259" t="n">
        <f aca="false">L181+O181</f>
        <v>64390000</v>
      </c>
      <c r="K181" s="264" t="n">
        <f aca="false">37600000+2300000+460000+2200000+5430000+4010000+1050000+1400000+1500000+7940000+500000</f>
        <v>64390000</v>
      </c>
      <c r="L181" s="264"/>
      <c r="M181" s="264"/>
      <c r="N181" s="264"/>
      <c r="O181" s="264" t="n">
        <f aca="false">K181</f>
        <v>64390000</v>
      </c>
      <c r="P181" s="259" t="n">
        <f aca="false">E181+J181</f>
        <v>64390000</v>
      </c>
      <c r="Q181" s="239"/>
      <c r="R181" s="240"/>
    </row>
    <row r="182" s="320" customFormat="true" ht="215.25" hidden="false" customHeight="true" outlineLevel="0" collapsed="false">
      <c r="A182" s="262" t="s">
        <v>583</v>
      </c>
      <c r="B182" s="313" t="n">
        <v>7691</v>
      </c>
      <c r="C182" s="262" t="s">
        <v>272</v>
      </c>
      <c r="D182" s="263" t="s">
        <v>584</v>
      </c>
      <c r="E182" s="264" t="n">
        <f aca="false">F182</f>
        <v>0</v>
      </c>
      <c r="F182" s="264"/>
      <c r="G182" s="264"/>
      <c r="H182" s="264"/>
      <c r="I182" s="264"/>
      <c r="J182" s="259" t="n">
        <f aca="false">L182+O182</f>
        <v>3149268</v>
      </c>
      <c r="K182" s="264"/>
      <c r="L182" s="264" t="n">
        <f aca="false">280000</f>
        <v>280000</v>
      </c>
      <c r="M182" s="264"/>
      <c r="N182" s="264"/>
      <c r="O182" s="264" t="n">
        <f aca="false">1500000+150000-280000+1499268</f>
        <v>2869268</v>
      </c>
      <c r="P182" s="259" t="n">
        <f aca="false">E182+J182</f>
        <v>3149268</v>
      </c>
      <c r="Q182" s="239"/>
      <c r="R182" s="240"/>
    </row>
    <row r="183" s="320" customFormat="true" ht="44.25" hidden="false" customHeight="true" outlineLevel="0" collapsed="false">
      <c r="A183" s="262" t="s">
        <v>585</v>
      </c>
      <c r="B183" s="313" t="n">
        <v>7693</v>
      </c>
      <c r="C183" s="262" t="s">
        <v>272</v>
      </c>
      <c r="D183" s="263" t="s">
        <v>586</v>
      </c>
      <c r="E183" s="264" t="n">
        <f aca="false">F183</f>
        <v>0</v>
      </c>
      <c r="F183" s="264"/>
      <c r="G183" s="264"/>
      <c r="H183" s="264"/>
      <c r="I183" s="264"/>
      <c r="J183" s="259" t="n">
        <f aca="false">L183+O183</f>
        <v>566500</v>
      </c>
      <c r="K183" s="264" t="n">
        <f aca="false">500000+16000+50500</f>
        <v>566500</v>
      </c>
      <c r="L183" s="264"/>
      <c r="M183" s="264"/>
      <c r="N183" s="264"/>
      <c r="O183" s="264" t="n">
        <f aca="false">K183</f>
        <v>566500</v>
      </c>
      <c r="P183" s="259" t="n">
        <f aca="false">E183+J183</f>
        <v>566500</v>
      </c>
      <c r="Q183" s="239"/>
      <c r="R183" s="240"/>
    </row>
    <row r="184" s="269" customFormat="true" ht="22.5" hidden="false" customHeight="false" outlineLevel="0" collapsed="false">
      <c r="A184" s="242"/>
      <c r="B184" s="242" t="s">
        <v>274</v>
      </c>
      <c r="C184" s="242"/>
      <c r="D184" s="379" t="s">
        <v>275</v>
      </c>
      <c r="E184" s="259" t="n">
        <f aca="false">SUM(E185:E188)</f>
        <v>40484104</v>
      </c>
      <c r="F184" s="259" t="n">
        <f aca="false">SUM(F185:F188)</f>
        <v>40484104</v>
      </c>
      <c r="G184" s="259" t="n">
        <f aca="false">SUM(G185:G188)</f>
        <v>0</v>
      </c>
      <c r="H184" s="259" t="n">
        <f aca="false">SUM(H185:H188)</f>
        <v>0</v>
      </c>
      <c r="I184" s="259" t="n">
        <f aca="false">SUM(I185:I188)</f>
        <v>0</v>
      </c>
      <c r="J184" s="259" t="n">
        <f aca="false">SUM(J185:J188)</f>
        <v>50443687</v>
      </c>
      <c r="K184" s="259" t="n">
        <f aca="false">SUM(K185:K188)</f>
        <v>50443687</v>
      </c>
      <c r="L184" s="259" t="n">
        <f aca="false">SUM(L185:L188)</f>
        <v>0</v>
      </c>
      <c r="M184" s="259" t="n">
        <f aca="false">SUM(M185:M188)</f>
        <v>0</v>
      </c>
      <c r="N184" s="259" t="n">
        <f aca="false">SUM(N185:N188)</f>
        <v>0</v>
      </c>
      <c r="O184" s="351" t="n">
        <f aca="false">SUM(O185:O188)</f>
        <v>50443687</v>
      </c>
      <c r="P184" s="351" t="n">
        <f aca="false">SUM(P185:P188)</f>
        <v>90927791</v>
      </c>
      <c r="Q184" s="267"/>
      <c r="R184" s="268"/>
    </row>
    <row r="185" s="269" customFormat="true" ht="72" hidden="false" customHeight="true" outlineLevel="0" collapsed="false">
      <c r="A185" s="244" t="s">
        <v>587</v>
      </c>
      <c r="B185" s="398" t="s">
        <v>277</v>
      </c>
      <c r="C185" s="244" t="s">
        <v>278</v>
      </c>
      <c r="D185" s="399" t="s">
        <v>279</v>
      </c>
      <c r="E185" s="264" t="n">
        <f aca="false">F185</f>
        <v>2300000</v>
      </c>
      <c r="F185" s="264" t="n">
        <f aca="false">2000000+300000</f>
        <v>2300000</v>
      </c>
      <c r="G185" s="264"/>
      <c r="H185" s="264"/>
      <c r="I185" s="264"/>
      <c r="J185" s="259" t="n">
        <f aca="false">K185</f>
        <v>3717509</v>
      </c>
      <c r="K185" s="400" t="n">
        <f aca="false">8117509-4400000</f>
        <v>3717509</v>
      </c>
      <c r="L185" s="264"/>
      <c r="M185" s="264"/>
      <c r="N185" s="264"/>
      <c r="O185" s="401" t="n">
        <f aca="false">K185</f>
        <v>3717509</v>
      </c>
      <c r="P185" s="259" t="n">
        <f aca="false">E185+J185</f>
        <v>6017509</v>
      </c>
      <c r="Q185" s="267"/>
      <c r="R185" s="268"/>
    </row>
    <row r="186" s="269" customFormat="true" ht="48.75" hidden="false" customHeight="true" outlineLevel="0" collapsed="false">
      <c r="A186" s="262" t="s">
        <v>588</v>
      </c>
      <c r="B186" s="262" t="s">
        <v>285</v>
      </c>
      <c r="C186" s="262" t="s">
        <v>282</v>
      </c>
      <c r="D186" s="263" t="s">
        <v>286</v>
      </c>
      <c r="E186" s="264" t="n">
        <f aca="false">F186</f>
        <v>11860000</v>
      </c>
      <c r="F186" s="266" t="n">
        <f aca="false">8600000+5000000-1500000-240000</f>
        <v>11860000</v>
      </c>
      <c r="G186" s="259"/>
      <c r="H186" s="259"/>
      <c r="I186" s="259"/>
      <c r="J186" s="259" t="n">
        <f aca="false">L186+O186</f>
        <v>1552178</v>
      </c>
      <c r="K186" s="400" t="n">
        <f aca="false">4522178-2300000-670000</f>
        <v>1552178</v>
      </c>
      <c r="L186" s="264"/>
      <c r="M186" s="264"/>
      <c r="N186" s="264"/>
      <c r="O186" s="264" t="n">
        <f aca="false">K186</f>
        <v>1552178</v>
      </c>
      <c r="P186" s="259" t="n">
        <f aca="false">J186+E186</f>
        <v>13412178</v>
      </c>
      <c r="Q186" s="267"/>
      <c r="R186" s="268"/>
    </row>
    <row r="187" s="269" customFormat="true" ht="47.25" hidden="false" customHeight="true" outlineLevel="0" collapsed="false">
      <c r="A187" s="262" t="s">
        <v>589</v>
      </c>
      <c r="B187" s="262" t="s">
        <v>288</v>
      </c>
      <c r="C187" s="262" t="s">
        <v>282</v>
      </c>
      <c r="D187" s="263" t="s">
        <v>289</v>
      </c>
      <c r="E187" s="264" t="n">
        <f aca="false">F187</f>
        <v>26324104</v>
      </c>
      <c r="F187" s="264" t="n">
        <f aca="false">7500000+442000+3789000+520000+396104+4500000+5400000+300000+600000+220000+220000+800000+1617000+20000</f>
        <v>26324104</v>
      </c>
      <c r="G187" s="259"/>
      <c r="H187" s="259"/>
      <c r="I187" s="259"/>
      <c r="J187" s="259" t="n">
        <f aca="false">L187+O187</f>
        <v>45174000</v>
      </c>
      <c r="K187" s="264" t="n">
        <f aca="false">7500000+18000000+2000000+3611000+1000000+10700000+3000000-600000+830000+120000-800000-217000+30000</f>
        <v>45174000</v>
      </c>
      <c r="L187" s="264"/>
      <c r="M187" s="264"/>
      <c r="N187" s="264"/>
      <c r="O187" s="264" t="n">
        <f aca="false">K187</f>
        <v>45174000</v>
      </c>
      <c r="P187" s="259" t="n">
        <f aca="false">J187+E187</f>
        <v>71498104</v>
      </c>
      <c r="Q187" s="267"/>
      <c r="R187" s="268"/>
    </row>
    <row r="188" s="320" customFormat="true" ht="30" hidden="true" customHeight="true" outlineLevel="0" collapsed="false">
      <c r="A188" s="262" t="s">
        <v>590</v>
      </c>
      <c r="B188" s="313" t="n">
        <v>8340</v>
      </c>
      <c r="C188" s="262" t="s">
        <v>591</v>
      </c>
      <c r="D188" s="402" t="s">
        <v>592</v>
      </c>
      <c r="E188" s="264" t="n">
        <f aca="false">F188</f>
        <v>0</v>
      </c>
      <c r="F188" s="264"/>
      <c r="G188" s="264"/>
      <c r="H188" s="264"/>
      <c r="I188" s="264"/>
      <c r="J188" s="259" t="n">
        <f aca="false">L188+O188</f>
        <v>0</v>
      </c>
      <c r="K188" s="264"/>
      <c r="L188" s="264"/>
      <c r="M188" s="264"/>
      <c r="N188" s="264"/>
      <c r="O188" s="264" t="n">
        <f aca="false">K188</f>
        <v>0</v>
      </c>
      <c r="P188" s="259" t="n">
        <f aca="false">E188+J188</f>
        <v>0</v>
      </c>
      <c r="Q188" s="239"/>
      <c r="R188" s="240"/>
    </row>
    <row r="189" s="119" customFormat="true" ht="98.25" hidden="false" customHeight="true" outlineLevel="0" collapsed="false">
      <c r="A189" s="252" t="s">
        <v>593</v>
      </c>
      <c r="B189" s="253"/>
      <c r="C189" s="253"/>
      <c r="D189" s="254" t="s">
        <v>594</v>
      </c>
      <c r="E189" s="255" t="n">
        <f aca="false">E190</f>
        <v>10797200</v>
      </c>
      <c r="F189" s="255" t="n">
        <f aca="false">F190</f>
        <v>10797200</v>
      </c>
      <c r="G189" s="255" t="n">
        <f aca="false">G190</f>
        <v>7372200</v>
      </c>
      <c r="H189" s="255" t="n">
        <f aca="false">H190</f>
        <v>171100</v>
      </c>
      <c r="I189" s="255" t="n">
        <f aca="false">I190</f>
        <v>0</v>
      </c>
      <c r="J189" s="255" t="n">
        <f aca="false">J190</f>
        <v>0</v>
      </c>
      <c r="K189" s="255" t="n">
        <f aca="false">K190</f>
        <v>0</v>
      </c>
      <c r="L189" s="255" t="n">
        <f aca="false">L190</f>
        <v>0</v>
      </c>
      <c r="M189" s="255" t="n">
        <f aca="false">M190</f>
        <v>0</v>
      </c>
      <c r="N189" s="255" t="n">
        <f aca="false">N190</f>
        <v>0</v>
      </c>
      <c r="O189" s="255" t="n">
        <f aca="false">O190</f>
        <v>0</v>
      </c>
      <c r="P189" s="255" t="n">
        <f aca="false">P190</f>
        <v>10797200</v>
      </c>
      <c r="Q189" s="403" t="n">
        <f aca="false">P189-'[3]Додаток 3'!$P$170</f>
        <v>-83000</v>
      </c>
      <c r="R189" s="291" t="n">
        <f aca="false">P189-'[4]Додаток 3'!$P$187</f>
        <v>0</v>
      </c>
    </row>
    <row r="190" s="119" customFormat="true" ht="96.75" hidden="false" customHeight="true" outlineLevel="0" collapsed="false">
      <c r="A190" s="283" t="s">
        <v>593</v>
      </c>
      <c r="B190" s="284"/>
      <c r="C190" s="284"/>
      <c r="D190" s="285" t="s">
        <v>594</v>
      </c>
      <c r="E190" s="259" t="n">
        <f aca="false">E191+E193</f>
        <v>10797200</v>
      </c>
      <c r="F190" s="259" t="n">
        <f aca="false">F191+F193</f>
        <v>10797200</v>
      </c>
      <c r="G190" s="259" t="n">
        <f aca="false">G191+G193</f>
        <v>7372200</v>
      </c>
      <c r="H190" s="259" t="n">
        <f aca="false">H191+H193</f>
        <v>171100</v>
      </c>
      <c r="I190" s="259" t="n">
        <f aca="false">I191+I193</f>
        <v>0</v>
      </c>
      <c r="J190" s="259" t="n">
        <f aca="false">J191+J193</f>
        <v>0</v>
      </c>
      <c r="K190" s="259" t="n">
        <f aca="false">K191+K193</f>
        <v>0</v>
      </c>
      <c r="L190" s="259" t="n">
        <f aca="false">L191+L193</f>
        <v>0</v>
      </c>
      <c r="M190" s="259" t="n">
        <f aca="false">M191+M193</f>
        <v>0</v>
      </c>
      <c r="N190" s="259" t="n">
        <f aca="false">N191+N193</f>
        <v>0</v>
      </c>
      <c r="O190" s="259" t="n">
        <f aca="false">O191+O193</f>
        <v>0</v>
      </c>
      <c r="P190" s="259" t="n">
        <f aca="false">P191+P193</f>
        <v>10797200</v>
      </c>
      <c r="Q190" s="404"/>
      <c r="R190" s="240"/>
    </row>
    <row r="191" s="119" customFormat="true" ht="22.5" hidden="false" customHeight="false" outlineLevel="0" collapsed="false">
      <c r="A191" s="242"/>
      <c r="B191" s="242" t="s">
        <v>237</v>
      </c>
      <c r="C191" s="242"/>
      <c r="D191" s="243" t="s">
        <v>238</v>
      </c>
      <c r="E191" s="259" t="n">
        <f aca="false">E192</f>
        <v>10797200</v>
      </c>
      <c r="F191" s="259" t="n">
        <f aca="false">F192</f>
        <v>10797200</v>
      </c>
      <c r="G191" s="259" t="n">
        <f aca="false">G192</f>
        <v>7372200</v>
      </c>
      <c r="H191" s="259" t="n">
        <f aca="false">H192</f>
        <v>171100</v>
      </c>
      <c r="I191" s="259" t="n">
        <f aca="false">I192</f>
        <v>0</v>
      </c>
      <c r="J191" s="259" t="n">
        <f aca="false">J192</f>
        <v>0</v>
      </c>
      <c r="K191" s="259" t="n">
        <f aca="false">K192</f>
        <v>0</v>
      </c>
      <c r="L191" s="259" t="n">
        <f aca="false">L192</f>
        <v>0</v>
      </c>
      <c r="M191" s="259" t="n">
        <f aca="false">M192</f>
        <v>0</v>
      </c>
      <c r="N191" s="259" t="n">
        <f aca="false">N192</f>
        <v>0</v>
      </c>
      <c r="O191" s="259" t="n">
        <f aca="false">O192</f>
        <v>0</v>
      </c>
      <c r="P191" s="259" t="n">
        <f aca="false">P192</f>
        <v>10797200</v>
      </c>
      <c r="Q191" s="404"/>
      <c r="R191" s="240"/>
    </row>
    <row r="192" s="119" customFormat="true" ht="93" hidden="false" customHeight="true" outlineLevel="0" collapsed="false">
      <c r="A192" s="262" t="s">
        <v>595</v>
      </c>
      <c r="B192" s="262" t="s">
        <v>248</v>
      </c>
      <c r="C192" s="262" t="s">
        <v>249</v>
      </c>
      <c r="D192" s="263" t="s">
        <v>596</v>
      </c>
      <c r="E192" s="264" t="n">
        <f aca="false">F192+I192</f>
        <v>10797200</v>
      </c>
      <c r="F192" s="264" t="n">
        <f aca="false">10880200-83000</f>
        <v>10797200</v>
      </c>
      <c r="G192" s="264" t="n">
        <v>7372200</v>
      </c>
      <c r="H192" s="265" t="n">
        <f aca="false">186100-15000</f>
        <v>171100</v>
      </c>
      <c r="I192" s="264"/>
      <c r="J192" s="259" t="n">
        <f aca="false">L192+O192</f>
        <v>0</v>
      </c>
      <c r="K192" s="264"/>
      <c r="L192" s="264"/>
      <c r="M192" s="264"/>
      <c r="N192" s="264"/>
      <c r="O192" s="264" t="n">
        <f aca="false">K192</f>
        <v>0</v>
      </c>
      <c r="P192" s="259" t="n">
        <f aca="false">E192+J192</f>
        <v>10797200</v>
      </c>
      <c r="Q192" s="404"/>
      <c r="R192" s="240"/>
    </row>
    <row r="193" s="119" customFormat="true" ht="49.5" hidden="true" customHeight="true" outlineLevel="0" collapsed="false">
      <c r="A193" s="377"/>
      <c r="B193" s="377" t="s">
        <v>533</v>
      </c>
      <c r="C193" s="377"/>
      <c r="D193" s="378" t="s">
        <v>597</v>
      </c>
      <c r="E193" s="259" t="n">
        <f aca="false">E194</f>
        <v>0</v>
      </c>
      <c r="F193" s="259" t="n">
        <f aca="false">F194</f>
        <v>0</v>
      </c>
      <c r="G193" s="259" t="n">
        <f aca="false">G194</f>
        <v>0</v>
      </c>
      <c r="H193" s="259" t="n">
        <f aca="false">H194</f>
        <v>0</v>
      </c>
      <c r="I193" s="259" t="n">
        <f aca="false">I194</f>
        <v>0</v>
      </c>
      <c r="J193" s="259" t="n">
        <f aca="false">J194</f>
        <v>0</v>
      </c>
      <c r="K193" s="259" t="n">
        <f aca="false">K194</f>
        <v>0</v>
      </c>
      <c r="L193" s="259" t="n">
        <f aca="false">L194</f>
        <v>0</v>
      </c>
      <c r="M193" s="259" t="n">
        <f aca="false">M194</f>
        <v>0</v>
      </c>
      <c r="N193" s="259" t="n">
        <f aca="false">N194</f>
        <v>0</v>
      </c>
      <c r="O193" s="259" t="n">
        <f aca="false">O194</f>
        <v>0</v>
      </c>
      <c r="P193" s="259" t="n">
        <f aca="false">P194</f>
        <v>0</v>
      </c>
      <c r="Q193" s="404"/>
      <c r="R193" s="240"/>
    </row>
    <row r="194" s="119" customFormat="true" ht="24" hidden="true" customHeight="true" outlineLevel="0" collapsed="false">
      <c r="A194" s="262" t="s">
        <v>598</v>
      </c>
      <c r="B194" s="262" t="s">
        <v>550</v>
      </c>
      <c r="C194" s="262" t="s">
        <v>541</v>
      </c>
      <c r="D194" s="263" t="s">
        <v>551</v>
      </c>
      <c r="E194" s="264" t="n">
        <f aca="false">F194</f>
        <v>0</v>
      </c>
      <c r="F194" s="264"/>
      <c r="G194" s="259"/>
      <c r="H194" s="259"/>
      <c r="I194" s="259"/>
      <c r="J194" s="259" t="n">
        <f aca="false">L194+O194</f>
        <v>0</v>
      </c>
      <c r="K194" s="264"/>
      <c r="L194" s="259"/>
      <c r="M194" s="259"/>
      <c r="N194" s="259"/>
      <c r="O194" s="264" t="n">
        <f aca="false">K194</f>
        <v>0</v>
      </c>
      <c r="P194" s="259" t="n">
        <f aca="false">E194+J194</f>
        <v>0</v>
      </c>
      <c r="Q194" s="404"/>
      <c r="R194" s="240"/>
    </row>
    <row r="195" s="269" customFormat="true" ht="93.75" hidden="false" customHeight="true" outlineLevel="0" collapsed="false">
      <c r="A195" s="252" t="s">
        <v>599</v>
      </c>
      <c r="B195" s="253"/>
      <c r="C195" s="253"/>
      <c r="D195" s="254" t="s">
        <v>600</v>
      </c>
      <c r="E195" s="255" t="n">
        <f aca="false">E196</f>
        <v>7930100</v>
      </c>
      <c r="F195" s="255" t="n">
        <f aca="false">F196</f>
        <v>7810100</v>
      </c>
      <c r="G195" s="255" t="n">
        <f aca="false">G196</f>
        <v>5127800</v>
      </c>
      <c r="H195" s="255" t="n">
        <f aca="false">H196</f>
        <v>223500</v>
      </c>
      <c r="I195" s="255" t="n">
        <f aca="false">I196</f>
        <v>120000</v>
      </c>
      <c r="J195" s="255" t="n">
        <f aca="false">J196</f>
        <v>194300</v>
      </c>
      <c r="K195" s="255" t="n">
        <f aca="false">K196</f>
        <v>194300</v>
      </c>
      <c r="L195" s="255" t="n">
        <f aca="false">L196</f>
        <v>0</v>
      </c>
      <c r="M195" s="255" t="n">
        <f aca="false">M196</f>
        <v>0</v>
      </c>
      <c r="N195" s="255" t="n">
        <f aca="false">N196</f>
        <v>0</v>
      </c>
      <c r="O195" s="255" t="n">
        <f aca="false">O196</f>
        <v>194300</v>
      </c>
      <c r="P195" s="255" t="n">
        <f aca="false">P196</f>
        <v>8124400</v>
      </c>
      <c r="Q195" s="287" t="n">
        <f aca="false">P195-'[3]Додаток 3'!$P$176</f>
        <v>65000</v>
      </c>
      <c r="R195" s="288" t="n">
        <f aca="false">P195-'[4]Додаток 3'!$P$193</f>
        <v>0</v>
      </c>
    </row>
    <row r="196" s="269" customFormat="true" ht="97.5" hidden="false" customHeight="true" outlineLevel="0" collapsed="false">
      <c r="A196" s="283" t="s">
        <v>601</v>
      </c>
      <c r="B196" s="284"/>
      <c r="C196" s="284"/>
      <c r="D196" s="285" t="s">
        <v>600</v>
      </c>
      <c r="E196" s="259" t="n">
        <f aca="false">E197+E199</f>
        <v>7930100</v>
      </c>
      <c r="F196" s="259" t="n">
        <f aca="false">F197+F199</f>
        <v>7810100</v>
      </c>
      <c r="G196" s="259" t="n">
        <f aca="false">G197+G199</f>
        <v>5127800</v>
      </c>
      <c r="H196" s="259" t="n">
        <f aca="false">H197+H199</f>
        <v>223500</v>
      </c>
      <c r="I196" s="259" t="n">
        <f aca="false">I197+I199</f>
        <v>120000</v>
      </c>
      <c r="J196" s="259" t="n">
        <f aca="false">J197+J199</f>
        <v>194300</v>
      </c>
      <c r="K196" s="259" t="n">
        <f aca="false">K197+K199</f>
        <v>194300</v>
      </c>
      <c r="L196" s="259" t="n">
        <f aca="false">L197+L199</f>
        <v>0</v>
      </c>
      <c r="M196" s="259" t="n">
        <f aca="false">M197+M199</f>
        <v>0</v>
      </c>
      <c r="N196" s="259" t="n">
        <f aca="false">N197+N199</f>
        <v>0</v>
      </c>
      <c r="O196" s="259" t="n">
        <f aca="false">O197+O199</f>
        <v>194300</v>
      </c>
      <c r="P196" s="259" t="n">
        <f aca="false">P197+P199</f>
        <v>8124400</v>
      </c>
      <c r="Q196" s="267"/>
      <c r="R196" s="268"/>
    </row>
    <row r="197" s="269" customFormat="true" ht="29.25" hidden="false" customHeight="true" outlineLevel="0" collapsed="false">
      <c r="A197" s="242"/>
      <c r="B197" s="242" t="s">
        <v>237</v>
      </c>
      <c r="C197" s="242"/>
      <c r="D197" s="243" t="s">
        <v>238</v>
      </c>
      <c r="E197" s="259" t="n">
        <f aca="false">E198</f>
        <v>6956100</v>
      </c>
      <c r="F197" s="259" t="n">
        <f aca="false">F198</f>
        <v>6956100</v>
      </c>
      <c r="G197" s="259" t="n">
        <f aca="false">G198</f>
        <v>5127800</v>
      </c>
      <c r="H197" s="259" t="n">
        <f aca="false">H198</f>
        <v>223500</v>
      </c>
      <c r="I197" s="259" t="n">
        <f aca="false">I198</f>
        <v>0</v>
      </c>
      <c r="J197" s="259" t="n">
        <f aca="false">J198</f>
        <v>194300</v>
      </c>
      <c r="K197" s="259" t="n">
        <f aca="false">K198</f>
        <v>194300</v>
      </c>
      <c r="L197" s="259" t="n">
        <f aca="false">L198</f>
        <v>0</v>
      </c>
      <c r="M197" s="259" t="n">
        <f aca="false">M198</f>
        <v>0</v>
      </c>
      <c r="N197" s="259" t="n">
        <f aca="false">N198</f>
        <v>0</v>
      </c>
      <c r="O197" s="259" t="n">
        <f aca="false">O198</f>
        <v>194300</v>
      </c>
      <c r="P197" s="259" t="n">
        <f aca="false">P198</f>
        <v>7150400</v>
      </c>
      <c r="Q197" s="267"/>
      <c r="R197" s="268"/>
    </row>
    <row r="198" s="1" customFormat="true" ht="93.75" hidden="false" customHeight="true" outlineLevel="0" collapsed="false">
      <c r="A198" s="262" t="s">
        <v>602</v>
      </c>
      <c r="B198" s="262" t="s">
        <v>248</v>
      </c>
      <c r="C198" s="262" t="s">
        <v>249</v>
      </c>
      <c r="D198" s="263" t="s">
        <v>603</v>
      </c>
      <c r="E198" s="264" t="n">
        <f aca="false">F198+I198</f>
        <v>6956100</v>
      </c>
      <c r="F198" s="264" t="n">
        <f aca="false">6929400+45000-18300</f>
        <v>6956100</v>
      </c>
      <c r="G198" s="264" t="n">
        <v>5127800</v>
      </c>
      <c r="H198" s="264" t="n">
        <v>223500</v>
      </c>
      <c r="I198" s="264"/>
      <c r="J198" s="259" t="n">
        <f aca="false">L198+O198</f>
        <v>194300</v>
      </c>
      <c r="K198" s="264" t="n">
        <f aca="false">176000+18300</f>
        <v>194300</v>
      </c>
      <c r="L198" s="264"/>
      <c r="M198" s="264"/>
      <c r="N198" s="264"/>
      <c r="O198" s="264" t="n">
        <f aca="false">K198</f>
        <v>194300</v>
      </c>
      <c r="P198" s="259" t="n">
        <f aca="false">E198+J198</f>
        <v>7150400</v>
      </c>
      <c r="Q198" s="5"/>
      <c r="R198" s="199"/>
    </row>
    <row r="199" s="406" customFormat="true" ht="30.75" hidden="false" customHeight="true" outlineLevel="0" collapsed="false">
      <c r="A199" s="242"/>
      <c r="B199" s="242" t="s">
        <v>558</v>
      </c>
      <c r="C199" s="242"/>
      <c r="D199" s="379" t="s">
        <v>258</v>
      </c>
      <c r="E199" s="368" t="n">
        <f aca="false">E200</f>
        <v>974000</v>
      </c>
      <c r="F199" s="368" t="n">
        <f aca="false">F200</f>
        <v>854000</v>
      </c>
      <c r="G199" s="368" t="n">
        <f aca="false">G200</f>
        <v>0</v>
      </c>
      <c r="H199" s="368" t="n">
        <f aca="false">H200</f>
        <v>0</v>
      </c>
      <c r="I199" s="368" t="n">
        <f aca="false">I200</f>
        <v>120000</v>
      </c>
      <c r="J199" s="368" t="n">
        <f aca="false">J200</f>
        <v>0</v>
      </c>
      <c r="K199" s="368" t="n">
        <f aca="false">K200</f>
        <v>0</v>
      </c>
      <c r="L199" s="368" t="n">
        <f aca="false">L200</f>
        <v>0</v>
      </c>
      <c r="M199" s="368" t="n">
        <f aca="false">M200</f>
        <v>0</v>
      </c>
      <c r="N199" s="368" t="n">
        <f aca="false">N200</f>
        <v>0</v>
      </c>
      <c r="O199" s="368" t="n">
        <f aca="false">O200</f>
        <v>0</v>
      </c>
      <c r="P199" s="368" t="n">
        <f aca="false">P200</f>
        <v>974000</v>
      </c>
      <c r="Q199" s="172"/>
      <c r="R199" s="405"/>
    </row>
    <row r="200" s="407" customFormat="true" ht="51.75" hidden="false" customHeight="true" outlineLevel="0" collapsed="false">
      <c r="A200" s="262" t="s">
        <v>604</v>
      </c>
      <c r="B200" s="313" t="n">
        <v>7693</v>
      </c>
      <c r="C200" s="262" t="s">
        <v>272</v>
      </c>
      <c r="D200" s="263" t="s">
        <v>586</v>
      </c>
      <c r="E200" s="323" t="n">
        <f aca="false">F200+I200</f>
        <v>974000</v>
      </c>
      <c r="F200" s="264" t="n">
        <f aca="false">854000</f>
        <v>854000</v>
      </c>
      <c r="G200" s="264"/>
      <c r="H200" s="264"/>
      <c r="I200" s="264" t="n">
        <f aca="false">100000+20000</f>
        <v>120000</v>
      </c>
      <c r="J200" s="259" t="n">
        <f aca="false">L200+O200</f>
        <v>0</v>
      </c>
      <c r="K200" s="264"/>
      <c r="L200" s="264"/>
      <c r="M200" s="264"/>
      <c r="N200" s="264"/>
      <c r="O200" s="264"/>
      <c r="P200" s="259" t="n">
        <f aca="false">E200+J200</f>
        <v>974000</v>
      </c>
      <c r="Q200" s="239"/>
      <c r="R200" s="240"/>
    </row>
    <row r="201" s="410" customFormat="true" ht="66.75" hidden="false" customHeight="true" outlineLevel="0" collapsed="false">
      <c r="A201" s="252" t="s">
        <v>605</v>
      </c>
      <c r="B201" s="253"/>
      <c r="C201" s="253"/>
      <c r="D201" s="254" t="s">
        <v>210</v>
      </c>
      <c r="E201" s="255" t="n">
        <f aca="false">E202</f>
        <v>217363919.67</v>
      </c>
      <c r="F201" s="255" t="n">
        <f aca="false">F202</f>
        <v>216710996.67</v>
      </c>
      <c r="G201" s="255" t="n">
        <f aca="false">G202</f>
        <v>7551576</v>
      </c>
      <c r="H201" s="255" t="n">
        <f aca="false">H202</f>
        <v>182500</v>
      </c>
      <c r="I201" s="255" t="n">
        <f aca="false">I202</f>
        <v>0</v>
      </c>
      <c r="J201" s="255" t="n">
        <f aca="false">J202</f>
        <v>78795842</v>
      </c>
      <c r="K201" s="255" t="n">
        <f aca="false">K202</f>
        <v>78795842</v>
      </c>
      <c r="L201" s="255" t="n">
        <f aca="false">L202</f>
        <v>0</v>
      </c>
      <c r="M201" s="255" t="n">
        <f aca="false">M202</f>
        <v>0</v>
      </c>
      <c r="N201" s="255" t="n">
        <f aca="false">N202</f>
        <v>0</v>
      </c>
      <c r="O201" s="255" t="n">
        <f aca="false">O202</f>
        <v>78795842</v>
      </c>
      <c r="P201" s="255" t="n">
        <f aca="false">P202</f>
        <v>296159761.67</v>
      </c>
      <c r="Q201" s="408" t="n">
        <f aca="false">P201-'[3]Додаток 3'!$P$182</f>
        <v>89230404.67</v>
      </c>
      <c r="R201" s="409" t="n">
        <f aca="false">P201-'[4]Додаток 3'!$P$199</f>
        <v>3775000</v>
      </c>
    </row>
    <row r="202" s="411" customFormat="true" ht="72.75" hidden="false" customHeight="true" outlineLevel="0" collapsed="false">
      <c r="A202" s="283" t="s">
        <v>606</v>
      </c>
      <c r="B202" s="284"/>
      <c r="C202" s="284"/>
      <c r="D202" s="285" t="s">
        <v>210</v>
      </c>
      <c r="E202" s="259" t="n">
        <f aca="false">E203+E205+E208</f>
        <v>217363919.67</v>
      </c>
      <c r="F202" s="259" t="n">
        <f aca="false">F203+F205+F208</f>
        <v>216710996.67</v>
      </c>
      <c r="G202" s="259" t="n">
        <f aca="false">G203+G205+G208</f>
        <v>7551576</v>
      </c>
      <c r="H202" s="259" t="n">
        <f aca="false">H203+H205+H208</f>
        <v>182500</v>
      </c>
      <c r="I202" s="259" t="n">
        <f aca="false">I203+I205+I208</f>
        <v>0</v>
      </c>
      <c r="J202" s="259" t="n">
        <f aca="false">J203+J205+J208</f>
        <v>78795842</v>
      </c>
      <c r="K202" s="259" t="n">
        <f aca="false">K203+K205+K208</f>
        <v>78795842</v>
      </c>
      <c r="L202" s="259" t="n">
        <f aca="false">L203+L205+L208</f>
        <v>0</v>
      </c>
      <c r="M202" s="259" t="n">
        <f aca="false">M203+M205+M208</f>
        <v>0</v>
      </c>
      <c r="N202" s="259" t="n">
        <f aca="false">N203+N205+N208</f>
        <v>0</v>
      </c>
      <c r="O202" s="259" t="n">
        <f aca="false">O203+O205+O208</f>
        <v>78795842</v>
      </c>
      <c r="P202" s="259" t="n">
        <f aca="false">P203+P205+P208</f>
        <v>296159761.67</v>
      </c>
      <c r="Q202" s="267"/>
      <c r="R202" s="268"/>
    </row>
    <row r="203" s="410" customFormat="true" ht="22.5" hidden="false" customHeight="false" outlineLevel="0" collapsed="false">
      <c r="A203" s="242"/>
      <c r="B203" s="242" t="s">
        <v>237</v>
      </c>
      <c r="C203" s="242"/>
      <c r="D203" s="243" t="s">
        <v>238</v>
      </c>
      <c r="E203" s="259" t="n">
        <f aca="false">E204</f>
        <v>9686589</v>
      </c>
      <c r="F203" s="259" t="n">
        <f aca="false">F204</f>
        <v>9686589</v>
      </c>
      <c r="G203" s="259" t="n">
        <f aca="false">G204</f>
        <v>7551576</v>
      </c>
      <c r="H203" s="259" t="n">
        <f aca="false">H204</f>
        <v>182500</v>
      </c>
      <c r="I203" s="259" t="n">
        <f aca="false">I204</f>
        <v>0</v>
      </c>
      <c r="J203" s="259" t="n">
        <f aca="false">J204</f>
        <v>49998</v>
      </c>
      <c r="K203" s="259" t="n">
        <f aca="false">K204</f>
        <v>49998</v>
      </c>
      <c r="L203" s="259" t="n">
        <f aca="false">L204</f>
        <v>0</v>
      </c>
      <c r="M203" s="259" t="n">
        <f aca="false">M204</f>
        <v>0</v>
      </c>
      <c r="N203" s="259" t="n">
        <f aca="false">N204</f>
        <v>0</v>
      </c>
      <c r="O203" s="259" t="n">
        <f aca="false">O204</f>
        <v>49998</v>
      </c>
      <c r="P203" s="259" t="n">
        <f aca="false">P204</f>
        <v>9736587</v>
      </c>
      <c r="Q203" s="412"/>
      <c r="R203" s="413"/>
    </row>
    <row r="204" s="407" customFormat="true" ht="72" hidden="false" customHeight="true" outlineLevel="0" collapsed="false">
      <c r="A204" s="262" t="s">
        <v>607</v>
      </c>
      <c r="B204" s="262" t="s">
        <v>248</v>
      </c>
      <c r="C204" s="262" t="s">
        <v>249</v>
      </c>
      <c r="D204" s="263" t="s">
        <v>608</v>
      </c>
      <c r="E204" s="264" t="n">
        <f aca="false">F204+I204</f>
        <v>9686589</v>
      </c>
      <c r="F204" s="264" t="n">
        <v>9686589</v>
      </c>
      <c r="G204" s="264" t="n">
        <v>7551576</v>
      </c>
      <c r="H204" s="264" t="n">
        <v>182500</v>
      </c>
      <c r="I204" s="264"/>
      <c r="J204" s="259" t="n">
        <f aca="false">L204+O204</f>
        <v>49998</v>
      </c>
      <c r="K204" s="264" t="n">
        <v>49998</v>
      </c>
      <c r="L204" s="264"/>
      <c r="M204" s="264"/>
      <c r="N204" s="264"/>
      <c r="O204" s="264" t="n">
        <f aca="false">K204</f>
        <v>49998</v>
      </c>
      <c r="P204" s="259" t="n">
        <f aca="false">E204+J204</f>
        <v>9736587</v>
      </c>
      <c r="Q204" s="239"/>
      <c r="R204" s="240"/>
    </row>
    <row r="205" s="407" customFormat="true" ht="22.5" hidden="false" customHeight="false" outlineLevel="0" collapsed="false">
      <c r="A205" s="242"/>
      <c r="B205" s="242" t="s">
        <v>274</v>
      </c>
      <c r="C205" s="242"/>
      <c r="D205" s="379" t="s">
        <v>275</v>
      </c>
      <c r="E205" s="259" t="n">
        <f aca="false">E206+E207</f>
        <v>5613388.67</v>
      </c>
      <c r="F205" s="259" t="n">
        <f aca="false">F206+F207</f>
        <v>4960465.67</v>
      </c>
      <c r="G205" s="259" t="n">
        <f aca="false">G206+G207</f>
        <v>0</v>
      </c>
      <c r="H205" s="259" t="n">
        <f aca="false">H206+H207</f>
        <v>0</v>
      </c>
      <c r="I205" s="259" t="n">
        <f aca="false">I206+I207</f>
        <v>0</v>
      </c>
      <c r="J205" s="259" t="n">
        <f aca="false">J206+J207</f>
        <v>0</v>
      </c>
      <c r="K205" s="259" t="n">
        <f aca="false">K206+K207</f>
        <v>0</v>
      </c>
      <c r="L205" s="259" t="n">
        <f aca="false">L206+L207</f>
        <v>0</v>
      </c>
      <c r="M205" s="259" t="n">
        <f aca="false">M206+M207</f>
        <v>0</v>
      </c>
      <c r="N205" s="259" t="n">
        <f aca="false">N206+N207</f>
        <v>0</v>
      </c>
      <c r="O205" s="259" t="n">
        <f aca="false">O206+O207</f>
        <v>0</v>
      </c>
      <c r="P205" s="259" t="n">
        <f aca="false">P206+P207</f>
        <v>5613388.67</v>
      </c>
      <c r="Q205" s="239"/>
      <c r="R205" s="240"/>
    </row>
    <row r="206" s="407" customFormat="true" ht="23.25" hidden="false" customHeight="false" outlineLevel="0" collapsed="false">
      <c r="A206" s="414" t="s">
        <v>609</v>
      </c>
      <c r="B206" s="414" t="s">
        <v>610</v>
      </c>
      <c r="C206" s="414" t="s">
        <v>611</v>
      </c>
      <c r="D206" s="415" t="s">
        <v>612</v>
      </c>
      <c r="E206" s="323" t="n">
        <f aca="false">F206</f>
        <v>4960465.67</v>
      </c>
      <c r="F206" s="264" t="n">
        <f aca="false">12581905-308000-2803439.74-3860000+0.41-650000</f>
        <v>4960465.67</v>
      </c>
      <c r="G206" s="259"/>
      <c r="H206" s="259"/>
      <c r="I206" s="259"/>
      <c r="J206" s="259"/>
      <c r="K206" s="259"/>
      <c r="L206" s="259"/>
      <c r="M206" s="259"/>
      <c r="N206" s="259"/>
      <c r="O206" s="259"/>
      <c r="P206" s="281" t="n">
        <f aca="false">E206</f>
        <v>4960465.67</v>
      </c>
      <c r="Q206" s="239"/>
      <c r="R206" s="240"/>
    </row>
    <row r="207" s="407" customFormat="true" ht="23.25" hidden="false" customHeight="false" outlineLevel="0" collapsed="false">
      <c r="A207" s="326" t="s">
        <v>613</v>
      </c>
      <c r="B207" s="262" t="s">
        <v>614</v>
      </c>
      <c r="C207" s="322" t="s">
        <v>241</v>
      </c>
      <c r="D207" s="271" t="s">
        <v>615</v>
      </c>
      <c r="E207" s="323" t="n">
        <v>652923</v>
      </c>
      <c r="F207" s="264"/>
      <c r="G207" s="264"/>
      <c r="H207" s="264"/>
      <c r="I207" s="264"/>
      <c r="J207" s="259"/>
      <c r="K207" s="264"/>
      <c r="L207" s="264"/>
      <c r="M207" s="264"/>
      <c r="N207" s="264"/>
      <c r="O207" s="264"/>
      <c r="P207" s="259" t="n">
        <f aca="false">E207+J207</f>
        <v>652923</v>
      </c>
      <c r="Q207" s="239"/>
      <c r="R207" s="240"/>
    </row>
    <row r="208" s="417" customFormat="true" ht="22.5" hidden="false" customHeight="false" outlineLevel="0" collapsed="false">
      <c r="A208" s="416"/>
      <c r="B208" s="283" t="s">
        <v>616</v>
      </c>
      <c r="C208" s="283"/>
      <c r="D208" s="312" t="s">
        <v>617</v>
      </c>
      <c r="E208" s="259" t="n">
        <f aca="false">E212+E211+E210+E209</f>
        <v>202063942</v>
      </c>
      <c r="F208" s="259" t="n">
        <f aca="false">F212+F211+F210+F209</f>
        <v>202063942</v>
      </c>
      <c r="G208" s="259" t="n">
        <f aca="false">G212</f>
        <v>0</v>
      </c>
      <c r="H208" s="259" t="n">
        <f aca="false">H212</f>
        <v>0</v>
      </c>
      <c r="I208" s="259" t="n">
        <f aca="false">I212</f>
        <v>0</v>
      </c>
      <c r="J208" s="259" t="n">
        <f aca="false">J212+J211</f>
        <v>78745844</v>
      </c>
      <c r="K208" s="259" t="n">
        <f aca="false">K212+K211</f>
        <v>78745844</v>
      </c>
      <c r="L208" s="259" t="n">
        <f aca="false">L212</f>
        <v>0</v>
      </c>
      <c r="M208" s="259" t="n">
        <f aca="false">M212</f>
        <v>0</v>
      </c>
      <c r="N208" s="259" t="n">
        <f aca="false">N212</f>
        <v>0</v>
      </c>
      <c r="O208" s="259" t="n">
        <f aca="false">O212+O211</f>
        <v>78745844</v>
      </c>
      <c r="P208" s="259" t="n">
        <f aca="false">P212+P211+P210+P209</f>
        <v>280809786</v>
      </c>
      <c r="Q208" s="267"/>
      <c r="R208" s="268"/>
    </row>
    <row r="209" s="417" customFormat="true" ht="23.25" hidden="false" customHeight="false" outlineLevel="0" collapsed="false">
      <c r="A209" s="326" t="s">
        <v>618</v>
      </c>
      <c r="B209" s="360" t="s">
        <v>619</v>
      </c>
      <c r="C209" s="360" t="s">
        <v>240</v>
      </c>
      <c r="D209" s="290" t="s">
        <v>620</v>
      </c>
      <c r="E209" s="264" t="n">
        <f aca="false">F209</f>
        <v>160051800</v>
      </c>
      <c r="F209" s="376" t="n">
        <v>160051800</v>
      </c>
      <c r="G209" s="259"/>
      <c r="H209" s="259"/>
      <c r="I209" s="259"/>
      <c r="J209" s="259" t="n">
        <f aca="false">K209</f>
        <v>0</v>
      </c>
      <c r="K209" s="259"/>
      <c r="L209" s="259"/>
      <c r="M209" s="259"/>
      <c r="N209" s="259"/>
      <c r="O209" s="259"/>
      <c r="P209" s="259" t="n">
        <f aca="false">E209+J209</f>
        <v>160051800</v>
      </c>
      <c r="Q209" s="267"/>
      <c r="R209" s="268"/>
    </row>
    <row r="210" s="417" customFormat="true" ht="23.25" hidden="false" customHeight="false" outlineLevel="0" collapsed="false">
      <c r="A210" s="326" t="s">
        <v>621</v>
      </c>
      <c r="B210" s="360" t="s">
        <v>622</v>
      </c>
      <c r="C210" s="360" t="s">
        <v>240</v>
      </c>
      <c r="D210" s="290" t="s">
        <v>131</v>
      </c>
      <c r="E210" s="264" t="n">
        <f aca="false">F210</f>
        <v>300000</v>
      </c>
      <c r="F210" s="264" t="n">
        <v>300000</v>
      </c>
      <c r="G210" s="259"/>
      <c r="H210" s="259"/>
      <c r="I210" s="259"/>
      <c r="J210" s="259" t="n">
        <f aca="false">K210</f>
        <v>0</v>
      </c>
      <c r="K210" s="259"/>
      <c r="L210" s="259"/>
      <c r="M210" s="259"/>
      <c r="N210" s="259"/>
      <c r="O210" s="259"/>
      <c r="P210" s="259" t="n">
        <f aca="false">E210+J210</f>
        <v>300000</v>
      </c>
      <c r="Q210" s="267"/>
      <c r="R210" s="268"/>
    </row>
    <row r="211" s="417" customFormat="true" ht="23.25" hidden="false" customHeight="false" outlineLevel="0" collapsed="false">
      <c r="A211" s="262" t="s">
        <v>623</v>
      </c>
      <c r="B211" s="360" t="s">
        <v>624</v>
      </c>
      <c r="C211" s="360" t="s">
        <v>240</v>
      </c>
      <c r="D211" s="310" t="s">
        <v>148</v>
      </c>
      <c r="E211" s="264" t="n">
        <f aca="false">F211</f>
        <v>12227142</v>
      </c>
      <c r="F211" s="264" t="n">
        <f aca="false">207142+1020000+2500000+1500000+4500000+2500000</f>
        <v>12227142</v>
      </c>
      <c r="G211" s="259"/>
      <c r="H211" s="259"/>
      <c r="I211" s="259"/>
      <c r="J211" s="259" t="n">
        <f aca="false">K211</f>
        <v>5100000</v>
      </c>
      <c r="K211" s="264" t="n">
        <f aca="false">2011000+2000000+1089000</f>
        <v>5100000</v>
      </c>
      <c r="L211" s="259"/>
      <c r="M211" s="259"/>
      <c r="N211" s="259"/>
      <c r="O211" s="264" t="n">
        <f aca="false">K211</f>
        <v>5100000</v>
      </c>
      <c r="P211" s="259" t="n">
        <f aca="false">E211+J211</f>
        <v>17327142</v>
      </c>
      <c r="Q211" s="267"/>
      <c r="R211" s="268"/>
    </row>
    <row r="212" s="417" customFormat="true" ht="93" hidden="false" customHeight="false" outlineLevel="0" collapsed="false">
      <c r="A212" s="262" t="s">
        <v>625</v>
      </c>
      <c r="B212" s="360" t="s">
        <v>626</v>
      </c>
      <c r="C212" s="360" t="s">
        <v>240</v>
      </c>
      <c r="D212" s="263" t="s">
        <v>627</v>
      </c>
      <c r="E212" s="264" t="n">
        <f aca="false">F212</f>
        <v>29485000</v>
      </c>
      <c r="F212" s="266" t="n">
        <f aca="false">11699000-5641000+5800000+2626000+700000+1000000+900000+4939000+3462000+1950000-300000+1950000+400000</f>
        <v>29485000</v>
      </c>
      <c r="G212" s="264"/>
      <c r="H212" s="264"/>
      <c r="I212" s="264"/>
      <c r="J212" s="259" t="n">
        <f aca="false">L212+O212</f>
        <v>73645844</v>
      </c>
      <c r="K212" s="264" t="n">
        <f aca="false">12000000+20342000+11336444+8574000+1200000+2000000+4200000+2511000+500000+2720400+4382000+2455000+925000+500000</f>
        <v>73645844</v>
      </c>
      <c r="L212" s="264"/>
      <c r="M212" s="264"/>
      <c r="N212" s="264"/>
      <c r="O212" s="264" t="n">
        <f aca="false">K212</f>
        <v>73645844</v>
      </c>
      <c r="P212" s="259" t="n">
        <f aca="false">J212+E212</f>
        <v>103130844</v>
      </c>
      <c r="Q212" s="267"/>
      <c r="R212" s="268"/>
    </row>
    <row r="213" s="417" customFormat="true" ht="90" hidden="false" customHeight="false" outlineLevel="0" collapsed="false">
      <c r="A213" s="252" t="s">
        <v>628</v>
      </c>
      <c r="B213" s="252"/>
      <c r="C213" s="253"/>
      <c r="D213" s="254" t="s">
        <v>629</v>
      </c>
      <c r="E213" s="255" t="n">
        <f aca="false">E214</f>
        <v>27402596.5</v>
      </c>
      <c r="F213" s="255" t="n">
        <f aca="false">F214</f>
        <v>27402596.5</v>
      </c>
      <c r="G213" s="255" t="n">
        <f aca="false">G214</f>
        <v>5575275</v>
      </c>
      <c r="H213" s="255" t="n">
        <f aca="false">H214</f>
        <v>260200</v>
      </c>
      <c r="I213" s="255" t="n">
        <f aca="false">I214</f>
        <v>0</v>
      </c>
      <c r="J213" s="255" t="n">
        <f aca="false">J214</f>
        <v>57816968</v>
      </c>
      <c r="K213" s="255" t="n">
        <f aca="false">K214</f>
        <v>57816968</v>
      </c>
      <c r="L213" s="255" t="n">
        <f aca="false">L214</f>
        <v>0</v>
      </c>
      <c r="M213" s="255" t="n">
        <f aca="false">M214</f>
        <v>0</v>
      </c>
      <c r="N213" s="255" t="n">
        <f aca="false">N214</f>
        <v>0</v>
      </c>
      <c r="O213" s="255" t="n">
        <f aca="false">O214</f>
        <v>57816968</v>
      </c>
      <c r="P213" s="255" t="n">
        <f aca="false">P214</f>
        <v>85219564.5</v>
      </c>
      <c r="Q213" s="267"/>
      <c r="R213" s="288" t="n">
        <f aca="false">P213-'[4]Додаток 3'!$P$211</f>
        <v>2310000</v>
      </c>
    </row>
    <row r="214" s="417" customFormat="true" ht="90" hidden="false" customHeight="false" outlineLevel="0" collapsed="false">
      <c r="A214" s="283" t="s">
        <v>630</v>
      </c>
      <c r="B214" s="283"/>
      <c r="C214" s="284"/>
      <c r="D214" s="285" t="s">
        <v>629</v>
      </c>
      <c r="E214" s="259" t="n">
        <f aca="false">E215+E217</f>
        <v>27402596.5</v>
      </c>
      <c r="F214" s="259" t="n">
        <f aca="false">F215+F217</f>
        <v>27402596.5</v>
      </c>
      <c r="G214" s="259" t="n">
        <f aca="false">G215+G217</f>
        <v>5575275</v>
      </c>
      <c r="H214" s="259" t="n">
        <f aca="false">H215+H217</f>
        <v>260200</v>
      </c>
      <c r="I214" s="259" t="n">
        <f aca="false">I215+I217</f>
        <v>0</v>
      </c>
      <c r="J214" s="259" t="n">
        <f aca="false">J215+J217</f>
        <v>57816968</v>
      </c>
      <c r="K214" s="259" t="n">
        <f aca="false">K215+K217</f>
        <v>57816968</v>
      </c>
      <c r="L214" s="259" t="n">
        <f aca="false">L215+L217</f>
        <v>0</v>
      </c>
      <c r="M214" s="259" t="n">
        <f aca="false">M215+M217</f>
        <v>0</v>
      </c>
      <c r="N214" s="259" t="n">
        <f aca="false">N215+N217</f>
        <v>0</v>
      </c>
      <c r="O214" s="259" t="n">
        <f aca="false">O215+O217</f>
        <v>57816968</v>
      </c>
      <c r="P214" s="259" t="n">
        <f aca="false">P215+P217</f>
        <v>85219564.5</v>
      </c>
      <c r="Q214" s="267"/>
      <c r="R214" s="268"/>
    </row>
    <row r="215" s="417" customFormat="true" ht="22.5" hidden="false" customHeight="false" outlineLevel="0" collapsed="false">
      <c r="A215" s="242"/>
      <c r="B215" s="242" t="s">
        <v>237</v>
      </c>
      <c r="C215" s="242"/>
      <c r="D215" s="243" t="s">
        <v>238</v>
      </c>
      <c r="E215" s="259" t="n">
        <f aca="false">E216</f>
        <v>6575160</v>
      </c>
      <c r="F215" s="259" t="n">
        <f aca="false">F216</f>
        <v>6575160</v>
      </c>
      <c r="G215" s="259" t="n">
        <f aca="false">G216</f>
        <v>5044900</v>
      </c>
      <c r="H215" s="259" t="n">
        <f aca="false">H216</f>
        <v>122500</v>
      </c>
      <c r="I215" s="259" t="n">
        <f aca="false">I216</f>
        <v>0</v>
      </c>
      <c r="J215" s="259" t="n">
        <f aca="false">J216</f>
        <v>93500</v>
      </c>
      <c r="K215" s="259" t="n">
        <f aca="false">K216</f>
        <v>93500</v>
      </c>
      <c r="L215" s="259" t="n">
        <f aca="false">L216</f>
        <v>0</v>
      </c>
      <c r="M215" s="259" t="n">
        <f aca="false">M216</f>
        <v>0</v>
      </c>
      <c r="N215" s="259" t="n">
        <f aca="false">N216</f>
        <v>0</v>
      </c>
      <c r="O215" s="259" t="n">
        <f aca="false">O216</f>
        <v>93500</v>
      </c>
      <c r="P215" s="259" t="n">
        <f aca="false">P216</f>
        <v>6668660</v>
      </c>
      <c r="Q215" s="267"/>
      <c r="R215" s="268"/>
    </row>
    <row r="216" s="417" customFormat="true" ht="93" hidden="false" customHeight="false" outlineLevel="0" collapsed="false">
      <c r="A216" s="262" t="s">
        <v>631</v>
      </c>
      <c r="B216" s="262" t="s">
        <v>248</v>
      </c>
      <c r="C216" s="262" t="s">
        <v>249</v>
      </c>
      <c r="D216" s="263" t="s">
        <v>632</v>
      </c>
      <c r="E216" s="264" t="n">
        <f aca="false">F216+I216</f>
        <v>6575160</v>
      </c>
      <c r="F216" s="264" t="n">
        <f aca="false">6413310+226350-64500</f>
        <v>6575160</v>
      </c>
      <c r="G216" s="264" t="n">
        <v>5044900</v>
      </c>
      <c r="H216" s="264" t="n">
        <v>122500</v>
      </c>
      <c r="I216" s="264"/>
      <c r="J216" s="259" t="n">
        <f aca="false">L216+O216</f>
        <v>93500</v>
      </c>
      <c r="K216" s="264" t="n">
        <f aca="false">64500+29000</f>
        <v>93500</v>
      </c>
      <c r="L216" s="264"/>
      <c r="M216" s="264"/>
      <c r="N216" s="264"/>
      <c r="O216" s="264" t="n">
        <f aca="false">K216</f>
        <v>93500</v>
      </c>
      <c r="P216" s="259" t="n">
        <f aca="false">E216+J216</f>
        <v>6668660</v>
      </c>
      <c r="Q216" s="267"/>
      <c r="R216" s="268"/>
    </row>
    <row r="217" s="417" customFormat="true" ht="45" hidden="false" customHeight="false" outlineLevel="0" collapsed="false">
      <c r="A217" s="242"/>
      <c r="B217" s="242" t="s">
        <v>252</v>
      </c>
      <c r="C217" s="242"/>
      <c r="D217" s="270" t="s">
        <v>253</v>
      </c>
      <c r="E217" s="259" t="n">
        <f aca="false">SUM(E218:E221)</f>
        <v>20827436.5</v>
      </c>
      <c r="F217" s="259" t="n">
        <f aca="false">SUM(F218:F221)</f>
        <v>20827436.5</v>
      </c>
      <c r="G217" s="259" t="n">
        <f aca="false">SUM(G218:G221)</f>
        <v>530375</v>
      </c>
      <c r="H217" s="259" t="n">
        <f aca="false">SUM(H218:H221)</f>
        <v>137700</v>
      </c>
      <c r="I217" s="259" t="n">
        <f aca="false">SUM(I218:I221)</f>
        <v>0</v>
      </c>
      <c r="J217" s="259" t="n">
        <f aca="false">SUM(J218:J221)</f>
        <v>57723468</v>
      </c>
      <c r="K217" s="259" t="n">
        <f aca="false">SUM(K218:K221)</f>
        <v>57723468</v>
      </c>
      <c r="L217" s="259" t="n">
        <f aca="false">SUM(L218:L221)</f>
        <v>0</v>
      </c>
      <c r="M217" s="259" t="n">
        <f aca="false">SUM(M218:M221)</f>
        <v>0</v>
      </c>
      <c r="N217" s="259" t="n">
        <f aca="false">SUM(N218:N221)</f>
        <v>0</v>
      </c>
      <c r="O217" s="259" t="n">
        <f aca="false">SUM(O218:O221)</f>
        <v>57723468</v>
      </c>
      <c r="P217" s="259" t="n">
        <f aca="false">SUM(P218:P221)</f>
        <v>78550904.5</v>
      </c>
      <c r="Q217" s="267"/>
      <c r="R217" s="268"/>
    </row>
    <row r="218" s="417" customFormat="true" ht="139.5" hidden="false" customHeight="false" outlineLevel="0" collapsed="false">
      <c r="A218" s="262" t="s">
        <v>633</v>
      </c>
      <c r="B218" s="262" t="s">
        <v>443</v>
      </c>
      <c r="C218" s="262" t="s">
        <v>214</v>
      </c>
      <c r="D218" s="271" t="s">
        <v>444</v>
      </c>
      <c r="E218" s="264" t="n">
        <f aca="false">F218+I218</f>
        <v>1249980</v>
      </c>
      <c r="F218" s="264" t="n">
        <f aca="false">541200+300000+100000+308780</f>
        <v>1249980</v>
      </c>
      <c r="G218" s="259"/>
      <c r="H218" s="259"/>
      <c r="I218" s="259"/>
      <c r="J218" s="259" t="n">
        <f aca="false">L218+O218</f>
        <v>0</v>
      </c>
      <c r="K218" s="259"/>
      <c r="L218" s="259"/>
      <c r="M218" s="259"/>
      <c r="N218" s="259"/>
      <c r="O218" s="259"/>
      <c r="P218" s="259" t="n">
        <f aca="false">E218+J218</f>
        <v>1249980</v>
      </c>
      <c r="Q218" s="267"/>
      <c r="R218" s="268"/>
    </row>
    <row r="219" s="417" customFormat="true" ht="139.5" hidden="false" customHeight="false" outlineLevel="0" collapsed="false">
      <c r="A219" s="326" t="s">
        <v>634</v>
      </c>
      <c r="B219" s="326" t="s">
        <v>255</v>
      </c>
      <c r="C219" s="335" t="s">
        <v>256</v>
      </c>
      <c r="D219" s="336" t="s">
        <v>257</v>
      </c>
      <c r="E219" s="264" t="n">
        <f aca="false">F219+I219</f>
        <v>1838758</v>
      </c>
      <c r="F219" s="329" t="n">
        <f aca="false">1094758-23000-133000+900000</f>
        <v>1838758</v>
      </c>
      <c r="G219" s="332" t="n">
        <v>530375</v>
      </c>
      <c r="H219" s="332" t="n">
        <v>137700</v>
      </c>
      <c r="I219" s="330"/>
      <c r="J219" s="259" t="n">
        <f aca="false">L219+O219</f>
        <v>656000</v>
      </c>
      <c r="K219" s="332" t="n">
        <f aca="false">23000+133000+500000</f>
        <v>656000</v>
      </c>
      <c r="L219" s="330"/>
      <c r="M219" s="330"/>
      <c r="N219" s="330"/>
      <c r="O219" s="332" t="n">
        <f aca="false">K219</f>
        <v>656000</v>
      </c>
      <c r="P219" s="259" t="n">
        <f aca="false">E219+J219</f>
        <v>2494758</v>
      </c>
      <c r="Q219" s="267"/>
      <c r="R219" s="268"/>
    </row>
    <row r="220" s="417" customFormat="true" ht="255.75" hidden="false" customHeight="false" outlineLevel="0" collapsed="false">
      <c r="A220" s="326" t="s">
        <v>635</v>
      </c>
      <c r="B220" s="326" t="s">
        <v>636</v>
      </c>
      <c r="C220" s="335" t="s">
        <v>214</v>
      </c>
      <c r="D220" s="336" t="s">
        <v>348</v>
      </c>
      <c r="E220" s="264" t="n">
        <f aca="false">F220+I220</f>
        <v>0</v>
      </c>
      <c r="F220" s="329"/>
      <c r="G220" s="332"/>
      <c r="H220" s="332"/>
      <c r="I220" s="330"/>
      <c r="J220" s="259" t="n">
        <f aca="false">L220+O220</f>
        <v>57067468</v>
      </c>
      <c r="K220" s="332" t="n">
        <f aca="false">'додаток 1 '!D137</f>
        <v>57067468</v>
      </c>
      <c r="L220" s="330"/>
      <c r="M220" s="330"/>
      <c r="N220" s="330"/>
      <c r="O220" s="332" t="n">
        <f aca="false">K220</f>
        <v>57067468</v>
      </c>
      <c r="P220" s="259" t="n">
        <f aca="false">J220</f>
        <v>57067468</v>
      </c>
      <c r="Q220" s="267"/>
      <c r="R220" s="268"/>
    </row>
    <row r="221" s="417" customFormat="true" ht="46.5" hidden="false" customHeight="false" outlineLevel="0" collapsed="false">
      <c r="A221" s="262" t="s">
        <v>637</v>
      </c>
      <c r="B221" s="262" t="s">
        <v>377</v>
      </c>
      <c r="C221" s="262" t="s">
        <v>378</v>
      </c>
      <c r="D221" s="271" t="s">
        <v>379</v>
      </c>
      <c r="E221" s="264" t="n">
        <f aca="false">F221</f>
        <v>17738698.5</v>
      </c>
      <c r="F221" s="264" t="n">
        <f aca="false">11824240+33000+50000+1420000+238.5+2100000-308780+1710000+910000</f>
        <v>17738698.5</v>
      </c>
      <c r="G221" s="259"/>
      <c r="H221" s="259"/>
      <c r="I221" s="259"/>
      <c r="J221" s="259" t="n">
        <f aca="false">L221+O221</f>
        <v>0</v>
      </c>
      <c r="K221" s="264"/>
      <c r="L221" s="259"/>
      <c r="M221" s="259"/>
      <c r="N221" s="259"/>
      <c r="O221" s="264" t="n">
        <f aca="false">K221</f>
        <v>0</v>
      </c>
      <c r="P221" s="259" t="n">
        <f aca="false">E221+J221</f>
        <v>17738698.5</v>
      </c>
      <c r="Q221" s="267"/>
      <c r="R221" s="268"/>
    </row>
    <row r="222" customFormat="false" ht="22.5" hidden="false" customHeight="false" outlineLevel="0" collapsed="false">
      <c r="A222" s="418"/>
      <c r="B222" s="419"/>
      <c r="C222" s="420"/>
      <c r="D222" s="421" t="s">
        <v>216</v>
      </c>
      <c r="E222" s="422" t="n">
        <f aca="false">E27+E31+E48+E91+E111+E118+E132+E142+E195+E201+E189+E82+E213</f>
        <v>2308518346.32</v>
      </c>
      <c r="F222" s="422" t="n">
        <f aca="false">F27+F31+F48+F91+F111+F118+F132+F142+F195+F201+F189+F82+F213</f>
        <v>2019876283.32</v>
      </c>
      <c r="G222" s="422" t="n">
        <f aca="false">G27+G31+G48+G91+G111+G118+G132+G142+G195+G201+G189+G82+G213</f>
        <v>956392466</v>
      </c>
      <c r="H222" s="422" t="n">
        <f aca="false">H27+H31+H48+H91+H111+H118+H132+H142+H195+H201+H189+H82+H213</f>
        <v>110299781</v>
      </c>
      <c r="I222" s="422" t="n">
        <f aca="false">I27+I31+I48+I91+I111+I118+I132+I142+I195+I201+I189+I82+I213</f>
        <v>287989140</v>
      </c>
      <c r="J222" s="422" t="n">
        <f aca="false">J27+J31+J48+J91+J111+J118+J132+J142+J195+J201+J189+J82+J213</f>
        <v>781924097.75</v>
      </c>
      <c r="K222" s="422" t="n">
        <f aca="false">K27+K31+K48+K91+K111+K118+K132+K142+K195+K201+K189+K82+K213</f>
        <v>623791426.75</v>
      </c>
      <c r="L222" s="422" t="n">
        <f aca="false">L27+L31+L48+L91+L111+L118+L132+L142+L195+L201+L189+L82+L213</f>
        <v>97502099</v>
      </c>
      <c r="M222" s="422" t="n">
        <f aca="false">M27+M31+M48+M91+M111+M118+M132+M142+M195+M201+M189+M82+M213</f>
        <v>8522922</v>
      </c>
      <c r="N222" s="422" t="n">
        <f aca="false">N27+N31+N48+N91+N111+N118+N132+N142+N195+N201+N189+N82+N213</f>
        <v>7959950</v>
      </c>
      <c r="O222" s="422" t="n">
        <f aca="false">O27+O31+O48+O91+O111+O118+O132+O142+O195+O201+O189+O82+O213</f>
        <v>684421998.75</v>
      </c>
      <c r="P222" s="422" t="n">
        <f aca="false">P27+P31+P48+P91+P111+P118+P132+P142+P195+P201+P189+P82+P213</f>
        <v>3090442444.07</v>
      </c>
      <c r="Q222" s="233" t="n">
        <f aca="false">P222-'[3]Додаток 3'!$P$194</f>
        <v>773801776.07</v>
      </c>
      <c r="R222" s="234" t="n">
        <f aca="false">P222-'[4]Додаток 3'!$P$220</f>
        <v>48423686</v>
      </c>
    </row>
    <row r="223" s="428" customFormat="true" ht="22.5" hidden="false" customHeight="false" outlineLevel="0" collapsed="false">
      <c r="A223" s="423"/>
      <c r="B223" s="424"/>
      <c r="C223" s="424"/>
      <c r="D223" s="425"/>
      <c r="E223" s="426" t="n">
        <f aca="false">E222-'[1]Додаток 3'!$E$222</f>
        <v>1284000</v>
      </c>
      <c r="F223" s="426" t="n">
        <f aca="false">F222-'[1]Додаток 3'!$F$222</f>
        <v>1284000</v>
      </c>
      <c r="G223" s="427" t="n">
        <f aca="false">G222-'[1]Додаток 3'!$G$222</f>
        <v>-652700</v>
      </c>
      <c r="H223" s="426" t="n">
        <f aca="false">H222-'[1]Додаток 3'!$H$222</f>
        <v>0</v>
      </c>
      <c r="I223" s="426" t="n">
        <f aca="false">I222-'[1]Додаток 3'!$I$222</f>
        <v>0</v>
      </c>
      <c r="J223" s="426" t="n">
        <f aca="false">J222-'[1]Додаток 3'!$J$222</f>
        <v>1566000</v>
      </c>
      <c r="K223" s="426" t="n">
        <f aca="false">K222-'[1]Додаток 3'!$K$222</f>
        <v>1566000</v>
      </c>
      <c r="L223" s="427" t="n">
        <f aca="false">L222-'[1]Додаток 3'!$L$222</f>
        <v>0</v>
      </c>
      <c r="M223" s="427" t="n">
        <f aca="false">M222-'[1]Додаток 3'!$M$222</f>
        <v>0</v>
      </c>
      <c r="N223" s="427" t="n">
        <f aca="false">N222-'[1]Додаток 3'!$N$222</f>
        <v>0</v>
      </c>
      <c r="O223" s="426" t="n">
        <f aca="false">O222-'[1]Додаток 3'!$O$222</f>
        <v>1566000</v>
      </c>
      <c r="P223" s="426" t="n">
        <f aca="false">P222-'[1]Додаток 3'!$P$222</f>
        <v>2850000</v>
      </c>
      <c r="Q223" s="404"/>
      <c r="R223" s="240"/>
    </row>
    <row r="224" s="1" customFormat="true" ht="27" hidden="false" customHeight="true" outlineLevel="0" collapsed="false">
      <c r="E224" s="120" t="s">
        <v>155</v>
      </c>
      <c r="G224" s="121"/>
      <c r="H224" s="121"/>
      <c r="I224" s="0"/>
      <c r="J224" s="123"/>
      <c r="L224" s="122"/>
      <c r="M224" s="122" t="s">
        <v>156</v>
      </c>
      <c r="N224" s="119"/>
      <c r="O224" s="429"/>
      <c r="P224" s="430"/>
      <c r="Q224" s="5"/>
      <c r="R224" s="199"/>
    </row>
    <row r="225" s="406" customFormat="true" ht="20.25" hidden="false" customHeight="false" outlineLevel="0" collapsed="false">
      <c r="E225" s="431"/>
      <c r="F225" s="431"/>
      <c r="G225" s="431"/>
      <c r="H225" s="431"/>
      <c r="I225" s="431"/>
      <c r="J225" s="431"/>
      <c r="K225" s="431"/>
      <c r="L225" s="431"/>
      <c r="M225" s="431"/>
      <c r="N225" s="431"/>
      <c r="O225" s="431"/>
      <c r="P225" s="431"/>
      <c r="Q225" s="172"/>
      <c r="R225" s="405"/>
    </row>
    <row r="226" customFormat="false" ht="20.25" hidden="true" customHeight="false" outlineLevel="0" collapsed="false">
      <c r="I226" s="432"/>
      <c r="J226" s="433"/>
      <c r="K226" s="432"/>
      <c r="L226" s="432"/>
      <c r="M226" s="432"/>
      <c r="N226" s="432"/>
      <c r="O226" s="432"/>
      <c r="P226" s="433"/>
    </row>
    <row r="227" customFormat="false" ht="20.25" hidden="true" customHeight="false" outlineLevel="0" collapsed="false">
      <c r="D227" s="434" t="n">
        <v>100</v>
      </c>
      <c r="E227" s="435" t="n">
        <f aca="false">E29+E33+E50+E84+E93+E113+E120+E134+E144+E191+E197+E203+E146</f>
        <v>207331688</v>
      </c>
      <c r="F227" s="435" t="n">
        <f aca="false">F29+F33+F50+F84+F93+F113+F120+F134+F144+F191+F197+F203+F146</f>
        <v>207331688</v>
      </c>
      <c r="G227" s="435" t="n">
        <f aca="false">G29+G33+G50+G84+G93+G113+G120+G134+G144+G191+G197+G203+G146</f>
        <v>151292876</v>
      </c>
      <c r="H227" s="435" t="n">
        <f aca="false">H29+H33+H50+H84+H93+H113+H120+H134+H144+H191+H197+H203+H146</f>
        <v>7390200</v>
      </c>
      <c r="I227" s="435" t="n">
        <f aca="false">I29+I33+I50+I84+I93+I113+I120+I134+I144+I191+I197+I203+I146</f>
        <v>0</v>
      </c>
      <c r="J227" s="435" t="n">
        <f aca="false">J29+J33+J50+J84+J93+J113+J120+J134+J144+J191+J197+J203</f>
        <v>3881400</v>
      </c>
      <c r="K227" s="435" t="n">
        <f aca="false">K29+K33+K50+K84+K93+K113+K120+K134+K144+K191+K197+K203</f>
        <v>3867400</v>
      </c>
      <c r="L227" s="435" t="n">
        <f aca="false">L29+L33+L50+L84+L93+L113+L120+L134+L144+L191+L197+L203+L146</f>
        <v>14000</v>
      </c>
      <c r="M227" s="435" t="n">
        <f aca="false">M29+M33+M50+M84+M93+M113+M120+M134+M144+M191+M197+M203+M146</f>
        <v>0</v>
      </c>
      <c r="N227" s="435" t="n">
        <f aca="false">N29+N33+N50+N84+N93+N113+N120+N134+N144+N191+N197+N203+N146</f>
        <v>0</v>
      </c>
      <c r="O227" s="435" t="n">
        <f aca="false">O29+O33+O50+O84+O93+O113+O120+O134+O144+O191+O197+O203</f>
        <v>3867400</v>
      </c>
      <c r="P227" s="435" t="n">
        <f aca="false">P29+P33+P50+P84+P93+P113+P120+P134+P144+P191+P197+P203</f>
        <v>211213088</v>
      </c>
    </row>
    <row r="228" customFormat="false" ht="20.25" hidden="true" customHeight="false" outlineLevel="0" collapsed="false">
      <c r="D228" s="434" t="n">
        <v>1000</v>
      </c>
      <c r="E228" s="435" t="n">
        <f aca="false">E52+E122</f>
        <v>1168522622</v>
      </c>
      <c r="F228" s="435" t="n">
        <f aca="false">F52+F122</f>
        <v>1168522622</v>
      </c>
      <c r="G228" s="435" t="n">
        <f aca="false">G52+G122</f>
        <v>697865142</v>
      </c>
      <c r="H228" s="435" t="n">
        <f aca="false">H52+H122</f>
        <v>91754690</v>
      </c>
      <c r="I228" s="435" t="n">
        <f aca="false">I52+I122</f>
        <v>0</v>
      </c>
      <c r="J228" s="435" t="n">
        <f aca="false">J52+J122+J146</f>
        <v>263855237.75</v>
      </c>
      <c r="K228" s="435" t="n">
        <f aca="false">K52+K122+K146</f>
        <v>174447536.75</v>
      </c>
      <c r="L228" s="435" t="n">
        <f aca="false">L52+L122+L146</f>
        <v>87095099</v>
      </c>
      <c r="M228" s="435" t="n">
        <f aca="false">M52+M122</f>
        <v>6402922</v>
      </c>
      <c r="N228" s="435" t="n">
        <f aca="false">N52+N122</f>
        <v>1479100</v>
      </c>
      <c r="O228" s="435" t="n">
        <f aca="false">O52+O122+O146</f>
        <v>176760138.75</v>
      </c>
      <c r="P228" s="435" t="n">
        <f aca="false">P52+P122+O146</f>
        <v>1432377859.75</v>
      </c>
    </row>
    <row r="229" customFormat="false" ht="20.25" hidden="true" customHeight="false" outlineLevel="0" collapsed="false">
      <c r="D229" s="434" t="n">
        <v>2000</v>
      </c>
      <c r="E229" s="435" t="n">
        <f aca="false">E86</f>
        <v>153685668</v>
      </c>
      <c r="F229" s="435" t="n">
        <f aca="false">F86</f>
        <v>153685668</v>
      </c>
      <c r="G229" s="435" t="n">
        <f aca="false">G86</f>
        <v>0</v>
      </c>
      <c r="H229" s="435" t="n">
        <f aca="false">H86</f>
        <v>0</v>
      </c>
      <c r="I229" s="435" t="n">
        <f aca="false">I86</f>
        <v>0</v>
      </c>
      <c r="J229" s="435" t="n">
        <f aca="false">J86+J151</f>
        <v>25841456</v>
      </c>
      <c r="K229" s="435" t="n">
        <f aca="false">K86+K151</f>
        <v>25841456</v>
      </c>
      <c r="L229" s="435" t="n">
        <f aca="false">L86+L151</f>
        <v>0</v>
      </c>
      <c r="M229" s="435" t="n">
        <f aca="false">M86+M151</f>
        <v>0</v>
      </c>
      <c r="N229" s="435" t="n">
        <f aca="false">N86+N151</f>
        <v>0</v>
      </c>
      <c r="O229" s="435" t="n">
        <f aca="false">O86+O151</f>
        <v>25841456</v>
      </c>
      <c r="P229" s="435" t="n">
        <f aca="false">P86+P151</f>
        <v>179527124</v>
      </c>
    </row>
    <row r="230" customFormat="false" ht="20.25" hidden="true" customHeight="false" outlineLevel="0" collapsed="false">
      <c r="D230" s="434" t="n">
        <v>3000</v>
      </c>
      <c r="E230" s="435" t="n">
        <f aca="false">E78+E95+E115+E124+E152+E37</f>
        <v>84796875.15</v>
      </c>
      <c r="F230" s="435" t="n">
        <f aca="false">F78+F95+F115+F124+F152+F37</f>
        <v>84796875.15</v>
      </c>
      <c r="G230" s="435" t="n">
        <f aca="false">G78+G95+G115+G124+G152+G37</f>
        <v>34840897</v>
      </c>
      <c r="H230" s="435" t="n">
        <f aca="false">H78+H95+H115+H124+H152+H37</f>
        <v>2354700</v>
      </c>
      <c r="I230" s="435" t="n">
        <f aca="false">I78+I95+I115+I124+I152+I37</f>
        <v>0</v>
      </c>
      <c r="J230" s="435" t="n">
        <f aca="false">J78+J95+J115+J124+J152+J37</f>
        <v>1155551</v>
      </c>
      <c r="K230" s="435" t="n">
        <f aca="false">K78+K95+K115+K124+K152+K37</f>
        <v>1082551</v>
      </c>
      <c r="L230" s="435" t="n">
        <f aca="false">L78+L95+L115+L124+L152+L37</f>
        <v>73000</v>
      </c>
      <c r="M230" s="435" t="n">
        <f aca="false">M78+M95+M115+M124+M152+M37</f>
        <v>0</v>
      </c>
      <c r="N230" s="435" t="n">
        <f aca="false">N78+N95+N115+N124+N152+N37</f>
        <v>0</v>
      </c>
      <c r="O230" s="435" t="n">
        <f aca="false">O78+O95+O115+O124+O152+O37</f>
        <v>1082551</v>
      </c>
      <c r="P230" s="435" t="n">
        <f aca="false">P78+P95+P115+P124+P152+P37</f>
        <v>85952426.15</v>
      </c>
    </row>
    <row r="231" customFormat="false" ht="20.25" hidden="true" customHeight="false" outlineLevel="0" collapsed="false">
      <c r="D231" s="434" t="n">
        <v>4000</v>
      </c>
      <c r="E231" s="435" t="n">
        <f aca="false">E126+E155</f>
        <v>45506748</v>
      </c>
      <c r="F231" s="435" t="n">
        <f aca="false">F126+F155</f>
        <v>45506748</v>
      </c>
      <c r="G231" s="435" t="n">
        <f aca="false">G126+G155</f>
        <v>24153613</v>
      </c>
      <c r="H231" s="435" t="n">
        <f aca="false">H126+H155</f>
        <v>5614200</v>
      </c>
      <c r="I231" s="435" t="n">
        <f aca="false">I126+I155</f>
        <v>0</v>
      </c>
      <c r="J231" s="435" t="n">
        <f aca="false">J126+J155</f>
        <v>2351000</v>
      </c>
      <c r="K231" s="435" t="n">
        <f aca="false">K126+K155</f>
        <v>1701000</v>
      </c>
      <c r="L231" s="435" t="n">
        <f aca="false">L126+L155</f>
        <v>460000</v>
      </c>
      <c r="M231" s="435" t="n">
        <f aca="false">M126+M155</f>
        <v>120000</v>
      </c>
      <c r="N231" s="435" t="n">
        <f aca="false">N126+N155</f>
        <v>11000</v>
      </c>
      <c r="O231" s="435" t="n">
        <f aca="false">O126+O155</f>
        <v>1891000</v>
      </c>
      <c r="P231" s="435" t="n">
        <f aca="false">P126+P155</f>
        <v>47857748</v>
      </c>
    </row>
    <row r="232" customFormat="false" ht="20.25" hidden="true" customHeight="false" outlineLevel="0" collapsed="false">
      <c r="D232" s="434" t="n">
        <v>5000</v>
      </c>
      <c r="E232" s="435" t="n">
        <f aca="false">E80+E136</f>
        <v>70092645</v>
      </c>
      <c r="F232" s="435" t="n">
        <f aca="false">F80+F136</f>
        <v>70092645</v>
      </c>
      <c r="G232" s="435" t="n">
        <f aca="false">G80+G136</f>
        <v>40049663</v>
      </c>
      <c r="H232" s="435" t="n">
        <f aca="false">H80+H136</f>
        <v>2925791</v>
      </c>
      <c r="I232" s="435" t="n">
        <f aca="false">I80+I136</f>
        <v>0</v>
      </c>
      <c r="J232" s="435" t="n">
        <f aca="false">J80+J136</f>
        <v>10645000</v>
      </c>
      <c r="K232" s="435" t="n">
        <f aca="false">K80+K136</f>
        <v>415000</v>
      </c>
      <c r="L232" s="435" t="n">
        <f aca="false">L80+L136</f>
        <v>9580000</v>
      </c>
      <c r="M232" s="435" t="n">
        <f aca="false">M80+M136</f>
        <v>2000000</v>
      </c>
      <c r="N232" s="435" t="n">
        <f aca="false">N80+N136</f>
        <v>6469850</v>
      </c>
      <c r="O232" s="435" t="n">
        <f aca="false">O80+O136</f>
        <v>1065000</v>
      </c>
      <c r="P232" s="435" t="n">
        <f aca="false">P80+P136</f>
        <v>80737645</v>
      </c>
    </row>
    <row r="233" customFormat="false" ht="20.25" hidden="true" customHeight="false" outlineLevel="0" collapsed="false">
      <c r="D233" s="434" t="n">
        <v>6000</v>
      </c>
      <c r="E233" s="435" t="n">
        <f aca="false">E159+E193</f>
        <v>289680340</v>
      </c>
      <c r="F233" s="435" t="n">
        <f aca="false">F159+F193</f>
        <v>1950000</v>
      </c>
      <c r="G233" s="435" t="n">
        <f aca="false">G159+G193</f>
        <v>0</v>
      </c>
      <c r="H233" s="435" t="n">
        <f aca="false">H159+H193</f>
        <v>0</v>
      </c>
      <c r="I233" s="435" t="n">
        <f aca="false">I159+I193</f>
        <v>287730340</v>
      </c>
      <c r="J233" s="435" t="n">
        <f aca="false">J159+J193</f>
        <v>83165732</v>
      </c>
      <c r="K233" s="435" t="n">
        <f aca="false">K159+K193</f>
        <v>83165732</v>
      </c>
      <c r="L233" s="435" t="n">
        <f aca="false">L159+L193</f>
        <v>0</v>
      </c>
      <c r="M233" s="435" t="n">
        <f aca="false">M159+M193</f>
        <v>0</v>
      </c>
      <c r="N233" s="435" t="n">
        <f aca="false">N159+N193</f>
        <v>0</v>
      </c>
      <c r="O233" s="435" t="n">
        <f aca="false">O159+O193</f>
        <v>83165732</v>
      </c>
      <c r="P233" s="435" t="n">
        <f aca="false">P159+P193</f>
        <v>372846072</v>
      </c>
    </row>
    <row r="234" customFormat="false" ht="20.25" hidden="true" customHeight="false" outlineLevel="0" collapsed="false">
      <c r="D234" s="434" t="n">
        <v>7000</v>
      </c>
      <c r="E234" s="435" t="n">
        <f aca="false">E38+E167+E199</f>
        <v>3674705</v>
      </c>
      <c r="F234" s="435" t="n">
        <f aca="false">F38+F167+F199</f>
        <v>3415905</v>
      </c>
      <c r="G234" s="435" t="n">
        <f aca="false">G38+G167+G199</f>
        <v>0</v>
      </c>
      <c r="H234" s="435" t="n">
        <f aca="false">H38+H167+H199</f>
        <v>0</v>
      </c>
      <c r="I234" s="435" t="n">
        <f aca="false">I38+I167+I199</f>
        <v>258800</v>
      </c>
      <c r="J234" s="435" t="n">
        <f aca="false">J38+J167+J199</f>
        <v>202932222</v>
      </c>
      <c r="K234" s="435" t="n">
        <f aca="false">K38+K167+K199</f>
        <v>145174252</v>
      </c>
      <c r="L234" s="435" t="n">
        <f aca="false">L38+L167+L199</f>
        <v>280000</v>
      </c>
      <c r="M234" s="435" t="n">
        <f aca="false">M38+M167+M199</f>
        <v>0</v>
      </c>
      <c r="N234" s="435" t="n">
        <f aca="false">N38+N167+N199</f>
        <v>0</v>
      </c>
      <c r="O234" s="435" t="n">
        <f aca="false">O38+O167+O199</f>
        <v>202652222</v>
      </c>
      <c r="P234" s="435" t="n">
        <f aca="false">P38+P167+P199</f>
        <v>206606927</v>
      </c>
    </row>
    <row r="235" customFormat="false" ht="20.25" hidden="true" customHeight="false" outlineLevel="0" collapsed="false">
      <c r="D235" s="434" t="n">
        <v>8000</v>
      </c>
      <c r="E235" s="435" t="n">
        <f aca="false">E43+E184+E205</f>
        <v>55760516.67</v>
      </c>
      <c r="F235" s="435" t="n">
        <f aca="false">F43+F184+F205</f>
        <v>55107593.67</v>
      </c>
      <c r="G235" s="435" t="n">
        <f aca="false">G43+G184+G205</f>
        <v>2615000</v>
      </c>
      <c r="H235" s="435" t="n">
        <f aca="false">H43+H184+H205</f>
        <v>0</v>
      </c>
      <c r="I235" s="435" t="n">
        <f aca="false">I43+I184+I205</f>
        <v>0</v>
      </c>
      <c r="J235" s="435" t="n">
        <f aca="false">J43+J184+J205</f>
        <v>51233687</v>
      </c>
      <c r="K235" s="435" t="n">
        <f aca="false">K43+K184+K205</f>
        <v>51233687</v>
      </c>
      <c r="L235" s="435" t="n">
        <f aca="false">L43+L184+L205</f>
        <v>0</v>
      </c>
      <c r="M235" s="435" t="n">
        <f aca="false">M43+M184+M205</f>
        <v>0</v>
      </c>
      <c r="N235" s="435" t="n">
        <f aca="false">N43+N184+N205</f>
        <v>0</v>
      </c>
      <c r="O235" s="435" t="n">
        <f aca="false">O43+O184+O205</f>
        <v>51233687</v>
      </c>
      <c r="P235" s="435" t="n">
        <f aca="false">P43+P184+P205</f>
        <v>106994203.67</v>
      </c>
    </row>
    <row r="236" customFormat="false" ht="20.25" hidden="true" customHeight="false" outlineLevel="0" collapsed="false">
      <c r="D236" s="434" t="n">
        <v>9000</v>
      </c>
      <c r="E236" s="435" t="n">
        <f aca="false">E208</f>
        <v>202063942</v>
      </c>
      <c r="F236" s="435" t="n">
        <f aca="false">F208</f>
        <v>202063942</v>
      </c>
      <c r="G236" s="435" t="n">
        <f aca="false">G208</f>
        <v>0</v>
      </c>
      <c r="H236" s="435" t="n">
        <f aca="false">H208</f>
        <v>0</v>
      </c>
      <c r="I236" s="435" t="n">
        <f aca="false">I208</f>
        <v>0</v>
      </c>
      <c r="J236" s="435" t="n">
        <f aca="false">J208</f>
        <v>78745844</v>
      </c>
      <c r="K236" s="435" t="n">
        <f aca="false">K208</f>
        <v>78745844</v>
      </c>
      <c r="L236" s="435" t="n">
        <f aca="false">L208</f>
        <v>0</v>
      </c>
      <c r="M236" s="435" t="n">
        <f aca="false">M208</f>
        <v>0</v>
      </c>
      <c r="N236" s="435" t="n">
        <f aca="false">N208</f>
        <v>0</v>
      </c>
      <c r="O236" s="435" t="n">
        <f aca="false">O208</f>
        <v>78745844</v>
      </c>
      <c r="P236" s="435" t="n">
        <f aca="false">P208</f>
        <v>280809786</v>
      </c>
    </row>
    <row r="237" customFormat="false" ht="32.25" hidden="true" customHeight="true" outlineLevel="0" collapsed="false">
      <c r="D237" s="434"/>
      <c r="E237" s="436" t="n">
        <f aca="false">SUM(E227:E236)</f>
        <v>2281115749.82</v>
      </c>
      <c r="F237" s="436" t="n">
        <f aca="false">SUM(F227:F236)</f>
        <v>1992473686.82</v>
      </c>
      <c r="G237" s="436" t="n">
        <f aca="false">SUM(G227:G236)</f>
        <v>950817191</v>
      </c>
      <c r="H237" s="436" t="n">
        <f aca="false">SUM(H227:H236)</f>
        <v>110039581</v>
      </c>
      <c r="I237" s="436" t="n">
        <f aca="false">SUM(I227:I236)</f>
        <v>287989140</v>
      </c>
      <c r="J237" s="436" t="n">
        <f aca="false">SUM(J227:J236)</f>
        <v>723807129.75</v>
      </c>
      <c r="K237" s="436" t="n">
        <f aca="false">SUM(K227:K236)</f>
        <v>565674458.75</v>
      </c>
      <c r="L237" s="436" t="n">
        <f aca="false">SUM(L227:L236)</f>
        <v>97502099</v>
      </c>
      <c r="M237" s="436" t="n">
        <f aca="false">SUM(M227:M236)</f>
        <v>8522922</v>
      </c>
      <c r="N237" s="436" t="n">
        <f aca="false">SUM(N227:N236)</f>
        <v>7959950</v>
      </c>
      <c r="O237" s="436" t="n">
        <f aca="false">SUM(O227:O236)</f>
        <v>626305030.75</v>
      </c>
      <c r="P237" s="436" t="n">
        <f aca="false">SUM(P227:P236)</f>
        <v>3004922879.57</v>
      </c>
    </row>
    <row r="238" customFormat="false" ht="20.25" hidden="true" customHeight="false" outlineLevel="0" collapsed="false">
      <c r="D238" s="6"/>
      <c r="E238" s="6"/>
      <c r="F238" s="437" t="n">
        <f aca="false">F222-F237</f>
        <v>27402596.5000002</v>
      </c>
      <c r="G238" s="437" t="n">
        <f aca="false">G222-G237</f>
        <v>5575275</v>
      </c>
      <c r="H238" s="437" t="n">
        <f aca="false">H222-H237</f>
        <v>260200</v>
      </c>
      <c r="I238" s="437" t="n">
        <f aca="false">I222-I237</f>
        <v>0</v>
      </c>
      <c r="J238" s="437" t="n">
        <f aca="false">J222-J237</f>
        <v>58116968</v>
      </c>
      <c r="K238" s="437" t="n">
        <f aca="false">K222-K237</f>
        <v>58116968</v>
      </c>
      <c r="L238" s="437" t="n">
        <f aca="false">L222-L237</f>
        <v>0</v>
      </c>
      <c r="M238" s="437" t="n">
        <f aca="false">M222-M237</f>
        <v>0</v>
      </c>
      <c r="N238" s="437" t="n">
        <f aca="false">N222-N237</f>
        <v>0</v>
      </c>
      <c r="O238" s="437" t="n">
        <f aca="false">O222-O237</f>
        <v>58116968</v>
      </c>
      <c r="P238" s="437" t="n">
        <f aca="false">P222-P237</f>
        <v>85519564.5</v>
      </c>
    </row>
    <row r="239" customFormat="false" ht="20.25" hidden="false" customHeight="false" outlineLevel="0" collapsed="false">
      <c r="D239" s="6"/>
      <c r="E239" s="437"/>
      <c r="F239" s="6"/>
      <c r="G239" s="6"/>
      <c r="H239" s="6"/>
      <c r="I239" s="6"/>
      <c r="J239" s="437"/>
      <c r="K239" s="437"/>
      <c r="L239" s="6"/>
      <c r="M239" s="6"/>
      <c r="N239" s="6"/>
      <c r="O239" s="6"/>
      <c r="P239" s="438"/>
    </row>
    <row r="240" customFormat="false" ht="20.25" hidden="false" customHeight="false" outlineLevel="0" collapsed="false">
      <c r="D240" s="6"/>
      <c r="E240" s="6"/>
      <c r="F240" s="6"/>
      <c r="G240" s="439"/>
      <c r="H240" s="6"/>
      <c r="I240" s="6"/>
      <c r="J240" s="437"/>
      <c r="K240" s="437"/>
      <c r="L240" s="6"/>
      <c r="M240" s="6"/>
      <c r="N240" s="6"/>
      <c r="O240" s="6"/>
      <c r="P240" s="438"/>
    </row>
    <row r="241" customFormat="false" ht="20.25" hidden="false" customHeight="false" outlineLevel="0" collapsed="false">
      <c r="D241" s="6"/>
      <c r="E241" s="437"/>
      <c r="F241" s="437"/>
      <c r="G241" s="6"/>
      <c r="H241" s="6"/>
      <c r="I241" s="6"/>
      <c r="J241" s="437"/>
      <c r="K241" s="6"/>
      <c r="L241" s="6"/>
      <c r="M241" s="6"/>
      <c r="N241" s="6"/>
      <c r="O241" s="6"/>
      <c r="P241" s="440"/>
    </row>
    <row r="242" s="6" customFormat="true" ht="20.25" hidden="false" customHeight="false" outlineLevel="0" collapsed="false">
      <c r="E242" s="437"/>
      <c r="F242" s="437"/>
      <c r="G242" s="437"/>
      <c r="H242" s="437"/>
      <c r="I242" s="437"/>
      <c r="J242" s="437"/>
      <c r="K242" s="437"/>
      <c r="L242" s="437"/>
      <c r="M242" s="437"/>
      <c r="N242" s="437"/>
      <c r="O242" s="437"/>
      <c r="P242" s="440"/>
      <c r="Q242" s="5"/>
      <c r="R242" s="199"/>
    </row>
    <row r="243" s="6" customFormat="true" ht="20.25" hidden="false" customHeight="false" outlineLevel="0" collapsed="false">
      <c r="E243" s="437"/>
      <c r="F243" s="437"/>
      <c r="G243" s="437"/>
      <c r="H243" s="437"/>
      <c r="I243" s="437"/>
      <c r="J243" s="437"/>
      <c r="K243" s="437"/>
      <c r="L243" s="437"/>
      <c r="M243" s="437"/>
      <c r="N243" s="437"/>
      <c r="O243" s="437"/>
      <c r="P243" s="440"/>
      <c r="Q243" s="5"/>
      <c r="R243" s="199"/>
    </row>
    <row r="244" s="6" customFormat="true" ht="20.25" hidden="false" customHeight="false" outlineLevel="0" collapsed="false">
      <c r="E244" s="437"/>
      <c r="F244" s="437"/>
      <c r="G244" s="437"/>
      <c r="H244" s="437"/>
      <c r="I244" s="437"/>
      <c r="J244" s="437"/>
      <c r="K244" s="437"/>
      <c r="L244" s="437"/>
      <c r="M244" s="437"/>
      <c r="N244" s="437"/>
      <c r="O244" s="437"/>
      <c r="P244" s="440"/>
      <c r="Q244" s="5"/>
      <c r="R244" s="199"/>
    </row>
    <row r="245" customFormat="false" ht="20.25" hidden="false" customHeight="false" outlineLevel="0" collapsed="false">
      <c r="D245" s="6"/>
      <c r="E245" s="437"/>
      <c r="F245" s="437"/>
      <c r="G245" s="437"/>
      <c r="H245" s="437"/>
      <c r="I245" s="437"/>
      <c r="J245" s="440"/>
      <c r="K245" s="437"/>
      <c r="L245" s="437"/>
      <c r="M245" s="437"/>
      <c r="N245" s="437"/>
      <c r="O245" s="437"/>
      <c r="P245" s="437"/>
    </row>
    <row r="246" customFormat="false" ht="20.25" hidden="false" customHeight="false" outlineLevel="0" collapsed="false">
      <c r="D246" s="6"/>
      <c r="E246" s="6"/>
      <c r="F246" s="6"/>
      <c r="G246" s="6"/>
      <c r="H246" s="6"/>
      <c r="I246" s="6"/>
      <c r="J246" s="438"/>
      <c r="K246" s="441" t="n">
        <f aca="false">J223-K223</f>
        <v>0</v>
      </c>
      <c r="L246" s="442" t="n">
        <v>611272</v>
      </c>
      <c r="M246" s="6"/>
      <c r="N246" s="6"/>
      <c r="O246" s="6"/>
      <c r="P246" s="438"/>
    </row>
    <row r="247" customFormat="false" ht="20.25" hidden="false" customHeight="false" outlineLevel="0" collapsed="false">
      <c r="D247" s="6"/>
      <c r="E247" s="6"/>
      <c r="F247" s="443"/>
      <c r="G247" s="443"/>
      <c r="H247" s="443"/>
      <c r="I247" s="443"/>
      <c r="J247" s="444"/>
      <c r="K247" s="443"/>
      <c r="L247" s="443"/>
      <c r="M247" s="443"/>
      <c r="N247" s="443"/>
      <c r="O247" s="443"/>
      <c r="P247" s="438"/>
    </row>
    <row r="248" customFormat="false" ht="20.25" hidden="false" customHeight="false" outlineLevel="0" collapsed="false">
      <c r="D248" s="6"/>
      <c r="E248" s="6"/>
      <c r="F248" s="443"/>
      <c r="G248" s="443"/>
      <c r="H248" s="443"/>
      <c r="I248" s="443"/>
      <c r="J248" s="444"/>
      <c r="K248" s="445"/>
      <c r="L248" s="443"/>
      <c r="M248" s="443"/>
      <c r="N248" s="443"/>
      <c r="O248" s="445"/>
      <c r="P248" s="438"/>
    </row>
    <row r="249" customFormat="false" ht="20.25" hidden="false" customHeight="false" outlineLevel="0" collapsed="false">
      <c r="D249" s="6"/>
      <c r="E249" s="437"/>
      <c r="F249" s="443"/>
      <c r="G249" s="445"/>
      <c r="H249" s="445"/>
      <c r="I249" s="443"/>
      <c r="J249" s="444"/>
      <c r="K249" s="443"/>
      <c r="L249" s="443"/>
      <c r="M249" s="443"/>
      <c r="N249" s="443"/>
      <c r="O249" s="445"/>
      <c r="P249" s="438"/>
    </row>
    <row r="250" customFormat="false" ht="20.25" hidden="false" customHeight="false" outlineLevel="0" collapsed="false">
      <c r="D250" s="6"/>
      <c r="E250" s="6"/>
      <c r="F250" s="443"/>
      <c r="G250" s="443"/>
      <c r="H250" s="443"/>
      <c r="I250" s="443"/>
      <c r="J250" s="444"/>
      <c r="K250" s="443"/>
      <c r="L250" s="443"/>
      <c r="M250" s="443"/>
      <c r="N250" s="443"/>
      <c r="O250" s="443"/>
      <c r="P250" s="438"/>
    </row>
    <row r="251" customFormat="false" ht="20.25" hidden="false" customHeight="false" outlineLevel="0" collapsed="false">
      <c r="D251" s="6"/>
      <c r="E251" s="6"/>
      <c r="F251" s="443"/>
      <c r="G251" s="443"/>
      <c r="H251" s="443"/>
      <c r="I251" s="443"/>
      <c r="J251" s="444"/>
      <c r="K251" s="443"/>
      <c r="L251" s="443"/>
      <c r="M251" s="443"/>
      <c r="N251" s="443"/>
      <c r="O251" s="443"/>
      <c r="P251" s="438"/>
    </row>
    <row r="252" customFormat="false" ht="20.25" hidden="false" customHeight="false" outlineLevel="0" collapsed="false">
      <c r="D252" s="6"/>
      <c r="E252" s="6"/>
      <c r="F252" s="443"/>
      <c r="G252" s="443"/>
      <c r="H252" s="443"/>
      <c r="I252" s="443"/>
      <c r="J252" s="444"/>
      <c r="K252" s="443"/>
      <c r="L252" s="443"/>
      <c r="M252" s="443"/>
      <c r="N252" s="443"/>
      <c r="O252" s="443"/>
      <c r="P252" s="438"/>
    </row>
    <row r="253" customFormat="false" ht="20.25" hidden="false" customHeight="false" outlineLevel="0" collapsed="false">
      <c r="D253" s="6"/>
      <c r="E253" s="6"/>
      <c r="F253" s="443"/>
      <c r="G253" s="443"/>
      <c r="H253" s="443"/>
      <c r="I253" s="443"/>
      <c r="J253" s="444"/>
      <c r="K253" s="443"/>
      <c r="L253" s="443"/>
      <c r="M253" s="443"/>
      <c r="N253" s="443"/>
      <c r="O253" s="443"/>
      <c r="P253" s="438"/>
    </row>
    <row r="254" customFormat="false" ht="20.25" hidden="false" customHeight="false" outlineLevel="0" collapsed="false">
      <c r="D254" s="6"/>
      <c r="E254" s="6"/>
      <c r="F254" s="443"/>
      <c r="G254" s="443"/>
      <c r="H254" s="443"/>
      <c r="I254" s="443"/>
      <c r="J254" s="444"/>
      <c r="K254" s="443"/>
      <c r="L254" s="443"/>
      <c r="M254" s="443"/>
      <c r="N254" s="443"/>
      <c r="O254" s="443"/>
      <c r="P254" s="438"/>
    </row>
    <row r="255" customFormat="false" ht="20.25" hidden="false" customHeight="false" outlineLevel="0" collapsed="false">
      <c r="D255" s="6"/>
      <c r="E255" s="6"/>
      <c r="F255" s="443"/>
      <c r="G255" s="443"/>
      <c r="H255" s="443"/>
      <c r="I255" s="443"/>
      <c r="J255" s="444"/>
      <c r="K255" s="443"/>
      <c r="L255" s="443"/>
      <c r="M255" s="443"/>
      <c r="N255" s="443"/>
      <c r="O255" s="443"/>
      <c r="P255" s="438"/>
    </row>
    <row r="256" customFormat="false" ht="20.25" hidden="false" customHeight="false" outlineLevel="0" collapsed="false">
      <c r="D256" s="6"/>
      <c r="E256" s="6"/>
      <c r="F256" s="443"/>
      <c r="G256" s="443"/>
      <c r="H256" s="443"/>
      <c r="I256" s="443"/>
      <c r="J256" s="444"/>
      <c r="K256" s="443"/>
      <c r="L256" s="443"/>
      <c r="M256" s="443"/>
      <c r="N256" s="443"/>
      <c r="O256" s="443"/>
      <c r="P256" s="438"/>
    </row>
    <row r="257" customFormat="false" ht="20.25" hidden="false" customHeight="false" outlineLevel="0" collapsed="false">
      <c r="F257" s="432"/>
      <c r="G257" s="432"/>
      <c r="H257" s="432"/>
      <c r="I257" s="432"/>
      <c r="J257" s="433"/>
      <c r="K257" s="432"/>
      <c r="L257" s="432"/>
      <c r="M257" s="432"/>
      <c r="N257" s="432"/>
      <c r="O257" s="432"/>
    </row>
    <row r="258" customFormat="false" ht="20.25" hidden="false" customHeight="false" outlineLevel="0" collapsed="false">
      <c r="F258" s="432"/>
      <c r="G258" s="432"/>
      <c r="H258" s="432"/>
      <c r="I258" s="432"/>
      <c r="J258" s="433"/>
      <c r="K258" s="432"/>
      <c r="L258" s="432"/>
      <c r="M258" s="432"/>
      <c r="N258" s="432"/>
      <c r="O258" s="432"/>
    </row>
    <row r="259" customFormat="false" ht="20.25" hidden="false" customHeight="false" outlineLevel="0" collapsed="false">
      <c r="F259" s="432"/>
      <c r="G259" s="432"/>
      <c r="H259" s="432"/>
      <c r="I259" s="432"/>
      <c r="J259" s="433"/>
      <c r="K259" s="432"/>
      <c r="L259" s="432"/>
      <c r="M259" s="432"/>
      <c r="N259" s="432"/>
      <c r="O259" s="432"/>
    </row>
    <row r="260" customFormat="false" ht="20.25" hidden="false" customHeight="false" outlineLevel="0" collapsed="false">
      <c r="F260" s="432"/>
      <c r="G260" s="432"/>
      <c r="H260" s="432"/>
      <c r="I260" s="432"/>
      <c r="J260" s="433"/>
      <c r="K260" s="432"/>
      <c r="L260" s="432"/>
      <c r="M260" s="432"/>
      <c r="N260" s="432"/>
      <c r="O260" s="432"/>
    </row>
    <row r="261" customFormat="false" ht="20.25" hidden="false" customHeight="false" outlineLevel="0" collapsed="false">
      <c r="F261" s="432"/>
      <c r="G261" s="432"/>
      <c r="H261" s="432"/>
      <c r="I261" s="432"/>
      <c r="J261" s="433"/>
      <c r="K261" s="432"/>
      <c r="L261" s="432"/>
      <c r="M261" s="432"/>
      <c r="N261" s="432"/>
      <c r="O261" s="432"/>
    </row>
    <row r="262" customFormat="false" ht="20.25" hidden="false" customHeight="false" outlineLevel="0" collapsed="false">
      <c r="F262" s="432"/>
      <c r="G262" s="432"/>
      <c r="H262" s="432"/>
      <c r="I262" s="432"/>
      <c r="J262" s="433"/>
      <c r="K262" s="432"/>
      <c r="L262" s="432"/>
      <c r="M262" s="432"/>
      <c r="N262" s="432"/>
      <c r="O262" s="432"/>
    </row>
    <row r="263" customFormat="false" ht="20.25" hidden="false" customHeight="false" outlineLevel="0" collapsed="false">
      <c r="F263" s="432"/>
      <c r="G263" s="432"/>
      <c r="H263" s="432"/>
      <c r="I263" s="432"/>
      <c r="J263" s="433"/>
      <c r="K263" s="432"/>
      <c r="L263" s="432"/>
      <c r="M263" s="432"/>
      <c r="N263" s="432"/>
      <c r="O263" s="432"/>
    </row>
    <row r="264" customFormat="false" ht="20.25" hidden="false" customHeight="false" outlineLevel="0" collapsed="false">
      <c r="F264" s="432"/>
      <c r="G264" s="432"/>
      <c r="H264" s="432"/>
      <c r="I264" s="432"/>
      <c r="J264" s="433"/>
      <c r="K264" s="432"/>
      <c r="L264" s="432"/>
      <c r="M264" s="432"/>
      <c r="N264" s="432"/>
      <c r="O264" s="432"/>
    </row>
    <row r="265" customFormat="false" ht="20.25" hidden="false" customHeight="false" outlineLevel="0" collapsed="false">
      <c r="F265" s="432"/>
      <c r="G265" s="432"/>
      <c r="H265" s="432"/>
      <c r="I265" s="432"/>
      <c r="J265" s="433"/>
      <c r="K265" s="432"/>
      <c r="L265" s="432"/>
      <c r="M265" s="432"/>
      <c r="N265" s="432"/>
      <c r="O265" s="432"/>
    </row>
    <row r="266" customFormat="false" ht="20.25" hidden="false" customHeight="false" outlineLevel="0" collapsed="false">
      <c r="F266" s="432"/>
      <c r="G266" s="432"/>
      <c r="H266" s="432"/>
      <c r="I266" s="432"/>
      <c r="J266" s="433"/>
      <c r="K266" s="432"/>
      <c r="L266" s="432"/>
      <c r="M266" s="432"/>
      <c r="N266" s="432"/>
      <c r="O266" s="432"/>
    </row>
    <row r="267" customFormat="false" ht="20.25" hidden="false" customHeight="false" outlineLevel="0" collapsed="false">
      <c r="F267" s="432"/>
      <c r="G267" s="432"/>
      <c r="H267" s="432"/>
      <c r="I267" s="432"/>
      <c r="J267" s="433"/>
      <c r="K267" s="432"/>
      <c r="L267" s="432"/>
      <c r="M267" s="432"/>
      <c r="N267" s="432"/>
      <c r="O267" s="432"/>
    </row>
    <row r="268" customFormat="false" ht="20.25" hidden="false" customHeight="false" outlineLevel="0" collapsed="false">
      <c r="F268" s="432"/>
      <c r="G268" s="432"/>
      <c r="H268" s="432"/>
      <c r="I268" s="432"/>
      <c r="J268" s="433"/>
      <c r="K268" s="432"/>
      <c r="L268" s="432"/>
      <c r="M268" s="432"/>
      <c r="N268" s="432"/>
      <c r="O268" s="432"/>
    </row>
    <row r="269" customFormat="false" ht="20.25" hidden="false" customHeight="false" outlineLevel="0" collapsed="false">
      <c r="F269" s="432"/>
      <c r="G269" s="432"/>
      <c r="H269" s="432"/>
      <c r="I269" s="432"/>
      <c r="J269" s="433"/>
      <c r="K269" s="432"/>
      <c r="L269" s="432"/>
      <c r="M269" s="432"/>
      <c r="N269" s="432"/>
      <c r="O269" s="432"/>
    </row>
    <row r="270" customFormat="false" ht="20.25" hidden="false" customHeight="false" outlineLevel="0" collapsed="false">
      <c r="F270" s="432"/>
      <c r="G270" s="432"/>
      <c r="H270" s="432"/>
      <c r="I270" s="432"/>
      <c r="J270" s="433"/>
      <c r="K270" s="432"/>
      <c r="L270" s="432"/>
      <c r="M270" s="432"/>
      <c r="N270" s="432"/>
      <c r="O270" s="432"/>
    </row>
    <row r="271" customFormat="false" ht="20.25" hidden="false" customHeight="false" outlineLevel="0" collapsed="false">
      <c r="F271" s="432"/>
      <c r="G271" s="432"/>
      <c r="H271" s="432"/>
      <c r="I271" s="432"/>
      <c r="J271" s="433"/>
      <c r="K271" s="432"/>
      <c r="L271" s="432"/>
      <c r="M271" s="432"/>
      <c r="N271" s="432"/>
      <c r="O271" s="432"/>
    </row>
    <row r="272" customFormat="false" ht="20.25" hidden="false" customHeight="false" outlineLevel="0" collapsed="false">
      <c r="F272" s="432"/>
      <c r="G272" s="432"/>
      <c r="H272" s="432"/>
      <c r="I272" s="432"/>
      <c r="J272" s="433"/>
      <c r="K272" s="432"/>
      <c r="L272" s="432"/>
      <c r="M272" s="432"/>
      <c r="N272" s="432"/>
      <c r="O272" s="432"/>
    </row>
    <row r="273" customFormat="false" ht="20.25" hidden="false" customHeight="false" outlineLevel="0" collapsed="false">
      <c r="F273" s="432"/>
      <c r="G273" s="432"/>
      <c r="H273" s="432"/>
      <c r="I273" s="432"/>
      <c r="J273" s="433"/>
      <c r="K273" s="432"/>
      <c r="L273" s="432"/>
      <c r="M273" s="432"/>
      <c r="N273" s="432"/>
      <c r="O273" s="432"/>
    </row>
    <row r="274" customFormat="false" ht="20.25" hidden="false" customHeight="false" outlineLevel="0" collapsed="false">
      <c r="F274" s="432"/>
      <c r="G274" s="432"/>
      <c r="H274" s="432"/>
      <c r="I274" s="432"/>
      <c r="J274" s="433"/>
      <c r="K274" s="432"/>
      <c r="L274" s="432"/>
      <c r="M274" s="432"/>
      <c r="N274" s="432"/>
      <c r="O274" s="432"/>
    </row>
    <row r="275" customFormat="false" ht="20.25" hidden="false" customHeight="false" outlineLevel="0" collapsed="false">
      <c r="F275" s="432"/>
      <c r="G275" s="432"/>
      <c r="H275" s="432"/>
      <c r="I275" s="432"/>
      <c r="J275" s="433"/>
      <c r="K275" s="432"/>
      <c r="L275" s="432"/>
      <c r="M275" s="432"/>
      <c r="N275" s="432"/>
      <c r="O275" s="432"/>
    </row>
    <row r="276" customFormat="false" ht="20.25" hidden="false" customHeight="false" outlineLevel="0" collapsed="false">
      <c r="F276" s="432"/>
      <c r="G276" s="432"/>
      <c r="H276" s="432"/>
      <c r="I276" s="432"/>
      <c r="J276" s="433"/>
      <c r="K276" s="432"/>
      <c r="L276" s="432"/>
      <c r="M276" s="432"/>
      <c r="N276" s="432"/>
      <c r="O276" s="432"/>
    </row>
    <row r="277" customFormat="false" ht="20.25" hidden="false" customHeight="false" outlineLevel="0" collapsed="false">
      <c r="F277" s="432"/>
      <c r="G277" s="432"/>
      <c r="H277" s="432"/>
      <c r="I277" s="432"/>
      <c r="J277" s="433"/>
      <c r="K277" s="432"/>
      <c r="L277" s="432"/>
      <c r="M277" s="432"/>
      <c r="N277" s="432"/>
      <c r="O277" s="432"/>
    </row>
    <row r="278" customFormat="false" ht="20.25" hidden="false" customHeight="false" outlineLevel="0" collapsed="false">
      <c r="F278" s="432"/>
      <c r="G278" s="432"/>
      <c r="H278" s="432"/>
      <c r="I278" s="432"/>
      <c r="J278" s="433"/>
      <c r="K278" s="432"/>
      <c r="L278" s="432"/>
      <c r="M278" s="432"/>
      <c r="N278" s="432"/>
      <c r="O278" s="432"/>
    </row>
    <row r="279" customFormat="false" ht="20.25" hidden="false" customHeight="false" outlineLevel="0" collapsed="false">
      <c r="F279" s="432"/>
      <c r="G279" s="432"/>
      <c r="H279" s="432"/>
      <c r="I279" s="432"/>
      <c r="J279" s="433"/>
      <c r="K279" s="432"/>
      <c r="L279" s="432"/>
      <c r="M279" s="432"/>
      <c r="N279" s="432"/>
      <c r="O279" s="432"/>
    </row>
    <row r="280" customFormat="false" ht="20.25" hidden="false" customHeight="false" outlineLevel="0" collapsed="false">
      <c r="F280" s="432"/>
      <c r="G280" s="432"/>
      <c r="H280" s="432"/>
      <c r="I280" s="432"/>
      <c r="J280" s="433"/>
      <c r="K280" s="432"/>
      <c r="L280" s="432"/>
      <c r="M280" s="432"/>
      <c r="N280" s="432"/>
      <c r="O280" s="432"/>
    </row>
    <row r="281" customFormat="false" ht="20.25" hidden="false" customHeight="false" outlineLevel="0" collapsed="false">
      <c r="F281" s="432"/>
      <c r="G281" s="432"/>
      <c r="H281" s="432"/>
      <c r="I281" s="432"/>
      <c r="J281" s="433"/>
      <c r="K281" s="432"/>
      <c r="L281" s="432"/>
      <c r="M281" s="432"/>
      <c r="N281" s="432"/>
      <c r="O281" s="432"/>
    </row>
    <row r="282" customFormat="false" ht="20.25" hidden="false" customHeight="false" outlineLevel="0" collapsed="false">
      <c r="F282" s="432"/>
      <c r="G282" s="432"/>
      <c r="H282" s="432"/>
      <c r="I282" s="432"/>
      <c r="J282" s="433"/>
      <c r="K282" s="432"/>
      <c r="L282" s="432"/>
      <c r="M282" s="432"/>
      <c r="N282" s="432"/>
      <c r="O282" s="432"/>
    </row>
    <row r="283" customFormat="false" ht="20.25" hidden="false" customHeight="false" outlineLevel="0" collapsed="false">
      <c r="F283" s="432"/>
      <c r="G283" s="432"/>
      <c r="H283" s="432"/>
      <c r="I283" s="432"/>
      <c r="J283" s="433"/>
      <c r="K283" s="432"/>
      <c r="L283" s="432"/>
      <c r="M283" s="432"/>
      <c r="N283" s="432"/>
      <c r="O283" s="432"/>
    </row>
    <row r="284" customFormat="false" ht="20.25" hidden="false" customHeight="false" outlineLevel="0" collapsed="false">
      <c r="F284" s="432"/>
      <c r="G284" s="432"/>
      <c r="H284" s="432"/>
      <c r="I284" s="432"/>
      <c r="J284" s="433"/>
      <c r="K284" s="432"/>
      <c r="L284" s="432"/>
      <c r="M284" s="432"/>
      <c r="N284" s="432"/>
      <c r="O284" s="432"/>
    </row>
    <row r="285" customFormat="false" ht="20.25" hidden="false" customHeight="false" outlineLevel="0" collapsed="false">
      <c r="F285" s="432"/>
      <c r="G285" s="432"/>
      <c r="H285" s="432"/>
      <c r="I285" s="432"/>
      <c r="J285" s="433"/>
      <c r="K285" s="432"/>
      <c r="L285" s="432"/>
      <c r="M285" s="432"/>
      <c r="N285" s="432"/>
      <c r="O285" s="432"/>
    </row>
    <row r="286" customFormat="false" ht="20.25" hidden="false" customHeight="false" outlineLevel="0" collapsed="false">
      <c r="F286" s="432"/>
      <c r="G286" s="432"/>
      <c r="H286" s="432"/>
      <c r="I286" s="432"/>
      <c r="J286" s="433"/>
      <c r="K286" s="432"/>
      <c r="L286" s="432"/>
      <c r="M286" s="432"/>
      <c r="N286" s="432"/>
      <c r="O286" s="432"/>
    </row>
    <row r="287" customFormat="false" ht="20.25" hidden="false" customHeight="false" outlineLevel="0" collapsed="false">
      <c r="F287" s="432"/>
      <c r="G287" s="432"/>
      <c r="H287" s="432"/>
      <c r="I287" s="432"/>
      <c r="J287" s="433"/>
      <c r="K287" s="432"/>
      <c r="L287" s="432"/>
      <c r="M287" s="432"/>
      <c r="N287" s="432"/>
      <c r="O287" s="43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8"/>
  <sheetViews>
    <sheetView showFormulas="false" showGridLines="true" showRowColHeaders="true" showZeros="true" rightToLeft="false" tabSelected="false" showOutlineSymbols="true" defaultGridColor="true" view="normal" topLeftCell="A113" colorId="64" zoomScale="75" zoomScaleNormal="75" zoomScalePageLayoutView="69" workbookViewId="0">
      <selection pane="topLeft" activeCell="E133" activeCellId="0" sqref="E13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446" width="15.13"/>
  </cols>
  <sheetData>
    <row r="1" customFormat="false" ht="18.75" hidden="false" customHeight="false" outlineLevel="0" collapsed="false">
      <c r="A1" s="447"/>
      <c r="B1" s="447"/>
      <c r="C1" s="447"/>
      <c r="D1" s="24" t="s">
        <v>638</v>
      </c>
      <c r="E1" s="130"/>
      <c r="F1" s="3"/>
    </row>
    <row r="2" customFormat="false" ht="20.1" hidden="false" customHeight="true" outlineLevel="0" collapsed="false">
      <c r="A2" s="447"/>
      <c r="B2" s="447"/>
      <c r="C2" s="447"/>
      <c r="D2" s="448" t="s">
        <v>1</v>
      </c>
      <c r="E2" s="449"/>
      <c r="F2" s="448"/>
    </row>
    <row r="3" customFormat="false" ht="20.1" hidden="false" customHeight="true" outlineLevel="0" collapsed="false">
      <c r="A3" s="447"/>
      <c r="B3" s="447"/>
      <c r="C3" s="447"/>
      <c r="D3" s="448" t="s">
        <v>2</v>
      </c>
      <c r="E3" s="449"/>
      <c r="F3" s="448"/>
    </row>
    <row r="4" customFormat="false" ht="20.1" hidden="false" customHeight="true" outlineLevel="0" collapsed="false">
      <c r="A4" s="447"/>
      <c r="B4" s="447"/>
      <c r="C4" s="447"/>
      <c r="D4" s="448" t="s">
        <v>3</v>
      </c>
      <c r="E4" s="449"/>
      <c r="F4" s="448"/>
    </row>
    <row r="5" customFormat="false" ht="20.1" hidden="false" customHeight="true" outlineLevel="0" collapsed="false">
      <c r="A5" s="447"/>
      <c r="B5" s="447"/>
      <c r="C5" s="447"/>
      <c r="D5" s="448" t="s">
        <v>4</v>
      </c>
      <c r="E5" s="449"/>
      <c r="F5" s="448"/>
    </row>
    <row r="6" customFormat="false" ht="23.25" hidden="false" customHeight="true" outlineLevel="0" collapsed="false">
      <c r="A6" s="447"/>
      <c r="B6" s="447"/>
      <c r="C6" s="447"/>
      <c r="D6" s="448" t="s">
        <v>5</v>
      </c>
      <c r="E6" s="449"/>
      <c r="F6" s="3"/>
    </row>
    <row r="7" customFormat="false" ht="18.75" hidden="false" customHeight="false" outlineLevel="0" collapsed="false">
      <c r="A7" s="447"/>
      <c r="B7" s="447"/>
      <c r="C7" s="447"/>
      <c r="D7" s="8" t="s">
        <v>6</v>
      </c>
      <c r="E7" s="450"/>
      <c r="F7" s="451"/>
    </row>
    <row r="8" customFormat="false" ht="18.75" hidden="false" customHeight="false" outlineLevel="0" collapsed="false">
      <c r="A8" s="447"/>
      <c r="B8" s="447"/>
      <c r="C8" s="447"/>
      <c r="D8" s="11" t="s">
        <v>7</v>
      </c>
      <c r="E8" s="450"/>
      <c r="F8" s="451"/>
    </row>
    <row r="9" customFormat="false" ht="18.75" hidden="false" customHeight="false" outlineLevel="0" collapsed="false">
      <c r="A9" s="447"/>
      <c r="B9" s="447"/>
      <c r="C9" s="447"/>
      <c r="D9" s="134" t="s">
        <v>639</v>
      </c>
      <c r="E9" s="130"/>
      <c r="F9" s="3"/>
    </row>
    <row r="10" customFormat="false" ht="18.75" hidden="false" customHeight="false" outlineLevel="0" collapsed="false">
      <c r="A10" s="447"/>
      <c r="B10" s="447"/>
      <c r="C10" s="447"/>
      <c r="D10" s="134"/>
      <c r="E10" s="130"/>
      <c r="F10" s="3"/>
    </row>
    <row r="11" customFormat="false" ht="25.5" hidden="false" customHeight="true" outlineLevel="0" collapsed="false">
      <c r="A11" s="447" t="s">
        <v>640</v>
      </c>
      <c r="B11" s="447"/>
      <c r="C11" s="447"/>
      <c r="D11" s="447"/>
      <c r="E11" s="452"/>
    </row>
    <row r="12" customFormat="false" ht="22.5" hidden="false" customHeight="true" outlineLevel="0" collapsed="false">
      <c r="A12" s="173" t="n">
        <v>1053100000</v>
      </c>
      <c r="B12" s="173"/>
      <c r="C12" s="173"/>
      <c r="D12" s="173"/>
    </row>
    <row r="13" customFormat="false" ht="21.75" hidden="false" customHeight="true" outlineLevel="0" collapsed="false">
      <c r="A13" s="453" t="s">
        <v>199</v>
      </c>
      <c r="B13" s="453"/>
      <c r="C13" s="453"/>
      <c r="D13" s="453"/>
    </row>
    <row r="14" customFormat="false" ht="18.75" hidden="false" customHeight="false" outlineLevel="0" collapsed="false">
      <c r="D14" s="447"/>
    </row>
    <row r="15" customFormat="false" ht="20.45" hidden="false" customHeight="true" outlineLevel="0" collapsed="false">
      <c r="A15" s="15" t="s">
        <v>641</v>
      </c>
      <c r="B15" s="15"/>
      <c r="C15" s="15"/>
      <c r="D15" s="15"/>
    </row>
    <row r="16" customFormat="false" ht="18.75" hidden="false" customHeight="false" outlineLevel="0" collapsed="false">
      <c r="D16" s="454" t="s">
        <v>642</v>
      </c>
    </row>
    <row r="17" customFormat="false" ht="70.5" hidden="false" customHeight="true" outlineLevel="0" collapsed="false">
      <c r="A17" s="221" t="s">
        <v>643</v>
      </c>
      <c r="B17" s="221" t="s">
        <v>644</v>
      </c>
      <c r="C17" s="221"/>
      <c r="D17" s="455" t="s">
        <v>14</v>
      </c>
    </row>
    <row r="18" customFormat="false" ht="24" hidden="false" customHeight="true" outlineLevel="0" collapsed="false">
      <c r="A18" s="221" t="n">
        <v>1</v>
      </c>
      <c r="B18" s="221" t="n">
        <v>2</v>
      </c>
      <c r="C18" s="221"/>
      <c r="D18" s="455" t="n">
        <v>3</v>
      </c>
    </row>
    <row r="19" customFormat="false" ht="24" hidden="false" customHeight="true" outlineLevel="0" collapsed="false">
      <c r="A19" s="456" t="s">
        <v>645</v>
      </c>
      <c r="B19" s="456"/>
      <c r="C19" s="456"/>
      <c r="D19" s="456"/>
    </row>
    <row r="20" customFormat="false" ht="21.75" hidden="true" customHeight="true" outlineLevel="0" collapsed="false">
      <c r="A20" s="457" t="n">
        <v>410300000</v>
      </c>
      <c r="B20" s="458" t="s">
        <v>115</v>
      </c>
      <c r="C20" s="458"/>
      <c r="D20" s="459" t="n">
        <f aca="false">D21</f>
        <v>0</v>
      </c>
    </row>
    <row r="21" customFormat="false" ht="77.25" hidden="true" customHeight="true" outlineLevel="0" collapsed="false">
      <c r="A21" s="460" t="n">
        <v>41031400</v>
      </c>
      <c r="B21" s="461" t="s">
        <v>116</v>
      </c>
      <c r="C21" s="461"/>
      <c r="D21" s="462" t="n">
        <f aca="false">'додаток 1 '!D120</f>
        <v>0</v>
      </c>
    </row>
    <row r="22" customFormat="false" ht="48" hidden="false" customHeight="true" outlineLevel="0" collapsed="false">
      <c r="A22" s="463" t="n">
        <f aca="false">'додаток 1 '!A122</f>
        <v>41031100</v>
      </c>
      <c r="B22" s="464" t="str">
        <f aca="false">'додаток 1 '!B122</f>
        <v>Субвенція з державного бюджету місцевим бюджетам на забезпечення харчуванням учнів закладів загальної середньої освіти</v>
      </c>
      <c r="C22" s="464"/>
      <c r="D22" s="465" t="n">
        <f aca="false">D23</f>
        <v>16136800</v>
      </c>
    </row>
    <row r="23" customFormat="false" ht="25.5" hidden="false" customHeight="true" outlineLevel="0" collapsed="false">
      <c r="A23" s="224" t="n">
        <v>9900000000</v>
      </c>
      <c r="B23" s="466" t="s">
        <v>646</v>
      </c>
      <c r="C23" s="466"/>
      <c r="D23" s="467" t="n">
        <f aca="false">'додаток 1 '!D122</f>
        <v>16136800</v>
      </c>
    </row>
    <row r="24" customFormat="false" ht="24" hidden="false" customHeight="true" outlineLevel="0" collapsed="false">
      <c r="A24" s="468" t="n">
        <f aca="false">'додаток 1 '!A127</f>
        <v>41033900</v>
      </c>
      <c r="B24" s="469" t="s">
        <v>647</v>
      </c>
      <c r="C24" s="469"/>
      <c r="D24" s="465" t="n">
        <f aca="false">'додаток 1 '!D127</f>
        <v>333469000</v>
      </c>
    </row>
    <row r="25" customFormat="false" ht="25.5" hidden="false" customHeight="true" outlineLevel="0" collapsed="false">
      <c r="A25" s="470" t="n">
        <v>9900000000</v>
      </c>
      <c r="B25" s="466" t="s">
        <v>646</v>
      </c>
      <c r="C25" s="466"/>
      <c r="D25" s="467" t="n">
        <f aca="false">D24</f>
        <v>333469000</v>
      </c>
    </row>
    <row r="26" customFormat="false" ht="37.5" hidden="false" customHeight="true" outlineLevel="0" collapsed="false">
      <c r="A26" s="468" t="n">
        <v>41035400</v>
      </c>
      <c r="B26" s="471" t="s">
        <v>126</v>
      </c>
      <c r="C26" s="471"/>
      <c r="D26" s="465" t="n">
        <f aca="false">D27</f>
        <v>2444300</v>
      </c>
    </row>
    <row r="27" customFormat="false" ht="25.5" hidden="false" customHeight="true" outlineLevel="0" collapsed="false">
      <c r="A27" s="470" t="n">
        <v>9900000000</v>
      </c>
      <c r="B27" s="466" t="s">
        <v>646</v>
      </c>
      <c r="C27" s="466"/>
      <c r="D27" s="467" t="n">
        <f aca="false">'додаток 1 '!D130</f>
        <v>2444300</v>
      </c>
    </row>
    <row r="28" customFormat="false" ht="57.75" hidden="false" customHeight="true" outlineLevel="0" collapsed="false">
      <c r="A28" s="468" t="n">
        <v>41036000</v>
      </c>
      <c r="B28" s="471" t="s">
        <v>127</v>
      </c>
      <c r="C28" s="471"/>
      <c r="D28" s="465" t="n">
        <f aca="false">D29</f>
        <v>6995900</v>
      </c>
    </row>
    <row r="29" customFormat="false" ht="25.5" hidden="false" customHeight="true" outlineLevel="0" collapsed="false">
      <c r="A29" s="470" t="n">
        <v>9900000000</v>
      </c>
      <c r="B29" s="466" t="s">
        <v>646</v>
      </c>
      <c r="C29" s="466"/>
      <c r="D29" s="467" t="n">
        <f aca="false">'додаток 1 '!D131</f>
        <v>6995900</v>
      </c>
    </row>
    <row r="30" customFormat="false" ht="41.25" hidden="false" customHeight="true" outlineLevel="0" collapsed="false">
      <c r="A30" s="468" t="n">
        <v>41036300</v>
      </c>
      <c r="B30" s="471" t="s">
        <v>128</v>
      </c>
      <c r="C30" s="471"/>
      <c r="D30" s="465" t="n">
        <f aca="false">D31</f>
        <v>40298900</v>
      </c>
    </row>
    <row r="31" customFormat="false" ht="25.5" hidden="false" customHeight="true" outlineLevel="0" collapsed="false">
      <c r="A31" s="470" t="n">
        <v>9900000000</v>
      </c>
      <c r="B31" s="466" t="s">
        <v>646</v>
      </c>
      <c r="C31" s="466"/>
      <c r="D31" s="467" t="n">
        <f aca="false">'додаток 1 '!D132</f>
        <v>40298900</v>
      </c>
    </row>
    <row r="32" customFormat="false" ht="59.25" hidden="false" customHeight="true" outlineLevel="0" collapsed="false">
      <c r="A32" s="472" t="n">
        <v>41040200</v>
      </c>
      <c r="B32" s="473" t="s">
        <v>130</v>
      </c>
      <c r="C32" s="473"/>
      <c r="D32" s="465" t="n">
        <f aca="false">'додаток 1 '!D134</f>
        <v>5486300</v>
      </c>
    </row>
    <row r="33" customFormat="false" ht="18.75" hidden="false" customHeight="true" outlineLevel="0" collapsed="false">
      <c r="A33" s="470" t="n">
        <v>1010000000</v>
      </c>
      <c r="B33" s="466" t="s">
        <v>648</v>
      </c>
      <c r="C33" s="466"/>
      <c r="D33" s="467" t="n">
        <f aca="false">'додаток 1 '!D134</f>
        <v>5486300</v>
      </c>
    </row>
    <row r="34" customFormat="false" ht="24" hidden="false" customHeight="true" outlineLevel="0" collapsed="false">
      <c r="A34" s="472" t="n">
        <v>41040400</v>
      </c>
      <c r="B34" s="474" t="s">
        <v>131</v>
      </c>
      <c r="C34" s="475"/>
      <c r="D34" s="465" t="n">
        <f aca="false">D35</f>
        <v>794515</v>
      </c>
    </row>
    <row r="35" customFormat="false" ht="23.25" hidden="false" customHeight="true" outlineLevel="0" collapsed="false">
      <c r="A35" s="470" t="n">
        <v>1010000000</v>
      </c>
      <c r="B35" s="466" t="s">
        <v>648</v>
      </c>
      <c r="C35" s="466"/>
      <c r="D35" s="467" t="n">
        <f aca="false">'додаток 1 '!D135</f>
        <v>794515</v>
      </c>
    </row>
    <row r="36" customFormat="false" ht="288" hidden="false" customHeight="true" outlineLevel="0" collapsed="false">
      <c r="A36" s="472" t="n">
        <v>41050200</v>
      </c>
      <c r="B36" s="476" t="s">
        <v>133</v>
      </c>
      <c r="C36" s="476"/>
      <c r="D36" s="465" t="n">
        <f aca="false">D37</f>
        <v>57067468</v>
      </c>
    </row>
    <row r="37" customFormat="false" ht="23.25" hidden="false" customHeight="true" outlineLevel="0" collapsed="false">
      <c r="A37" s="470" t="n">
        <v>10100000000</v>
      </c>
      <c r="B37" s="466" t="s">
        <v>648</v>
      </c>
      <c r="C37" s="466"/>
      <c r="D37" s="467" t="n">
        <f aca="false">'додаток 1 '!D137</f>
        <v>57067468</v>
      </c>
    </row>
    <row r="38" customFormat="false" ht="264" hidden="true" customHeight="true" outlineLevel="0" collapsed="false">
      <c r="A38" s="472" t="n">
        <v>41050400</v>
      </c>
      <c r="B38" s="476" t="s">
        <v>134</v>
      </c>
      <c r="C38" s="476"/>
      <c r="D38" s="465" t="n">
        <f aca="false">D39</f>
        <v>0</v>
      </c>
    </row>
    <row r="39" customFormat="false" ht="23.25" hidden="true" customHeight="true" outlineLevel="0" collapsed="false">
      <c r="A39" s="470" t="n">
        <v>10100000000</v>
      </c>
      <c r="B39" s="466" t="s">
        <v>648</v>
      </c>
      <c r="C39" s="466"/>
      <c r="D39" s="467" t="n">
        <f aca="false">'додаток 1 '!D138</f>
        <v>0</v>
      </c>
    </row>
    <row r="40" customFormat="false" ht="190.5" hidden="true" customHeight="true" outlineLevel="0" collapsed="false">
      <c r="A40" s="472" t="n">
        <v>41050500</v>
      </c>
      <c r="B40" s="476" t="s">
        <v>135</v>
      </c>
      <c r="C40" s="476"/>
      <c r="D40" s="465" t="n">
        <f aca="false">D41</f>
        <v>0</v>
      </c>
    </row>
    <row r="41" customFormat="false" ht="23.25" hidden="true" customHeight="true" outlineLevel="0" collapsed="false">
      <c r="A41" s="470" t="n">
        <v>10100000000</v>
      </c>
      <c r="B41" s="466" t="s">
        <v>648</v>
      </c>
      <c r="C41" s="466"/>
      <c r="D41" s="467" t="n">
        <f aca="false">'додаток 1 '!D139</f>
        <v>0</v>
      </c>
    </row>
    <row r="42" customFormat="false" ht="226.9" hidden="true" customHeight="true" outlineLevel="0" collapsed="false">
      <c r="A42" s="472" t="n">
        <v>41050600</v>
      </c>
      <c r="B42" s="476" t="s">
        <v>136</v>
      </c>
      <c r="C42" s="476"/>
      <c r="D42" s="465" t="n">
        <f aca="false">D43</f>
        <v>0</v>
      </c>
    </row>
    <row r="43" customFormat="false" ht="23.25" hidden="true" customHeight="true" outlineLevel="0" collapsed="false">
      <c r="A43" s="470" t="n">
        <v>10100000000</v>
      </c>
      <c r="B43" s="466" t="s">
        <v>648</v>
      </c>
      <c r="C43" s="466"/>
      <c r="D43" s="467" t="n">
        <f aca="false">'додаток 1 '!D140</f>
        <v>0</v>
      </c>
    </row>
    <row r="44" customFormat="false" ht="44.25" hidden="false" customHeight="true" outlineLevel="0" collapsed="false">
      <c r="A44" s="472" t="n">
        <v>41051000</v>
      </c>
      <c r="B44" s="473" t="s">
        <v>138</v>
      </c>
      <c r="C44" s="473"/>
      <c r="D44" s="465" t="n">
        <f aca="false">D45</f>
        <v>19095328</v>
      </c>
    </row>
    <row r="45" customFormat="false" ht="24.75" hidden="false" customHeight="true" outlineLevel="0" collapsed="false">
      <c r="A45" s="470" t="n">
        <v>1010000000</v>
      </c>
      <c r="B45" s="466" t="s">
        <v>648</v>
      </c>
      <c r="C45" s="466"/>
      <c r="D45" s="467" t="n">
        <f aca="false">'додаток 1 '!D142</f>
        <v>19095328</v>
      </c>
    </row>
    <row r="46" customFormat="false" ht="59.25" hidden="true" customHeight="true" outlineLevel="0" collapsed="false">
      <c r="A46" s="472" t="n">
        <f aca="false">'додаток 1 '!A144</f>
        <v>41051200</v>
      </c>
      <c r="B46" s="473" t="s">
        <v>140</v>
      </c>
      <c r="C46" s="473"/>
      <c r="D46" s="465" t="n">
        <f aca="false">D47</f>
        <v>0</v>
      </c>
    </row>
    <row r="47" customFormat="false" ht="18.75" hidden="true" customHeight="true" outlineLevel="0" collapsed="false">
      <c r="A47" s="470" t="n">
        <v>1010000000</v>
      </c>
      <c r="B47" s="466" t="s">
        <v>648</v>
      </c>
      <c r="C47" s="466"/>
      <c r="D47" s="467" t="n">
        <f aca="false">'додаток 1 '!D144</f>
        <v>0</v>
      </c>
    </row>
    <row r="48" customFormat="false" ht="60" hidden="true" customHeight="true" outlineLevel="0" collapsed="false">
      <c r="A48" s="472" t="n">
        <v>41051400</v>
      </c>
      <c r="B48" s="473" t="s">
        <v>141</v>
      </c>
      <c r="C48" s="473"/>
      <c r="D48" s="465" t="n">
        <f aca="false">D49</f>
        <v>0</v>
      </c>
    </row>
    <row r="49" customFormat="false" ht="18.75" hidden="true" customHeight="true" outlineLevel="0" collapsed="false">
      <c r="A49" s="470" t="n">
        <v>1010000000</v>
      </c>
      <c r="B49" s="466" t="s">
        <v>648</v>
      </c>
      <c r="C49" s="466"/>
      <c r="D49" s="467" t="n">
        <f aca="false">'додаток 1 '!D145</f>
        <v>0</v>
      </c>
    </row>
    <row r="50" customFormat="false" ht="60" hidden="true" customHeight="true" outlineLevel="0" collapsed="false">
      <c r="A50" s="472" t="n">
        <f aca="false">'додаток 1 '!A148</f>
        <v>41051700</v>
      </c>
      <c r="B50" s="473" t="s">
        <v>144</v>
      </c>
      <c r="C50" s="473"/>
      <c r="D50" s="477" t="n">
        <f aca="false">D51</f>
        <v>0</v>
      </c>
    </row>
    <row r="51" customFormat="false" ht="18.75" hidden="true" customHeight="true" outlineLevel="0" collapsed="false">
      <c r="A51" s="470" t="n">
        <v>10100000000</v>
      </c>
      <c r="B51" s="466" t="s">
        <v>648</v>
      </c>
      <c r="C51" s="466"/>
      <c r="D51" s="478" t="n">
        <f aca="false">'додаток 1 '!D148</f>
        <v>0</v>
      </c>
    </row>
    <row r="52" customFormat="false" ht="58.15" hidden="false" customHeight="true" outlineLevel="0" collapsed="false">
      <c r="A52" s="472" t="n">
        <v>41053300</v>
      </c>
      <c r="B52" s="471" t="s">
        <v>649</v>
      </c>
      <c r="C52" s="471"/>
      <c r="D52" s="465" t="n">
        <f aca="false">'додаток 1 '!D150</f>
        <v>12100000</v>
      </c>
    </row>
    <row r="53" customFormat="false" ht="18.75" hidden="true" customHeight="true" outlineLevel="0" collapsed="false">
      <c r="A53" s="479" t="n">
        <v>1050100000</v>
      </c>
      <c r="B53" s="480" t="s">
        <v>650</v>
      </c>
      <c r="C53" s="480"/>
      <c r="D53" s="467" t="n">
        <v>0</v>
      </c>
    </row>
    <row r="54" customFormat="false" ht="18.75" hidden="false" customHeight="true" outlineLevel="0" collapsed="false">
      <c r="A54" s="479" t="n">
        <v>1050400000</v>
      </c>
      <c r="B54" s="466" t="s">
        <v>651</v>
      </c>
      <c r="C54" s="466"/>
      <c r="D54" s="467" t="n">
        <v>7000000</v>
      </c>
    </row>
    <row r="55" customFormat="false" ht="18.75" hidden="false" customHeight="true" outlineLevel="0" collapsed="false">
      <c r="A55" s="479" t="n">
        <v>1052300000</v>
      </c>
      <c r="B55" s="466" t="s">
        <v>652</v>
      </c>
      <c r="C55" s="466"/>
      <c r="D55" s="467" t="n">
        <f aca="false">3000000+100000</f>
        <v>3100000</v>
      </c>
    </row>
    <row r="56" customFormat="false" ht="18.75" hidden="false" customHeight="true" outlineLevel="0" collapsed="false">
      <c r="A56" s="481" t="n">
        <v>1052400000</v>
      </c>
      <c r="B56" s="466" t="s">
        <v>653</v>
      </c>
      <c r="C56" s="466"/>
      <c r="D56" s="467" t="n">
        <v>2000000</v>
      </c>
    </row>
    <row r="57" customFormat="false" ht="18.75" hidden="true" customHeight="true" outlineLevel="0" collapsed="false">
      <c r="A57" s="482" t="n">
        <v>41053400</v>
      </c>
      <c r="B57" s="483" t="s">
        <v>654</v>
      </c>
      <c r="C57" s="483"/>
      <c r="D57" s="465" t="n">
        <f aca="false">D58</f>
        <v>0</v>
      </c>
    </row>
    <row r="58" customFormat="false" ht="18.75" hidden="true" customHeight="true" outlineLevel="0" collapsed="false">
      <c r="A58" s="470" t="n">
        <v>10100000000</v>
      </c>
      <c r="B58" s="466" t="s">
        <v>648</v>
      </c>
      <c r="C58" s="466"/>
      <c r="D58" s="467" t="n">
        <f aca="false">'додаток 1 '!D151</f>
        <v>0</v>
      </c>
    </row>
    <row r="59" customFormat="false" ht="26.25" hidden="false" customHeight="true" outlineLevel="0" collapsed="false">
      <c r="A59" s="484" t="n">
        <v>41053900</v>
      </c>
      <c r="B59" s="474" t="s">
        <v>148</v>
      </c>
      <c r="C59" s="474"/>
      <c r="D59" s="485" t="n">
        <f aca="false">D60+D62+D64+D63+D61</f>
        <v>2013869</v>
      </c>
    </row>
    <row r="60" customFormat="false" ht="18.75" hidden="false" customHeight="true" outlineLevel="0" collapsed="false">
      <c r="A60" s="470" t="n">
        <v>1010000000</v>
      </c>
      <c r="B60" s="466" t="s">
        <v>648</v>
      </c>
      <c r="C60" s="466"/>
      <c r="D60" s="467" t="n">
        <f aca="false">442000+396104</f>
        <v>838104</v>
      </c>
    </row>
    <row r="61" customFormat="false" ht="18.75" hidden="true" customHeight="true" outlineLevel="0" collapsed="false">
      <c r="A61" s="481" t="n">
        <v>1050100000</v>
      </c>
      <c r="B61" s="480" t="s">
        <v>655</v>
      </c>
      <c r="C61" s="480"/>
      <c r="D61" s="467"/>
    </row>
    <row r="62" customFormat="false" ht="18.75" hidden="false" customHeight="true" outlineLevel="0" collapsed="false">
      <c r="A62" s="479" t="n">
        <v>1050400000</v>
      </c>
      <c r="B62" s="466" t="s">
        <v>651</v>
      </c>
      <c r="C62" s="466"/>
      <c r="D62" s="467" t="n">
        <v>310065</v>
      </c>
    </row>
    <row r="63" customFormat="false" ht="18.75" hidden="false" customHeight="true" outlineLevel="0" collapsed="false">
      <c r="A63" s="479" t="n">
        <v>1052300000</v>
      </c>
      <c r="B63" s="466" t="s">
        <v>652</v>
      </c>
      <c r="C63" s="466"/>
      <c r="D63" s="467" t="n">
        <v>120000</v>
      </c>
    </row>
    <row r="64" customFormat="false" ht="18.75" hidden="false" customHeight="true" outlineLevel="0" collapsed="false">
      <c r="A64" s="479" t="n">
        <v>1052400000</v>
      </c>
      <c r="B64" s="466" t="s">
        <v>653</v>
      </c>
      <c r="C64" s="466"/>
      <c r="D64" s="467" t="n">
        <v>745700</v>
      </c>
    </row>
    <row r="65" customFormat="false" ht="58.5" hidden="false" customHeight="true" outlineLevel="0" collapsed="false">
      <c r="A65" s="484" t="n">
        <v>41055000</v>
      </c>
      <c r="B65" s="473" t="s">
        <v>150</v>
      </c>
      <c r="C65" s="473"/>
      <c r="D65" s="477" t="n">
        <f aca="false">D66</f>
        <v>96900</v>
      </c>
    </row>
    <row r="66" customFormat="false" ht="18.75" hidden="false" customHeight="true" outlineLevel="0" collapsed="false">
      <c r="A66" s="470" t="n">
        <v>1010000000</v>
      </c>
      <c r="B66" s="466" t="s">
        <v>648</v>
      </c>
      <c r="C66" s="466"/>
      <c r="D66" s="478" t="n">
        <f aca="false">'додаток 1 '!D154</f>
        <v>96900</v>
      </c>
    </row>
    <row r="67" customFormat="false" ht="57" hidden="false" customHeight="true" outlineLevel="0" collapsed="false">
      <c r="A67" s="484" t="n">
        <v>41057700</v>
      </c>
      <c r="B67" s="473" t="s">
        <v>151</v>
      </c>
      <c r="C67" s="473"/>
      <c r="D67" s="477" t="n">
        <f aca="false">D68</f>
        <v>228384</v>
      </c>
    </row>
    <row r="68" customFormat="false" ht="18.75" hidden="false" customHeight="true" outlineLevel="0" collapsed="false">
      <c r="A68" s="470" t="n">
        <v>1010000000</v>
      </c>
      <c r="B68" s="466" t="s">
        <v>648</v>
      </c>
      <c r="C68" s="466"/>
      <c r="D68" s="478" t="n">
        <f aca="false">'додаток 1 '!D155</f>
        <v>228384</v>
      </c>
    </row>
    <row r="69" customFormat="false" ht="97.5" hidden="false" customHeight="true" outlineLevel="0" collapsed="false">
      <c r="A69" s="472" t="n">
        <v>41057900</v>
      </c>
      <c r="B69" s="486" t="s">
        <v>152</v>
      </c>
      <c r="C69" s="486"/>
      <c r="D69" s="477" t="n">
        <f aca="false">D70</f>
        <v>881322</v>
      </c>
    </row>
    <row r="70" customFormat="false" ht="18.75" hidden="false" customHeight="true" outlineLevel="0" collapsed="false">
      <c r="A70" s="470" t="n">
        <v>1010000000</v>
      </c>
      <c r="B70" s="466" t="s">
        <v>648</v>
      </c>
      <c r="C70" s="466"/>
      <c r="D70" s="478" t="n">
        <f aca="false">'додаток 1 '!D156</f>
        <v>881322</v>
      </c>
    </row>
    <row r="71" customFormat="false" ht="42.75" hidden="true" customHeight="true" outlineLevel="0" collapsed="false">
      <c r="A71" s="484" t="n">
        <v>41059000</v>
      </c>
      <c r="B71" s="473" t="s">
        <v>153</v>
      </c>
      <c r="C71" s="473"/>
      <c r="D71" s="477" t="n">
        <f aca="false">D72</f>
        <v>0</v>
      </c>
    </row>
    <row r="72" customFormat="false" ht="18.75" hidden="true" customHeight="true" outlineLevel="0" collapsed="false">
      <c r="A72" s="470" t="n">
        <v>1010000000</v>
      </c>
      <c r="B72" s="466" t="s">
        <v>648</v>
      </c>
      <c r="C72" s="466"/>
      <c r="D72" s="478" t="n">
        <f aca="false">'додаток 1 '!D157</f>
        <v>0</v>
      </c>
    </row>
    <row r="73" customFormat="false" ht="77.25" hidden="false" customHeight="true" outlineLevel="0" collapsed="false">
      <c r="A73" s="484" t="n">
        <v>41059300</v>
      </c>
      <c r="B73" s="473" t="s">
        <v>154</v>
      </c>
      <c r="C73" s="473"/>
      <c r="D73" s="465" t="n">
        <f aca="false">D74</f>
        <v>3313666</v>
      </c>
    </row>
    <row r="74" customFormat="false" ht="18.75" hidden="false" customHeight="true" outlineLevel="0" collapsed="false">
      <c r="A74" s="470" t="n">
        <v>1010000000</v>
      </c>
      <c r="B74" s="466" t="s">
        <v>648</v>
      </c>
      <c r="C74" s="466"/>
      <c r="D74" s="467" t="n">
        <f aca="false">'додаток 1 '!D158</f>
        <v>3313666</v>
      </c>
    </row>
    <row r="75" customFormat="false" ht="20.45" hidden="false" customHeight="true" outlineLevel="0" collapsed="false">
      <c r="A75" s="456" t="s">
        <v>656</v>
      </c>
      <c r="B75" s="456"/>
      <c r="C75" s="456"/>
      <c r="D75" s="456"/>
    </row>
    <row r="76" customFormat="false" ht="50.25" hidden="false" customHeight="true" outlineLevel="0" collapsed="false">
      <c r="A76" s="487" t="n">
        <v>41031400</v>
      </c>
      <c r="B76" s="458" t="s">
        <v>119</v>
      </c>
      <c r="C76" s="458"/>
      <c r="D76" s="465" t="n">
        <f aca="false">D77</f>
        <v>50017752</v>
      </c>
    </row>
    <row r="77" customFormat="false" ht="18.75" hidden="false" customHeight="true" outlineLevel="0" collapsed="false">
      <c r="A77" s="224" t="n">
        <v>9900000000</v>
      </c>
      <c r="B77" s="466" t="s">
        <v>646</v>
      </c>
      <c r="C77" s="466"/>
      <c r="D77" s="467" t="n">
        <f aca="false">'додаток 1 '!E123</f>
        <v>50017752</v>
      </c>
    </row>
    <row r="78" customFormat="false" ht="59.25" hidden="false" customHeight="true" outlineLevel="0" collapsed="false">
      <c r="A78" s="457" t="n">
        <v>41031700</v>
      </c>
      <c r="B78" s="458" t="s">
        <v>120</v>
      </c>
      <c r="C78" s="458"/>
      <c r="D78" s="459" t="n">
        <f aca="false">D79</f>
        <v>45095000</v>
      </c>
    </row>
    <row r="79" customFormat="false" ht="18.75" hidden="false" customHeight="true" outlineLevel="0" collapsed="false">
      <c r="A79" s="224" t="n">
        <v>9900000000</v>
      </c>
      <c r="B79" s="466" t="s">
        <v>646</v>
      </c>
      <c r="C79" s="466"/>
      <c r="D79" s="462" t="n">
        <f aca="false">'додаток 1 '!F124</f>
        <v>45095000</v>
      </c>
    </row>
    <row r="80" customFormat="false" ht="38.45" hidden="false" customHeight="true" outlineLevel="0" collapsed="false">
      <c r="A80" s="468" t="n">
        <f aca="false">'додаток 1 '!A125</f>
        <v>41033100</v>
      </c>
      <c r="B80" s="473" t="str">
        <f aca="false">'додаток 1 '!B125</f>
        <v>Субвенція з державного бюджету місцевим бюджетам на реалізацію проектів в рамках Програми з відновлення України</v>
      </c>
      <c r="C80" s="473"/>
      <c r="D80" s="465" t="n">
        <f aca="false">D81</f>
        <v>54608702</v>
      </c>
    </row>
    <row r="81" customFormat="false" ht="24.6" hidden="false" customHeight="true" outlineLevel="0" collapsed="false">
      <c r="A81" s="470" t="n">
        <v>9900000000</v>
      </c>
      <c r="B81" s="466" t="s">
        <v>646</v>
      </c>
      <c r="C81" s="466"/>
      <c r="D81" s="467" t="n">
        <f aca="false">'додаток 1 '!E125</f>
        <v>54608702</v>
      </c>
    </row>
    <row r="82" customFormat="false" ht="24.6" hidden="false" customHeight="true" outlineLevel="0" collapsed="false">
      <c r="A82" s="468" t="n">
        <f aca="false">'додаток 1 '!A127</f>
        <v>41033900</v>
      </c>
      <c r="B82" s="469" t="s">
        <v>647</v>
      </c>
      <c r="C82" s="469"/>
      <c r="D82" s="465" t="n">
        <f aca="false">D83</f>
        <v>8634700</v>
      </c>
    </row>
    <row r="83" customFormat="false" ht="24.6" hidden="false" customHeight="true" outlineLevel="0" collapsed="false">
      <c r="A83" s="470" t="n">
        <v>9900000000</v>
      </c>
      <c r="B83" s="466" t="s">
        <v>646</v>
      </c>
      <c r="C83" s="466"/>
      <c r="D83" s="467" t="n">
        <f aca="false">'додаток 1 '!E127</f>
        <v>8634700</v>
      </c>
    </row>
    <row r="84" customFormat="false" ht="37.5" hidden="false" customHeight="true" outlineLevel="0" collapsed="false">
      <c r="A84" s="468" t="n">
        <v>41035400</v>
      </c>
      <c r="B84" s="471" t="s">
        <v>126</v>
      </c>
      <c r="C84" s="471"/>
      <c r="D84" s="465" t="n">
        <f aca="false">D85</f>
        <v>1690900</v>
      </c>
    </row>
    <row r="85" customFormat="false" ht="24.6" hidden="false" customHeight="true" outlineLevel="0" collapsed="false">
      <c r="A85" s="470" t="n">
        <v>9900000000</v>
      </c>
      <c r="B85" s="466" t="s">
        <v>646</v>
      </c>
      <c r="C85" s="466"/>
      <c r="D85" s="467" t="n">
        <f aca="false">'додаток 1 '!E130</f>
        <v>1690900</v>
      </c>
    </row>
    <row r="86" customFormat="false" ht="43.5" hidden="true" customHeight="true" outlineLevel="0" collapsed="false">
      <c r="A86" s="472" t="n">
        <v>41051100</v>
      </c>
      <c r="B86" s="473" t="s">
        <v>139</v>
      </c>
      <c r="C86" s="473"/>
      <c r="D86" s="465" t="n">
        <f aca="false">D87</f>
        <v>0</v>
      </c>
    </row>
    <row r="87" customFormat="false" ht="24" hidden="true" customHeight="true" outlineLevel="0" collapsed="false">
      <c r="A87" s="470" t="n">
        <v>1010000000</v>
      </c>
      <c r="B87" s="466" t="s">
        <v>648</v>
      </c>
      <c r="C87" s="466"/>
      <c r="D87" s="467" t="n">
        <f aca="false">'додаток 1 '!E143</f>
        <v>0</v>
      </c>
    </row>
    <row r="88" customFormat="false" ht="56.25" hidden="false" customHeight="true" outlineLevel="0" collapsed="false">
      <c r="A88" s="472" t="n">
        <v>41053300</v>
      </c>
      <c r="B88" s="471" t="s">
        <v>649</v>
      </c>
      <c r="C88" s="471"/>
      <c r="D88" s="465" t="n">
        <f aca="false">'додаток 1 '!F150</f>
        <v>3500000</v>
      </c>
    </row>
    <row r="89" customFormat="false" ht="24" hidden="false" customHeight="true" outlineLevel="0" collapsed="false">
      <c r="A89" s="479" t="n">
        <v>1050100000</v>
      </c>
      <c r="B89" s="480" t="s">
        <v>650</v>
      </c>
      <c r="C89" s="480"/>
      <c r="D89" s="467" t="n">
        <v>500000</v>
      </c>
    </row>
    <row r="90" customFormat="false" ht="24" hidden="false" customHeight="true" outlineLevel="0" collapsed="false">
      <c r="A90" s="479" t="n">
        <v>1050400000</v>
      </c>
      <c r="B90" s="466" t="s">
        <v>651</v>
      </c>
      <c r="C90" s="466"/>
      <c r="D90" s="467" t="n">
        <v>2000000</v>
      </c>
      <c r="F90" s="446"/>
    </row>
    <row r="91" customFormat="false" ht="24" hidden="false" customHeight="true" outlineLevel="0" collapsed="false">
      <c r="A91" s="488" t="n">
        <v>1052300000</v>
      </c>
      <c r="B91" s="466" t="s">
        <v>652</v>
      </c>
      <c r="C91" s="466"/>
      <c r="D91" s="467" t="n">
        <v>1000000</v>
      </c>
      <c r="E91" s="432"/>
      <c r="F91" s="446"/>
    </row>
    <row r="92" customFormat="false" ht="24" hidden="true" customHeight="true" outlineLevel="0" collapsed="false">
      <c r="A92" s="489" t="n">
        <v>1052400000</v>
      </c>
      <c r="B92" s="466" t="s">
        <v>653</v>
      </c>
      <c r="C92" s="466"/>
      <c r="D92" s="467"/>
      <c r="E92" s="432"/>
      <c r="F92" s="446"/>
    </row>
    <row r="93" customFormat="false" ht="18.75" hidden="false" customHeight="true" outlineLevel="0" collapsed="false">
      <c r="A93" s="490" t="s">
        <v>178</v>
      </c>
      <c r="B93" s="491" t="s">
        <v>657</v>
      </c>
      <c r="C93" s="491"/>
      <c r="D93" s="492" t="n">
        <f aca="false">D94+D95</f>
        <v>663969706</v>
      </c>
      <c r="E93" s="432"/>
      <c r="F93" s="446"/>
    </row>
    <row r="94" customFormat="false" ht="18.75" hidden="false" customHeight="true" outlineLevel="0" collapsed="false">
      <c r="A94" s="490" t="s">
        <v>178</v>
      </c>
      <c r="B94" s="491" t="s">
        <v>207</v>
      </c>
      <c r="C94" s="491"/>
      <c r="D94" s="492" t="n">
        <f aca="false">D24+D32+D44+D52+D59+D50+D67+D46+D34+D38+D40+D42+D48+D22+D26+D30+D28+D73+D65+D69+D36</f>
        <v>500422652</v>
      </c>
      <c r="E94" s="493" t="n">
        <f aca="false">D94-'[1]додаток 5'!$D$94</f>
        <v>0</v>
      </c>
      <c r="F94" s="432"/>
    </row>
    <row r="95" customFormat="false" ht="18.75" hidden="false" customHeight="true" outlineLevel="0" collapsed="false">
      <c r="A95" s="490" t="s">
        <v>178</v>
      </c>
      <c r="B95" s="491" t="s">
        <v>208</v>
      </c>
      <c r="C95" s="491"/>
      <c r="D95" s="492" t="n">
        <f aca="false">D76+D78+D86+D88+D81+D82+D84</f>
        <v>163547054</v>
      </c>
      <c r="E95" s="493" t="n">
        <f aca="false">D95-'[1]додаток 5'!$D$95</f>
        <v>0</v>
      </c>
      <c r="F95" s="432"/>
    </row>
    <row r="96" s="446" customFormat="true" ht="18.75" hidden="false" customHeight="false" outlineLevel="0" collapsed="false">
      <c r="A96" s="494"/>
      <c r="B96" s="494"/>
      <c r="C96" s="494"/>
      <c r="D96" s="495" t="n">
        <f aca="false">D93-'[1]додаток 5'!$D$93</f>
        <v>0</v>
      </c>
      <c r="F96" s="432"/>
    </row>
    <row r="97" customFormat="false" ht="18" hidden="false" customHeight="true" outlineLevel="0" collapsed="false">
      <c r="A97" s="15" t="s">
        <v>658</v>
      </c>
      <c r="B97" s="15"/>
      <c r="C97" s="15"/>
      <c r="D97" s="15"/>
      <c r="F97" s="432"/>
    </row>
    <row r="98" customFormat="false" ht="18.75" hidden="false" customHeight="false" outlineLevel="0" collapsed="false">
      <c r="A98" s="13"/>
      <c r="B98" s="13"/>
      <c r="C98" s="13"/>
      <c r="D98" s="454" t="s">
        <v>642</v>
      </c>
      <c r="F98" s="446"/>
    </row>
    <row r="99" customFormat="false" ht="131.25" hidden="false" customHeight="false" outlineLevel="0" collapsed="false">
      <c r="A99" s="136" t="s">
        <v>659</v>
      </c>
      <c r="B99" s="136" t="s">
        <v>660</v>
      </c>
      <c r="C99" s="221" t="s">
        <v>661</v>
      </c>
      <c r="D99" s="455" t="s">
        <v>14</v>
      </c>
    </row>
    <row r="100" customFormat="false" ht="18.75" hidden="false" customHeight="false" outlineLevel="0" collapsed="false">
      <c r="A100" s="224" t="n">
        <v>1</v>
      </c>
      <c r="B100" s="224" t="n">
        <v>2</v>
      </c>
      <c r="C100" s="224" t="n">
        <v>3</v>
      </c>
      <c r="D100" s="224" t="n">
        <v>4</v>
      </c>
    </row>
    <row r="101" customFormat="false" ht="26.25" hidden="false" customHeight="true" outlineLevel="0" collapsed="false">
      <c r="A101" s="456" t="s">
        <v>662</v>
      </c>
      <c r="B101" s="456"/>
      <c r="C101" s="456"/>
      <c r="D101" s="456"/>
    </row>
    <row r="102" customFormat="false" ht="24" hidden="false" customHeight="true" outlineLevel="0" collapsed="false">
      <c r="A102" s="468" t="n">
        <v>3719110</v>
      </c>
      <c r="B102" s="463" t="n">
        <v>9110</v>
      </c>
      <c r="C102" s="496" t="s">
        <v>620</v>
      </c>
      <c r="D102" s="465" t="n">
        <f aca="false">D103</f>
        <v>160051800</v>
      </c>
    </row>
    <row r="103" customFormat="false" ht="21.75" hidden="false" customHeight="true" outlineLevel="0" collapsed="false">
      <c r="A103" s="470" t="n">
        <v>9900000000</v>
      </c>
      <c r="B103" s="402"/>
      <c r="C103" s="402" t="s">
        <v>646</v>
      </c>
      <c r="D103" s="467" t="n">
        <f aca="false">'Додаток 3'!E209</f>
        <v>160051800</v>
      </c>
    </row>
    <row r="104" customFormat="false" ht="21.75" hidden="true" customHeight="true" outlineLevel="0" collapsed="false">
      <c r="A104" s="468" t="n">
        <v>3719150</v>
      </c>
      <c r="B104" s="463" t="n">
        <v>9150</v>
      </c>
      <c r="C104" s="473" t="s">
        <v>131</v>
      </c>
      <c r="D104" s="465" t="n">
        <f aca="false">D105+D106</f>
        <v>0</v>
      </c>
    </row>
    <row r="105" customFormat="false" ht="21.75" hidden="true" customHeight="true" outlineLevel="0" collapsed="false">
      <c r="A105" s="470" t="n">
        <v>10100000000</v>
      </c>
      <c r="B105" s="402"/>
      <c r="C105" s="402" t="s">
        <v>648</v>
      </c>
      <c r="D105" s="467"/>
    </row>
    <row r="106" customFormat="false" ht="21.75" hidden="true" customHeight="true" outlineLevel="0" collapsed="false">
      <c r="A106" s="497" t="n">
        <v>10306200000</v>
      </c>
      <c r="B106" s="498"/>
      <c r="C106" s="402" t="s">
        <v>663</v>
      </c>
      <c r="D106" s="467"/>
    </row>
    <row r="107" customFormat="false" ht="21.75" hidden="false" customHeight="true" outlineLevel="0" collapsed="false">
      <c r="A107" s="472" t="n">
        <v>3719150</v>
      </c>
      <c r="B107" s="499" t="n">
        <v>9150</v>
      </c>
      <c r="C107" s="496" t="s">
        <v>131</v>
      </c>
      <c r="D107" s="465" t="n">
        <f aca="false">D108</f>
        <v>300000</v>
      </c>
    </row>
    <row r="108" customFormat="false" ht="21.75" hidden="false" customHeight="true" outlineLevel="0" collapsed="false">
      <c r="A108" s="497" t="n">
        <v>1030620000</v>
      </c>
      <c r="B108" s="498"/>
      <c r="C108" s="402" t="s">
        <v>663</v>
      </c>
      <c r="D108" s="467" t="n">
        <f aca="false">'Додаток 3'!F210</f>
        <v>300000</v>
      </c>
    </row>
    <row r="109" customFormat="false" ht="24" hidden="false" customHeight="true" outlineLevel="0" collapsed="false">
      <c r="A109" s="468" t="n">
        <v>3719770</v>
      </c>
      <c r="B109" s="463" t="n">
        <v>9770</v>
      </c>
      <c r="C109" s="473" t="s">
        <v>148</v>
      </c>
      <c r="D109" s="465" t="n">
        <f aca="false">D114+D111+D113+D110+D115+D112</f>
        <v>12227142</v>
      </c>
    </row>
    <row r="110" customFormat="false" ht="24" hidden="false" customHeight="true" outlineLevel="0" collapsed="false">
      <c r="A110" s="470" t="n">
        <v>1010000000</v>
      </c>
      <c r="B110" s="463"/>
      <c r="C110" s="466" t="s">
        <v>648</v>
      </c>
      <c r="D110" s="500" t="n">
        <f aca="false">2500000+2500000+2500000</f>
        <v>7500000</v>
      </c>
    </row>
    <row r="111" customFormat="false" ht="21" hidden="false" customHeight="true" outlineLevel="0" collapsed="false">
      <c r="A111" s="497" t="n">
        <v>1030620000</v>
      </c>
      <c r="B111" s="498"/>
      <c r="C111" s="402" t="s">
        <v>663</v>
      </c>
      <c r="D111" s="500" t="n">
        <v>1020000</v>
      </c>
    </row>
    <row r="112" customFormat="false" ht="21" hidden="false" customHeight="true" outlineLevel="0" collapsed="false">
      <c r="A112" s="501" t="n">
        <v>1030820000</v>
      </c>
      <c r="B112" s="498"/>
      <c r="C112" s="402" t="s">
        <v>664</v>
      </c>
      <c r="D112" s="500" t="n">
        <v>2000000</v>
      </c>
    </row>
    <row r="113" customFormat="false" ht="39" hidden="false" customHeight="true" outlineLevel="0" collapsed="false">
      <c r="A113" s="502" t="n">
        <v>1050400000</v>
      </c>
      <c r="B113" s="498"/>
      <c r="C113" s="503" t="s">
        <v>651</v>
      </c>
      <c r="D113" s="467" t="n">
        <v>207142</v>
      </c>
    </row>
    <row r="114" customFormat="false" ht="21" hidden="true" customHeight="true" outlineLevel="0" collapsed="false">
      <c r="A114" s="504" t="n">
        <v>10501000000</v>
      </c>
      <c r="B114" s="224"/>
      <c r="C114" s="402" t="s">
        <v>655</v>
      </c>
      <c r="D114" s="467"/>
    </row>
    <row r="115" customFormat="false" ht="40.5" hidden="false" customHeight="true" outlineLevel="0" collapsed="false">
      <c r="A115" s="505" t="n">
        <v>2053700000</v>
      </c>
      <c r="C115" s="506" t="s">
        <v>665</v>
      </c>
      <c r="D115" s="467" t="n">
        <v>1500000</v>
      </c>
    </row>
    <row r="116" customFormat="false" ht="40.5" hidden="false" customHeight="true" outlineLevel="0" collapsed="false">
      <c r="A116" s="482" t="n">
        <v>3719800</v>
      </c>
      <c r="B116" s="499" t="n">
        <v>9800</v>
      </c>
      <c r="C116" s="473" t="s">
        <v>627</v>
      </c>
      <c r="D116" s="465" t="n">
        <f aca="false">D117</f>
        <v>29485000</v>
      </c>
    </row>
    <row r="117" customFormat="false" ht="23.25" hidden="false" customHeight="true" outlineLevel="0" collapsed="false">
      <c r="A117" s="470" t="n">
        <v>9900000000</v>
      </c>
      <c r="B117" s="499"/>
      <c r="C117" s="402" t="s">
        <v>646</v>
      </c>
      <c r="D117" s="467" t="n">
        <f aca="false">'Додаток 3'!E212</f>
        <v>29485000</v>
      </c>
    </row>
    <row r="118" customFormat="false" ht="27" hidden="false" customHeight="true" outlineLevel="0" collapsed="false">
      <c r="A118" s="456" t="s">
        <v>666</v>
      </c>
      <c r="B118" s="456"/>
      <c r="C118" s="456"/>
      <c r="D118" s="456"/>
    </row>
    <row r="119" customFormat="false" ht="37.5" hidden="true" customHeight="false" outlineLevel="0" collapsed="false">
      <c r="A119" s="507" t="s">
        <v>667</v>
      </c>
      <c r="B119" s="508" t="s">
        <v>668</v>
      </c>
      <c r="C119" s="509" t="s">
        <v>669</v>
      </c>
      <c r="D119" s="465" t="e">
        <f aca="false">D120</f>
        <v>#REF!</v>
      </c>
    </row>
    <row r="120" customFormat="false" ht="18.75" hidden="true" customHeight="false" outlineLevel="0" collapsed="false">
      <c r="A120" s="224" t="n">
        <v>10100000000</v>
      </c>
      <c r="B120" s="466"/>
      <c r="C120" s="510" t="s">
        <v>648</v>
      </c>
      <c r="D120" s="467" t="e">
        <f aca="false">#REF!</f>
        <v>#REF!</v>
      </c>
    </row>
    <row r="121" customFormat="false" ht="18.75" hidden="true" customHeight="false" outlineLevel="0" collapsed="false">
      <c r="A121" s="507" t="s">
        <v>623</v>
      </c>
      <c r="B121" s="508" t="s">
        <v>624</v>
      </c>
      <c r="C121" s="511" t="s">
        <v>148</v>
      </c>
      <c r="D121" s="465" t="n">
        <f aca="false">D122</f>
        <v>0</v>
      </c>
    </row>
    <row r="122" customFormat="false" ht="18.75" hidden="true" customHeight="false" outlineLevel="0" collapsed="false">
      <c r="A122" s="224" t="n">
        <v>10100000000</v>
      </c>
      <c r="B122" s="466"/>
      <c r="C122" s="510" t="s">
        <v>648</v>
      </c>
      <c r="D122" s="467"/>
    </row>
    <row r="123" customFormat="false" ht="23.25" hidden="false" customHeight="true" outlineLevel="0" collapsed="false">
      <c r="A123" s="468" t="n">
        <v>3719770</v>
      </c>
      <c r="B123" s="463" t="n">
        <v>9770</v>
      </c>
      <c r="C123" s="473" t="s">
        <v>148</v>
      </c>
      <c r="D123" s="465" t="n">
        <f aca="false">D125+D126+D124+D127</f>
        <v>5100000</v>
      </c>
    </row>
    <row r="124" customFormat="false" ht="24.75" hidden="false" customHeight="true" outlineLevel="0" collapsed="false">
      <c r="A124" s="470" t="n">
        <v>1010000000</v>
      </c>
      <c r="B124" s="463"/>
      <c r="C124" s="466" t="s">
        <v>648</v>
      </c>
      <c r="D124" s="467" t="n">
        <f aca="false">'Додаток 3'!K211-D127</f>
        <v>3100000</v>
      </c>
    </row>
    <row r="125" customFormat="false" ht="18.75" hidden="true" customHeight="false" outlineLevel="0" collapsed="false">
      <c r="A125" s="497" t="n">
        <v>10306200000</v>
      </c>
      <c r="B125" s="498"/>
      <c r="C125" s="402" t="s">
        <v>663</v>
      </c>
      <c r="D125" s="467"/>
    </row>
    <row r="126" customFormat="false" ht="37.5" hidden="true" customHeight="false" outlineLevel="0" collapsed="false">
      <c r="A126" s="502" t="n">
        <v>10504000000</v>
      </c>
      <c r="B126" s="498"/>
      <c r="C126" s="503" t="s">
        <v>651</v>
      </c>
      <c r="D126" s="467"/>
    </row>
    <row r="127" customFormat="false" ht="37.5" hidden="false" customHeight="false" outlineLevel="0" collapsed="false">
      <c r="A127" s="505" t="n">
        <v>2053700000</v>
      </c>
      <c r="C127" s="506" t="s">
        <v>665</v>
      </c>
      <c r="D127" s="467" t="n">
        <v>2000000</v>
      </c>
    </row>
    <row r="128" customFormat="false" ht="42.75" hidden="false" customHeight="true" outlineLevel="0" collapsed="false">
      <c r="A128" s="482" t="n">
        <v>3719800</v>
      </c>
      <c r="B128" s="499" t="n">
        <v>9800</v>
      </c>
      <c r="C128" s="473" t="s">
        <v>627</v>
      </c>
      <c r="D128" s="465" t="n">
        <f aca="false">D129</f>
        <v>73645844</v>
      </c>
    </row>
    <row r="129" customFormat="false" ht="18.75" hidden="false" customHeight="false" outlineLevel="0" collapsed="false">
      <c r="A129" s="470" t="n">
        <v>9900000000</v>
      </c>
      <c r="B129" s="499"/>
      <c r="C129" s="402" t="s">
        <v>646</v>
      </c>
      <c r="D129" s="467" t="n">
        <f aca="false">'Додаток 3'!J212</f>
        <v>73645844</v>
      </c>
      <c r="E129" s="432"/>
      <c r="F129" s="446"/>
    </row>
    <row r="130" customFormat="false" ht="18.75" hidden="false" customHeight="true" outlineLevel="0" collapsed="false">
      <c r="A130" s="490" t="s">
        <v>178</v>
      </c>
      <c r="B130" s="491" t="s">
        <v>657</v>
      </c>
      <c r="C130" s="491"/>
      <c r="D130" s="492" t="n">
        <f aca="false">D131+D132</f>
        <v>280809786</v>
      </c>
      <c r="E130" s="432"/>
      <c r="F130" s="446"/>
    </row>
    <row r="131" customFormat="false" ht="18.75" hidden="false" customHeight="true" outlineLevel="0" collapsed="false">
      <c r="A131" s="490" t="s">
        <v>178</v>
      </c>
      <c r="B131" s="491" t="s">
        <v>207</v>
      </c>
      <c r="C131" s="491"/>
      <c r="D131" s="492" t="n">
        <f aca="false">D102+D109+D116+D104+D107</f>
        <v>202063942</v>
      </c>
      <c r="E131" s="512" t="n">
        <f aca="false">D131-'[1]додаток 5'!$D$131</f>
        <v>400000</v>
      </c>
      <c r="F131" s="446"/>
    </row>
    <row r="132" customFormat="false" ht="18.75" hidden="false" customHeight="true" outlineLevel="0" collapsed="false">
      <c r="A132" s="490" t="s">
        <v>178</v>
      </c>
      <c r="B132" s="491" t="s">
        <v>208</v>
      </c>
      <c r="C132" s="491"/>
      <c r="D132" s="492" t="n">
        <f aca="false">D123+D128</f>
        <v>78745844</v>
      </c>
      <c r="E132" s="512" t="n">
        <f aca="false">D132-'[1]додаток 5'!$D$132</f>
        <v>500000</v>
      </c>
      <c r="F132" s="446"/>
    </row>
    <row r="133" s="446" customFormat="true" ht="18.75" hidden="false" customHeight="false" outlineLevel="0" collapsed="false">
      <c r="A133" s="494"/>
      <c r="B133" s="494"/>
      <c r="C133" s="494"/>
      <c r="D133" s="513" t="n">
        <f aca="false">D130-'[1]додаток 5'!$D$130</f>
        <v>900000</v>
      </c>
    </row>
    <row r="134" s="446" customFormat="true" ht="18.75" hidden="false" customHeight="false" outlineLevel="0" collapsed="false">
      <c r="A134" s="494"/>
      <c r="B134" s="494"/>
      <c r="C134" s="494"/>
      <c r="D134" s="513"/>
    </row>
    <row r="135" customFormat="false" ht="23.25" hidden="false" customHeight="false" outlineLevel="0" collapsed="false">
      <c r="A135" s="120" t="s">
        <v>155</v>
      </c>
      <c r="B135" s="121"/>
      <c r="C135" s="121"/>
      <c r="D135" s="122" t="s">
        <v>156</v>
      </c>
      <c r="E135" s="514"/>
      <c r="F135" s="119"/>
      <c r="G135" s="430"/>
      <c r="H135" s="119"/>
      <c r="I135" s="119"/>
      <c r="J135" s="119"/>
    </row>
    <row r="136" customFormat="false" ht="18.75" hidden="false" customHeight="false" outlineLevel="0" collapsed="false">
      <c r="A136" s="13"/>
      <c r="B136" s="13"/>
      <c r="C136" s="13"/>
      <c r="D136" s="13"/>
    </row>
    <row r="137" customFormat="false" ht="18.75" hidden="false" customHeight="false" outlineLevel="0" collapsed="false">
      <c r="A137" s="13"/>
      <c r="B137" s="13"/>
      <c r="C137" s="13"/>
      <c r="D137" s="345"/>
    </row>
    <row r="138" customFormat="false" ht="18.75" hidden="false" customHeight="false" outlineLevel="0" collapsed="false">
      <c r="A138" s="13"/>
      <c r="B138" s="13"/>
      <c r="C138" s="13"/>
      <c r="D138" s="13"/>
    </row>
  </sheetData>
  <mergeCells count="88">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A97:D97"/>
    <mergeCell ref="A101:D101"/>
    <mergeCell ref="A118:D118"/>
    <mergeCell ref="B130:C130"/>
    <mergeCell ref="B131:C131"/>
    <mergeCell ref="B132:C132"/>
  </mergeCells>
  <printOptions headings="false" gridLines="false" gridLinesSet="true" horizontalCentered="false" verticalCentered="false"/>
  <pageMargins left="1.18125" right="0.39375" top="0.7875" bottom="0.7875" header="0.511805555555556" footer="0.511811023622047"/>
  <pageSetup paperSize="9" scale="45"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0"/>
  <sheetViews>
    <sheetView showFormulas="false" showGridLines="true" showRowColHeaders="true" showZeros="true" rightToLeft="false" tabSelected="false" showOutlineSymbols="true" defaultGridColor="true" view="normal" topLeftCell="A45" colorId="64" zoomScale="57" zoomScaleNormal="57" zoomScalePageLayoutView="5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5" width="21.84"/>
    <col collapsed="false" customWidth="true" hidden="false" outlineLevel="0" max="8" min="8" style="515" width="21.56"/>
    <col collapsed="false" customWidth="true" hidden="false" outlineLevel="0" max="9" min="9" style="282" width="32.85"/>
    <col collapsed="false" customWidth="true" hidden="false" outlineLevel="0" max="10" min="10" style="0" width="18.85"/>
    <col collapsed="false" customWidth="true" hidden="false" outlineLevel="0" max="11" min="11" style="446" width="27.99"/>
    <col collapsed="false" customWidth="true" hidden="false" outlineLevel="0" max="12" min="12" style="0" width="21.7"/>
  </cols>
  <sheetData>
    <row r="1" customFormat="false" ht="24.75" hidden="false" customHeight="true" outlineLevel="0" collapsed="false">
      <c r="H1" s="516" t="s">
        <v>670</v>
      </c>
      <c r="I1" s="516"/>
      <c r="J1" s="516"/>
      <c r="K1" s="517"/>
    </row>
    <row r="2" customFormat="false" ht="27" hidden="false" customHeight="true" outlineLevel="0" collapsed="false">
      <c r="H2" s="518" t="s">
        <v>1</v>
      </c>
      <c r="I2" s="518"/>
      <c r="J2" s="518"/>
      <c r="K2" s="449"/>
    </row>
    <row r="3" customFormat="false" ht="27" hidden="false" customHeight="true" outlineLevel="0" collapsed="false">
      <c r="H3" s="518" t="s">
        <v>2</v>
      </c>
      <c r="I3" s="518"/>
      <c r="J3" s="518"/>
      <c r="K3" s="449"/>
    </row>
    <row r="4" customFormat="false" ht="24" hidden="false" customHeight="true" outlineLevel="0" collapsed="false">
      <c r="H4" s="518" t="s">
        <v>158</v>
      </c>
      <c r="I4" s="518"/>
      <c r="J4" s="518"/>
      <c r="K4" s="449"/>
    </row>
    <row r="5" customFormat="false" ht="27" hidden="false" customHeight="true" outlineLevel="0" collapsed="false">
      <c r="H5" s="518" t="s">
        <v>4</v>
      </c>
      <c r="I5" s="518"/>
      <c r="J5" s="518"/>
      <c r="K5" s="449"/>
    </row>
    <row r="6" customFormat="false" ht="27.75" hidden="false" customHeight="true" outlineLevel="0" collapsed="false">
      <c r="H6" s="518" t="s">
        <v>5</v>
      </c>
      <c r="I6" s="518"/>
      <c r="J6" s="518"/>
      <c r="K6" s="449"/>
    </row>
    <row r="7" customFormat="false" ht="22.5" hidden="false" customHeight="true" outlineLevel="0" collapsed="false">
      <c r="D7" s="396"/>
      <c r="H7" s="8" t="s">
        <v>6</v>
      </c>
      <c r="I7" s="519"/>
      <c r="J7" s="8"/>
      <c r="K7" s="520"/>
    </row>
    <row r="8" customFormat="false" ht="20.25" hidden="false" customHeight="true" outlineLevel="0" collapsed="false">
      <c r="H8" s="11" t="s">
        <v>7</v>
      </c>
      <c r="I8" s="521"/>
      <c r="J8" s="11"/>
      <c r="K8" s="517"/>
    </row>
    <row r="9" customFormat="false" ht="21.75" hidden="false" customHeight="true" outlineLevel="0" collapsed="false">
      <c r="H9" s="516" t="s">
        <v>671</v>
      </c>
      <c r="I9" s="516"/>
      <c r="J9" s="516"/>
      <c r="K9" s="517"/>
    </row>
    <row r="10" customFormat="false" ht="42.75" hidden="false" customHeight="true" outlineLevel="0" collapsed="false">
      <c r="A10" s="522" t="s">
        <v>672</v>
      </c>
      <c r="B10" s="522"/>
      <c r="C10" s="522"/>
      <c r="D10" s="522"/>
      <c r="E10" s="522"/>
      <c r="F10" s="522"/>
      <c r="G10" s="522"/>
      <c r="H10" s="522"/>
      <c r="I10" s="522"/>
      <c r="J10" s="522"/>
      <c r="K10" s="517"/>
    </row>
    <row r="11" customFormat="false" ht="18.75" hidden="false" customHeight="true" outlineLevel="0" collapsed="false">
      <c r="C11" s="523"/>
      <c r="D11" s="523"/>
      <c r="E11" s="524"/>
      <c r="F11" s="524"/>
      <c r="G11" s="525"/>
      <c r="H11" s="525"/>
      <c r="I11" s="526"/>
      <c r="J11" s="527"/>
      <c r="K11" s="517"/>
    </row>
    <row r="12" customFormat="false" ht="18.75" hidden="false" customHeight="true" outlineLevel="0" collapsed="false">
      <c r="A12" s="173" t="n">
        <v>1053100000</v>
      </c>
      <c r="B12" s="173"/>
      <c r="C12" s="523"/>
      <c r="D12" s="523"/>
      <c r="E12" s="524"/>
      <c r="F12" s="524"/>
      <c r="G12" s="525"/>
      <c r="H12" s="525"/>
      <c r="I12" s="526"/>
      <c r="J12" s="527"/>
      <c r="K12" s="517"/>
    </row>
    <row r="13" customFormat="false" ht="18.75" hidden="false" customHeight="true" outlineLevel="0" collapsed="false">
      <c r="A13" s="217" t="s">
        <v>199</v>
      </c>
      <c r="B13" s="217"/>
      <c r="C13" s="523"/>
      <c r="D13" s="523"/>
      <c r="E13" s="524"/>
      <c r="F13" s="524"/>
      <c r="G13" s="525"/>
      <c r="H13" s="525"/>
      <c r="J13" s="20" t="s">
        <v>11</v>
      </c>
      <c r="K13" s="517"/>
    </row>
    <row r="14" customFormat="false" ht="168" hidden="false" customHeight="true" outlineLevel="0" collapsed="false">
      <c r="A14" s="136" t="s">
        <v>200</v>
      </c>
      <c r="B14" s="136" t="s">
        <v>201</v>
      </c>
      <c r="C14" s="528" t="s">
        <v>202</v>
      </c>
      <c r="D14" s="528" t="s">
        <v>203</v>
      </c>
      <c r="E14" s="529" t="s">
        <v>673</v>
      </c>
      <c r="F14" s="529" t="s">
        <v>674</v>
      </c>
      <c r="G14" s="530" t="s">
        <v>675</v>
      </c>
      <c r="H14" s="531" t="s">
        <v>676</v>
      </c>
      <c r="I14" s="532" t="s">
        <v>677</v>
      </c>
      <c r="J14" s="533" t="s">
        <v>678</v>
      </c>
      <c r="K14" s="534"/>
    </row>
    <row r="15" customFormat="false" ht="18.75" hidden="false" customHeight="true" outlineLevel="0" collapsed="false">
      <c r="A15" s="221" t="n">
        <v>1</v>
      </c>
      <c r="B15" s="221" t="n">
        <v>2</v>
      </c>
      <c r="C15" s="535" t="n">
        <v>3</v>
      </c>
      <c r="D15" s="535" t="n">
        <v>4</v>
      </c>
      <c r="E15" s="535" t="n">
        <v>5</v>
      </c>
      <c r="F15" s="535" t="n">
        <v>6</v>
      </c>
      <c r="G15" s="536" t="n">
        <v>7</v>
      </c>
      <c r="H15" s="536" t="n">
        <v>8</v>
      </c>
      <c r="I15" s="537" t="n">
        <v>9</v>
      </c>
      <c r="J15" s="533" t="n">
        <v>10</v>
      </c>
      <c r="K15" s="534"/>
    </row>
    <row r="16" s="241" customFormat="true" ht="164.25" hidden="false" customHeight="true" outlineLevel="0" collapsed="false">
      <c r="A16" s="252" t="s">
        <v>509</v>
      </c>
      <c r="B16" s="253"/>
      <c r="C16" s="253"/>
      <c r="D16" s="254" t="s">
        <v>510</v>
      </c>
      <c r="E16" s="538"/>
      <c r="F16" s="538"/>
      <c r="G16" s="538"/>
      <c r="H16" s="538"/>
      <c r="I16" s="539" t="n">
        <f aca="false">I17</f>
        <v>238065302.75</v>
      </c>
      <c r="J16" s="540"/>
      <c r="K16" s="541"/>
    </row>
    <row r="17" s="241" customFormat="true" ht="165.75" hidden="false" customHeight="true" outlineLevel="0" collapsed="false">
      <c r="A17" s="283" t="s">
        <v>511</v>
      </c>
      <c r="B17" s="284"/>
      <c r="C17" s="284"/>
      <c r="D17" s="542" t="s">
        <v>510</v>
      </c>
      <c r="E17" s="543"/>
      <c r="F17" s="543"/>
      <c r="G17" s="544"/>
      <c r="H17" s="545"/>
      <c r="I17" s="546" t="n">
        <f aca="false">I33+I42+I30+I18+I27</f>
        <v>238065302.75</v>
      </c>
      <c r="J17" s="547"/>
      <c r="K17" s="541"/>
    </row>
    <row r="18" s="241" customFormat="true" ht="41.25" hidden="false" customHeight="true" outlineLevel="0" collapsed="false">
      <c r="A18" s="242"/>
      <c r="B18" s="242" t="s">
        <v>295</v>
      </c>
      <c r="C18" s="242"/>
      <c r="D18" s="243" t="s">
        <v>296</v>
      </c>
      <c r="E18" s="543"/>
      <c r="F18" s="543"/>
      <c r="G18" s="544"/>
      <c r="H18" s="545"/>
      <c r="I18" s="546" t="n">
        <f aca="false">I19</f>
        <v>114769161.75</v>
      </c>
      <c r="J18" s="547"/>
      <c r="K18" s="541"/>
    </row>
    <row r="19" s="241" customFormat="true" ht="56.25" hidden="false" customHeight="true" outlineLevel="0" collapsed="false">
      <c r="A19" s="283" t="s">
        <v>514</v>
      </c>
      <c r="B19" s="283" t="s">
        <v>515</v>
      </c>
      <c r="C19" s="283" t="s">
        <v>314</v>
      </c>
      <c r="D19" s="548" t="s">
        <v>516</v>
      </c>
      <c r="E19" s="549"/>
      <c r="F19" s="549"/>
      <c r="G19" s="550"/>
      <c r="H19" s="545"/>
      <c r="I19" s="546" t="n">
        <f aca="false">I20+I23+I24+I25+I26</f>
        <v>114769161.75</v>
      </c>
      <c r="J19" s="547"/>
      <c r="K19" s="541"/>
    </row>
    <row r="20" s="241" customFormat="true" ht="142.5" hidden="false" customHeight="true" outlineLevel="0" collapsed="false">
      <c r="A20" s="244" t="s">
        <v>514</v>
      </c>
      <c r="B20" s="244" t="s">
        <v>515</v>
      </c>
      <c r="C20" s="244" t="s">
        <v>314</v>
      </c>
      <c r="D20" s="246" t="s">
        <v>516</v>
      </c>
      <c r="E20" s="246" t="s">
        <v>679</v>
      </c>
      <c r="F20" s="551" t="s">
        <v>680</v>
      </c>
      <c r="G20" s="552" t="n">
        <v>489503933</v>
      </c>
      <c r="H20" s="552" t="n">
        <f aca="false">G20-50000000-36370505.27-8408972.69-12138882-18099256.9-9962068.97-100849320</f>
        <v>253674927.17</v>
      </c>
      <c r="I20" s="553" t="n">
        <f aca="false">I21+20000000+650000+4400000-860000+I22</f>
        <v>94619161.75</v>
      </c>
      <c r="J20" s="554" t="n">
        <v>100</v>
      </c>
      <c r="K20" s="555" t="s">
        <v>681</v>
      </c>
    </row>
    <row r="21" s="241" customFormat="true" ht="56.25" hidden="false" customHeight="true" outlineLevel="0" collapsed="false">
      <c r="A21" s="244"/>
      <c r="B21" s="244"/>
      <c r="C21" s="244"/>
      <c r="D21" s="556"/>
      <c r="E21" s="369" t="s">
        <v>517</v>
      </c>
      <c r="F21" s="557"/>
      <c r="G21" s="552"/>
      <c r="H21" s="552"/>
      <c r="I21" s="558" t="n">
        <f aca="false">'Додаток 3'!K148</f>
        <v>70429159.83</v>
      </c>
      <c r="J21" s="554"/>
      <c r="K21" s="559" t="n">
        <f aca="false">I20-I21</f>
        <v>24190001.92</v>
      </c>
    </row>
    <row r="22" s="241" customFormat="true" ht="77.25" hidden="false" customHeight="true" outlineLevel="0" collapsed="false">
      <c r="A22" s="244"/>
      <c r="B22" s="244"/>
      <c r="C22" s="244"/>
      <c r="D22" s="556"/>
      <c r="E22" s="369" t="s">
        <v>518</v>
      </c>
      <c r="F22" s="557"/>
      <c r="G22" s="552"/>
      <c r="H22" s="552"/>
      <c r="I22" s="558" t="n">
        <v>1.92</v>
      </c>
      <c r="J22" s="554"/>
      <c r="K22" s="559"/>
    </row>
    <row r="23" s="241" customFormat="true" ht="119.25" hidden="true" customHeight="true" outlineLevel="0" collapsed="false">
      <c r="A23" s="244" t="s">
        <v>514</v>
      </c>
      <c r="B23" s="244" t="s">
        <v>515</v>
      </c>
      <c r="C23" s="244" t="s">
        <v>314</v>
      </c>
      <c r="D23" s="246" t="s">
        <v>516</v>
      </c>
      <c r="E23" s="560" t="s">
        <v>682</v>
      </c>
      <c r="F23" s="551" t="s">
        <v>683</v>
      </c>
      <c r="G23" s="552" t="n">
        <v>77634899</v>
      </c>
      <c r="H23" s="552" t="n">
        <v>77634899</v>
      </c>
      <c r="I23" s="561" t="n">
        <f aca="false">1000000-350000-650000</f>
        <v>0</v>
      </c>
      <c r="J23" s="554" t="n">
        <v>100</v>
      </c>
      <c r="K23" s="541"/>
    </row>
    <row r="24" s="241" customFormat="true" ht="260.25" hidden="false" customHeight="true" outlineLevel="0" collapsed="false">
      <c r="A24" s="244" t="s">
        <v>514</v>
      </c>
      <c r="B24" s="244" t="s">
        <v>515</v>
      </c>
      <c r="C24" s="244" t="s">
        <v>314</v>
      </c>
      <c r="D24" s="246" t="s">
        <v>516</v>
      </c>
      <c r="E24" s="560" t="s">
        <v>684</v>
      </c>
      <c r="F24" s="551" t="s">
        <v>683</v>
      </c>
      <c r="G24" s="552" t="n">
        <v>64886110</v>
      </c>
      <c r="H24" s="552" t="n">
        <v>64886110</v>
      </c>
      <c r="I24" s="561" t="n">
        <f aca="false">500000+5000000+4500000</f>
        <v>10000000</v>
      </c>
      <c r="J24" s="554" t="n">
        <v>100</v>
      </c>
      <c r="K24" s="541"/>
    </row>
    <row r="25" s="241" customFormat="true" ht="189.75" hidden="false" customHeight="true" outlineLevel="0" collapsed="false">
      <c r="A25" s="244" t="s">
        <v>514</v>
      </c>
      <c r="B25" s="244" t="s">
        <v>515</v>
      </c>
      <c r="C25" s="244" t="s">
        <v>314</v>
      </c>
      <c r="D25" s="246" t="s">
        <v>516</v>
      </c>
      <c r="E25" s="560" t="s">
        <v>685</v>
      </c>
      <c r="F25" s="551" t="s">
        <v>683</v>
      </c>
      <c r="G25" s="552" t="n">
        <v>1383000</v>
      </c>
      <c r="H25" s="552" t="n">
        <v>1383000</v>
      </c>
      <c r="I25" s="561" t="n">
        <f aca="false">500000+350000</f>
        <v>850000</v>
      </c>
      <c r="J25" s="554" t="n">
        <v>100</v>
      </c>
      <c r="K25" s="541"/>
    </row>
    <row r="26" s="241" customFormat="true" ht="143.25" hidden="false" customHeight="true" outlineLevel="0" collapsed="false">
      <c r="A26" s="244" t="s">
        <v>514</v>
      </c>
      <c r="B26" s="244" t="s">
        <v>515</v>
      </c>
      <c r="C26" s="244" t="s">
        <v>314</v>
      </c>
      <c r="D26" s="246" t="s">
        <v>516</v>
      </c>
      <c r="E26" s="263" t="s">
        <v>686</v>
      </c>
      <c r="F26" s="551" t="s">
        <v>680</v>
      </c>
      <c r="G26" s="552" t="n">
        <v>86596640</v>
      </c>
      <c r="H26" s="552" t="n">
        <f aca="false">G26-2350611.37-3125239.04-8934466.59</f>
        <v>72186323</v>
      </c>
      <c r="I26" s="561" t="n">
        <f aca="false">7000000+2300000</f>
        <v>9300000</v>
      </c>
      <c r="J26" s="554" t="n">
        <v>100</v>
      </c>
      <c r="K26" s="562" t="s">
        <v>687</v>
      </c>
    </row>
    <row r="27" s="241" customFormat="true" ht="39" hidden="false" customHeight="true" outlineLevel="0" collapsed="false">
      <c r="A27" s="283"/>
      <c r="B27" s="311" t="s">
        <v>390</v>
      </c>
      <c r="C27" s="283"/>
      <c r="D27" s="312" t="s">
        <v>391</v>
      </c>
      <c r="E27" s="543"/>
      <c r="F27" s="543"/>
      <c r="G27" s="544"/>
      <c r="H27" s="545"/>
      <c r="I27" s="546" t="n">
        <f aca="false">I28</f>
        <v>11000000</v>
      </c>
      <c r="J27" s="547"/>
      <c r="K27" s="541"/>
    </row>
    <row r="28" s="241" customFormat="true" ht="52.15" hidden="false" customHeight="true" outlineLevel="0" collapsed="false">
      <c r="A28" s="283" t="s">
        <v>519</v>
      </c>
      <c r="B28" s="283" t="s">
        <v>520</v>
      </c>
      <c r="C28" s="283" t="s">
        <v>406</v>
      </c>
      <c r="D28" s="548" t="s">
        <v>521</v>
      </c>
      <c r="E28" s="543"/>
      <c r="F28" s="543"/>
      <c r="G28" s="544"/>
      <c r="H28" s="545"/>
      <c r="I28" s="546" t="n">
        <f aca="false">I29</f>
        <v>11000000</v>
      </c>
      <c r="J28" s="547"/>
      <c r="K28" s="541"/>
    </row>
    <row r="29" s="241" customFormat="true" ht="115.9" hidden="false" customHeight="true" outlineLevel="0" collapsed="false">
      <c r="A29" s="244" t="s">
        <v>519</v>
      </c>
      <c r="B29" s="244" t="s">
        <v>520</v>
      </c>
      <c r="C29" s="244" t="s">
        <v>406</v>
      </c>
      <c r="D29" s="246" t="s">
        <v>521</v>
      </c>
      <c r="E29" s="563" t="s">
        <v>688</v>
      </c>
      <c r="F29" s="564" t="s">
        <v>689</v>
      </c>
      <c r="G29" s="565" t="n">
        <v>218492008</v>
      </c>
      <c r="H29" s="565" t="n">
        <f aca="false">218492008-53750184</f>
        <v>164741824</v>
      </c>
      <c r="I29" s="561" t="n">
        <f aca="false">'Додаток 3'!K151</f>
        <v>11000000</v>
      </c>
      <c r="J29" s="566" t="n">
        <v>100</v>
      </c>
      <c r="K29" s="567"/>
    </row>
    <row r="30" s="241" customFormat="true" ht="57" hidden="true" customHeight="true" outlineLevel="0" collapsed="false">
      <c r="A30" s="568"/>
      <c r="B30" s="569"/>
      <c r="C30" s="569"/>
      <c r="D30" s="570" t="s">
        <v>381</v>
      </c>
      <c r="E30" s="571"/>
      <c r="F30" s="571"/>
      <c r="G30" s="572"/>
      <c r="H30" s="573"/>
      <c r="I30" s="546" t="n">
        <f aca="false">I31</f>
        <v>0</v>
      </c>
      <c r="J30" s="574"/>
      <c r="K30" s="541"/>
    </row>
    <row r="31" s="241" customFormat="true" ht="59.25" hidden="true" customHeight="true" outlineLevel="0" collapsed="false">
      <c r="A31" s="575" t="s">
        <v>530</v>
      </c>
      <c r="B31" s="576" t="n">
        <v>5070</v>
      </c>
      <c r="C31" s="575" t="s">
        <v>383</v>
      </c>
      <c r="D31" s="548" t="s">
        <v>551</v>
      </c>
      <c r="E31" s="571"/>
      <c r="F31" s="571"/>
      <c r="G31" s="572"/>
      <c r="H31" s="573"/>
      <c r="I31" s="546" t="n">
        <f aca="false">I32</f>
        <v>0</v>
      </c>
      <c r="J31" s="574"/>
      <c r="K31" s="541"/>
    </row>
    <row r="32" s="241" customFormat="true" ht="142.5" hidden="true" customHeight="true" outlineLevel="0" collapsed="false">
      <c r="A32" s="244" t="s">
        <v>530</v>
      </c>
      <c r="B32" s="577" t="n">
        <v>5070</v>
      </c>
      <c r="C32" s="244" t="s">
        <v>383</v>
      </c>
      <c r="D32" s="578"/>
      <c r="E32" s="563" t="s">
        <v>690</v>
      </c>
      <c r="F32" s="551" t="n">
        <v>2025</v>
      </c>
      <c r="G32" s="579" t="n">
        <v>1000000</v>
      </c>
      <c r="H32" s="580" t="n">
        <v>1000000</v>
      </c>
      <c r="I32" s="561"/>
      <c r="J32" s="566" t="n">
        <v>100</v>
      </c>
      <c r="K32" s="541"/>
    </row>
    <row r="33" customFormat="false" ht="49.5" hidden="false" customHeight="true" outlineLevel="0" collapsed="false">
      <c r="A33" s="581"/>
      <c r="B33" s="582" t="n">
        <v>7000</v>
      </c>
      <c r="C33" s="581"/>
      <c r="D33" s="379" t="s">
        <v>258</v>
      </c>
      <c r="E33" s="583"/>
      <c r="F33" s="583"/>
      <c r="G33" s="584"/>
      <c r="H33" s="584"/>
      <c r="I33" s="585" t="n">
        <f aca="false">I40+I38+I36+I34</f>
        <v>107026454</v>
      </c>
      <c r="J33" s="586"/>
    </row>
    <row r="34" customFormat="false" ht="61.5" hidden="false" customHeight="true" outlineLevel="0" collapsed="false">
      <c r="A34" s="283" t="s">
        <v>565</v>
      </c>
      <c r="B34" s="284" t="n">
        <v>7330</v>
      </c>
      <c r="C34" s="283" t="s">
        <v>264</v>
      </c>
      <c r="D34" s="548" t="s">
        <v>566</v>
      </c>
      <c r="E34" s="583"/>
      <c r="F34" s="583"/>
      <c r="G34" s="584"/>
      <c r="H34" s="584"/>
      <c r="I34" s="585" t="n">
        <f aca="false">I35</f>
        <v>400000</v>
      </c>
      <c r="J34" s="586"/>
    </row>
    <row r="35" customFormat="false" ht="153.75" hidden="false" customHeight="true" outlineLevel="0" collapsed="false">
      <c r="A35" s="262" t="s">
        <v>565</v>
      </c>
      <c r="B35" s="313" t="n">
        <v>7330</v>
      </c>
      <c r="C35" s="262" t="s">
        <v>264</v>
      </c>
      <c r="D35" s="263" t="s">
        <v>566</v>
      </c>
      <c r="E35" s="286" t="s">
        <v>691</v>
      </c>
      <c r="F35" s="587" t="n">
        <v>2025</v>
      </c>
      <c r="G35" s="588" t="n">
        <v>21332534</v>
      </c>
      <c r="H35" s="588" t="n">
        <v>21332534</v>
      </c>
      <c r="I35" s="589" t="n">
        <v>400000</v>
      </c>
      <c r="J35" s="590" t="n">
        <v>100</v>
      </c>
    </row>
    <row r="36" customFormat="false" ht="96.75" hidden="false" customHeight="true" outlineLevel="0" collapsed="false">
      <c r="A36" s="311" t="s">
        <v>567</v>
      </c>
      <c r="B36" s="591" t="n">
        <v>7366</v>
      </c>
      <c r="C36" s="311" t="s">
        <v>272</v>
      </c>
      <c r="D36" s="548" t="s">
        <v>568</v>
      </c>
      <c r="E36" s="263"/>
      <c r="F36" s="551"/>
      <c r="G36" s="552"/>
      <c r="H36" s="552"/>
      <c r="I36" s="592" t="n">
        <f aca="false">I37</f>
        <v>50017752</v>
      </c>
      <c r="J36" s="554"/>
    </row>
    <row r="37" customFormat="false" ht="143.25" hidden="false" customHeight="true" outlineLevel="0" collapsed="false">
      <c r="A37" s="374" t="s">
        <v>567</v>
      </c>
      <c r="B37" s="593" t="n">
        <v>7366</v>
      </c>
      <c r="C37" s="374" t="s">
        <v>272</v>
      </c>
      <c r="D37" s="263"/>
      <c r="E37" s="263" t="s">
        <v>686</v>
      </c>
      <c r="F37" s="551"/>
      <c r="G37" s="552"/>
      <c r="H37" s="552"/>
      <c r="I37" s="553" t="n">
        <f aca="false">'Додаток 3'!K174</f>
        <v>50017752</v>
      </c>
      <c r="J37" s="554"/>
    </row>
    <row r="38" customFormat="false" ht="74.45" hidden="false" customHeight="true" outlineLevel="0" collapsed="false">
      <c r="A38" s="575" t="s">
        <v>571</v>
      </c>
      <c r="B38" s="576" t="n">
        <v>7381</v>
      </c>
      <c r="C38" s="575" t="s">
        <v>272</v>
      </c>
      <c r="D38" s="594" t="s">
        <v>572</v>
      </c>
      <c r="E38" s="595"/>
      <c r="F38" s="596"/>
      <c r="G38" s="597"/>
      <c r="H38" s="597"/>
      <c r="I38" s="592" t="n">
        <f aca="false">I39</f>
        <v>54608702</v>
      </c>
      <c r="J38" s="586"/>
    </row>
    <row r="39" customFormat="false" ht="143.25" hidden="false" customHeight="true" outlineLevel="0" collapsed="false">
      <c r="A39" s="244" t="s">
        <v>571</v>
      </c>
      <c r="B39" s="577" t="n">
        <v>7381</v>
      </c>
      <c r="C39" s="244" t="s">
        <v>272</v>
      </c>
      <c r="D39" s="598"/>
      <c r="E39" s="560" t="s">
        <v>692</v>
      </c>
      <c r="F39" s="596"/>
      <c r="G39" s="597"/>
      <c r="H39" s="597"/>
      <c r="I39" s="553" t="n">
        <f aca="false">'Додаток 3'!O176</f>
        <v>54608702</v>
      </c>
      <c r="J39" s="586"/>
    </row>
    <row r="40" customFormat="false" ht="116.25" hidden="false" customHeight="true" outlineLevel="0" collapsed="false">
      <c r="A40" s="311" t="s">
        <v>574</v>
      </c>
      <c r="B40" s="582" t="n">
        <v>7461</v>
      </c>
      <c r="C40" s="311" t="s">
        <v>575</v>
      </c>
      <c r="D40" s="548" t="s">
        <v>576</v>
      </c>
      <c r="E40" s="599"/>
      <c r="F40" s="600"/>
      <c r="G40" s="601"/>
      <c r="H40" s="601"/>
      <c r="I40" s="592" t="n">
        <f aca="false">I41</f>
        <v>2000000</v>
      </c>
      <c r="J40" s="602"/>
    </row>
    <row r="41" customFormat="false" ht="71.25" hidden="false" customHeight="true" outlineLevel="0" collapsed="false">
      <c r="A41" s="355"/>
      <c r="B41" s="603"/>
      <c r="C41" s="355"/>
      <c r="D41" s="263"/>
      <c r="E41" s="560" t="s">
        <v>693</v>
      </c>
      <c r="F41" s="551" t="n">
        <v>2025</v>
      </c>
      <c r="G41" s="552" t="n">
        <v>22039496</v>
      </c>
      <c r="H41" s="552" t="n">
        <v>22039496</v>
      </c>
      <c r="I41" s="553" t="n">
        <f aca="false">1000000+1000000</f>
        <v>2000000</v>
      </c>
      <c r="J41" s="554" t="n">
        <v>100</v>
      </c>
    </row>
    <row r="42" customFormat="false" ht="34.9" hidden="false" customHeight="true" outlineLevel="0" collapsed="false">
      <c r="A42" s="242"/>
      <c r="B42" s="582" t="n">
        <v>8000</v>
      </c>
      <c r="C42" s="242"/>
      <c r="D42" s="379" t="s">
        <v>275</v>
      </c>
      <c r="E42" s="560"/>
      <c r="F42" s="604"/>
      <c r="G42" s="552"/>
      <c r="H42" s="552"/>
      <c r="I42" s="605" t="n">
        <f aca="false">I45+I43</f>
        <v>5269687</v>
      </c>
      <c r="J42" s="554"/>
    </row>
    <row r="43" customFormat="false" ht="108" hidden="false" customHeight="true" outlineLevel="0" collapsed="false">
      <c r="A43" s="242" t="s">
        <v>587</v>
      </c>
      <c r="B43" s="242" t="s">
        <v>277</v>
      </c>
      <c r="C43" s="242" t="s">
        <v>278</v>
      </c>
      <c r="D43" s="379" t="s">
        <v>279</v>
      </c>
      <c r="E43" s="599"/>
      <c r="F43" s="606"/>
      <c r="G43" s="601"/>
      <c r="H43" s="601"/>
      <c r="I43" s="605" t="n">
        <f aca="false">I44</f>
        <v>3717509</v>
      </c>
      <c r="J43" s="554"/>
    </row>
    <row r="44" customFormat="false" ht="138.6" hidden="false" customHeight="true" outlineLevel="0" collapsed="false">
      <c r="A44" s="374" t="s">
        <v>587</v>
      </c>
      <c r="B44" s="374" t="s">
        <v>277</v>
      </c>
      <c r="C44" s="374" t="s">
        <v>278</v>
      </c>
      <c r="D44" s="399" t="s">
        <v>279</v>
      </c>
      <c r="E44" s="310" t="s">
        <v>694</v>
      </c>
      <c r="F44" s="557" t="s">
        <v>695</v>
      </c>
      <c r="G44" s="552" t="n">
        <v>8861418</v>
      </c>
      <c r="H44" s="552" t="n">
        <v>8861418</v>
      </c>
      <c r="I44" s="561" t="n">
        <f aca="false">'Додаток 3'!K185</f>
        <v>3717509</v>
      </c>
      <c r="J44" s="554" t="n">
        <v>100</v>
      </c>
    </row>
    <row r="45" s="446" customFormat="true" ht="59.25" hidden="false" customHeight="true" outlineLevel="0" collapsed="false">
      <c r="A45" s="242" t="s">
        <v>588</v>
      </c>
      <c r="B45" s="242" t="s">
        <v>285</v>
      </c>
      <c r="C45" s="242" t="s">
        <v>282</v>
      </c>
      <c r="D45" s="570" t="s">
        <v>286</v>
      </c>
      <c r="E45" s="599"/>
      <c r="F45" s="606"/>
      <c r="G45" s="601"/>
      <c r="H45" s="601"/>
      <c r="I45" s="605" t="n">
        <f aca="false">I47+I46</f>
        <v>1552178</v>
      </c>
      <c r="J45" s="602"/>
    </row>
    <row r="46" s="446" customFormat="true" ht="198.75" hidden="false" customHeight="true" outlineLevel="0" collapsed="false">
      <c r="A46" s="374" t="s">
        <v>588</v>
      </c>
      <c r="B46" s="374" t="s">
        <v>285</v>
      </c>
      <c r="C46" s="374" t="s">
        <v>282</v>
      </c>
      <c r="D46" s="607" t="s">
        <v>286</v>
      </c>
      <c r="E46" s="560" t="s">
        <v>696</v>
      </c>
      <c r="F46" s="604" t="s">
        <v>697</v>
      </c>
      <c r="G46" s="552" t="n">
        <v>200000</v>
      </c>
      <c r="H46" s="552" t="n">
        <v>200000</v>
      </c>
      <c r="I46" s="561" t="n">
        <v>200000</v>
      </c>
      <c r="J46" s="554" t="n">
        <v>100</v>
      </c>
    </row>
    <row r="47" s="446" customFormat="true" ht="187.5" hidden="false" customHeight="true" outlineLevel="0" collapsed="false">
      <c r="A47" s="374"/>
      <c r="B47" s="374"/>
      <c r="C47" s="374"/>
      <c r="D47" s="607"/>
      <c r="E47" s="263" t="s">
        <v>698</v>
      </c>
      <c r="F47" s="557" t="s">
        <v>695</v>
      </c>
      <c r="G47" s="552" t="n">
        <v>4700000</v>
      </c>
      <c r="H47" s="552" t="n">
        <v>4700000</v>
      </c>
      <c r="I47" s="561" t="n">
        <f aca="false">'Додаток 3'!K186-I46</f>
        <v>1352178</v>
      </c>
      <c r="J47" s="554" t="n">
        <v>100</v>
      </c>
    </row>
    <row r="48" s="446" customFormat="true" ht="23.25" hidden="false" customHeight="false" outlineLevel="0" collapsed="false">
      <c r="A48" s="608"/>
      <c r="B48" s="608"/>
      <c r="C48" s="608"/>
      <c r="D48" s="608"/>
      <c r="E48" s="609" t="s">
        <v>699</v>
      </c>
      <c r="F48" s="609"/>
      <c r="G48" s="609"/>
      <c r="H48" s="609"/>
      <c r="I48" s="610" t="n">
        <f aca="false">I16</f>
        <v>238065302.75</v>
      </c>
      <c r="J48" s="610"/>
    </row>
    <row r="49" s="446" customFormat="true" ht="23.25" hidden="false" customHeight="false" outlineLevel="0" collapsed="false">
      <c r="A49" s="611"/>
      <c r="C49" s="611"/>
      <c r="D49" s="611"/>
      <c r="E49" s="612"/>
      <c r="F49" s="612"/>
      <c r="G49" s="613"/>
      <c r="H49" s="613"/>
      <c r="I49" s="614" t="n">
        <f aca="false">I48-'[4]Додаток 6 '!$I$46</f>
        <v>400000</v>
      </c>
      <c r="J49" s="615"/>
    </row>
    <row r="50" customFormat="false" ht="23.25" hidden="false" customHeight="false" outlineLevel="0" collapsed="false">
      <c r="A50" s="1"/>
      <c r="B50" s="1"/>
      <c r="C50" s="120" t="s">
        <v>155</v>
      </c>
      <c r="D50" s="121"/>
      <c r="E50" s="121"/>
      <c r="G50" s="123"/>
      <c r="H50" s="122" t="s">
        <v>156</v>
      </c>
      <c r="I50" s="616"/>
      <c r="J50" s="122" t="s">
        <v>221</v>
      </c>
      <c r="K50" s="617"/>
      <c r="L50" s="122"/>
      <c r="N50" s="119"/>
      <c r="O50" s="119"/>
      <c r="P50" s="430"/>
    </row>
  </sheetData>
  <mergeCells count="14">
    <mergeCell ref="H1:J1"/>
    <mergeCell ref="H2:J2"/>
    <mergeCell ref="H3:J3"/>
    <mergeCell ref="H4:J4"/>
    <mergeCell ref="H5:J5"/>
    <mergeCell ref="H6:J6"/>
    <mergeCell ref="H9:J9"/>
    <mergeCell ref="A10:J10"/>
    <mergeCell ref="A12:B12"/>
    <mergeCell ref="A13:B13"/>
    <mergeCell ref="A46:A47"/>
    <mergeCell ref="B46:B47"/>
    <mergeCell ref="C46:C47"/>
    <mergeCell ref="D46:D47"/>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X248"/>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193" activePane="bottomLeft" state="frozen"/>
      <selection pane="topLeft" activeCell="B1" activeCellId="0" sqref="B1"/>
      <selection pane="bottomLeft" activeCell="J195" activeCellId="0" sqref="J19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618" width="68.7"/>
    <col collapsed="false" customWidth="true" hidden="false" outlineLevel="0" max="7" min="7" style="432" width="23.7"/>
    <col collapsed="false" customWidth="true" hidden="false" outlineLevel="0" max="8" min="8" style="0" width="26.99"/>
    <col collapsed="false" customWidth="true" hidden="false" outlineLevel="0" max="9" min="9" style="619" width="25.56"/>
    <col collapsed="false" customWidth="true" hidden="false" outlineLevel="0" max="10" min="10" style="620" width="25.41"/>
    <col collapsed="false" customWidth="true" hidden="false" outlineLevel="0" max="11" min="11" style="619" width="24.85"/>
  </cols>
  <sheetData>
    <row r="1" customFormat="false" ht="18.75" hidden="false" customHeight="false" outlineLevel="0" collapsed="false">
      <c r="J1" s="5" t="s">
        <v>700</v>
      </c>
      <c r="K1" s="62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621"/>
    </row>
    <row r="8" customFormat="false" ht="26.25" hidden="false" customHeight="true" outlineLevel="0" collapsed="false">
      <c r="J8" s="11" t="s">
        <v>7</v>
      </c>
      <c r="K8" s="622"/>
    </row>
    <row r="9" customFormat="false" ht="18.75" hidden="false" customHeight="false" outlineLevel="0" collapsed="false">
      <c r="J9" s="13" t="s">
        <v>701</v>
      </c>
      <c r="K9" s="621"/>
    </row>
    <row r="10" customFormat="false" ht="18" hidden="false" customHeight="false" outlineLevel="0" collapsed="false">
      <c r="I10" s="134"/>
      <c r="J10" s="14"/>
    </row>
    <row r="11" customFormat="false" ht="27" hidden="false" customHeight="true" outlineLevel="0" collapsed="false">
      <c r="B11" s="135" t="s">
        <v>702</v>
      </c>
      <c r="C11" s="135"/>
      <c r="D11" s="135"/>
      <c r="E11" s="135"/>
      <c r="F11" s="135"/>
      <c r="G11" s="135"/>
      <c r="H11" s="135"/>
      <c r="I11" s="135"/>
      <c r="J11" s="135"/>
      <c r="K11" s="135"/>
    </row>
    <row r="12" customFormat="false" ht="27" hidden="false" customHeight="true" outlineLevel="0" collapsed="false">
      <c r="B12" s="173" t="n">
        <v>1053100000</v>
      </c>
      <c r="C12" s="173"/>
      <c r="D12" s="623"/>
      <c r="E12" s="623"/>
      <c r="F12" s="623"/>
      <c r="G12" s="624"/>
      <c r="H12" s="623"/>
      <c r="I12" s="623"/>
      <c r="J12" s="623"/>
      <c r="K12" s="623"/>
    </row>
    <row r="13" customFormat="false" ht="20.25" hidden="false" customHeight="true" outlineLevel="0" collapsed="false">
      <c r="B13" s="217" t="s">
        <v>199</v>
      </c>
      <c r="C13" s="217"/>
      <c r="D13" s="625"/>
      <c r="K13" s="20" t="s">
        <v>11</v>
      </c>
    </row>
    <row r="14" customFormat="false" ht="31.5" hidden="false" customHeight="true" outlineLevel="0" collapsed="false">
      <c r="B14" s="136" t="s">
        <v>200</v>
      </c>
      <c r="C14" s="136" t="s">
        <v>201</v>
      </c>
      <c r="D14" s="626" t="s">
        <v>202</v>
      </c>
      <c r="E14" s="626" t="s">
        <v>203</v>
      </c>
      <c r="F14" s="221" t="s">
        <v>703</v>
      </c>
      <c r="G14" s="221" t="s">
        <v>704</v>
      </c>
      <c r="H14" s="221" t="s">
        <v>14</v>
      </c>
      <c r="I14" s="221" t="s">
        <v>15</v>
      </c>
      <c r="J14" s="221" t="s">
        <v>16</v>
      </c>
      <c r="K14" s="221"/>
    </row>
    <row r="15" customFormat="false" ht="105.75" hidden="false" customHeight="true" outlineLevel="0" collapsed="false">
      <c r="B15" s="136"/>
      <c r="C15" s="136"/>
      <c r="D15" s="626"/>
      <c r="E15" s="626"/>
      <c r="F15" s="221"/>
      <c r="G15" s="221"/>
      <c r="H15" s="221"/>
      <c r="I15" s="221"/>
      <c r="J15" s="221" t="s">
        <v>14</v>
      </c>
      <c r="K15" s="221" t="s">
        <v>18</v>
      </c>
    </row>
    <row r="16" customFormat="false" ht="20.25" hidden="false" customHeight="true" outlineLevel="0" collapsed="false">
      <c r="A16" s="627"/>
      <c r="B16" s="221" t="n">
        <v>1</v>
      </c>
      <c r="C16" s="221" t="n">
        <v>2</v>
      </c>
      <c r="D16" s="535" t="n">
        <v>3</v>
      </c>
      <c r="E16" s="535" t="n">
        <v>4</v>
      </c>
      <c r="F16" s="221" t="n">
        <v>5</v>
      </c>
      <c r="G16" s="221" t="n">
        <v>6</v>
      </c>
      <c r="H16" s="221" t="n">
        <v>7</v>
      </c>
      <c r="I16" s="221" t="n">
        <v>8</v>
      </c>
      <c r="J16" s="221" t="n">
        <v>9</v>
      </c>
      <c r="K16" s="221" t="n">
        <v>10</v>
      </c>
    </row>
    <row r="17" customFormat="false" ht="69.75" hidden="false" customHeight="true" outlineLevel="0" collapsed="false">
      <c r="B17" s="628" t="s">
        <v>705</v>
      </c>
      <c r="C17" s="629"/>
      <c r="D17" s="629"/>
      <c r="E17" s="630" t="s">
        <v>235</v>
      </c>
      <c r="F17" s="628"/>
      <c r="G17" s="631"/>
      <c r="H17" s="632" t="n">
        <f aca="false">H19</f>
        <v>1650000</v>
      </c>
      <c r="I17" s="632" t="n">
        <f aca="false">I19</f>
        <v>1650000</v>
      </c>
      <c r="J17" s="632" t="n">
        <f aca="false">J19</f>
        <v>0</v>
      </c>
      <c r="K17" s="632" t="n">
        <f aca="false">K19</f>
        <v>0</v>
      </c>
    </row>
    <row r="18" customFormat="false" ht="59.25" hidden="false" customHeight="true" outlineLevel="0" collapsed="false">
      <c r="B18" s="379" t="s">
        <v>706</v>
      </c>
      <c r="C18" s="236"/>
      <c r="D18" s="236"/>
      <c r="E18" s="237" t="s">
        <v>235</v>
      </c>
      <c r="F18" s="379"/>
      <c r="G18" s="633"/>
      <c r="H18" s="634" t="n">
        <f aca="false">H19</f>
        <v>1650000</v>
      </c>
      <c r="I18" s="634" t="n">
        <f aca="false">I19</f>
        <v>1650000</v>
      </c>
      <c r="J18" s="634" t="n">
        <f aca="false">J19</f>
        <v>0</v>
      </c>
      <c r="K18" s="634" t="n">
        <f aca="false">K19</f>
        <v>0</v>
      </c>
    </row>
    <row r="19" customFormat="false" ht="29.25" hidden="false" customHeight="true" outlineLevel="0" collapsed="false">
      <c r="B19" s="242"/>
      <c r="C19" s="242" t="s">
        <v>237</v>
      </c>
      <c r="D19" s="242"/>
      <c r="E19" s="243" t="s">
        <v>238</v>
      </c>
      <c r="F19" s="379"/>
      <c r="G19" s="633"/>
      <c r="H19" s="634" t="n">
        <f aca="false">I19+J19</f>
        <v>1650000</v>
      </c>
      <c r="I19" s="634" t="n">
        <f aca="false">I20</f>
        <v>1650000</v>
      </c>
      <c r="J19" s="634" t="n">
        <f aca="false">J20</f>
        <v>0</v>
      </c>
      <c r="K19" s="634" t="n">
        <f aca="false">K20</f>
        <v>0</v>
      </c>
    </row>
    <row r="20" customFormat="false" ht="98.25" hidden="false" customHeight="true" outlineLevel="0" collapsed="false">
      <c r="B20" s="607" t="s">
        <v>707</v>
      </c>
      <c r="C20" s="607" t="s">
        <v>708</v>
      </c>
      <c r="D20" s="607" t="s">
        <v>709</v>
      </c>
      <c r="E20" s="246" t="s">
        <v>242</v>
      </c>
      <c r="F20" s="399" t="s">
        <v>710</v>
      </c>
      <c r="G20" s="635" t="s">
        <v>711</v>
      </c>
      <c r="H20" s="636" t="n">
        <f aca="false">I20+J20</f>
        <v>1650000</v>
      </c>
      <c r="I20" s="636" t="n">
        <f aca="false">'Додаток 3'!F30</f>
        <v>1650000</v>
      </c>
      <c r="J20" s="636" t="n">
        <f aca="false">'Додаток 3'!G30</f>
        <v>0</v>
      </c>
      <c r="K20" s="636" t="n">
        <f aca="false">'Додаток 3'!H30</f>
        <v>0</v>
      </c>
    </row>
    <row r="21" s="198" customFormat="true" ht="81.75" hidden="false" customHeight="true" outlineLevel="0" collapsed="false">
      <c r="B21" s="628" t="s">
        <v>712</v>
      </c>
      <c r="C21" s="629"/>
      <c r="D21" s="629"/>
      <c r="E21" s="630" t="s">
        <v>246</v>
      </c>
      <c r="F21" s="628"/>
      <c r="G21" s="631"/>
      <c r="H21" s="632" t="n">
        <f aca="false">H22</f>
        <v>9954075</v>
      </c>
      <c r="I21" s="632" t="n">
        <f aca="false">I22</f>
        <v>9164075</v>
      </c>
      <c r="J21" s="632" t="n">
        <f aca="false">J22</f>
        <v>790000</v>
      </c>
      <c r="K21" s="632" t="n">
        <f aca="false">K22</f>
        <v>790000</v>
      </c>
      <c r="L21" s="562"/>
      <c r="M21" s="562"/>
    </row>
    <row r="22" s="269" customFormat="true" ht="81.75" hidden="false" customHeight="true" outlineLevel="0" collapsed="false">
      <c r="B22" s="379" t="s">
        <v>713</v>
      </c>
      <c r="C22" s="236"/>
      <c r="D22" s="236"/>
      <c r="E22" s="237" t="s">
        <v>246</v>
      </c>
      <c r="F22" s="379"/>
      <c r="G22" s="379"/>
      <c r="H22" s="637" t="n">
        <f aca="false">H23+H30+H37</f>
        <v>9954075</v>
      </c>
      <c r="I22" s="637" t="n">
        <f aca="false">I23+I30+I37</f>
        <v>9164075</v>
      </c>
      <c r="J22" s="637" t="n">
        <f aca="false">J23+J30+J37</f>
        <v>790000</v>
      </c>
      <c r="K22" s="637" t="n">
        <f aca="false">K23+K30+K37</f>
        <v>790000</v>
      </c>
    </row>
    <row r="23" s="198" customFormat="true" ht="32.25" hidden="false" customHeight="true" outlineLevel="0" collapsed="false">
      <c r="B23" s="242"/>
      <c r="C23" s="242" t="s">
        <v>237</v>
      </c>
      <c r="D23" s="242"/>
      <c r="E23" s="243" t="s">
        <v>238</v>
      </c>
      <c r="F23" s="638"/>
      <c r="G23" s="638"/>
      <c r="H23" s="637" t="n">
        <f aca="false">H24+H26</f>
        <v>1950083</v>
      </c>
      <c r="I23" s="637" t="n">
        <f aca="false">I24+I26</f>
        <v>1950083</v>
      </c>
      <c r="J23" s="637" t="n">
        <f aca="false">'Додаток 3'!J35</f>
        <v>0</v>
      </c>
      <c r="K23" s="637" t="n">
        <f aca="false">K26</f>
        <v>0</v>
      </c>
    </row>
    <row r="24" s="198" customFormat="true" ht="96" hidden="false" customHeight="true" outlineLevel="0" collapsed="false">
      <c r="B24" s="262" t="s">
        <v>247</v>
      </c>
      <c r="C24" s="262" t="s">
        <v>248</v>
      </c>
      <c r="D24" s="262" t="s">
        <v>249</v>
      </c>
      <c r="E24" s="263" t="s">
        <v>250</v>
      </c>
      <c r="F24" s="638"/>
      <c r="G24" s="638"/>
      <c r="H24" s="637" t="n">
        <f aca="false">H25</f>
        <v>90000</v>
      </c>
      <c r="I24" s="637" t="n">
        <f aca="false">I25</f>
        <v>90000</v>
      </c>
      <c r="J24" s="637"/>
      <c r="K24" s="637"/>
    </row>
    <row r="25" s="198" customFormat="true" ht="100.5" hidden="false" customHeight="true" outlineLevel="0" collapsed="false">
      <c r="B25" s="242"/>
      <c r="C25" s="242"/>
      <c r="D25" s="242"/>
      <c r="E25" s="243"/>
      <c r="F25" s="587" t="s">
        <v>714</v>
      </c>
      <c r="G25" s="635" t="s">
        <v>715</v>
      </c>
      <c r="H25" s="636" t="n">
        <f aca="false">I25+J25</f>
        <v>90000</v>
      </c>
      <c r="I25" s="636" t="n">
        <v>90000</v>
      </c>
      <c r="J25" s="636"/>
      <c r="K25" s="636" t="n">
        <f aca="false">J25</f>
        <v>0</v>
      </c>
    </row>
    <row r="26" s="198" customFormat="true" ht="58.5" hidden="false" customHeight="true" outlineLevel="0" collapsed="false">
      <c r="B26" s="607" t="s">
        <v>716</v>
      </c>
      <c r="C26" s="607" t="s">
        <v>708</v>
      </c>
      <c r="D26" s="607" t="s">
        <v>709</v>
      </c>
      <c r="E26" s="246" t="s">
        <v>242</v>
      </c>
      <c r="F26" s="638"/>
      <c r="G26" s="638"/>
      <c r="H26" s="637" t="n">
        <f aca="false">I26+J26</f>
        <v>1860083</v>
      </c>
      <c r="I26" s="637" t="n">
        <f aca="false">I27+I28+I29</f>
        <v>1860083</v>
      </c>
      <c r="J26" s="637" t="n">
        <f aca="false">J27+J28</f>
        <v>0</v>
      </c>
      <c r="K26" s="637" t="n">
        <f aca="false">K27+K28</f>
        <v>0</v>
      </c>
    </row>
    <row r="27" s="198" customFormat="true" ht="95.25" hidden="false" customHeight="true" outlineLevel="0" collapsed="false">
      <c r="B27" s="639"/>
      <c r="C27" s="639"/>
      <c r="D27" s="639"/>
      <c r="E27" s="246"/>
      <c r="F27" s="286" t="s">
        <v>717</v>
      </c>
      <c r="G27" s="635" t="s">
        <v>718</v>
      </c>
      <c r="H27" s="636" t="n">
        <f aca="false">I27</f>
        <v>690083</v>
      </c>
      <c r="I27" s="636" t="n">
        <f aca="false">700000-9917</f>
        <v>690083</v>
      </c>
      <c r="J27" s="636"/>
      <c r="K27" s="636"/>
    </row>
    <row r="28" s="198" customFormat="true" ht="121.5" hidden="false" customHeight="true" outlineLevel="0" collapsed="false">
      <c r="B28" s="639"/>
      <c r="C28" s="639"/>
      <c r="D28" s="639"/>
      <c r="E28" s="246"/>
      <c r="F28" s="587" t="s">
        <v>719</v>
      </c>
      <c r="G28" s="640" t="s">
        <v>720</v>
      </c>
      <c r="H28" s="636" t="n">
        <f aca="false">I28</f>
        <v>570000</v>
      </c>
      <c r="I28" s="636" t="n">
        <v>570000</v>
      </c>
      <c r="J28" s="637"/>
      <c r="K28" s="636"/>
    </row>
    <row r="29" s="198" customFormat="true" ht="218.25" hidden="false" customHeight="true" outlineLevel="0" collapsed="false">
      <c r="B29" s="639"/>
      <c r="C29" s="639"/>
      <c r="D29" s="639"/>
      <c r="E29" s="246"/>
      <c r="F29" s="399" t="s">
        <v>721</v>
      </c>
      <c r="G29" s="640" t="s">
        <v>722</v>
      </c>
      <c r="H29" s="636" t="n">
        <f aca="false">I29</f>
        <v>600000</v>
      </c>
      <c r="I29" s="636" t="n">
        <v>600000</v>
      </c>
      <c r="J29" s="637"/>
      <c r="K29" s="636"/>
    </row>
    <row r="30" s="198" customFormat="true" ht="27" hidden="false" customHeight="true" outlineLevel="0" collapsed="false">
      <c r="B30" s="242"/>
      <c r="C30" s="272" t="n">
        <v>7000</v>
      </c>
      <c r="D30" s="242"/>
      <c r="E30" s="243" t="s">
        <v>258</v>
      </c>
      <c r="F30" s="587"/>
      <c r="G30" s="587"/>
      <c r="H30" s="637" t="n">
        <f aca="false">H31+H33+H35</f>
        <v>2080368</v>
      </c>
      <c r="I30" s="637" t="n">
        <f aca="false">I31+I33+I35</f>
        <v>2080368</v>
      </c>
      <c r="J30" s="637" t="n">
        <f aca="false">J31+J33</f>
        <v>0</v>
      </c>
      <c r="K30" s="637" t="n">
        <f aca="false">K31+K33</f>
        <v>0</v>
      </c>
    </row>
    <row r="31" s="198" customFormat="true" ht="47.25" hidden="false" customHeight="true" outlineLevel="0" collapsed="false">
      <c r="B31" s="374" t="s">
        <v>723</v>
      </c>
      <c r="C31" s="593" t="n">
        <v>7130</v>
      </c>
      <c r="D31" s="374" t="s">
        <v>260</v>
      </c>
      <c r="E31" s="641" t="s">
        <v>261</v>
      </c>
      <c r="F31" s="263"/>
      <c r="G31" s="640"/>
      <c r="H31" s="636" t="n">
        <f aca="false">H32</f>
        <v>2040000</v>
      </c>
      <c r="I31" s="636" t="n">
        <f aca="false">I32</f>
        <v>2040000</v>
      </c>
      <c r="J31" s="636" t="n">
        <f aca="false">J32</f>
        <v>0</v>
      </c>
      <c r="K31" s="636" t="n">
        <f aca="false">K32</f>
        <v>0</v>
      </c>
    </row>
    <row r="32" s="198" customFormat="true" ht="189" hidden="false" customHeight="true" outlineLevel="0" collapsed="false">
      <c r="B32" s="374"/>
      <c r="C32" s="593"/>
      <c r="D32" s="374"/>
      <c r="E32" s="641"/>
      <c r="F32" s="271" t="s">
        <v>724</v>
      </c>
      <c r="G32" s="635" t="s">
        <v>725</v>
      </c>
      <c r="H32" s="636" t="n">
        <f aca="false">I32+J32</f>
        <v>2040000</v>
      </c>
      <c r="I32" s="636" t="n">
        <f aca="false">'Додаток 3'!F39</f>
        <v>2040000</v>
      </c>
      <c r="J32" s="636"/>
      <c r="K32" s="636"/>
    </row>
    <row r="33" s="198" customFormat="true" ht="78.75" hidden="false" customHeight="true" outlineLevel="0" collapsed="false">
      <c r="B33" s="374" t="s">
        <v>262</v>
      </c>
      <c r="C33" s="374" t="s">
        <v>263</v>
      </c>
      <c r="D33" s="374" t="s">
        <v>264</v>
      </c>
      <c r="E33" s="246" t="s">
        <v>265</v>
      </c>
      <c r="F33" s="642"/>
      <c r="G33" s="642"/>
      <c r="H33" s="643" t="n">
        <f aca="false">H34</f>
        <v>10368</v>
      </c>
      <c r="I33" s="643" t="n">
        <f aca="false">I34</f>
        <v>10368</v>
      </c>
      <c r="J33" s="643" t="n">
        <f aca="false">J34</f>
        <v>0</v>
      </c>
      <c r="K33" s="643" t="n">
        <f aca="false">K34</f>
        <v>0</v>
      </c>
    </row>
    <row r="34" s="198" customFormat="true" ht="105.75" hidden="false" customHeight="true" outlineLevel="0" collapsed="false">
      <c r="B34" s="644"/>
      <c r="C34" s="645"/>
      <c r="D34" s="644"/>
      <c r="E34" s="646"/>
      <c r="F34" s="647" t="s">
        <v>726</v>
      </c>
      <c r="G34" s="635" t="s">
        <v>727</v>
      </c>
      <c r="H34" s="636" t="n">
        <f aca="false">I34+J34</f>
        <v>10368</v>
      </c>
      <c r="I34" s="643" t="n">
        <f aca="false">'Додаток 3'!F40</f>
        <v>10368</v>
      </c>
      <c r="J34" s="643" t="n">
        <f aca="false">'Додаток 3'!J40</f>
        <v>0</v>
      </c>
      <c r="K34" s="643" t="n">
        <f aca="false">'Додаток 3'!K40</f>
        <v>0</v>
      </c>
    </row>
    <row r="35" s="198" customFormat="true" ht="60.75" hidden="false" customHeight="true" outlineLevel="0" collapsed="false">
      <c r="B35" s="644" t="s">
        <v>266</v>
      </c>
      <c r="C35" s="645" t="s">
        <v>267</v>
      </c>
      <c r="D35" s="644" t="s">
        <v>268</v>
      </c>
      <c r="E35" s="646" t="s">
        <v>269</v>
      </c>
      <c r="F35" s="647"/>
      <c r="G35" s="635"/>
      <c r="H35" s="636" t="n">
        <f aca="false">H36</f>
        <v>30000</v>
      </c>
      <c r="I35" s="643" t="n">
        <f aca="false">I36</f>
        <v>30000</v>
      </c>
      <c r="J35" s="643"/>
      <c r="K35" s="643"/>
    </row>
    <row r="36" s="198" customFormat="true" ht="76.5" hidden="false" customHeight="true" outlineLevel="0" collapsed="false">
      <c r="B36" s="644"/>
      <c r="C36" s="645"/>
      <c r="D36" s="644"/>
      <c r="E36" s="646"/>
      <c r="F36" s="647" t="s">
        <v>728</v>
      </c>
      <c r="G36" s="635" t="s">
        <v>729</v>
      </c>
      <c r="H36" s="636" t="n">
        <f aca="false">I36</f>
        <v>30000</v>
      </c>
      <c r="I36" s="643" t="n">
        <f aca="false">'Додаток 3'!F41</f>
        <v>30000</v>
      </c>
      <c r="J36" s="643"/>
      <c r="K36" s="643"/>
    </row>
    <row r="37" s="198" customFormat="true" ht="34.5" hidden="false" customHeight="true" outlineLevel="0" collapsed="false">
      <c r="B37" s="242"/>
      <c r="C37" s="242" t="s">
        <v>274</v>
      </c>
      <c r="D37" s="242"/>
      <c r="E37" s="243" t="s">
        <v>275</v>
      </c>
      <c r="F37" s="587"/>
      <c r="G37" s="587"/>
      <c r="H37" s="637" t="n">
        <f aca="false">H38+H44+H40+H42</f>
        <v>5923624</v>
      </c>
      <c r="I37" s="637" t="n">
        <f aca="false">I38+I44+I40+I42</f>
        <v>5133624</v>
      </c>
      <c r="J37" s="637" t="n">
        <f aca="false">J38+J44+J40</f>
        <v>790000</v>
      </c>
      <c r="K37" s="637" t="n">
        <f aca="false">K38+K44+K40</f>
        <v>790000</v>
      </c>
    </row>
    <row r="38" s="198" customFormat="true" ht="75.75" hidden="false" customHeight="true" outlineLevel="0" collapsed="false">
      <c r="B38" s="374" t="s">
        <v>276</v>
      </c>
      <c r="C38" s="374" t="s">
        <v>277</v>
      </c>
      <c r="D38" s="374" t="s">
        <v>278</v>
      </c>
      <c r="E38" s="246" t="s">
        <v>730</v>
      </c>
      <c r="F38" s="587"/>
      <c r="G38" s="399"/>
      <c r="H38" s="636" t="n">
        <f aca="false">H39</f>
        <v>850000</v>
      </c>
      <c r="I38" s="636" t="n">
        <f aca="false">I39</f>
        <v>450000</v>
      </c>
      <c r="J38" s="636" t="n">
        <f aca="false">J39</f>
        <v>400000</v>
      </c>
      <c r="K38" s="636" t="n">
        <f aca="false">K39</f>
        <v>400000</v>
      </c>
    </row>
    <row r="39" s="198" customFormat="true" ht="120.75" hidden="false" customHeight="true" outlineLevel="0" collapsed="false">
      <c r="B39" s="648"/>
      <c r="C39" s="648"/>
      <c r="D39" s="648"/>
      <c r="F39" s="649" t="s">
        <v>731</v>
      </c>
      <c r="G39" s="650" t="s">
        <v>732</v>
      </c>
      <c r="H39" s="651" t="n">
        <f aca="false">I39+J39</f>
        <v>850000</v>
      </c>
      <c r="I39" s="651" t="n">
        <f aca="false">'Додаток 3'!E44</f>
        <v>450000</v>
      </c>
      <c r="J39" s="651" t="n">
        <f aca="false">'Додаток 3'!J44</f>
        <v>400000</v>
      </c>
      <c r="K39" s="651" t="n">
        <f aca="false">J39</f>
        <v>400000</v>
      </c>
    </row>
    <row r="40" s="198" customFormat="true" ht="120.75" hidden="false" customHeight="true" outlineLevel="0" collapsed="false">
      <c r="B40" s="374" t="s">
        <v>280</v>
      </c>
      <c r="C40" s="374" t="s">
        <v>281</v>
      </c>
      <c r="D40" s="374" t="s">
        <v>282</v>
      </c>
      <c r="E40" s="652" t="s">
        <v>283</v>
      </c>
      <c r="F40" s="647"/>
      <c r="G40" s="640"/>
      <c r="H40" s="636" t="n">
        <f aca="false">H41</f>
        <v>1200024</v>
      </c>
      <c r="I40" s="636" t="n">
        <f aca="false">I41</f>
        <v>1200024</v>
      </c>
      <c r="J40" s="636" t="n">
        <f aca="false">J41</f>
        <v>0</v>
      </c>
      <c r="K40" s="636" t="n">
        <f aca="false">K41</f>
        <v>0</v>
      </c>
    </row>
    <row r="41" s="198" customFormat="true" ht="102.75" hidden="false" customHeight="true" outlineLevel="0" collapsed="false">
      <c r="B41" s="374"/>
      <c r="C41" s="374"/>
      <c r="D41" s="374"/>
      <c r="E41" s="653"/>
      <c r="F41" s="587" t="s">
        <v>733</v>
      </c>
      <c r="G41" s="640" t="s">
        <v>734</v>
      </c>
      <c r="H41" s="651" t="n">
        <f aca="false">I41+J41</f>
        <v>1200024</v>
      </c>
      <c r="I41" s="636" t="n">
        <f aca="false">'Додаток 3'!F45</f>
        <v>1200024</v>
      </c>
      <c r="J41" s="636"/>
      <c r="K41" s="636"/>
    </row>
    <row r="42" s="198" customFormat="true" ht="102.75" hidden="false" customHeight="true" outlineLevel="0" collapsed="false">
      <c r="B42" s="644" t="s">
        <v>284</v>
      </c>
      <c r="C42" s="644" t="s">
        <v>285</v>
      </c>
      <c r="D42" s="644" t="s">
        <v>282</v>
      </c>
      <c r="E42" s="646" t="s">
        <v>286</v>
      </c>
      <c r="F42" s="399"/>
      <c r="G42" s="654"/>
      <c r="H42" s="636" t="n">
        <f aca="false">H43</f>
        <v>99000</v>
      </c>
      <c r="I42" s="636" t="n">
        <f aca="false">I43</f>
        <v>99000</v>
      </c>
      <c r="J42" s="636" t="n">
        <f aca="false">J43</f>
        <v>0</v>
      </c>
      <c r="K42" s="636" t="n">
        <f aca="false">K43</f>
        <v>0</v>
      </c>
    </row>
    <row r="43" s="198" customFormat="true" ht="135.75" hidden="false" customHeight="true" outlineLevel="0" collapsed="false">
      <c r="B43" s="653"/>
      <c r="C43" s="653"/>
      <c r="D43" s="653"/>
      <c r="E43" s="653"/>
      <c r="F43" s="604" t="s">
        <v>735</v>
      </c>
      <c r="G43" s="640" t="s">
        <v>736</v>
      </c>
      <c r="H43" s="636" t="n">
        <f aca="false">I43+J43</f>
        <v>99000</v>
      </c>
      <c r="I43" s="636" t="n">
        <f aca="false">'Додаток 3'!F46</f>
        <v>99000</v>
      </c>
      <c r="J43" s="636" t="n">
        <f aca="false">'Додаток 3'!K46</f>
        <v>0</v>
      </c>
      <c r="K43" s="636" t="n">
        <f aca="false">J43</f>
        <v>0</v>
      </c>
    </row>
    <row r="44" s="198" customFormat="true" ht="102.75" hidden="false" customHeight="true" outlineLevel="0" collapsed="false">
      <c r="B44" s="644" t="s">
        <v>287</v>
      </c>
      <c r="C44" s="644" t="s">
        <v>288</v>
      </c>
      <c r="D44" s="644" t="s">
        <v>282</v>
      </c>
      <c r="E44" s="399" t="s">
        <v>289</v>
      </c>
      <c r="F44" s="399"/>
      <c r="G44" s="654"/>
      <c r="H44" s="636" t="n">
        <f aca="false">H45</f>
        <v>3774600</v>
      </c>
      <c r="I44" s="636" t="n">
        <f aca="false">I45</f>
        <v>3384600</v>
      </c>
      <c r="J44" s="636" t="n">
        <f aca="false">J45</f>
        <v>390000</v>
      </c>
      <c r="K44" s="636" t="n">
        <f aca="false">K45</f>
        <v>390000</v>
      </c>
    </row>
    <row r="45" s="198" customFormat="true" ht="84.75" hidden="false" customHeight="true" outlineLevel="0" collapsed="false">
      <c r="B45" s="653"/>
      <c r="C45" s="653"/>
      <c r="D45" s="653"/>
      <c r="E45" s="653"/>
      <c r="F45" s="655" t="s">
        <v>737</v>
      </c>
      <c r="G45" s="640" t="s">
        <v>738</v>
      </c>
      <c r="H45" s="636" t="n">
        <f aca="false">I45+J45</f>
        <v>3774600</v>
      </c>
      <c r="I45" s="636" t="n">
        <f aca="false">'Додаток 3'!F47-3854400-385000-290000</f>
        <v>3384600</v>
      </c>
      <c r="J45" s="636" t="n">
        <f aca="false">'Додаток 3'!J47</f>
        <v>390000</v>
      </c>
      <c r="K45" s="636" t="n">
        <f aca="false">J45</f>
        <v>390000</v>
      </c>
    </row>
    <row r="46" customFormat="false" ht="90" hidden="false" customHeight="true" outlineLevel="0" collapsed="false">
      <c r="B46" s="628" t="s">
        <v>739</v>
      </c>
      <c r="C46" s="629"/>
      <c r="D46" s="656"/>
      <c r="E46" s="630" t="s">
        <v>291</v>
      </c>
      <c r="F46" s="657"/>
      <c r="G46" s="657"/>
      <c r="H46" s="632" t="n">
        <f aca="false">H47</f>
        <v>89302787</v>
      </c>
      <c r="I46" s="632" t="n">
        <f aca="false">I47</f>
        <v>61238050</v>
      </c>
      <c r="J46" s="632" t="n">
        <f aca="false">J47</f>
        <v>28064737</v>
      </c>
      <c r="K46" s="632" t="n">
        <f aca="false">K47</f>
        <v>28064737</v>
      </c>
    </row>
    <row r="47" s="320" customFormat="true" ht="90" hidden="false" customHeight="true" outlineLevel="0" collapsed="false">
      <c r="B47" s="379" t="s">
        <v>740</v>
      </c>
      <c r="C47" s="236"/>
      <c r="D47" s="658"/>
      <c r="E47" s="237" t="s">
        <v>291</v>
      </c>
      <c r="F47" s="659"/>
      <c r="G47" s="659"/>
      <c r="H47" s="637" t="n">
        <f aca="false">H48+H65</f>
        <v>89302787</v>
      </c>
      <c r="I47" s="637" t="n">
        <f aca="false">I48+I65</f>
        <v>61238050</v>
      </c>
      <c r="J47" s="637" t="n">
        <f aca="false">J48+J65</f>
        <v>28064737</v>
      </c>
      <c r="K47" s="637" t="n">
        <f aca="false">K48+K65</f>
        <v>28064737</v>
      </c>
    </row>
    <row r="48" s="618" customFormat="true" ht="26.25" hidden="false" customHeight="true" outlineLevel="0" collapsed="false">
      <c r="B48" s="242"/>
      <c r="C48" s="242" t="s">
        <v>295</v>
      </c>
      <c r="D48" s="242"/>
      <c r="E48" s="243" t="s">
        <v>296</v>
      </c>
      <c r="F48" s="659"/>
      <c r="G48" s="659"/>
      <c r="H48" s="637" t="n">
        <f aca="false">H49+H51+H57+H59+H63+H55+H53+H61</f>
        <v>88892787</v>
      </c>
      <c r="I48" s="637" t="n">
        <f aca="false">I49+I51+I57+I59+I63+I53+I61</f>
        <v>60828050</v>
      </c>
      <c r="J48" s="637" t="n">
        <f aca="false">J49+J51+J57+J59+J63+J55</f>
        <v>28064737</v>
      </c>
      <c r="K48" s="637" t="n">
        <f aca="false">K49+K51+K57+K59+K63+K55</f>
        <v>28064737</v>
      </c>
    </row>
    <row r="49" s="618" customFormat="true" ht="26.25" hidden="false" customHeight="true" outlineLevel="0" collapsed="false">
      <c r="B49" s="374" t="s">
        <v>297</v>
      </c>
      <c r="C49" s="660" t="s">
        <v>298</v>
      </c>
      <c r="D49" s="374" t="s">
        <v>299</v>
      </c>
      <c r="E49" s="641" t="s">
        <v>300</v>
      </c>
      <c r="F49" s="661"/>
      <c r="H49" s="636" t="n">
        <f aca="false">I49+J49</f>
        <v>29546840</v>
      </c>
      <c r="I49" s="636" t="n">
        <f aca="false">I50</f>
        <v>28196840</v>
      </c>
      <c r="J49" s="636" t="n">
        <f aca="false">J50</f>
        <v>1350000</v>
      </c>
      <c r="K49" s="636" t="n">
        <f aca="false">K50</f>
        <v>1350000</v>
      </c>
    </row>
    <row r="50" s="618" customFormat="true" ht="82.5" hidden="false" customHeight="true" outlineLevel="0" collapsed="false">
      <c r="B50" s="374"/>
      <c r="C50" s="660"/>
      <c r="D50" s="374"/>
      <c r="E50" s="641"/>
      <c r="F50" s="587" t="s">
        <v>741</v>
      </c>
      <c r="G50" s="635" t="s">
        <v>742</v>
      </c>
      <c r="H50" s="636" t="n">
        <f aca="false">I50+J50</f>
        <v>29546840</v>
      </c>
      <c r="I50" s="636" t="n">
        <f aca="false">27596840+1000000-400000</f>
        <v>28196840</v>
      </c>
      <c r="J50" s="636" t="n">
        <f aca="false">'Додаток 3'!K53-470000-338389-8899-25000</f>
        <v>1350000</v>
      </c>
      <c r="K50" s="636" t="n">
        <f aca="false">J50</f>
        <v>1350000</v>
      </c>
    </row>
    <row r="51" s="618" customFormat="true" ht="102.75" hidden="false" customHeight="true" outlineLevel="0" collapsed="false">
      <c r="B51" s="355" t="s">
        <v>301</v>
      </c>
      <c r="C51" s="355" t="s">
        <v>302</v>
      </c>
      <c r="D51" s="355" t="s">
        <v>303</v>
      </c>
      <c r="E51" s="263" t="s">
        <v>304</v>
      </c>
      <c r="F51" s="587"/>
      <c r="G51" s="662"/>
      <c r="H51" s="636" t="n">
        <f aca="false">H52</f>
        <v>57457758</v>
      </c>
      <c r="I51" s="636" t="n">
        <f aca="false">I52</f>
        <v>30743021</v>
      </c>
      <c r="J51" s="636" t="n">
        <f aca="false">J52</f>
        <v>26714737</v>
      </c>
      <c r="K51" s="636" t="n">
        <f aca="false">K52</f>
        <v>26714737</v>
      </c>
    </row>
    <row r="52" s="618" customFormat="true" ht="85.5" hidden="false" customHeight="true" outlineLevel="0" collapsed="false">
      <c r="B52" s="661"/>
      <c r="C52" s="661"/>
      <c r="D52" s="661"/>
      <c r="E52" s="661"/>
      <c r="F52" s="587" t="s">
        <v>741</v>
      </c>
      <c r="G52" s="635" t="s">
        <v>742</v>
      </c>
      <c r="H52" s="636" t="n">
        <f aca="false">I52+J52</f>
        <v>57457758</v>
      </c>
      <c r="I52" s="636" t="n">
        <f aca="false">29682245+1500000+442098-531472-349850</f>
        <v>30743021</v>
      </c>
      <c r="J52" s="636" t="n">
        <f aca="false">'Додаток 3'!K54-3400000-278000-10000000-948896-2000000+348896-1296559-599635</f>
        <v>26714737</v>
      </c>
      <c r="K52" s="636" t="n">
        <f aca="false">J52</f>
        <v>26714737</v>
      </c>
    </row>
    <row r="53" s="618" customFormat="true" ht="85.5" hidden="false" customHeight="true" outlineLevel="0" collapsed="false">
      <c r="B53" s="262" t="s">
        <v>308</v>
      </c>
      <c r="C53" s="262" t="s">
        <v>309</v>
      </c>
      <c r="D53" s="262" t="s">
        <v>310</v>
      </c>
      <c r="E53" s="263" t="s">
        <v>311</v>
      </c>
      <c r="F53" s="587"/>
      <c r="G53" s="662"/>
      <c r="H53" s="636" t="n">
        <f aca="false">H54</f>
        <v>251867</v>
      </c>
      <c r="I53" s="636" t="n">
        <f aca="false">I54</f>
        <v>251867</v>
      </c>
      <c r="J53" s="636" t="n">
        <f aca="false">J54</f>
        <v>0</v>
      </c>
      <c r="K53" s="636" t="n">
        <f aca="false">K54</f>
        <v>0</v>
      </c>
    </row>
    <row r="54" s="618" customFormat="true" ht="85.5" hidden="false" customHeight="true" outlineLevel="0" collapsed="false">
      <c r="B54" s="661"/>
      <c r="C54" s="661"/>
      <c r="D54" s="661"/>
      <c r="E54" s="661"/>
      <c r="F54" s="587" t="s">
        <v>741</v>
      </c>
      <c r="G54" s="635" t="s">
        <v>742</v>
      </c>
      <c r="H54" s="636" t="n">
        <f aca="false">I54+J54</f>
        <v>251867</v>
      </c>
      <c r="I54" s="636" t="n">
        <v>251867</v>
      </c>
      <c r="J54" s="636"/>
      <c r="K54" s="636" t="n">
        <f aca="false">J54</f>
        <v>0</v>
      </c>
    </row>
    <row r="55" s="618" customFormat="true" ht="57.75" hidden="true" customHeight="true" outlineLevel="0" collapsed="false">
      <c r="B55" s="355" t="s">
        <v>312</v>
      </c>
      <c r="C55" s="355" t="s">
        <v>313</v>
      </c>
      <c r="D55" s="355" t="s">
        <v>314</v>
      </c>
      <c r="E55" s="286" t="s">
        <v>315</v>
      </c>
      <c r="F55" s="587"/>
      <c r="G55" s="587"/>
      <c r="H55" s="636" t="n">
        <f aca="false">H56</f>
        <v>0</v>
      </c>
      <c r="I55" s="636" t="n">
        <f aca="false">I56</f>
        <v>0</v>
      </c>
      <c r="J55" s="636" t="n">
        <f aca="false">J56</f>
        <v>0</v>
      </c>
      <c r="K55" s="636" t="n">
        <f aca="false">K56</f>
        <v>0</v>
      </c>
    </row>
    <row r="56" s="618" customFormat="true" ht="85.5" hidden="true" customHeight="true" outlineLevel="0" collapsed="false">
      <c r="B56" s="663"/>
      <c r="C56" s="663"/>
      <c r="D56" s="663"/>
      <c r="E56" s="663"/>
      <c r="F56" s="587" t="s">
        <v>714</v>
      </c>
      <c r="G56" s="635" t="s">
        <v>715</v>
      </c>
      <c r="H56" s="636" t="n">
        <f aca="false">I56+J56</f>
        <v>0</v>
      </c>
      <c r="I56" s="636"/>
      <c r="J56" s="636"/>
      <c r="K56" s="636" t="n">
        <f aca="false">J56</f>
        <v>0</v>
      </c>
    </row>
    <row r="57" s="320" customFormat="true" ht="74.25" hidden="false" customHeight="true" outlineLevel="0" collapsed="false">
      <c r="B57" s="355" t="s">
        <v>316</v>
      </c>
      <c r="C57" s="355" t="s">
        <v>317</v>
      </c>
      <c r="D57" s="355" t="s">
        <v>314</v>
      </c>
      <c r="E57" s="286" t="s">
        <v>318</v>
      </c>
      <c r="F57" s="587"/>
      <c r="G57" s="587"/>
      <c r="H57" s="636" t="n">
        <f aca="false">H58</f>
        <v>720000</v>
      </c>
      <c r="I57" s="636" t="n">
        <f aca="false">I58</f>
        <v>720000</v>
      </c>
      <c r="J57" s="636" t="n">
        <f aca="false">J58</f>
        <v>0</v>
      </c>
      <c r="K57" s="636" t="n">
        <f aca="false">K58</f>
        <v>0</v>
      </c>
    </row>
    <row r="58" s="320" customFormat="true" ht="70.5" hidden="false" customHeight="true" outlineLevel="0" collapsed="false">
      <c r="B58" s="663"/>
      <c r="C58" s="663"/>
      <c r="D58" s="663"/>
      <c r="E58" s="663"/>
      <c r="F58" s="587" t="s">
        <v>741</v>
      </c>
      <c r="G58" s="635" t="s">
        <v>742</v>
      </c>
      <c r="H58" s="636" t="n">
        <f aca="false">I58+J58</f>
        <v>720000</v>
      </c>
      <c r="I58" s="636" t="n">
        <v>720000</v>
      </c>
      <c r="J58" s="636" t="n">
        <f aca="false">'Додаток 3'!K58-11000</f>
        <v>0</v>
      </c>
      <c r="K58" s="636" t="n">
        <f aca="false">J58</f>
        <v>0</v>
      </c>
    </row>
    <row r="59" s="320" customFormat="true" ht="72" hidden="false" customHeight="true" outlineLevel="0" collapsed="false">
      <c r="B59" s="355" t="s">
        <v>322</v>
      </c>
      <c r="C59" s="355" t="s">
        <v>323</v>
      </c>
      <c r="D59" s="355" t="s">
        <v>314</v>
      </c>
      <c r="E59" s="246" t="s">
        <v>324</v>
      </c>
      <c r="F59" s="587"/>
      <c r="G59" s="587"/>
      <c r="H59" s="636" t="n">
        <f aca="false">I59+J59</f>
        <v>35000</v>
      </c>
      <c r="I59" s="636" t="n">
        <f aca="false">I60</f>
        <v>35000</v>
      </c>
      <c r="J59" s="636" t="n">
        <f aca="false">J60</f>
        <v>0</v>
      </c>
      <c r="K59" s="636" t="n">
        <f aca="false">J59</f>
        <v>0</v>
      </c>
    </row>
    <row r="60" s="320" customFormat="true" ht="72" hidden="false" customHeight="true" outlineLevel="0" collapsed="false">
      <c r="B60" s="355"/>
      <c r="C60" s="355"/>
      <c r="D60" s="355"/>
      <c r="E60" s="246"/>
      <c r="F60" s="587" t="s">
        <v>741</v>
      </c>
      <c r="G60" s="635" t="s">
        <v>742</v>
      </c>
      <c r="H60" s="636" t="n">
        <f aca="false">I60+J60</f>
        <v>35000</v>
      </c>
      <c r="I60" s="636" t="n">
        <v>35000</v>
      </c>
      <c r="J60" s="636"/>
      <c r="K60" s="636"/>
    </row>
    <row r="61" s="320" customFormat="true" ht="291.75" hidden="false" customHeight="true" outlineLevel="0" collapsed="false">
      <c r="B61" s="262" t="s">
        <v>343</v>
      </c>
      <c r="C61" s="262" t="s">
        <v>344</v>
      </c>
      <c r="D61" s="262" t="s">
        <v>314</v>
      </c>
      <c r="E61" s="263" t="s">
        <v>345</v>
      </c>
      <c r="F61" s="587"/>
      <c r="G61" s="587"/>
      <c r="H61" s="636" t="n">
        <f aca="false">I61+J61</f>
        <v>881322</v>
      </c>
      <c r="I61" s="636" t="n">
        <f aca="false">I62</f>
        <v>881322</v>
      </c>
      <c r="J61" s="636" t="n">
        <f aca="false">J62</f>
        <v>0</v>
      </c>
      <c r="K61" s="636" t="n">
        <f aca="false">J61</f>
        <v>0</v>
      </c>
    </row>
    <row r="62" s="320" customFormat="true" ht="72" hidden="false" customHeight="true" outlineLevel="0" collapsed="false">
      <c r="B62" s="355"/>
      <c r="C62" s="355"/>
      <c r="D62" s="355"/>
      <c r="E62" s="246"/>
      <c r="F62" s="587" t="s">
        <v>741</v>
      </c>
      <c r="G62" s="635" t="s">
        <v>742</v>
      </c>
      <c r="H62" s="636" t="n">
        <f aca="false">I62+J62</f>
        <v>881322</v>
      </c>
      <c r="I62" s="636" t="n">
        <f aca="false">531472+349850</f>
        <v>881322</v>
      </c>
      <c r="J62" s="636"/>
      <c r="K62" s="636"/>
    </row>
    <row r="63" s="320" customFormat="true" ht="221.25" hidden="true" customHeight="true" outlineLevel="0" collapsed="false">
      <c r="B63" s="262" t="s">
        <v>358</v>
      </c>
      <c r="C63" s="262" t="s">
        <v>359</v>
      </c>
      <c r="D63" s="262" t="s">
        <v>314</v>
      </c>
      <c r="E63" s="286" t="s">
        <v>360</v>
      </c>
      <c r="F63" s="587"/>
      <c r="G63" s="635"/>
      <c r="H63" s="664"/>
      <c r="I63" s="636"/>
      <c r="J63" s="664"/>
      <c r="K63" s="664"/>
    </row>
    <row r="64" s="320" customFormat="true" ht="72" hidden="true" customHeight="true" outlineLevel="0" collapsed="false">
      <c r="B64" s="355"/>
      <c r="C64" s="355"/>
      <c r="D64" s="355"/>
      <c r="E64" s="246"/>
      <c r="F64" s="587" t="s">
        <v>741</v>
      </c>
      <c r="G64" s="635" t="s">
        <v>743</v>
      </c>
      <c r="H64" s="636" t="n">
        <f aca="false">I64+J64</f>
        <v>0</v>
      </c>
      <c r="I64" s="636"/>
      <c r="J64" s="664"/>
      <c r="K64" s="664" t="n">
        <f aca="false">J64</f>
        <v>0</v>
      </c>
    </row>
    <row r="65" s="320" customFormat="true" ht="34.5" hidden="false" customHeight="true" outlineLevel="0" collapsed="false">
      <c r="B65" s="311"/>
      <c r="C65" s="311" t="s">
        <v>380</v>
      </c>
      <c r="D65" s="311"/>
      <c r="E65" s="312" t="s">
        <v>381</v>
      </c>
      <c r="F65" s="587"/>
      <c r="G65" s="587"/>
      <c r="H65" s="637" t="n">
        <f aca="false">H66</f>
        <v>410000</v>
      </c>
      <c r="I65" s="637" t="n">
        <f aca="false">I66</f>
        <v>410000</v>
      </c>
      <c r="J65" s="637" t="n">
        <f aca="false">J66</f>
        <v>0</v>
      </c>
      <c r="K65" s="637" t="n">
        <f aca="false">K66</f>
        <v>0</v>
      </c>
    </row>
    <row r="66" s="320" customFormat="true" ht="84" hidden="false" customHeight="true" outlineLevel="0" collapsed="false">
      <c r="B66" s="355" t="s">
        <v>382</v>
      </c>
      <c r="C66" s="603" t="n">
        <v>5031</v>
      </c>
      <c r="D66" s="355" t="s">
        <v>383</v>
      </c>
      <c r="E66" s="263" t="s">
        <v>384</v>
      </c>
      <c r="F66" s="587"/>
      <c r="G66" s="587"/>
      <c r="H66" s="636" t="n">
        <f aca="false">H67</f>
        <v>410000</v>
      </c>
      <c r="I66" s="636" t="n">
        <f aca="false">I67</f>
        <v>410000</v>
      </c>
      <c r="J66" s="636" t="n">
        <f aca="false">J67</f>
        <v>0</v>
      </c>
      <c r="K66" s="636" t="n">
        <f aca="false">K67</f>
        <v>0</v>
      </c>
    </row>
    <row r="67" s="320" customFormat="true" ht="72.6" hidden="false" customHeight="true" outlineLevel="0" collapsed="false">
      <c r="B67" s="663"/>
      <c r="C67" s="663"/>
      <c r="D67" s="663"/>
      <c r="E67" s="663"/>
      <c r="F67" s="587" t="s">
        <v>741</v>
      </c>
      <c r="G67" s="635" t="s">
        <v>743</v>
      </c>
      <c r="H67" s="636" t="n">
        <f aca="false">I67+J67</f>
        <v>410000</v>
      </c>
      <c r="I67" s="636" t="n">
        <v>410000</v>
      </c>
      <c r="J67" s="636" t="n">
        <f aca="false">'Додаток 3'!J81</f>
        <v>0</v>
      </c>
      <c r="K67" s="636" t="n">
        <f aca="false">J67</f>
        <v>0</v>
      </c>
    </row>
    <row r="68" customFormat="false" ht="99" hidden="false" customHeight="true" outlineLevel="0" collapsed="false">
      <c r="B68" s="628" t="s">
        <v>744</v>
      </c>
      <c r="C68" s="254"/>
      <c r="D68" s="254"/>
      <c r="E68" s="363" t="s">
        <v>386</v>
      </c>
      <c r="F68" s="665"/>
      <c r="G68" s="665"/>
      <c r="H68" s="666" t="n">
        <f aca="false">H70</f>
        <v>116598424</v>
      </c>
      <c r="I68" s="666" t="n">
        <f aca="false">I70</f>
        <v>105256968</v>
      </c>
      <c r="J68" s="666" t="n">
        <f aca="false">J70</f>
        <v>11341456</v>
      </c>
      <c r="K68" s="666" t="n">
        <f aca="false">K70</f>
        <v>11341456</v>
      </c>
      <c r="L68" s="667"/>
    </row>
    <row r="69" customFormat="false" ht="100.5" hidden="false" customHeight="true" outlineLevel="0" collapsed="false">
      <c r="B69" s="379" t="s">
        <v>745</v>
      </c>
      <c r="C69" s="285"/>
      <c r="D69" s="285"/>
      <c r="E69" s="364" t="s">
        <v>386</v>
      </c>
      <c r="F69" s="331"/>
      <c r="G69" s="331"/>
      <c r="H69" s="668" t="n">
        <f aca="false">H70</f>
        <v>116598424</v>
      </c>
      <c r="I69" s="668" t="n">
        <f aca="false">I70</f>
        <v>105256968</v>
      </c>
      <c r="J69" s="668" t="n">
        <f aca="false">J70</f>
        <v>11341456</v>
      </c>
      <c r="K69" s="668" t="n">
        <f aca="false">K70</f>
        <v>11341456</v>
      </c>
      <c r="L69" s="667"/>
    </row>
    <row r="70" customFormat="false" ht="22.5" hidden="false" customHeight="false" outlineLevel="0" collapsed="false">
      <c r="B70" s="283"/>
      <c r="C70" s="311" t="s">
        <v>390</v>
      </c>
      <c r="D70" s="283"/>
      <c r="E70" s="312" t="s">
        <v>391</v>
      </c>
      <c r="F70" s="331"/>
      <c r="G70" s="331"/>
      <c r="H70" s="637" t="n">
        <f aca="false">H71+H74+H78+H80</f>
        <v>116598424</v>
      </c>
      <c r="I70" s="637" t="n">
        <f aca="false">I71+I74+I78+I80</f>
        <v>105256968</v>
      </c>
      <c r="J70" s="637" t="n">
        <f aca="false">J71+J74+J78+J80</f>
        <v>11341456</v>
      </c>
      <c r="K70" s="637" t="n">
        <f aca="false">K71+K74+K78+K80</f>
        <v>11341456</v>
      </c>
    </row>
    <row r="71" s="241" customFormat="true" ht="57.75" hidden="false" customHeight="true" outlineLevel="0" collapsed="false">
      <c r="B71" s="374" t="s">
        <v>392</v>
      </c>
      <c r="C71" s="374" t="s">
        <v>393</v>
      </c>
      <c r="D71" s="374" t="s">
        <v>394</v>
      </c>
      <c r="E71" s="399" t="s">
        <v>395</v>
      </c>
      <c r="F71" s="647"/>
      <c r="G71" s="640"/>
      <c r="H71" s="636" t="n">
        <f aca="false">H72+H73</f>
        <v>42032974</v>
      </c>
      <c r="I71" s="636" t="n">
        <f aca="false">I72+I73</f>
        <v>31193164</v>
      </c>
      <c r="J71" s="636" t="n">
        <f aca="false">J72</f>
        <v>10839810</v>
      </c>
      <c r="K71" s="636" t="n">
        <f aca="false">K72</f>
        <v>10839810</v>
      </c>
    </row>
    <row r="72" s="241" customFormat="true" ht="225.75" hidden="false" customHeight="true" outlineLevel="0" collapsed="false">
      <c r="B72" s="374"/>
      <c r="C72" s="374"/>
      <c r="D72" s="374"/>
      <c r="E72" s="399"/>
      <c r="F72" s="647" t="s">
        <v>746</v>
      </c>
      <c r="G72" s="640" t="s">
        <v>747</v>
      </c>
      <c r="H72" s="636" t="n">
        <f aca="false">I72+J72</f>
        <v>40431974</v>
      </c>
      <c r="I72" s="636" t="n">
        <f aca="false">'Додаток 3'!F87-'додаток 7 програми'!I73-7000000-3000000-2000000-96900-100000-31000000</f>
        <v>29592164</v>
      </c>
      <c r="J72" s="636" t="n">
        <f aca="false">'Додаток 3'!O87-2000000-1000000-500000</f>
        <v>10839810</v>
      </c>
      <c r="K72" s="636" t="n">
        <f aca="false">'Додаток 3'!K87-2000000-1000000-500000</f>
        <v>10839810</v>
      </c>
    </row>
    <row r="73" s="241" customFormat="true" ht="69.75" hidden="false" customHeight="true" outlineLevel="0" collapsed="false">
      <c r="B73" s="374"/>
      <c r="C73" s="374"/>
      <c r="D73" s="374"/>
      <c r="E73" s="399"/>
      <c r="F73" s="587" t="s">
        <v>748</v>
      </c>
      <c r="G73" s="635" t="s">
        <v>749</v>
      </c>
      <c r="H73" s="636" t="n">
        <f aca="false">I73</f>
        <v>1601000</v>
      </c>
      <c r="I73" s="636" t="n">
        <f aca="false">1000000+601000</f>
        <v>1601000</v>
      </c>
      <c r="J73" s="636"/>
      <c r="K73" s="636"/>
    </row>
    <row r="74" customFormat="false" ht="47.25" hidden="false" customHeight="true" outlineLevel="0" collapsed="false">
      <c r="B74" s="355" t="s">
        <v>396</v>
      </c>
      <c r="C74" s="355" t="s">
        <v>397</v>
      </c>
      <c r="D74" s="355" t="s">
        <v>398</v>
      </c>
      <c r="E74" s="263" t="s">
        <v>399</v>
      </c>
      <c r="F74" s="661"/>
      <c r="G74" s="661"/>
      <c r="H74" s="636" t="n">
        <f aca="false">H75+H77+H76</f>
        <v>1277846</v>
      </c>
      <c r="I74" s="636" t="n">
        <f aca="false">I75+I77+I76</f>
        <v>1033000</v>
      </c>
      <c r="J74" s="636" t="n">
        <f aca="false">J75</f>
        <v>244846</v>
      </c>
      <c r="K74" s="636" t="n">
        <f aca="false">K75</f>
        <v>244846</v>
      </c>
    </row>
    <row r="75" customFormat="false" ht="75" hidden="false" customHeight="true" outlineLevel="0" collapsed="false">
      <c r="B75" s="669"/>
      <c r="C75" s="669"/>
      <c r="D75" s="669"/>
      <c r="E75" s="669"/>
      <c r="F75" s="587" t="s">
        <v>750</v>
      </c>
      <c r="G75" s="640" t="s">
        <v>751</v>
      </c>
      <c r="H75" s="636" t="n">
        <f aca="false">I75+J75</f>
        <v>1013046</v>
      </c>
      <c r="I75" s="636" t="n">
        <f aca="false">'Додаток 3'!F88-I77-I76-1231800</f>
        <v>768200</v>
      </c>
      <c r="J75" s="636" t="n">
        <f aca="false">'Додаток 3'!J88</f>
        <v>244846</v>
      </c>
      <c r="K75" s="636" t="n">
        <f aca="false">'Додаток 3'!K88</f>
        <v>244846</v>
      </c>
    </row>
    <row r="76" customFormat="false" ht="102" hidden="false" customHeight="true" outlineLevel="0" collapsed="false">
      <c r="B76" s="669"/>
      <c r="C76" s="669"/>
      <c r="D76" s="669"/>
      <c r="E76" s="669"/>
      <c r="F76" s="587" t="s">
        <v>714</v>
      </c>
      <c r="G76" s="635" t="s">
        <v>715</v>
      </c>
      <c r="H76" s="636" t="n">
        <f aca="false">I76+J76</f>
        <v>264800</v>
      </c>
      <c r="I76" s="636" t="n">
        <v>264800</v>
      </c>
      <c r="J76" s="636"/>
      <c r="K76" s="636" t="n">
        <f aca="false">J76</f>
        <v>0</v>
      </c>
    </row>
    <row r="77" customFormat="false" ht="69.75" hidden="true" customHeight="true" outlineLevel="0" collapsed="false">
      <c r="B77" s="374"/>
      <c r="C77" s="374"/>
      <c r="D77" s="374"/>
      <c r="E77" s="399"/>
      <c r="F77" s="587" t="s">
        <v>752</v>
      </c>
      <c r="G77" s="635" t="s">
        <v>753</v>
      </c>
      <c r="H77" s="636" t="n">
        <f aca="false">I77</f>
        <v>0</v>
      </c>
      <c r="I77" s="636" t="n">
        <f aca="false">800000-800000</f>
        <v>0</v>
      </c>
      <c r="J77" s="636"/>
      <c r="K77" s="636"/>
    </row>
    <row r="78" s="618" customFormat="true" ht="96.75" hidden="false" customHeight="true" outlineLevel="0" collapsed="false">
      <c r="B78" s="356" t="s">
        <v>400</v>
      </c>
      <c r="C78" s="356" t="s">
        <v>401</v>
      </c>
      <c r="D78" s="356" t="s">
        <v>402</v>
      </c>
      <c r="E78" s="670" t="s">
        <v>403</v>
      </c>
      <c r="F78" s="671"/>
      <c r="G78" s="662"/>
      <c r="H78" s="672" t="n">
        <f aca="false">I78+J78</f>
        <v>65851100</v>
      </c>
      <c r="I78" s="636" t="n">
        <f aca="false">I79</f>
        <v>65594300</v>
      </c>
      <c r="J78" s="636" t="n">
        <f aca="false">J79</f>
        <v>256800</v>
      </c>
      <c r="K78" s="636" t="n">
        <f aca="false">K79</f>
        <v>256800</v>
      </c>
    </row>
    <row r="79" customFormat="false" ht="70.5" hidden="false" customHeight="true" outlineLevel="0" collapsed="false">
      <c r="B79" s="355"/>
      <c r="C79" s="355"/>
      <c r="D79" s="355"/>
      <c r="E79" s="263"/>
      <c r="F79" s="587" t="s">
        <v>750</v>
      </c>
      <c r="G79" s="640" t="s">
        <v>751</v>
      </c>
      <c r="H79" s="636" t="n">
        <f aca="false">I79+J79</f>
        <v>65851100</v>
      </c>
      <c r="I79" s="636" t="n">
        <f aca="false">'Додаток 3'!F89-4000000</f>
        <v>65594300</v>
      </c>
      <c r="J79" s="636" t="n">
        <f aca="false">'Додаток 3'!J89</f>
        <v>256800</v>
      </c>
      <c r="K79" s="636" t="n">
        <f aca="false">'Додаток 3'!K89</f>
        <v>256800</v>
      </c>
    </row>
    <row r="80" customFormat="false" ht="50.25" hidden="false" customHeight="true" outlineLevel="0" collapsed="false">
      <c r="B80" s="673" t="s">
        <v>404</v>
      </c>
      <c r="C80" s="674" t="n">
        <v>2152</v>
      </c>
      <c r="D80" s="374" t="s">
        <v>406</v>
      </c>
      <c r="E80" s="263" t="s">
        <v>407</v>
      </c>
      <c r="F80" s="675"/>
      <c r="G80" s="676"/>
      <c r="H80" s="636" t="n">
        <f aca="false">I80+J80</f>
        <v>7436504</v>
      </c>
      <c r="I80" s="636" t="n">
        <f aca="false">I82+I81</f>
        <v>7436504</v>
      </c>
      <c r="J80" s="636" t="n">
        <f aca="false">'Додаток 3'!J90</f>
        <v>0</v>
      </c>
      <c r="K80" s="636" t="n">
        <f aca="false">J80</f>
        <v>0</v>
      </c>
    </row>
    <row r="81" customFormat="false" ht="71.25" hidden="false" customHeight="true" outlineLevel="0" collapsed="false">
      <c r="B81" s="673"/>
      <c r="C81" s="674"/>
      <c r="D81" s="374"/>
      <c r="E81" s="263"/>
      <c r="F81" s="587" t="s">
        <v>748</v>
      </c>
      <c r="G81" s="635" t="s">
        <v>749</v>
      </c>
      <c r="H81" s="636" t="n">
        <f aca="false">I81</f>
        <v>2128422</v>
      </c>
      <c r="I81" s="636" t="n">
        <f aca="false">1000000+290000+297398+302058+238966</f>
        <v>2128422</v>
      </c>
      <c r="J81" s="636"/>
      <c r="K81" s="636"/>
    </row>
    <row r="82" customFormat="false" ht="84" hidden="false" customHeight="true" outlineLevel="0" collapsed="false">
      <c r="B82" s="677"/>
      <c r="C82" s="677"/>
      <c r="D82" s="677"/>
      <c r="E82" s="379"/>
      <c r="F82" s="587" t="s">
        <v>750</v>
      </c>
      <c r="G82" s="640" t="s">
        <v>751</v>
      </c>
      <c r="H82" s="636" t="n">
        <f aca="false">I82+J82</f>
        <v>5308082</v>
      </c>
      <c r="I82" s="636" t="n">
        <f aca="false">'Додаток 3'!F90-I81</f>
        <v>5308082</v>
      </c>
      <c r="J82" s="637"/>
      <c r="K82" s="637"/>
    </row>
    <row r="83" customFormat="false" ht="99.75" hidden="false" customHeight="true" outlineLevel="0" collapsed="false">
      <c r="B83" s="628" t="s">
        <v>754</v>
      </c>
      <c r="C83" s="254"/>
      <c r="D83" s="254"/>
      <c r="E83" s="628" t="s">
        <v>409</v>
      </c>
      <c r="F83" s="678"/>
      <c r="G83" s="679"/>
      <c r="H83" s="680" t="n">
        <f aca="false">I83+J83</f>
        <v>26701821.5</v>
      </c>
      <c r="I83" s="680" t="n">
        <f aca="false">I85</f>
        <v>26701821.5</v>
      </c>
      <c r="J83" s="632" t="n">
        <f aca="false">J85</f>
        <v>0</v>
      </c>
      <c r="K83" s="632" t="n">
        <f aca="false">K85</f>
        <v>0</v>
      </c>
    </row>
    <row r="84" customFormat="false" ht="99.75" hidden="false" customHeight="true" outlineLevel="0" collapsed="false">
      <c r="B84" s="379" t="s">
        <v>755</v>
      </c>
      <c r="C84" s="285"/>
      <c r="D84" s="285"/>
      <c r="E84" s="379" t="s">
        <v>409</v>
      </c>
      <c r="F84" s="681"/>
      <c r="G84" s="659"/>
      <c r="H84" s="682" t="n">
        <f aca="false">I84+J84</f>
        <v>26701821.5</v>
      </c>
      <c r="I84" s="682" t="n">
        <f aca="false">I85</f>
        <v>26701821.5</v>
      </c>
      <c r="J84" s="637" t="n">
        <f aca="false">J86</f>
        <v>0</v>
      </c>
      <c r="K84" s="637" t="n">
        <f aca="false">K86</f>
        <v>0</v>
      </c>
    </row>
    <row r="85" customFormat="false" ht="57" hidden="false" customHeight="true" outlineLevel="0" collapsed="false">
      <c r="B85" s="242"/>
      <c r="C85" s="242" t="s">
        <v>252</v>
      </c>
      <c r="D85" s="242"/>
      <c r="E85" s="270" t="s">
        <v>253</v>
      </c>
      <c r="F85" s="683"/>
      <c r="G85" s="683"/>
      <c r="H85" s="682" t="n">
        <f aca="false">I85+J85</f>
        <v>26701821.5</v>
      </c>
      <c r="I85" s="682" t="n">
        <f aca="false">I86+I88+I90+I92+I94+I96+I99</f>
        <v>26701821.5</v>
      </c>
      <c r="J85" s="637" t="n">
        <f aca="false">J86+J88+J90+J92+J94+J96+J99</f>
        <v>0</v>
      </c>
      <c r="K85" s="637" t="n">
        <f aca="false">K86+K88+K90+K92+K94+K96+K99</f>
        <v>0</v>
      </c>
    </row>
    <row r="86" customFormat="false" ht="80.25" hidden="false" customHeight="true" outlineLevel="0" collapsed="false">
      <c r="B86" s="374" t="s">
        <v>413</v>
      </c>
      <c r="C86" s="374" t="s">
        <v>414</v>
      </c>
      <c r="D86" s="374" t="s">
        <v>256</v>
      </c>
      <c r="E86" s="246" t="s">
        <v>415</v>
      </c>
      <c r="F86" s="587"/>
      <c r="G86" s="587"/>
      <c r="H86" s="636" t="n">
        <f aca="false">H87</f>
        <v>80000</v>
      </c>
      <c r="I86" s="636" t="n">
        <f aca="false">I87</f>
        <v>80000</v>
      </c>
      <c r="J86" s="636"/>
      <c r="K86" s="684"/>
    </row>
    <row r="87" s="618" customFormat="true" ht="76.5" hidden="false" customHeight="true" outlineLevel="0" collapsed="false">
      <c r="B87" s="661"/>
      <c r="C87" s="661"/>
      <c r="D87" s="661"/>
      <c r="E87" s="661"/>
      <c r="F87" s="587" t="s">
        <v>756</v>
      </c>
      <c r="G87" s="635" t="s">
        <v>757</v>
      </c>
      <c r="H87" s="636" t="n">
        <f aca="false">I87+J87</f>
        <v>80000</v>
      </c>
      <c r="I87" s="636" t="n">
        <f aca="false">'Додаток 3'!F96</f>
        <v>80000</v>
      </c>
      <c r="J87" s="636"/>
      <c r="K87" s="684"/>
    </row>
    <row r="88" s="661" customFormat="true" ht="54.75" hidden="false" customHeight="true" outlineLevel="0" collapsed="false">
      <c r="B88" s="685" t="s">
        <v>416</v>
      </c>
      <c r="C88" s="685" t="s">
        <v>417</v>
      </c>
      <c r="D88" s="685" t="s">
        <v>309</v>
      </c>
      <c r="E88" s="686" t="s">
        <v>418</v>
      </c>
      <c r="F88" s="662"/>
      <c r="G88" s="676"/>
      <c r="H88" s="636" t="n">
        <f aca="false">H89</f>
        <v>135000</v>
      </c>
      <c r="I88" s="636" t="n">
        <f aca="false">I89</f>
        <v>135000</v>
      </c>
      <c r="J88" s="636"/>
      <c r="K88" s="684"/>
      <c r="L88" s="687"/>
      <c r="M88" s="687"/>
      <c r="N88" s="687"/>
      <c r="O88" s="687"/>
      <c r="P88" s="687"/>
      <c r="Q88" s="687"/>
      <c r="R88" s="687"/>
      <c r="S88" s="687"/>
      <c r="T88" s="687"/>
      <c r="U88" s="687"/>
      <c r="V88" s="687"/>
      <c r="W88" s="687"/>
      <c r="X88" s="687"/>
      <c r="Y88" s="687"/>
      <c r="Z88" s="687"/>
      <c r="AA88" s="687"/>
      <c r="AB88" s="687"/>
      <c r="AC88" s="687"/>
      <c r="AD88" s="687"/>
      <c r="AE88" s="687"/>
      <c r="AF88" s="687"/>
      <c r="AG88" s="687"/>
      <c r="AH88" s="687"/>
      <c r="AI88" s="687"/>
      <c r="AJ88" s="687"/>
      <c r="AK88" s="687"/>
      <c r="AL88" s="687"/>
      <c r="AM88" s="687"/>
      <c r="AN88" s="687"/>
      <c r="AO88" s="687"/>
      <c r="AP88" s="687"/>
      <c r="AQ88" s="687"/>
      <c r="AR88" s="687"/>
      <c r="AS88" s="687"/>
      <c r="AT88" s="687"/>
      <c r="AU88" s="687"/>
      <c r="AV88" s="687"/>
      <c r="AW88" s="687"/>
      <c r="AX88" s="687"/>
    </row>
    <row r="89" s="687" customFormat="true" ht="69" hidden="false" customHeight="true" outlineLevel="0" collapsed="false">
      <c r="B89" s="685"/>
      <c r="C89" s="685"/>
      <c r="D89" s="685"/>
      <c r="E89" s="686"/>
      <c r="F89" s="587" t="s">
        <v>756</v>
      </c>
      <c r="G89" s="635" t="s">
        <v>757</v>
      </c>
      <c r="H89" s="636" t="n">
        <f aca="false">I89</f>
        <v>135000</v>
      </c>
      <c r="I89" s="636" t="n">
        <f aca="false">'Додаток 3'!F97</f>
        <v>135000</v>
      </c>
      <c r="J89" s="636"/>
      <c r="K89" s="684"/>
    </row>
    <row r="90" s="618" customFormat="true" ht="75.75" hidden="false" customHeight="true" outlineLevel="0" collapsed="false">
      <c r="B90" s="374" t="s">
        <v>419</v>
      </c>
      <c r="C90" s="374" t="s">
        <v>420</v>
      </c>
      <c r="D90" s="374" t="s">
        <v>309</v>
      </c>
      <c r="E90" s="246" t="s">
        <v>421</v>
      </c>
      <c r="F90" s="662"/>
      <c r="G90" s="683"/>
      <c r="H90" s="636" t="n">
        <f aca="false">H91</f>
        <v>2750000</v>
      </c>
      <c r="I90" s="636" t="n">
        <f aca="false">I91</f>
        <v>2750000</v>
      </c>
      <c r="J90" s="636"/>
      <c r="K90" s="684"/>
    </row>
    <row r="91" s="618" customFormat="true" ht="75.75" hidden="false" customHeight="true" outlineLevel="0" collapsed="false">
      <c r="B91" s="374"/>
      <c r="C91" s="374"/>
      <c r="D91" s="374"/>
      <c r="E91" s="246"/>
      <c r="F91" s="587" t="s">
        <v>756</v>
      </c>
      <c r="G91" s="635" t="s">
        <v>757</v>
      </c>
      <c r="H91" s="636" t="n">
        <f aca="false">I91</f>
        <v>2750000</v>
      </c>
      <c r="I91" s="636" t="n">
        <f aca="false">'Додаток 3'!F98</f>
        <v>2750000</v>
      </c>
      <c r="J91" s="636"/>
      <c r="K91" s="684"/>
    </row>
    <row r="92" s="618" customFormat="true" ht="87" hidden="false" customHeight="true" outlineLevel="0" collapsed="false">
      <c r="B92" s="374" t="s">
        <v>422</v>
      </c>
      <c r="C92" s="374" t="s">
        <v>423</v>
      </c>
      <c r="D92" s="374" t="s">
        <v>309</v>
      </c>
      <c r="E92" s="246" t="s">
        <v>424</v>
      </c>
      <c r="F92" s="662"/>
      <c r="G92" s="662"/>
      <c r="H92" s="636" t="n">
        <f aca="false">H93</f>
        <v>1200000</v>
      </c>
      <c r="I92" s="636" t="n">
        <f aca="false">I93</f>
        <v>1200000</v>
      </c>
      <c r="J92" s="636"/>
      <c r="K92" s="684"/>
    </row>
    <row r="93" s="618" customFormat="true" ht="87" hidden="false" customHeight="true" outlineLevel="0" collapsed="false">
      <c r="B93" s="374"/>
      <c r="C93" s="374"/>
      <c r="D93" s="374"/>
      <c r="E93" s="246"/>
      <c r="F93" s="587" t="s">
        <v>756</v>
      </c>
      <c r="G93" s="635" t="s">
        <v>757</v>
      </c>
      <c r="H93" s="636" t="n">
        <f aca="false">I93</f>
        <v>1200000</v>
      </c>
      <c r="I93" s="636" t="n">
        <f aca="false">'Додаток 3'!F99</f>
        <v>1200000</v>
      </c>
      <c r="J93" s="636"/>
      <c r="K93" s="684"/>
    </row>
    <row r="94" s="618" customFormat="true" ht="87" hidden="true" customHeight="true" outlineLevel="0" collapsed="false">
      <c r="B94" s="374" t="s">
        <v>436</v>
      </c>
      <c r="C94" s="374" t="s">
        <v>437</v>
      </c>
      <c r="D94" s="244" t="s">
        <v>434</v>
      </c>
      <c r="E94" s="688" t="s">
        <v>438</v>
      </c>
      <c r="F94" s="662"/>
      <c r="G94" s="689"/>
      <c r="H94" s="636" t="n">
        <f aca="false">H95</f>
        <v>0</v>
      </c>
      <c r="I94" s="636" t="n">
        <f aca="false">I95</f>
        <v>0</v>
      </c>
      <c r="J94" s="636"/>
      <c r="K94" s="684"/>
    </row>
    <row r="95" s="618" customFormat="true" ht="87" hidden="true" customHeight="true" outlineLevel="0" collapsed="false">
      <c r="B95" s="374"/>
      <c r="C95" s="374"/>
      <c r="D95" s="374"/>
      <c r="E95" s="246"/>
      <c r="F95" s="587" t="s">
        <v>756</v>
      </c>
      <c r="G95" s="690" t="s">
        <v>758</v>
      </c>
      <c r="H95" s="636" t="n">
        <f aca="false">I95</f>
        <v>0</v>
      </c>
      <c r="I95" s="636" t="n">
        <f aca="false">'Додаток 3'!F103</f>
        <v>0</v>
      </c>
      <c r="J95" s="636"/>
      <c r="K95" s="684"/>
    </row>
    <row r="96" s="618" customFormat="true" ht="148.5" hidden="false" customHeight="true" outlineLevel="0" collapsed="false">
      <c r="B96" s="374" t="s">
        <v>442</v>
      </c>
      <c r="C96" s="374" t="s">
        <v>443</v>
      </c>
      <c r="D96" s="374" t="s">
        <v>214</v>
      </c>
      <c r="E96" s="246" t="s">
        <v>444</v>
      </c>
      <c r="F96" s="662"/>
      <c r="G96" s="662"/>
      <c r="H96" s="636" t="n">
        <f aca="false">H97+H98</f>
        <v>2048800</v>
      </c>
      <c r="I96" s="636" t="n">
        <f aca="false">I97+I98</f>
        <v>2048800</v>
      </c>
      <c r="J96" s="636"/>
      <c r="K96" s="636"/>
    </row>
    <row r="97" s="618" customFormat="true" ht="78" hidden="false" customHeight="true" outlineLevel="0" collapsed="false">
      <c r="B97" s="374"/>
      <c r="C97" s="374"/>
      <c r="D97" s="374"/>
      <c r="E97" s="246"/>
      <c r="F97" s="587" t="s">
        <v>756</v>
      </c>
      <c r="G97" s="635" t="s">
        <v>757</v>
      </c>
      <c r="H97" s="636" t="n">
        <f aca="false">I97</f>
        <v>1790000</v>
      </c>
      <c r="I97" s="636" t="n">
        <f aca="false">800000+700000+120000+170000</f>
        <v>1790000</v>
      </c>
      <c r="J97" s="636"/>
      <c r="K97" s="636"/>
    </row>
    <row r="98" s="618" customFormat="true" ht="72" hidden="false" customHeight="true" outlineLevel="0" collapsed="false">
      <c r="B98" s="374"/>
      <c r="C98" s="374"/>
      <c r="D98" s="374"/>
      <c r="E98" s="246"/>
      <c r="F98" s="587" t="s">
        <v>748</v>
      </c>
      <c r="G98" s="635" t="s">
        <v>749</v>
      </c>
      <c r="H98" s="636" t="n">
        <f aca="false">I98</f>
        <v>258800</v>
      </c>
      <c r="I98" s="636" t="n">
        <f aca="false">1500000-700000-541200</f>
        <v>258800</v>
      </c>
      <c r="J98" s="636"/>
      <c r="K98" s="636"/>
    </row>
    <row r="99" s="618" customFormat="true" ht="51.75" hidden="false" customHeight="true" outlineLevel="0" collapsed="false">
      <c r="B99" s="374" t="s">
        <v>455</v>
      </c>
      <c r="C99" s="374" t="s">
        <v>377</v>
      </c>
      <c r="D99" s="374" t="s">
        <v>378</v>
      </c>
      <c r="E99" s="691" t="s">
        <v>379</v>
      </c>
      <c r="F99" s="676"/>
      <c r="G99" s="676"/>
      <c r="H99" s="692" t="n">
        <f aca="false">H100+H101</f>
        <v>20488021.5</v>
      </c>
      <c r="I99" s="692" t="n">
        <f aca="false">I100+I101</f>
        <v>20488021.5</v>
      </c>
      <c r="J99" s="636"/>
      <c r="K99" s="636"/>
    </row>
    <row r="100" s="618" customFormat="true" ht="75.75" hidden="false" customHeight="true" outlineLevel="0" collapsed="false">
      <c r="B100" s="374"/>
      <c r="C100" s="374"/>
      <c r="D100" s="374"/>
      <c r="E100" s="691"/>
      <c r="F100" s="587" t="s">
        <v>756</v>
      </c>
      <c r="G100" s="635" t="s">
        <v>757</v>
      </c>
      <c r="H100" s="636" t="n">
        <f aca="false">I100</f>
        <v>18261700</v>
      </c>
      <c r="I100" s="636" t="n">
        <f aca="false">6195200+3085000+734400+1900000+2000000+1262100+940000+520000+1625000</f>
        <v>18261700</v>
      </c>
      <c r="J100" s="636"/>
      <c r="K100" s="636"/>
    </row>
    <row r="101" s="618" customFormat="true" ht="68.25" hidden="false" customHeight="true" outlineLevel="0" collapsed="false">
      <c r="B101" s="374"/>
      <c r="C101" s="374"/>
      <c r="D101" s="374"/>
      <c r="E101" s="691"/>
      <c r="F101" s="587" t="s">
        <v>748</v>
      </c>
      <c r="G101" s="635" t="s">
        <v>749</v>
      </c>
      <c r="H101" s="692" t="n">
        <f aca="false">I101</f>
        <v>2226321.5</v>
      </c>
      <c r="I101" s="692" t="n">
        <f aca="false">14050800-11824240-238.5</f>
        <v>2226321.5</v>
      </c>
      <c r="J101" s="636"/>
      <c r="K101" s="636"/>
    </row>
    <row r="102" customFormat="false" ht="106.5" hidden="false" customHeight="true" outlineLevel="0" collapsed="false">
      <c r="B102" s="628" t="s">
        <v>759</v>
      </c>
      <c r="C102" s="254"/>
      <c r="D102" s="254"/>
      <c r="E102" s="630" t="s">
        <v>760</v>
      </c>
      <c r="F102" s="657"/>
      <c r="G102" s="679"/>
      <c r="H102" s="632" t="n">
        <f aca="false">H103</f>
        <v>2603500</v>
      </c>
      <c r="I102" s="632" t="n">
        <f aca="false">I103</f>
        <v>2603500</v>
      </c>
      <c r="J102" s="632" t="n">
        <f aca="false">J103</f>
        <v>0</v>
      </c>
      <c r="K102" s="632" t="n">
        <f aca="false">K103</f>
        <v>0</v>
      </c>
    </row>
    <row r="103" customFormat="false" ht="106.5" hidden="false" customHeight="true" outlineLevel="0" collapsed="false">
      <c r="B103" s="379" t="s">
        <v>761</v>
      </c>
      <c r="C103" s="285"/>
      <c r="D103" s="285"/>
      <c r="E103" s="237" t="s">
        <v>760</v>
      </c>
      <c r="F103" s="659"/>
      <c r="G103" s="693"/>
      <c r="H103" s="637" t="n">
        <f aca="false">H104</f>
        <v>2603500</v>
      </c>
      <c r="I103" s="637" t="n">
        <f aca="false">I104</f>
        <v>2603500</v>
      </c>
      <c r="J103" s="637" t="n">
        <f aca="false">J104</f>
        <v>0</v>
      </c>
      <c r="K103" s="637" t="n">
        <f aca="false">K104</f>
        <v>0</v>
      </c>
    </row>
    <row r="104" s="241" customFormat="true" ht="57" hidden="false" customHeight="true" outlineLevel="0" collapsed="false">
      <c r="B104" s="242"/>
      <c r="C104" s="242" t="s">
        <v>252</v>
      </c>
      <c r="D104" s="242"/>
      <c r="E104" s="270" t="s">
        <v>253</v>
      </c>
      <c r="F104" s="694"/>
      <c r="G104" s="695"/>
      <c r="H104" s="637" t="n">
        <f aca="false">I104+J104</f>
        <v>2603500</v>
      </c>
      <c r="I104" s="637" t="n">
        <f aca="false">I105+I107</f>
        <v>2603500</v>
      </c>
      <c r="J104" s="637" t="n">
        <f aca="false">J105</f>
        <v>0</v>
      </c>
      <c r="K104" s="637" t="n">
        <f aca="false">K105</f>
        <v>0</v>
      </c>
    </row>
    <row r="105" customFormat="false" ht="79.5" hidden="false" customHeight="true" outlineLevel="0" collapsed="false">
      <c r="B105" s="374" t="s">
        <v>461</v>
      </c>
      <c r="C105" s="374" t="s">
        <v>462</v>
      </c>
      <c r="D105" s="374" t="s">
        <v>434</v>
      </c>
      <c r="E105" s="246" t="s">
        <v>463</v>
      </c>
      <c r="F105" s="694"/>
      <c r="G105" s="694"/>
      <c r="H105" s="636" t="n">
        <f aca="false">I105+J105</f>
        <v>640000</v>
      </c>
      <c r="I105" s="636" t="n">
        <f aca="false">I106</f>
        <v>640000</v>
      </c>
      <c r="J105" s="636" t="n">
        <f aca="false">J106</f>
        <v>0</v>
      </c>
      <c r="K105" s="636" t="n">
        <f aca="false">K106</f>
        <v>0</v>
      </c>
    </row>
    <row r="106" s="618" customFormat="true" ht="89.25" hidden="false" customHeight="true" outlineLevel="0" collapsed="false">
      <c r="B106" s="661"/>
      <c r="C106" s="661"/>
      <c r="D106" s="661"/>
      <c r="E106" s="661"/>
      <c r="F106" s="587" t="s">
        <v>762</v>
      </c>
      <c r="G106" s="640" t="s">
        <v>763</v>
      </c>
      <c r="H106" s="636" t="n">
        <f aca="false">I106+J106</f>
        <v>640000</v>
      </c>
      <c r="I106" s="636" t="n">
        <f aca="false">'Додаток 3'!F116</f>
        <v>640000</v>
      </c>
      <c r="J106" s="636" t="n">
        <f aca="false">'Додаток 3'!K116</f>
        <v>0</v>
      </c>
      <c r="K106" s="636" t="n">
        <f aca="false">J106</f>
        <v>0</v>
      </c>
    </row>
    <row r="107" s="618" customFormat="true" ht="161.25" hidden="false" customHeight="true" outlineLevel="0" collapsed="false">
      <c r="B107" s="374" t="s">
        <v>464</v>
      </c>
      <c r="C107" s="374" t="s">
        <v>465</v>
      </c>
      <c r="D107" s="374" t="s">
        <v>434</v>
      </c>
      <c r="E107" s="399" t="s">
        <v>764</v>
      </c>
      <c r="F107" s="587"/>
      <c r="G107" s="635"/>
      <c r="H107" s="636" t="n">
        <f aca="false">H108+H109</f>
        <v>1963500</v>
      </c>
      <c r="I107" s="636" t="n">
        <f aca="false">I108+I109</f>
        <v>1963500</v>
      </c>
      <c r="J107" s="636"/>
      <c r="K107" s="636"/>
    </row>
    <row r="108" s="618" customFormat="true" ht="72" hidden="false" customHeight="true" outlineLevel="0" collapsed="false">
      <c r="B108" s="374"/>
      <c r="C108" s="374"/>
      <c r="D108" s="374"/>
      <c r="E108" s="399"/>
      <c r="F108" s="647" t="s">
        <v>765</v>
      </c>
      <c r="G108" s="640" t="s">
        <v>766</v>
      </c>
      <c r="H108" s="636" t="n">
        <f aca="false">I108</f>
        <v>1402500</v>
      </c>
      <c r="I108" s="636" t="n">
        <f aca="false">'Додаток 3'!F117-I109</f>
        <v>1402500</v>
      </c>
      <c r="J108" s="636"/>
      <c r="K108" s="636"/>
    </row>
    <row r="109" s="320" customFormat="true" ht="78" hidden="false" customHeight="true" outlineLevel="0" collapsed="false">
      <c r="B109" s="663"/>
      <c r="C109" s="663"/>
      <c r="D109" s="663"/>
      <c r="E109" s="663"/>
      <c r="F109" s="587" t="s">
        <v>748</v>
      </c>
      <c r="G109" s="635" t="s">
        <v>767</v>
      </c>
      <c r="H109" s="394" t="n">
        <f aca="false">I109</f>
        <v>561000</v>
      </c>
      <c r="I109" s="394" t="n">
        <v>561000</v>
      </c>
      <c r="J109" s="696"/>
      <c r="K109" s="696"/>
    </row>
    <row r="110" customFormat="false" ht="99.75" hidden="false" customHeight="true" outlineLevel="0" collapsed="false">
      <c r="B110" s="628" t="n">
        <v>1000000</v>
      </c>
      <c r="C110" s="628"/>
      <c r="D110" s="697"/>
      <c r="E110" s="630" t="s">
        <v>468</v>
      </c>
      <c r="F110" s="629"/>
      <c r="G110" s="679"/>
      <c r="H110" s="632" t="n">
        <f aca="false">H111</f>
        <v>2524400</v>
      </c>
      <c r="I110" s="632" t="n">
        <f aca="false">I111</f>
        <v>2524400</v>
      </c>
      <c r="J110" s="632" t="n">
        <f aca="false">J111</f>
        <v>0</v>
      </c>
      <c r="K110" s="632" t="n">
        <f aca="false">K111</f>
        <v>0</v>
      </c>
    </row>
    <row r="111" customFormat="false" ht="99.75" hidden="false" customHeight="true" outlineLevel="0" collapsed="false">
      <c r="B111" s="379" t="n">
        <v>1010000</v>
      </c>
      <c r="C111" s="379"/>
      <c r="D111" s="698"/>
      <c r="E111" s="237" t="s">
        <v>468</v>
      </c>
      <c r="F111" s="236"/>
      <c r="G111" s="693"/>
      <c r="H111" s="637" t="n">
        <f aca="false">H112+H115</f>
        <v>2524400</v>
      </c>
      <c r="I111" s="637" t="n">
        <f aca="false">I112+I115</f>
        <v>2524400</v>
      </c>
      <c r="J111" s="637" t="n">
        <f aca="false">J112+J115</f>
        <v>0</v>
      </c>
      <c r="K111" s="637" t="n">
        <f aca="false">K112+K115</f>
        <v>0</v>
      </c>
    </row>
    <row r="112" customFormat="false" ht="61.5" hidden="false" customHeight="true" outlineLevel="0" collapsed="false">
      <c r="B112" s="242"/>
      <c r="C112" s="242" t="s">
        <v>252</v>
      </c>
      <c r="D112" s="242"/>
      <c r="E112" s="270" t="s">
        <v>253</v>
      </c>
      <c r="F112" s="694"/>
      <c r="G112" s="695"/>
      <c r="H112" s="637" t="n">
        <f aca="false">H113</f>
        <v>500000</v>
      </c>
      <c r="I112" s="637" t="n">
        <f aca="false">I113</f>
        <v>500000</v>
      </c>
      <c r="J112" s="637" t="n">
        <f aca="false">J113</f>
        <v>0</v>
      </c>
      <c r="K112" s="637" t="n">
        <f aca="false">K113</f>
        <v>0</v>
      </c>
    </row>
    <row r="113" customFormat="false" ht="57.75" hidden="false" customHeight="true" outlineLevel="0" collapsed="false">
      <c r="B113" s="685" t="s">
        <v>474</v>
      </c>
      <c r="C113" s="699" t="n">
        <v>3133</v>
      </c>
      <c r="D113" s="685" t="s">
        <v>434</v>
      </c>
      <c r="E113" s="676" t="s">
        <v>476</v>
      </c>
      <c r="F113" s="661"/>
      <c r="G113" s="661"/>
      <c r="H113" s="636" t="n">
        <f aca="false">H114</f>
        <v>500000</v>
      </c>
      <c r="I113" s="636" t="n">
        <f aca="false">I114</f>
        <v>500000</v>
      </c>
      <c r="J113" s="636" t="n">
        <f aca="false">J114</f>
        <v>0</v>
      </c>
      <c r="K113" s="636" t="n">
        <f aca="false">K114</f>
        <v>0</v>
      </c>
    </row>
    <row r="114" customFormat="false" ht="76.5" hidden="false" customHeight="true" outlineLevel="0" collapsed="false">
      <c r="B114" s="685"/>
      <c r="C114" s="699"/>
      <c r="D114" s="685"/>
      <c r="E114" s="676"/>
      <c r="F114" s="647" t="s">
        <v>768</v>
      </c>
      <c r="G114" s="640" t="s">
        <v>769</v>
      </c>
      <c r="H114" s="636" t="n">
        <f aca="false">I114</f>
        <v>500000</v>
      </c>
      <c r="I114" s="636" t="n">
        <f aca="false">'Додаток 3'!F125</f>
        <v>500000</v>
      </c>
      <c r="J114" s="636"/>
      <c r="K114" s="636"/>
    </row>
    <row r="115" customFormat="false" ht="23.25" hidden="false" customHeight="true" outlineLevel="0" collapsed="false">
      <c r="B115" s="242"/>
      <c r="C115" s="242" t="s">
        <v>477</v>
      </c>
      <c r="D115" s="242"/>
      <c r="E115" s="243" t="s">
        <v>478</v>
      </c>
      <c r="F115" s="661"/>
      <c r="G115" s="700"/>
      <c r="H115" s="637" t="n">
        <f aca="false">H120+H116+H118</f>
        <v>2024400</v>
      </c>
      <c r="I115" s="637" t="n">
        <f aca="false">I120+I116+I118</f>
        <v>2024400</v>
      </c>
      <c r="J115" s="637" t="n">
        <f aca="false">J120+J116+J118</f>
        <v>0</v>
      </c>
      <c r="K115" s="637" t="n">
        <f aca="false">K120+K116+K118</f>
        <v>0</v>
      </c>
    </row>
    <row r="116" customFormat="false" ht="49.5" hidden="false" customHeight="true" outlineLevel="0" collapsed="false">
      <c r="B116" s="262" t="s">
        <v>482</v>
      </c>
      <c r="C116" s="313" t="n">
        <v>4040</v>
      </c>
      <c r="D116" s="262" t="s">
        <v>480</v>
      </c>
      <c r="E116" s="646" t="s">
        <v>483</v>
      </c>
      <c r="F116" s="661"/>
      <c r="G116" s="700"/>
      <c r="H116" s="636" t="n">
        <f aca="false">H117</f>
        <v>33000</v>
      </c>
      <c r="I116" s="636" t="n">
        <f aca="false">I117</f>
        <v>33000</v>
      </c>
      <c r="J116" s="636" t="n">
        <f aca="false">J117</f>
        <v>0</v>
      </c>
      <c r="K116" s="636" t="n">
        <f aca="false">K117</f>
        <v>0</v>
      </c>
    </row>
    <row r="117" customFormat="false" ht="106.5" hidden="false" customHeight="true" outlineLevel="0" collapsed="false">
      <c r="B117" s="242"/>
      <c r="C117" s="242"/>
      <c r="D117" s="242"/>
      <c r="E117" s="243"/>
      <c r="F117" s="587" t="s">
        <v>714</v>
      </c>
      <c r="G117" s="635" t="s">
        <v>715</v>
      </c>
      <c r="H117" s="636" t="n">
        <f aca="false">I117+J117</f>
        <v>33000</v>
      </c>
      <c r="I117" s="636" t="n">
        <v>33000</v>
      </c>
      <c r="J117" s="636"/>
      <c r="K117" s="636" t="n">
        <f aca="false">J117</f>
        <v>0</v>
      </c>
    </row>
    <row r="118" customFormat="false" ht="76.5" hidden="false" customHeight="true" outlineLevel="0" collapsed="false">
      <c r="B118" s="262" t="s">
        <v>484</v>
      </c>
      <c r="C118" s="313" t="n">
        <v>4060</v>
      </c>
      <c r="D118" s="262" t="s">
        <v>485</v>
      </c>
      <c r="E118" s="263" t="s">
        <v>486</v>
      </c>
      <c r="F118" s="661"/>
      <c r="G118" s="700"/>
      <c r="H118" s="636" t="n">
        <f aca="false">H119</f>
        <v>1391400</v>
      </c>
      <c r="I118" s="636" t="n">
        <f aca="false">I119</f>
        <v>1391400</v>
      </c>
      <c r="J118" s="636" t="n">
        <f aca="false">J119</f>
        <v>0</v>
      </c>
      <c r="K118" s="636" t="n">
        <f aca="false">K119</f>
        <v>0</v>
      </c>
    </row>
    <row r="119" customFormat="false" ht="111.75" hidden="false" customHeight="true" outlineLevel="0" collapsed="false">
      <c r="B119" s="242"/>
      <c r="C119" s="242"/>
      <c r="D119" s="242"/>
      <c r="E119" s="243"/>
      <c r="F119" s="587" t="s">
        <v>714</v>
      </c>
      <c r="G119" s="635" t="s">
        <v>715</v>
      </c>
      <c r="H119" s="636" t="n">
        <f aca="false">I119+J119</f>
        <v>1391400</v>
      </c>
      <c r="I119" s="636" t="n">
        <f aca="false">833000+585300-26900</f>
        <v>1391400</v>
      </c>
      <c r="J119" s="636"/>
      <c r="K119" s="636" t="n">
        <f aca="false">J119</f>
        <v>0</v>
      </c>
    </row>
    <row r="120" customFormat="false" ht="52.5" hidden="false" customHeight="true" outlineLevel="0" collapsed="false">
      <c r="B120" s="374" t="s">
        <v>490</v>
      </c>
      <c r="C120" s="593" t="n">
        <v>4082</v>
      </c>
      <c r="D120" s="374" t="s">
        <v>488</v>
      </c>
      <c r="E120" s="587" t="s">
        <v>491</v>
      </c>
      <c r="F120" s="661"/>
      <c r="G120" s="661"/>
      <c r="H120" s="636" t="n">
        <f aca="false">H121</f>
        <v>600000</v>
      </c>
      <c r="I120" s="636" t="n">
        <f aca="false">I121</f>
        <v>600000</v>
      </c>
      <c r="J120" s="636" t="n">
        <f aca="false">J121</f>
        <v>0</v>
      </c>
      <c r="K120" s="636" t="n">
        <f aca="false">K121</f>
        <v>0</v>
      </c>
    </row>
    <row r="121" customFormat="false" ht="84" hidden="false" customHeight="true" outlineLevel="0" collapsed="false">
      <c r="B121" s="374"/>
      <c r="C121" s="593"/>
      <c r="D121" s="374"/>
      <c r="E121" s="587"/>
      <c r="F121" s="587" t="s">
        <v>770</v>
      </c>
      <c r="G121" s="640" t="s">
        <v>771</v>
      </c>
      <c r="H121" s="636" t="n">
        <f aca="false">I121</f>
        <v>600000</v>
      </c>
      <c r="I121" s="636" t="n">
        <f aca="false">'Додаток 3'!F131</f>
        <v>600000</v>
      </c>
      <c r="J121" s="636"/>
      <c r="K121" s="636"/>
    </row>
    <row r="122" customFormat="false" ht="96" hidden="false" customHeight="true" outlineLevel="0" collapsed="false">
      <c r="B122" s="628" t="n">
        <v>1100000</v>
      </c>
      <c r="C122" s="628"/>
      <c r="D122" s="697"/>
      <c r="E122" s="630" t="s">
        <v>493</v>
      </c>
      <c r="F122" s="629"/>
      <c r="G122" s="701"/>
      <c r="H122" s="632" t="n">
        <f aca="false">H123</f>
        <v>15215000</v>
      </c>
      <c r="I122" s="632" t="n">
        <f aca="false">I123</f>
        <v>14800000</v>
      </c>
      <c r="J122" s="632" t="n">
        <f aca="false">J123</f>
        <v>415000</v>
      </c>
      <c r="K122" s="632" t="n">
        <f aca="false">K123</f>
        <v>415000</v>
      </c>
    </row>
    <row r="123" customFormat="false" ht="96" hidden="false" customHeight="true" outlineLevel="0" collapsed="false">
      <c r="B123" s="379" t="n">
        <v>1110000</v>
      </c>
      <c r="C123" s="379"/>
      <c r="D123" s="698"/>
      <c r="E123" s="237" t="s">
        <v>493</v>
      </c>
      <c r="F123" s="236"/>
      <c r="G123" s="702"/>
      <c r="H123" s="637" t="n">
        <f aca="false">H124</f>
        <v>15215000</v>
      </c>
      <c r="I123" s="637" t="n">
        <f aca="false">I124</f>
        <v>14800000</v>
      </c>
      <c r="J123" s="637" t="n">
        <f aca="false">J124</f>
        <v>415000</v>
      </c>
      <c r="K123" s="637" t="n">
        <f aca="false">K124</f>
        <v>415000</v>
      </c>
    </row>
    <row r="124" customFormat="false" ht="36" hidden="false" customHeight="true" outlineLevel="0" collapsed="false">
      <c r="B124" s="242"/>
      <c r="C124" s="242" t="s">
        <v>380</v>
      </c>
      <c r="D124" s="242"/>
      <c r="E124" s="243" t="s">
        <v>381</v>
      </c>
      <c r="F124" s="661"/>
      <c r="G124" s="703"/>
      <c r="H124" s="637" t="n">
        <f aca="false">H125+H127</f>
        <v>15215000</v>
      </c>
      <c r="I124" s="637" t="n">
        <f aca="false">I125+I127</f>
        <v>14800000</v>
      </c>
      <c r="J124" s="637" t="n">
        <f aca="false">J125+J127</f>
        <v>415000</v>
      </c>
      <c r="K124" s="637" t="n">
        <f aca="false">K125+K127</f>
        <v>415000</v>
      </c>
    </row>
    <row r="125" customFormat="false" ht="72.6" hidden="false" customHeight="true" outlineLevel="0" collapsed="false">
      <c r="B125" s="374" t="s">
        <v>497</v>
      </c>
      <c r="C125" s="593" t="n">
        <v>5011</v>
      </c>
      <c r="D125" s="374" t="s">
        <v>383</v>
      </c>
      <c r="E125" s="246" t="s">
        <v>498</v>
      </c>
      <c r="F125" s="587"/>
      <c r="G125" s="704"/>
      <c r="H125" s="636" t="n">
        <f aca="false">H126</f>
        <v>5900000</v>
      </c>
      <c r="I125" s="636" t="n">
        <f aca="false">I126</f>
        <v>5900000</v>
      </c>
      <c r="J125" s="636"/>
      <c r="K125" s="636"/>
    </row>
    <row r="126" s="618" customFormat="true" ht="83.25" hidden="false" customHeight="true" outlineLevel="0" collapsed="false">
      <c r="B126" s="661"/>
      <c r="C126" s="661"/>
      <c r="D126" s="661"/>
      <c r="E126" s="661"/>
      <c r="F126" s="683" t="s">
        <v>772</v>
      </c>
      <c r="G126" s="650" t="s">
        <v>773</v>
      </c>
      <c r="H126" s="636" t="n">
        <f aca="false">I126</f>
        <v>5900000</v>
      </c>
      <c r="I126" s="636" t="n">
        <f aca="false">'Додаток 3'!F137</f>
        <v>5900000</v>
      </c>
      <c r="J126" s="636"/>
      <c r="K126" s="636"/>
    </row>
    <row r="127" s="618" customFormat="true" ht="78" hidden="false" customHeight="true" outlineLevel="0" collapsed="false">
      <c r="B127" s="374" t="s">
        <v>501</v>
      </c>
      <c r="C127" s="593" t="n">
        <v>5041</v>
      </c>
      <c r="D127" s="374" t="s">
        <v>383</v>
      </c>
      <c r="E127" s="246" t="s">
        <v>774</v>
      </c>
      <c r="F127" s="587"/>
      <c r="G127" s="587"/>
      <c r="H127" s="636" t="n">
        <f aca="false">I127+J127</f>
        <v>9315000</v>
      </c>
      <c r="I127" s="636" t="n">
        <f aca="false">I129+I128</f>
        <v>8900000</v>
      </c>
      <c r="J127" s="636" t="n">
        <f aca="false">J129+J128</f>
        <v>415000</v>
      </c>
      <c r="K127" s="636" t="n">
        <f aca="false">K129+K128</f>
        <v>415000</v>
      </c>
    </row>
    <row r="128" s="618" customFormat="true" ht="125.25" hidden="false" customHeight="true" outlineLevel="0" collapsed="false">
      <c r="B128" s="374"/>
      <c r="C128" s="593"/>
      <c r="D128" s="374"/>
      <c r="E128" s="246"/>
      <c r="F128" s="587" t="s">
        <v>775</v>
      </c>
      <c r="G128" s="640" t="s">
        <v>776</v>
      </c>
      <c r="H128" s="636" t="n">
        <f aca="false">I128+J128</f>
        <v>5900000</v>
      </c>
      <c r="I128" s="636" t="n">
        <f aca="false">2600000+1000000+500000+600000+500000+700000</f>
        <v>5900000</v>
      </c>
      <c r="J128" s="636" t="n">
        <f aca="false">800000-800000</f>
        <v>0</v>
      </c>
      <c r="K128" s="636" t="n">
        <f aca="false">J128</f>
        <v>0</v>
      </c>
    </row>
    <row r="129" customFormat="false" ht="119.25" hidden="false" customHeight="true" outlineLevel="0" collapsed="false">
      <c r="B129" s="669"/>
      <c r="C129" s="669"/>
      <c r="D129" s="669"/>
      <c r="E129" s="669"/>
      <c r="F129" s="683" t="s">
        <v>777</v>
      </c>
      <c r="G129" s="650" t="s">
        <v>778</v>
      </c>
      <c r="H129" s="636" t="n">
        <f aca="false">I129+J129</f>
        <v>3415000</v>
      </c>
      <c r="I129" s="636" t="n">
        <f aca="false">1500000+900000+600000</f>
        <v>3000000</v>
      </c>
      <c r="J129" s="636" t="n">
        <v>415000</v>
      </c>
      <c r="K129" s="636" t="n">
        <f aca="false">J129</f>
        <v>415000</v>
      </c>
    </row>
    <row r="130" customFormat="false" ht="135.75" hidden="false" customHeight="true" outlineLevel="0" collapsed="false">
      <c r="B130" s="628" t="n">
        <v>1200000</v>
      </c>
      <c r="C130" s="628"/>
      <c r="D130" s="697"/>
      <c r="E130" s="630" t="s">
        <v>779</v>
      </c>
      <c r="F130" s="628"/>
      <c r="G130" s="705"/>
      <c r="H130" s="706" t="n">
        <f aca="false">H131</f>
        <v>740211981.75</v>
      </c>
      <c r="I130" s="706" t="n">
        <f aca="false">I131</f>
        <v>330191179</v>
      </c>
      <c r="J130" s="706" t="n">
        <f aca="false">J131</f>
        <v>410020802.75</v>
      </c>
      <c r="K130" s="706" t="n">
        <f aca="false">K131</f>
        <v>352262832.75</v>
      </c>
    </row>
    <row r="131" customFormat="false" ht="135.75" hidden="false" customHeight="true" outlineLevel="0" collapsed="false">
      <c r="B131" s="379" t="n">
        <v>1210000</v>
      </c>
      <c r="C131" s="379"/>
      <c r="D131" s="698"/>
      <c r="E131" s="237" t="s">
        <v>779</v>
      </c>
      <c r="F131" s="378"/>
      <c r="G131" s="707"/>
      <c r="H131" s="708" t="n">
        <f aca="false">I131+J131</f>
        <v>740211981.75</v>
      </c>
      <c r="I131" s="708" t="n">
        <f aca="false">I140+I152+I173+I204+I132+I146</f>
        <v>330191179</v>
      </c>
      <c r="J131" s="708" t="n">
        <f aca="false">J140+J152+J173+J204+J132+J146+J137+J149</f>
        <v>410020802.75</v>
      </c>
      <c r="K131" s="708" t="n">
        <f aca="false">K140+K152+K173+K204+K132+K146+K137+K149</f>
        <v>352262832.75</v>
      </c>
    </row>
    <row r="132" customFormat="false" ht="39.75" hidden="false" customHeight="true" outlineLevel="0" collapsed="false">
      <c r="B132" s="242"/>
      <c r="C132" s="242" t="s">
        <v>295</v>
      </c>
      <c r="D132" s="242"/>
      <c r="E132" s="243" t="s">
        <v>296</v>
      </c>
      <c r="F132" s="378"/>
      <c r="G132" s="709"/>
      <c r="H132" s="708" t="n">
        <f aca="false">H133</f>
        <v>114769161.75</v>
      </c>
      <c r="I132" s="708" t="n">
        <f aca="false">I133</f>
        <v>0</v>
      </c>
      <c r="J132" s="708" t="n">
        <f aca="false">J133</f>
        <v>114769161.75</v>
      </c>
      <c r="K132" s="708" t="n">
        <f aca="false">K133</f>
        <v>114769161.75</v>
      </c>
    </row>
    <row r="133" customFormat="false" ht="53.25" hidden="false" customHeight="true" outlineLevel="0" collapsed="false">
      <c r="B133" s="262" t="s">
        <v>514</v>
      </c>
      <c r="C133" s="262" t="s">
        <v>515</v>
      </c>
      <c r="D133" s="262" t="s">
        <v>314</v>
      </c>
      <c r="E133" s="263" t="s">
        <v>516</v>
      </c>
      <c r="F133" s="246"/>
      <c r="G133" s="587"/>
      <c r="H133" s="664" t="n">
        <f aca="false">H134</f>
        <v>114769161.75</v>
      </c>
      <c r="I133" s="664" t="n">
        <f aca="false">I134</f>
        <v>0</v>
      </c>
      <c r="J133" s="664" t="n">
        <f aca="false">J134</f>
        <v>114769161.75</v>
      </c>
      <c r="K133" s="664" t="n">
        <f aca="false">K134</f>
        <v>114769161.75</v>
      </c>
    </row>
    <row r="134" customFormat="false" ht="135.75" hidden="false" customHeight="true" outlineLevel="0" collapsed="false">
      <c r="B134" s="379"/>
      <c r="C134" s="379"/>
      <c r="D134" s="698"/>
      <c r="E134" s="237"/>
      <c r="F134" s="587" t="s">
        <v>780</v>
      </c>
      <c r="G134" s="640" t="s">
        <v>781</v>
      </c>
      <c r="H134" s="664" t="n">
        <f aca="false">I134+J134</f>
        <v>114769161.75</v>
      </c>
      <c r="I134" s="664"/>
      <c r="J134" s="664" t="n">
        <f aca="false">'Додаток 3'!K147</f>
        <v>114769161.75</v>
      </c>
      <c r="K134" s="664" t="n">
        <f aca="false">J134</f>
        <v>114769161.75</v>
      </c>
    </row>
    <row r="135" s="241" customFormat="true" ht="57.75" hidden="false" customHeight="true" outlineLevel="0" collapsed="false">
      <c r="B135" s="262"/>
      <c r="C135" s="313"/>
      <c r="D135" s="262"/>
      <c r="E135" s="369" t="s">
        <v>517</v>
      </c>
      <c r="F135" s="710"/>
      <c r="G135" s="711"/>
      <c r="H135" s="712" t="n">
        <f aca="false">J135</f>
        <v>70429159.83</v>
      </c>
      <c r="I135" s="712"/>
      <c r="J135" s="712" t="n">
        <f aca="false">'Додаток 3'!K148</f>
        <v>70429159.83</v>
      </c>
      <c r="K135" s="712" t="n">
        <f aca="false">J135</f>
        <v>70429159.83</v>
      </c>
    </row>
    <row r="136" s="241" customFormat="true" ht="57.75" hidden="false" customHeight="true" outlineLevel="0" collapsed="false">
      <c r="B136" s="262"/>
      <c r="C136" s="313"/>
      <c r="D136" s="262"/>
      <c r="E136" s="369" t="s">
        <v>518</v>
      </c>
      <c r="F136" s="710"/>
      <c r="G136" s="711"/>
      <c r="H136" s="712" t="n">
        <f aca="false">J136</f>
        <v>1.92</v>
      </c>
      <c r="I136" s="712"/>
      <c r="J136" s="712" t="n">
        <f aca="false">'Додаток 3'!K149</f>
        <v>1.92</v>
      </c>
      <c r="K136" s="712" t="n">
        <f aca="false">J136</f>
        <v>1.92</v>
      </c>
    </row>
    <row r="137" customFormat="false" ht="39" hidden="false" customHeight="true" outlineLevel="0" collapsed="false">
      <c r="B137" s="283"/>
      <c r="C137" s="311" t="s">
        <v>390</v>
      </c>
      <c r="D137" s="283"/>
      <c r="E137" s="312" t="s">
        <v>391</v>
      </c>
      <c r="F137" s="683"/>
      <c r="G137" s="713"/>
      <c r="H137" s="708" t="n">
        <f aca="false">H138</f>
        <v>11000000</v>
      </c>
      <c r="I137" s="708" t="n">
        <f aca="false">I138</f>
        <v>0</v>
      </c>
      <c r="J137" s="708" t="n">
        <f aca="false">J138</f>
        <v>11000000</v>
      </c>
      <c r="K137" s="708" t="n">
        <f aca="false">K138</f>
        <v>11000000</v>
      </c>
    </row>
    <row r="138" customFormat="false" ht="41.45" hidden="false" customHeight="true" outlineLevel="0" collapsed="false">
      <c r="B138" s="262" t="s">
        <v>519</v>
      </c>
      <c r="C138" s="262" t="s">
        <v>520</v>
      </c>
      <c r="D138" s="262" t="s">
        <v>406</v>
      </c>
      <c r="E138" s="263" t="s">
        <v>521</v>
      </c>
      <c r="F138" s="683"/>
      <c r="G138" s="650"/>
      <c r="H138" s="664" t="n">
        <f aca="false">H139</f>
        <v>11000000</v>
      </c>
      <c r="I138" s="664" t="n">
        <f aca="false">I139</f>
        <v>0</v>
      </c>
      <c r="J138" s="664" t="n">
        <f aca="false">J139</f>
        <v>11000000</v>
      </c>
      <c r="K138" s="664" t="n">
        <f aca="false">K139</f>
        <v>11000000</v>
      </c>
    </row>
    <row r="139" customFormat="false" ht="125.25" hidden="false" customHeight="true" outlineLevel="0" collapsed="false">
      <c r="B139" s="669"/>
      <c r="C139" s="669"/>
      <c r="D139" s="669"/>
      <c r="E139" s="669"/>
      <c r="F139" s="587" t="s">
        <v>780</v>
      </c>
      <c r="G139" s="640" t="s">
        <v>781</v>
      </c>
      <c r="H139" s="664" t="n">
        <f aca="false">I139+J139</f>
        <v>11000000</v>
      </c>
      <c r="I139" s="664"/>
      <c r="J139" s="664" t="n">
        <f aca="false">'Додаток 3'!K151</f>
        <v>11000000</v>
      </c>
      <c r="K139" s="664" t="n">
        <f aca="false">J139</f>
        <v>11000000</v>
      </c>
    </row>
    <row r="140" customFormat="false" ht="64.5" hidden="false" customHeight="true" outlineLevel="0" collapsed="false">
      <c r="B140" s="242"/>
      <c r="C140" s="242" t="s">
        <v>252</v>
      </c>
      <c r="D140" s="242"/>
      <c r="E140" s="270" t="s">
        <v>253</v>
      </c>
      <c r="F140" s="378"/>
      <c r="G140" s="709"/>
      <c r="H140" s="708" t="n">
        <f aca="false">H143+H141</f>
        <v>731250</v>
      </c>
      <c r="I140" s="708" t="n">
        <f aca="false">I143+I141</f>
        <v>731250</v>
      </c>
      <c r="J140" s="708" t="n">
        <f aca="false">J143</f>
        <v>0</v>
      </c>
      <c r="K140" s="708" t="n">
        <f aca="false">K143</f>
        <v>0</v>
      </c>
    </row>
    <row r="141" customFormat="false" ht="64.5" hidden="false" customHeight="true" outlineLevel="0" collapsed="false">
      <c r="B141" s="714" t="s">
        <v>522</v>
      </c>
      <c r="C141" s="714" t="s">
        <v>523</v>
      </c>
      <c r="D141" s="262" t="s">
        <v>524</v>
      </c>
      <c r="E141" s="271" t="s">
        <v>525</v>
      </c>
      <c r="F141" s="378"/>
      <c r="G141" s="709"/>
      <c r="H141" s="664" t="n">
        <f aca="false">H142</f>
        <v>150000</v>
      </c>
      <c r="I141" s="664" t="n">
        <f aca="false">I142</f>
        <v>150000</v>
      </c>
      <c r="J141" s="664" t="n">
        <f aca="false">J143+J142</f>
        <v>0</v>
      </c>
      <c r="K141" s="664" t="n">
        <f aca="false">K143+K142</f>
        <v>0</v>
      </c>
    </row>
    <row r="142" customFormat="false" ht="123.75" hidden="false" customHeight="true" outlineLevel="0" collapsed="false">
      <c r="B142" s="714"/>
      <c r="C142" s="714"/>
      <c r="D142" s="714"/>
      <c r="E142" s="715"/>
      <c r="F142" s="587" t="s">
        <v>782</v>
      </c>
      <c r="G142" s="640" t="s">
        <v>783</v>
      </c>
      <c r="H142" s="664" t="n">
        <f aca="false">I142+J142</f>
        <v>150000</v>
      </c>
      <c r="I142" s="664" t="n">
        <f aca="false">'Додаток 3'!F153</f>
        <v>150000</v>
      </c>
      <c r="J142" s="708"/>
      <c r="K142" s="708"/>
    </row>
    <row r="143" customFormat="false" ht="45.6" hidden="false" customHeight="true" outlineLevel="0" collapsed="false">
      <c r="B143" s="714" t="s">
        <v>526</v>
      </c>
      <c r="C143" s="714" t="s">
        <v>377</v>
      </c>
      <c r="D143" s="262" t="s">
        <v>378</v>
      </c>
      <c r="E143" s="271" t="s">
        <v>379</v>
      </c>
      <c r="F143" s="378"/>
      <c r="G143" s="709"/>
      <c r="H143" s="664" t="n">
        <f aca="false">H145+H144</f>
        <v>581250</v>
      </c>
      <c r="I143" s="664" t="n">
        <f aca="false">I145+I144</f>
        <v>581250</v>
      </c>
      <c r="J143" s="664" t="n">
        <f aca="false">J145+J144</f>
        <v>0</v>
      </c>
      <c r="K143" s="664" t="n">
        <f aca="false">K145+K144</f>
        <v>0</v>
      </c>
    </row>
    <row r="144" customFormat="false" ht="126.75" hidden="false" customHeight="true" outlineLevel="0" collapsed="false">
      <c r="B144" s="714"/>
      <c r="C144" s="714"/>
      <c r="D144" s="714"/>
      <c r="E144" s="715"/>
      <c r="F144" s="587" t="s">
        <v>780</v>
      </c>
      <c r="G144" s="640" t="s">
        <v>781</v>
      </c>
      <c r="H144" s="664" t="n">
        <f aca="false">I144+J144</f>
        <v>411250</v>
      </c>
      <c r="I144" s="664" t="n">
        <v>411250</v>
      </c>
      <c r="J144" s="708"/>
      <c r="K144" s="708"/>
    </row>
    <row r="145" customFormat="false" ht="70.5" hidden="false" customHeight="true" outlineLevel="0" collapsed="false">
      <c r="B145" s="374"/>
      <c r="C145" s="374"/>
      <c r="D145" s="374"/>
      <c r="E145" s="246"/>
      <c r="F145" s="587" t="s">
        <v>748</v>
      </c>
      <c r="G145" s="635" t="s">
        <v>784</v>
      </c>
      <c r="H145" s="664" t="n">
        <f aca="false">I145+J145</f>
        <v>170000</v>
      </c>
      <c r="I145" s="664" t="n">
        <v>170000</v>
      </c>
      <c r="J145" s="708"/>
      <c r="K145" s="708"/>
    </row>
    <row r="146" customFormat="false" ht="45" hidden="false" customHeight="true" outlineLevel="0" collapsed="false">
      <c r="B146" s="242"/>
      <c r="C146" s="242" t="s">
        <v>477</v>
      </c>
      <c r="D146" s="242"/>
      <c r="E146" s="243" t="s">
        <v>478</v>
      </c>
      <c r="F146" s="683"/>
      <c r="G146" s="716"/>
      <c r="H146" s="708" t="n">
        <f aca="false">H147</f>
        <v>350000</v>
      </c>
      <c r="I146" s="708" t="n">
        <f aca="false">I147</f>
        <v>0</v>
      </c>
      <c r="J146" s="708" t="n">
        <f aca="false">J147</f>
        <v>350000</v>
      </c>
      <c r="K146" s="708" t="n">
        <f aca="false">K147</f>
        <v>350000</v>
      </c>
    </row>
    <row r="147" customFormat="false" ht="51" hidden="false" customHeight="true" outlineLevel="0" collapsed="false">
      <c r="B147" s="326" t="s">
        <v>527</v>
      </c>
      <c r="C147" s="326" t="s">
        <v>528</v>
      </c>
      <c r="D147" s="326"/>
      <c r="E147" s="263" t="s">
        <v>529</v>
      </c>
      <c r="F147" s="683"/>
      <c r="G147" s="716"/>
      <c r="H147" s="664" t="n">
        <f aca="false">H148</f>
        <v>350000</v>
      </c>
      <c r="I147" s="664" t="n">
        <f aca="false">I148</f>
        <v>0</v>
      </c>
      <c r="J147" s="664" t="n">
        <f aca="false">J148</f>
        <v>350000</v>
      </c>
      <c r="K147" s="664" t="n">
        <f aca="false">K148</f>
        <v>350000</v>
      </c>
    </row>
    <row r="148" customFormat="false" ht="129.75" hidden="false" customHeight="true" outlineLevel="0" collapsed="false">
      <c r="B148" s="648"/>
      <c r="C148" s="648"/>
      <c r="D148" s="648"/>
      <c r="E148" s="556"/>
      <c r="F148" s="587" t="s">
        <v>780</v>
      </c>
      <c r="G148" s="640" t="s">
        <v>781</v>
      </c>
      <c r="H148" s="664" t="n">
        <f aca="false">I148+J148</f>
        <v>350000</v>
      </c>
      <c r="I148" s="664"/>
      <c r="J148" s="664" t="n">
        <f aca="false">'Додаток 3'!K156</f>
        <v>350000</v>
      </c>
      <c r="K148" s="664" t="n">
        <f aca="false">J148</f>
        <v>350000</v>
      </c>
    </row>
    <row r="149" customFormat="false" ht="53.25" hidden="false" customHeight="true" outlineLevel="0" collapsed="false">
      <c r="B149" s="242"/>
      <c r="C149" s="242" t="s">
        <v>380</v>
      </c>
      <c r="D149" s="242"/>
      <c r="E149" s="570" t="s">
        <v>381</v>
      </c>
      <c r="F149" s="683"/>
      <c r="G149" s="716"/>
      <c r="H149" s="708" t="n">
        <f aca="false">H150</f>
        <v>300000</v>
      </c>
      <c r="I149" s="708" t="n">
        <f aca="false">I150</f>
        <v>0</v>
      </c>
      <c r="J149" s="708" t="n">
        <f aca="false">J150</f>
        <v>300000</v>
      </c>
      <c r="K149" s="708" t="n">
        <f aca="false">K150</f>
        <v>300000</v>
      </c>
    </row>
    <row r="150" customFormat="false" ht="51.75" hidden="false" customHeight="true" outlineLevel="0" collapsed="false">
      <c r="B150" s="244" t="s">
        <v>530</v>
      </c>
      <c r="C150" s="577" t="n">
        <v>5070</v>
      </c>
      <c r="D150" s="244" t="s">
        <v>383</v>
      </c>
      <c r="E150" s="263" t="s">
        <v>532</v>
      </c>
      <c r="F150" s="683"/>
      <c r="G150" s="716"/>
      <c r="H150" s="664" t="n">
        <f aca="false">H151</f>
        <v>300000</v>
      </c>
      <c r="I150" s="664" t="n">
        <f aca="false">I151</f>
        <v>0</v>
      </c>
      <c r="J150" s="664" t="n">
        <f aca="false">J151</f>
        <v>300000</v>
      </c>
      <c r="K150" s="664" t="n">
        <f aca="false">K151</f>
        <v>300000</v>
      </c>
    </row>
    <row r="151" customFormat="false" ht="111.75" hidden="false" customHeight="true" outlineLevel="0" collapsed="false">
      <c r="B151" s="648"/>
      <c r="C151" s="648"/>
      <c r="D151" s="648"/>
      <c r="E151" s="556"/>
      <c r="F151" s="587" t="s">
        <v>714</v>
      </c>
      <c r="G151" s="635" t="s">
        <v>715</v>
      </c>
      <c r="H151" s="664" t="n">
        <f aca="false">I151+J151</f>
        <v>300000</v>
      </c>
      <c r="I151" s="664"/>
      <c r="J151" s="664" t="n">
        <f aca="false">'Додаток 3'!K158</f>
        <v>300000</v>
      </c>
      <c r="K151" s="664" t="n">
        <f aca="false">J151</f>
        <v>300000</v>
      </c>
    </row>
    <row r="152" customFormat="false" ht="45" hidden="false" customHeight="true" outlineLevel="0" collapsed="false">
      <c r="B152" s="377"/>
      <c r="C152" s="377" t="s">
        <v>533</v>
      </c>
      <c r="D152" s="377"/>
      <c r="E152" s="378" t="s">
        <v>597</v>
      </c>
      <c r="F152" s="683"/>
      <c r="G152" s="683"/>
      <c r="H152" s="708" t="n">
        <f aca="false">H153+H156+H158+H161+H165+H168+H171</f>
        <v>372051557</v>
      </c>
      <c r="I152" s="708" t="n">
        <f aca="false">I153+I156+I158+I161+I165+I168+I171</f>
        <v>288885825</v>
      </c>
      <c r="J152" s="708" t="n">
        <f aca="false">J153+J156+J158+J161+J165+J168+J171</f>
        <v>83165732</v>
      </c>
      <c r="K152" s="708" t="n">
        <f aca="false">K153+K156+K158+K161+K165+K168+K171</f>
        <v>83165732</v>
      </c>
    </row>
    <row r="153" customFormat="false" ht="69.75" hidden="false" customHeight="true" outlineLevel="0" collapsed="false">
      <c r="B153" s="374" t="s">
        <v>535</v>
      </c>
      <c r="C153" s="374" t="s">
        <v>536</v>
      </c>
      <c r="D153" s="374" t="s">
        <v>537</v>
      </c>
      <c r="E153" s="246" t="s">
        <v>538</v>
      </c>
      <c r="F153" s="587"/>
      <c r="G153" s="587"/>
      <c r="H153" s="589" t="n">
        <f aca="false">H154+H155</f>
        <v>20675000</v>
      </c>
      <c r="I153" s="589" t="n">
        <f aca="false">I154+I155</f>
        <v>0</v>
      </c>
      <c r="J153" s="589" t="n">
        <f aca="false">J154+J155</f>
        <v>20675000</v>
      </c>
      <c r="K153" s="589" t="n">
        <f aca="false">K154+K155</f>
        <v>20675000</v>
      </c>
    </row>
    <row r="154" s="618" customFormat="true" ht="117" hidden="false" customHeight="true" outlineLevel="0" collapsed="false">
      <c r="B154" s="661"/>
      <c r="C154" s="661"/>
      <c r="D154" s="661"/>
      <c r="E154" s="661"/>
      <c r="F154" s="587" t="s">
        <v>785</v>
      </c>
      <c r="G154" s="635" t="s">
        <v>786</v>
      </c>
      <c r="H154" s="664" t="n">
        <f aca="false">I154+J154</f>
        <v>12200000</v>
      </c>
      <c r="I154" s="664" t="n">
        <f aca="false">'Додаток 3'!E160</f>
        <v>0</v>
      </c>
      <c r="J154" s="664" t="n">
        <f aca="false">'Додаток 3'!K160-'додаток 7 програми'!J155</f>
        <v>12200000</v>
      </c>
      <c r="K154" s="664" t="n">
        <f aca="false">J154</f>
        <v>12200000</v>
      </c>
    </row>
    <row r="155" s="618" customFormat="true" ht="135" hidden="false" customHeight="true" outlineLevel="0" collapsed="false">
      <c r="B155" s="661"/>
      <c r="C155" s="661"/>
      <c r="D155" s="661"/>
      <c r="E155" s="661"/>
      <c r="F155" s="399" t="s">
        <v>787</v>
      </c>
      <c r="G155" s="635" t="s">
        <v>788</v>
      </c>
      <c r="H155" s="664" t="n">
        <f aca="false">I155+J155</f>
        <v>8475000</v>
      </c>
      <c r="I155" s="708"/>
      <c r="J155" s="664" t="n">
        <f aca="false">4000000+4500000-25000</f>
        <v>8475000</v>
      </c>
      <c r="K155" s="664" t="n">
        <f aca="false">J155</f>
        <v>8475000</v>
      </c>
    </row>
    <row r="156" s="618" customFormat="true" ht="67.15" hidden="false" customHeight="true" outlineLevel="0" collapsed="false">
      <c r="B156" s="374" t="s">
        <v>539</v>
      </c>
      <c r="C156" s="374" t="s">
        <v>540</v>
      </c>
      <c r="D156" s="374" t="s">
        <v>541</v>
      </c>
      <c r="E156" s="646" t="s">
        <v>542</v>
      </c>
      <c r="F156" s="399"/>
      <c r="G156" s="635"/>
      <c r="H156" s="664" t="n">
        <f aca="false">H157</f>
        <v>1500000</v>
      </c>
      <c r="I156" s="664" t="n">
        <f aca="false">I157</f>
        <v>0</v>
      </c>
      <c r="J156" s="664" t="n">
        <f aca="false">J157</f>
        <v>1500000</v>
      </c>
      <c r="K156" s="664" t="n">
        <f aca="false">K157</f>
        <v>1500000</v>
      </c>
    </row>
    <row r="157" s="618" customFormat="true" ht="90.75" hidden="false" customHeight="true" outlineLevel="0" collapsed="false">
      <c r="B157" s="661"/>
      <c r="C157" s="661"/>
      <c r="D157" s="661"/>
      <c r="E157" s="661"/>
      <c r="F157" s="556" t="s">
        <v>789</v>
      </c>
      <c r="G157" s="650" t="s">
        <v>790</v>
      </c>
      <c r="H157" s="664" t="n">
        <f aca="false">I157+J157</f>
        <v>1500000</v>
      </c>
      <c r="I157" s="664" t="n">
        <f aca="false">'Додаток 3'!E161</f>
        <v>0</v>
      </c>
      <c r="J157" s="664" t="n">
        <f aca="false">'Додаток 3'!K161</f>
        <v>1500000</v>
      </c>
      <c r="K157" s="664" t="n">
        <f aca="false">J157</f>
        <v>1500000</v>
      </c>
    </row>
    <row r="158" s="618" customFormat="true" ht="66" hidden="false" customHeight="true" outlineLevel="0" collapsed="false">
      <c r="B158" s="374" t="s">
        <v>543</v>
      </c>
      <c r="C158" s="374" t="s">
        <v>544</v>
      </c>
      <c r="D158" s="374" t="s">
        <v>541</v>
      </c>
      <c r="E158" s="246" t="s">
        <v>545</v>
      </c>
      <c r="F158" s="587"/>
      <c r="G158" s="587"/>
      <c r="H158" s="664" t="n">
        <f aca="false">H159+H160+H164</f>
        <v>5025000</v>
      </c>
      <c r="I158" s="664" t="n">
        <f aca="false">I159+I160</f>
        <v>0</v>
      </c>
      <c r="J158" s="664" t="n">
        <f aca="false">J159+J160+J164</f>
        <v>5025000</v>
      </c>
      <c r="K158" s="664" t="n">
        <f aca="false">K159+K160+K164</f>
        <v>5025000</v>
      </c>
    </row>
    <row r="159" s="618" customFormat="true" ht="132.75" hidden="true" customHeight="true" outlineLevel="0" collapsed="false">
      <c r="B159" s="374"/>
      <c r="C159" s="374"/>
      <c r="D159" s="374"/>
      <c r="E159" s="246"/>
      <c r="F159" s="399" t="s">
        <v>787</v>
      </c>
      <c r="G159" s="635" t="s">
        <v>788</v>
      </c>
      <c r="H159" s="664" t="n">
        <f aca="false">I159+J159</f>
        <v>0</v>
      </c>
      <c r="I159" s="708"/>
      <c r="J159" s="664"/>
      <c r="K159" s="664" t="n">
        <f aca="false">J159</f>
        <v>0</v>
      </c>
    </row>
    <row r="160" s="618" customFormat="true" ht="112.5" hidden="false" customHeight="true" outlineLevel="0" collapsed="false">
      <c r="B160" s="374"/>
      <c r="C160" s="374"/>
      <c r="D160" s="374"/>
      <c r="E160" s="246"/>
      <c r="F160" s="587" t="s">
        <v>785</v>
      </c>
      <c r="G160" s="635" t="s">
        <v>786</v>
      </c>
      <c r="H160" s="717" t="n">
        <f aca="false">I160+J160</f>
        <v>4700000</v>
      </c>
      <c r="I160" s="718"/>
      <c r="J160" s="717" t="n">
        <f aca="false">5000000-300000</f>
        <v>4700000</v>
      </c>
      <c r="K160" s="717" t="n">
        <f aca="false">J160</f>
        <v>4700000</v>
      </c>
    </row>
    <row r="161" s="618" customFormat="true" ht="100.5" hidden="true" customHeight="true" outlineLevel="0" collapsed="false">
      <c r="B161" s="355" t="s">
        <v>546</v>
      </c>
      <c r="C161" s="355" t="s">
        <v>547</v>
      </c>
      <c r="D161" s="355" t="s">
        <v>541</v>
      </c>
      <c r="E161" s="263" t="s">
        <v>548</v>
      </c>
      <c r="F161" s="587"/>
      <c r="G161" s="640"/>
      <c r="H161" s="664" t="n">
        <f aca="false">SUM(H162:H163)</f>
        <v>0</v>
      </c>
      <c r="I161" s="664" t="n">
        <f aca="false">SUM(I162:I163)</f>
        <v>0</v>
      </c>
      <c r="J161" s="664" t="n">
        <f aca="false">J162+J163</f>
        <v>0</v>
      </c>
      <c r="K161" s="664" t="n">
        <f aca="false">K162+K163</f>
        <v>0</v>
      </c>
    </row>
    <row r="162" s="618" customFormat="true" ht="126.75" hidden="true" customHeight="true" outlineLevel="0" collapsed="false">
      <c r="B162" s="374"/>
      <c r="C162" s="374"/>
      <c r="D162" s="374"/>
      <c r="E162" s="246"/>
      <c r="F162" s="587" t="s">
        <v>791</v>
      </c>
      <c r="G162" s="640" t="s">
        <v>792</v>
      </c>
      <c r="H162" s="664" t="n">
        <f aca="false">I162+J162</f>
        <v>0</v>
      </c>
      <c r="I162" s="664"/>
      <c r="J162" s="664"/>
      <c r="K162" s="664" t="n">
        <f aca="false">J162</f>
        <v>0</v>
      </c>
    </row>
    <row r="163" s="618" customFormat="true" ht="126.75" hidden="true" customHeight="true" outlineLevel="0" collapsed="false">
      <c r="B163" s="374"/>
      <c r="C163" s="374"/>
      <c r="D163" s="374"/>
      <c r="E163" s="246"/>
      <c r="F163" s="647" t="s">
        <v>793</v>
      </c>
      <c r="G163" s="640" t="s">
        <v>794</v>
      </c>
      <c r="H163" s="664" t="n">
        <f aca="false">I163+J163</f>
        <v>0</v>
      </c>
      <c r="I163" s="664"/>
      <c r="J163" s="664"/>
      <c r="K163" s="664"/>
    </row>
    <row r="164" s="618" customFormat="true" ht="126.75" hidden="false" customHeight="true" outlineLevel="0" collapsed="false">
      <c r="B164" s="374"/>
      <c r="C164" s="374"/>
      <c r="D164" s="374"/>
      <c r="E164" s="246"/>
      <c r="F164" s="399" t="s">
        <v>787</v>
      </c>
      <c r="G164" s="635" t="s">
        <v>788</v>
      </c>
      <c r="H164" s="664" t="n">
        <f aca="false">I164+J164</f>
        <v>325000</v>
      </c>
      <c r="I164" s="708"/>
      <c r="J164" s="664" t="n">
        <f aca="false">300000+25000</f>
        <v>325000</v>
      </c>
      <c r="K164" s="664" t="n">
        <f aca="false">J164</f>
        <v>325000</v>
      </c>
    </row>
    <row r="165" s="618" customFormat="true" ht="112.5" hidden="false" customHeight="true" outlineLevel="0" collapsed="false">
      <c r="B165" s="639" t="s">
        <v>549</v>
      </c>
      <c r="C165" s="644" t="s">
        <v>550</v>
      </c>
      <c r="D165" s="644" t="s">
        <v>541</v>
      </c>
      <c r="E165" s="246" t="s">
        <v>551</v>
      </c>
      <c r="F165" s="587"/>
      <c r="G165" s="587"/>
      <c r="H165" s="664" t="n">
        <f aca="false">H166+H167</f>
        <v>230531932</v>
      </c>
      <c r="I165" s="664" t="n">
        <f aca="false">I166+I167</f>
        <v>219661200</v>
      </c>
      <c r="J165" s="664" t="n">
        <f aca="false">J166+J167</f>
        <v>10870732</v>
      </c>
      <c r="K165" s="664" t="n">
        <f aca="false">K166+K167</f>
        <v>10870732</v>
      </c>
    </row>
    <row r="166" s="618" customFormat="true" ht="144" hidden="false" customHeight="true" outlineLevel="0" collapsed="false">
      <c r="B166" s="374"/>
      <c r="C166" s="374"/>
      <c r="D166" s="374"/>
      <c r="E166" s="246"/>
      <c r="F166" s="587" t="s">
        <v>780</v>
      </c>
      <c r="G166" s="640" t="s">
        <v>781</v>
      </c>
      <c r="H166" s="664" t="n">
        <f aca="false">I166+J166</f>
        <v>230531932</v>
      </c>
      <c r="I166" s="664" t="n">
        <f aca="false">'Додаток 3'!E164-202393-348240-243882</f>
        <v>219661200</v>
      </c>
      <c r="J166" s="664" t="n">
        <f aca="false">'Додаток 3'!K164</f>
        <v>10870732</v>
      </c>
      <c r="K166" s="664" t="n">
        <f aca="false">J166</f>
        <v>10870732</v>
      </c>
    </row>
    <row r="167" s="618" customFormat="true" ht="126" hidden="true" customHeight="true" outlineLevel="0" collapsed="false">
      <c r="B167" s="374"/>
      <c r="C167" s="374"/>
      <c r="D167" s="374"/>
      <c r="E167" s="246"/>
      <c r="F167" s="719" t="s">
        <v>795</v>
      </c>
      <c r="G167" s="635" t="s">
        <v>796</v>
      </c>
      <c r="H167" s="664" t="n">
        <f aca="false">I167+J167</f>
        <v>0</v>
      </c>
      <c r="I167" s="664"/>
      <c r="J167" s="664"/>
      <c r="K167" s="664" t="n">
        <f aca="false">J167</f>
        <v>0</v>
      </c>
    </row>
    <row r="168" s="618" customFormat="true" ht="126" hidden="false" customHeight="true" outlineLevel="0" collapsed="false">
      <c r="B168" s="639" t="s">
        <v>552</v>
      </c>
      <c r="C168" s="644" t="s">
        <v>553</v>
      </c>
      <c r="D168" s="644" t="s">
        <v>554</v>
      </c>
      <c r="E168" s="246" t="s">
        <v>555</v>
      </c>
      <c r="F168" s="587"/>
      <c r="G168" s="587"/>
      <c r="H168" s="664" t="n">
        <f aca="false">H169+H170</f>
        <v>69224625</v>
      </c>
      <c r="I168" s="664" t="n">
        <f aca="false">I169+I170</f>
        <v>69224625</v>
      </c>
      <c r="J168" s="664" t="n">
        <f aca="false">J169+J170</f>
        <v>0</v>
      </c>
      <c r="K168" s="664" t="n">
        <f aca="false">K169+K170</f>
        <v>0</v>
      </c>
    </row>
    <row r="169" s="618" customFormat="true" ht="126" hidden="false" customHeight="true" outlineLevel="0" collapsed="false">
      <c r="B169" s="374"/>
      <c r="C169" s="374"/>
      <c r="D169" s="374"/>
      <c r="E169" s="246"/>
      <c r="F169" s="399" t="s">
        <v>791</v>
      </c>
      <c r="G169" s="635" t="s">
        <v>797</v>
      </c>
      <c r="H169" s="664" t="n">
        <f aca="false">I169+J169</f>
        <v>67121625</v>
      </c>
      <c r="I169" s="664" t="n">
        <f aca="false">'Додаток 3'!E165-I170</f>
        <v>67121625</v>
      </c>
      <c r="J169" s="664" t="n">
        <f aca="false">'Додаток 3'!K168</f>
        <v>0</v>
      </c>
      <c r="K169" s="664" t="n">
        <f aca="false">J169</f>
        <v>0</v>
      </c>
    </row>
    <row r="170" s="618" customFormat="true" ht="94.5" hidden="false" customHeight="true" outlineLevel="0" collapsed="false">
      <c r="B170" s="374"/>
      <c r="C170" s="374"/>
      <c r="D170" s="374"/>
      <c r="E170" s="246"/>
      <c r="F170" s="399" t="s">
        <v>798</v>
      </c>
      <c r="G170" s="635" t="s">
        <v>799</v>
      </c>
      <c r="H170" s="664" t="n">
        <f aca="false">I170+J170</f>
        <v>2103000</v>
      </c>
      <c r="I170" s="664" t="n">
        <f aca="false">800000+452000+450000+401000</f>
        <v>2103000</v>
      </c>
      <c r="J170" s="664"/>
      <c r="K170" s="664" t="n">
        <f aca="false">J170</f>
        <v>0</v>
      </c>
    </row>
    <row r="171" s="618" customFormat="true" ht="94.5" hidden="false" customHeight="true" outlineLevel="0" collapsed="false">
      <c r="B171" s="355" t="s">
        <v>556</v>
      </c>
      <c r="C171" s="603" t="n">
        <v>6094</v>
      </c>
      <c r="D171" s="355" t="s">
        <v>541</v>
      </c>
      <c r="E171" s="310" t="s">
        <v>557</v>
      </c>
      <c r="F171" s="587"/>
      <c r="G171" s="640"/>
      <c r="H171" s="720" t="n">
        <f aca="false">H172</f>
        <v>45095000</v>
      </c>
      <c r="I171" s="720" t="n">
        <f aca="false">I172</f>
        <v>0</v>
      </c>
      <c r="J171" s="664" t="n">
        <f aca="false">J172</f>
        <v>45095000</v>
      </c>
      <c r="K171" s="664" t="n">
        <f aca="false">K172</f>
        <v>45095000</v>
      </c>
    </row>
    <row r="172" s="618" customFormat="true" ht="94.5" hidden="false" customHeight="true" outlineLevel="0" collapsed="false">
      <c r="B172" s="374"/>
      <c r="C172" s="593"/>
      <c r="D172" s="374"/>
      <c r="E172" s="246"/>
      <c r="F172" s="556" t="s">
        <v>800</v>
      </c>
      <c r="G172" s="650" t="s">
        <v>790</v>
      </c>
      <c r="H172" s="664" t="n">
        <f aca="false">I172+J172</f>
        <v>45095000</v>
      </c>
      <c r="I172" s="664"/>
      <c r="J172" s="664" t="n">
        <f aca="false">'[6]Додаток 3'!K158</f>
        <v>45095000</v>
      </c>
      <c r="K172" s="664" t="n">
        <f aca="false">J172</f>
        <v>45095000</v>
      </c>
    </row>
    <row r="173" s="618" customFormat="true" ht="45.75" hidden="false" customHeight="true" outlineLevel="0" collapsed="false">
      <c r="B173" s="242"/>
      <c r="C173" s="242" t="s">
        <v>558</v>
      </c>
      <c r="D173" s="242"/>
      <c r="E173" s="379" t="s">
        <v>258</v>
      </c>
      <c r="F173" s="661"/>
      <c r="G173" s="661"/>
      <c r="H173" s="708" t="n">
        <f aca="false">I173+J173</f>
        <v>150082222</v>
      </c>
      <c r="I173" s="708" t="n">
        <f aca="false">I174+I189+I193+I197+I202+I176+I191</f>
        <v>90000</v>
      </c>
      <c r="J173" s="708" t="n">
        <f aca="false">J174+J189+J193+J197+J202+J176+J178+J180+J185+J183+J187</f>
        <v>149992222</v>
      </c>
      <c r="K173" s="708" t="n">
        <f aca="false">K174+K189+K193+K197+K202+K176+K178+K180+K185+K183+K187</f>
        <v>92234252</v>
      </c>
    </row>
    <row r="174" s="618" customFormat="true" ht="66" hidden="true" customHeight="true" outlineLevel="0" collapsed="false">
      <c r="B174" s="374" t="s">
        <v>560</v>
      </c>
      <c r="C174" s="593" t="n">
        <v>7321</v>
      </c>
      <c r="D174" s="374" t="s">
        <v>264</v>
      </c>
      <c r="E174" s="246" t="s">
        <v>516</v>
      </c>
      <c r="F174" s="246"/>
      <c r="G174" s="587"/>
      <c r="H174" s="664" t="n">
        <f aca="false">H175</f>
        <v>0</v>
      </c>
      <c r="I174" s="664" t="n">
        <f aca="false">I175</f>
        <v>0</v>
      </c>
      <c r="J174" s="664" t="n">
        <f aca="false">J175</f>
        <v>0</v>
      </c>
      <c r="K174" s="664" t="n">
        <f aca="false">K175</f>
        <v>0</v>
      </c>
    </row>
    <row r="175" s="618" customFormat="true" ht="135.75" hidden="true" customHeight="true" outlineLevel="0" collapsed="false">
      <c r="B175" s="374"/>
      <c r="C175" s="593"/>
      <c r="D175" s="374"/>
      <c r="E175" s="246"/>
      <c r="F175" s="399" t="s">
        <v>801</v>
      </c>
      <c r="G175" s="635" t="s">
        <v>802</v>
      </c>
      <c r="H175" s="664" t="n">
        <f aca="false">I175+J175</f>
        <v>0</v>
      </c>
      <c r="I175" s="664"/>
      <c r="J175" s="664" t="n">
        <f aca="false">'Додаток 3'!K169</f>
        <v>0</v>
      </c>
      <c r="K175" s="664" t="n">
        <f aca="false">J175</f>
        <v>0</v>
      </c>
    </row>
    <row r="176" s="618" customFormat="true" ht="55.5" hidden="true" customHeight="true" outlineLevel="0" collapsed="false">
      <c r="B176" s="262" t="s">
        <v>561</v>
      </c>
      <c r="C176" s="313" t="n">
        <v>7322</v>
      </c>
      <c r="D176" s="262" t="s">
        <v>264</v>
      </c>
      <c r="E176" s="263" t="s">
        <v>562</v>
      </c>
      <c r="F176" s="399"/>
      <c r="G176" s="635"/>
      <c r="H176" s="664" t="n">
        <f aca="false">H177</f>
        <v>0</v>
      </c>
      <c r="I176" s="664" t="n">
        <f aca="false">I177</f>
        <v>0</v>
      </c>
      <c r="J176" s="664" t="n">
        <f aca="false">J177</f>
        <v>0</v>
      </c>
      <c r="K176" s="664" t="n">
        <f aca="false">K177</f>
        <v>0</v>
      </c>
    </row>
    <row r="177" s="618" customFormat="true" ht="135.75" hidden="true" customHeight="true" outlineLevel="0" collapsed="false">
      <c r="B177" s="374"/>
      <c r="C177" s="593"/>
      <c r="D177" s="374"/>
      <c r="E177" s="246"/>
      <c r="F177" s="399" t="s">
        <v>801</v>
      </c>
      <c r="G177" s="635" t="s">
        <v>802</v>
      </c>
      <c r="H177" s="664" t="n">
        <f aca="false">I177+J177</f>
        <v>0</v>
      </c>
      <c r="I177" s="664"/>
      <c r="J177" s="664" t="n">
        <f aca="false">'Додаток 3'!K171</f>
        <v>0</v>
      </c>
      <c r="K177" s="664" t="n">
        <f aca="false">J177</f>
        <v>0</v>
      </c>
    </row>
    <row r="178" s="618" customFormat="true" ht="57" hidden="true" customHeight="true" outlineLevel="0" collapsed="false">
      <c r="B178" s="262" t="s">
        <v>563</v>
      </c>
      <c r="C178" s="313" t="n">
        <v>7324</v>
      </c>
      <c r="D178" s="262" t="s">
        <v>264</v>
      </c>
      <c r="E178" s="263" t="s">
        <v>564</v>
      </c>
      <c r="F178" s="399"/>
      <c r="G178" s="635"/>
      <c r="H178" s="664" t="n">
        <f aca="false">H179</f>
        <v>0</v>
      </c>
      <c r="I178" s="664" t="n">
        <f aca="false">I179</f>
        <v>0</v>
      </c>
      <c r="J178" s="664" t="n">
        <f aca="false">J179</f>
        <v>0</v>
      </c>
      <c r="K178" s="664" t="n">
        <f aca="false">K179</f>
        <v>0</v>
      </c>
    </row>
    <row r="179" s="618" customFormat="true" ht="135.75" hidden="true" customHeight="true" outlineLevel="0" collapsed="false">
      <c r="B179" s="374"/>
      <c r="C179" s="593"/>
      <c r="D179" s="374"/>
      <c r="E179" s="246"/>
      <c r="F179" s="399" t="s">
        <v>801</v>
      </c>
      <c r="G179" s="635" t="s">
        <v>802</v>
      </c>
      <c r="H179" s="664" t="n">
        <f aca="false">I179+J179</f>
        <v>0</v>
      </c>
      <c r="I179" s="664"/>
      <c r="J179" s="664" t="n">
        <f aca="false">'Додаток 3'!K172</f>
        <v>0</v>
      </c>
      <c r="K179" s="664" t="n">
        <f aca="false">J179</f>
        <v>0</v>
      </c>
    </row>
    <row r="180" s="618" customFormat="true" ht="54" hidden="false" customHeight="true" outlineLevel="0" collapsed="false">
      <c r="B180" s="262" t="s">
        <v>565</v>
      </c>
      <c r="C180" s="313" t="n">
        <v>7330</v>
      </c>
      <c r="D180" s="262" t="s">
        <v>264</v>
      </c>
      <c r="E180" s="263" t="s">
        <v>566</v>
      </c>
      <c r="F180" s="399"/>
      <c r="G180" s="635"/>
      <c r="H180" s="720" t="n">
        <f aca="false">H181+H182</f>
        <v>6600000</v>
      </c>
      <c r="I180" s="720" t="n">
        <f aca="false">I181+I182</f>
        <v>0</v>
      </c>
      <c r="J180" s="720" t="n">
        <f aca="false">J181+J182</f>
        <v>6600000</v>
      </c>
      <c r="K180" s="720" t="n">
        <f aca="false">K181+K182</f>
        <v>6600000</v>
      </c>
    </row>
    <row r="181" s="618" customFormat="true" ht="110.25" hidden="false" customHeight="true" outlineLevel="0" collapsed="false">
      <c r="B181" s="374"/>
      <c r="C181" s="593"/>
      <c r="D181" s="374"/>
      <c r="E181" s="246"/>
      <c r="F181" s="587" t="s">
        <v>780</v>
      </c>
      <c r="G181" s="640" t="s">
        <v>781</v>
      </c>
      <c r="H181" s="664" t="n">
        <f aca="false">I181+J181</f>
        <v>6200000</v>
      </c>
      <c r="I181" s="664"/>
      <c r="J181" s="664" t="n">
        <f aca="false">'Додаток 3'!K173-J182</f>
        <v>6200000</v>
      </c>
      <c r="K181" s="664" t="n">
        <f aca="false">J181</f>
        <v>6200000</v>
      </c>
    </row>
    <row r="182" s="618" customFormat="true" ht="88.5" hidden="false" customHeight="true" outlineLevel="0" collapsed="false">
      <c r="B182" s="374"/>
      <c r="C182" s="593"/>
      <c r="D182" s="374"/>
      <c r="E182" s="246"/>
      <c r="F182" s="556" t="s">
        <v>800</v>
      </c>
      <c r="G182" s="650" t="s">
        <v>790</v>
      </c>
      <c r="H182" s="664" t="n">
        <f aca="false">I182+J182</f>
        <v>400000</v>
      </c>
      <c r="I182" s="664"/>
      <c r="J182" s="664" t="n">
        <v>400000</v>
      </c>
      <c r="K182" s="664" t="n">
        <f aca="false">J182</f>
        <v>400000</v>
      </c>
    </row>
    <row r="183" s="618" customFormat="true" ht="72.75" hidden="false" customHeight="true" outlineLevel="0" collapsed="false">
      <c r="B183" s="262" t="s">
        <v>567</v>
      </c>
      <c r="C183" s="313" t="n">
        <v>7366</v>
      </c>
      <c r="D183" s="262" t="s">
        <v>272</v>
      </c>
      <c r="E183" s="263" t="s">
        <v>568</v>
      </c>
      <c r="F183" s="399"/>
      <c r="G183" s="635"/>
      <c r="H183" s="720" t="n">
        <f aca="false">H184</f>
        <v>50017752</v>
      </c>
      <c r="I183" s="720" t="n">
        <f aca="false">I184</f>
        <v>0</v>
      </c>
      <c r="J183" s="720" t="n">
        <f aca="false">J184</f>
        <v>50017752</v>
      </c>
      <c r="K183" s="720" t="n">
        <f aca="false">K184</f>
        <v>50017752</v>
      </c>
    </row>
    <row r="184" s="618" customFormat="true" ht="113.25" hidden="false" customHeight="true" outlineLevel="0" collapsed="false">
      <c r="B184" s="374"/>
      <c r="C184" s="593"/>
      <c r="D184" s="374"/>
      <c r="E184" s="246"/>
      <c r="F184" s="587" t="s">
        <v>780</v>
      </c>
      <c r="G184" s="640" t="s">
        <v>781</v>
      </c>
      <c r="H184" s="664" t="n">
        <f aca="false">I184+J184</f>
        <v>50017752</v>
      </c>
      <c r="I184" s="664"/>
      <c r="J184" s="664" t="n">
        <f aca="false">'Додаток 3'!K174</f>
        <v>50017752</v>
      </c>
      <c r="K184" s="664" t="n">
        <f aca="false">J184</f>
        <v>50017752</v>
      </c>
    </row>
    <row r="185" s="618" customFormat="true" ht="60" hidden="false" customHeight="true" outlineLevel="0" collapsed="false">
      <c r="B185" s="355" t="s">
        <v>571</v>
      </c>
      <c r="C185" s="603" t="n">
        <v>7381</v>
      </c>
      <c r="D185" s="355" t="s">
        <v>272</v>
      </c>
      <c r="E185" s="310" t="s">
        <v>572</v>
      </c>
      <c r="F185" s="587"/>
      <c r="G185" s="640"/>
      <c r="H185" s="720" t="n">
        <f aca="false">H186</f>
        <v>54608702</v>
      </c>
      <c r="I185" s="720" t="n">
        <f aca="false">I186</f>
        <v>0</v>
      </c>
      <c r="J185" s="664" t="n">
        <f aca="false">J186</f>
        <v>54608702</v>
      </c>
      <c r="K185" s="664" t="n">
        <f aca="false">K186</f>
        <v>0</v>
      </c>
    </row>
    <row r="186" s="618" customFormat="true" ht="114" hidden="false" customHeight="true" outlineLevel="0" collapsed="false">
      <c r="B186" s="374"/>
      <c r="C186" s="593"/>
      <c r="D186" s="374"/>
      <c r="E186" s="246"/>
      <c r="F186" s="587" t="s">
        <v>780</v>
      </c>
      <c r="G186" s="640" t="s">
        <v>781</v>
      </c>
      <c r="H186" s="664" t="n">
        <f aca="false">I186+J186</f>
        <v>54608702</v>
      </c>
      <c r="I186" s="664"/>
      <c r="J186" s="664" t="n">
        <f aca="false">'Додаток 3'!O176</f>
        <v>54608702</v>
      </c>
      <c r="K186" s="664" t="n">
        <f aca="false">'Додаток 3'!K176</f>
        <v>0</v>
      </c>
    </row>
    <row r="187" s="618" customFormat="true" ht="145.5" hidden="true" customHeight="true" outlineLevel="0" collapsed="false">
      <c r="B187" s="355" t="s">
        <v>573</v>
      </c>
      <c r="C187" s="603" t="n">
        <v>7382</v>
      </c>
      <c r="D187" s="355" t="s">
        <v>272</v>
      </c>
      <c r="E187" s="310" t="s">
        <v>557</v>
      </c>
      <c r="F187" s="587"/>
      <c r="G187" s="640"/>
      <c r="H187" s="720" t="n">
        <f aca="false">H188</f>
        <v>0</v>
      </c>
      <c r="I187" s="720" t="n">
        <f aca="false">I188</f>
        <v>0</v>
      </c>
      <c r="J187" s="664" t="n">
        <f aca="false">J188</f>
        <v>0</v>
      </c>
      <c r="K187" s="664" t="n">
        <f aca="false">K188</f>
        <v>0</v>
      </c>
    </row>
    <row r="188" s="618" customFormat="true" ht="74.25" hidden="true" customHeight="true" outlineLevel="0" collapsed="false">
      <c r="B188" s="374"/>
      <c r="C188" s="593"/>
      <c r="D188" s="374"/>
      <c r="E188" s="246"/>
      <c r="F188" s="556" t="s">
        <v>800</v>
      </c>
      <c r="G188" s="650" t="s">
        <v>790</v>
      </c>
      <c r="H188" s="664" t="n">
        <f aca="false">I188+J188</f>
        <v>0</v>
      </c>
      <c r="I188" s="664"/>
      <c r="J188" s="664" t="n">
        <f aca="false">'Додаток 3'!K177</f>
        <v>0</v>
      </c>
      <c r="K188" s="664" t="n">
        <f aca="false">J188</f>
        <v>0</v>
      </c>
    </row>
    <row r="189" s="618" customFormat="true" ht="100.15" hidden="false" customHeight="true" outlineLevel="0" collapsed="false">
      <c r="B189" s="374" t="s">
        <v>574</v>
      </c>
      <c r="C189" s="593" t="n">
        <v>7461</v>
      </c>
      <c r="D189" s="374" t="s">
        <v>575</v>
      </c>
      <c r="E189" s="246" t="s">
        <v>576</v>
      </c>
      <c r="F189" s="399"/>
      <c r="G189" s="635"/>
      <c r="H189" s="720" t="n">
        <f aca="false">H190</f>
        <v>23600000</v>
      </c>
      <c r="I189" s="720" t="n">
        <f aca="false">I190</f>
        <v>0</v>
      </c>
      <c r="J189" s="664" t="n">
        <f aca="false">J190</f>
        <v>23600000</v>
      </c>
      <c r="K189" s="664" t="n">
        <f aca="false">K190</f>
        <v>23600000</v>
      </c>
    </row>
    <row r="190" s="618" customFormat="true" ht="137.25" hidden="false" customHeight="true" outlineLevel="0" collapsed="false">
      <c r="B190" s="374"/>
      <c r="C190" s="593"/>
      <c r="D190" s="374"/>
      <c r="E190" s="246"/>
      <c r="F190" s="587" t="s">
        <v>780</v>
      </c>
      <c r="G190" s="640" t="s">
        <v>781</v>
      </c>
      <c r="H190" s="664" t="n">
        <f aca="false">I190+J190</f>
        <v>23600000</v>
      </c>
      <c r="I190" s="664"/>
      <c r="J190" s="664" t="n">
        <f aca="false">'Додаток 3'!K178</f>
        <v>23600000</v>
      </c>
      <c r="K190" s="664" t="n">
        <f aca="false">J190</f>
        <v>23600000</v>
      </c>
    </row>
    <row r="191" s="618" customFormat="true" ht="54" hidden="false" customHeight="true" outlineLevel="0" collapsed="false">
      <c r="B191" s="374" t="s">
        <v>578</v>
      </c>
      <c r="C191" s="593" t="n">
        <v>7640</v>
      </c>
      <c r="D191" s="721" t="s">
        <v>579</v>
      </c>
      <c r="E191" s="722" t="s">
        <v>580</v>
      </c>
      <c r="F191" s="587"/>
      <c r="G191" s="640"/>
      <c r="H191" s="664" t="n">
        <f aca="false">H192</f>
        <v>90000</v>
      </c>
      <c r="I191" s="664" t="n">
        <f aca="false">I192</f>
        <v>90000</v>
      </c>
      <c r="J191" s="664" t="n">
        <f aca="false">J192</f>
        <v>0</v>
      </c>
      <c r="K191" s="664" t="n">
        <f aca="false">K192</f>
        <v>0</v>
      </c>
    </row>
    <row r="192" s="618" customFormat="true" ht="82.5" hidden="false" customHeight="true" outlineLevel="0" collapsed="false">
      <c r="B192" s="374"/>
      <c r="C192" s="593"/>
      <c r="D192" s="374"/>
      <c r="E192" s="246"/>
      <c r="F192" s="587" t="s">
        <v>803</v>
      </c>
      <c r="G192" s="640" t="s">
        <v>804</v>
      </c>
      <c r="H192" s="664" t="n">
        <f aca="false">J192+I192</f>
        <v>90000</v>
      </c>
      <c r="I192" s="664" t="n">
        <f aca="false">'Додаток 3'!I180</f>
        <v>90000</v>
      </c>
      <c r="J192" s="664" t="n">
        <f aca="false">K192</f>
        <v>0</v>
      </c>
      <c r="K192" s="664"/>
    </row>
    <row r="193" s="618" customFormat="true" ht="95.25" hidden="false" customHeight="true" outlineLevel="0" collapsed="false">
      <c r="B193" s="723" t="s">
        <v>581</v>
      </c>
      <c r="C193" s="724" t="n">
        <v>7670</v>
      </c>
      <c r="D193" s="723" t="s">
        <v>272</v>
      </c>
      <c r="E193" s="725" t="s">
        <v>582</v>
      </c>
      <c r="F193" s="726"/>
      <c r="G193" s="727"/>
      <c r="H193" s="728" t="n">
        <f aca="false">H195+H194+H196</f>
        <v>11450000</v>
      </c>
      <c r="I193" s="728" t="n">
        <f aca="false">I195</f>
        <v>0</v>
      </c>
      <c r="J193" s="728" t="n">
        <f aca="false">J195+J194+J196</f>
        <v>11450000</v>
      </c>
      <c r="K193" s="728" t="n">
        <f aca="false">K195+K194+K196</f>
        <v>11450000</v>
      </c>
    </row>
    <row r="194" s="618" customFormat="true" ht="132" hidden="true" customHeight="true" outlineLevel="0" collapsed="false">
      <c r="B194" s="374"/>
      <c r="C194" s="593"/>
      <c r="D194" s="374"/>
      <c r="E194" s="246"/>
      <c r="F194" s="399" t="s">
        <v>805</v>
      </c>
      <c r="G194" s="635" t="s">
        <v>797</v>
      </c>
      <c r="H194" s="664" t="n">
        <f aca="false">I194+J194</f>
        <v>0</v>
      </c>
      <c r="I194" s="664"/>
      <c r="J194" s="664"/>
      <c r="K194" s="664" t="n">
        <f aca="false">J194</f>
        <v>0</v>
      </c>
    </row>
    <row r="195" s="618" customFormat="true" ht="101.25" hidden="false" customHeight="true" outlineLevel="0" collapsed="false">
      <c r="B195" s="374"/>
      <c r="C195" s="593"/>
      <c r="D195" s="374"/>
      <c r="E195" s="246"/>
      <c r="F195" s="246" t="s">
        <v>798</v>
      </c>
      <c r="G195" s="640" t="s">
        <v>799</v>
      </c>
      <c r="H195" s="664" t="n">
        <f aca="false">I195+J195</f>
        <v>11450000</v>
      </c>
      <c r="I195" s="664"/>
      <c r="J195" s="664" t="n">
        <f aca="false">10600000-5000000+2800000+1050000+1500000+500000</f>
        <v>11450000</v>
      </c>
      <c r="K195" s="664" t="n">
        <f aca="false">J195</f>
        <v>11450000</v>
      </c>
    </row>
    <row r="196" s="618" customFormat="true" ht="81" hidden="true" customHeight="true" outlineLevel="0" collapsed="false">
      <c r="B196" s="374"/>
      <c r="C196" s="593"/>
      <c r="D196" s="374"/>
      <c r="E196" s="246"/>
      <c r="F196" s="587" t="s">
        <v>748</v>
      </c>
      <c r="G196" s="635" t="s">
        <v>749</v>
      </c>
      <c r="H196" s="664" t="n">
        <f aca="false">J196</f>
        <v>0</v>
      </c>
      <c r="I196" s="664"/>
      <c r="J196" s="664"/>
      <c r="K196" s="664" t="n">
        <f aca="false">J196</f>
        <v>0</v>
      </c>
    </row>
    <row r="197" s="618" customFormat="true" ht="243" hidden="false" customHeight="true" outlineLevel="0" collapsed="false">
      <c r="B197" s="374" t="s">
        <v>583</v>
      </c>
      <c r="C197" s="374" t="s">
        <v>806</v>
      </c>
      <c r="D197" s="374" t="s">
        <v>272</v>
      </c>
      <c r="E197" s="646" t="s">
        <v>584</v>
      </c>
      <c r="F197" s="246"/>
      <c r="G197" s="587"/>
      <c r="H197" s="664" t="n">
        <f aca="false">H200+H198+H199+H201</f>
        <v>3149268</v>
      </c>
      <c r="I197" s="664" t="n">
        <f aca="false">I200+I198</f>
        <v>0</v>
      </c>
      <c r="J197" s="664" t="n">
        <f aca="false">J200+J198+J199+J201</f>
        <v>3149268</v>
      </c>
      <c r="K197" s="664" t="n">
        <f aca="false">K200+K198</f>
        <v>0</v>
      </c>
    </row>
    <row r="198" s="618" customFormat="true" ht="114.75" hidden="false" customHeight="true" outlineLevel="0" collapsed="false">
      <c r="B198" s="374"/>
      <c r="C198" s="374"/>
      <c r="D198" s="374"/>
      <c r="E198" s="646"/>
      <c r="F198" s="399" t="s">
        <v>807</v>
      </c>
      <c r="G198" s="640" t="s">
        <v>808</v>
      </c>
      <c r="H198" s="664" t="n">
        <f aca="false">I198+J198</f>
        <v>180000</v>
      </c>
      <c r="I198" s="664"/>
      <c r="J198" s="664" t="n">
        <v>180000</v>
      </c>
      <c r="K198" s="664"/>
    </row>
    <row r="199" s="618" customFormat="true" ht="132.75" hidden="false" customHeight="true" outlineLevel="0" collapsed="false">
      <c r="B199" s="374"/>
      <c r="C199" s="374"/>
      <c r="D199" s="374"/>
      <c r="E199" s="646"/>
      <c r="F199" s="587" t="s">
        <v>780</v>
      </c>
      <c r="G199" s="640" t="s">
        <v>781</v>
      </c>
      <c r="H199" s="664" t="n">
        <f aca="false">I199+J199</f>
        <v>2319268</v>
      </c>
      <c r="I199" s="664"/>
      <c r="J199" s="664" t="n">
        <f aca="false">1320000-500000+1499268</f>
        <v>2319268</v>
      </c>
      <c r="K199" s="664"/>
    </row>
    <row r="200" s="618" customFormat="true" ht="105" hidden="false" customHeight="true" outlineLevel="0" collapsed="false">
      <c r="B200" s="661"/>
      <c r="C200" s="661"/>
      <c r="D200" s="661"/>
      <c r="E200" s="661"/>
      <c r="F200" s="587" t="s">
        <v>785</v>
      </c>
      <c r="G200" s="635" t="s">
        <v>786</v>
      </c>
      <c r="H200" s="664" t="n">
        <f aca="false">I200+J200</f>
        <v>550000</v>
      </c>
      <c r="I200" s="664"/>
      <c r="J200" s="664" t="n">
        <f aca="false">500000+50000</f>
        <v>550000</v>
      </c>
      <c r="K200" s="664"/>
    </row>
    <row r="201" s="618" customFormat="true" ht="74.25" hidden="false" customHeight="true" outlineLevel="0" collapsed="false">
      <c r="B201" s="661"/>
      <c r="C201" s="661"/>
      <c r="D201" s="661"/>
      <c r="E201" s="661"/>
      <c r="F201" s="683" t="s">
        <v>809</v>
      </c>
      <c r="G201" s="650" t="s">
        <v>810</v>
      </c>
      <c r="H201" s="664" t="n">
        <f aca="false">J201</f>
        <v>100000</v>
      </c>
      <c r="I201" s="664"/>
      <c r="J201" s="664" t="n">
        <v>100000</v>
      </c>
      <c r="K201" s="664"/>
    </row>
    <row r="202" s="618" customFormat="true" ht="85.5" hidden="false" customHeight="true" outlineLevel="0" collapsed="false">
      <c r="B202" s="374" t="s">
        <v>585</v>
      </c>
      <c r="C202" s="593" t="n">
        <v>7693</v>
      </c>
      <c r="D202" s="374" t="s">
        <v>272</v>
      </c>
      <c r="E202" s="246" t="s">
        <v>586</v>
      </c>
      <c r="F202" s="556"/>
      <c r="G202" s="683"/>
      <c r="H202" s="664" t="n">
        <f aca="false">H203</f>
        <v>566500</v>
      </c>
      <c r="I202" s="664" t="n">
        <f aca="false">I203</f>
        <v>0</v>
      </c>
      <c r="J202" s="664" t="n">
        <f aca="false">J203</f>
        <v>566500</v>
      </c>
      <c r="K202" s="664" t="n">
        <f aca="false">K203</f>
        <v>566500</v>
      </c>
    </row>
    <row r="203" s="618" customFormat="true" ht="214.5" hidden="false" customHeight="true" outlineLevel="0" collapsed="false">
      <c r="B203" s="661"/>
      <c r="C203" s="661"/>
      <c r="D203" s="661"/>
      <c r="E203" s="661"/>
      <c r="F203" s="556" t="s">
        <v>811</v>
      </c>
      <c r="G203" s="650" t="s">
        <v>812</v>
      </c>
      <c r="H203" s="664" t="n">
        <f aca="false">I203+J203</f>
        <v>566500</v>
      </c>
      <c r="I203" s="664"/>
      <c r="J203" s="664" t="n">
        <f aca="false">'Додаток 3'!K183</f>
        <v>566500</v>
      </c>
      <c r="K203" s="664" t="n">
        <f aca="false">J203</f>
        <v>566500</v>
      </c>
    </row>
    <row r="204" s="618" customFormat="true" ht="49.15" hidden="false" customHeight="true" outlineLevel="0" collapsed="false">
      <c r="B204" s="242"/>
      <c r="C204" s="242" t="s">
        <v>274</v>
      </c>
      <c r="D204" s="242"/>
      <c r="E204" s="379" t="s">
        <v>275</v>
      </c>
      <c r="F204" s="587"/>
      <c r="G204" s="704"/>
      <c r="H204" s="708" t="n">
        <f aca="false">I204+J204</f>
        <v>90927791</v>
      </c>
      <c r="I204" s="708" t="n">
        <f aca="false">I207+I210+I205</f>
        <v>40484104</v>
      </c>
      <c r="J204" s="708" t="n">
        <f aca="false">J207+J210+J205</f>
        <v>50443687</v>
      </c>
      <c r="K204" s="708" t="n">
        <f aca="false">K207+K210+K205</f>
        <v>50443687</v>
      </c>
    </row>
    <row r="205" s="618" customFormat="true" ht="71.25" hidden="false" customHeight="true" outlineLevel="0" collapsed="false">
      <c r="B205" s="244" t="s">
        <v>587</v>
      </c>
      <c r="C205" s="244" t="s">
        <v>277</v>
      </c>
      <c r="D205" s="244" t="s">
        <v>278</v>
      </c>
      <c r="E205" s="399" t="s">
        <v>279</v>
      </c>
      <c r="F205" s="587"/>
      <c r="G205" s="729"/>
      <c r="H205" s="664" t="n">
        <f aca="false">H206</f>
        <v>6017509</v>
      </c>
      <c r="I205" s="664" t="n">
        <f aca="false">I206</f>
        <v>2300000</v>
      </c>
      <c r="J205" s="664" t="n">
        <f aca="false">J206</f>
        <v>3717509</v>
      </c>
      <c r="K205" s="664" t="n">
        <f aca="false">K206</f>
        <v>3717509</v>
      </c>
    </row>
    <row r="206" s="618" customFormat="true" ht="128.25" hidden="false" customHeight="true" outlineLevel="0" collapsed="false">
      <c r="B206" s="242"/>
      <c r="C206" s="242"/>
      <c r="D206" s="242"/>
      <c r="E206" s="379"/>
      <c r="F206" s="647" t="s">
        <v>731</v>
      </c>
      <c r="G206" s="640" t="s">
        <v>732</v>
      </c>
      <c r="H206" s="664" t="n">
        <f aca="false">I206+J206</f>
        <v>6017509</v>
      </c>
      <c r="I206" s="664" t="n">
        <f aca="false">'Додаток 3'!F185</f>
        <v>2300000</v>
      </c>
      <c r="J206" s="664" t="n">
        <f aca="false">'Додаток 3'!K185</f>
        <v>3717509</v>
      </c>
      <c r="K206" s="664" t="n">
        <f aca="false">J206</f>
        <v>3717509</v>
      </c>
    </row>
    <row r="207" customFormat="false" ht="75" hidden="false" customHeight="true" outlineLevel="0" collapsed="false">
      <c r="B207" s="374" t="s">
        <v>588</v>
      </c>
      <c r="C207" s="374" t="s">
        <v>285</v>
      </c>
      <c r="D207" s="374" t="s">
        <v>282</v>
      </c>
      <c r="E207" s="646" t="s">
        <v>286</v>
      </c>
      <c r="F207" s="646"/>
      <c r="G207" s="730"/>
      <c r="H207" s="664" t="n">
        <f aca="false">I207+J207</f>
        <v>13412178</v>
      </c>
      <c r="I207" s="664" t="n">
        <f aca="false">I209+I208</f>
        <v>11860000</v>
      </c>
      <c r="J207" s="664" t="n">
        <f aca="false">J209</f>
        <v>1552178</v>
      </c>
      <c r="K207" s="664" t="n">
        <f aca="false">K209</f>
        <v>1552178</v>
      </c>
    </row>
    <row r="208" customFormat="false" ht="99" hidden="false" customHeight="true" outlineLevel="0" collapsed="false">
      <c r="B208" s="374"/>
      <c r="C208" s="374"/>
      <c r="D208" s="374"/>
      <c r="E208" s="646"/>
      <c r="F208" s="646" t="s">
        <v>793</v>
      </c>
      <c r="G208" s="640" t="s">
        <v>813</v>
      </c>
      <c r="H208" s="664" t="n">
        <f aca="false">I208+J208</f>
        <v>7500000</v>
      </c>
      <c r="I208" s="664" t="n">
        <f aca="false">4000000+5000000-1500000</f>
        <v>7500000</v>
      </c>
      <c r="J208" s="664"/>
      <c r="K208" s="664"/>
    </row>
    <row r="209" customFormat="false" ht="102.75" hidden="false" customHeight="true" outlineLevel="0" collapsed="false">
      <c r="B209" s="669"/>
      <c r="C209" s="669"/>
      <c r="D209" s="669"/>
      <c r="E209" s="669"/>
      <c r="F209" s="399" t="s">
        <v>814</v>
      </c>
      <c r="G209" s="640" t="s">
        <v>815</v>
      </c>
      <c r="H209" s="664" t="n">
        <f aca="false">I209+J209</f>
        <v>5912178</v>
      </c>
      <c r="I209" s="664" t="n">
        <f aca="false">'Додаток 3'!F186-I208</f>
        <v>4360000</v>
      </c>
      <c r="J209" s="664" t="n">
        <f aca="false">'Додаток 3'!K186</f>
        <v>1552178</v>
      </c>
      <c r="K209" s="664" t="n">
        <f aca="false">J209</f>
        <v>1552178</v>
      </c>
    </row>
    <row r="210" customFormat="false" ht="47.25" hidden="false" customHeight="true" outlineLevel="0" collapsed="false">
      <c r="B210" s="644" t="s">
        <v>589</v>
      </c>
      <c r="C210" s="644" t="s">
        <v>288</v>
      </c>
      <c r="D210" s="644" t="s">
        <v>282</v>
      </c>
      <c r="E210" s="399" t="s">
        <v>289</v>
      </c>
      <c r="F210" s="731"/>
      <c r="G210" s="654"/>
      <c r="H210" s="664" t="n">
        <f aca="false">H211</f>
        <v>71498104</v>
      </c>
      <c r="I210" s="664" t="n">
        <f aca="false">I211</f>
        <v>26324104</v>
      </c>
      <c r="J210" s="664" t="n">
        <f aca="false">J211</f>
        <v>45174000</v>
      </c>
      <c r="K210" s="664" t="n">
        <f aca="false">K211</f>
        <v>45174000</v>
      </c>
    </row>
    <row r="211" customFormat="false" ht="98.25" hidden="false" customHeight="true" outlineLevel="0" collapsed="false">
      <c r="B211" s="644"/>
      <c r="C211" s="644"/>
      <c r="D211" s="644"/>
      <c r="E211" s="399"/>
      <c r="F211" s="655" t="s">
        <v>737</v>
      </c>
      <c r="G211" s="640" t="s">
        <v>738</v>
      </c>
      <c r="H211" s="664" t="n">
        <f aca="false">I211+J211</f>
        <v>71498104</v>
      </c>
      <c r="I211" s="664" t="n">
        <f aca="false">'Додаток 3'!F187</f>
        <v>26324104</v>
      </c>
      <c r="J211" s="664" t="n">
        <f aca="false">'Додаток 3'!K187</f>
        <v>45174000</v>
      </c>
      <c r="K211" s="664" t="n">
        <f aca="false">J211</f>
        <v>45174000</v>
      </c>
    </row>
    <row r="212" s="618" customFormat="true" ht="95.25" hidden="false" customHeight="true" outlineLevel="0" collapsed="false">
      <c r="B212" s="628" t="n">
        <v>3100000</v>
      </c>
      <c r="C212" s="630"/>
      <c r="D212" s="630"/>
      <c r="E212" s="630" t="s">
        <v>600</v>
      </c>
      <c r="F212" s="732"/>
      <c r="G212" s="733"/>
      <c r="H212" s="706" t="n">
        <f aca="false">H214</f>
        <v>974000</v>
      </c>
      <c r="I212" s="706" t="n">
        <f aca="false">I214</f>
        <v>974000</v>
      </c>
      <c r="J212" s="706" t="n">
        <f aca="false">J214</f>
        <v>0</v>
      </c>
      <c r="K212" s="706" t="n">
        <f aca="false">K214</f>
        <v>0</v>
      </c>
    </row>
    <row r="213" s="618" customFormat="true" ht="95.25" hidden="false" customHeight="true" outlineLevel="0" collapsed="false">
      <c r="B213" s="379" t="n">
        <v>3110000</v>
      </c>
      <c r="C213" s="237"/>
      <c r="D213" s="237"/>
      <c r="E213" s="237" t="s">
        <v>600</v>
      </c>
      <c r="F213" s="734"/>
      <c r="G213" s="735"/>
      <c r="H213" s="718" t="n">
        <f aca="false">H214</f>
        <v>974000</v>
      </c>
      <c r="I213" s="718" t="n">
        <f aca="false">I214</f>
        <v>974000</v>
      </c>
      <c r="J213" s="718" t="n">
        <f aca="false">J214</f>
        <v>0</v>
      </c>
      <c r="K213" s="718" t="n">
        <f aca="false">K214</f>
        <v>0</v>
      </c>
    </row>
    <row r="214" customFormat="false" ht="31.5" hidden="false" customHeight="true" outlineLevel="0" collapsed="false">
      <c r="B214" s="242"/>
      <c r="C214" s="242" t="s">
        <v>558</v>
      </c>
      <c r="D214" s="242"/>
      <c r="E214" s="379" t="s">
        <v>258</v>
      </c>
      <c r="F214" s="736"/>
      <c r="G214" s="735"/>
      <c r="H214" s="708" t="n">
        <f aca="false">H215</f>
        <v>974000</v>
      </c>
      <c r="I214" s="708" t="n">
        <f aca="false">I215</f>
        <v>974000</v>
      </c>
      <c r="J214" s="718" t="n">
        <f aca="false">J215</f>
        <v>0</v>
      </c>
      <c r="K214" s="718" t="n">
        <f aca="false">K215</f>
        <v>0</v>
      </c>
    </row>
    <row r="215" customFormat="false" ht="69.75" hidden="false" customHeight="true" outlineLevel="0" collapsed="false">
      <c r="B215" s="737" t="s">
        <v>604</v>
      </c>
      <c r="C215" s="716" t="n">
        <v>7693</v>
      </c>
      <c r="D215" s="645" t="s">
        <v>272</v>
      </c>
      <c r="E215" s="556" t="s">
        <v>586</v>
      </c>
      <c r="F215" s="736"/>
      <c r="G215" s="735"/>
      <c r="H215" s="708" t="n">
        <f aca="false">H216+H217+H218+H219+H220</f>
        <v>974000</v>
      </c>
      <c r="I215" s="708" t="n">
        <f aca="false">I216+I217+I218+I219+I220</f>
        <v>974000</v>
      </c>
      <c r="J215" s="718" t="n">
        <f aca="false">J216+J217+J218+J219+J220</f>
        <v>0</v>
      </c>
      <c r="K215" s="718" t="n">
        <f aca="false">K216+K217+K218+K219+K220</f>
        <v>0</v>
      </c>
    </row>
    <row r="216" customFormat="false" ht="80.25" hidden="false" customHeight="true" outlineLevel="0" collapsed="false">
      <c r="B216" s="669"/>
      <c r="C216" s="669"/>
      <c r="D216" s="669"/>
      <c r="E216" s="669"/>
      <c r="F216" s="736" t="s">
        <v>816</v>
      </c>
      <c r="G216" s="640" t="s">
        <v>817</v>
      </c>
      <c r="H216" s="664" t="n">
        <f aca="false">I216</f>
        <v>504000</v>
      </c>
      <c r="I216" s="664" t="n">
        <v>504000</v>
      </c>
      <c r="J216" s="717"/>
      <c r="K216" s="717"/>
    </row>
    <row r="217" customFormat="false" ht="100.5" hidden="false" customHeight="true" outlineLevel="0" collapsed="false">
      <c r="B217" s="639"/>
      <c r="C217" s="399"/>
      <c r="D217" s="639"/>
      <c r="E217" s="246"/>
      <c r="F217" s="736" t="s">
        <v>818</v>
      </c>
      <c r="G217" s="640" t="s">
        <v>819</v>
      </c>
      <c r="H217" s="664" t="n">
        <f aca="false">I217</f>
        <v>120000</v>
      </c>
      <c r="I217" s="664" t="n">
        <f aca="false">100000+20000</f>
        <v>120000</v>
      </c>
      <c r="J217" s="717"/>
      <c r="K217" s="717"/>
    </row>
    <row r="218" customFormat="false" ht="102.75" hidden="false" customHeight="true" outlineLevel="0" collapsed="false">
      <c r="B218" s="639"/>
      <c r="C218" s="399"/>
      <c r="D218" s="639"/>
      <c r="E218" s="246"/>
      <c r="F218" s="399" t="s">
        <v>820</v>
      </c>
      <c r="G218" s="640" t="s">
        <v>821</v>
      </c>
      <c r="H218" s="664" t="n">
        <f aca="false">I218</f>
        <v>60000</v>
      </c>
      <c r="I218" s="664" t="n">
        <f aca="false">100000-40000</f>
        <v>60000</v>
      </c>
      <c r="J218" s="717"/>
      <c r="K218" s="738"/>
    </row>
    <row r="219" customFormat="false" ht="100.5" hidden="false" customHeight="true" outlineLevel="0" collapsed="false">
      <c r="B219" s="639"/>
      <c r="C219" s="399"/>
      <c r="D219" s="639"/>
      <c r="E219" s="246"/>
      <c r="F219" s="399" t="s">
        <v>822</v>
      </c>
      <c r="G219" s="640" t="s">
        <v>823</v>
      </c>
      <c r="H219" s="664" t="n">
        <f aca="false">I219</f>
        <v>100000</v>
      </c>
      <c r="I219" s="664" t="n">
        <v>100000</v>
      </c>
      <c r="J219" s="717"/>
      <c r="K219" s="738"/>
    </row>
    <row r="220" customFormat="false" ht="81.75" hidden="false" customHeight="true" outlineLevel="0" collapsed="false">
      <c r="B220" s="639"/>
      <c r="C220" s="399"/>
      <c r="D220" s="639"/>
      <c r="E220" s="246"/>
      <c r="F220" s="736" t="s">
        <v>824</v>
      </c>
      <c r="G220" s="640" t="s">
        <v>825</v>
      </c>
      <c r="H220" s="664" t="n">
        <f aca="false">I220</f>
        <v>190000</v>
      </c>
      <c r="I220" s="664" t="n">
        <f aca="false">150000+40000</f>
        <v>190000</v>
      </c>
      <c r="J220" s="717"/>
      <c r="K220" s="738"/>
    </row>
    <row r="221" customFormat="false" ht="99" hidden="false" customHeight="true" outlineLevel="0" collapsed="false">
      <c r="B221" s="628" t="n">
        <v>3700000</v>
      </c>
      <c r="C221" s="739"/>
      <c r="D221" s="739"/>
      <c r="E221" s="739" t="s">
        <v>210</v>
      </c>
      <c r="F221" s="740"/>
      <c r="G221" s="740"/>
      <c r="H221" s="741" t="n">
        <f aca="false">H223</f>
        <v>115661844</v>
      </c>
      <c r="I221" s="741" t="n">
        <f aca="false">I223</f>
        <v>40005000</v>
      </c>
      <c r="J221" s="741" t="n">
        <f aca="false">J223</f>
        <v>75656844</v>
      </c>
      <c r="K221" s="741" t="n">
        <f aca="false">K223</f>
        <v>75656844</v>
      </c>
    </row>
    <row r="222" customFormat="false" ht="96" hidden="false" customHeight="true" outlineLevel="0" collapsed="false">
      <c r="B222" s="379" t="n">
        <v>3710000</v>
      </c>
      <c r="C222" s="742"/>
      <c r="D222" s="742"/>
      <c r="E222" s="742" t="s">
        <v>210</v>
      </c>
      <c r="F222" s="743"/>
      <c r="G222" s="743"/>
      <c r="H222" s="744" t="n">
        <f aca="false">H223</f>
        <v>115661844</v>
      </c>
      <c r="I222" s="744" t="n">
        <f aca="false">I223</f>
        <v>40005000</v>
      </c>
      <c r="J222" s="744" t="n">
        <f aca="false">J223</f>
        <v>75656844</v>
      </c>
      <c r="K222" s="744" t="n">
        <f aca="false">K223</f>
        <v>75656844</v>
      </c>
    </row>
    <row r="223" customFormat="false" ht="35.25" hidden="false" customHeight="true" outlineLevel="0" collapsed="false">
      <c r="B223" s="242"/>
      <c r="C223" s="242" t="s">
        <v>616</v>
      </c>
      <c r="D223" s="242"/>
      <c r="E223" s="243" t="s">
        <v>617</v>
      </c>
      <c r="F223" s="745"/>
      <c r="G223" s="745"/>
      <c r="H223" s="592" t="n">
        <f aca="false">H227+H224</f>
        <v>115661844</v>
      </c>
      <c r="I223" s="592" t="n">
        <f aca="false">I227+I224</f>
        <v>40005000</v>
      </c>
      <c r="J223" s="592" t="n">
        <f aca="false">J227+J224</f>
        <v>75656844</v>
      </c>
      <c r="K223" s="592" t="n">
        <f aca="false">K227+K224</f>
        <v>75656844</v>
      </c>
    </row>
    <row r="224" customFormat="false" ht="35.25" hidden="false" customHeight="true" outlineLevel="0" collapsed="false">
      <c r="B224" s="374" t="s">
        <v>623</v>
      </c>
      <c r="C224" s="374" t="s">
        <v>624</v>
      </c>
      <c r="D224" s="356" t="s">
        <v>240</v>
      </c>
      <c r="E224" s="310" t="s">
        <v>148</v>
      </c>
      <c r="F224" s="746"/>
      <c r="G224" s="746"/>
      <c r="H224" s="553" t="n">
        <f aca="false">I224+J224</f>
        <v>12531000</v>
      </c>
      <c r="I224" s="553" t="n">
        <f aca="false">I225</f>
        <v>10520000</v>
      </c>
      <c r="J224" s="553" t="n">
        <f aca="false">J225+J226</f>
        <v>2011000</v>
      </c>
      <c r="K224" s="553" t="n">
        <f aca="false">K225+K226</f>
        <v>2011000</v>
      </c>
    </row>
    <row r="225" customFormat="false" ht="73.5" hidden="false" customHeight="true" outlineLevel="0" collapsed="false">
      <c r="B225" s="374"/>
      <c r="C225" s="374"/>
      <c r="D225" s="374"/>
      <c r="E225" s="641"/>
      <c r="F225" s="691" t="s">
        <v>737</v>
      </c>
      <c r="G225" s="640" t="s">
        <v>738</v>
      </c>
      <c r="H225" s="553" t="n">
        <f aca="false">I225+J225</f>
        <v>10520000</v>
      </c>
      <c r="I225" s="553" t="n">
        <f aca="false">'Додаток 3'!F211-'додаток 5'!D113-'додаток 5'!D115</f>
        <v>10520000</v>
      </c>
      <c r="J225" s="553"/>
      <c r="K225" s="553" t="n">
        <f aca="false">J225</f>
        <v>0</v>
      </c>
    </row>
    <row r="226" customFormat="false" ht="96.75" hidden="false" customHeight="true" outlineLevel="0" collapsed="false">
      <c r="B226" s="374"/>
      <c r="C226" s="374"/>
      <c r="D226" s="374"/>
      <c r="E226" s="641"/>
      <c r="F226" s="587" t="s">
        <v>714</v>
      </c>
      <c r="G226" s="635" t="s">
        <v>715</v>
      </c>
      <c r="H226" s="664" t="n">
        <f aca="false">I226+J226</f>
        <v>2011000</v>
      </c>
      <c r="I226" s="664"/>
      <c r="J226" s="664" t="n">
        <v>2011000</v>
      </c>
      <c r="K226" s="664" t="n">
        <f aca="false">J226</f>
        <v>2011000</v>
      </c>
    </row>
    <row r="227" customFormat="false" ht="109.5" hidden="false" customHeight="true" outlineLevel="0" collapsed="false">
      <c r="B227" s="374" t="s">
        <v>625</v>
      </c>
      <c r="C227" s="374" t="s">
        <v>626</v>
      </c>
      <c r="D227" s="374" t="s">
        <v>240</v>
      </c>
      <c r="E227" s="246" t="s">
        <v>627</v>
      </c>
      <c r="F227" s="747"/>
      <c r="G227" s="748"/>
      <c r="H227" s="553" t="n">
        <f aca="false">H229+H230+H231+H232+H228</f>
        <v>103130844</v>
      </c>
      <c r="I227" s="553" t="n">
        <f aca="false">I229+I230+I231+I232+I228</f>
        <v>29485000</v>
      </c>
      <c r="J227" s="553" t="n">
        <f aca="false">J229+J230+J231+J232+J228</f>
        <v>73645844</v>
      </c>
      <c r="K227" s="553" t="n">
        <f aca="false">K229+K230+K231+K232+K228</f>
        <v>73645844</v>
      </c>
    </row>
    <row r="228" customFormat="false" ht="129.75" hidden="false" customHeight="true" outlineLevel="0" collapsed="false">
      <c r="B228" s="374"/>
      <c r="C228" s="374"/>
      <c r="D228" s="374"/>
      <c r="E228" s="246"/>
      <c r="F228" s="647" t="s">
        <v>731</v>
      </c>
      <c r="G228" s="640" t="s">
        <v>732</v>
      </c>
      <c r="H228" s="664" t="n">
        <f aca="false">I228+J228</f>
        <v>3250000</v>
      </c>
      <c r="I228" s="664" t="n">
        <v>1326000</v>
      </c>
      <c r="J228" s="664" t="n">
        <f aca="false">174000+1750000</f>
        <v>1924000</v>
      </c>
      <c r="K228" s="664" t="n">
        <f aca="false">J228</f>
        <v>1924000</v>
      </c>
    </row>
    <row r="229" customFormat="false" ht="80.25" hidden="false" customHeight="true" outlineLevel="0" collapsed="false">
      <c r="B229" s="669"/>
      <c r="C229" s="669"/>
      <c r="D229" s="669"/>
      <c r="E229" s="669"/>
      <c r="F229" s="655" t="s">
        <v>737</v>
      </c>
      <c r="G229" s="640" t="s">
        <v>738</v>
      </c>
      <c r="H229" s="553" t="n">
        <f aca="false">I229+J229</f>
        <v>80349400</v>
      </c>
      <c r="I229" s="553" t="n">
        <f aca="false">10000000-5200000+5800000+800000+1700000+500000+3939000+2922000+1750000-300000+1350000+400000</f>
        <v>23661000</v>
      </c>
      <c r="J229" s="553" t="n">
        <f aca="false">10000000+15500000+8650000+6400000+3200000+4000000+2511000+500000+1520400+1832000+1150000+925000+500000</f>
        <v>56688400</v>
      </c>
      <c r="K229" s="553" t="n">
        <f aca="false">J229</f>
        <v>56688400</v>
      </c>
    </row>
    <row r="230" customFormat="false" ht="97.9" hidden="true" customHeight="true" outlineLevel="0" collapsed="false">
      <c r="B230" s="749"/>
      <c r="C230" s="749"/>
      <c r="D230" s="749"/>
      <c r="E230" s="246"/>
      <c r="F230" s="719" t="s">
        <v>733</v>
      </c>
      <c r="G230" s="640" t="s">
        <v>826</v>
      </c>
      <c r="H230" s="553" t="n">
        <f aca="false">I230+J230</f>
        <v>0</v>
      </c>
      <c r="I230" s="553"/>
      <c r="J230" s="553"/>
      <c r="K230" s="553" t="n">
        <f aca="false">J230</f>
        <v>0</v>
      </c>
    </row>
    <row r="231" customFormat="false" ht="92.25" hidden="true" customHeight="true" outlineLevel="0" collapsed="false">
      <c r="B231" s="749"/>
      <c r="C231" s="749"/>
      <c r="D231" s="749"/>
      <c r="E231" s="246"/>
      <c r="F231" s="750" t="s">
        <v>827</v>
      </c>
      <c r="G231" s="640" t="s">
        <v>828</v>
      </c>
      <c r="H231" s="553" t="n">
        <f aca="false">I231+J231</f>
        <v>0</v>
      </c>
      <c r="I231" s="553"/>
      <c r="J231" s="553"/>
      <c r="K231" s="553" t="n">
        <f aca="false">J231</f>
        <v>0</v>
      </c>
    </row>
    <row r="232" customFormat="false" ht="123.75" hidden="false" customHeight="true" outlineLevel="0" collapsed="false">
      <c r="B232" s="749"/>
      <c r="C232" s="749"/>
      <c r="D232" s="749"/>
      <c r="E232" s="246"/>
      <c r="F232" s="604" t="s">
        <v>735</v>
      </c>
      <c r="G232" s="640" t="s">
        <v>736</v>
      </c>
      <c r="H232" s="553" t="n">
        <f aca="false">I232+J232</f>
        <v>19531444</v>
      </c>
      <c r="I232" s="553" t="n">
        <f aca="false">1699000-99000-342000+500000+400000+1000000+540000+200000+600000</f>
        <v>4498000</v>
      </c>
      <c r="J232" s="553" t="n">
        <f aca="false">2000000+4500000+342000+2686444+2000000+200000+1200000+800000+1305000</f>
        <v>15033444</v>
      </c>
      <c r="K232" s="553" t="n">
        <f aca="false">J232</f>
        <v>15033444</v>
      </c>
    </row>
    <row r="233" customFormat="false" ht="101.25" hidden="false" customHeight="true" outlineLevel="0" collapsed="false">
      <c r="B233" s="628" t="n">
        <v>5100000</v>
      </c>
      <c r="C233" s="254"/>
      <c r="D233" s="254"/>
      <c r="E233" s="628" t="s">
        <v>629</v>
      </c>
      <c r="F233" s="678"/>
      <c r="G233" s="679"/>
      <c r="H233" s="706" t="n">
        <f aca="false">I233+J233</f>
        <v>18988678.5</v>
      </c>
      <c r="I233" s="706" t="n">
        <f aca="false">I235</f>
        <v>18988678.5</v>
      </c>
      <c r="J233" s="706" t="n">
        <f aca="false">J235</f>
        <v>0</v>
      </c>
      <c r="K233" s="706" t="n">
        <f aca="false">K235</f>
        <v>0</v>
      </c>
    </row>
    <row r="234" customFormat="false" ht="90" hidden="false" customHeight="true" outlineLevel="0" collapsed="false">
      <c r="B234" s="379" t="n">
        <v>5100000</v>
      </c>
      <c r="C234" s="285"/>
      <c r="D234" s="285"/>
      <c r="E234" s="379" t="s">
        <v>629</v>
      </c>
      <c r="F234" s="681"/>
      <c r="G234" s="659"/>
      <c r="H234" s="708" t="n">
        <f aca="false">I234+J234</f>
        <v>18988678.5</v>
      </c>
      <c r="I234" s="708" t="n">
        <f aca="false">I235</f>
        <v>18988678.5</v>
      </c>
      <c r="J234" s="708" t="n">
        <f aca="false">J238</f>
        <v>0</v>
      </c>
      <c r="K234" s="708" t="n">
        <f aca="false">K238</f>
        <v>0</v>
      </c>
    </row>
    <row r="235" customFormat="false" ht="55.5" hidden="false" customHeight="true" outlineLevel="0" collapsed="false">
      <c r="B235" s="242"/>
      <c r="C235" s="242" t="s">
        <v>252</v>
      </c>
      <c r="D235" s="242"/>
      <c r="E235" s="270" t="s">
        <v>253</v>
      </c>
      <c r="F235" s="587"/>
      <c r="G235" s="587"/>
      <c r="H235" s="708" t="n">
        <f aca="false">H236+H238</f>
        <v>18988678.5</v>
      </c>
      <c r="I235" s="708" t="n">
        <f aca="false">I236+I238</f>
        <v>18988678.5</v>
      </c>
      <c r="J235" s="708" t="n">
        <f aca="false">J236+J238</f>
        <v>0</v>
      </c>
      <c r="K235" s="708" t="n">
        <f aca="false">K236+K238</f>
        <v>0</v>
      </c>
    </row>
    <row r="236" customFormat="false" ht="159" hidden="false" customHeight="true" outlineLevel="0" collapsed="false">
      <c r="B236" s="374" t="s">
        <v>633</v>
      </c>
      <c r="C236" s="374" t="s">
        <v>443</v>
      </c>
      <c r="D236" s="374" t="s">
        <v>214</v>
      </c>
      <c r="E236" s="246" t="s">
        <v>444</v>
      </c>
      <c r="F236" s="587"/>
      <c r="G236" s="587"/>
      <c r="H236" s="664" t="n">
        <f aca="false">H237</f>
        <v>1249980</v>
      </c>
      <c r="I236" s="664" t="n">
        <f aca="false">I237</f>
        <v>1249980</v>
      </c>
      <c r="J236" s="664" t="n">
        <f aca="false">J237</f>
        <v>0</v>
      </c>
      <c r="K236" s="664" t="n">
        <f aca="false">K237</f>
        <v>0</v>
      </c>
    </row>
    <row r="237" customFormat="false" ht="84.75" hidden="false" customHeight="true" outlineLevel="0" collapsed="false">
      <c r="B237" s="374"/>
      <c r="C237" s="374"/>
      <c r="D237" s="374"/>
      <c r="E237" s="246"/>
      <c r="F237" s="587" t="s">
        <v>748</v>
      </c>
      <c r="G237" s="635" t="s">
        <v>749</v>
      </c>
      <c r="H237" s="664" t="n">
        <f aca="false">I237</f>
        <v>1249980</v>
      </c>
      <c r="I237" s="664" t="n">
        <f aca="false">'Додаток 3'!F218</f>
        <v>1249980</v>
      </c>
      <c r="J237" s="664"/>
      <c r="K237" s="664"/>
    </row>
    <row r="238" customFormat="false" ht="51" hidden="false" customHeight="true" outlineLevel="0" collapsed="false">
      <c r="B238" s="374" t="s">
        <v>637</v>
      </c>
      <c r="C238" s="374" t="s">
        <v>377</v>
      </c>
      <c r="D238" s="374" t="s">
        <v>378</v>
      </c>
      <c r="E238" s="691" t="s">
        <v>379</v>
      </c>
      <c r="F238" s="587"/>
      <c r="G238" s="587"/>
      <c r="H238" s="664" t="n">
        <f aca="false">H239</f>
        <v>17738698.5</v>
      </c>
      <c r="I238" s="664" t="n">
        <f aca="false">I239</f>
        <v>17738698.5</v>
      </c>
      <c r="J238" s="664" t="n">
        <f aca="false">J239</f>
        <v>0</v>
      </c>
      <c r="K238" s="664" t="n">
        <f aca="false">K239</f>
        <v>0</v>
      </c>
    </row>
    <row r="239" customFormat="false" ht="83.25" hidden="false" customHeight="true" outlineLevel="0" collapsed="false">
      <c r="B239" s="374"/>
      <c r="C239" s="374"/>
      <c r="D239" s="374"/>
      <c r="E239" s="691"/>
      <c r="F239" s="587" t="s">
        <v>748</v>
      </c>
      <c r="G239" s="635" t="s">
        <v>749</v>
      </c>
      <c r="H239" s="664" t="n">
        <f aca="false">I239</f>
        <v>17738698.5</v>
      </c>
      <c r="I239" s="664" t="n">
        <f aca="false">'Додаток 3'!F221</f>
        <v>17738698.5</v>
      </c>
      <c r="J239" s="664"/>
      <c r="K239" s="664"/>
    </row>
    <row r="240" customFormat="false" ht="30" hidden="false" customHeight="true" outlineLevel="0" collapsed="false">
      <c r="B240" s="751" t="s">
        <v>699</v>
      </c>
      <c r="C240" s="751"/>
      <c r="D240" s="751"/>
      <c r="E240" s="751"/>
      <c r="F240" s="752"/>
      <c r="G240" s="753"/>
      <c r="H240" s="754" t="n">
        <f aca="false">H17+H21+H46+H83+H102+H122+H110+H130+H212+H68+H221+H233</f>
        <v>1140386511.75</v>
      </c>
      <c r="I240" s="754" t="n">
        <f aca="false">I17+I21+I46+I83+I102+I122+I110+I130+I212+I68+I221+I233</f>
        <v>614097672</v>
      </c>
      <c r="J240" s="754" t="n">
        <f aca="false">J17+J21+J46+J83+J102+J122+J110+J130+J212+J68+J221+J233</f>
        <v>526288839.75</v>
      </c>
      <c r="K240" s="754" t="n">
        <f aca="false">K17+K21+K46+K83+K102+K122+K110+K130+K212+K68+K221+K233</f>
        <v>468530869.75</v>
      </c>
    </row>
    <row r="241" s="755" customFormat="true" ht="23.25" hidden="false" customHeight="true" outlineLevel="0" collapsed="false">
      <c r="B241" s="756"/>
      <c r="C241" s="756"/>
      <c r="D241" s="756"/>
      <c r="E241" s="756"/>
      <c r="F241" s="756"/>
      <c r="G241" s="756"/>
      <c r="H241" s="757" t="n">
        <f aca="false">H240-'[1]додаток 7 програми'!$H$240</f>
        <v>1550000</v>
      </c>
      <c r="I241" s="757" t="n">
        <f aca="false">I240-'[1]додаток 7 програми'!$I$240</f>
        <v>520000</v>
      </c>
      <c r="J241" s="757" t="n">
        <f aca="false">J240-'[1]додаток 7 програми'!$J$240</f>
        <v>1030000</v>
      </c>
      <c r="K241" s="757" t="n">
        <f aca="false">K240-'[1]додаток 7 програми'!$K$240</f>
        <v>1030000</v>
      </c>
    </row>
    <row r="242" s="438" customFormat="true" ht="27" hidden="false" customHeight="true" outlineLevel="0" collapsed="false">
      <c r="B242" s="1"/>
      <c r="C242" s="1"/>
      <c r="D242" s="120" t="s">
        <v>155</v>
      </c>
      <c r="E242" s="121"/>
      <c r="F242" s="121"/>
      <c r="G242" s="0"/>
      <c r="H242" s="123"/>
      <c r="I242" s="122" t="s">
        <v>156</v>
      </c>
      <c r="J242" s="122"/>
      <c r="K242" s="122" t="s">
        <v>221</v>
      </c>
      <c r="M242" s="119"/>
      <c r="N242" s="119"/>
      <c r="O242" s="430"/>
    </row>
    <row r="243" s="438" customFormat="true" ht="27" hidden="false" customHeight="true" outlineLevel="0" collapsed="false">
      <c r="B243" s="758"/>
      <c r="C243" s="758"/>
      <c r="D243" s="758"/>
      <c r="E243" s="758"/>
      <c r="F243" s="758"/>
      <c r="G243" s="759"/>
      <c r="H243" s="758"/>
      <c r="I243" s="758"/>
      <c r="J243" s="760"/>
      <c r="K243" s="761" t="n">
        <f aca="false">J240-K240</f>
        <v>57757970</v>
      </c>
    </row>
    <row r="244" s="438" customFormat="true" ht="27" hidden="false" customHeight="true" outlineLevel="0" collapsed="false">
      <c r="B244" s="758"/>
      <c r="C244" s="758"/>
      <c r="D244" s="758"/>
      <c r="E244" s="758"/>
      <c r="F244" s="758"/>
      <c r="G244" s="762"/>
      <c r="H244" s="761" t="n">
        <f aca="false">I244+J244</f>
        <v>-17777336</v>
      </c>
      <c r="I244" s="761" t="n">
        <f aca="false">I241-'[7]липень (2)'!$M$28</f>
        <v>-17777336</v>
      </c>
      <c r="J244" s="763"/>
      <c r="K244" s="763"/>
    </row>
    <row r="245" s="438" customFormat="true" ht="27" hidden="false" customHeight="true" outlineLevel="0" collapsed="false">
      <c r="B245" s="758"/>
      <c r="C245" s="758"/>
      <c r="D245" s="758"/>
      <c r="E245" s="758"/>
      <c r="F245" s="758"/>
      <c r="G245" s="762"/>
      <c r="H245" s="762"/>
      <c r="I245" s="762"/>
      <c r="J245" s="762"/>
      <c r="K245" s="762"/>
    </row>
    <row r="246" s="438" customFormat="true" ht="27" hidden="false" customHeight="true" outlineLevel="0" collapsed="false">
      <c r="B246" s="758"/>
      <c r="C246" s="758"/>
      <c r="D246" s="758"/>
      <c r="E246" s="758"/>
      <c r="F246" s="758"/>
      <c r="G246" s="762"/>
      <c r="H246" s="761" t="n">
        <f aca="false">H244-H241</f>
        <v>-19327336</v>
      </c>
      <c r="I246" s="761" t="n">
        <f aca="false">I244-I241</f>
        <v>-18297336</v>
      </c>
      <c r="J246" s="761" t="n">
        <f aca="false">J244-J241</f>
        <v>-1030000</v>
      </c>
      <c r="K246" s="761" t="n">
        <f aca="false">K244-K241</f>
        <v>-1030000</v>
      </c>
    </row>
    <row r="247" customFormat="false" ht="12.75" hidden="false" customHeight="false" outlineLevel="0" collapsed="false">
      <c r="E247" s="3"/>
      <c r="F247" s="3"/>
      <c r="G247" s="156"/>
      <c r="H247" s="3"/>
      <c r="I247" s="20"/>
      <c r="J247" s="20"/>
      <c r="K247" s="20"/>
    </row>
    <row r="248" customFormat="false" ht="12.75" hidden="false" customHeight="false" outlineLevel="0" collapsed="false">
      <c r="E248" s="3"/>
      <c r="F248" s="3"/>
      <c r="G248" s="156"/>
      <c r="H248" s="3"/>
      <c r="I248" s="20"/>
      <c r="J248" s="20"/>
      <c r="K248" s="20"/>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40:E240"/>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5" manualBreakCount="15">
    <brk id="26" man="true" max="16383" min="0"/>
    <brk id="35" man="true" max="16383" min="0"/>
    <brk id="45" man="true" max="16383" min="0"/>
    <brk id="60" man="true" max="16383" min="0"/>
    <brk id="71" man="true" max="16383" min="0"/>
    <brk id="82" man="true" max="16383" min="0"/>
    <brk id="93" man="true" max="16383" min="0"/>
    <brk id="105" man="true" max="16383" min="0"/>
    <brk id="117" man="true" max="16383" min="0"/>
    <brk id="151" man="true" max="16383" min="0"/>
    <brk id="165" man="true" max="16383" min="0"/>
    <brk id="182" man="true" max="16383" min="0"/>
    <brk id="195" man="true" max="16383" min="0"/>
    <brk id="203" man="true" max="16383" min="0"/>
    <brk id="21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618" width="68.7"/>
    <col collapsed="false" customWidth="true" hidden="false" outlineLevel="0" max="7" min="7" style="432" width="23.7"/>
    <col collapsed="false" customWidth="true" hidden="false" outlineLevel="0" max="8" min="8" style="0" width="26.99"/>
    <col collapsed="false" customWidth="true" hidden="false" outlineLevel="0" max="9" min="9" style="619" width="25.56"/>
    <col collapsed="false" customWidth="true" hidden="false" outlineLevel="0" max="10" min="10" style="620" width="25.41"/>
    <col collapsed="false" customWidth="true" hidden="false" outlineLevel="0" max="11" min="11" style="619" width="24.85"/>
    <col collapsed="false" customWidth="true" hidden="false" outlineLevel="0" max="12" min="12" style="446" width="28.56"/>
    <col collapsed="false" customWidth="true" hidden="false" outlineLevel="0" max="13" min="13" style="0" width="21.56"/>
  </cols>
  <sheetData>
    <row r="1" customFormat="false" ht="18.75" hidden="false" customHeight="false" outlineLevel="0" collapsed="false">
      <c r="J1" s="5" t="s">
        <v>829</v>
      </c>
      <c r="K1" s="62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0</v>
      </c>
      <c r="K7" s="621"/>
    </row>
    <row r="8" customFormat="false" ht="26.25" hidden="false" customHeight="true" outlineLevel="0" collapsed="false">
      <c r="J8" s="11" t="s">
        <v>831</v>
      </c>
      <c r="K8" s="622"/>
    </row>
    <row r="9" customFormat="false" ht="18.75" hidden="false" customHeight="false" outlineLevel="0" collapsed="false">
      <c r="J9" s="13" t="s">
        <v>701</v>
      </c>
      <c r="K9" s="621"/>
    </row>
    <row r="10" customFormat="false" ht="18" hidden="false" customHeight="false" outlineLevel="0" collapsed="false">
      <c r="I10" s="134"/>
      <c r="J10" s="14"/>
    </row>
    <row r="11" customFormat="false" ht="27" hidden="false" customHeight="true" outlineLevel="0" collapsed="false">
      <c r="B11" s="135" t="s">
        <v>702</v>
      </c>
      <c r="C11" s="135"/>
      <c r="D11" s="135"/>
      <c r="E11" s="135"/>
      <c r="F11" s="135"/>
      <c r="G11" s="135"/>
      <c r="H11" s="135"/>
      <c r="I11" s="135"/>
      <c r="J11" s="135"/>
      <c r="K11" s="135"/>
    </row>
    <row r="12" customFormat="false" ht="27" hidden="false" customHeight="true" outlineLevel="0" collapsed="false">
      <c r="B12" s="173" t="n">
        <v>1053100000</v>
      </c>
      <c r="C12" s="173"/>
      <c r="D12" s="623"/>
      <c r="E12" s="623"/>
      <c r="F12" s="623"/>
      <c r="G12" s="624"/>
      <c r="H12" s="623"/>
      <c r="I12" s="623"/>
      <c r="J12" s="623"/>
      <c r="K12" s="623"/>
    </row>
    <row r="13" customFormat="false" ht="20.25" hidden="false" customHeight="true" outlineLevel="0" collapsed="false">
      <c r="B13" s="217" t="s">
        <v>199</v>
      </c>
      <c r="C13" s="217"/>
      <c r="D13" s="625"/>
      <c r="K13" s="20" t="s">
        <v>11</v>
      </c>
    </row>
    <row r="14" customFormat="false" ht="31.5" hidden="false" customHeight="true" outlineLevel="0" collapsed="false">
      <c r="B14" s="136" t="s">
        <v>200</v>
      </c>
      <c r="C14" s="136" t="s">
        <v>201</v>
      </c>
      <c r="D14" s="626" t="s">
        <v>202</v>
      </c>
      <c r="E14" s="626" t="s">
        <v>203</v>
      </c>
      <c r="F14" s="221" t="s">
        <v>703</v>
      </c>
      <c r="G14" s="221" t="s">
        <v>704</v>
      </c>
      <c r="H14" s="221" t="s">
        <v>14</v>
      </c>
      <c r="I14" s="221" t="s">
        <v>15</v>
      </c>
      <c r="J14" s="221" t="s">
        <v>16</v>
      </c>
      <c r="K14" s="221"/>
    </row>
    <row r="15" customFormat="false" ht="105.75" hidden="false" customHeight="true" outlineLevel="0" collapsed="false">
      <c r="B15" s="136"/>
      <c r="C15" s="136"/>
      <c r="D15" s="626"/>
      <c r="E15" s="626"/>
      <c r="F15" s="221"/>
      <c r="G15" s="221"/>
      <c r="H15" s="221"/>
      <c r="I15" s="221"/>
      <c r="J15" s="221" t="s">
        <v>14</v>
      </c>
      <c r="K15" s="221" t="s">
        <v>18</v>
      </c>
    </row>
    <row r="16" customFormat="false" ht="20.25" hidden="false" customHeight="true" outlineLevel="0" collapsed="false">
      <c r="A16" s="627"/>
      <c r="B16" s="221" t="n">
        <v>1</v>
      </c>
      <c r="C16" s="221" t="n">
        <v>2</v>
      </c>
      <c r="D16" s="535" t="n">
        <v>3</v>
      </c>
      <c r="E16" s="535" t="n">
        <v>4</v>
      </c>
      <c r="F16" s="221" t="n">
        <v>5</v>
      </c>
      <c r="G16" s="221" t="n">
        <v>6</v>
      </c>
      <c r="H16" s="221" t="n">
        <v>7</v>
      </c>
      <c r="I16" s="221" t="n">
        <v>8</v>
      </c>
      <c r="J16" s="221" t="n">
        <v>9</v>
      </c>
      <c r="K16" s="221" t="n">
        <v>10</v>
      </c>
    </row>
    <row r="17" customFormat="false" ht="99" hidden="false" customHeight="true" outlineLevel="0" collapsed="false">
      <c r="B17" s="628" t="n">
        <v>3700000</v>
      </c>
      <c r="C17" s="739"/>
      <c r="D17" s="739"/>
      <c r="E17" s="739" t="s">
        <v>210</v>
      </c>
      <c r="F17" s="740"/>
      <c r="G17" s="740"/>
      <c r="H17" s="666" t="n">
        <f aca="false">H19</f>
        <v>67556444</v>
      </c>
      <c r="I17" s="666" t="n">
        <f aca="false">I19</f>
        <v>23878000</v>
      </c>
      <c r="J17" s="666" t="n">
        <f aca="false">J19</f>
        <v>43678444</v>
      </c>
      <c r="K17" s="666" t="n">
        <f aca="false">K19</f>
        <v>43678444</v>
      </c>
      <c r="L17" s="562" t="n">
        <f aca="false">I17-'[3]додаток 7 програми'!$I$186</f>
        <v>12179000</v>
      </c>
      <c r="M17" s="764"/>
    </row>
    <row r="18" customFormat="false" ht="96" hidden="false" customHeight="true" outlineLevel="0" collapsed="false">
      <c r="B18" s="379" t="n">
        <v>3710000</v>
      </c>
      <c r="C18" s="742"/>
      <c r="D18" s="742"/>
      <c r="E18" s="742" t="s">
        <v>210</v>
      </c>
      <c r="F18" s="743"/>
      <c r="G18" s="743"/>
      <c r="H18" s="601" t="n">
        <f aca="false">H19</f>
        <v>67556444</v>
      </c>
      <c r="I18" s="601" t="n">
        <f aca="false">I19</f>
        <v>23878000</v>
      </c>
      <c r="J18" s="601" t="n">
        <f aca="false">J19</f>
        <v>43678444</v>
      </c>
      <c r="K18" s="601" t="n">
        <f aca="false">K19</f>
        <v>43678444</v>
      </c>
      <c r="L18" s="562"/>
      <c r="M18" s="562"/>
    </row>
    <row r="19" customFormat="false" ht="35.25" hidden="false" customHeight="true" outlineLevel="0" collapsed="false">
      <c r="B19" s="242"/>
      <c r="C19" s="242" t="s">
        <v>616</v>
      </c>
      <c r="D19" s="242"/>
      <c r="E19" s="243" t="s">
        <v>617</v>
      </c>
      <c r="F19" s="745"/>
      <c r="G19" s="745"/>
      <c r="H19" s="668" t="n">
        <f aca="false">H22+H20</f>
        <v>67556444</v>
      </c>
      <c r="I19" s="668" t="n">
        <f aca="false">I22+I20</f>
        <v>23878000</v>
      </c>
      <c r="J19" s="668" t="n">
        <f aca="false">J22+J20</f>
        <v>43678444</v>
      </c>
      <c r="K19" s="668" t="n">
        <f aca="false">K22+K20</f>
        <v>43678444</v>
      </c>
      <c r="L19" s="562"/>
      <c r="M19" s="562"/>
    </row>
    <row r="20" customFormat="false" ht="35.25" hidden="true" customHeight="true" outlineLevel="0" collapsed="false">
      <c r="B20" s="374" t="s">
        <v>623</v>
      </c>
      <c r="C20" s="374" t="s">
        <v>624</v>
      </c>
      <c r="D20" s="356" t="s">
        <v>240</v>
      </c>
      <c r="E20" s="310" t="s">
        <v>148</v>
      </c>
      <c r="F20" s="746"/>
      <c r="G20" s="746"/>
      <c r="H20" s="765" t="n">
        <f aca="false">I20+J20</f>
        <v>12020000</v>
      </c>
      <c r="I20" s="765" t="n">
        <f aca="false">I21</f>
        <v>12020000</v>
      </c>
      <c r="J20" s="765" t="n">
        <f aca="false">J21</f>
        <v>0</v>
      </c>
      <c r="K20" s="765" t="n">
        <f aca="false">K21</f>
        <v>0</v>
      </c>
      <c r="L20" s="562"/>
      <c r="M20" s="562"/>
    </row>
    <row r="21" customFormat="false" ht="73.5" hidden="true" customHeight="true" outlineLevel="0" collapsed="false">
      <c r="B21" s="374"/>
      <c r="C21" s="374"/>
      <c r="D21" s="374"/>
      <c r="E21" s="641"/>
      <c r="F21" s="691" t="s">
        <v>737</v>
      </c>
      <c r="G21" s="640" t="s">
        <v>738</v>
      </c>
      <c r="H21" s="765" t="n">
        <f aca="false">I21+J21</f>
        <v>12020000</v>
      </c>
      <c r="I21" s="765" t="n">
        <f aca="false">'Додаток 3'!F211-'додаток 5'!D113</f>
        <v>12020000</v>
      </c>
      <c r="J21" s="765"/>
      <c r="K21" s="765" t="n">
        <f aca="false">J21</f>
        <v>0</v>
      </c>
      <c r="L21" s="562"/>
      <c r="M21" s="562"/>
    </row>
    <row r="22" customFormat="false" ht="109.5" hidden="false" customHeight="true" outlineLevel="0" collapsed="false">
      <c r="B22" s="374" t="s">
        <v>625</v>
      </c>
      <c r="C22" s="374" t="s">
        <v>626</v>
      </c>
      <c r="D22" s="374" t="s">
        <v>240</v>
      </c>
      <c r="E22" s="246" t="s">
        <v>627</v>
      </c>
      <c r="F22" s="747"/>
      <c r="G22" s="748"/>
      <c r="H22" s="765" t="n">
        <f aca="false">H24+H25+H26+H27+H23</f>
        <v>55536444</v>
      </c>
      <c r="I22" s="765" t="n">
        <f aca="false">I24+I25+I26+I27+I23</f>
        <v>11858000</v>
      </c>
      <c r="J22" s="765" t="n">
        <f aca="false">J24+J25+J26+J27+J23</f>
        <v>43678444</v>
      </c>
      <c r="K22" s="765" t="n">
        <f aca="false">K24+K25+K26+K27+K23</f>
        <v>43678444</v>
      </c>
      <c r="L22" s="562"/>
      <c r="M22" s="562"/>
    </row>
    <row r="23" customFormat="false" ht="129.75" hidden="true" customHeight="true" outlineLevel="0" collapsed="false">
      <c r="B23" s="374"/>
      <c r="C23" s="374"/>
      <c r="D23" s="374"/>
      <c r="E23" s="246"/>
      <c r="F23" s="766" t="s">
        <v>731</v>
      </c>
      <c r="G23" s="730" t="s">
        <v>732</v>
      </c>
      <c r="H23" s="636" t="n">
        <f aca="false">I23+J23</f>
        <v>0</v>
      </c>
      <c r="I23" s="636"/>
      <c r="J23" s="636"/>
      <c r="K23" s="636" t="n">
        <f aca="false">J23</f>
        <v>0</v>
      </c>
      <c r="L23" s="562"/>
      <c r="M23" s="562"/>
    </row>
    <row r="24" customFormat="false" ht="80.25" hidden="false" customHeight="true" outlineLevel="0" collapsed="false">
      <c r="B24" s="669"/>
      <c r="C24" s="669"/>
      <c r="D24" s="669"/>
      <c r="E24" s="669"/>
      <c r="F24" s="655" t="s">
        <v>737</v>
      </c>
      <c r="G24" s="640" t="s">
        <v>738</v>
      </c>
      <c r="H24" s="765" t="n">
        <f aca="false">I24+J24</f>
        <v>44750000</v>
      </c>
      <c r="I24" s="765" t="n">
        <f aca="false">10000000-5200000+5800000</f>
        <v>10600000</v>
      </c>
      <c r="J24" s="765" t="n">
        <f aca="false">10000000+15500000+8650000</f>
        <v>34150000</v>
      </c>
      <c r="K24" s="765" t="n">
        <f aca="false">J24</f>
        <v>34150000</v>
      </c>
      <c r="L24" s="562"/>
      <c r="M24" s="562"/>
    </row>
    <row r="25" customFormat="false" ht="97.9" hidden="true" customHeight="true" outlineLevel="0" collapsed="false">
      <c r="B25" s="749"/>
      <c r="C25" s="749"/>
      <c r="D25" s="749"/>
      <c r="E25" s="246"/>
      <c r="F25" s="719" t="s">
        <v>733</v>
      </c>
      <c r="G25" s="640" t="s">
        <v>826</v>
      </c>
      <c r="H25" s="765" t="n">
        <f aca="false">I25+J25</f>
        <v>0</v>
      </c>
      <c r="I25" s="765"/>
      <c r="J25" s="765"/>
      <c r="K25" s="765" t="n">
        <f aca="false">J25</f>
        <v>0</v>
      </c>
      <c r="L25" s="562"/>
      <c r="M25" s="562"/>
    </row>
    <row r="26" customFormat="false" ht="92.25" hidden="true" customHeight="true" outlineLevel="0" collapsed="false">
      <c r="B26" s="749"/>
      <c r="C26" s="749"/>
      <c r="D26" s="749"/>
      <c r="E26" s="246"/>
      <c r="F26" s="750" t="s">
        <v>827</v>
      </c>
      <c r="G26" s="640" t="s">
        <v>828</v>
      </c>
      <c r="H26" s="765" t="n">
        <f aca="false">I26+J26</f>
        <v>0</v>
      </c>
      <c r="I26" s="765"/>
      <c r="J26" s="765"/>
      <c r="K26" s="765" t="n">
        <f aca="false">J26</f>
        <v>0</v>
      </c>
      <c r="L26" s="562"/>
      <c r="M26" s="562"/>
    </row>
    <row r="27" customFormat="false" ht="123.75" hidden="true" customHeight="true" outlineLevel="0" collapsed="false">
      <c r="B27" s="749"/>
      <c r="C27" s="749"/>
      <c r="D27" s="749"/>
      <c r="E27" s="246"/>
      <c r="F27" s="604" t="s">
        <v>735</v>
      </c>
      <c r="G27" s="640" t="s">
        <v>736</v>
      </c>
      <c r="H27" s="765" t="n">
        <f aca="false">I27+J27</f>
        <v>10786444</v>
      </c>
      <c r="I27" s="765" t="n">
        <f aca="false">1699000-99000-342000</f>
        <v>1258000</v>
      </c>
      <c r="J27" s="765" t="n">
        <f aca="false">2000000+4500000+342000+2686444</f>
        <v>9528444</v>
      </c>
      <c r="K27" s="765" t="n">
        <f aca="false">J27</f>
        <v>9528444</v>
      </c>
      <c r="L27" s="562"/>
      <c r="M27" s="562"/>
    </row>
    <row r="28" s="755" customFormat="true" ht="23.25" hidden="false" customHeight="true" outlineLevel="0" collapsed="false">
      <c r="B28" s="756"/>
      <c r="C28" s="756"/>
      <c r="D28" s="756"/>
      <c r="E28" s="756"/>
      <c r="F28" s="756"/>
      <c r="G28" s="767"/>
      <c r="H28" s="757" t="e">
        <f aca="false">#REF!-'[8]додаток 7 програми'!$H$207</f>
        <v>#REF!</v>
      </c>
      <c r="I28" s="757" t="e">
        <f aca="false">#REF!-'[8]додаток 7 програми'!$I$207</f>
        <v>#REF!</v>
      </c>
      <c r="J28" s="757" t="e">
        <f aca="false">#REF!-'[8]додаток 7 програми'!$J$207</f>
        <v>#REF!</v>
      </c>
      <c r="K28" s="757" t="e">
        <f aca="false">#REF!-'[8]додаток 7 програми'!$K$207</f>
        <v>#REF!</v>
      </c>
    </row>
    <row r="29" s="438" customFormat="true" ht="27" hidden="false" customHeight="true" outlineLevel="0" collapsed="false">
      <c r="B29" s="768" t="s">
        <v>832</v>
      </c>
      <c r="C29" s="768"/>
      <c r="D29" s="768"/>
      <c r="E29" s="768"/>
      <c r="F29" s="768"/>
      <c r="G29" s="768"/>
      <c r="H29" s="768"/>
      <c r="I29" s="768"/>
      <c r="J29" s="768"/>
      <c r="K29" s="768"/>
      <c r="L29" s="769"/>
      <c r="M29" s="440"/>
    </row>
    <row r="30" s="438" customFormat="true" ht="27" hidden="false" customHeight="true" outlineLevel="0" collapsed="false">
      <c r="B30" s="758"/>
      <c r="C30" s="758"/>
      <c r="D30" s="758"/>
      <c r="E30" s="758"/>
      <c r="F30" s="758"/>
      <c r="G30" s="759"/>
      <c r="H30" s="758"/>
      <c r="I30" s="758"/>
      <c r="J30" s="760"/>
      <c r="K30" s="761" t="e">
        <f aca="false">#REF!-#REF!</f>
        <v>#REF!</v>
      </c>
      <c r="L30" s="769"/>
    </row>
    <row r="31" s="438" customFormat="true" ht="27" hidden="false" customHeight="true" outlineLevel="0" collapsed="false">
      <c r="B31" s="758"/>
      <c r="C31" s="758"/>
      <c r="D31" s="758"/>
      <c r="E31" s="758"/>
      <c r="F31" s="758"/>
      <c r="G31" s="762"/>
      <c r="H31" s="761" t="n">
        <f aca="false">I31+J31</f>
        <v>66139638</v>
      </c>
      <c r="I31" s="761" t="n">
        <f aca="false">'[9]30.01.2025, (3)'!$L$24</f>
        <v>2687228</v>
      </c>
      <c r="J31" s="770" t="n">
        <f aca="false">'[9]30.01.2025, (3)'!$L$97</f>
        <v>63452410</v>
      </c>
      <c r="K31" s="770" t="n">
        <f aca="false">J31-150000</f>
        <v>63302410</v>
      </c>
      <c r="L31" s="769"/>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19" width="17.7"/>
    <col collapsed="false" customWidth="true" hidden="false" outlineLevel="0" max="11" min="11" style="619" width="16.84"/>
    <col collapsed="false" customWidth="true" hidden="false" outlineLevel="0" max="12" min="12" style="619"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771" t="s">
        <v>833</v>
      </c>
      <c r="K1" s="772"/>
      <c r="L1" s="773"/>
      <c r="M1" s="774"/>
      <c r="N1" s="774"/>
    </row>
    <row r="2" customFormat="false" ht="18.75" hidden="false" customHeight="true" outlineLevel="0" collapsed="false">
      <c r="J2" s="518" t="s">
        <v>1</v>
      </c>
      <c r="K2" s="518"/>
      <c r="L2" s="518"/>
      <c r="M2" s="518"/>
      <c r="N2" s="518"/>
    </row>
    <row r="3" customFormat="false" ht="18.75" hidden="false" customHeight="true" outlineLevel="0" collapsed="false">
      <c r="J3" s="518" t="s">
        <v>2</v>
      </c>
      <c r="K3" s="518"/>
      <c r="L3" s="518"/>
      <c r="M3" s="518"/>
      <c r="N3" s="518"/>
    </row>
    <row r="4" customFormat="false" ht="18.75" hidden="false" customHeight="true" outlineLevel="0" collapsed="false">
      <c r="J4" s="518" t="s">
        <v>3</v>
      </c>
      <c r="K4" s="518"/>
      <c r="L4" s="518"/>
      <c r="M4" s="518"/>
      <c r="N4" s="518"/>
    </row>
    <row r="5" customFormat="false" ht="22.5" hidden="false" customHeight="true" outlineLevel="0" collapsed="false">
      <c r="J5" s="518" t="s">
        <v>195</v>
      </c>
      <c r="K5" s="518"/>
      <c r="L5" s="518"/>
      <c r="M5" s="518"/>
      <c r="N5" s="518"/>
    </row>
    <row r="6" customFormat="false" ht="15.75" hidden="false" customHeight="true" outlineLevel="0" collapsed="false">
      <c r="J6" s="518" t="s">
        <v>5</v>
      </c>
      <c r="K6" s="518"/>
      <c r="L6" s="775"/>
      <c r="M6" s="774"/>
      <c r="N6" s="774"/>
    </row>
    <row r="7" customFormat="false" ht="18.75" hidden="false" customHeight="true" outlineLevel="0" collapsed="false">
      <c r="J7" s="8" t="s">
        <v>834</v>
      </c>
      <c r="K7" s="776"/>
      <c r="L7" s="773"/>
      <c r="M7" s="774"/>
      <c r="N7" s="774"/>
    </row>
    <row r="8" customFormat="false" ht="23.25" hidden="false" customHeight="false" outlineLevel="0" collapsed="false">
      <c r="J8" s="11" t="s">
        <v>835</v>
      </c>
      <c r="K8" s="777"/>
      <c r="L8" s="773"/>
      <c r="M8" s="774"/>
      <c r="N8" s="774"/>
    </row>
    <row r="9" customFormat="false" ht="15.75" hidden="false" customHeight="false" outlineLevel="0" collapsed="false">
      <c r="J9" s="778"/>
      <c r="K9" s="779"/>
      <c r="L9" s="780"/>
    </row>
    <row r="10" customFormat="false" ht="18" hidden="false" customHeight="false" outlineLevel="0" collapsed="false">
      <c r="J10" s="14"/>
      <c r="K10" s="14"/>
    </row>
    <row r="11" customFormat="false" ht="27" hidden="false" customHeight="true" outlineLevel="0" collapsed="false">
      <c r="B11" s="135" t="s">
        <v>836</v>
      </c>
      <c r="C11" s="135"/>
      <c r="D11" s="135"/>
      <c r="E11" s="135"/>
      <c r="F11" s="135"/>
      <c r="G11" s="135"/>
      <c r="H11" s="135"/>
      <c r="I11" s="135"/>
      <c r="J11" s="135"/>
      <c r="K11" s="135"/>
      <c r="L11" s="135"/>
      <c r="M11" s="135"/>
      <c r="N11" s="135"/>
    </row>
    <row r="12" customFormat="false" ht="27" hidden="false" customHeight="true" outlineLevel="0" collapsed="false">
      <c r="B12" s="173" t="n">
        <v>1053100000</v>
      </c>
      <c r="C12" s="173"/>
      <c r="D12" s="623"/>
      <c r="E12" s="623"/>
      <c r="F12" s="623"/>
      <c r="G12" s="623"/>
      <c r="H12" s="623"/>
      <c r="I12" s="623"/>
      <c r="J12" s="623"/>
      <c r="K12" s="623"/>
      <c r="L12" s="623"/>
    </row>
    <row r="13" customFormat="false" ht="20.25" hidden="false" customHeight="true" outlineLevel="0" collapsed="false">
      <c r="B13" s="217" t="s">
        <v>199</v>
      </c>
      <c r="C13" s="217"/>
      <c r="D13" s="625"/>
      <c r="L13" s="20" t="s">
        <v>11</v>
      </c>
    </row>
    <row r="14" customFormat="false" ht="45.75" hidden="false" customHeight="true" outlineLevel="0" collapsed="false">
      <c r="B14" s="136" t="s">
        <v>200</v>
      </c>
      <c r="C14" s="136" t="s">
        <v>201</v>
      </c>
      <c r="D14" s="626" t="s">
        <v>202</v>
      </c>
      <c r="E14" s="626" t="s">
        <v>203</v>
      </c>
      <c r="F14" s="221" t="s">
        <v>837</v>
      </c>
      <c r="G14" s="221" t="s">
        <v>838</v>
      </c>
      <c r="H14" s="221" t="s">
        <v>839</v>
      </c>
      <c r="I14" s="221" t="s">
        <v>840</v>
      </c>
      <c r="J14" s="221" t="s">
        <v>841</v>
      </c>
      <c r="K14" s="221"/>
      <c r="L14" s="221"/>
      <c r="N14" s="221" t="s">
        <v>842</v>
      </c>
    </row>
    <row r="15" customFormat="false" ht="116.25" hidden="false" customHeight="true" outlineLevel="0" collapsed="false">
      <c r="B15" s="136"/>
      <c r="C15" s="136"/>
      <c r="D15" s="626"/>
      <c r="E15" s="626"/>
      <c r="F15" s="221"/>
      <c r="G15" s="221"/>
      <c r="H15" s="221"/>
      <c r="I15" s="221"/>
      <c r="J15" s="221" t="s">
        <v>843</v>
      </c>
      <c r="K15" s="221" t="s">
        <v>844</v>
      </c>
      <c r="L15" s="221" t="s">
        <v>845</v>
      </c>
      <c r="N15" s="221"/>
    </row>
    <row r="16" customFormat="false" ht="20.25" hidden="false" customHeight="true" outlineLevel="0" collapsed="false">
      <c r="A16" s="627"/>
      <c r="B16" s="221" t="n">
        <v>1</v>
      </c>
      <c r="C16" s="221" t="n">
        <v>2</v>
      </c>
      <c r="D16" s="535" t="n">
        <v>3</v>
      </c>
      <c r="E16" s="535" t="n">
        <v>4</v>
      </c>
      <c r="F16" s="221" t="n">
        <v>5</v>
      </c>
      <c r="G16" s="221" t="n">
        <v>6</v>
      </c>
      <c r="H16" s="221" t="n">
        <v>7</v>
      </c>
      <c r="I16" s="221" t="n">
        <v>8</v>
      </c>
      <c r="J16" s="221" t="n">
        <v>9</v>
      </c>
      <c r="K16" s="221" t="n">
        <v>10</v>
      </c>
      <c r="L16" s="221" t="n">
        <v>11</v>
      </c>
      <c r="N16" s="781" t="n">
        <v>12</v>
      </c>
    </row>
    <row r="17" customFormat="false" ht="73.15" hidden="false" customHeight="true" outlineLevel="0" collapsed="false">
      <c r="B17" s="782" t="s">
        <v>846</v>
      </c>
      <c r="C17" s="782"/>
      <c r="D17" s="782"/>
      <c r="E17" s="782"/>
      <c r="F17" s="782"/>
      <c r="G17" s="782"/>
      <c r="H17" s="782"/>
      <c r="I17" s="783"/>
      <c r="J17" s="783"/>
      <c r="K17" s="783"/>
      <c r="L17" s="784" t="n">
        <f aca="false">L18</f>
        <v>13008863.67</v>
      </c>
      <c r="M17" s="784" t="n">
        <f aca="false">M18</f>
        <v>0</v>
      </c>
      <c r="N17" s="784" t="n">
        <f aca="false">N18</f>
        <v>858863.67</v>
      </c>
      <c r="O17" s="785"/>
      <c r="P17" s="785"/>
      <c r="Q17" s="785"/>
    </row>
    <row r="18" customFormat="false" ht="23.25" hidden="false" customHeight="false" outlineLevel="0" collapsed="false">
      <c r="B18" s="242" t="s">
        <v>178</v>
      </c>
      <c r="C18" s="272" t="n">
        <v>7000</v>
      </c>
      <c r="D18" s="242" t="s">
        <v>178</v>
      </c>
      <c r="E18" s="243" t="s">
        <v>847</v>
      </c>
      <c r="F18" s="786"/>
      <c r="G18" s="786"/>
      <c r="H18" s="786"/>
      <c r="I18" s="787"/>
      <c r="J18" s="788"/>
      <c r="K18" s="788"/>
      <c r="L18" s="789" t="n">
        <f aca="false">L19</f>
        <v>13008863.67</v>
      </c>
      <c r="M18" s="789" t="n">
        <f aca="false">M19</f>
        <v>0</v>
      </c>
      <c r="N18" s="789" t="n">
        <f aca="false">N19</f>
        <v>858863.67</v>
      </c>
    </row>
    <row r="19" customFormat="false" ht="76.9" hidden="false" customHeight="true" outlineLevel="0" collapsed="false">
      <c r="B19" s="262" t="s">
        <v>848</v>
      </c>
      <c r="C19" s="313" t="n">
        <v>7460</v>
      </c>
      <c r="D19" s="283" t="s">
        <v>178</v>
      </c>
      <c r="E19" s="263" t="s">
        <v>849</v>
      </c>
      <c r="F19" s="246"/>
      <c r="G19" s="246"/>
      <c r="H19" s="246"/>
      <c r="I19" s="790"/>
      <c r="J19" s="791"/>
      <c r="K19" s="791"/>
      <c r="L19" s="792" t="n">
        <f aca="false">L20</f>
        <v>13008863.67</v>
      </c>
      <c r="M19" s="792" t="n">
        <f aca="false">M20</f>
        <v>0</v>
      </c>
      <c r="N19" s="792" t="n">
        <f aca="false">N20</f>
        <v>858863.67</v>
      </c>
    </row>
    <row r="20" customFormat="false" ht="101.25" hidden="false" customHeight="true" outlineLevel="0" collapsed="false">
      <c r="B20" s="262" t="s">
        <v>574</v>
      </c>
      <c r="C20" s="313" t="n">
        <v>7461</v>
      </c>
      <c r="D20" s="262" t="s">
        <v>575</v>
      </c>
      <c r="E20" s="263" t="s">
        <v>576</v>
      </c>
      <c r="F20" s="587" t="s">
        <v>850</v>
      </c>
      <c r="G20" s="587" t="s">
        <v>851</v>
      </c>
      <c r="H20" s="607" t="s">
        <v>852</v>
      </c>
      <c r="I20" s="791" t="s">
        <v>853</v>
      </c>
      <c r="J20" s="791" t="s">
        <v>854</v>
      </c>
      <c r="K20" s="791" t="s">
        <v>855</v>
      </c>
      <c r="L20" s="792" t="n">
        <f aca="false">13500000-491136.33</f>
        <v>13008863.67</v>
      </c>
      <c r="M20" s="793"/>
      <c r="N20" s="794" t="n">
        <f aca="false">1350000-491136.33</f>
        <v>858863.67</v>
      </c>
    </row>
    <row r="21" customFormat="false" ht="105" hidden="true" customHeight="true" outlineLevel="0" collapsed="false">
      <c r="B21" s="795"/>
      <c r="C21" s="690"/>
      <c r="D21" s="795"/>
      <c r="E21" s="729"/>
      <c r="F21" s="399" t="s">
        <v>856</v>
      </c>
      <c r="G21" s="399"/>
      <c r="H21" s="635" t="s">
        <v>857</v>
      </c>
      <c r="I21" s="796" t="e">
        <f aca="false">#REF!+J21</f>
        <v>#REF!</v>
      </c>
      <c r="J21" s="797"/>
      <c r="K21" s="797"/>
      <c r="L21" s="791" t="n">
        <f aca="false">J21</f>
        <v>0</v>
      </c>
      <c r="M21" s="798"/>
      <c r="N21" s="798"/>
    </row>
    <row r="22" customFormat="false" ht="23.25" hidden="false" customHeight="true" outlineLevel="0" collapsed="false">
      <c r="B22" s="628" t="s">
        <v>699</v>
      </c>
      <c r="C22" s="628"/>
      <c r="D22" s="628"/>
      <c r="E22" s="628"/>
      <c r="F22" s="753"/>
      <c r="G22" s="753"/>
      <c r="H22" s="753"/>
      <c r="I22" s="799"/>
      <c r="J22" s="799"/>
      <c r="K22" s="799"/>
      <c r="L22" s="799"/>
      <c r="M22" s="799"/>
      <c r="N22" s="799"/>
      <c r="O22" s="785"/>
      <c r="P22" s="785"/>
    </row>
    <row r="23" s="446" customFormat="true" ht="23.25" hidden="false" customHeight="true" outlineLevel="0" collapsed="false">
      <c r="I23" s="562"/>
      <c r="J23" s="800"/>
      <c r="K23" s="800"/>
      <c r="L23" s="800"/>
    </row>
    <row r="24" s="438" customFormat="true" ht="23.25" hidden="false" customHeight="false" outlineLevel="0" collapsed="false">
      <c r="D24" s="196"/>
      <c r="E24" s="162" t="s">
        <v>858</v>
      </c>
      <c r="F24" s="801"/>
      <c r="G24" s="801"/>
      <c r="H24" s="801"/>
      <c r="I24" s="801"/>
      <c r="J24" s="278"/>
      <c r="K24" s="278"/>
      <c r="L24" s="278"/>
    </row>
    <row r="25" customFormat="false" ht="18.75" hidden="false" customHeight="false" outlineLevel="0" collapsed="false">
      <c r="D25" s="5"/>
      <c r="E25" s="5"/>
      <c r="F25" s="5"/>
      <c r="G25" s="5"/>
      <c r="H25" s="5"/>
      <c r="I25" s="5"/>
      <c r="J25" s="501"/>
      <c r="K25" s="501"/>
      <c r="L25" s="501"/>
    </row>
    <row r="26" customFormat="false" ht="18" hidden="false" customHeight="false" outlineLevel="0" collapsed="false">
      <c r="I26" s="802"/>
      <c r="L26" s="621"/>
    </row>
    <row r="27" customFormat="false" ht="18" hidden="false" customHeight="false" outlineLevel="0" collapsed="false">
      <c r="L27" s="803"/>
    </row>
    <row r="28" customFormat="false" ht="18" hidden="false" customHeight="false" outlineLevel="0" collapsed="false">
      <c r="L28" s="80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10-10T08:27:55Z</cp:lastPrinted>
  <dcterms:modified xsi:type="dcterms:W3CDTF">2025-10-14T10:48:24Z</dcterms:modified>
  <cp:revision>0</cp:revision>
  <dc:subject/>
  <dc:title/>
</cp:coreProperties>
</file>