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23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62" uniqueCount="9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8.2025</t>
  </si>
  <si>
    <t xml:space="preserve">№  2232-9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sz val="18"/>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3"/>
      <c r="J1" s="740" t="s">
        <v>818</v>
      </c>
      <c r="K1" s="741"/>
      <c r="L1" s="742"/>
      <c r="M1" s="743"/>
      <c r="N1" s="743"/>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744"/>
      <c r="M6" s="743"/>
      <c r="N6" s="743"/>
    </row>
    <row r="7" customFormat="false" ht="23.25" hidden="false" customHeight="false" outlineLevel="0" collapsed="false">
      <c r="J7" s="8" t="s">
        <v>844</v>
      </c>
      <c r="K7" s="745"/>
      <c r="L7" s="742"/>
      <c r="M7" s="743"/>
      <c r="N7" s="743"/>
    </row>
    <row r="8" customFormat="false" ht="33.75" hidden="false" customHeight="true" outlineLevel="0" collapsed="false">
      <c r="J8" s="11" t="s">
        <v>845</v>
      </c>
      <c r="K8" s="746"/>
      <c r="L8" s="742"/>
      <c r="M8" s="743"/>
      <c r="N8" s="743"/>
    </row>
    <row r="9" customFormat="false" ht="15.75" hidden="false" customHeight="false" outlineLevel="0" collapsed="false">
      <c r="J9" s="130" t="s">
        <v>846</v>
      </c>
      <c r="K9" s="167"/>
    </row>
    <row r="10" customFormat="false" ht="27" hidden="false" customHeight="true" outlineLevel="0" collapsed="false">
      <c r="B10" s="131" t="s">
        <v>847</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22</v>
      </c>
      <c r="G13" s="217" t="s">
        <v>823</v>
      </c>
      <c r="H13" s="217" t="s">
        <v>824</v>
      </c>
      <c r="I13" s="217" t="s">
        <v>825</v>
      </c>
      <c r="J13" s="217" t="s">
        <v>826</v>
      </c>
      <c r="K13" s="217"/>
      <c r="L13" s="217"/>
      <c r="N13" s="217" t="s">
        <v>827</v>
      </c>
    </row>
    <row r="14" customFormat="false" ht="105.75" hidden="false" customHeight="true" outlineLevel="0" collapsed="false">
      <c r="B14" s="132"/>
      <c r="C14" s="132"/>
      <c r="D14" s="601"/>
      <c r="E14" s="601"/>
      <c r="F14" s="217"/>
      <c r="G14" s="217"/>
      <c r="H14" s="217"/>
      <c r="I14" s="217"/>
      <c r="J14" s="217" t="s">
        <v>828</v>
      </c>
      <c r="K14" s="217" t="s">
        <v>829</v>
      </c>
      <c r="L14" s="217" t="s">
        <v>830</v>
      </c>
      <c r="N14" s="217"/>
    </row>
    <row r="15" customFormat="false" ht="20.25" hidden="false" customHeight="true" outlineLevel="0" collapsed="false">
      <c r="A15" s="602"/>
      <c r="B15" s="217" t="n">
        <v>1</v>
      </c>
      <c r="C15" s="217" t="n">
        <v>2</v>
      </c>
      <c r="D15" s="518" t="n">
        <v>3</v>
      </c>
      <c r="E15" s="518" t="n">
        <v>4</v>
      </c>
      <c r="F15" s="217" t="n">
        <v>5</v>
      </c>
      <c r="G15" s="217" t="n">
        <v>6</v>
      </c>
      <c r="H15" s="217" t="n">
        <v>7</v>
      </c>
      <c r="I15" s="217" t="n">
        <v>8</v>
      </c>
      <c r="J15" s="217" t="n">
        <v>9</v>
      </c>
      <c r="K15" s="217" t="n">
        <v>10</v>
      </c>
      <c r="L15" s="217" t="n">
        <v>11</v>
      </c>
      <c r="N15" s="750" t="n">
        <v>12</v>
      </c>
    </row>
    <row r="16" customFormat="false" ht="52.5" hidden="false" customHeight="true" outlineLevel="0" collapsed="false">
      <c r="B16" s="751" t="s">
        <v>848</v>
      </c>
      <c r="C16" s="751"/>
      <c r="D16" s="751"/>
      <c r="E16" s="751"/>
      <c r="F16" s="751"/>
      <c r="G16" s="751"/>
      <c r="H16" s="751"/>
      <c r="I16" s="752"/>
      <c r="J16" s="752"/>
      <c r="K16" s="752"/>
      <c r="L16" s="752" t="n">
        <f aca="false">L17</f>
        <v>100849320</v>
      </c>
      <c r="M16" s="752" t="e">
        <f aca="false">M17</f>
        <v>#REF!</v>
      </c>
      <c r="N16" s="752" t="n">
        <f aca="false">N17+N19</f>
        <v>70649318</v>
      </c>
      <c r="O16" s="754"/>
      <c r="P16" s="754"/>
      <c r="Q16" s="754"/>
    </row>
    <row r="17" customFormat="false" ht="30.75" hidden="false" customHeight="true" outlineLevel="0" collapsed="false">
      <c r="B17" s="237"/>
      <c r="C17" s="237" t="s">
        <v>293</v>
      </c>
      <c r="D17" s="237"/>
      <c r="E17" s="238" t="s">
        <v>294</v>
      </c>
      <c r="F17" s="611" t="s">
        <v>849</v>
      </c>
      <c r="G17" s="611" t="s">
        <v>667</v>
      </c>
      <c r="H17" s="612"/>
      <c r="I17" s="760" t="s">
        <v>850</v>
      </c>
      <c r="J17" s="760" t="s">
        <v>851</v>
      </c>
      <c r="K17" s="760" t="n">
        <v>2200000</v>
      </c>
      <c r="L17" s="757" t="n">
        <f aca="false">L18</f>
        <v>100849320</v>
      </c>
      <c r="M17" s="757" t="e">
        <f aca="false">M18</f>
        <v>#REF!</v>
      </c>
      <c r="N17" s="757" t="n">
        <f aca="false">N18</f>
        <v>70649318</v>
      </c>
    </row>
    <row r="18" customFormat="false" ht="115.5" hidden="false" customHeight="true" outlineLevel="0" collapsed="false">
      <c r="B18" s="239" t="s">
        <v>503</v>
      </c>
      <c r="C18" s="239" t="s">
        <v>504</v>
      </c>
      <c r="D18" s="239" t="s">
        <v>312</v>
      </c>
      <c r="E18" s="241" t="s">
        <v>505</v>
      </c>
      <c r="F18" s="611"/>
      <c r="G18" s="611"/>
      <c r="H18" s="612"/>
      <c r="I18" s="760"/>
      <c r="J18" s="760"/>
      <c r="K18" s="760"/>
      <c r="L18" s="760" t="n">
        <v>100849320</v>
      </c>
      <c r="M18" s="760" t="e">
        <f aca="false">#REF!</f>
        <v>#REF!</v>
      </c>
      <c r="N18" s="774" t="n">
        <f aca="false">'Додаток 3'!K145</f>
        <v>70649318</v>
      </c>
    </row>
    <row r="19" customFormat="false" ht="27.75" hidden="true" customHeight="true" outlineLevel="0" collapsed="false">
      <c r="B19" s="237" t="s">
        <v>177</v>
      </c>
      <c r="C19" s="267" t="n">
        <v>7000</v>
      </c>
      <c r="D19" s="237" t="s">
        <v>177</v>
      </c>
      <c r="E19" s="238" t="s">
        <v>832</v>
      </c>
      <c r="F19" s="611"/>
      <c r="G19" s="611"/>
      <c r="H19" s="775" t="s">
        <v>852</v>
      </c>
      <c r="I19" s="760" t="s">
        <v>850</v>
      </c>
      <c r="J19" s="760" t="s">
        <v>839</v>
      </c>
      <c r="K19" s="760" t="n">
        <v>160000000</v>
      </c>
      <c r="L19" s="776" t="n">
        <v>160000000</v>
      </c>
      <c r="M19" s="777"/>
      <c r="N19" s="778" t="n">
        <f aca="false">N20+N23</f>
        <v>0</v>
      </c>
    </row>
    <row r="20" customFormat="false" ht="51.75" hidden="true" customHeight="true" outlineLevel="0" collapsed="false">
      <c r="B20" s="350" t="s">
        <v>853</v>
      </c>
      <c r="C20" s="580" t="n">
        <v>7300</v>
      </c>
      <c r="D20" s="306" t="s">
        <v>177</v>
      </c>
      <c r="E20" s="531" t="s">
        <v>854</v>
      </c>
      <c r="F20" s="611"/>
      <c r="G20" s="611"/>
      <c r="H20" s="775"/>
      <c r="I20" s="760"/>
      <c r="J20" s="760"/>
      <c r="K20" s="760"/>
      <c r="L20" s="766" t="n">
        <v>160000000</v>
      </c>
      <c r="M20" s="777"/>
      <c r="N20" s="779" t="n">
        <f aca="false">N21</f>
        <v>0</v>
      </c>
    </row>
    <row r="21" customFormat="false" ht="51" hidden="true" customHeight="true" outlineLevel="0" collapsed="false">
      <c r="B21" s="350" t="s">
        <v>855</v>
      </c>
      <c r="C21" s="580" t="n">
        <v>7320</v>
      </c>
      <c r="D21" s="350" t="s">
        <v>262</v>
      </c>
      <c r="E21" s="258" t="s">
        <v>856</v>
      </c>
      <c r="F21" s="611"/>
      <c r="G21" s="611"/>
      <c r="H21" s="775"/>
      <c r="I21" s="760"/>
      <c r="J21" s="760"/>
      <c r="K21" s="760"/>
      <c r="L21" s="766"/>
      <c r="M21" s="777"/>
      <c r="N21" s="780" t="n">
        <f aca="false">N22</f>
        <v>0</v>
      </c>
    </row>
    <row r="22" customFormat="false" ht="51" hidden="true" customHeight="true" outlineLevel="0" collapsed="false">
      <c r="B22" s="623" t="s">
        <v>548</v>
      </c>
      <c r="C22" s="612" t="n">
        <v>7321</v>
      </c>
      <c r="D22" s="623" t="s">
        <v>262</v>
      </c>
      <c r="E22" s="241" t="s">
        <v>505</v>
      </c>
      <c r="F22" s="611"/>
      <c r="G22" s="611"/>
      <c r="H22" s="775"/>
      <c r="I22" s="760"/>
      <c r="J22" s="760"/>
      <c r="K22" s="760"/>
      <c r="L22" s="766"/>
      <c r="M22" s="777"/>
      <c r="N22" s="781" t="n">
        <v>0</v>
      </c>
    </row>
    <row r="23" customFormat="false" ht="69.75" hidden="true" customHeight="true" outlineLevel="0" collapsed="false">
      <c r="B23" s="350" t="s">
        <v>857</v>
      </c>
      <c r="C23" s="580" t="n">
        <v>7400</v>
      </c>
      <c r="D23" s="306" t="s">
        <v>177</v>
      </c>
      <c r="E23" s="266" t="s">
        <v>858</v>
      </c>
      <c r="F23" s="611"/>
      <c r="G23" s="782" t="s">
        <v>859</v>
      </c>
      <c r="H23" s="775"/>
      <c r="I23" s="760"/>
      <c r="J23" s="760"/>
      <c r="K23" s="760"/>
      <c r="L23" s="766"/>
      <c r="M23" s="285"/>
      <c r="N23" s="783" t="n">
        <f aca="false">N24</f>
        <v>0</v>
      </c>
    </row>
    <row r="24" customFormat="false" ht="50.25" hidden="true" customHeight="true" outlineLevel="0" collapsed="false">
      <c r="B24" s="350" t="s">
        <v>833</v>
      </c>
      <c r="C24" s="580" t="n">
        <v>7460</v>
      </c>
      <c r="D24" s="306" t="s">
        <v>177</v>
      </c>
      <c r="E24" s="258" t="s">
        <v>834</v>
      </c>
      <c r="F24" s="611"/>
      <c r="G24" s="611"/>
      <c r="H24" s="775"/>
      <c r="I24" s="760"/>
      <c r="J24" s="760"/>
      <c r="K24" s="760"/>
      <c r="L24" s="766"/>
      <c r="M24" s="285"/>
      <c r="N24" s="784" t="n">
        <f aca="false">N25</f>
        <v>0</v>
      </c>
    </row>
    <row r="25" customFormat="false" ht="93" hidden="true" customHeight="false" outlineLevel="0" collapsed="false">
      <c r="B25" s="639" t="s">
        <v>562</v>
      </c>
      <c r="C25" s="639" t="s">
        <v>860</v>
      </c>
      <c r="D25" s="785" t="s">
        <v>563</v>
      </c>
      <c r="E25" s="786" t="s">
        <v>564</v>
      </c>
      <c r="F25" s="611"/>
      <c r="G25" s="611"/>
      <c r="H25" s="775"/>
      <c r="I25" s="760"/>
      <c r="J25" s="760"/>
      <c r="K25" s="760"/>
      <c r="L25" s="766"/>
      <c r="M25" s="285"/>
      <c r="N25" s="787" t="n">
        <v>0</v>
      </c>
    </row>
    <row r="26" customFormat="false" ht="30" hidden="false" customHeight="true" outlineLevel="0" collapsed="false">
      <c r="B26" s="723" t="s">
        <v>684</v>
      </c>
      <c r="C26" s="723"/>
      <c r="D26" s="723"/>
      <c r="E26" s="723"/>
      <c r="F26" s="725"/>
      <c r="G26" s="725"/>
      <c r="H26" s="725"/>
      <c r="I26" s="788"/>
      <c r="J26" s="788"/>
      <c r="K26" s="788"/>
      <c r="L26" s="788" t="n">
        <f aca="false">L17</f>
        <v>100849320</v>
      </c>
      <c r="M26" s="788"/>
      <c r="N26" s="788" t="n">
        <f aca="false">N17+N19</f>
        <v>70649318</v>
      </c>
      <c r="O26" s="754"/>
      <c r="P26" s="754"/>
    </row>
    <row r="27" s="469" customFormat="true" ht="23.25" hidden="false" customHeight="true" outlineLevel="0" collapsed="false">
      <c r="I27" s="544" t="n">
        <f aca="false">I26-'[10]додаток 7 програми'!$H$227</f>
        <v>-578305901</v>
      </c>
      <c r="J27" s="769"/>
      <c r="K27" s="769"/>
      <c r="L27" s="769"/>
    </row>
    <row r="28" s="424" customFormat="true" ht="23.25" hidden="false" customHeight="false" outlineLevel="0" collapsed="false">
      <c r="D28" s="192"/>
      <c r="E28" s="159" t="s">
        <v>861</v>
      </c>
      <c r="F28" s="770"/>
      <c r="G28" s="770"/>
      <c r="H28" s="770"/>
      <c r="I28" s="770"/>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771"/>
      <c r="L30" s="596"/>
    </row>
    <row r="31" customFormat="false" ht="18" hidden="false" customHeight="false" outlineLevel="0" collapsed="false">
      <c r="L31" s="772"/>
    </row>
    <row r="32" customFormat="false" ht="18" hidden="false" customHeight="false" outlineLevel="0" collapsed="false">
      <c r="L32" s="77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2</v>
      </c>
    </row>
    <row r="3" customFormat="false" ht="18.75" hidden="false" customHeight="false" outlineLevel="0" collapsed="false">
      <c r="B3" s="5"/>
    </row>
    <row r="4" customFormat="false" ht="18.75" hidden="false" customHeight="false" outlineLevel="0" collapsed="false">
      <c r="B4" s="5" t="s">
        <v>863</v>
      </c>
    </row>
    <row r="5" customFormat="false" ht="18.75" hidden="false" customHeight="false" outlineLevel="0" collapsed="false">
      <c r="B5" s="5" t="s">
        <v>86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5</v>
      </c>
    </row>
    <row r="9" customFormat="false" ht="18.75" hidden="false" customHeight="false" outlineLevel="0" collapsed="false">
      <c r="B9" s="5"/>
    </row>
    <row r="10" customFormat="false" ht="18.75" hidden="false" customHeight="false" outlineLevel="0" collapsed="false">
      <c r="B10" s="5" t="s">
        <v>866</v>
      </c>
    </row>
    <row r="11" customFormat="false" ht="18.75" hidden="false" customHeight="false" outlineLevel="0" collapsed="false">
      <c r="B11" s="5" t="s">
        <v>867</v>
      </c>
      <c r="E11" s="5"/>
      <c r="F11" s="5"/>
      <c r="G11" s="5"/>
      <c r="H11" s="5"/>
      <c r="I11" s="5"/>
    </row>
    <row r="12" customFormat="false" ht="18.75" hidden="false" customHeight="false" outlineLevel="0" collapsed="false">
      <c r="B12" s="5" t="s">
        <v>868</v>
      </c>
      <c r="E12" s="5" t="s">
        <v>86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0</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3" t="s">
        <v>871</v>
      </c>
      <c r="B3" s="483" t="s">
        <v>872</v>
      </c>
      <c r="C3" s="133" t="s">
        <v>873</v>
      </c>
      <c r="D3" s="133" t="s">
        <v>206</v>
      </c>
      <c r="E3" s="133"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789" t="n">
        <f aca="false">'додаток 7 програми'!H37</f>
        <v>1050000</v>
      </c>
      <c r="D4" s="789" t="n">
        <f aca="false">'додаток 7 програми'!I37</f>
        <v>50000</v>
      </c>
      <c r="E4" s="789" t="n">
        <f aca="false">'додаток 7 програми'!J37</f>
        <v>1000000</v>
      </c>
    </row>
    <row r="5" customFormat="false" ht="37.5" hidden="false" customHeight="false" outlineLevel="0" collapsed="false">
      <c r="A5" s="790" t="str">
        <f aca="false">'додаток 7 програми'!F43</f>
        <v>Програма заходів з організації територіальної оборони в Броварській міській територіальній громаді на 2025 рік</v>
      </c>
      <c r="B5" s="791" t="str">
        <f aca="false">B4</f>
        <v>Виконавчий комітет Броварської міської ради Броварського району Київської області</v>
      </c>
      <c r="C5" s="789" t="n">
        <f aca="false">'додаток 7 програми'!H43</f>
        <v>3704000</v>
      </c>
      <c r="D5" s="789" t="n">
        <f aca="false">'додаток 7 програми'!I43</f>
        <v>3314000</v>
      </c>
      <c r="E5" s="789" t="n">
        <f aca="false">'додаток 7 програми'!J43</f>
        <v>390000</v>
      </c>
    </row>
    <row r="6" customFormat="false" ht="56.25" hidden="false" customHeight="false" outlineLevel="0" collapsed="false">
      <c r="A6" s="790"/>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9" t="n">
        <f aca="false">'додаток 7 програми'!H204</f>
        <v>69708104</v>
      </c>
      <c r="D6" s="789" t="n">
        <f aca="false">'додаток 7 програми'!I204</f>
        <v>23667104</v>
      </c>
      <c r="E6" s="789" t="n">
        <f aca="false">'додаток 7 програми'!J204</f>
        <v>46041000</v>
      </c>
    </row>
    <row r="7" customFormat="false" ht="38.25" hidden="false" customHeight="true" outlineLevel="0" collapsed="false">
      <c r="A7" s="790"/>
      <c r="B7" s="792" t="str">
        <f aca="false">'додаток 7 програми'!E220</f>
        <v>Субвенція з місцевого бюджету державному бюджету на виконання програм соціально-економічного розвитку регіонів</v>
      </c>
      <c r="C7" s="789" t="n">
        <f aca="false">'додаток 7 програми'!H222</f>
        <v>76324400</v>
      </c>
      <c r="D7" s="789" t="n">
        <f aca="false">'додаток 7 програми'!I222</f>
        <v>22211000</v>
      </c>
      <c r="E7" s="789" t="n">
        <f aca="false">'додаток 7 програми'!J222</f>
        <v>54113400</v>
      </c>
    </row>
    <row r="8" customFormat="false" ht="18.75" hidden="false" customHeight="false" outlineLevel="0" collapsed="false">
      <c r="A8" s="790"/>
      <c r="B8" s="793" t="s">
        <v>874</v>
      </c>
      <c r="C8" s="794" t="n">
        <f aca="false">C5+C6+C7</f>
        <v>149736504</v>
      </c>
      <c r="D8" s="794" t="n">
        <f aca="false">D5+D6+D7</f>
        <v>49192104</v>
      </c>
      <c r="E8" s="794" t="n">
        <f aca="false">E5+E6+E7</f>
        <v>100544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5" t="str">
        <f aca="false">'додаток 7 програми'!E220</f>
        <v>Субвенція з місцевого бюджету державному бюджету на виконання програм соціально-економічного розвитку регіонів</v>
      </c>
      <c r="C9" s="789" t="n">
        <f aca="false">'додаток 7 програми'!H223</f>
        <v>0</v>
      </c>
      <c r="D9" s="789" t="n">
        <f aca="false">'додаток 7 програми'!I223</f>
        <v>0</v>
      </c>
      <c r="E9" s="789" t="n">
        <f aca="false">'додаток 7 програми'!J223</f>
        <v>0</v>
      </c>
    </row>
    <row r="10" customFormat="false" ht="62.25" hidden="false" customHeight="true" outlineLevel="0" collapsed="false">
      <c r="A10" s="79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5"/>
      <c r="C10" s="789" t="n">
        <f aca="false">'додаток 7 програми'!H224</f>
        <v>0</v>
      </c>
      <c r="D10" s="789" t="n">
        <f aca="false">'додаток 7 програми'!I224</f>
        <v>0</v>
      </c>
      <c r="E10" s="789" t="n">
        <f aca="false">'додаток 7 програми'!J224</f>
        <v>0</v>
      </c>
    </row>
    <row r="11" customFormat="false" ht="82.5" hidden="false" customHeight="true" outlineLevel="0" collapsed="false">
      <c r="A11" s="79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5"/>
      <c r="C11" s="789" t="n">
        <f aca="false">'додаток 7 програми'!H225</f>
        <v>17626444</v>
      </c>
      <c r="D11" s="789" t="n">
        <f aca="false">'додаток 7 програми'!I225</f>
        <v>3898000</v>
      </c>
      <c r="E11" s="789" t="n">
        <f aca="false">'додаток 7 програми'!J225</f>
        <v>137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789" t="n">
        <f aca="false">D12+E12</f>
        <v>15033000</v>
      </c>
      <c r="D12" s="789" t="n">
        <v>12093000</v>
      </c>
      <c r="E12" s="789" t="n">
        <v>2940000</v>
      </c>
    </row>
    <row r="13" customFormat="false" ht="134.25" hidden="false" customHeight="true" outlineLevel="0" collapsed="false">
      <c r="A13" s="79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8" t="str">
        <f aca="false">'додаток 7 програми'!E67</f>
        <v>Відділ охорони здоров'я Броварської міської ради Броварського району Київської області</v>
      </c>
      <c r="C13" s="789" t="n">
        <f aca="false">D13+E13</f>
        <v>850000</v>
      </c>
      <c r="D13" s="789"/>
      <c r="E13" s="789" t="n">
        <v>850000</v>
      </c>
    </row>
    <row r="14" customFormat="false" ht="37.5" hidden="false" customHeight="false" outlineLevel="0" collapsed="false">
      <c r="A14" s="799"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789" t="e">
        <f aca="false">#REF!</f>
        <v>#REF!</v>
      </c>
      <c r="D14" s="789" t="e">
        <f aca="false">#REF!</f>
        <v>#REF!</v>
      </c>
      <c r="E14" s="789" t="e">
        <f aca="false">#REF!</f>
        <v>#REF!</v>
      </c>
    </row>
    <row r="15" customFormat="false" ht="37.5" hidden="false" customHeight="false" outlineLevel="0" collapsed="false">
      <c r="A15" s="799"/>
      <c r="B15" s="486" t="str">
        <f aca="false">'додаток 7 програми'!E82</f>
        <v>Управління соціального захисту населення Броварської міської ради Броварського району Київської області</v>
      </c>
      <c r="C15" s="789" t="e">
        <f aca="false">#REF!</f>
        <v>#REF!</v>
      </c>
      <c r="D15" s="789" t="e">
        <f aca="false">#REF!</f>
        <v>#REF!</v>
      </c>
      <c r="E15" s="789" t="e">
        <f aca="false">#REF!</f>
        <v>#REF!</v>
      </c>
    </row>
    <row r="16" customFormat="false" ht="37.5" hidden="false" customHeight="false" outlineLevel="0" collapsed="false">
      <c r="A16" s="799"/>
      <c r="B16" s="486" t="str">
        <f aca="false">'додаток 7 програми'!E101</f>
        <v>Служба у справах дітей  Броварської міської ради Броварського району Київської області</v>
      </c>
      <c r="C16" s="789" t="e">
        <f aca="false">#REF!</f>
        <v>#REF!</v>
      </c>
      <c r="D16" s="789" t="e">
        <f aca="false">#REF!</f>
        <v>#REF!</v>
      </c>
      <c r="E16" s="789" t="e">
        <f aca="false">#REF!</f>
        <v>#REF!</v>
      </c>
    </row>
    <row r="17" customFormat="false" ht="56.25" hidden="false" customHeight="false" outlineLevel="0" collapsed="false">
      <c r="A17" s="799"/>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9" t="e">
        <f aca="false">#REF!</f>
        <v>#REF!</v>
      </c>
      <c r="D17" s="789" t="e">
        <f aca="false">#REF!</f>
        <v>#REF!</v>
      </c>
      <c r="E17" s="789" t="e">
        <f aca="false">#REF!</f>
        <v>#REF!</v>
      </c>
    </row>
    <row r="18" customFormat="false" ht="18.75" hidden="false" customHeight="false" outlineLevel="0" collapsed="false">
      <c r="A18" s="799"/>
      <c r="B18" s="793" t="s">
        <v>874</v>
      </c>
      <c r="C18" s="794" t="e">
        <f aca="false">C15+C16+C17+C14</f>
        <v>#REF!</v>
      </c>
      <c r="D18" s="794" t="e">
        <f aca="false">D15+D16+D17+D14</f>
        <v>#REF!</v>
      </c>
      <c r="E18" s="794" t="e">
        <f aca="false">E15+E16+E17+E14</f>
        <v>#REF!</v>
      </c>
    </row>
    <row r="19" customFormat="false" ht="18.75" hidden="false" customHeight="false" outlineLevel="0" collapsed="false">
      <c r="A19" s="800" t="s">
        <v>875</v>
      </c>
      <c r="B19" s="801" t="s">
        <v>876</v>
      </c>
      <c r="C19" s="794" t="n">
        <f aca="false">D19+E19</f>
        <v>3075000</v>
      </c>
      <c r="D19" s="794"/>
      <c r="E19" s="789" t="n">
        <v>3075000</v>
      </c>
    </row>
    <row r="20" customFormat="false" ht="18.75" hidden="false" customHeight="false" outlineLevel="0" collapsed="false">
      <c r="A20" s="479" t="s">
        <v>877</v>
      </c>
      <c r="B20" s="479"/>
      <c r="C20" s="794" t="e">
        <f aca="false">C4+C8+C9+C10+C11+C12+C18+C19+C13</f>
        <v>#REF!</v>
      </c>
      <c r="D20" s="794" t="e">
        <f aca="false">D4+D8+D9+D10+D11+D12+D18+D19+D13</f>
        <v>#REF!</v>
      </c>
      <c r="E20" s="794"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8</v>
      </c>
      <c r="B1" s="131"/>
      <c r="C1" s="131"/>
      <c r="D1" s="131"/>
      <c r="E1" s="131"/>
    </row>
    <row r="2" customFormat="false" ht="18.75" hidden="false" customHeight="false" outlineLevel="0" collapsed="false">
      <c r="A2" s="5"/>
      <c r="B2" s="484"/>
      <c r="C2" s="5"/>
      <c r="D2" s="5"/>
      <c r="E2" s="5"/>
    </row>
    <row r="3" customFormat="false" ht="37.5" hidden="false" customHeight="false" outlineLevel="0" collapsed="false">
      <c r="A3" s="483" t="s">
        <v>871</v>
      </c>
      <c r="B3" s="483" t="s">
        <v>872</v>
      </c>
      <c r="C3" s="133" t="s">
        <v>873</v>
      </c>
      <c r="D3" s="133" t="s">
        <v>206</v>
      </c>
      <c r="E3" s="133"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789" t="n">
        <f aca="false">'додаток 7 програми'!H20</f>
        <v>650000</v>
      </c>
      <c r="D4" s="789" t="n">
        <f aca="false">'додаток 7 програми'!I20</f>
        <v>650000</v>
      </c>
      <c r="E4" s="789" t="n">
        <f aca="false">'додаток 7 програми'!J20</f>
        <v>0</v>
      </c>
    </row>
    <row r="5" customFormat="false" ht="56.25" hidden="false" customHeight="false" outlineLevel="0" collapsed="false">
      <c r="A5" s="80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3" t="str">
        <f aca="false">'додаток 7 програми'!E22</f>
        <v>Виконавчий комітет Броварської міської ради Броварського району Київської області</v>
      </c>
      <c r="C5" s="789" t="n">
        <f aca="false">'додаток 7 програми'!H25</f>
        <v>700000</v>
      </c>
      <c r="D5" s="789" t="n">
        <f aca="false">'додаток 7 програми'!I25</f>
        <v>700000</v>
      </c>
      <c r="E5" s="789" t="n">
        <f aca="false">'додаток 7 програми'!J25</f>
        <v>0</v>
      </c>
    </row>
    <row r="6" customFormat="false" ht="75" hidden="false" customHeight="false" outlineLevel="0" collapsed="false">
      <c r="A6" s="80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3"/>
      <c r="C6" s="789" t="n">
        <f aca="false">'додаток 7 програми'!H26</f>
        <v>570000</v>
      </c>
      <c r="D6" s="789" t="n">
        <f aca="false">'додаток 7 програми'!I26</f>
        <v>570000</v>
      </c>
      <c r="E6" s="789" t="n">
        <f aca="false">'додаток 7 програми'!J26</f>
        <v>0</v>
      </c>
    </row>
    <row r="7" customFormat="false" ht="118.5" hidden="false" customHeight="true" outlineLevel="0" collapsed="false">
      <c r="A7" s="80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3"/>
      <c r="C7" s="789" t="n">
        <f aca="false">'додаток 7 програми'!H30</f>
        <v>2040000</v>
      </c>
      <c r="D7" s="789" t="n">
        <f aca="false">'додаток 7 програми'!I30</f>
        <v>2040000</v>
      </c>
      <c r="E7" s="789"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3"/>
      <c r="C8" s="789" t="n">
        <f aca="false">'додаток 7 програми'!H32</f>
        <v>300000</v>
      </c>
      <c r="D8" s="789" t="n">
        <f aca="false">'додаток 7 програми'!I32</f>
        <v>300000</v>
      </c>
      <c r="E8" s="789"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789" t="n">
        <f aca="false">'додаток 7 програми'!H45-агресія!C12</f>
        <v>74269787</v>
      </c>
      <c r="D9" s="789" t="n">
        <f aca="false">'додаток 7 програми'!I45-агресія!D12</f>
        <v>49145050</v>
      </c>
      <c r="E9" s="789" t="n">
        <f aca="false">'додаток 7 програми'!J45-агресія!E12</f>
        <v>25124737</v>
      </c>
    </row>
    <row r="10" customFormat="false" ht="131.25" hidden="false" customHeight="false" outlineLevel="0" collapsed="false">
      <c r="A10" s="79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89" t="n">
        <f aca="false">'додаток 7 програми'!H70-агресія!C13</f>
        <v>39581974</v>
      </c>
      <c r="D10" s="789" t="n">
        <f aca="false">'додаток 7 програми'!I70-агресія!D13</f>
        <v>29526464</v>
      </c>
      <c r="E10" s="789" t="n">
        <f aca="false">'додаток 7 програми'!J70-агресія!E13</f>
        <v>10055510</v>
      </c>
    </row>
    <row r="11" customFormat="false" ht="56.25" hidden="false" customHeight="false" outlineLevel="0" collapsed="false">
      <c r="A11" s="798" t="str">
        <f aca="false">'додаток 7 програми'!F73</f>
        <v>Комплексна Програма розвитку охорони здоров'я в Броварській міській територіальній громаді на 2022-2026 роки</v>
      </c>
      <c r="B11" s="217"/>
      <c r="C11" s="789" t="n">
        <f aca="false">'додаток 7 програми'!H73+'додаток 7 програми'!H77+'додаток 7 програми'!H80</f>
        <v>64468200</v>
      </c>
      <c r="D11" s="789" t="n">
        <f aca="false">'додаток 7 програми'!I73+'додаток 7 програми'!I77+'додаток 7 програми'!I80</f>
        <v>64468200</v>
      </c>
      <c r="E11" s="789" t="n">
        <f aca="false">'додаток 7 програми'!J73+'додаток 7 програми'!J77+'додаток 7 програми'!J80</f>
        <v>0</v>
      </c>
    </row>
    <row r="12" customFormat="false" ht="37.5" hidden="false" customHeight="false" outlineLevel="0" collapsed="false">
      <c r="A12" s="804"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789" t="e">
        <f aca="false">'додаток 7 програми'!H81-агресія!C15</f>
        <v>#REF!</v>
      </c>
      <c r="D12" s="789" t="e">
        <f aca="false">'додаток 7 програми'!I81-агресія!D15</f>
        <v>#REF!</v>
      </c>
      <c r="E12" s="789" t="e">
        <f aca="false">'додаток 7 програми'!J81-агресія!E15</f>
        <v>#REF!</v>
      </c>
    </row>
    <row r="13" customFormat="false" ht="56.25" hidden="false" customHeight="false" outlineLevel="0" collapsed="false">
      <c r="A13" s="798" t="str">
        <f aca="false">'додаток 7 програми'!F104</f>
        <v>Програма підтримки сім’ї та захисту прав дітей «Щаслива родина – успішна країна» на 2023 – 2027 роки
</v>
      </c>
      <c r="B13" s="805" t="str">
        <f aca="false">'додаток 7 програми'!E101</f>
        <v>Служба у справах дітей  Броварської міської ради Броварського району Київської області</v>
      </c>
      <c r="C13" s="789" t="n">
        <f aca="false">'додаток 7 програми'!H104</f>
        <v>520000</v>
      </c>
      <c r="D13" s="789" t="n">
        <f aca="false">'додаток 7 програми'!I104</f>
        <v>520000</v>
      </c>
      <c r="E13" s="789" t="n">
        <f aca="false">'додаток 7 програми'!J104</f>
        <v>0</v>
      </c>
    </row>
    <row r="14" customFormat="false" ht="37.5" hidden="false" customHeight="false" outlineLevel="0" collapsed="false">
      <c r="A14" s="798" t="str">
        <f aca="false">'додаток 7 програми'!F106</f>
        <v>Програма відпочинку та оздоровлення дітей на 2022 - 2026 роки</v>
      </c>
      <c r="B14" s="805"/>
      <c r="C14" s="789" t="n">
        <f aca="false">'додаток 7 програми'!H106</f>
        <v>1600000</v>
      </c>
      <c r="D14" s="789" t="n">
        <f aca="false">'додаток 7 програми'!I106</f>
        <v>1600000</v>
      </c>
      <c r="E14" s="789" t="n">
        <f aca="false">'додаток 7 програми'!J106</f>
        <v>0</v>
      </c>
    </row>
    <row r="15" customFormat="false" ht="37.5" hidden="false" customHeight="false" outlineLevel="0" collapsed="false">
      <c r="A15" s="798" t="str">
        <f aca="false">'додаток 7 програми'!F112</f>
        <v>Програма підтримки молодих сімей та розвитку молоді «Молодь в дії» на 2022-2026 роки</v>
      </c>
      <c r="B15" s="805" t="str">
        <f aca="false">'додаток 7 програми'!E109</f>
        <v>Управління культури, сім'ї та молоді Броварської міської ради Броварського району Київської області</v>
      </c>
      <c r="C15" s="789" t="n">
        <f aca="false">'додаток 7 програми'!H112</f>
        <v>500000</v>
      </c>
      <c r="D15" s="789" t="n">
        <f aca="false">'додаток 7 програми'!I112</f>
        <v>500000</v>
      </c>
      <c r="E15" s="789" t="n">
        <f aca="false">'додаток 7 програми'!J112</f>
        <v>0</v>
      </c>
    </row>
    <row r="16" customFormat="false" ht="37.5" hidden="false" customHeight="false" outlineLevel="0" collapsed="false">
      <c r="A16" s="798" t="str">
        <f aca="false">'додаток 7 програми'!F119</f>
        <v>Програма розвитку культури Броварської міської територіальної громади на 2022-2026 р.р.</v>
      </c>
      <c r="B16" s="805"/>
      <c r="C16" s="789" t="n">
        <f aca="false">'додаток 7 програми'!H119</f>
        <v>500000</v>
      </c>
      <c r="D16" s="789" t="n">
        <f aca="false">'додаток 7 програми'!I119</f>
        <v>500000</v>
      </c>
      <c r="E16" s="789" t="n">
        <f aca="false">'додаток 7 програми'!J119</f>
        <v>0</v>
      </c>
    </row>
    <row r="17" customFormat="false" ht="56.25" hidden="false" customHeight="false" outlineLevel="0" collapsed="false">
      <c r="A17" s="798" t="str">
        <f aca="false">'додаток 7 програми'!F124</f>
        <v>Програма розвитку фізичної культури і спорту Броварської міської територіальної громади на 2022-2026 роки</v>
      </c>
      <c r="B17" s="805" t="str">
        <f aca="false">'додаток 7 програми'!E121</f>
        <v>Відділ фізичної культури та спорту Броварської міської ради Броварського району Київської області</v>
      </c>
      <c r="C17" s="789" t="n">
        <f aca="false">'додаток 7 програми'!H124</f>
        <v>3600000</v>
      </c>
      <c r="D17" s="789" t="n">
        <f aca="false">'додаток 7 програми'!I124</f>
        <v>3600000</v>
      </c>
      <c r="E17" s="789" t="n">
        <f aca="false">'додаток 7 програми'!J124</f>
        <v>0</v>
      </c>
    </row>
    <row r="18" customFormat="false" ht="75" hidden="false" customHeight="false" outlineLevel="0" collapsed="false">
      <c r="A18" s="79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5"/>
      <c r="C18" s="789" t="n">
        <f aca="false">'додаток 7 програми'!H126</f>
        <v>4100000</v>
      </c>
      <c r="D18" s="789" t="n">
        <f aca="false">'додаток 7 програми'!I126</f>
        <v>4100000</v>
      </c>
      <c r="E18" s="789" t="n">
        <f aca="false">'додаток 7 програми'!J126</f>
        <v>0</v>
      </c>
    </row>
    <row r="19" customFormat="false" ht="75" hidden="false" customHeight="false" outlineLevel="0" collapsed="false">
      <c r="A19" s="79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5"/>
      <c r="C19" s="789" t="n">
        <f aca="false">'додаток 7 програми'!H127</f>
        <v>2815000</v>
      </c>
      <c r="D19" s="789" t="n">
        <f aca="false">'додаток 7 програми'!I127</f>
        <v>2400000</v>
      </c>
      <c r="E19" s="789" t="n">
        <f aca="false">'додаток 7 програми'!J127</f>
        <v>415000</v>
      </c>
    </row>
    <row r="20" customFormat="false" ht="87" hidden="false" customHeight="true" outlineLevel="0" collapsed="false">
      <c r="A20" s="79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9" t="e">
        <f aca="false">#REF!-1350000</f>
        <v>#REF!</v>
      </c>
      <c r="D20" s="789" t="e">
        <f aca="false">#REF!</f>
        <v>#REF!</v>
      </c>
      <c r="E20" s="789" t="e">
        <f aca="false">#REF!-1350000</f>
        <v>#REF!</v>
      </c>
    </row>
    <row r="21" customFormat="false" ht="75" hidden="false" customHeight="false" outlineLevel="0" collapsed="false">
      <c r="A21" s="80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5"/>
      <c r="C21" s="789" t="e">
        <f aca="false">#REF!</f>
        <v>#REF!</v>
      </c>
      <c r="D21" s="789" t="e">
        <f aca="false">#REF!</f>
        <v>#REF!</v>
      </c>
      <c r="E21" s="789" t="e">
        <f aca="false">#REF!</f>
        <v>#REF!</v>
      </c>
    </row>
    <row r="22" customFormat="false" ht="37.5" hidden="false" customHeight="false" outlineLevel="0" collapsed="false">
      <c r="A22" s="798" t="str">
        <f aca="false">'додаток 7 програми'!F154</f>
        <v>Програма «Питна вода Броварської територіальної громади на 2025-2029 роки»</v>
      </c>
      <c r="B22" s="805"/>
      <c r="C22" s="789" t="e">
        <f aca="false">#REF!</f>
        <v>#REF!</v>
      </c>
      <c r="D22" s="789" t="e">
        <f aca="false">#REF!</f>
        <v>#REF!</v>
      </c>
      <c r="E22" s="789" t="e">
        <f aca="false">#REF!</f>
        <v>#REF!</v>
      </c>
    </row>
    <row r="23" customFormat="false" ht="56.25" hidden="false" customHeight="false" outlineLevel="0" collapsed="false">
      <c r="A23" s="79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5"/>
      <c r="C23" s="789" t="e">
        <f aca="false">#REF!</f>
        <v>#REF!</v>
      </c>
      <c r="D23" s="789" t="e">
        <f aca="false">#REF!</f>
        <v>#REF!</v>
      </c>
      <c r="E23" s="789" t="e">
        <f aca="false">#REF!</f>
        <v>#REF!</v>
      </c>
    </row>
    <row r="24" customFormat="false" ht="75" hidden="false" customHeight="false" outlineLevel="0" collapsed="false">
      <c r="A24" s="79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5"/>
      <c r="C24" s="789" t="e">
        <f aca="false">#REF!</f>
        <v>#REF!</v>
      </c>
      <c r="D24" s="789" t="e">
        <f aca="false">#REF!</f>
        <v>#REF!</v>
      </c>
      <c r="E24" s="789" t="e">
        <f aca="false">#REF!</f>
        <v>#REF!</v>
      </c>
    </row>
    <row r="25" customFormat="false" ht="56.25" hidden="false" customHeight="false" outlineLevel="0" collapsed="false">
      <c r="A25" s="79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5"/>
      <c r="C25" s="789" t="e">
        <f aca="false">#REF!</f>
        <v>#REF!</v>
      </c>
      <c r="D25" s="789" t="e">
        <f aca="false">#REF!</f>
        <v>#REF!</v>
      </c>
      <c r="E25" s="789" t="e">
        <f aca="false">#REF!</f>
        <v>#REF!</v>
      </c>
    </row>
    <row r="26" customFormat="false" ht="56.25" hidden="false" customHeight="false" outlineLevel="0" collapsed="false">
      <c r="A26" s="79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5"/>
      <c r="C26" s="789" t="e">
        <f aca="false">#REF!</f>
        <v>#REF!</v>
      </c>
      <c r="D26" s="789" t="e">
        <f aca="false">#REF!</f>
        <v>#REF!</v>
      </c>
      <c r="E26" s="789" t="e">
        <f aca="false">#REF!</f>
        <v>#REF!</v>
      </c>
    </row>
    <row r="27" customFormat="false" ht="56.25" hidden="false" customHeight="false" outlineLevel="0" collapsed="false">
      <c r="A27" s="798" t="str">
        <f aca="false">'додаток 7 програми'!F189</f>
        <v>Програма фінансової підтримки комунальних підприємств Броварської міської територіальної громади на 2021 - 2026 роки</v>
      </c>
      <c r="B27" s="805"/>
      <c r="C27" s="789" t="e">
        <f aca="false">#REF!</f>
        <v>#REF!</v>
      </c>
      <c r="D27" s="789" t="e">
        <f aca="false">#REF!</f>
        <v>#REF!</v>
      </c>
      <c r="E27" s="789" t="e">
        <f aca="false">#REF!</f>
        <v>#REF!</v>
      </c>
    </row>
    <row r="28" customFormat="false" ht="131.25" hidden="false" customHeight="false" outlineLevel="0" collapsed="false">
      <c r="A28" s="79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5"/>
      <c r="C28" s="789" t="e">
        <f aca="false">#REF!</f>
        <v>#REF!</v>
      </c>
      <c r="D28" s="789" t="e">
        <f aca="false">#REF!</f>
        <v>#REF!</v>
      </c>
      <c r="E28" s="789" t="e">
        <f aca="false">#REF!</f>
        <v>#REF!</v>
      </c>
    </row>
    <row r="29" customFormat="false" ht="18.75" hidden="false" customHeight="false" outlineLevel="0" collapsed="false">
      <c r="A29" s="798" t="str">
        <f aca="false">'додаток 7 програми'!F202</f>
        <v>Програма "Безпечна громада на 2025-2029 роки" </v>
      </c>
      <c r="B29" s="805"/>
      <c r="C29" s="789" t="e">
        <f aca="false">#REF!</f>
        <v>#REF!</v>
      </c>
      <c r="D29" s="789" t="e">
        <f aca="false">#REF!</f>
        <v>#REF!</v>
      </c>
      <c r="E29" s="789" t="e">
        <f aca="false">#REF!</f>
        <v>#REF!</v>
      </c>
    </row>
    <row r="30" customFormat="false" ht="56.25" hidden="false" customHeight="false" outlineLevel="0" collapsed="false">
      <c r="A30" s="79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89" t="e">
        <f aca="false">#REF!</f>
        <v>#REF!</v>
      </c>
      <c r="D30" s="789" t="e">
        <f aca="false">#REF!</f>
        <v>#REF!</v>
      </c>
      <c r="E30" s="789" t="e">
        <f aca="false">#REF!</f>
        <v>#REF!</v>
      </c>
    </row>
    <row r="31" customFormat="false" ht="56.25" hidden="false" customHeight="false" outlineLevel="0" collapsed="false">
      <c r="A31" s="79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5"/>
      <c r="C31" s="789" t="e">
        <f aca="false">#REF!</f>
        <v>#REF!</v>
      </c>
      <c r="D31" s="789" t="e">
        <f aca="false">#REF!</f>
        <v>#REF!</v>
      </c>
      <c r="E31" s="789" t="e">
        <f aca="false">#REF!</f>
        <v>#REF!</v>
      </c>
    </row>
    <row r="32" customFormat="false" ht="56.25" hidden="false" customHeight="false" outlineLevel="0" collapsed="false">
      <c r="A32" s="79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5"/>
      <c r="C32" s="789" t="e">
        <f aca="false">#REF!</f>
        <v>#REF!</v>
      </c>
      <c r="D32" s="789" t="e">
        <f aca="false">#REF!</f>
        <v>#REF!</v>
      </c>
      <c r="E32" s="789" t="e">
        <f aca="false">#REF!</f>
        <v>#REF!</v>
      </c>
    </row>
    <row r="33" customFormat="false" ht="75" hidden="false" customHeight="false" outlineLevel="0" collapsed="false">
      <c r="A33" s="79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5"/>
      <c r="C33" s="789" t="e">
        <f aca="false">#REF!</f>
        <v>#REF!</v>
      </c>
      <c r="D33" s="789" t="e">
        <f aca="false">#REF!</f>
        <v>#REF!</v>
      </c>
      <c r="E33" s="789" t="e">
        <f aca="false">#REF!</f>
        <v>#REF!</v>
      </c>
    </row>
    <row r="34" customFormat="false" ht="56.25" hidden="false" customHeight="false" outlineLevel="0" collapsed="false">
      <c r="A34" s="798" t="str">
        <f aca="false">'додаток 7 програми'!F213</f>
        <v>Програма оформлення права власності на нерухоме майно Броварської міської територіальної громади на 2021-2025 роки</v>
      </c>
      <c r="B34" s="805"/>
      <c r="C34" s="789" t="e">
        <f aca="false">#REF!</f>
        <v>#REF!</v>
      </c>
      <c r="D34" s="789" t="e">
        <f aca="false">#REF!</f>
        <v>#REF!</v>
      </c>
      <c r="E34" s="789" t="e">
        <f aca="false">#REF!</f>
        <v>#REF!</v>
      </c>
    </row>
    <row r="35" customFormat="false" ht="18.75" hidden="false" customHeight="false" outlineLevel="0" collapsed="false">
      <c r="A35" s="479" t="s">
        <v>877</v>
      </c>
      <c r="B35" s="445"/>
      <c r="C35" s="794" t="e">
        <f aca="false">SUM(C4:C34)</f>
        <v>#REF!</v>
      </c>
      <c r="D35" s="794" t="e">
        <f aca="false">SUM(D4:D34)</f>
        <v>#REF!</v>
      </c>
      <c r="E35" s="794"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79</v>
      </c>
      <c r="B1" s="131"/>
    </row>
    <row r="2" customFormat="false" ht="18.75" hidden="false" customHeight="false" outlineLevel="0" collapsed="false">
      <c r="A2" s="5"/>
      <c r="B2" s="806"/>
    </row>
    <row r="4" customFormat="false" ht="18.75" hidden="false" customHeight="false" outlineLevel="0" collapsed="false">
      <c r="A4" s="389" t="s">
        <v>880</v>
      </c>
      <c r="B4" s="789" t="n">
        <v>5853686</v>
      </c>
      <c r="C4" s="807" t="n">
        <f aca="false">B4</f>
        <v>5853686</v>
      </c>
    </row>
    <row r="5" customFormat="false" ht="18.75" hidden="false" customHeight="false" outlineLevel="0" collapsed="false">
      <c r="A5" s="389" t="s">
        <v>881</v>
      </c>
      <c r="B5" s="789" t="n">
        <v>9385317</v>
      </c>
      <c r="C5" s="808" t="n">
        <f aca="false">B5+B6+B7+B8+B9</f>
        <v>73670850</v>
      </c>
    </row>
    <row r="6" customFormat="false" ht="18.75" hidden="false" customHeight="false" outlineLevel="0" collapsed="false">
      <c r="A6" s="389" t="s">
        <v>882</v>
      </c>
      <c r="B6" s="789" t="n">
        <v>500000</v>
      </c>
      <c r="C6" s="808"/>
    </row>
    <row r="7" customFormat="false" ht="18.75" hidden="false" customHeight="false" outlineLevel="0" collapsed="false">
      <c r="A7" s="389" t="s">
        <v>883</v>
      </c>
      <c r="B7" s="789" t="n">
        <v>499500</v>
      </c>
      <c r="C7" s="808"/>
    </row>
    <row r="8" customFormat="false" ht="18.75" hidden="false" customHeight="false" outlineLevel="0" collapsed="false">
      <c r="A8" s="389" t="s">
        <v>884</v>
      </c>
      <c r="B8" s="789" t="n">
        <v>50000</v>
      </c>
      <c r="C8" s="808"/>
    </row>
    <row r="9" customFormat="false" ht="18.75" hidden="false" customHeight="false" outlineLevel="0" collapsed="false">
      <c r="A9" s="389" t="s">
        <v>885</v>
      </c>
      <c r="B9" s="789"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808"/>
    </row>
    <row r="10" customFormat="false" ht="37.5" hidden="false" customHeight="false" outlineLevel="0" collapsed="false">
      <c r="A10" s="486" t="s">
        <v>886</v>
      </c>
      <c r="B10" s="789" t="n">
        <f aca="false">693500+50000+1012600+115000+90000+49999-110000</f>
        <v>1901099</v>
      </c>
      <c r="C10" s="809" t="n">
        <f aca="false">B10+B11+B12+B13+B14</f>
        <v>4517999</v>
      </c>
    </row>
    <row r="11" customFormat="false" ht="37.5" hidden="false" customHeight="false" outlineLevel="0" collapsed="false">
      <c r="A11" s="486" t="s">
        <v>887</v>
      </c>
      <c r="B11" s="789" t="n">
        <v>1500000</v>
      </c>
      <c r="C11" s="809"/>
    </row>
    <row r="12" customFormat="false" ht="37.5" hidden="false" customHeight="false" outlineLevel="0" collapsed="false">
      <c r="A12" s="486" t="s">
        <v>888</v>
      </c>
      <c r="B12" s="789" t="n">
        <v>19500</v>
      </c>
      <c r="C12" s="809"/>
    </row>
    <row r="13" customFormat="false" ht="18.75" hidden="false" customHeight="false" outlineLevel="0" collapsed="false">
      <c r="A13" s="389" t="s">
        <v>889</v>
      </c>
      <c r="B13" s="789" t="n">
        <v>500000</v>
      </c>
      <c r="C13" s="809"/>
    </row>
    <row r="14" customFormat="false" ht="37.5" hidden="false" customHeight="false" outlineLevel="0" collapsed="false">
      <c r="A14" s="486" t="s">
        <v>890</v>
      </c>
      <c r="B14" s="789" t="n">
        <f aca="false">487400+110000</f>
        <v>597400</v>
      </c>
      <c r="C14" s="809"/>
    </row>
    <row r="15" customFormat="false" ht="18.75" hidden="false" customHeight="false" outlineLevel="0" collapsed="false">
      <c r="A15" s="389"/>
      <c r="B15" s="789" t="n">
        <f aca="false">SUM(B4:B14)</f>
        <v>84042535</v>
      </c>
      <c r="C15" s="807" t="n">
        <f aca="false">C4+C5+C10</f>
        <v>84042535</v>
      </c>
    </row>
    <row r="16" customFormat="false" ht="18.75" hidden="false" customHeight="false" outlineLevel="0" collapsed="false">
      <c r="A16" s="5"/>
      <c r="B16" s="806"/>
    </row>
    <row r="17" customFormat="false" ht="18.75" hidden="false" customHeight="false" outlineLevel="0" collapsed="false">
      <c r="A17" s="5"/>
      <c r="B17" s="806"/>
    </row>
    <row r="18" customFormat="false" ht="18.75" hidden="false" customHeight="false" outlineLevel="0" collapsed="false">
      <c r="A18" s="5"/>
      <c r="B18" s="806"/>
    </row>
    <row r="19" customFormat="false" ht="18.75" hidden="false" customHeight="false" outlineLevel="0" collapsed="false">
      <c r="A19" s="5"/>
      <c r="B19" s="806"/>
    </row>
    <row r="20" customFormat="false" ht="18.75" hidden="false" customHeight="false" outlineLevel="0" collapsed="false">
      <c r="A20" s="5"/>
      <c r="B20" s="806"/>
    </row>
    <row r="21" customFormat="false" ht="18.75" hidden="false" customHeight="false" outlineLevel="0" collapsed="false">
      <c r="A21" s="5"/>
      <c r="B21" s="806"/>
    </row>
    <row r="22" customFormat="false" ht="18.75" hidden="false" customHeight="false" outlineLevel="0" collapsed="false">
      <c r="A22" s="5"/>
      <c r="B22" s="806"/>
    </row>
    <row r="23" customFormat="false" ht="18.75" hidden="false" customHeight="false" outlineLevel="0" collapsed="false">
      <c r="A23" s="5"/>
      <c r="B23" s="806"/>
    </row>
    <row r="24" customFormat="false" ht="18.75" hidden="false" customHeight="false" outlineLevel="0" collapsed="false">
      <c r="A24" s="5"/>
      <c r="B24" s="80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2</v>
      </c>
      <c r="B2" s="389"/>
      <c r="C2" s="5"/>
      <c r="D2" s="5"/>
      <c r="E2" s="5"/>
      <c r="F2" s="5"/>
      <c r="G2" s="5"/>
    </row>
    <row r="3" customFormat="false" ht="36" hidden="false" customHeight="true" outlineLevel="0" collapsed="false">
      <c r="A3" s="486" t="s">
        <v>289</v>
      </c>
      <c r="B3" s="389"/>
      <c r="C3" s="5"/>
      <c r="D3" s="5"/>
      <c r="E3" s="5"/>
      <c r="F3" s="5"/>
      <c r="G3" s="5"/>
    </row>
    <row r="4" customFormat="false" ht="37.5" hidden="false" customHeight="false" outlineLevel="0" collapsed="false">
      <c r="A4" s="486" t="s">
        <v>375</v>
      </c>
      <c r="B4" s="389"/>
      <c r="C4" s="5"/>
      <c r="D4" s="5"/>
      <c r="E4" s="5"/>
      <c r="F4" s="5"/>
      <c r="G4" s="5"/>
    </row>
    <row r="5" customFormat="false" ht="55.5" hidden="false" customHeight="true" outlineLevel="0" collapsed="false">
      <c r="A5" s="486" t="s">
        <v>398</v>
      </c>
      <c r="B5" s="389"/>
      <c r="C5" s="5"/>
      <c r="D5" s="5"/>
      <c r="E5" s="5"/>
      <c r="F5" s="5"/>
      <c r="G5" s="5"/>
    </row>
    <row r="6" customFormat="false" ht="38.25" hidden="false" customHeight="true" outlineLevel="0" collapsed="false">
      <c r="A6" s="486" t="s">
        <v>446</v>
      </c>
      <c r="B6" s="389"/>
      <c r="C6" s="5"/>
      <c r="D6" s="5"/>
      <c r="E6" s="5"/>
      <c r="F6" s="5"/>
      <c r="G6" s="5"/>
    </row>
    <row r="7" customFormat="false" ht="36.75" hidden="false" customHeight="true" outlineLevel="0" collapsed="false">
      <c r="A7" s="486" t="s">
        <v>457</v>
      </c>
      <c r="B7" s="389"/>
      <c r="C7" s="5"/>
      <c r="D7" s="5"/>
      <c r="E7" s="5"/>
      <c r="F7" s="5"/>
      <c r="G7" s="5"/>
    </row>
    <row r="8" customFormat="false" ht="36" hidden="false" customHeight="true" outlineLevel="0" collapsed="false">
      <c r="A8" s="486" t="s">
        <v>482</v>
      </c>
      <c r="B8" s="389"/>
      <c r="C8" s="5"/>
      <c r="D8" s="5"/>
      <c r="E8" s="5"/>
      <c r="F8" s="5"/>
      <c r="G8" s="5"/>
    </row>
    <row r="9" customFormat="false" ht="77.25" hidden="false" customHeight="true" outlineLevel="0" collapsed="false">
      <c r="A9" s="486" t="s">
        <v>499</v>
      </c>
      <c r="B9" s="389"/>
      <c r="C9" s="5"/>
      <c r="D9" s="5"/>
      <c r="E9" s="5"/>
      <c r="F9" s="5"/>
      <c r="G9" s="5"/>
    </row>
    <row r="10" customFormat="false" ht="37.5" hidden="false" customHeight="true" outlineLevel="0" collapsed="false">
      <c r="A10" s="486" t="s">
        <v>579</v>
      </c>
      <c r="B10" s="389"/>
      <c r="C10" s="5"/>
      <c r="D10" s="5"/>
      <c r="E10" s="5"/>
      <c r="F10" s="5"/>
      <c r="G10" s="5"/>
    </row>
    <row r="11" customFormat="false" ht="57" hidden="false" customHeight="true" outlineLevel="0" collapsed="false">
      <c r="A11" s="486" t="s">
        <v>585</v>
      </c>
      <c r="B11" s="389"/>
      <c r="C11" s="5"/>
      <c r="D11" s="5"/>
      <c r="E11" s="5"/>
      <c r="F11" s="5"/>
      <c r="G11" s="5"/>
    </row>
    <row r="12" customFormat="false" ht="37.5" hidden="false" customHeight="false" outlineLevel="0" collapsed="false">
      <c r="A12" s="486"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810" t="s">
        <v>891</v>
      </c>
      <c r="D2" s="810" t="s">
        <v>892</v>
      </c>
    </row>
    <row r="3" customFormat="false" ht="12.75" hidden="false" customHeight="false" outlineLevel="0" collapsed="false">
      <c r="B3" s="648" t="n">
        <v>2013</v>
      </c>
      <c r="C3" s="811" t="n">
        <v>0</v>
      </c>
      <c r="D3" s="812"/>
      <c r="E3" s="205"/>
    </row>
    <row r="4" customFormat="false" ht="12.75" hidden="false" customHeight="false" outlineLevel="0" collapsed="false">
      <c r="B4" s="648" t="n">
        <v>2014</v>
      </c>
      <c r="C4" s="811" t="n">
        <v>0</v>
      </c>
      <c r="D4" s="812"/>
      <c r="E4" s="205"/>
    </row>
    <row r="5" customFormat="false" ht="12.75" hidden="false" customHeight="false" outlineLevel="0" collapsed="false">
      <c r="B5" s="648" t="n">
        <v>2015</v>
      </c>
      <c r="C5" s="811" t="n">
        <v>0</v>
      </c>
      <c r="D5" s="811" t="n">
        <v>374013</v>
      </c>
      <c r="E5" s="813"/>
    </row>
    <row r="6" customFormat="false" ht="12.75" hidden="false" customHeight="false" outlineLevel="0" collapsed="false">
      <c r="B6" s="648" t="n">
        <v>2016</v>
      </c>
      <c r="C6" s="811" t="n">
        <v>530000</v>
      </c>
      <c r="D6" s="811" t="n">
        <v>1532700</v>
      </c>
      <c r="E6" s="813"/>
    </row>
    <row r="7" customFormat="false" ht="12.75" hidden="false" customHeight="false" outlineLevel="0" collapsed="false">
      <c r="B7" s="648" t="n">
        <v>2017</v>
      </c>
      <c r="C7" s="811" t="n">
        <v>0</v>
      </c>
      <c r="D7" s="811"/>
      <c r="E7" s="813"/>
    </row>
    <row r="8" customFormat="false" ht="12.75" hidden="false" customHeight="false" outlineLevel="0" collapsed="false">
      <c r="B8" s="648" t="n">
        <v>2018</v>
      </c>
      <c r="C8" s="811" t="n">
        <v>400000</v>
      </c>
      <c r="D8" s="811" t="n">
        <v>108805</v>
      </c>
      <c r="E8" s="813"/>
    </row>
    <row r="9" customFormat="false" ht="12.75" hidden="false" customHeight="false" outlineLevel="0" collapsed="false">
      <c r="B9" s="648" t="n">
        <v>2019</v>
      </c>
      <c r="C9" s="811" t="n">
        <v>150000</v>
      </c>
      <c r="D9" s="811" t="n">
        <v>180000</v>
      </c>
      <c r="E9" s="813"/>
    </row>
    <row r="10" customFormat="false" ht="12.75" hidden="false" customHeight="false" outlineLevel="0" collapsed="false">
      <c r="B10" s="648" t="n">
        <v>2020</v>
      </c>
      <c r="C10" s="807" t="n">
        <v>220000</v>
      </c>
      <c r="D10" s="807" t="n">
        <v>220000</v>
      </c>
      <c r="E10" s="205"/>
    </row>
    <row r="11" customFormat="false" ht="12.75" hidden="false" customHeight="false" outlineLevel="0" collapsed="false">
      <c r="B11" s="648" t="n">
        <v>2021</v>
      </c>
      <c r="C11" s="807" t="n">
        <v>220000</v>
      </c>
      <c r="D11" s="807" t="n">
        <v>220000</v>
      </c>
      <c r="E11" s="205"/>
    </row>
    <row r="12" customFormat="false" ht="12.75" hidden="false" customHeight="false" outlineLevel="0" collapsed="false">
      <c r="B12" s="648" t="n">
        <v>2022</v>
      </c>
      <c r="C12" s="807" t="n">
        <v>200000</v>
      </c>
      <c r="D12" s="807" t="n">
        <v>200000</v>
      </c>
      <c r="E12" s="205"/>
    </row>
    <row r="13" customFormat="false" ht="12.75" hidden="false" customHeight="false" outlineLevel="0" collapsed="false">
      <c r="B13" s="648" t="n">
        <v>2023</v>
      </c>
      <c r="C13" s="807" t="n">
        <v>200000</v>
      </c>
      <c r="D13" s="807" t="n">
        <v>250000</v>
      </c>
      <c r="E13" s="205"/>
    </row>
    <row r="14" customFormat="false" ht="12.75" hidden="false" customHeight="false" outlineLevel="0" collapsed="false">
      <c r="B14" s="648" t="n">
        <v>2024</v>
      </c>
      <c r="C14" s="807" t="n">
        <v>250000</v>
      </c>
      <c r="D14" s="80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3</v>
      </c>
      <c r="B1" s="389" t="s">
        <v>894</v>
      </c>
      <c r="C1" s="814" t="s">
        <v>895</v>
      </c>
      <c r="D1" s="132" t="s">
        <v>896</v>
      </c>
      <c r="E1" s="132" t="s">
        <v>897</v>
      </c>
    </row>
    <row r="2" customFormat="false" ht="18.75" hidden="false" customHeight="false" outlineLevel="0" collapsed="false">
      <c r="A2" s="437" t="s">
        <v>898</v>
      </c>
      <c r="B2" s="220" t="n">
        <v>2020</v>
      </c>
      <c r="C2" s="815" t="n">
        <v>50000000</v>
      </c>
      <c r="D2" s="815"/>
      <c r="E2" s="815" t="n">
        <v>344262.3</v>
      </c>
    </row>
    <row r="3" customFormat="false" ht="18.75" hidden="false" customHeight="false" outlineLevel="0" collapsed="false">
      <c r="A3" s="437"/>
      <c r="B3" s="220" t="n">
        <v>2021</v>
      </c>
      <c r="C3" s="815"/>
      <c r="D3" s="815" t="n">
        <v>50000000</v>
      </c>
      <c r="E3" s="815" t="n">
        <v>5481922.56</v>
      </c>
    </row>
    <row r="4" customFormat="false" ht="18.75" hidden="false" customHeight="false" outlineLevel="0" collapsed="false">
      <c r="A4" s="437"/>
      <c r="B4" s="816"/>
      <c r="C4" s="817" t="n">
        <f aca="false">C2+C3</f>
        <v>50000000</v>
      </c>
      <c r="D4" s="817" t="n">
        <f aca="false">D2+D3</f>
        <v>50000000</v>
      </c>
      <c r="E4" s="817" t="n">
        <f aca="false">E2+E3</f>
        <v>5826184.86</v>
      </c>
    </row>
    <row r="5" customFormat="false" ht="18.75" hidden="false" customHeight="false" outlineLevel="0" collapsed="false">
      <c r="A5" s="437" t="s">
        <v>899</v>
      </c>
      <c r="B5" s="220" t="n">
        <v>2021</v>
      </c>
      <c r="C5" s="815" t="n">
        <v>4050000</v>
      </c>
      <c r="D5" s="815"/>
      <c r="E5" s="815" t="n">
        <v>51300</v>
      </c>
    </row>
    <row r="6" customFormat="false" ht="18.75" hidden="false" customHeight="false" outlineLevel="0" collapsed="false">
      <c r="A6" s="437"/>
      <c r="B6" s="220" t="n">
        <v>2022</v>
      </c>
      <c r="C6" s="815" t="n">
        <v>915833.22</v>
      </c>
      <c r="D6" s="815" t="n">
        <v>867857.16</v>
      </c>
      <c r="E6" s="815" t="n">
        <v>116582.14</v>
      </c>
    </row>
    <row r="7" customFormat="false" ht="18.75" hidden="false" customHeight="false" outlineLevel="0" collapsed="false">
      <c r="A7" s="437"/>
      <c r="B7" s="220" t="n">
        <v>2023</v>
      </c>
      <c r="C7" s="815" t="n">
        <v>7184166.78</v>
      </c>
      <c r="D7" s="815" t="n">
        <v>2388193.97</v>
      </c>
      <c r="E7" s="815" t="n">
        <v>141856.6</v>
      </c>
    </row>
    <row r="8" customFormat="false" ht="18.75" hidden="false" customHeight="false" outlineLevel="0" collapsed="false">
      <c r="A8" s="437"/>
      <c r="B8" s="220" t="n">
        <v>2024</v>
      </c>
      <c r="C8" s="815" t="n">
        <v>858863.67</v>
      </c>
      <c r="D8" s="815" t="n">
        <v>5425801.98</v>
      </c>
      <c r="E8" s="815" t="n">
        <v>8190954.54</v>
      </c>
    </row>
    <row r="9" customFormat="false" ht="18.75" hidden="false" customHeight="false" outlineLevel="0" collapsed="false">
      <c r="A9" s="437"/>
      <c r="B9" s="220" t="n">
        <v>2025</v>
      </c>
      <c r="C9" s="815"/>
      <c r="D9" s="815" t="n">
        <v>4327010.58</v>
      </c>
      <c r="E9" s="815" t="n">
        <v>65626.33</v>
      </c>
    </row>
    <row r="10" customFormat="false" ht="18.75" hidden="false" customHeight="false" outlineLevel="0" collapsed="false">
      <c r="A10" s="437"/>
      <c r="B10" s="818"/>
      <c r="C10" s="817" t="n">
        <f aca="false">C5+C6+C7+C8</f>
        <v>13008863.67</v>
      </c>
      <c r="D10" s="817" t="n">
        <f aca="false">D5+D6+D7+D8+D9</f>
        <v>13008863.69</v>
      </c>
      <c r="E10" s="817" t="n">
        <f aca="false">E5+E6+E7+E8+E9</f>
        <v>8566319.61</v>
      </c>
    </row>
    <row r="11" customFormat="false" ht="15.75" hidden="false" customHeight="true" outlineLevel="0" collapsed="false">
      <c r="A11" s="217" t="s">
        <v>900</v>
      </c>
      <c r="B11" s="437" t="n">
        <v>2021</v>
      </c>
      <c r="C11" s="819" t="n">
        <v>44779478.06</v>
      </c>
      <c r="D11" s="820" t="n">
        <v>35555600</v>
      </c>
      <c r="E11" s="820" t="n">
        <v>1656219.09</v>
      </c>
    </row>
    <row r="12" customFormat="false" ht="15.75" hidden="false" customHeight="false" outlineLevel="0" collapsed="false">
      <c r="A12" s="217"/>
      <c r="B12" s="437"/>
      <c r="C12" s="819" t="n">
        <v>38565437.15</v>
      </c>
      <c r="D12" s="820"/>
      <c r="E12" s="820"/>
    </row>
    <row r="13" customFormat="false" ht="18.75" hidden="false" customHeight="false" outlineLevel="0" collapsed="false">
      <c r="A13" s="217"/>
      <c r="B13" s="437"/>
      <c r="C13" s="815" t="n">
        <f aca="false">C11+C12</f>
        <v>83344915.21</v>
      </c>
      <c r="D13" s="815" t="n">
        <f aca="false">D11+D12</f>
        <v>35555600</v>
      </c>
      <c r="E13" s="815" t="n">
        <f aca="false">E11+E12</f>
        <v>1656219.09</v>
      </c>
    </row>
    <row r="14" customFormat="false" ht="18.75" hidden="false" customHeight="false" outlineLevel="0" collapsed="false">
      <c r="A14" s="217"/>
      <c r="B14" s="220" t="n">
        <v>2022</v>
      </c>
      <c r="C14" s="815"/>
      <c r="D14" s="815"/>
      <c r="E14" s="815" t="n">
        <v>8788676.73</v>
      </c>
    </row>
    <row r="15" customFormat="false" ht="18.75" hidden="false" customHeight="false" outlineLevel="0" collapsed="false">
      <c r="A15" s="217"/>
      <c r="B15" s="220" t="n">
        <v>2023</v>
      </c>
      <c r="C15" s="815"/>
      <c r="D15" s="815"/>
      <c r="E15" s="815" t="n">
        <v>7500068.41</v>
      </c>
    </row>
    <row r="16" customFormat="false" ht="18.75" hidden="false" customHeight="false" outlineLevel="0" collapsed="false">
      <c r="A16" s="217"/>
      <c r="B16" s="220" t="n">
        <v>2024</v>
      </c>
      <c r="C16" s="815"/>
      <c r="D16" s="815" t="n">
        <v>14000000</v>
      </c>
      <c r="E16" s="815" t="n">
        <f aca="false">8190954.54-45300-138037.05+624279.06</f>
        <v>8631896.55</v>
      </c>
    </row>
    <row r="17" customFormat="false" ht="18.75" hidden="false" customHeight="false" outlineLevel="0" collapsed="false">
      <c r="A17" s="217"/>
      <c r="B17" s="220" t="n">
        <v>2025</v>
      </c>
      <c r="C17" s="815"/>
      <c r="D17" s="815" t="n">
        <f aca="false">C18-D13-D16</f>
        <v>33789315.21</v>
      </c>
      <c r="E17" s="815" t="n">
        <v>5338239.73</v>
      </c>
    </row>
    <row r="18" customFormat="false" ht="18.75" hidden="false" customHeight="false" outlineLevel="0" collapsed="false">
      <c r="A18" s="217"/>
      <c r="B18" s="818"/>
      <c r="C18" s="817" t="n">
        <f aca="false">C13+C14+C15+C16</f>
        <v>83344915.21</v>
      </c>
      <c r="D18" s="817" t="n">
        <f aca="false">D11+D14+D15+D16+D17</f>
        <v>83344915.21</v>
      </c>
      <c r="E18" s="817" t="n">
        <f aca="false">E11+E14+E15+E16+E17</f>
        <v>31915100.51</v>
      </c>
    </row>
    <row r="19" customFormat="false" ht="15.75" hidden="false" customHeight="true" outlineLevel="0" collapsed="false">
      <c r="A19" s="217" t="s">
        <v>901</v>
      </c>
      <c r="B19" s="437" t="n">
        <v>2024</v>
      </c>
      <c r="C19" s="819" t="n">
        <v>679568</v>
      </c>
      <c r="D19" s="819"/>
      <c r="E19" s="819" t="n">
        <v>6871.18</v>
      </c>
      <c r="F19" s="3" t="s">
        <v>902</v>
      </c>
    </row>
    <row r="20" customFormat="false" ht="18.75" hidden="false" customHeight="false" outlineLevel="0" collapsed="false">
      <c r="A20" s="217"/>
      <c r="B20" s="437"/>
      <c r="C20" s="815" t="n">
        <v>30200001.92</v>
      </c>
      <c r="D20" s="815"/>
      <c r="E20" s="815" t="n">
        <v>306319.66</v>
      </c>
      <c r="F20" s="3" t="s">
        <v>903</v>
      </c>
    </row>
    <row r="21" customFormat="false" ht="15.75" hidden="false" customHeight="true" outlineLevel="0" collapsed="false">
      <c r="A21" s="217"/>
      <c r="B21" s="437" t="n">
        <v>2025</v>
      </c>
      <c r="C21" s="819" t="n">
        <f aca="false">2200000-C19</f>
        <v>1520432</v>
      </c>
      <c r="D21" s="819" t="n">
        <f aca="false">D22/50</f>
        <v>172824.8158</v>
      </c>
      <c r="E21" s="819" t="n">
        <f aca="false">E22/50</f>
        <v>143560.7854</v>
      </c>
      <c r="F21" s="3" t="s">
        <v>902</v>
      </c>
    </row>
    <row r="22" customFormat="false" ht="18.75" hidden="false" customHeight="false" outlineLevel="0" collapsed="false">
      <c r="A22" s="217"/>
      <c r="B22" s="437"/>
      <c r="C22" s="815" t="n">
        <v>70649318.08</v>
      </c>
      <c r="D22" s="815" t="n">
        <v>8641240.79</v>
      </c>
      <c r="E22" s="815" t="n">
        <f aca="false">12516279-E17</f>
        <v>7178039.27</v>
      </c>
      <c r="F22" s="3" t="s">
        <v>903</v>
      </c>
    </row>
    <row r="23" customFormat="false" ht="18.75" hidden="false" customHeight="false" outlineLevel="0" collapsed="false">
      <c r="A23" s="217"/>
      <c r="B23" s="437" t="n">
        <v>2026</v>
      </c>
      <c r="C23" s="815"/>
      <c r="D23" s="819" t="n">
        <f aca="false">137500*4-D21+137500</f>
        <v>514675.1842</v>
      </c>
      <c r="E23" s="819" t="n">
        <v>117930</v>
      </c>
      <c r="F23" s="3" t="s">
        <v>902</v>
      </c>
    </row>
    <row r="24" customFormat="false" ht="18.75" hidden="false" customHeight="false" outlineLevel="0" collapsed="false">
      <c r="A24" s="217"/>
      <c r="B24" s="437"/>
      <c r="C24" s="815"/>
      <c r="D24" s="815" t="n">
        <f aca="false">D23*50</f>
        <v>25733759.21</v>
      </c>
      <c r="E24" s="815" t="n">
        <f aca="false">E23*50</f>
        <v>5896500</v>
      </c>
      <c r="F24" s="3" t="s">
        <v>903</v>
      </c>
    </row>
    <row r="25" customFormat="false" ht="18.75" hidden="false" customHeight="false" outlineLevel="0" collapsed="false">
      <c r="A25" s="217"/>
      <c r="B25" s="437" t="n">
        <v>2027</v>
      </c>
      <c r="C25" s="815"/>
      <c r="D25" s="819" t="n">
        <f aca="false">137500*4</f>
        <v>550000</v>
      </c>
      <c r="E25" s="819" t="n">
        <v>83810</v>
      </c>
      <c r="F25" s="3" t="s">
        <v>902</v>
      </c>
    </row>
    <row r="26" customFormat="false" ht="18.75" hidden="false" customHeight="false" outlineLevel="0" collapsed="false">
      <c r="A26" s="217"/>
      <c r="B26" s="437"/>
      <c r="C26" s="815"/>
      <c r="D26" s="815" t="n">
        <f aca="false">D25*50</f>
        <v>27500000</v>
      </c>
      <c r="E26" s="815" t="n">
        <f aca="false">E25*50</f>
        <v>4190500</v>
      </c>
      <c r="F26" s="3" t="s">
        <v>903</v>
      </c>
    </row>
    <row r="27" customFormat="false" ht="18.75" hidden="false" customHeight="false" outlineLevel="0" collapsed="false">
      <c r="A27" s="217"/>
      <c r="B27" s="437" t="n">
        <v>2028</v>
      </c>
      <c r="C27" s="815"/>
      <c r="D27" s="819" t="n">
        <f aca="false">137500*4</f>
        <v>550000</v>
      </c>
      <c r="E27" s="819" t="n">
        <v>49860</v>
      </c>
      <c r="F27" s="3" t="s">
        <v>902</v>
      </c>
    </row>
    <row r="28" customFormat="false" ht="18.75" hidden="false" customHeight="false" outlineLevel="0" collapsed="false">
      <c r="A28" s="217"/>
      <c r="B28" s="437"/>
      <c r="C28" s="815"/>
      <c r="D28" s="815" t="n">
        <f aca="false">D27*50</f>
        <v>27500000</v>
      </c>
      <c r="E28" s="815" t="n">
        <f aca="false">E27*50</f>
        <v>2493000</v>
      </c>
      <c r="F28" s="3" t="s">
        <v>903</v>
      </c>
    </row>
    <row r="29" customFormat="false" ht="18.75" hidden="false" customHeight="false" outlineLevel="0" collapsed="false">
      <c r="A29" s="217"/>
      <c r="B29" s="437" t="n">
        <v>2029</v>
      </c>
      <c r="C29" s="815"/>
      <c r="D29" s="819" t="n">
        <f aca="false">137500*3</f>
        <v>412500</v>
      </c>
      <c r="E29" s="819" t="n">
        <v>15590</v>
      </c>
      <c r="F29" s="3" t="s">
        <v>902</v>
      </c>
    </row>
    <row r="30" customFormat="false" ht="18.75" hidden="false" customHeight="false" outlineLevel="0" collapsed="false">
      <c r="A30" s="217"/>
      <c r="B30" s="437"/>
      <c r="C30" s="815"/>
      <c r="D30" s="815" t="n">
        <f aca="false">D29*50</f>
        <v>20625000</v>
      </c>
      <c r="E30" s="815" t="n">
        <f aca="false">E29*50</f>
        <v>779500</v>
      </c>
      <c r="F30" s="3" t="s">
        <v>903</v>
      </c>
    </row>
    <row r="31" customFormat="false" ht="18.75" hidden="false" customHeight="false" outlineLevel="0" collapsed="false">
      <c r="A31" s="217"/>
      <c r="B31" s="818"/>
      <c r="C31" s="821" t="n">
        <f aca="false">C19+C21</f>
        <v>2200000</v>
      </c>
      <c r="D31" s="822" t="n">
        <f aca="false">D21+D23+D25+D27+D29</f>
        <v>2200000</v>
      </c>
      <c r="E31" s="822" t="n">
        <f aca="false">E21+E23+E25+E27+E29</f>
        <v>410750.7854</v>
      </c>
    </row>
    <row r="32" customFormat="false" ht="18.75" hidden="false" customHeight="false" outlineLevel="0" collapsed="false">
      <c r="A32" s="217"/>
      <c r="B32" s="818"/>
      <c r="C32" s="823" t="n">
        <f aca="false">C20+C22</f>
        <v>100849320</v>
      </c>
      <c r="D32" s="817" t="n">
        <f aca="false">D22+D24+D26+D28+D30</f>
        <v>110000000</v>
      </c>
      <c r="E32" s="817" t="n">
        <f aca="false">E22+E24+E26+E28+E30</f>
        <v>20537539.27</v>
      </c>
    </row>
    <row r="33" customFormat="false" ht="18.75" hidden="false" customHeight="false" outlineLevel="0" collapsed="false">
      <c r="A33" s="389"/>
      <c r="B33" s="220"/>
      <c r="C33" s="824" t="s">
        <v>904</v>
      </c>
      <c r="D33" s="824" t="s">
        <v>905</v>
      </c>
      <c r="E33" s="824" t="s">
        <v>905</v>
      </c>
    </row>
    <row r="34" customFormat="false" ht="18.75" hidden="false" customHeight="false" outlineLevel="0" collapsed="false">
      <c r="A34" s="389"/>
      <c r="B34" s="220"/>
      <c r="C34" s="815"/>
      <c r="D34" s="815"/>
      <c r="E34" s="81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4" activePane="bottomRight" state="frozen"/>
      <selection pane="topLeft" activeCell="A9" activeCellId="0" sqref="A9"/>
      <selection pane="topRight" activeCell="D9" activeCellId="0" sqref="D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4</v>
      </c>
      <c r="B28" s="232"/>
      <c r="C28" s="232"/>
      <c r="D28" s="233" t="s">
        <v>233</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5</v>
      </c>
      <c r="C29" s="237"/>
      <c r="D29" s="238" t="s">
        <v>236</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7</v>
      </c>
      <c r="B30" s="240" t="s">
        <v>238</v>
      </c>
      <c r="C30" s="240" t="s">
        <v>239</v>
      </c>
      <c r="D30" s="241" t="s">
        <v>240</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1</v>
      </c>
      <c r="B31" s="247"/>
      <c r="C31" s="248"/>
      <c r="D31" s="249" t="s">
        <v>242</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3</v>
      </c>
      <c r="B32" s="232"/>
      <c r="C32" s="232"/>
      <c r="D32" s="233" t="s">
        <v>244</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5</v>
      </c>
      <c r="C33" s="237"/>
      <c r="D33" s="238" t="s">
        <v>236</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5</v>
      </c>
      <c r="B34" s="257" t="s">
        <v>246</v>
      </c>
      <c r="C34" s="257" t="s">
        <v>247</v>
      </c>
      <c r="D34" s="258" t="s">
        <v>248</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49</v>
      </c>
      <c r="B35" s="257" t="s">
        <v>238</v>
      </c>
      <c r="C35" s="257" t="s">
        <v>239</v>
      </c>
      <c r="D35" s="258" t="s">
        <v>240</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0</v>
      </c>
      <c r="C36" s="237"/>
      <c r="D36" s="265" t="s">
        <v>251</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2</v>
      </c>
      <c r="B37" s="257" t="s">
        <v>253</v>
      </c>
      <c r="C37" s="257" t="s">
        <v>254</v>
      </c>
      <c r="D37" s="266" t="s">
        <v>255</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6</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7</v>
      </c>
      <c r="B39" s="269" t="n">
        <v>7130</v>
      </c>
      <c r="C39" s="270" t="s">
        <v>258</v>
      </c>
      <c r="D39" s="258" t="s">
        <v>259</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0</v>
      </c>
      <c r="B40" s="257" t="s">
        <v>261</v>
      </c>
      <c r="C40" s="257" t="s">
        <v>262</v>
      </c>
      <c r="D40" s="258" t="s">
        <v>263</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4</v>
      </c>
      <c r="B41" s="257" t="s">
        <v>265</v>
      </c>
      <c r="C41" s="257" t="s">
        <v>266</v>
      </c>
      <c r="D41" s="258" t="s">
        <v>267</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8</v>
      </c>
      <c r="B42" s="257" t="s">
        <v>269</v>
      </c>
      <c r="C42" s="257" t="s">
        <v>270</v>
      </c>
      <c r="D42" s="258" t="s">
        <v>271</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2</v>
      </c>
      <c r="C43" s="237"/>
      <c r="D43" s="238" t="s">
        <v>273</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4</v>
      </c>
      <c r="B44" s="257" t="s">
        <v>275</v>
      </c>
      <c r="C44" s="257" t="s">
        <v>276</v>
      </c>
      <c r="D44" s="266" t="s">
        <v>277</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8</v>
      </c>
      <c r="B45" s="257" t="s">
        <v>279</v>
      </c>
      <c r="C45" s="257" t="s">
        <v>280</v>
      </c>
      <c r="D45" s="266" t="s">
        <v>281</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2</v>
      </c>
      <c r="B46" s="257" t="s">
        <v>283</v>
      </c>
      <c r="C46" s="257" t="s">
        <v>280</v>
      </c>
      <c r="D46" s="266" t="s">
        <v>284</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5</v>
      </c>
      <c r="B47" s="257" t="s">
        <v>286</v>
      </c>
      <c r="C47" s="257" t="s">
        <v>280</v>
      </c>
      <c r="D47" s="266" t="s">
        <v>287</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8</v>
      </c>
      <c r="B48" s="247"/>
      <c r="C48" s="248"/>
      <c r="D48" s="249" t="s">
        <v>289</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0</v>
      </c>
      <c r="B49" s="278"/>
      <c r="C49" s="279"/>
      <c r="D49" s="280" t="s">
        <v>289</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5</v>
      </c>
      <c r="C50" s="237"/>
      <c r="D50" s="238" t="s">
        <v>236</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1</v>
      </c>
      <c r="B51" s="257" t="s">
        <v>246</v>
      </c>
      <c r="C51" s="257" t="s">
        <v>247</v>
      </c>
      <c r="D51" s="281" t="s">
        <v>292</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3</v>
      </c>
      <c r="C52" s="237"/>
      <c r="D52" s="238" t="s">
        <v>294</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5</v>
      </c>
      <c r="B53" s="257" t="s">
        <v>296</v>
      </c>
      <c r="C53" s="257" t="s">
        <v>297</v>
      </c>
      <c r="D53" s="285" t="s">
        <v>298</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299</v>
      </c>
      <c r="B54" s="257" t="s">
        <v>300</v>
      </c>
      <c r="C54" s="257" t="s">
        <v>301</v>
      </c>
      <c r="D54" s="258" t="s">
        <v>302</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3</v>
      </c>
      <c r="B55" s="257" t="s">
        <v>304</v>
      </c>
      <c r="C55" s="257" t="s">
        <v>301</v>
      </c>
      <c r="D55" s="266" t="s">
        <v>305</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6</v>
      </c>
      <c r="B56" s="257" t="s">
        <v>307</v>
      </c>
      <c r="C56" s="257" t="s">
        <v>308</v>
      </c>
      <c r="D56" s="258" t="s">
        <v>309</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0</v>
      </c>
      <c r="B57" s="289" t="s">
        <v>311</v>
      </c>
      <c r="C57" s="288" t="s">
        <v>312</v>
      </c>
      <c r="D57" s="290" t="s">
        <v>313</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4</v>
      </c>
      <c r="B58" s="289" t="s">
        <v>315</v>
      </c>
      <c r="C58" s="288" t="s">
        <v>312</v>
      </c>
      <c r="D58" s="297" t="s">
        <v>316</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7</v>
      </c>
      <c r="B59" s="288" t="s">
        <v>318</v>
      </c>
      <c r="C59" s="288" t="s">
        <v>312</v>
      </c>
      <c r="D59" s="297" t="s">
        <v>319</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0</v>
      </c>
      <c r="B60" s="257" t="s">
        <v>321</v>
      </c>
      <c r="C60" s="257" t="s">
        <v>312</v>
      </c>
      <c r="D60" s="300" t="s">
        <v>322</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3</v>
      </c>
      <c r="B61" s="257" t="s">
        <v>324</v>
      </c>
      <c r="C61" s="257" t="s">
        <v>312</v>
      </c>
      <c r="D61" s="301" t="s">
        <v>325</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6</v>
      </c>
      <c r="B62" s="257" t="s">
        <v>327</v>
      </c>
      <c r="C62" s="257" t="s">
        <v>312</v>
      </c>
      <c r="D62" s="258" t="s">
        <v>328</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29</v>
      </c>
      <c r="B63" s="257" t="s">
        <v>330</v>
      </c>
      <c r="C63" s="257" t="s">
        <v>312</v>
      </c>
      <c r="D63" s="290" t="s">
        <v>331</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2</v>
      </c>
      <c r="B64" s="257" t="s">
        <v>333</v>
      </c>
      <c r="C64" s="257" t="s">
        <v>312</v>
      </c>
      <c r="D64" s="290" t="s">
        <v>334</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5</v>
      </c>
      <c r="B65" s="257" t="s">
        <v>336</v>
      </c>
      <c r="C65" s="257" t="s">
        <v>312</v>
      </c>
      <c r="D65" s="290" t="s">
        <v>337</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8</v>
      </c>
      <c r="B66" s="257" t="s">
        <v>339</v>
      </c>
      <c r="C66" s="257" t="s">
        <v>312</v>
      </c>
      <c r="D66" s="258" t="s">
        <v>340</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1</v>
      </c>
      <c r="B67" s="257" t="s">
        <v>342</v>
      </c>
      <c r="C67" s="257" t="s">
        <v>312</v>
      </c>
      <c r="D67" s="290" t="s">
        <v>343</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4</v>
      </c>
      <c r="B68" s="257" t="s">
        <v>345</v>
      </c>
      <c r="C68" s="257" t="s">
        <v>312</v>
      </c>
      <c r="D68" s="290" t="s">
        <v>346</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7</v>
      </c>
      <c r="B69" s="257" t="s">
        <v>348</v>
      </c>
      <c r="C69" s="257" t="s">
        <v>312</v>
      </c>
      <c r="D69" s="290" t="s">
        <v>349</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0</v>
      </c>
      <c r="B70" s="257" t="s">
        <v>351</v>
      </c>
      <c r="C70" s="257" t="s">
        <v>312</v>
      </c>
      <c r="D70" s="290" t="s">
        <v>352</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3</v>
      </c>
      <c r="B71" s="257" t="s">
        <v>354</v>
      </c>
      <c r="C71" s="257" t="s">
        <v>312</v>
      </c>
      <c r="D71" s="302" t="s">
        <v>355</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6</v>
      </c>
      <c r="B72" s="257" t="s">
        <v>357</v>
      </c>
      <c r="C72" s="257" t="s">
        <v>312</v>
      </c>
      <c r="D72" s="303" t="s">
        <v>358</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59</v>
      </c>
      <c r="B73" s="257" t="s">
        <v>360</v>
      </c>
      <c r="C73" s="257" t="s">
        <v>312</v>
      </c>
      <c r="D73" s="258" t="s">
        <v>361</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2</v>
      </c>
      <c r="B74" s="257" t="s">
        <v>363</v>
      </c>
      <c r="C74" s="257" t="s">
        <v>312</v>
      </c>
      <c r="D74" s="304" t="s">
        <v>364</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0</v>
      </c>
      <c r="C75" s="237"/>
      <c r="D75" s="265" t="s">
        <v>251</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5</v>
      </c>
      <c r="B76" s="257" t="s">
        <v>366</v>
      </c>
      <c r="C76" s="257" t="s">
        <v>367</v>
      </c>
      <c r="D76" s="305" t="s">
        <v>368</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69</v>
      </c>
      <c r="C77" s="306"/>
      <c r="D77" s="307" t="s">
        <v>370</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1</v>
      </c>
      <c r="B78" s="308" t="n">
        <v>5031</v>
      </c>
      <c r="C78" s="257" t="s">
        <v>372</v>
      </c>
      <c r="D78" s="258" t="s">
        <v>373</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4</v>
      </c>
      <c r="B79" s="247"/>
      <c r="C79" s="248"/>
      <c r="D79" s="249" t="s">
        <v>375</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6</v>
      </c>
      <c r="B80" s="278"/>
      <c r="C80" s="279"/>
      <c r="D80" s="280" t="s">
        <v>375</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5</v>
      </c>
      <c r="C81" s="237"/>
      <c r="D81" s="238" t="s">
        <v>236</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7</v>
      </c>
      <c r="B82" s="257" t="s">
        <v>246</v>
      </c>
      <c r="C82" s="257" t="s">
        <v>247</v>
      </c>
      <c r="D82" s="281" t="s">
        <v>378</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79</v>
      </c>
      <c r="C83" s="278"/>
      <c r="D83" s="307" t="s">
        <v>380</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1</v>
      </c>
      <c r="B84" s="257" t="s">
        <v>382</v>
      </c>
      <c r="C84" s="257" t="s">
        <v>383</v>
      </c>
      <c r="D84" s="305" t="s">
        <v>384</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5</v>
      </c>
      <c r="B85" s="257" t="s">
        <v>386</v>
      </c>
      <c r="C85" s="257" t="s">
        <v>387</v>
      </c>
      <c r="D85" s="258" t="s">
        <v>388</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89</v>
      </c>
      <c r="B86" s="257" t="s">
        <v>390</v>
      </c>
      <c r="C86" s="257" t="s">
        <v>391</v>
      </c>
      <c r="D86" s="258" t="s">
        <v>392</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3</v>
      </c>
      <c r="B87" s="257" t="s">
        <v>394</v>
      </c>
      <c r="C87" s="257" t="s">
        <v>395</v>
      </c>
      <c r="D87" s="258" t="s">
        <v>396</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7</v>
      </c>
      <c r="B88" s="247"/>
      <c r="C88" s="248"/>
      <c r="D88" s="249" t="s">
        <v>398</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399</v>
      </c>
      <c r="B89" s="278"/>
      <c r="C89" s="279"/>
      <c r="D89" s="280" t="s">
        <v>398</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5</v>
      </c>
      <c r="C90" s="237"/>
      <c r="D90" s="238" t="s">
        <v>236</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0</v>
      </c>
      <c r="B91" s="257" t="s">
        <v>246</v>
      </c>
      <c r="C91" s="257" t="s">
        <v>247</v>
      </c>
      <c r="D91" s="258" t="s">
        <v>401</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0</v>
      </c>
      <c r="C92" s="237"/>
      <c r="D92" s="265" t="s">
        <v>251</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2</v>
      </c>
      <c r="B93" s="257" t="s">
        <v>403</v>
      </c>
      <c r="C93" s="257" t="s">
        <v>254</v>
      </c>
      <c r="D93" s="305" t="s">
        <v>404</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5</v>
      </c>
      <c r="B94" s="257" t="s">
        <v>406</v>
      </c>
      <c r="C94" s="257" t="s">
        <v>307</v>
      </c>
      <c r="D94" s="258" t="s">
        <v>407</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8</v>
      </c>
      <c r="B95" s="257" t="s">
        <v>409</v>
      </c>
      <c r="C95" s="257" t="s">
        <v>307</v>
      </c>
      <c r="D95" s="258" t="s">
        <v>410</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1</v>
      </c>
      <c r="B96" s="257" t="s">
        <v>412</v>
      </c>
      <c r="C96" s="317" t="s">
        <v>307</v>
      </c>
      <c r="D96" s="258" t="s">
        <v>413</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4</v>
      </c>
      <c r="B97" s="257" t="s">
        <v>415</v>
      </c>
      <c r="C97" s="317" t="s">
        <v>416</v>
      </c>
      <c r="D97" s="266" t="s">
        <v>417</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8</v>
      </c>
      <c r="B98" s="257" t="s">
        <v>419</v>
      </c>
      <c r="C98" s="317" t="s">
        <v>296</v>
      </c>
      <c r="D98" s="266" t="s">
        <v>420</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1</v>
      </c>
      <c r="B99" s="257" t="s">
        <v>422</v>
      </c>
      <c r="C99" s="257" t="s">
        <v>423</v>
      </c>
      <c r="D99" s="258" t="s">
        <v>424</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5</v>
      </c>
      <c r="B100" s="257" t="s">
        <v>426</v>
      </c>
      <c r="C100" s="317" t="s">
        <v>423</v>
      </c>
      <c r="D100" s="319" t="s">
        <v>427</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8</v>
      </c>
      <c r="B101" s="257" t="s">
        <v>429</v>
      </c>
      <c r="C101" s="257" t="s">
        <v>296</v>
      </c>
      <c r="D101" s="320" t="s">
        <v>430</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1</v>
      </c>
      <c r="B102" s="257" t="s">
        <v>432</v>
      </c>
      <c r="C102" s="257" t="s">
        <v>213</v>
      </c>
      <c r="D102" s="266" t="s">
        <v>433</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4</v>
      </c>
      <c r="B103" s="321" t="s">
        <v>435</v>
      </c>
      <c r="C103" s="322" t="s">
        <v>213</v>
      </c>
      <c r="D103" s="323" t="s">
        <v>436</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7</v>
      </c>
      <c r="B104" s="321" t="s">
        <v>438</v>
      </c>
      <c r="C104" s="328" t="s">
        <v>213</v>
      </c>
      <c r="D104" s="329" t="s">
        <v>439</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0</v>
      </c>
      <c r="B105" s="321" t="s">
        <v>441</v>
      </c>
      <c r="C105" s="328" t="s">
        <v>213</v>
      </c>
      <c r="D105" s="329" t="s">
        <v>442</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3</v>
      </c>
      <c r="B106" s="321" t="s">
        <v>253</v>
      </c>
      <c r="C106" s="330" t="s">
        <v>254</v>
      </c>
      <c r="D106" s="331" t="s">
        <v>255</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4</v>
      </c>
      <c r="B107" s="257" t="s">
        <v>366</v>
      </c>
      <c r="C107" s="257" t="s">
        <v>367</v>
      </c>
      <c r="D107" s="266" t="s">
        <v>368</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5</v>
      </c>
      <c r="B108" s="336"/>
      <c r="C108" s="337"/>
      <c r="D108" s="338" t="s">
        <v>446</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7</v>
      </c>
      <c r="B109" s="343"/>
      <c r="C109" s="344"/>
      <c r="D109" s="345" t="s">
        <v>446</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5</v>
      </c>
      <c r="C110" s="237"/>
      <c r="D110" s="238" t="s">
        <v>236</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8</v>
      </c>
      <c r="B111" s="257" t="s">
        <v>246</v>
      </c>
      <c r="C111" s="257" t="s">
        <v>247</v>
      </c>
      <c r="D111" s="258" t="s">
        <v>449</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0</v>
      </c>
      <c r="C112" s="237"/>
      <c r="D112" s="265" t="s">
        <v>251</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0</v>
      </c>
      <c r="B113" s="257" t="s">
        <v>451</v>
      </c>
      <c r="C113" s="257" t="s">
        <v>423</v>
      </c>
      <c r="D113" s="258" t="s">
        <v>452</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3</v>
      </c>
      <c r="B114" s="350" t="s">
        <v>454</v>
      </c>
      <c r="C114" s="351" t="s">
        <v>423</v>
      </c>
      <c r="D114" s="352" t="s">
        <v>455</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6</v>
      </c>
      <c r="B115" s="248"/>
      <c r="C115" s="248"/>
      <c r="D115" s="249" t="s">
        <v>457</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6</v>
      </c>
      <c r="B116" s="279"/>
      <c r="C116" s="279"/>
      <c r="D116" s="280" t="s">
        <v>457</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5</v>
      </c>
      <c r="C117" s="237"/>
      <c r="D117" s="238" t="s">
        <v>236</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8</v>
      </c>
      <c r="B118" s="257" t="s">
        <v>246</v>
      </c>
      <c r="C118" s="257" t="s">
        <v>247</v>
      </c>
      <c r="D118" s="258" t="s">
        <v>459</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3</v>
      </c>
      <c r="C119" s="237"/>
      <c r="D119" s="238" t="s">
        <v>294</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0</v>
      </c>
      <c r="B120" s="355" t="s">
        <v>461</v>
      </c>
      <c r="C120" s="355" t="s">
        <v>308</v>
      </c>
      <c r="D120" s="258" t="s">
        <v>462</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0</v>
      </c>
      <c r="C121" s="237"/>
      <c r="D121" s="265" t="s">
        <v>251</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3</v>
      </c>
      <c r="B122" s="257" t="s">
        <v>464</v>
      </c>
      <c r="C122" s="257" t="s">
        <v>423</v>
      </c>
      <c r="D122" s="258" t="s">
        <v>465</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6</v>
      </c>
      <c r="C123" s="237"/>
      <c r="D123" s="238" t="s">
        <v>467</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8</v>
      </c>
      <c r="B124" s="308" t="n">
        <v>4030</v>
      </c>
      <c r="C124" s="257" t="s">
        <v>469</v>
      </c>
      <c r="D124" s="258" t="s">
        <v>470</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1</v>
      </c>
      <c r="B125" s="308" t="n">
        <v>4040</v>
      </c>
      <c r="C125" s="257" t="s">
        <v>469</v>
      </c>
      <c r="D125" s="357" t="s">
        <v>472</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3</v>
      </c>
      <c r="B126" s="308" t="n">
        <v>4060</v>
      </c>
      <c r="C126" s="257" t="s">
        <v>474</v>
      </c>
      <c r="D126" s="258" t="s">
        <v>475</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6</v>
      </c>
      <c r="B127" s="308" t="n">
        <v>4081</v>
      </c>
      <c r="C127" s="257" t="s">
        <v>477</v>
      </c>
      <c r="D127" s="258" t="s">
        <v>478</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79</v>
      </c>
      <c r="B128" s="308" t="n">
        <v>4082</v>
      </c>
      <c r="C128" s="257" t="s">
        <v>477</v>
      </c>
      <c r="D128" s="305" t="s">
        <v>480</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1</v>
      </c>
      <c r="B129" s="248"/>
      <c r="C129" s="248"/>
      <c r="D129" s="358" t="s">
        <v>482</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3</v>
      </c>
      <c r="B130" s="279"/>
      <c r="C130" s="279"/>
      <c r="D130" s="359" t="s">
        <v>482</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5</v>
      </c>
      <c r="C131" s="237"/>
      <c r="D131" s="238" t="s">
        <v>236</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4</v>
      </c>
      <c r="B132" s="257" t="s">
        <v>246</v>
      </c>
      <c r="C132" s="257" t="s">
        <v>247</v>
      </c>
      <c r="D132" s="281" t="s">
        <v>485</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69</v>
      </c>
      <c r="C133" s="237"/>
      <c r="D133" s="238" t="s">
        <v>370</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6</v>
      </c>
      <c r="B134" s="308" t="n">
        <v>5011</v>
      </c>
      <c r="C134" s="257" t="s">
        <v>372</v>
      </c>
      <c r="D134" s="258" t="s">
        <v>487</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8</v>
      </c>
      <c r="B135" s="308" t="n">
        <v>5031</v>
      </c>
      <c r="C135" s="257" t="s">
        <v>372</v>
      </c>
      <c r="D135" s="258" t="s">
        <v>489</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0</v>
      </c>
      <c r="B136" s="257" t="s">
        <v>491</v>
      </c>
      <c r="C136" s="257" t="s">
        <v>372</v>
      </c>
      <c r="D136" s="258" t="s">
        <v>492</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3</v>
      </c>
      <c r="B137" s="257" t="s">
        <v>494</v>
      </c>
      <c r="C137" s="257" t="s">
        <v>372</v>
      </c>
      <c r="D137" s="258" t="s">
        <v>495</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6</v>
      </c>
      <c r="B138" s="308" t="n">
        <v>5063</v>
      </c>
      <c r="C138" s="257" t="s">
        <v>372</v>
      </c>
      <c r="D138" s="362" t="s">
        <v>497</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8</v>
      </c>
      <c r="B139" s="248"/>
      <c r="C139" s="248"/>
      <c r="D139" s="249" t="s">
        <v>499</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0</v>
      </c>
      <c r="B140" s="279"/>
      <c r="C140" s="279"/>
      <c r="D140" s="280" t="s">
        <v>499</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5</v>
      </c>
      <c r="C141" s="237"/>
      <c r="D141" s="238" t="s">
        <v>236</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1</v>
      </c>
      <c r="B142" s="257" t="s">
        <v>246</v>
      </c>
      <c r="C142" s="257" t="s">
        <v>247</v>
      </c>
      <c r="D142" s="258" t="s">
        <v>502</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3</v>
      </c>
      <c r="C143" s="237"/>
      <c r="D143" s="238" t="s">
        <v>294</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3</v>
      </c>
      <c r="B144" s="257" t="s">
        <v>504</v>
      </c>
      <c r="C144" s="257" t="s">
        <v>312</v>
      </c>
      <c r="D144" s="258" t="s">
        <v>505</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6</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79</v>
      </c>
      <c r="C146" s="278"/>
      <c r="D146" s="307" t="s">
        <v>380</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7</v>
      </c>
      <c r="B147" s="257" t="s">
        <v>508</v>
      </c>
      <c r="C147" s="257" t="s">
        <v>395</v>
      </c>
      <c r="D147" s="258" t="s">
        <v>509</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0</v>
      </c>
      <c r="C148" s="237"/>
      <c r="D148" s="265" t="s">
        <v>251</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0</v>
      </c>
      <c r="B149" s="368" t="s">
        <v>511</v>
      </c>
      <c r="C149" s="369" t="s">
        <v>512</v>
      </c>
      <c r="D149" s="304" t="s">
        <v>513</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4</v>
      </c>
      <c r="B150" s="321" t="s">
        <v>366</v>
      </c>
      <c r="C150" s="257" t="s">
        <v>367</v>
      </c>
      <c r="D150" s="266" t="s">
        <v>368</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6</v>
      </c>
      <c r="C151" s="237"/>
      <c r="D151" s="238" t="s">
        <v>467</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5</v>
      </c>
      <c r="B152" s="321" t="s">
        <v>516</v>
      </c>
      <c r="C152" s="321" t="s">
        <v>477</v>
      </c>
      <c r="D152" s="258" t="s">
        <v>517</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69</v>
      </c>
      <c r="C153" s="237"/>
      <c r="D153" s="238" t="s">
        <v>370</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8</v>
      </c>
      <c r="B154" s="321" t="s">
        <v>519</v>
      </c>
      <c r="C154" s="321" t="s">
        <v>372</v>
      </c>
      <c r="D154" s="258" t="s">
        <v>520</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1</v>
      </c>
      <c r="C155" s="370"/>
      <c r="D155" s="371" t="s">
        <v>522</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3</v>
      </c>
      <c r="B156" s="257" t="s">
        <v>524</v>
      </c>
      <c r="C156" s="257" t="s">
        <v>525</v>
      </c>
      <c r="D156" s="258" t="s">
        <v>526</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7</v>
      </c>
      <c r="B157" s="257" t="s">
        <v>528</v>
      </c>
      <c r="C157" s="257" t="s">
        <v>529</v>
      </c>
      <c r="D157" s="258" t="s">
        <v>530</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1</v>
      </c>
      <c r="B158" s="257" t="s">
        <v>532</v>
      </c>
      <c r="C158" s="257" t="s">
        <v>529</v>
      </c>
      <c r="D158" s="258" t="s">
        <v>533</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4</v>
      </c>
      <c r="B159" s="257" t="s">
        <v>535</v>
      </c>
      <c r="C159" s="257" t="s">
        <v>529</v>
      </c>
      <c r="D159" s="258" t="s">
        <v>536</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7</v>
      </c>
      <c r="B160" s="257" t="s">
        <v>538</v>
      </c>
      <c r="C160" s="257" t="s">
        <v>529</v>
      </c>
      <c r="D160" s="258" t="s">
        <v>539</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0</v>
      </c>
      <c r="B161" s="257" t="s">
        <v>541</v>
      </c>
      <c r="C161" s="257" t="s">
        <v>542</v>
      </c>
      <c r="D161" s="258" t="s">
        <v>543</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4</v>
      </c>
      <c r="B162" s="308" t="n">
        <v>6094</v>
      </c>
      <c r="C162" s="257" t="s">
        <v>529</v>
      </c>
      <c r="D162" s="258" t="s">
        <v>545</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6</v>
      </c>
      <c r="C163" s="237"/>
      <c r="D163" s="373" t="s">
        <v>256</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7</v>
      </c>
      <c r="B164" s="308" t="n">
        <v>7130</v>
      </c>
      <c r="C164" s="257" t="s">
        <v>258</v>
      </c>
      <c r="D164" s="258" t="s">
        <v>259</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8</v>
      </c>
      <c r="B165" s="308" t="n">
        <v>7321</v>
      </c>
      <c r="C165" s="257" t="s">
        <v>262</v>
      </c>
      <c r="D165" s="258" t="s">
        <v>505</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6</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49</v>
      </c>
      <c r="B167" s="308" t="n">
        <v>7322</v>
      </c>
      <c r="C167" s="257" t="s">
        <v>262</v>
      </c>
      <c r="D167" s="258" t="s">
        <v>550</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1</v>
      </c>
      <c r="B168" s="308" t="n">
        <v>7324</v>
      </c>
      <c r="C168" s="257" t="s">
        <v>262</v>
      </c>
      <c r="D168" s="258" t="s">
        <v>552</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3</v>
      </c>
      <c r="B169" s="308" t="n">
        <v>7330</v>
      </c>
      <c r="C169" s="257" t="s">
        <v>262</v>
      </c>
      <c r="D169" s="258" t="s">
        <v>554</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5</v>
      </c>
      <c r="B170" s="308" t="n">
        <v>7366</v>
      </c>
      <c r="C170" s="257" t="s">
        <v>270</v>
      </c>
      <c r="D170" s="258" t="s">
        <v>556</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7</v>
      </c>
      <c r="B171" s="308" t="n">
        <v>7368</v>
      </c>
      <c r="C171" s="257" t="s">
        <v>270</v>
      </c>
      <c r="D171" s="258" t="s">
        <v>558</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59</v>
      </c>
      <c r="B172" s="308" t="n">
        <v>7381</v>
      </c>
      <c r="C172" s="257" t="s">
        <v>270</v>
      </c>
      <c r="D172" s="305" t="s">
        <v>560</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1</v>
      </c>
      <c r="B173" s="308" t="n">
        <v>7382</v>
      </c>
      <c r="C173" s="257" t="s">
        <v>529</v>
      </c>
      <c r="D173" s="258" t="s">
        <v>545</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2</v>
      </c>
      <c r="B174" s="308" t="n">
        <v>7461</v>
      </c>
      <c r="C174" s="257" t="s">
        <v>563</v>
      </c>
      <c r="D174" s="258" t="s">
        <v>564</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5</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6</v>
      </c>
      <c r="B176" s="308" t="n">
        <v>7670</v>
      </c>
      <c r="C176" s="317" t="s">
        <v>270</v>
      </c>
      <c r="D176" s="258" t="s">
        <v>567</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8</v>
      </c>
      <c r="B177" s="308" t="n">
        <v>7691</v>
      </c>
      <c r="C177" s="257" t="s">
        <v>270</v>
      </c>
      <c r="D177" s="258" t="s">
        <v>569</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0</v>
      </c>
      <c r="B178" s="308" t="n">
        <v>7693</v>
      </c>
      <c r="C178" s="257" t="s">
        <v>270</v>
      </c>
      <c r="D178" s="258" t="s">
        <v>571</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2</v>
      </c>
      <c r="C179" s="237"/>
      <c r="D179" s="373" t="s">
        <v>273</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2</v>
      </c>
      <c r="B180" s="385" t="s">
        <v>275</v>
      </c>
      <c r="C180" s="239" t="s">
        <v>276</v>
      </c>
      <c r="D180" s="386" t="s">
        <v>277</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3</v>
      </c>
      <c r="B181" s="257" t="s">
        <v>283</v>
      </c>
      <c r="C181" s="257" t="s">
        <v>280</v>
      </c>
      <c r="D181" s="258" t="s">
        <v>284</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4</v>
      </c>
      <c r="B182" s="257" t="s">
        <v>286</v>
      </c>
      <c r="C182" s="257" t="s">
        <v>280</v>
      </c>
      <c r="D182" s="258" t="s">
        <v>287</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5</v>
      </c>
      <c r="B183" s="308" t="n">
        <v>8340</v>
      </c>
      <c r="C183" s="257" t="s">
        <v>576</v>
      </c>
      <c r="D183" s="389" t="s">
        <v>577</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8</v>
      </c>
      <c r="B184" s="248"/>
      <c r="C184" s="248"/>
      <c r="D184" s="249" t="s">
        <v>579</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8</v>
      </c>
      <c r="B185" s="279"/>
      <c r="C185" s="279"/>
      <c r="D185" s="280" t="s">
        <v>579</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5</v>
      </c>
      <c r="C186" s="237"/>
      <c r="D186" s="238" t="s">
        <v>236</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0</v>
      </c>
      <c r="B187" s="257" t="s">
        <v>246</v>
      </c>
      <c r="C187" s="257" t="s">
        <v>247</v>
      </c>
      <c r="D187" s="258" t="s">
        <v>581</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1</v>
      </c>
      <c r="C188" s="370"/>
      <c r="D188" s="371" t="s">
        <v>582</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3</v>
      </c>
      <c r="B189" s="257" t="s">
        <v>538</v>
      </c>
      <c r="C189" s="257" t="s">
        <v>529</v>
      </c>
      <c r="D189" s="258" t="s">
        <v>539</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4</v>
      </c>
      <c r="B190" s="248"/>
      <c r="C190" s="248"/>
      <c r="D190" s="249" t="s">
        <v>585</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6</v>
      </c>
      <c r="B191" s="279"/>
      <c r="C191" s="279"/>
      <c r="D191" s="280" t="s">
        <v>585</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5</v>
      </c>
      <c r="C192" s="237"/>
      <c r="D192" s="238" t="s">
        <v>236</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7</v>
      </c>
      <c r="B193" s="257" t="s">
        <v>246</v>
      </c>
      <c r="C193" s="257" t="s">
        <v>247</v>
      </c>
      <c r="D193" s="258" t="s">
        <v>588</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6</v>
      </c>
      <c r="C194" s="237"/>
      <c r="D194" s="373" t="s">
        <v>256</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89</v>
      </c>
      <c r="B195" s="308" t="n">
        <v>7693</v>
      </c>
      <c r="C195" s="257" t="s">
        <v>270</v>
      </c>
      <c r="D195" s="258" t="s">
        <v>571</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0</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1</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5</v>
      </c>
      <c r="C198" s="237"/>
      <c r="D198" s="238" t="s">
        <v>236</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2</v>
      </c>
      <c r="B199" s="257" t="s">
        <v>246</v>
      </c>
      <c r="C199" s="257" t="s">
        <v>247</v>
      </c>
      <c r="D199" s="258" t="s">
        <v>593</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2</v>
      </c>
      <c r="C200" s="237"/>
      <c r="D200" s="373" t="s">
        <v>273</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4</v>
      </c>
      <c r="B201" s="401" t="s">
        <v>595</v>
      </c>
      <c r="C201" s="401" t="s">
        <v>596</v>
      </c>
      <c r="D201" s="402" t="s">
        <v>597</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8</v>
      </c>
      <c r="B202" s="257" t="s">
        <v>599</v>
      </c>
      <c r="C202" s="317" t="s">
        <v>239</v>
      </c>
      <c r="D202" s="266" t="s">
        <v>600</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1</v>
      </c>
      <c r="C203" s="278"/>
      <c r="D203" s="307" t="s">
        <v>602</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3</v>
      </c>
      <c r="B204" s="355" t="s">
        <v>604</v>
      </c>
      <c r="C204" s="355" t="s">
        <v>238</v>
      </c>
      <c r="D204" s="285" t="s">
        <v>605</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6</v>
      </c>
      <c r="B205" s="355" t="s">
        <v>607</v>
      </c>
      <c r="C205" s="355" t="s">
        <v>238</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8</v>
      </c>
      <c r="B206" s="355" t="s">
        <v>609</v>
      </c>
      <c r="C206" s="355" t="s">
        <v>238</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0</v>
      </c>
      <c r="B207" s="355" t="s">
        <v>611</v>
      </c>
      <c r="C207" s="355" t="s">
        <v>238</v>
      </c>
      <c r="D207" s="258" t="s">
        <v>612</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3</v>
      </c>
      <c r="B208" s="247"/>
      <c r="C208" s="248"/>
      <c r="D208" s="249" t="s">
        <v>614</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5</v>
      </c>
      <c r="B209" s="278"/>
      <c r="C209" s="279"/>
      <c r="D209" s="280" t="s">
        <v>614</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5</v>
      </c>
      <c r="C210" s="237"/>
      <c r="D210" s="238" t="s">
        <v>236</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6</v>
      </c>
      <c r="B211" s="257" t="s">
        <v>246</v>
      </c>
      <c r="C211" s="257" t="s">
        <v>247</v>
      </c>
      <c r="D211" s="258" t="s">
        <v>617</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0</v>
      </c>
      <c r="C212" s="237"/>
      <c r="D212" s="265" t="s">
        <v>251</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8</v>
      </c>
      <c r="B213" s="257" t="s">
        <v>432</v>
      </c>
      <c r="C213" s="257" t="s">
        <v>213</v>
      </c>
      <c r="D213" s="266" t="s">
        <v>433</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19</v>
      </c>
      <c r="B214" s="321" t="s">
        <v>253</v>
      </c>
      <c r="C214" s="330" t="s">
        <v>254</v>
      </c>
      <c r="D214" s="331" t="s">
        <v>255</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0</v>
      </c>
      <c r="B215" s="321" t="s">
        <v>621</v>
      </c>
      <c r="C215" s="330" t="s">
        <v>213</v>
      </c>
      <c r="D215" s="331" t="s">
        <v>346</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2</v>
      </c>
      <c r="B216" s="257" t="s">
        <v>366</v>
      </c>
      <c r="C216" s="257" t="s">
        <v>367</v>
      </c>
      <c r="D216" s="266" t="s">
        <v>368</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47732.91</v>
      </c>
      <c r="G217" s="409" t="n">
        <f aca="false">G27+G31+G48+G88+G108+G115+G129+G139+G190+G196+G184+G79+G208</f>
        <v>939970492</v>
      </c>
      <c r="H217" s="409" t="n">
        <f aca="false">H27+H31+H48+H88+H108+H115+H129+H139+H190+H196+H184+H79+H208</f>
        <v>112561481</v>
      </c>
      <c r="I217" s="409" t="n">
        <f aca="false">I27+I31+I48+I88+I108+I115+I129+I139+I190+I196+I184+I79+I208</f>
        <v>24917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5" customFormat="true" ht="22.5" hidden="false" customHeight="false" outlineLevel="0" collapsed="false">
      <c r="A218" s="410"/>
      <c r="B218" s="411"/>
      <c r="C218" s="411"/>
      <c r="D218" s="412"/>
      <c r="E218" s="413" t="n">
        <f aca="false">E217-'[1]Додаток 3'!$E$217</f>
        <v>4370000</v>
      </c>
      <c r="F218" s="413" t="n">
        <f aca="false">F217-'[1]Додаток 3'!$F$217</f>
        <v>4350000</v>
      </c>
      <c r="G218" s="414" t="n">
        <f aca="false">G217-'[1]Додаток 3'!$G$217</f>
        <v>-480000</v>
      </c>
      <c r="H218" s="413" t="n">
        <f aca="false">H217-'[1]Додаток 3'!$H$217</f>
        <v>-100000</v>
      </c>
      <c r="I218" s="413" t="n">
        <f aca="false">I217-'[1]Додаток 3'!$I$217</f>
        <v>2000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391"/>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6"/>
      <c r="Q219" s="5"/>
      <c r="R219" s="195"/>
    </row>
    <row r="220" s="393" customFormat="true" ht="18.75" hidden="false" customHeight="false" outlineLevel="0" collapsed="false">
      <c r="E220" s="417"/>
      <c r="F220" s="417"/>
      <c r="G220" s="417"/>
      <c r="H220" s="417"/>
      <c r="I220" s="417"/>
      <c r="J220" s="417"/>
      <c r="K220" s="417"/>
      <c r="L220" s="417"/>
      <c r="M220" s="417"/>
      <c r="N220" s="417"/>
      <c r="O220" s="417"/>
      <c r="P220" s="417"/>
      <c r="Q220" s="168"/>
      <c r="R220" s="392"/>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2899255</v>
      </c>
      <c r="F223" s="421" t="n">
        <f aca="false">F52+F119</f>
        <v>1132899255</v>
      </c>
      <c r="G223" s="421" t="n">
        <f aca="false">G52+G119</f>
        <v>68792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542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913968.15</v>
      </c>
      <c r="F225" s="421" t="n">
        <f aca="false">F75+F92+F112+F121+F148+F37</f>
        <v>79913968.15</v>
      </c>
      <c r="G225" s="421" t="n">
        <f aca="false">G75+G92+G112+G121+G148+G37</f>
        <v>34012997</v>
      </c>
      <c r="H225" s="421" t="n">
        <f aca="false">H75+H92+H112+H121+H148+H37</f>
        <v>24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108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585537</v>
      </c>
      <c r="G229" s="421" t="n">
        <f aca="false">G38+G163+G194</f>
        <v>0</v>
      </c>
      <c r="H229" s="421" t="n">
        <f aca="false">H38+H163+H194</f>
        <v>0</v>
      </c>
      <c r="I229" s="421" t="n">
        <f aca="false">I38+I163+I194</f>
        <v>16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847916.26</v>
      </c>
      <c r="F230" s="421" t="n">
        <f aca="false">F43+F179+F200</f>
        <v>52194993.26</v>
      </c>
      <c r="G230" s="421" t="n">
        <f aca="false">G43+G179+G200</f>
        <v>2100000</v>
      </c>
      <c r="H230" s="421" t="n">
        <f aca="false">H43+H179+H200</f>
        <v>17100</v>
      </c>
      <c r="I230" s="421" t="n">
        <f aca="false">I43+I179+I200</f>
        <v>0</v>
      </c>
      <c r="J230" s="421" t="n">
        <f aca="false">J43+J179+J200</f>
        <v>53370687</v>
      </c>
      <c r="K230" s="421" t="n">
        <f aca="false">K43+K179+K200</f>
        <v>53370687</v>
      </c>
      <c r="L230" s="421" t="n">
        <f aca="false">L43+L179+L200</f>
        <v>0</v>
      </c>
      <c r="M230" s="421" t="n">
        <f aca="false">M43+M179+M200</f>
        <v>0</v>
      </c>
      <c r="N230" s="421" t="n">
        <f aca="false">N43+N179+N200</f>
        <v>0</v>
      </c>
      <c r="O230" s="421" t="n">
        <f aca="false">O43+O179+O200</f>
        <v>53370687</v>
      </c>
      <c r="P230" s="421" t="n">
        <f aca="false">P43+P179+P200</f>
        <v>106218603.26</v>
      </c>
    </row>
    <row r="231" customFormat="false" ht="18.75" hidden="true" customHeight="false" outlineLevel="0" collapsed="false">
      <c r="D231" s="420" t="n">
        <v>9000</v>
      </c>
      <c r="E231" s="421" t="n">
        <f aca="false">E203</f>
        <v>197513942</v>
      </c>
      <c r="F231" s="421" t="n">
        <f aca="false">F203</f>
        <v>197513942</v>
      </c>
      <c r="G231" s="421" t="n">
        <f aca="false">G203</f>
        <v>0</v>
      </c>
      <c r="H231" s="421" t="n">
        <f aca="false">H203</f>
        <v>0</v>
      </c>
      <c r="I231" s="421" t="n">
        <f aca="false">I203</f>
        <v>0</v>
      </c>
      <c r="J231" s="421" t="n">
        <f aca="false">J203</f>
        <v>74865844</v>
      </c>
      <c r="K231" s="421" t="n">
        <f aca="false">K203</f>
        <v>74865844</v>
      </c>
      <c r="L231" s="421" t="n">
        <f aca="false">L203</f>
        <v>0</v>
      </c>
      <c r="M231" s="421" t="n">
        <f aca="false">M203</f>
        <v>0</v>
      </c>
      <c r="N231" s="421" t="n">
        <f aca="false">N203</f>
        <v>0</v>
      </c>
      <c r="O231" s="421" t="n">
        <f aca="false">O203</f>
        <v>74865844</v>
      </c>
      <c r="P231" s="421" t="n">
        <f aca="false">P203</f>
        <v>272379786</v>
      </c>
    </row>
    <row r="232" customFormat="false" ht="32.25" hidden="true" customHeight="true" outlineLevel="0" collapsed="false">
      <c r="D232" s="420"/>
      <c r="E232" s="422" t="n">
        <f aca="false">SUM(E222:E231)</f>
        <v>2176063199.41</v>
      </c>
      <c r="F232" s="422" t="n">
        <f aca="false">SUM(F222:F231)</f>
        <v>1926232136.41</v>
      </c>
      <c r="G232" s="422" t="n">
        <f aca="false">SUM(G222:G231)</f>
        <v>934395217</v>
      </c>
      <c r="H232" s="422" t="n">
        <f aca="false">SUM(H222:H231)</f>
        <v>112301281</v>
      </c>
      <c r="I232" s="422" t="n">
        <f aca="false">SUM(I222:I231)</f>
        <v>249178140</v>
      </c>
      <c r="J232" s="422" t="n">
        <f aca="false">SUM(J222:J231)</f>
        <v>698393864</v>
      </c>
      <c r="K232" s="422" t="n">
        <f aca="false">SUM(K222:K231)</f>
        <v>602925495</v>
      </c>
      <c r="L232" s="422" t="n">
        <f aca="false">SUM(L222:L231)</f>
        <v>89224740</v>
      </c>
      <c r="M232" s="422" t="n">
        <f aca="false">SUM(M222:M231)</f>
        <v>7136938</v>
      </c>
      <c r="N232" s="422" t="n">
        <f aca="false">SUM(N222:N231)</f>
        <v>7959950</v>
      </c>
      <c r="O232" s="422" t="n">
        <f aca="false">SUM(O222:O231)</f>
        <v>609169124</v>
      </c>
      <c r="P232" s="422" t="n">
        <f aca="false">SUM(P222:P231)</f>
        <v>2874457063.41</v>
      </c>
    </row>
    <row r="233" customFormat="false" ht="18.75" hidden="true" customHeight="false" outlineLevel="0" collapsed="false">
      <c r="D233" s="6"/>
      <c r="E233" s="6"/>
      <c r="F233" s="423" t="n">
        <f aca="false">F217-F232</f>
        <v>240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821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s="6" customFormat="true" ht="18.75" hidden="false" customHeight="false" outlineLevel="0" collapsed="false">
      <c r="E238" s="423"/>
      <c r="F238" s="423"/>
      <c r="G238" s="423"/>
      <c r="H238" s="423"/>
      <c r="I238" s="423"/>
      <c r="J238" s="423"/>
      <c r="K238" s="423"/>
      <c r="L238" s="423"/>
      <c r="M238" s="423"/>
      <c r="N238" s="423"/>
      <c r="O238" s="423"/>
      <c r="P238" s="426"/>
      <c r="Q238" s="5"/>
      <c r="R238" s="195"/>
    </row>
    <row r="239" s="6" customFormat="true" ht="18.75" hidden="false" customHeight="false" outlineLevel="0" collapsed="false">
      <c r="E239" s="423"/>
      <c r="F239" s="423"/>
      <c r="G239" s="423"/>
      <c r="H239" s="423"/>
      <c r="I239" s="423"/>
      <c r="J239" s="423"/>
      <c r="K239" s="423"/>
      <c r="L239" s="423"/>
      <c r="M239" s="423"/>
      <c r="N239" s="423"/>
      <c r="O239" s="423"/>
      <c r="P239" s="426"/>
      <c r="Q239" s="5"/>
      <c r="R239" s="195"/>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3</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30" t="s">
        <v>624</v>
      </c>
      <c r="E9" s="3"/>
      <c r="F9" s="3"/>
    </row>
    <row r="10" customFormat="false" ht="18.75" hidden="false" customHeight="false" outlineLevel="0" collapsed="false">
      <c r="A10" s="432"/>
      <c r="B10" s="432"/>
      <c r="C10" s="432"/>
      <c r="D10" s="130"/>
      <c r="E10" s="3"/>
      <c r="F10" s="3"/>
    </row>
    <row r="11" customFormat="false" ht="25.5" hidden="false" customHeight="true" outlineLevel="0" collapsed="false">
      <c r="A11" s="432" t="s">
        <v>625</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6</v>
      </c>
      <c r="B15" s="15"/>
      <c r="C15" s="15"/>
      <c r="D15" s="15"/>
    </row>
    <row r="16" customFormat="false" ht="18.75" hidden="false" customHeight="false" outlineLevel="0" collapsed="false">
      <c r="D16" s="436" t="s">
        <v>627</v>
      </c>
    </row>
    <row r="17" customFormat="false" ht="70.5" hidden="false" customHeight="true" outlineLevel="0" collapsed="false">
      <c r="A17" s="217" t="s">
        <v>628</v>
      </c>
      <c r="B17" s="217" t="s">
        <v>629</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30</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31</v>
      </c>
      <c r="C23" s="448"/>
      <c r="D23" s="449" t="n">
        <f aca="false">'додаток 1 '!D125</f>
        <v>0</v>
      </c>
    </row>
    <row r="24" customFormat="false" ht="24" hidden="false" customHeight="true" outlineLevel="0" collapsed="false">
      <c r="A24" s="450" t="n">
        <f aca="false">'додаток 1 '!A126</f>
        <v>41033900</v>
      </c>
      <c r="B24" s="451" t="s">
        <v>632</v>
      </c>
      <c r="C24" s="451"/>
      <c r="D24" s="447" t="n">
        <f aca="false">'додаток 1 '!D126</f>
        <v>333469000</v>
      </c>
    </row>
    <row r="25" customFormat="false" ht="25.5" hidden="false" customHeight="true" outlineLevel="0" collapsed="false">
      <c r="A25" s="452" t="n">
        <v>9900000000</v>
      </c>
      <c r="B25" s="448" t="s">
        <v>631</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1</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1</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1</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3</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3</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3</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3</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3</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3</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3</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3</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3</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3</v>
      </c>
      <c r="C51" s="448"/>
      <c r="D51" s="459" t="n">
        <f aca="false">'додаток 1 '!D147</f>
        <v>0</v>
      </c>
    </row>
    <row r="52" customFormat="false" ht="58.15" hidden="false" customHeight="true" outlineLevel="0" collapsed="false">
      <c r="A52" s="454" t="n">
        <v>41053300</v>
      </c>
      <c r="B52" s="453" t="s">
        <v>634</v>
      </c>
      <c r="C52" s="453"/>
      <c r="D52" s="447" t="n">
        <f aca="false">'додаток 1 '!D149</f>
        <v>12100000</v>
      </c>
    </row>
    <row r="53" customFormat="false" ht="18.75" hidden="true" customHeight="true" outlineLevel="0" collapsed="false">
      <c r="A53" s="460" t="n">
        <v>1050100000</v>
      </c>
      <c r="B53" s="461" t="s">
        <v>635</v>
      </c>
      <c r="C53" s="461"/>
      <c r="D53" s="449" t="n">
        <v>0</v>
      </c>
    </row>
    <row r="54" customFormat="false" ht="18.75" hidden="false" customHeight="true" outlineLevel="0" collapsed="false">
      <c r="A54" s="460" t="n">
        <v>1050400000</v>
      </c>
      <c r="B54" s="448" t="s">
        <v>636</v>
      </c>
      <c r="C54" s="448"/>
      <c r="D54" s="449" t="n">
        <v>7000000</v>
      </c>
    </row>
    <row r="55" customFormat="false" ht="18.75" hidden="false" customHeight="true" outlineLevel="0" collapsed="false">
      <c r="A55" s="460" t="n">
        <v>1052300000</v>
      </c>
      <c r="B55" s="448" t="s">
        <v>637</v>
      </c>
      <c r="C55" s="448"/>
      <c r="D55" s="449" t="n">
        <f aca="false">3000000+100000</f>
        <v>3100000</v>
      </c>
    </row>
    <row r="56" customFormat="false" ht="18.75" hidden="false" customHeight="true" outlineLevel="0" collapsed="false">
      <c r="A56" s="462" t="n">
        <v>1052400000</v>
      </c>
      <c r="B56" s="448" t="s">
        <v>638</v>
      </c>
      <c r="C56" s="448"/>
      <c r="D56" s="449" t="n">
        <v>2000000</v>
      </c>
    </row>
    <row r="57" customFormat="false" ht="18.75" hidden="true" customHeight="true" outlineLevel="0" collapsed="false">
      <c r="A57" s="463" t="n">
        <v>41053400</v>
      </c>
      <c r="B57" s="464" t="s">
        <v>639</v>
      </c>
      <c r="C57" s="464"/>
      <c r="D57" s="447" t="n">
        <f aca="false">D58</f>
        <v>0</v>
      </c>
    </row>
    <row r="58" customFormat="false" ht="18.75" hidden="true" customHeight="true" outlineLevel="0" collapsed="false">
      <c r="A58" s="452" t="n">
        <v>10100000000</v>
      </c>
      <c r="B58" s="448" t="s">
        <v>633</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3</v>
      </c>
      <c r="C60" s="448"/>
      <c r="D60" s="449" t="n">
        <f aca="false">442000+396104</f>
        <v>838104</v>
      </c>
    </row>
    <row r="61" customFormat="false" ht="18.75" hidden="true" customHeight="true" outlineLevel="0" collapsed="false">
      <c r="A61" s="462" t="n">
        <v>10501000000</v>
      </c>
      <c r="B61" s="461" t="s">
        <v>640</v>
      </c>
      <c r="C61" s="461"/>
      <c r="D61" s="449"/>
    </row>
    <row r="62" customFormat="false" ht="18.75" hidden="false" customHeight="true" outlineLevel="0" collapsed="false">
      <c r="A62" s="460" t="n">
        <v>1050400000</v>
      </c>
      <c r="B62" s="448" t="s">
        <v>636</v>
      </c>
      <c r="C62" s="448"/>
      <c r="D62" s="449" t="n">
        <v>310065</v>
      </c>
    </row>
    <row r="63" customFormat="false" ht="18.75" hidden="false" customHeight="true" outlineLevel="0" collapsed="false">
      <c r="A63" s="460" t="n">
        <v>1052300000</v>
      </c>
      <c r="B63" s="448" t="s">
        <v>637</v>
      </c>
      <c r="C63" s="448"/>
      <c r="D63" s="449" t="n">
        <v>120000</v>
      </c>
    </row>
    <row r="64" customFormat="false" ht="18.75" hidden="false" customHeight="true" outlineLevel="0" collapsed="false">
      <c r="A64" s="460" t="n">
        <v>1052400000</v>
      </c>
      <c r="B64" s="448" t="s">
        <v>638</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3</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3</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3</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3</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3</v>
      </c>
      <c r="C74" s="448"/>
      <c r="D74" s="449" t="n">
        <f aca="false">'додаток 1 '!D157</f>
        <v>2303599</v>
      </c>
    </row>
    <row r="75" customFormat="false" ht="20.45" hidden="false" customHeight="true" outlineLevel="0" collapsed="false">
      <c r="A75" s="438" t="s">
        <v>641</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20" t="n">
        <v>9900000000</v>
      </c>
      <c r="B77" s="448" t="s">
        <v>631</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20" t="n">
        <v>9900000000</v>
      </c>
      <c r="B79" s="448" t="s">
        <v>631</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1</v>
      </c>
      <c r="C81" s="448"/>
      <c r="D81" s="449" t="n">
        <f aca="false">'додаток 1 '!E124</f>
        <v>54608702</v>
      </c>
    </row>
    <row r="82" customFormat="false" ht="24.6" hidden="false" customHeight="true" outlineLevel="0" collapsed="false">
      <c r="A82" s="450" t="n">
        <f aca="false">'додаток 1 '!A126</f>
        <v>41033900</v>
      </c>
      <c r="B82" s="451" t="s">
        <v>632</v>
      </c>
      <c r="C82" s="451"/>
      <c r="D82" s="447" t="n">
        <f aca="false">D83</f>
        <v>2270000</v>
      </c>
    </row>
    <row r="83" customFormat="false" ht="24.6" hidden="false" customHeight="true" outlineLevel="0" collapsed="false">
      <c r="A83" s="452" t="n">
        <v>9900000000</v>
      </c>
      <c r="B83" s="448" t="s">
        <v>631</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3</v>
      </c>
      <c r="C85" s="448"/>
      <c r="D85" s="449" t="n">
        <f aca="false">'додаток 1 '!E142</f>
        <v>0</v>
      </c>
    </row>
    <row r="86" customFormat="false" ht="56.25" hidden="false" customHeight="true" outlineLevel="0" collapsed="false">
      <c r="A86" s="454" t="n">
        <v>41053300</v>
      </c>
      <c r="B86" s="453" t="s">
        <v>634</v>
      </c>
      <c r="C86" s="453"/>
      <c r="D86" s="447" t="n">
        <f aca="false">'додаток 1 '!F149</f>
        <v>2000000</v>
      </c>
    </row>
    <row r="87" customFormat="false" ht="24" hidden="true" customHeight="true" outlineLevel="0" collapsed="false">
      <c r="A87" s="460" t="n">
        <v>1050100000</v>
      </c>
      <c r="B87" s="461" t="s">
        <v>635</v>
      </c>
      <c r="C87" s="461"/>
      <c r="D87" s="449" t="n">
        <v>0</v>
      </c>
    </row>
    <row r="88" customFormat="false" ht="24" hidden="false" customHeight="true" outlineLevel="0" collapsed="false">
      <c r="A88" s="460" t="n">
        <v>1050400000</v>
      </c>
      <c r="B88" s="448" t="s">
        <v>636</v>
      </c>
      <c r="C88" s="448"/>
      <c r="D88" s="449" t="n">
        <v>2000000</v>
      </c>
      <c r="E88" s="469"/>
      <c r="F88" s="469"/>
    </row>
    <row r="89" customFormat="false" ht="24" hidden="true" customHeight="true" outlineLevel="0" collapsed="false">
      <c r="A89" s="470" t="n">
        <v>1052300000</v>
      </c>
      <c r="B89" s="448" t="s">
        <v>637</v>
      </c>
      <c r="C89" s="448"/>
      <c r="D89" s="449"/>
      <c r="E89" s="469"/>
      <c r="F89" s="469"/>
    </row>
    <row r="90" customFormat="false" ht="24" hidden="true" customHeight="true" outlineLevel="0" collapsed="false">
      <c r="A90" s="471" t="n">
        <v>1052400000</v>
      </c>
      <c r="B90" s="448" t="s">
        <v>638</v>
      </c>
      <c r="C90" s="448"/>
      <c r="D90" s="449"/>
      <c r="E90" s="469"/>
      <c r="F90" s="469"/>
    </row>
    <row r="91" customFormat="false" ht="18.75" hidden="false" customHeight="false" outlineLevel="0" collapsed="false">
      <c r="A91" s="472" t="s">
        <v>177</v>
      </c>
      <c r="B91" s="473" t="s">
        <v>642</v>
      </c>
      <c r="C91" s="473"/>
      <c r="D91" s="474" t="n">
        <f aca="false">D92+D93</f>
        <v>606232835</v>
      </c>
      <c r="E91" s="469"/>
      <c r="F91" s="469"/>
    </row>
    <row r="92" customFormat="false" ht="18.75" hidden="false" customHeight="true" outlineLevel="0" collapsed="false">
      <c r="A92" s="472" t="s">
        <v>177</v>
      </c>
      <c r="B92" s="473" t="s">
        <v>206</v>
      </c>
      <c r="C92" s="473"/>
      <c r="D92" s="474" t="n">
        <f aca="false">D24+D32+D44+D52+D59+D50+D67+D46+D34+D38+D40+D42+D48+D22+D26+D28+D30+D73+D65+D69+D36</f>
        <v>452241381</v>
      </c>
      <c r="E92" s="475" t="n">
        <f aca="false">D92-'[1]додаток 5'!$D$92</f>
        <v>0</v>
      </c>
      <c r="F92" s="418"/>
    </row>
    <row r="93" customFormat="false" ht="18.75" hidden="false" customHeight="true" outlineLevel="0" collapsed="false">
      <c r="A93" s="472" t="s">
        <v>177</v>
      </c>
      <c r="B93" s="473" t="s">
        <v>207</v>
      </c>
      <c r="C93" s="473"/>
      <c r="D93" s="476" t="n">
        <f aca="false">D76+D78+D84+D86+D81+D82</f>
        <v>153991454</v>
      </c>
      <c r="E93" s="475" t="n">
        <f aca="false">D93-'[1]додаток 5'!$D$93</f>
        <v>0</v>
      </c>
      <c r="F93" s="418"/>
    </row>
    <row r="94" s="469" customFormat="true" ht="18.75" hidden="false" customHeight="false" outlineLevel="0" collapsed="false">
      <c r="A94" s="477"/>
      <c r="B94" s="477"/>
      <c r="C94" s="477"/>
      <c r="D94" s="478" t="n">
        <f aca="false">D91-'[1]додаток 5'!$D$91</f>
        <v>0</v>
      </c>
      <c r="E94" s="418"/>
      <c r="F94" s="418"/>
    </row>
    <row r="95" customFormat="false" ht="18" hidden="false" customHeight="true" outlineLevel="0" collapsed="false">
      <c r="A95" s="15" t="s">
        <v>643</v>
      </c>
      <c r="B95" s="15"/>
      <c r="C95" s="15"/>
      <c r="D95" s="15"/>
      <c r="E95" s="418"/>
      <c r="F95" s="418"/>
    </row>
    <row r="96" customFormat="false" ht="18.75" hidden="false" customHeight="false" outlineLevel="0" collapsed="false">
      <c r="A96" s="13"/>
      <c r="B96" s="13"/>
      <c r="C96" s="13"/>
      <c r="D96" s="436" t="s">
        <v>627</v>
      </c>
      <c r="E96" s="469"/>
      <c r="F96" s="469"/>
    </row>
    <row r="97" customFormat="false" ht="131.25" hidden="false" customHeight="false" outlineLevel="0" collapsed="false">
      <c r="A97" s="132" t="s">
        <v>644</v>
      </c>
      <c r="B97" s="132" t="s">
        <v>645</v>
      </c>
      <c r="C97" s="217" t="s">
        <v>646</v>
      </c>
      <c r="D97" s="437"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8" t="s">
        <v>647</v>
      </c>
      <c r="B99" s="438"/>
      <c r="C99" s="438"/>
      <c r="D99" s="438"/>
    </row>
    <row r="100" customFormat="false" ht="24" hidden="false" customHeight="true" outlineLevel="0" collapsed="false">
      <c r="A100" s="450" t="n">
        <v>3719110</v>
      </c>
      <c r="B100" s="445" t="n">
        <v>9110</v>
      </c>
      <c r="C100" s="479" t="s">
        <v>605</v>
      </c>
      <c r="D100" s="447" t="n">
        <f aca="false">D101</f>
        <v>160051800</v>
      </c>
    </row>
    <row r="101" customFormat="false" ht="21.75" hidden="false" customHeight="true" outlineLevel="0" collapsed="false">
      <c r="A101" s="452" t="n">
        <v>9900000000</v>
      </c>
      <c r="B101" s="389"/>
      <c r="C101" s="389" t="s">
        <v>631</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9"/>
      <c r="C103" s="389" t="s">
        <v>633</v>
      </c>
      <c r="D103" s="449"/>
    </row>
    <row r="104" customFormat="false" ht="21.75" hidden="true" customHeight="true" outlineLevel="0" collapsed="false">
      <c r="A104" s="481" t="n">
        <v>10306200000</v>
      </c>
      <c r="B104" s="482"/>
      <c r="C104" s="389" t="s">
        <v>648</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9" t="s">
        <v>648</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3</v>
      </c>
      <c r="D108" s="449" t="n">
        <f aca="false">2500000+2500000</f>
        <v>5000000</v>
      </c>
    </row>
    <row r="109" customFormat="false" ht="21" hidden="false" customHeight="true" outlineLevel="0" collapsed="false">
      <c r="A109" s="481" t="n">
        <v>1030620000</v>
      </c>
      <c r="B109" s="482"/>
      <c r="C109" s="389" t="s">
        <v>648</v>
      </c>
      <c r="D109" s="449" t="n">
        <v>1020000</v>
      </c>
    </row>
    <row r="110" customFormat="false" ht="21" hidden="false" customHeight="true" outlineLevel="0" collapsed="false">
      <c r="A110" s="484" t="n">
        <v>1030820000</v>
      </c>
      <c r="B110" s="482"/>
      <c r="C110" s="389" t="s">
        <v>649</v>
      </c>
      <c r="D110" s="449" t="n">
        <v>2000000</v>
      </c>
    </row>
    <row r="111" customFormat="false" ht="39" hidden="false" customHeight="true" outlineLevel="0" collapsed="false">
      <c r="A111" s="485" t="n">
        <v>1050400000</v>
      </c>
      <c r="B111" s="482"/>
      <c r="C111" s="486" t="s">
        <v>636</v>
      </c>
      <c r="D111" s="449" t="n">
        <v>207142</v>
      </c>
    </row>
    <row r="112" customFormat="false" ht="21" hidden="true" customHeight="true" outlineLevel="0" collapsed="false">
      <c r="A112" s="487" t="n">
        <v>10501000000</v>
      </c>
      <c r="B112" s="220"/>
      <c r="C112" s="389" t="s">
        <v>640</v>
      </c>
      <c r="D112" s="449"/>
    </row>
    <row r="113" customFormat="false" ht="40.5" hidden="false" customHeight="true" outlineLevel="0" collapsed="false">
      <c r="A113" s="488" t="n">
        <v>2053700000</v>
      </c>
      <c r="C113" s="489" t="s">
        <v>650</v>
      </c>
      <c r="D113" s="449" t="n">
        <v>1500000</v>
      </c>
    </row>
    <row r="114" customFormat="false" ht="40.5" hidden="false" customHeight="true" outlineLevel="0" collapsed="false">
      <c r="A114" s="463" t="n">
        <v>3719800</v>
      </c>
      <c r="B114" s="483" t="n">
        <v>9800</v>
      </c>
      <c r="C114" s="480" t="s">
        <v>612</v>
      </c>
      <c r="D114" s="447" t="n">
        <f aca="false">D115</f>
        <v>27435000</v>
      </c>
    </row>
    <row r="115" customFormat="false" ht="23.25" hidden="false" customHeight="true" outlineLevel="0" collapsed="false">
      <c r="A115" s="452" t="n">
        <v>9900000000</v>
      </c>
      <c r="B115" s="483"/>
      <c r="C115" s="389" t="s">
        <v>631</v>
      </c>
      <c r="D115" s="449" t="n">
        <f aca="false">'Додаток 3'!E207</f>
        <v>27435000</v>
      </c>
    </row>
    <row r="116" customFormat="false" ht="27" hidden="false" customHeight="true" outlineLevel="0" collapsed="false">
      <c r="A116" s="438" t="s">
        <v>651</v>
      </c>
      <c r="B116" s="438"/>
      <c r="C116" s="438"/>
      <c r="D116" s="438"/>
    </row>
    <row r="117" customFormat="false" ht="37.5" hidden="true" customHeight="false" outlineLevel="0" collapsed="false">
      <c r="A117" s="490" t="s">
        <v>652</v>
      </c>
      <c r="B117" s="491" t="s">
        <v>653</v>
      </c>
      <c r="C117" s="492" t="s">
        <v>654</v>
      </c>
      <c r="D117" s="447" t="e">
        <f aca="false">D118</f>
        <v>#REF!</v>
      </c>
    </row>
    <row r="118" customFormat="false" ht="18.75" hidden="true" customHeight="false" outlineLevel="0" collapsed="false">
      <c r="A118" s="220" t="n">
        <v>10100000000</v>
      </c>
      <c r="B118" s="448"/>
      <c r="C118" s="493" t="s">
        <v>633</v>
      </c>
      <c r="D118" s="449" t="e">
        <f aca="false">#REF!</f>
        <v>#REF!</v>
      </c>
    </row>
    <row r="119" customFormat="false" ht="18.75" hidden="true" customHeight="false" outlineLevel="0" collapsed="false">
      <c r="A119" s="490" t="s">
        <v>608</v>
      </c>
      <c r="B119" s="491" t="s">
        <v>609</v>
      </c>
      <c r="C119" s="494" t="s">
        <v>147</v>
      </c>
      <c r="D119" s="447" t="n">
        <f aca="false">D120</f>
        <v>0</v>
      </c>
    </row>
    <row r="120" customFormat="false" ht="18.75" hidden="true" customHeight="false" outlineLevel="0" collapsed="false">
      <c r="A120" s="220" t="n">
        <v>10100000000</v>
      </c>
      <c r="B120" s="448"/>
      <c r="C120" s="493" t="s">
        <v>633</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3</v>
      </c>
      <c r="D122" s="449" t="n">
        <f aca="false">'Додаток 3'!K206-D125</f>
        <v>3100000</v>
      </c>
    </row>
    <row r="123" customFormat="false" ht="18.75" hidden="true" customHeight="false" outlineLevel="0" collapsed="false">
      <c r="A123" s="481" t="n">
        <v>10306200000</v>
      </c>
      <c r="B123" s="482"/>
      <c r="C123" s="389" t="s">
        <v>648</v>
      </c>
      <c r="D123" s="449"/>
    </row>
    <row r="124" customFormat="false" ht="37.5" hidden="true" customHeight="false" outlineLevel="0" collapsed="false">
      <c r="A124" s="485" t="n">
        <v>10504000000</v>
      </c>
      <c r="B124" s="482"/>
      <c r="C124" s="486" t="s">
        <v>636</v>
      </c>
      <c r="D124" s="449"/>
    </row>
    <row r="125" customFormat="false" ht="37.5" hidden="false" customHeight="false" outlineLevel="0" collapsed="false">
      <c r="A125" s="488" t="n">
        <v>2053700000</v>
      </c>
      <c r="C125" s="489" t="s">
        <v>650</v>
      </c>
      <c r="D125" s="449" t="n">
        <v>2000000</v>
      </c>
    </row>
    <row r="126" customFormat="false" ht="42.75" hidden="false" customHeight="true" outlineLevel="0" collapsed="false">
      <c r="A126" s="463" t="n">
        <v>3719800</v>
      </c>
      <c r="B126" s="483" t="n">
        <v>9800</v>
      </c>
      <c r="C126" s="480" t="s">
        <v>612</v>
      </c>
      <c r="D126" s="447" t="n">
        <f aca="false">D127</f>
        <v>69765844</v>
      </c>
    </row>
    <row r="127" customFormat="false" ht="18.75" hidden="false" customHeight="false" outlineLevel="0" collapsed="false">
      <c r="A127" s="452" t="n">
        <v>9900000000</v>
      </c>
      <c r="B127" s="483"/>
      <c r="C127" s="389" t="s">
        <v>631</v>
      </c>
      <c r="D127" s="449" t="n">
        <f aca="false">'Додаток 3'!J207</f>
        <v>69765844</v>
      </c>
      <c r="E127" s="469"/>
      <c r="F127" s="469"/>
    </row>
    <row r="128" customFormat="false" ht="18.75" hidden="false" customHeight="true" outlineLevel="0" collapsed="false">
      <c r="A128" s="472" t="s">
        <v>177</v>
      </c>
      <c r="B128" s="473" t="s">
        <v>642</v>
      </c>
      <c r="C128" s="473"/>
      <c r="D128" s="476" t="n">
        <f aca="false">D129+D130</f>
        <v>272379786</v>
      </c>
      <c r="E128" s="418"/>
      <c r="F128" s="469"/>
    </row>
    <row r="129" customFormat="false" ht="18.75" hidden="false" customHeight="true" outlineLevel="0" collapsed="false">
      <c r="A129" s="472" t="s">
        <v>177</v>
      </c>
      <c r="B129" s="473" t="s">
        <v>206</v>
      </c>
      <c r="C129" s="473"/>
      <c r="D129" s="476" t="n">
        <f aca="false">D100+D107+D114+D102+D105</f>
        <v>197513942</v>
      </c>
      <c r="E129" s="495" t="n">
        <f aca="false">D129-'[1]додаток 5'!$D$129</f>
        <v>1950000</v>
      </c>
      <c r="F129" s="469"/>
    </row>
    <row r="130" customFormat="false" ht="18.75" hidden="false" customHeight="true" outlineLevel="0" collapsed="false">
      <c r="A130" s="472" t="s">
        <v>177</v>
      </c>
      <c r="B130" s="473" t="s">
        <v>207</v>
      </c>
      <c r="C130" s="473"/>
      <c r="D130" s="476" t="n">
        <f aca="false">D121+D126</f>
        <v>74865844</v>
      </c>
      <c r="E130" s="495" t="n">
        <f aca="false">D130-'[1]додаток 5'!$D$130</f>
        <v>4382000</v>
      </c>
      <c r="F130" s="469"/>
    </row>
    <row r="131" s="469" customFormat="true" ht="18.75" hidden="false" customHeight="false" outlineLevel="0" collapsed="false">
      <c r="A131" s="477"/>
      <c r="B131" s="477"/>
      <c r="C131" s="477"/>
      <c r="D131" s="496" t="n">
        <f aca="false">D128-'[1]додаток 5'!$D$128</f>
        <v>6332000</v>
      </c>
    </row>
    <row r="132" customFormat="false" ht="23.25" hidden="false" customHeight="false" outlineLevel="0" collapsed="false">
      <c r="A132" s="497" t="s">
        <v>655</v>
      </c>
      <c r="B132" s="394"/>
      <c r="C132" s="394"/>
      <c r="D132" s="394"/>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7"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56</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7</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57</v>
      </c>
      <c r="I7" s="8"/>
      <c r="J7" s="8"/>
      <c r="K7" s="504"/>
    </row>
    <row r="8" customFormat="false" ht="20.25" hidden="false" customHeight="true" outlineLevel="0" collapsed="false">
      <c r="H8" s="11" t="s">
        <v>658</v>
      </c>
      <c r="I8" s="11"/>
      <c r="J8" s="11"/>
      <c r="K8" s="500"/>
    </row>
    <row r="9" customFormat="false" ht="21.75" hidden="false" customHeight="true" outlineLevel="0" collapsed="false">
      <c r="H9" s="499" t="s">
        <v>659</v>
      </c>
      <c r="I9" s="499"/>
      <c r="J9" s="499"/>
      <c r="K9" s="500"/>
    </row>
    <row r="10" customFormat="false" ht="42.75" hidden="false" customHeight="true" outlineLevel="0" collapsed="false">
      <c r="A10" s="505" t="s">
        <v>660</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9" t="n">
        <v>1053100000</v>
      </c>
      <c r="B12" s="169"/>
      <c r="C12" s="506"/>
      <c r="D12" s="506"/>
      <c r="E12" s="507"/>
      <c r="F12" s="507"/>
      <c r="G12" s="508"/>
      <c r="H12" s="508"/>
      <c r="I12" s="509"/>
      <c r="J12" s="510"/>
      <c r="K12" s="500"/>
    </row>
    <row r="13" customFormat="false" ht="18.75" hidden="false" customHeight="true" outlineLevel="0" collapsed="false">
      <c r="A13" s="213" t="s">
        <v>198</v>
      </c>
      <c r="B13" s="213"/>
      <c r="C13" s="506"/>
      <c r="D13" s="506"/>
      <c r="E13" s="507"/>
      <c r="F13" s="507"/>
      <c r="G13" s="508"/>
      <c r="H13" s="508"/>
      <c r="J13" s="20" t="s">
        <v>11</v>
      </c>
      <c r="K13" s="500"/>
    </row>
    <row r="14" customFormat="false" ht="168" hidden="false" customHeight="true" outlineLevel="0" collapsed="false">
      <c r="A14" s="132" t="s">
        <v>199</v>
      </c>
      <c r="B14" s="132" t="s">
        <v>200</v>
      </c>
      <c r="C14" s="511" t="s">
        <v>201</v>
      </c>
      <c r="D14" s="511" t="s">
        <v>202</v>
      </c>
      <c r="E14" s="512" t="s">
        <v>661</v>
      </c>
      <c r="F14" s="512" t="s">
        <v>662</v>
      </c>
      <c r="G14" s="513" t="s">
        <v>663</v>
      </c>
      <c r="H14" s="514" t="s">
        <v>664</v>
      </c>
      <c r="I14" s="515" t="s">
        <v>665</v>
      </c>
      <c r="J14" s="516" t="s">
        <v>666</v>
      </c>
      <c r="K14" s="517"/>
    </row>
    <row r="15" customFormat="false" ht="18.75" hidden="false" customHeight="true" outlineLevel="0" collapsed="false">
      <c r="A15" s="217" t="n">
        <v>1</v>
      </c>
      <c r="B15" s="217" t="n">
        <v>2</v>
      </c>
      <c r="C15" s="518" t="n">
        <v>3</v>
      </c>
      <c r="D15" s="518" t="n">
        <v>4</v>
      </c>
      <c r="E15" s="518" t="n">
        <v>5</v>
      </c>
      <c r="F15" s="518" t="n">
        <v>6</v>
      </c>
      <c r="G15" s="519" t="n">
        <v>7</v>
      </c>
      <c r="H15" s="519" t="n">
        <v>8</v>
      </c>
      <c r="I15" s="520" t="n">
        <v>9</v>
      </c>
      <c r="J15" s="516" t="n">
        <v>10</v>
      </c>
      <c r="K15" s="517"/>
    </row>
    <row r="16" s="236" customFormat="true" ht="164.25" hidden="false" customHeight="true" outlineLevel="0" collapsed="false">
      <c r="A16" s="247" t="s">
        <v>498</v>
      </c>
      <c r="B16" s="248"/>
      <c r="C16" s="248"/>
      <c r="D16" s="249" t="s">
        <v>499</v>
      </c>
      <c r="E16" s="521"/>
      <c r="F16" s="521"/>
      <c r="G16" s="521"/>
      <c r="H16" s="521"/>
      <c r="I16" s="522" t="n">
        <f aca="false">I17</f>
        <v>236115459</v>
      </c>
      <c r="J16" s="523"/>
      <c r="K16" s="524"/>
    </row>
    <row r="17" s="236" customFormat="true" ht="165.75" hidden="false" customHeight="true" outlineLevel="0" collapsed="false">
      <c r="A17" s="278" t="s">
        <v>500</v>
      </c>
      <c r="B17" s="279"/>
      <c r="C17" s="279"/>
      <c r="D17" s="525" t="s">
        <v>499</v>
      </c>
      <c r="E17" s="526"/>
      <c r="F17" s="526"/>
      <c r="G17" s="527"/>
      <c r="H17" s="528"/>
      <c r="I17" s="529" t="n">
        <f aca="false">I32+I39+I29+I18+I26</f>
        <v>236115459</v>
      </c>
      <c r="J17" s="530"/>
      <c r="K17" s="524"/>
    </row>
    <row r="18" s="236" customFormat="true" ht="41.25" hidden="false" customHeight="true" outlineLevel="0" collapsed="false">
      <c r="A18" s="237"/>
      <c r="B18" s="237" t="s">
        <v>293</v>
      </c>
      <c r="C18" s="237"/>
      <c r="D18" s="238" t="s">
        <v>294</v>
      </c>
      <c r="E18" s="526"/>
      <c r="F18" s="526"/>
      <c r="G18" s="527"/>
      <c r="H18" s="528"/>
      <c r="I18" s="529" t="n">
        <f aca="false">I19</f>
        <v>113549318</v>
      </c>
      <c r="J18" s="530"/>
      <c r="K18" s="524"/>
    </row>
    <row r="19" s="236" customFormat="true" ht="56.25" hidden="false" customHeight="true" outlineLevel="0" collapsed="false">
      <c r="A19" s="278" t="s">
        <v>503</v>
      </c>
      <c r="B19" s="278" t="s">
        <v>504</v>
      </c>
      <c r="C19" s="278" t="s">
        <v>312</v>
      </c>
      <c r="D19" s="531" t="s">
        <v>505</v>
      </c>
      <c r="E19" s="532"/>
      <c r="F19" s="532"/>
      <c r="G19" s="533"/>
      <c r="H19" s="528"/>
      <c r="I19" s="529" t="n">
        <f aca="false">I20+I22+I23+I24+I25</f>
        <v>113549318</v>
      </c>
      <c r="J19" s="530"/>
      <c r="K19" s="524"/>
    </row>
    <row r="20" s="236" customFormat="true" ht="142.5" hidden="false" customHeight="true" outlineLevel="0" collapsed="false">
      <c r="A20" s="239" t="s">
        <v>503</v>
      </c>
      <c r="B20" s="239" t="s">
        <v>504</v>
      </c>
      <c r="C20" s="239" t="s">
        <v>312</v>
      </c>
      <c r="D20" s="241" t="s">
        <v>505</v>
      </c>
      <c r="E20" s="241" t="s">
        <v>667</v>
      </c>
      <c r="F20" s="534" t="s">
        <v>668</v>
      </c>
      <c r="G20" s="535" t="n">
        <v>489503933</v>
      </c>
      <c r="H20" s="535" t="n">
        <f aca="false">G20-50000000-36370505.27-8408972.69-12138882-18099256.9-9962068.97-100849320</f>
        <v>253674927.17</v>
      </c>
      <c r="I20" s="536" t="n">
        <f aca="false">I21+20000000+650000+4400000</f>
        <v>95699318</v>
      </c>
      <c r="J20" s="537" t="n">
        <v>100</v>
      </c>
      <c r="K20" s="538" t="s">
        <v>669</v>
      </c>
    </row>
    <row r="21" s="236" customFormat="true" ht="56.25" hidden="false" customHeight="true" outlineLevel="0" collapsed="false">
      <c r="A21" s="239"/>
      <c r="B21" s="239"/>
      <c r="C21" s="239"/>
      <c r="D21" s="539"/>
      <c r="E21" s="364" t="s">
        <v>506</v>
      </c>
      <c r="F21" s="540"/>
      <c r="G21" s="535"/>
      <c r="H21" s="535"/>
      <c r="I21" s="541" t="n">
        <f aca="false">'Додаток 3'!K145</f>
        <v>70649318</v>
      </c>
      <c r="J21" s="537"/>
      <c r="K21" s="524"/>
    </row>
    <row r="22" s="236" customFormat="true" ht="119.25" hidden="true" customHeight="true" outlineLevel="0" collapsed="false">
      <c r="A22" s="239" t="s">
        <v>503</v>
      </c>
      <c r="B22" s="239" t="s">
        <v>504</v>
      </c>
      <c r="C22" s="239" t="s">
        <v>312</v>
      </c>
      <c r="D22" s="241" t="s">
        <v>505</v>
      </c>
      <c r="E22" s="542" t="s">
        <v>670</v>
      </c>
      <c r="F22" s="534" t="s">
        <v>671</v>
      </c>
      <c r="G22" s="535" t="n">
        <v>77634899</v>
      </c>
      <c r="H22" s="535" t="n">
        <v>77634899</v>
      </c>
      <c r="I22" s="543" t="n">
        <f aca="false">1000000-350000-650000</f>
        <v>0</v>
      </c>
      <c r="J22" s="537" t="n">
        <v>100</v>
      </c>
      <c r="K22" s="524"/>
    </row>
    <row r="23" s="236" customFormat="true" ht="260.25" hidden="false" customHeight="true" outlineLevel="0" collapsed="false">
      <c r="A23" s="239" t="s">
        <v>503</v>
      </c>
      <c r="B23" s="239" t="s">
        <v>504</v>
      </c>
      <c r="C23" s="239" t="s">
        <v>312</v>
      </c>
      <c r="D23" s="241" t="s">
        <v>505</v>
      </c>
      <c r="E23" s="542" t="s">
        <v>672</v>
      </c>
      <c r="F23" s="534" t="s">
        <v>671</v>
      </c>
      <c r="G23" s="535" t="n">
        <v>64886110</v>
      </c>
      <c r="H23" s="535" t="n">
        <v>64886110</v>
      </c>
      <c r="I23" s="543" t="n">
        <f aca="false">500000+5000000+4500000</f>
        <v>10000000</v>
      </c>
      <c r="J23" s="537" t="n">
        <v>100</v>
      </c>
    </row>
    <row r="24" s="236" customFormat="true" ht="189.75" hidden="false" customHeight="true" outlineLevel="0" collapsed="false">
      <c r="A24" s="239" t="s">
        <v>503</v>
      </c>
      <c r="B24" s="239" t="s">
        <v>504</v>
      </c>
      <c r="C24" s="239" t="s">
        <v>312</v>
      </c>
      <c r="D24" s="241" t="s">
        <v>505</v>
      </c>
      <c r="E24" s="542" t="s">
        <v>673</v>
      </c>
      <c r="F24" s="534" t="s">
        <v>671</v>
      </c>
      <c r="G24" s="535" t="n">
        <v>1383000</v>
      </c>
      <c r="H24" s="535" t="n">
        <v>1383000</v>
      </c>
      <c r="I24" s="543" t="n">
        <f aca="false">500000+350000</f>
        <v>850000</v>
      </c>
      <c r="J24" s="537" t="n">
        <v>100</v>
      </c>
      <c r="K24" s="524"/>
    </row>
    <row r="25" s="236" customFormat="true" ht="143.25" hidden="false" customHeight="true" outlineLevel="0" collapsed="false">
      <c r="A25" s="239" t="s">
        <v>503</v>
      </c>
      <c r="B25" s="239" t="s">
        <v>504</v>
      </c>
      <c r="C25" s="239" t="s">
        <v>312</v>
      </c>
      <c r="D25" s="241" t="s">
        <v>505</v>
      </c>
      <c r="E25" s="258" t="s">
        <v>674</v>
      </c>
      <c r="F25" s="534" t="s">
        <v>668</v>
      </c>
      <c r="G25" s="535" t="n">
        <v>86596640</v>
      </c>
      <c r="H25" s="535" t="n">
        <f aca="false">G25-2350611.37-3125239.04-8934466.59</f>
        <v>72186323</v>
      </c>
      <c r="I25" s="543" t="n">
        <v>7000000</v>
      </c>
      <c r="J25" s="537" t="n">
        <v>100</v>
      </c>
      <c r="K25" s="544" t="s">
        <v>675</v>
      </c>
    </row>
    <row r="26" s="236" customFormat="true" ht="39" hidden="false" customHeight="true" outlineLevel="0" collapsed="false">
      <c r="A26" s="278"/>
      <c r="B26" s="306" t="s">
        <v>379</v>
      </c>
      <c r="C26" s="278"/>
      <c r="D26" s="307" t="s">
        <v>380</v>
      </c>
      <c r="E26" s="526"/>
      <c r="F26" s="526"/>
      <c r="G26" s="527"/>
      <c r="H26" s="528"/>
      <c r="I26" s="529" t="n">
        <f aca="false">I27</f>
        <v>10000000</v>
      </c>
      <c r="J26" s="530"/>
      <c r="K26" s="524"/>
    </row>
    <row r="27" s="236" customFormat="true" ht="52.15" hidden="false" customHeight="true" outlineLevel="0" collapsed="false">
      <c r="A27" s="278" t="s">
        <v>507</v>
      </c>
      <c r="B27" s="278" t="s">
        <v>508</v>
      </c>
      <c r="C27" s="278" t="s">
        <v>395</v>
      </c>
      <c r="D27" s="531" t="s">
        <v>509</v>
      </c>
      <c r="E27" s="526"/>
      <c r="F27" s="526"/>
      <c r="G27" s="527"/>
      <c r="H27" s="528"/>
      <c r="I27" s="529" t="n">
        <f aca="false">I28</f>
        <v>10000000</v>
      </c>
      <c r="J27" s="530"/>
      <c r="K27" s="524"/>
    </row>
    <row r="28" s="236" customFormat="true" ht="115.9" hidden="false" customHeight="true" outlineLevel="0" collapsed="false">
      <c r="A28" s="239" t="s">
        <v>507</v>
      </c>
      <c r="B28" s="239" t="s">
        <v>508</v>
      </c>
      <c r="C28" s="239" t="s">
        <v>395</v>
      </c>
      <c r="D28" s="241" t="s">
        <v>509</v>
      </c>
      <c r="E28" s="545" t="s">
        <v>676</v>
      </c>
      <c r="F28" s="546" t="s">
        <v>677</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0</v>
      </c>
      <c r="E29" s="552"/>
      <c r="F29" s="552"/>
      <c r="G29" s="553"/>
      <c r="H29" s="554"/>
      <c r="I29" s="529" t="n">
        <f aca="false">I30</f>
        <v>0</v>
      </c>
      <c r="J29" s="555"/>
      <c r="K29" s="524"/>
    </row>
    <row r="30" s="236" customFormat="true" ht="59.25" hidden="true" customHeight="true" outlineLevel="0" collapsed="false">
      <c r="A30" s="556" t="s">
        <v>518</v>
      </c>
      <c r="B30" s="557" t="n">
        <v>5070</v>
      </c>
      <c r="C30" s="556" t="s">
        <v>372</v>
      </c>
      <c r="D30" s="531" t="s">
        <v>539</v>
      </c>
      <c r="E30" s="552"/>
      <c r="F30" s="552"/>
      <c r="G30" s="553"/>
      <c r="H30" s="554"/>
      <c r="I30" s="529" t="n">
        <f aca="false">I31</f>
        <v>0</v>
      </c>
      <c r="J30" s="555"/>
      <c r="K30" s="524"/>
    </row>
    <row r="31" s="236" customFormat="true" ht="142.5" hidden="true" customHeight="true" outlineLevel="0" collapsed="false">
      <c r="A31" s="239" t="s">
        <v>518</v>
      </c>
      <c r="B31" s="558" t="n">
        <v>5070</v>
      </c>
      <c r="C31" s="239" t="s">
        <v>372</v>
      </c>
      <c r="D31" s="559"/>
      <c r="E31" s="545" t="s">
        <v>678</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3" t="s">
        <v>256</v>
      </c>
      <c r="E32" s="564"/>
      <c r="F32" s="564"/>
      <c r="G32" s="565"/>
      <c r="H32" s="565"/>
      <c r="I32" s="566" t="n">
        <f aca="false">I37+I35+I33</f>
        <v>106626454</v>
      </c>
      <c r="J32" s="567"/>
    </row>
    <row r="33" customFormat="false" ht="96.75" hidden="false" customHeight="true" outlineLevel="0" collapsed="false">
      <c r="A33" s="306" t="s">
        <v>555</v>
      </c>
      <c r="B33" s="568" t="n">
        <v>7366</v>
      </c>
      <c r="C33" s="306" t="s">
        <v>270</v>
      </c>
      <c r="D33" s="531" t="s">
        <v>556</v>
      </c>
      <c r="E33" s="258"/>
      <c r="F33" s="534"/>
      <c r="G33" s="535"/>
      <c r="H33" s="535"/>
      <c r="I33" s="569" t="n">
        <f aca="false">I34</f>
        <v>50017752</v>
      </c>
      <c r="J33" s="537"/>
    </row>
    <row r="34" customFormat="false" ht="143.25" hidden="false" customHeight="true" outlineLevel="0" collapsed="false">
      <c r="A34" s="369" t="s">
        <v>555</v>
      </c>
      <c r="B34" s="570" t="n">
        <v>7366</v>
      </c>
      <c r="C34" s="369" t="s">
        <v>270</v>
      </c>
      <c r="D34" s="258"/>
      <c r="E34" s="258" t="s">
        <v>674</v>
      </c>
      <c r="F34" s="534"/>
      <c r="G34" s="535"/>
      <c r="H34" s="535"/>
      <c r="I34" s="536" t="n">
        <f aca="false">'Додаток 3'!K170</f>
        <v>50017752</v>
      </c>
      <c r="J34" s="537"/>
    </row>
    <row r="35" customFormat="false" ht="74.45" hidden="false" customHeight="true" outlineLevel="0" collapsed="false">
      <c r="A35" s="556" t="s">
        <v>559</v>
      </c>
      <c r="B35" s="557" t="n">
        <v>7381</v>
      </c>
      <c r="C35" s="556" t="s">
        <v>270</v>
      </c>
      <c r="D35" s="571" t="s">
        <v>560</v>
      </c>
      <c r="E35" s="572"/>
      <c r="F35" s="573"/>
      <c r="G35" s="574"/>
      <c r="H35" s="574"/>
      <c r="I35" s="569" t="n">
        <f aca="false">I36</f>
        <v>54608702</v>
      </c>
      <c r="J35" s="567"/>
    </row>
    <row r="36" customFormat="false" ht="143.25" hidden="false" customHeight="true" outlineLevel="0" collapsed="false">
      <c r="A36" s="239" t="s">
        <v>559</v>
      </c>
      <c r="B36" s="558" t="n">
        <v>7381</v>
      </c>
      <c r="C36" s="239" t="s">
        <v>270</v>
      </c>
      <c r="D36" s="575"/>
      <c r="E36" s="542" t="s">
        <v>679</v>
      </c>
      <c r="F36" s="573"/>
      <c r="G36" s="574"/>
      <c r="H36" s="574"/>
      <c r="I36" s="536" t="n">
        <f aca="false">'Додаток 3'!K172</f>
        <v>54608702</v>
      </c>
      <c r="J36" s="567"/>
    </row>
    <row r="37" customFormat="false" ht="116.25" hidden="false" customHeight="true" outlineLevel="0" collapsed="false">
      <c r="A37" s="306" t="s">
        <v>562</v>
      </c>
      <c r="B37" s="563" t="n">
        <v>7461</v>
      </c>
      <c r="C37" s="306" t="s">
        <v>563</v>
      </c>
      <c r="D37" s="531" t="s">
        <v>564</v>
      </c>
      <c r="E37" s="576"/>
      <c r="F37" s="577"/>
      <c r="G37" s="578"/>
      <c r="H37" s="578"/>
      <c r="I37" s="569" t="n">
        <f aca="false">I38</f>
        <v>2000000</v>
      </c>
      <c r="J37" s="579"/>
    </row>
    <row r="38" customFormat="false" ht="71.25" hidden="false" customHeight="true" outlineLevel="0" collapsed="false">
      <c r="A38" s="350"/>
      <c r="B38" s="580"/>
      <c r="C38" s="350"/>
      <c r="D38" s="258"/>
      <c r="E38" s="542" t="s">
        <v>680</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3</v>
      </c>
      <c r="E39" s="542"/>
      <c r="F39" s="581"/>
      <c r="G39" s="535"/>
      <c r="H39" s="535"/>
      <c r="I39" s="582" t="n">
        <f aca="false">I42+I40</f>
        <v>5939687</v>
      </c>
      <c r="J39" s="537"/>
    </row>
    <row r="40" customFormat="false" ht="108" hidden="false" customHeight="true" outlineLevel="0" collapsed="false">
      <c r="A40" s="237" t="s">
        <v>572</v>
      </c>
      <c r="B40" s="237" t="s">
        <v>275</v>
      </c>
      <c r="C40" s="237" t="s">
        <v>276</v>
      </c>
      <c r="D40" s="373" t="s">
        <v>277</v>
      </c>
      <c r="E40" s="576"/>
      <c r="F40" s="583"/>
      <c r="G40" s="578"/>
      <c r="H40" s="578"/>
      <c r="I40" s="582" t="n">
        <f aca="false">I41</f>
        <v>3717509</v>
      </c>
      <c r="J40" s="537"/>
    </row>
    <row r="41" customFormat="false" ht="138.6" hidden="false" customHeight="true" outlineLevel="0" collapsed="false">
      <c r="A41" s="369" t="s">
        <v>572</v>
      </c>
      <c r="B41" s="369" t="s">
        <v>275</v>
      </c>
      <c r="C41" s="369" t="s">
        <v>276</v>
      </c>
      <c r="D41" s="386" t="s">
        <v>277</v>
      </c>
      <c r="E41" s="305" t="s">
        <v>681</v>
      </c>
      <c r="F41" s="540" t="s">
        <v>682</v>
      </c>
      <c r="G41" s="535" t="n">
        <v>8861418</v>
      </c>
      <c r="H41" s="535" t="n">
        <v>8861418</v>
      </c>
      <c r="I41" s="543" t="n">
        <f aca="false">'Додаток 3'!K180</f>
        <v>3717509</v>
      </c>
      <c r="J41" s="537" t="n">
        <v>100</v>
      </c>
    </row>
    <row r="42" s="469" customFormat="true" ht="59.25" hidden="false" customHeight="true" outlineLevel="0" collapsed="false">
      <c r="A42" s="237" t="s">
        <v>573</v>
      </c>
      <c r="B42" s="237" t="s">
        <v>283</v>
      </c>
      <c r="C42" s="237" t="s">
        <v>280</v>
      </c>
      <c r="D42" s="551" t="s">
        <v>284</v>
      </c>
      <c r="E42" s="576"/>
      <c r="F42" s="583"/>
      <c r="G42" s="578"/>
      <c r="H42" s="578"/>
      <c r="I42" s="582" t="n">
        <f aca="false">I43</f>
        <v>2222178</v>
      </c>
      <c r="J42" s="579"/>
    </row>
    <row r="43" s="469" customFormat="true" ht="187.5" hidden="false" customHeight="true" outlineLevel="0" collapsed="false">
      <c r="A43" s="369" t="s">
        <v>573</v>
      </c>
      <c r="B43" s="369" t="s">
        <v>283</v>
      </c>
      <c r="C43" s="369" t="s">
        <v>280</v>
      </c>
      <c r="D43" s="241" t="s">
        <v>284</v>
      </c>
      <c r="E43" s="258" t="s">
        <v>683</v>
      </c>
      <c r="F43" s="540" t="s">
        <v>682</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4</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5</v>
      </c>
      <c r="E46" s="1"/>
      <c r="F46" s="120"/>
      <c r="G46" s="120"/>
      <c r="H46" s="121" t="s">
        <v>220</v>
      </c>
      <c r="I46" s="121" t="s">
        <v>686</v>
      </c>
      <c r="J46" s="121" t="s">
        <v>220</v>
      </c>
      <c r="K46" s="121"/>
      <c r="L46" s="121"/>
      <c r="N46" s="118"/>
      <c r="O46" s="118"/>
      <c r="P46" s="416"/>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0"/>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69.75" hidden="false" customHeight="true" outlineLevel="0" collapsed="false">
      <c r="B17" s="603" t="s">
        <v>692</v>
      </c>
      <c r="C17" s="604"/>
      <c r="D17" s="604"/>
      <c r="E17" s="605" t="s">
        <v>233</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3</v>
      </c>
      <c r="C18" s="232"/>
      <c r="D18" s="232"/>
      <c r="E18" s="233" t="s">
        <v>233</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5</v>
      </c>
      <c r="D19" s="237"/>
      <c r="E19" s="238" t="s">
        <v>236</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4</v>
      </c>
      <c r="C20" s="611" t="s">
        <v>695</v>
      </c>
      <c r="D20" s="611" t="s">
        <v>696</v>
      </c>
      <c r="E20" s="241" t="s">
        <v>240</v>
      </c>
      <c r="F20" s="386" t="s">
        <v>697</v>
      </c>
      <c r="G20" s="612" t="s">
        <v>698</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699</v>
      </c>
      <c r="C21" s="604"/>
      <c r="D21" s="604"/>
      <c r="E21" s="605" t="s">
        <v>244</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0</v>
      </c>
      <c r="C22" s="232"/>
      <c r="D22" s="232"/>
      <c r="E22" s="233" t="s">
        <v>244</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5</v>
      </c>
      <c r="D23" s="237"/>
      <c r="E23" s="238" t="s">
        <v>236</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1</v>
      </c>
      <c r="C24" s="611" t="s">
        <v>695</v>
      </c>
      <c r="D24" s="611" t="s">
        <v>696</v>
      </c>
      <c r="E24" s="241" t="s">
        <v>240</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2</v>
      </c>
      <c r="G25" s="612" t="s">
        <v>703</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4</v>
      </c>
      <c r="G26" s="619" t="s">
        <v>705</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6</v>
      </c>
      <c r="G27" s="619" t="s">
        <v>707</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6</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08</v>
      </c>
      <c r="C29" s="570" t="n">
        <v>7130</v>
      </c>
      <c r="D29" s="369" t="s">
        <v>258</v>
      </c>
      <c r="E29" s="620" t="s">
        <v>259</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09</v>
      </c>
      <c r="G30" s="612" t="s">
        <v>710</v>
      </c>
      <c r="H30" s="613" t="n">
        <f aca="false">I30+J30</f>
        <v>2040000</v>
      </c>
      <c r="I30" s="613" t="n">
        <f aca="false">'Додаток 3'!F39</f>
        <v>2040000</v>
      </c>
      <c r="J30" s="613"/>
      <c r="K30" s="613"/>
      <c r="L30" s="544"/>
      <c r="M30" s="544"/>
    </row>
    <row r="31" s="194" customFormat="true" ht="78.75" hidden="false" customHeight="true" outlineLevel="0" collapsed="false">
      <c r="B31" s="369" t="s">
        <v>260</v>
      </c>
      <c r="C31" s="369" t="s">
        <v>261</v>
      </c>
      <c r="D31" s="369" t="s">
        <v>262</v>
      </c>
      <c r="E31" s="241" t="s">
        <v>263</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1</v>
      </c>
      <c r="G32" s="612" t="s">
        <v>712</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4</v>
      </c>
      <c r="C33" s="624" t="s">
        <v>265</v>
      </c>
      <c r="D33" s="623" t="s">
        <v>266</v>
      </c>
      <c r="E33" s="625" t="s">
        <v>267</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3</v>
      </c>
      <c r="G34" s="612" t="s">
        <v>714</v>
      </c>
      <c r="H34" s="613" t="n">
        <f aca="false">I34</f>
        <v>30000</v>
      </c>
      <c r="I34" s="622" t="n">
        <f aca="false">'Додаток 3'!F41</f>
        <v>30000</v>
      </c>
      <c r="J34" s="622"/>
      <c r="K34" s="622"/>
      <c r="L34" s="544"/>
      <c r="M34" s="544"/>
    </row>
    <row r="35" s="194" customFormat="true" ht="34.5" hidden="false" customHeight="true" outlineLevel="0" collapsed="false">
      <c r="B35" s="237"/>
      <c r="C35" s="237" t="s">
        <v>272</v>
      </c>
      <c r="D35" s="237"/>
      <c r="E35" s="238" t="s">
        <v>273</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4</v>
      </c>
      <c r="C36" s="369" t="s">
        <v>275</v>
      </c>
      <c r="D36" s="369" t="s">
        <v>276</v>
      </c>
      <c r="E36" s="241" t="s">
        <v>715</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6</v>
      </c>
      <c r="G37" s="629" t="s">
        <v>717</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8</v>
      </c>
      <c r="C38" s="369" t="s">
        <v>279</v>
      </c>
      <c r="D38" s="369" t="s">
        <v>280</v>
      </c>
      <c r="E38" s="631" t="s">
        <v>281</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18</v>
      </c>
      <c r="G39" s="619" t="s">
        <v>719</v>
      </c>
      <c r="H39" s="630" t="n">
        <f aca="false">I39+J39</f>
        <v>1200024</v>
      </c>
      <c r="I39" s="613" t="n">
        <f aca="false">'Додаток 3'!F45</f>
        <v>1200024</v>
      </c>
      <c r="J39" s="613"/>
      <c r="K39" s="613"/>
      <c r="L39" s="544"/>
      <c r="M39" s="544"/>
    </row>
    <row r="40" s="194" customFormat="true" ht="102.75" hidden="false" customHeight="true" outlineLevel="0" collapsed="false">
      <c r="B40" s="623" t="s">
        <v>282</v>
      </c>
      <c r="C40" s="623" t="s">
        <v>283</v>
      </c>
      <c r="D40" s="623" t="s">
        <v>280</v>
      </c>
      <c r="E40" s="625" t="s">
        <v>284</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0</v>
      </c>
      <c r="G41" s="619" t="s">
        <v>721</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5</v>
      </c>
      <c r="C42" s="623" t="s">
        <v>286</v>
      </c>
      <c r="D42" s="623" t="s">
        <v>280</v>
      </c>
      <c r="E42" s="386" t="s">
        <v>287</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2</v>
      </c>
      <c r="G43" s="619" t="s">
        <v>723</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4</v>
      </c>
      <c r="C44" s="604"/>
      <c r="D44" s="635"/>
      <c r="E44" s="605" t="s">
        <v>289</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5</v>
      </c>
      <c r="C45" s="232"/>
      <c r="D45" s="637"/>
      <c r="E45" s="233" t="s">
        <v>289</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3</v>
      </c>
      <c r="D46" s="237"/>
      <c r="E46" s="238" t="s">
        <v>294</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5</v>
      </c>
      <c r="C47" s="639" t="s">
        <v>296</v>
      </c>
      <c r="D47" s="369" t="s">
        <v>297</v>
      </c>
      <c r="E47" s="620" t="s">
        <v>298</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6</v>
      </c>
      <c r="G48" s="612" t="s">
        <v>727</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299</v>
      </c>
      <c r="C49" s="350" t="s">
        <v>300</v>
      </c>
      <c r="D49" s="350" t="s">
        <v>301</v>
      </c>
      <c r="E49" s="258" t="s">
        <v>302</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6</v>
      </c>
      <c r="G50" s="612" t="s">
        <v>727</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6</v>
      </c>
      <c r="C51" s="257" t="s">
        <v>307</v>
      </c>
      <c r="D51" s="257" t="s">
        <v>308</v>
      </c>
      <c r="E51" s="258" t="s">
        <v>309</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6</v>
      </c>
      <c r="G52" s="612" t="s">
        <v>727</v>
      </c>
      <c r="H52" s="613" t="n">
        <f aca="false">I52+J52</f>
        <v>251867</v>
      </c>
      <c r="I52" s="613" t="n">
        <v>251867</v>
      </c>
      <c r="J52" s="613"/>
      <c r="K52" s="613" t="n">
        <f aca="false">J52</f>
        <v>0</v>
      </c>
      <c r="L52" s="544"/>
      <c r="M52" s="544"/>
    </row>
    <row r="53" s="593" customFormat="true" ht="57.75" hidden="true" customHeight="true" outlineLevel="0" collapsed="false">
      <c r="B53" s="350" t="s">
        <v>310</v>
      </c>
      <c r="C53" s="350" t="s">
        <v>311</v>
      </c>
      <c r="D53" s="350" t="s">
        <v>312</v>
      </c>
      <c r="E53" s="281" t="s">
        <v>313</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8</v>
      </c>
      <c r="G54" s="612" t="s">
        <v>729</v>
      </c>
      <c r="H54" s="613" t="n">
        <f aca="false">I54+J54</f>
        <v>0</v>
      </c>
      <c r="I54" s="613"/>
      <c r="J54" s="613"/>
      <c r="K54" s="613" t="n">
        <f aca="false">J54</f>
        <v>0</v>
      </c>
      <c r="L54" s="544"/>
      <c r="M54" s="544"/>
    </row>
    <row r="55" s="315" customFormat="true" ht="74.25" hidden="false" customHeight="true" outlineLevel="0" collapsed="false">
      <c r="B55" s="350" t="s">
        <v>314</v>
      </c>
      <c r="C55" s="350" t="s">
        <v>315</v>
      </c>
      <c r="D55" s="350" t="s">
        <v>312</v>
      </c>
      <c r="E55" s="281" t="s">
        <v>316</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6</v>
      </c>
      <c r="G56" s="612" t="s">
        <v>727</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0</v>
      </c>
      <c r="C57" s="350" t="s">
        <v>321</v>
      </c>
      <c r="D57" s="350" t="s">
        <v>312</v>
      </c>
      <c r="E57" s="241" t="s">
        <v>322</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6</v>
      </c>
      <c r="G58" s="612" t="s">
        <v>727</v>
      </c>
      <c r="H58" s="613" t="n">
        <f aca="false">I58+J58</f>
        <v>35000</v>
      </c>
      <c r="I58" s="613" t="n">
        <v>35000</v>
      </c>
      <c r="J58" s="613"/>
      <c r="K58" s="613"/>
      <c r="L58" s="544"/>
      <c r="M58" s="544"/>
    </row>
    <row r="59" s="315" customFormat="true" ht="291.75" hidden="false" customHeight="true" outlineLevel="0" collapsed="false">
      <c r="B59" s="257" t="s">
        <v>341</v>
      </c>
      <c r="C59" s="257" t="s">
        <v>342</v>
      </c>
      <c r="D59" s="257" t="s">
        <v>312</v>
      </c>
      <c r="E59" s="258" t="s">
        <v>343</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6</v>
      </c>
      <c r="G60" s="612" t="s">
        <v>727</v>
      </c>
      <c r="H60" s="613" t="n">
        <f aca="false">I60+J60</f>
        <v>531472</v>
      </c>
      <c r="I60" s="613" t="n">
        <v>531472</v>
      </c>
      <c r="J60" s="613"/>
      <c r="K60" s="613"/>
      <c r="L60" s="544"/>
      <c r="M60" s="544"/>
    </row>
    <row r="61" s="315" customFormat="true" ht="221.25" hidden="true" customHeight="true" outlineLevel="0" collapsed="false">
      <c r="B61" s="257" t="s">
        <v>353</v>
      </c>
      <c r="C61" s="257" t="s">
        <v>354</v>
      </c>
      <c r="D61" s="257" t="s">
        <v>312</v>
      </c>
      <c r="E61" s="281" t="s">
        <v>355</v>
      </c>
      <c r="F61" s="618"/>
      <c r="G61" s="612"/>
      <c r="H61" s="643"/>
      <c r="I61" s="613"/>
      <c r="J61" s="643"/>
      <c r="K61" s="643"/>
      <c r="L61" s="544"/>
      <c r="M61" s="544"/>
    </row>
    <row r="62" s="315" customFormat="true" ht="72" hidden="true" customHeight="true" outlineLevel="0" collapsed="false">
      <c r="B62" s="350"/>
      <c r="C62" s="350"/>
      <c r="D62" s="350"/>
      <c r="E62" s="241"/>
      <c r="F62" s="618" t="s">
        <v>726</v>
      </c>
      <c r="G62" s="612" t="s">
        <v>730</v>
      </c>
      <c r="H62" s="613" t="n">
        <f aca="false">I62+J62</f>
        <v>0</v>
      </c>
      <c r="I62" s="613"/>
      <c r="J62" s="643"/>
      <c r="K62" s="643" t="n">
        <f aca="false">J62</f>
        <v>0</v>
      </c>
      <c r="L62" s="544"/>
      <c r="M62" s="544"/>
    </row>
    <row r="63" s="315" customFormat="true" ht="34.5" hidden="false" customHeight="true" outlineLevel="0" collapsed="false">
      <c r="B63" s="306"/>
      <c r="C63" s="306" t="s">
        <v>369</v>
      </c>
      <c r="D63" s="306"/>
      <c r="E63" s="307" t="s">
        <v>370</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1</v>
      </c>
      <c r="C64" s="580" t="n">
        <v>5031</v>
      </c>
      <c r="D64" s="350" t="s">
        <v>372</v>
      </c>
      <c r="E64" s="258" t="s">
        <v>373</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6</v>
      </c>
      <c r="G65" s="612" t="s">
        <v>730</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1</v>
      </c>
      <c r="C66" s="249"/>
      <c r="D66" s="249"/>
      <c r="E66" s="358" t="s">
        <v>375</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2</v>
      </c>
      <c r="C67" s="280"/>
      <c r="D67" s="280"/>
      <c r="E67" s="359" t="s">
        <v>375</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79</v>
      </c>
      <c r="D68" s="278"/>
      <c r="E68" s="307" t="s">
        <v>380</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1</v>
      </c>
      <c r="C69" s="369" t="s">
        <v>382</v>
      </c>
      <c r="D69" s="369" t="s">
        <v>383</v>
      </c>
      <c r="E69" s="386" t="s">
        <v>384</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3</v>
      </c>
      <c r="G70" s="619" t="s">
        <v>734</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5</v>
      </c>
      <c r="G71" s="612" t="s">
        <v>736</v>
      </c>
      <c r="H71" s="613" t="n">
        <f aca="false">I71</f>
        <v>1601000</v>
      </c>
      <c r="I71" s="613" t="n">
        <f aca="false">1000000+601000</f>
        <v>1601000</v>
      </c>
      <c r="J71" s="613"/>
      <c r="K71" s="613"/>
      <c r="L71" s="544"/>
      <c r="M71" s="544"/>
    </row>
    <row r="72" customFormat="false" ht="47.25" hidden="false" customHeight="true" outlineLevel="0" collapsed="false">
      <c r="B72" s="350" t="s">
        <v>385</v>
      </c>
      <c r="C72" s="350" t="s">
        <v>386</v>
      </c>
      <c r="D72" s="350" t="s">
        <v>387</v>
      </c>
      <c r="E72" s="258" t="s">
        <v>388</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7</v>
      </c>
      <c r="G73" s="619" t="s">
        <v>738</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8</v>
      </c>
      <c r="G74" s="612" t="s">
        <v>729</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39</v>
      </c>
      <c r="G75" s="612" t="s">
        <v>740</v>
      </c>
      <c r="H75" s="613" t="n">
        <f aca="false">I75</f>
        <v>0</v>
      </c>
      <c r="I75" s="613" t="n">
        <f aca="false">800000-800000</f>
        <v>0</v>
      </c>
      <c r="J75" s="613"/>
      <c r="K75" s="613"/>
      <c r="L75" s="544"/>
      <c r="M75" s="544"/>
    </row>
    <row r="76" s="593" customFormat="true" ht="96.75" hidden="false" customHeight="true" outlineLevel="0" collapsed="false">
      <c r="B76" s="351" t="s">
        <v>389</v>
      </c>
      <c r="C76" s="351" t="s">
        <v>390</v>
      </c>
      <c r="D76" s="351" t="s">
        <v>391</v>
      </c>
      <c r="E76" s="649" t="s">
        <v>392</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7</v>
      </c>
      <c r="G77" s="619" t="s">
        <v>738</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3</v>
      </c>
      <c r="C78" s="653" t="n">
        <v>2152</v>
      </c>
      <c r="D78" s="369" t="s">
        <v>395</v>
      </c>
      <c r="E78" s="258" t="s">
        <v>396</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5</v>
      </c>
      <c r="G79" s="612" t="s">
        <v>736</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7</v>
      </c>
      <c r="G80" s="619" t="s">
        <v>738</v>
      </c>
      <c r="H80" s="613" t="n">
        <f aca="false">I80+J80</f>
        <v>3700000</v>
      </c>
      <c r="I80" s="613" t="n">
        <f aca="false">'Додаток 3'!F87-I79</f>
        <v>3700000</v>
      </c>
      <c r="J80" s="614"/>
      <c r="K80" s="614"/>
      <c r="L80" s="544"/>
      <c r="M80" s="544"/>
    </row>
    <row r="81" customFormat="false" ht="99.75" hidden="false" customHeight="true" outlineLevel="0" collapsed="false">
      <c r="B81" s="603" t="s">
        <v>741</v>
      </c>
      <c r="C81" s="249"/>
      <c r="D81" s="249"/>
      <c r="E81" s="603" t="s">
        <v>398</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2</v>
      </c>
      <c r="C82" s="280"/>
      <c r="D82" s="280"/>
      <c r="E82" s="373" t="s">
        <v>398</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0</v>
      </c>
      <c r="D83" s="237"/>
      <c r="E83" s="265" t="s">
        <v>251</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2</v>
      </c>
      <c r="C84" s="369" t="s">
        <v>403</v>
      </c>
      <c r="D84" s="369" t="s">
        <v>254</v>
      </c>
      <c r="E84" s="241" t="s">
        <v>404</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3</v>
      </c>
      <c r="G85" s="612" t="s">
        <v>744</v>
      </c>
      <c r="H85" s="613" t="n">
        <f aca="false">I85+J85</f>
        <v>60000</v>
      </c>
      <c r="I85" s="613" t="n">
        <f aca="false">'Додаток 3'!F93</f>
        <v>60000</v>
      </c>
      <c r="J85" s="613"/>
      <c r="K85" s="663"/>
      <c r="L85" s="544"/>
      <c r="M85" s="544"/>
    </row>
    <row r="86" s="640" customFormat="true" ht="54.75" hidden="false" customHeight="true" outlineLevel="0" collapsed="false">
      <c r="B86" s="664" t="s">
        <v>405</v>
      </c>
      <c r="C86" s="664" t="s">
        <v>406</v>
      </c>
      <c r="D86" s="664" t="s">
        <v>307</v>
      </c>
      <c r="E86" s="665" t="s">
        <v>407</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3</v>
      </c>
      <c r="G87" s="612" t="s">
        <v>744</v>
      </c>
      <c r="H87" s="613" t="n">
        <f aca="false">I87</f>
        <v>135000</v>
      </c>
      <c r="I87" s="613" t="n">
        <f aca="false">'Додаток 3'!F94</f>
        <v>135000</v>
      </c>
      <c r="J87" s="613"/>
      <c r="K87" s="663"/>
      <c r="L87" s="544"/>
      <c r="M87" s="544"/>
    </row>
    <row r="88" s="593" customFormat="true" ht="75.75" hidden="false" customHeight="true" outlineLevel="0" collapsed="false">
      <c r="B88" s="369" t="s">
        <v>408</v>
      </c>
      <c r="C88" s="369" t="s">
        <v>409</v>
      </c>
      <c r="D88" s="369" t="s">
        <v>307</v>
      </c>
      <c r="E88" s="241" t="s">
        <v>410</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3</v>
      </c>
      <c r="G89" s="612" t="s">
        <v>744</v>
      </c>
      <c r="H89" s="613" t="n">
        <f aca="false">I89</f>
        <v>2500000</v>
      </c>
      <c r="I89" s="613" t="n">
        <f aca="false">'Додаток 3'!F95</f>
        <v>2500000</v>
      </c>
      <c r="J89" s="613"/>
      <c r="K89" s="663"/>
      <c r="L89" s="544"/>
      <c r="M89" s="544"/>
    </row>
    <row r="90" s="593" customFormat="true" ht="87" hidden="false" customHeight="true" outlineLevel="0" collapsed="false">
      <c r="B90" s="369" t="s">
        <v>411</v>
      </c>
      <c r="C90" s="369" t="s">
        <v>412</v>
      </c>
      <c r="D90" s="369" t="s">
        <v>307</v>
      </c>
      <c r="E90" s="241" t="s">
        <v>413</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3</v>
      </c>
      <c r="G91" s="612" t="s">
        <v>744</v>
      </c>
      <c r="H91" s="613" t="n">
        <f aca="false">I91</f>
        <v>1200000</v>
      </c>
      <c r="I91" s="613" t="n">
        <f aca="false">'Додаток 3'!F96</f>
        <v>1200000</v>
      </c>
      <c r="J91" s="613"/>
      <c r="K91" s="663"/>
      <c r="L91" s="544"/>
      <c r="M91" s="544"/>
    </row>
    <row r="92" s="593" customFormat="true" ht="87" hidden="true" customHeight="true" outlineLevel="0" collapsed="false">
      <c r="B92" s="369" t="s">
        <v>425</v>
      </c>
      <c r="C92" s="369" t="s">
        <v>426</v>
      </c>
      <c r="D92" s="239" t="s">
        <v>423</v>
      </c>
      <c r="E92" s="667" t="s">
        <v>427</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3</v>
      </c>
      <c r="G93" s="669" t="s">
        <v>745</v>
      </c>
      <c r="H93" s="613" t="n">
        <f aca="false">I93</f>
        <v>0</v>
      </c>
      <c r="I93" s="613" t="n">
        <f aca="false">'Додаток 3'!F100</f>
        <v>0</v>
      </c>
      <c r="J93" s="613"/>
      <c r="K93" s="663"/>
      <c r="L93" s="544"/>
      <c r="M93" s="544"/>
    </row>
    <row r="94" s="593" customFormat="true" ht="148.5" hidden="false" customHeight="true" outlineLevel="0" collapsed="false">
      <c r="B94" s="369" t="s">
        <v>431</v>
      </c>
      <c r="C94" s="369" t="s">
        <v>432</v>
      </c>
      <c r="D94" s="369" t="s">
        <v>213</v>
      </c>
      <c r="E94" s="241" t="s">
        <v>433</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3</v>
      </c>
      <c r="G95" s="612" t="s">
        <v>744</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5</v>
      </c>
      <c r="G96" s="612" t="s">
        <v>736</v>
      </c>
      <c r="H96" s="613" t="n">
        <f aca="false">I96</f>
        <v>258800</v>
      </c>
      <c r="I96" s="613" t="n">
        <f aca="false">1500000-700000-541200</f>
        <v>258800</v>
      </c>
      <c r="J96" s="613"/>
      <c r="K96" s="613"/>
      <c r="L96" s="544"/>
      <c r="M96" s="544"/>
    </row>
    <row r="97" s="593" customFormat="true" ht="51.75" hidden="false" customHeight="true" outlineLevel="0" collapsed="false">
      <c r="B97" s="369" t="s">
        <v>444</v>
      </c>
      <c r="C97" s="369" t="s">
        <v>366</v>
      </c>
      <c r="D97" s="369" t="s">
        <v>367</v>
      </c>
      <c r="E97" s="670" t="s">
        <v>368</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3</v>
      </c>
      <c r="G98" s="612" t="s">
        <v>744</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5</v>
      </c>
      <c r="G99" s="612" t="s">
        <v>736</v>
      </c>
      <c r="H99" s="671" t="n">
        <f aca="false">I99</f>
        <v>2226321.5</v>
      </c>
      <c r="I99" s="671" t="n">
        <f aca="false">14050800-11824240-238.5</f>
        <v>2226321.5</v>
      </c>
      <c r="J99" s="613"/>
      <c r="K99" s="613"/>
      <c r="L99" s="544"/>
      <c r="M99" s="544"/>
    </row>
    <row r="100" customFormat="false" ht="106.5" hidden="false" customHeight="true" outlineLevel="0" collapsed="false">
      <c r="B100" s="603" t="s">
        <v>746</v>
      </c>
      <c r="C100" s="249"/>
      <c r="D100" s="249"/>
      <c r="E100" s="605" t="s">
        <v>747</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48</v>
      </c>
      <c r="C101" s="280"/>
      <c r="D101" s="280"/>
      <c r="E101" s="233" t="s">
        <v>747</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0</v>
      </c>
      <c r="D102" s="237"/>
      <c r="E102" s="265" t="s">
        <v>251</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0</v>
      </c>
      <c r="C103" s="369" t="s">
        <v>451</v>
      </c>
      <c r="D103" s="369" t="s">
        <v>423</v>
      </c>
      <c r="E103" s="241" t="s">
        <v>452</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9</v>
      </c>
      <c r="G104" s="619" t="s">
        <v>750</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3</v>
      </c>
      <c r="C105" s="369" t="s">
        <v>454</v>
      </c>
      <c r="D105" s="369" t="s">
        <v>423</v>
      </c>
      <c r="E105" s="386" t="s">
        <v>751</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2</v>
      </c>
      <c r="G106" s="619" t="s">
        <v>753</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5</v>
      </c>
      <c r="G107" s="612" t="s">
        <v>754</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7</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7</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0</v>
      </c>
      <c r="D110" s="237"/>
      <c r="E110" s="265" t="s">
        <v>251</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3</v>
      </c>
      <c r="C111" s="679" t="n">
        <v>3133</v>
      </c>
      <c r="D111" s="664" t="s">
        <v>423</v>
      </c>
      <c r="E111" s="655" t="s">
        <v>465</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5</v>
      </c>
      <c r="G112" s="619" t="s">
        <v>756</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6</v>
      </c>
      <c r="D113" s="237"/>
      <c r="E113" s="238" t="s">
        <v>467</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1</v>
      </c>
      <c r="C114" s="308" t="n">
        <v>4040</v>
      </c>
      <c r="D114" s="257" t="s">
        <v>469</v>
      </c>
      <c r="E114" s="625" t="s">
        <v>472</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28</v>
      </c>
      <c r="G115" s="612" t="s">
        <v>729</v>
      </c>
      <c r="H115" s="613" t="n">
        <f aca="false">I115+J115</f>
        <v>33000</v>
      </c>
      <c r="I115" s="613" t="n">
        <v>33000</v>
      </c>
      <c r="J115" s="613"/>
      <c r="K115" s="613" t="n">
        <f aca="false">J115</f>
        <v>0</v>
      </c>
      <c r="L115" s="544"/>
      <c r="M115" s="544"/>
    </row>
    <row r="116" customFormat="false" ht="76.5" hidden="false" customHeight="true" outlineLevel="0" collapsed="false">
      <c r="B116" s="257" t="s">
        <v>473</v>
      </c>
      <c r="C116" s="308" t="n">
        <v>4060</v>
      </c>
      <c r="D116" s="257" t="s">
        <v>474</v>
      </c>
      <c r="E116" s="258" t="s">
        <v>475</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28</v>
      </c>
      <c r="G117" s="612" t="s">
        <v>729</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79</v>
      </c>
      <c r="C118" s="570" t="n">
        <v>4082</v>
      </c>
      <c r="D118" s="369" t="s">
        <v>477</v>
      </c>
      <c r="E118" s="618" t="s">
        <v>480</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7</v>
      </c>
      <c r="G119" s="619" t="s">
        <v>758</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2</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2</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69</v>
      </c>
      <c r="D122" s="237"/>
      <c r="E122" s="238" t="s">
        <v>370</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6</v>
      </c>
      <c r="C123" s="570" t="n">
        <v>5011</v>
      </c>
      <c r="D123" s="369" t="s">
        <v>372</v>
      </c>
      <c r="E123" s="241" t="s">
        <v>487</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59</v>
      </c>
      <c r="G124" s="629" t="s">
        <v>760</v>
      </c>
      <c r="H124" s="613" t="n">
        <f aca="false">I124</f>
        <v>3600000</v>
      </c>
      <c r="I124" s="613" t="n">
        <f aca="false">'Додаток 3'!F134</f>
        <v>3600000</v>
      </c>
      <c r="J124" s="613"/>
      <c r="K124" s="613"/>
      <c r="L124" s="544"/>
      <c r="M124" s="544"/>
    </row>
    <row r="125" s="593" customFormat="true" ht="78" hidden="false" customHeight="true" outlineLevel="0" collapsed="false">
      <c r="B125" s="369" t="s">
        <v>490</v>
      </c>
      <c r="C125" s="570" t="n">
        <v>5041</v>
      </c>
      <c r="D125" s="369" t="s">
        <v>372</v>
      </c>
      <c r="E125" s="241" t="s">
        <v>761</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2</v>
      </c>
      <c r="G126" s="619" t="s">
        <v>763</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4</v>
      </c>
      <c r="G127" s="629" t="s">
        <v>765</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6</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6</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3</v>
      </c>
      <c r="D130" s="237"/>
      <c r="E130" s="238" t="s">
        <v>294</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3</v>
      </c>
      <c r="C131" s="257" t="s">
        <v>504</v>
      </c>
      <c r="D131" s="257" t="s">
        <v>312</v>
      </c>
      <c r="E131" s="258" t="s">
        <v>505</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7</v>
      </c>
      <c r="G132" s="619" t="s">
        <v>768</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6</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79</v>
      </c>
      <c r="D134" s="278"/>
      <c r="E134" s="307" t="s">
        <v>380</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7</v>
      </c>
      <c r="C135" s="257" t="s">
        <v>508</v>
      </c>
      <c r="D135" s="257" t="s">
        <v>395</v>
      </c>
      <c r="E135" s="258" t="s">
        <v>509</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7</v>
      </c>
      <c r="G136" s="619" t="s">
        <v>768</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0</v>
      </c>
      <c r="D137" s="237"/>
      <c r="E137" s="265" t="s">
        <v>251</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0</v>
      </c>
      <c r="C138" s="694" t="s">
        <v>511</v>
      </c>
      <c r="D138" s="257" t="s">
        <v>512</v>
      </c>
      <c r="E138" s="266" t="s">
        <v>513</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69</v>
      </c>
      <c r="G139" s="619" t="s">
        <v>770</v>
      </c>
      <c r="H139" s="613" t="n">
        <f aca="false">I139+J139</f>
        <v>150000</v>
      </c>
      <c r="I139" s="613" t="n">
        <f aca="false">'Додаток 3'!F149</f>
        <v>150000</v>
      </c>
      <c r="J139" s="614"/>
      <c r="K139" s="614"/>
      <c r="L139" s="544"/>
      <c r="M139" s="544"/>
    </row>
    <row r="140" customFormat="false" ht="45.6" hidden="false" customHeight="true" outlineLevel="0" collapsed="false">
      <c r="B140" s="694" t="s">
        <v>514</v>
      </c>
      <c r="C140" s="694" t="s">
        <v>366</v>
      </c>
      <c r="D140" s="257" t="s">
        <v>367</v>
      </c>
      <c r="E140" s="266" t="s">
        <v>368</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7</v>
      </c>
      <c r="G141" s="619" t="s">
        <v>768</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5</v>
      </c>
      <c r="G142" s="612" t="s">
        <v>771</v>
      </c>
      <c r="H142" s="613" t="n">
        <f aca="false">I142+J142</f>
        <v>170000</v>
      </c>
      <c r="I142" s="613" t="n">
        <v>170000</v>
      </c>
      <c r="J142" s="614"/>
      <c r="K142" s="614"/>
      <c r="L142" s="544"/>
      <c r="M142" s="544"/>
    </row>
    <row r="143" customFormat="false" ht="45" hidden="false" customHeight="true" outlineLevel="0" collapsed="false">
      <c r="B143" s="237"/>
      <c r="C143" s="237" t="s">
        <v>466</v>
      </c>
      <c r="D143" s="237"/>
      <c r="E143" s="238" t="s">
        <v>467</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5</v>
      </c>
      <c r="C144" s="321" t="s">
        <v>516</v>
      </c>
      <c r="D144" s="321"/>
      <c r="E144" s="258" t="s">
        <v>517</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7</v>
      </c>
      <c r="G145" s="619" t="s">
        <v>768</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69</v>
      </c>
      <c r="D146" s="237"/>
      <c r="E146" s="551" t="s">
        <v>370</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8</v>
      </c>
      <c r="C147" s="558" t="n">
        <v>5070</v>
      </c>
      <c r="D147" s="239" t="s">
        <v>372</v>
      </c>
      <c r="E147" s="258" t="s">
        <v>520</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8</v>
      </c>
      <c r="G148" s="612" t="s">
        <v>729</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1</v>
      </c>
      <c r="D149" s="370"/>
      <c r="E149" s="371" t="s">
        <v>582</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3</v>
      </c>
      <c r="C150" s="369" t="s">
        <v>524</v>
      </c>
      <c r="D150" s="369" t="s">
        <v>525</v>
      </c>
      <c r="E150" s="241" t="s">
        <v>526</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2</v>
      </c>
      <c r="G151" s="612" t="s">
        <v>773</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4</v>
      </c>
      <c r="G152" s="612" t="s">
        <v>775</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7</v>
      </c>
      <c r="C153" s="369" t="s">
        <v>528</v>
      </c>
      <c r="D153" s="369" t="s">
        <v>529</v>
      </c>
      <c r="E153" s="625" t="s">
        <v>530</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6</v>
      </c>
      <c r="G154" s="629" t="s">
        <v>777</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1</v>
      </c>
      <c r="C155" s="369" t="s">
        <v>532</v>
      </c>
      <c r="D155" s="369" t="s">
        <v>529</v>
      </c>
      <c r="E155" s="241" t="s">
        <v>533</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4</v>
      </c>
      <c r="G156" s="612" t="s">
        <v>775</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2</v>
      </c>
      <c r="G157" s="612" t="s">
        <v>773</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4</v>
      </c>
      <c r="C158" s="350" t="s">
        <v>535</v>
      </c>
      <c r="D158" s="350" t="s">
        <v>529</v>
      </c>
      <c r="E158" s="258" t="s">
        <v>536</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78</v>
      </c>
      <c r="G159" s="619" t="s">
        <v>779</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0</v>
      </c>
      <c r="G160" s="619" t="s">
        <v>781</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4</v>
      </c>
      <c r="G161" s="612" t="s">
        <v>775</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7</v>
      </c>
      <c r="C162" s="623" t="s">
        <v>538</v>
      </c>
      <c r="D162" s="623" t="s">
        <v>529</v>
      </c>
      <c r="E162" s="241" t="s">
        <v>539</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7</v>
      </c>
      <c r="G163" s="619" t="s">
        <v>768</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2</v>
      </c>
      <c r="G164" s="612" t="s">
        <v>783</v>
      </c>
      <c r="H164" s="613" t="n">
        <f aca="false">I164+J164</f>
        <v>0</v>
      </c>
      <c r="I164" s="613"/>
      <c r="J164" s="613"/>
      <c r="K164" s="613" t="n">
        <f aca="false">J164</f>
        <v>0</v>
      </c>
      <c r="L164" s="544"/>
      <c r="M164" s="544"/>
    </row>
    <row r="165" s="593" customFormat="true" ht="126" hidden="false" customHeight="true" outlineLevel="0" collapsed="false">
      <c r="B165" s="617" t="s">
        <v>540</v>
      </c>
      <c r="C165" s="623" t="s">
        <v>541</v>
      </c>
      <c r="D165" s="623" t="s">
        <v>542</v>
      </c>
      <c r="E165" s="241" t="s">
        <v>543</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78</v>
      </c>
      <c r="G166" s="612" t="s">
        <v>784</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5</v>
      </c>
      <c r="G167" s="612" t="s">
        <v>786</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4</v>
      </c>
      <c r="C168" s="580" t="n">
        <v>6094</v>
      </c>
      <c r="D168" s="350" t="s">
        <v>529</v>
      </c>
      <c r="E168" s="305" t="s">
        <v>545</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7</v>
      </c>
      <c r="G169" s="629" t="s">
        <v>777</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6</v>
      </c>
      <c r="D170" s="237"/>
      <c r="E170" s="373" t="s">
        <v>256</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8</v>
      </c>
      <c r="C171" s="570" t="n">
        <v>7321</v>
      </c>
      <c r="D171" s="369" t="s">
        <v>262</v>
      </c>
      <c r="E171" s="241" t="s">
        <v>505</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88</v>
      </c>
      <c r="G172" s="612" t="s">
        <v>789</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49</v>
      </c>
      <c r="C173" s="308" t="n">
        <v>7322</v>
      </c>
      <c r="D173" s="257" t="s">
        <v>262</v>
      </c>
      <c r="E173" s="258" t="s">
        <v>550</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88</v>
      </c>
      <c r="G174" s="612" t="s">
        <v>789</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1</v>
      </c>
      <c r="C175" s="308" t="n">
        <v>7324</v>
      </c>
      <c r="D175" s="257" t="s">
        <v>262</v>
      </c>
      <c r="E175" s="258" t="s">
        <v>552</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88</v>
      </c>
      <c r="G176" s="612" t="s">
        <v>789</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3</v>
      </c>
      <c r="C177" s="308" t="n">
        <v>7330</v>
      </c>
      <c r="D177" s="257" t="s">
        <v>262</v>
      </c>
      <c r="E177" s="258" t="s">
        <v>554</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7</v>
      </c>
      <c r="G178" s="619" t="s">
        <v>768</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5</v>
      </c>
      <c r="C179" s="308" t="n">
        <v>7366</v>
      </c>
      <c r="D179" s="257" t="s">
        <v>270</v>
      </c>
      <c r="E179" s="258" t="s">
        <v>556</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7</v>
      </c>
      <c r="G180" s="619" t="s">
        <v>768</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59</v>
      </c>
      <c r="C181" s="580" t="n">
        <v>7381</v>
      </c>
      <c r="D181" s="350" t="s">
        <v>270</v>
      </c>
      <c r="E181" s="305" t="s">
        <v>560</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7</v>
      </c>
      <c r="G182" s="619" t="s">
        <v>768</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1</v>
      </c>
      <c r="C183" s="580" t="n">
        <v>7382</v>
      </c>
      <c r="D183" s="350" t="s">
        <v>270</v>
      </c>
      <c r="E183" s="305" t="s">
        <v>545</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7</v>
      </c>
      <c r="G184" s="629" t="s">
        <v>777</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2</v>
      </c>
      <c r="C185" s="570" t="n">
        <v>7461</v>
      </c>
      <c r="D185" s="369" t="s">
        <v>563</v>
      </c>
      <c r="E185" s="241" t="s">
        <v>564</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7</v>
      </c>
      <c r="G186" s="619" t="s">
        <v>768</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6</v>
      </c>
      <c r="C187" s="700" t="n">
        <v>7670</v>
      </c>
      <c r="D187" s="627" t="s">
        <v>270</v>
      </c>
      <c r="E187" s="539" t="s">
        <v>567</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0</v>
      </c>
      <c r="G188" s="612" t="s">
        <v>784</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5</v>
      </c>
      <c r="G189" s="619" t="s">
        <v>786</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8</v>
      </c>
      <c r="C190" s="369" t="s">
        <v>791</v>
      </c>
      <c r="D190" s="369" t="s">
        <v>270</v>
      </c>
      <c r="E190" s="625" t="s">
        <v>569</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2</v>
      </c>
      <c r="G191" s="619" t="s">
        <v>793</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7</v>
      </c>
      <c r="G192" s="619" t="s">
        <v>768</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2</v>
      </c>
      <c r="G193" s="612" t="s">
        <v>773</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4</v>
      </c>
      <c r="G194" s="629" t="s">
        <v>795</v>
      </c>
      <c r="H194" s="613" t="n">
        <f aca="false">J194</f>
        <v>100000</v>
      </c>
      <c r="I194" s="613"/>
      <c r="J194" s="613" t="n">
        <v>100000</v>
      </c>
      <c r="K194" s="613"/>
      <c r="L194" s="544"/>
      <c r="M194" s="544"/>
    </row>
    <row r="195" s="593" customFormat="true" ht="85.5" hidden="false" customHeight="true" outlineLevel="0" collapsed="false">
      <c r="B195" s="369" t="s">
        <v>570</v>
      </c>
      <c r="C195" s="570" t="n">
        <v>7693</v>
      </c>
      <c r="D195" s="369" t="s">
        <v>270</v>
      </c>
      <c r="E195" s="241" t="s">
        <v>571</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6</v>
      </c>
      <c r="G196" s="629" t="s">
        <v>797</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2</v>
      </c>
      <c r="D197" s="237"/>
      <c r="E197" s="373" t="s">
        <v>273</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2</v>
      </c>
      <c r="C198" s="239" t="s">
        <v>275</v>
      </c>
      <c r="D198" s="239" t="s">
        <v>276</v>
      </c>
      <c r="E198" s="386" t="s">
        <v>277</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6</v>
      </c>
      <c r="G199" s="619" t="s">
        <v>717</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3</v>
      </c>
      <c r="C200" s="369" t="s">
        <v>283</v>
      </c>
      <c r="D200" s="369" t="s">
        <v>280</v>
      </c>
      <c r="E200" s="625" t="s">
        <v>284</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0</v>
      </c>
      <c r="G201" s="619" t="s">
        <v>798</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799</v>
      </c>
      <c r="G202" s="619" t="s">
        <v>800</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4</v>
      </c>
      <c r="C203" s="623" t="s">
        <v>286</v>
      </c>
      <c r="D203" s="623" t="s">
        <v>280</v>
      </c>
      <c r="E203" s="386" t="s">
        <v>287</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2</v>
      </c>
      <c r="G204" s="619" t="s">
        <v>723</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5</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5</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6</v>
      </c>
      <c r="D207" s="237"/>
      <c r="E207" s="373" t="s">
        <v>256</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89</v>
      </c>
      <c r="C208" s="696" t="n">
        <v>7693</v>
      </c>
      <c r="D208" s="624" t="s">
        <v>270</v>
      </c>
      <c r="E208" s="539" t="s">
        <v>571</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1</v>
      </c>
      <c r="G209" s="619" t="s">
        <v>802</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3</v>
      </c>
      <c r="G210" s="619" t="s">
        <v>804</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5</v>
      </c>
      <c r="G211" s="619" t="s">
        <v>806</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7</v>
      </c>
      <c r="G212" s="619" t="s">
        <v>808</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09</v>
      </c>
      <c r="G213" s="619" t="s">
        <v>810</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1</v>
      </c>
      <c r="D216" s="237"/>
      <c r="E216" s="238" t="s">
        <v>602</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8</v>
      </c>
      <c r="C217" s="369" t="s">
        <v>609</v>
      </c>
      <c r="D217" s="351" t="s">
        <v>238</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2</v>
      </c>
      <c r="G218" s="619" t="s">
        <v>723</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28</v>
      </c>
      <c r="G219" s="612" t="s">
        <v>729</v>
      </c>
      <c r="H219" s="613" t="n">
        <f aca="false">I219+J219</f>
        <v>2011000</v>
      </c>
      <c r="I219" s="613"/>
      <c r="J219" s="613" t="n">
        <v>2011000</v>
      </c>
      <c r="K219" s="613" t="n">
        <f aca="false">J219</f>
        <v>2011000</v>
      </c>
      <c r="L219" s="544"/>
      <c r="M219" s="544"/>
    </row>
    <row r="220" customFormat="false" ht="109.5" hidden="false" customHeight="true" outlineLevel="0" collapsed="false">
      <c r="B220" s="369" t="s">
        <v>610</v>
      </c>
      <c r="C220" s="369" t="s">
        <v>611</v>
      </c>
      <c r="D220" s="369" t="s">
        <v>238</v>
      </c>
      <c r="E220" s="241" t="s">
        <v>612</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6</v>
      </c>
      <c r="G221" s="619" t="s">
        <v>717</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2</v>
      </c>
      <c r="G222" s="619" t="s">
        <v>723</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18</v>
      </c>
      <c r="G223" s="619" t="s">
        <v>811</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2</v>
      </c>
      <c r="G224" s="619" t="s">
        <v>813</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0</v>
      </c>
      <c r="G225" s="619" t="s">
        <v>721</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4</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4</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0</v>
      </c>
      <c r="D228" s="237"/>
      <c r="E228" s="265" t="s">
        <v>251</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8</v>
      </c>
      <c r="C229" s="369" t="s">
        <v>432</v>
      </c>
      <c r="D229" s="369" t="s">
        <v>213</v>
      </c>
      <c r="E229" s="241" t="s">
        <v>433</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5</v>
      </c>
      <c r="G230" s="612" t="s">
        <v>736</v>
      </c>
      <c r="H230" s="613" t="n">
        <f aca="false">I230</f>
        <v>941200</v>
      </c>
      <c r="I230" s="613" t="n">
        <f aca="false">'Додаток 3'!F213</f>
        <v>941200</v>
      </c>
      <c r="J230" s="613"/>
      <c r="K230" s="613"/>
      <c r="L230" s="544"/>
      <c r="M230" s="544"/>
    </row>
    <row r="231" customFormat="false" ht="51" hidden="false" customHeight="true" outlineLevel="0" collapsed="false">
      <c r="B231" s="369" t="s">
        <v>622</v>
      </c>
      <c r="C231" s="369" t="s">
        <v>366</v>
      </c>
      <c r="D231" s="369" t="s">
        <v>367</v>
      </c>
      <c r="E231" s="670" t="s">
        <v>368</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5</v>
      </c>
      <c r="G232" s="612" t="s">
        <v>736</v>
      </c>
      <c r="H232" s="671" t="n">
        <f aca="false">I232</f>
        <v>15427478.5</v>
      </c>
      <c r="I232" s="671" t="n">
        <f aca="false">'Додаток 3'!F216</f>
        <v>15427478.5</v>
      </c>
      <c r="J232" s="613"/>
      <c r="K232" s="613"/>
      <c r="L232" s="544"/>
      <c r="M232" s="544"/>
    </row>
    <row r="233" customFormat="false" ht="30" hidden="false" customHeight="true" outlineLevel="0" collapsed="false">
      <c r="B233" s="723" t="s">
        <v>684</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4"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6"/>
    </row>
    <row r="236" s="424" customFormat="true" ht="27" hidden="false" customHeight="true" outlineLevel="0" collapsed="false">
      <c r="B236" s="731"/>
      <c r="C236" s="731"/>
      <c r="D236" s="731"/>
      <c r="E236" s="731"/>
      <c r="F236" s="731"/>
      <c r="G236" s="732"/>
      <c r="H236" s="731"/>
      <c r="I236" s="731"/>
      <c r="J236" s="733"/>
      <c r="K236" s="734" t="n">
        <f aca="false">J233-K233</f>
        <v>3149268</v>
      </c>
      <c r="L236" s="735"/>
    </row>
    <row r="237" customFormat="false" ht="12.75" hidden="false" customHeight="false" outlineLevel="0" collapsed="false">
      <c r="E237" s="3"/>
      <c r="F237" s="3"/>
      <c r="G237" s="151"/>
      <c r="H237" s="3"/>
      <c r="I237" s="20"/>
      <c r="J237" s="20"/>
      <c r="K237" s="20"/>
      <c r="L237" s="157"/>
      <c r="M237" s="3"/>
    </row>
    <row r="238" customFormat="false" ht="12.75" hidden="false" customHeight="false" outlineLevel="0" collapsed="false">
      <c r="E238" s="3"/>
      <c r="F238" s="3"/>
      <c r="G238" s="151"/>
      <c r="H238" s="3"/>
      <c r="I238" s="20"/>
      <c r="J238" s="20"/>
      <c r="K238" s="20"/>
      <c r="L238" s="157"/>
      <c r="M238" s="3"/>
    </row>
    <row r="239" customFormat="false" ht="12.75" hidden="false" customHeight="false" outlineLevel="0" collapsed="false">
      <c r="E239" s="3"/>
      <c r="F239" s="3"/>
      <c r="G239" s="151"/>
      <c r="H239" s="3"/>
      <c r="I239" s="20"/>
      <c r="J239" s="20"/>
      <c r="K239" s="20"/>
      <c r="L239" s="157"/>
      <c r="M239" s="3"/>
    </row>
    <row r="240" customFormat="false" ht="12.75" hidden="false" customHeight="false" outlineLevel="0" collapsed="false">
      <c r="E240" s="3"/>
      <c r="F240" s="3"/>
      <c r="G240" s="151"/>
      <c r="H240" s="3"/>
      <c r="I240" s="20"/>
      <c r="J240" s="20"/>
      <c r="K240" s="20"/>
      <c r="L240" s="157"/>
      <c r="M240" s="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14</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5</v>
      </c>
      <c r="K7" s="596"/>
    </row>
    <row r="8" customFormat="false" ht="26.25" hidden="false" customHeight="true" outlineLevel="0" collapsed="false">
      <c r="J8" s="11" t="s">
        <v>816</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1</v>
      </c>
      <c r="D19" s="237"/>
      <c r="E19" s="238" t="s">
        <v>602</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8</v>
      </c>
      <c r="C20" s="369" t="s">
        <v>609</v>
      </c>
      <c r="D20" s="351" t="s">
        <v>238</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2</v>
      </c>
      <c r="G21" s="619" t="s">
        <v>723</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0</v>
      </c>
      <c r="C22" s="369" t="s">
        <v>611</v>
      </c>
      <c r="D22" s="369" t="s">
        <v>238</v>
      </c>
      <c r="E22" s="241" t="s">
        <v>612</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736" t="s">
        <v>716</v>
      </c>
      <c r="G23" s="704" t="s">
        <v>717</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2</v>
      </c>
      <c r="G24" s="619" t="s">
        <v>723</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18</v>
      </c>
      <c r="G25" s="619" t="s">
        <v>811</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2</v>
      </c>
      <c r="G26" s="619" t="s">
        <v>813</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0</v>
      </c>
      <c r="G27" s="619" t="s">
        <v>721</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730" t="e">
        <f aca="false">#REF!-'[8]додаток 7 програми'!$H$207</f>
        <v>#REF!</v>
      </c>
      <c r="I28" s="730" t="e">
        <f aca="false">#REF!-'[8]додаток 7 програми'!$I$207</f>
        <v>#REF!</v>
      </c>
      <c r="J28" s="730" t="e">
        <f aca="false">#REF!-'[8]додаток 7 програми'!$J$207</f>
        <v>#REF!</v>
      </c>
      <c r="K28" s="730" t="e">
        <f aca="false">#REF!-'[8]додаток 7 програми'!$K$207</f>
        <v>#REF!</v>
      </c>
    </row>
    <row r="29" s="424" customFormat="true" ht="27" hidden="false" customHeight="true" outlineLevel="0" collapsed="false">
      <c r="B29" s="737" t="s">
        <v>817</v>
      </c>
      <c r="C29" s="737"/>
      <c r="D29" s="737"/>
      <c r="E29" s="737"/>
      <c r="F29" s="737"/>
      <c r="G29" s="737"/>
      <c r="H29" s="737"/>
      <c r="I29" s="737"/>
      <c r="J29" s="737"/>
      <c r="K29" s="737"/>
      <c r="L29" s="735"/>
      <c r="M29" s="426"/>
    </row>
    <row r="30" s="424" customFormat="true" ht="27" hidden="false" customHeight="true" outlineLevel="0" collapsed="false">
      <c r="B30" s="731"/>
      <c r="C30" s="731"/>
      <c r="D30" s="731"/>
      <c r="E30" s="731"/>
      <c r="F30" s="731"/>
      <c r="G30" s="732"/>
      <c r="H30" s="731"/>
      <c r="I30" s="731"/>
      <c r="J30" s="733"/>
      <c r="K30" s="734" t="e">
        <f aca="false">#REF!-#REF!</f>
        <v>#REF!</v>
      </c>
      <c r="L30" s="735"/>
    </row>
    <row r="31" s="424" customFormat="true" ht="27" hidden="false" customHeight="true" outlineLevel="0" collapsed="false">
      <c r="B31" s="731"/>
      <c r="C31" s="731"/>
      <c r="D31" s="731"/>
      <c r="E31" s="731"/>
      <c r="F31" s="731"/>
      <c r="G31" s="738"/>
      <c r="H31" s="734" t="n">
        <f aca="false">I31+J31</f>
        <v>66139638</v>
      </c>
      <c r="I31" s="734" t="n">
        <f aca="false">'[9]30.01.2025, (3)'!$L$24</f>
        <v>2687228</v>
      </c>
      <c r="J31" s="739" t="n">
        <f aca="false">'[9]30.01.2025, (3)'!$L$97</f>
        <v>63452410</v>
      </c>
      <c r="K31" s="739"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740" t="s">
        <v>818</v>
      </c>
      <c r="K1" s="741"/>
      <c r="L1" s="742"/>
      <c r="M1" s="743"/>
      <c r="N1" s="743"/>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744"/>
      <c r="M6" s="743"/>
      <c r="N6" s="743"/>
    </row>
    <row r="7" customFormat="false" ht="18.75" hidden="false" customHeight="true" outlineLevel="0" collapsed="false">
      <c r="J7" s="8" t="s">
        <v>819</v>
      </c>
      <c r="K7" s="745"/>
      <c r="L7" s="742"/>
      <c r="M7" s="743"/>
      <c r="N7" s="743"/>
    </row>
    <row r="8" customFormat="false" ht="23.25" hidden="false" customHeight="false" outlineLevel="0" collapsed="false">
      <c r="J8" s="11" t="s">
        <v>820</v>
      </c>
      <c r="K8" s="746"/>
      <c r="L8" s="742"/>
      <c r="M8" s="743"/>
      <c r="N8" s="743"/>
    </row>
    <row r="9" customFormat="false" ht="15.75" hidden="false" customHeight="false" outlineLevel="0" collapsed="false">
      <c r="J9" s="747"/>
      <c r="K9" s="748"/>
      <c r="L9" s="749"/>
    </row>
    <row r="10" customFormat="false" ht="18" hidden="false" customHeight="false" outlineLevel="0" collapsed="false">
      <c r="J10" s="14"/>
      <c r="K10" s="14"/>
    </row>
    <row r="11" customFormat="false" ht="27" hidden="false" customHeight="true" outlineLevel="0" collapsed="false">
      <c r="B11" s="131" t="s">
        <v>821</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22</v>
      </c>
      <c r="G14" s="217" t="s">
        <v>823</v>
      </c>
      <c r="H14" s="217" t="s">
        <v>824</v>
      </c>
      <c r="I14" s="217" t="s">
        <v>825</v>
      </c>
      <c r="J14" s="217" t="s">
        <v>826</v>
      </c>
      <c r="K14" s="217"/>
      <c r="L14" s="217"/>
      <c r="N14" s="217" t="s">
        <v>827</v>
      </c>
    </row>
    <row r="15" customFormat="false" ht="116.25" hidden="false" customHeight="true" outlineLevel="0" collapsed="false">
      <c r="B15" s="132"/>
      <c r="C15" s="132"/>
      <c r="D15" s="601"/>
      <c r="E15" s="601"/>
      <c r="F15" s="217"/>
      <c r="G15" s="217"/>
      <c r="H15" s="217"/>
      <c r="I15" s="217"/>
      <c r="J15" s="217" t="s">
        <v>828</v>
      </c>
      <c r="K15" s="217" t="s">
        <v>829</v>
      </c>
      <c r="L15" s="217" t="s">
        <v>830</v>
      </c>
      <c r="N15" s="217"/>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c r="L16" s="217" t="n">
        <v>11</v>
      </c>
      <c r="N16" s="750" t="n">
        <v>12</v>
      </c>
    </row>
    <row r="17" customFormat="false" ht="73.15" hidden="false" customHeight="true" outlineLevel="0" collapsed="false">
      <c r="B17" s="751" t="s">
        <v>831</v>
      </c>
      <c r="C17" s="751"/>
      <c r="D17" s="751"/>
      <c r="E17" s="751"/>
      <c r="F17" s="751"/>
      <c r="G17" s="751"/>
      <c r="H17" s="751"/>
      <c r="I17" s="752"/>
      <c r="J17" s="752"/>
      <c r="K17" s="752"/>
      <c r="L17" s="753" t="n">
        <f aca="false">L18</f>
        <v>13008863.67</v>
      </c>
      <c r="M17" s="753" t="n">
        <f aca="false">M18</f>
        <v>0</v>
      </c>
      <c r="N17" s="753" t="n">
        <f aca="false">N18</f>
        <v>858863.67</v>
      </c>
      <c r="O17" s="754"/>
      <c r="P17" s="754"/>
      <c r="Q17" s="754"/>
    </row>
    <row r="18" customFormat="false" ht="23.25" hidden="false" customHeight="false" outlineLevel="0" collapsed="false">
      <c r="B18" s="237" t="s">
        <v>177</v>
      </c>
      <c r="C18" s="267" t="n">
        <v>7000</v>
      </c>
      <c r="D18" s="237" t="s">
        <v>177</v>
      </c>
      <c r="E18" s="238" t="s">
        <v>832</v>
      </c>
      <c r="F18" s="755"/>
      <c r="G18" s="755"/>
      <c r="H18" s="755"/>
      <c r="I18" s="756"/>
      <c r="J18" s="757"/>
      <c r="K18" s="757"/>
      <c r="L18" s="758" t="n">
        <f aca="false">L19</f>
        <v>13008863.67</v>
      </c>
      <c r="M18" s="758" t="n">
        <f aca="false">M19</f>
        <v>0</v>
      </c>
      <c r="N18" s="758" t="n">
        <f aca="false">N19</f>
        <v>858863.67</v>
      </c>
    </row>
    <row r="19" customFormat="false" ht="76.9" hidden="false" customHeight="true" outlineLevel="0" collapsed="false">
      <c r="B19" s="257" t="s">
        <v>833</v>
      </c>
      <c r="C19" s="308" t="n">
        <v>7460</v>
      </c>
      <c r="D19" s="278" t="s">
        <v>177</v>
      </c>
      <c r="E19" s="258" t="s">
        <v>834</v>
      </c>
      <c r="F19" s="241"/>
      <c r="G19" s="241"/>
      <c r="H19" s="241"/>
      <c r="I19" s="759"/>
      <c r="J19" s="760"/>
      <c r="K19" s="760"/>
      <c r="L19" s="761" t="n">
        <f aca="false">L20</f>
        <v>13008863.67</v>
      </c>
      <c r="M19" s="761" t="n">
        <f aca="false">M20</f>
        <v>0</v>
      </c>
      <c r="N19" s="761" t="n">
        <f aca="false">N20</f>
        <v>858863.67</v>
      </c>
    </row>
    <row r="20" customFormat="false" ht="101.25" hidden="false" customHeight="true" outlineLevel="0" collapsed="false">
      <c r="B20" s="257" t="s">
        <v>562</v>
      </c>
      <c r="C20" s="308" t="n">
        <v>7461</v>
      </c>
      <c r="D20" s="257" t="s">
        <v>563</v>
      </c>
      <c r="E20" s="258" t="s">
        <v>564</v>
      </c>
      <c r="F20" s="618" t="s">
        <v>835</v>
      </c>
      <c r="G20" s="618" t="s">
        <v>836</v>
      </c>
      <c r="H20" s="611" t="s">
        <v>837</v>
      </c>
      <c r="I20" s="760" t="s">
        <v>838</v>
      </c>
      <c r="J20" s="760" t="s">
        <v>839</v>
      </c>
      <c r="K20" s="760" t="s">
        <v>840</v>
      </c>
      <c r="L20" s="761" t="n">
        <f aca="false">13500000-491136.33</f>
        <v>13008863.67</v>
      </c>
      <c r="M20" s="762"/>
      <c r="N20" s="763" t="n">
        <f aca="false">1350000-491136.33</f>
        <v>858863.67</v>
      </c>
    </row>
    <row r="21" customFormat="false" ht="105" hidden="true" customHeight="true" outlineLevel="0" collapsed="false">
      <c r="B21" s="764"/>
      <c r="C21" s="669"/>
      <c r="D21" s="764"/>
      <c r="E21" s="703"/>
      <c r="F21" s="386" t="s">
        <v>841</v>
      </c>
      <c r="G21" s="386"/>
      <c r="H21" s="612" t="s">
        <v>842</v>
      </c>
      <c r="I21" s="765" t="e">
        <f aca="false">#REF!+J21</f>
        <v>#REF!</v>
      </c>
      <c r="J21" s="766"/>
      <c r="K21" s="766"/>
      <c r="L21" s="760" t="n">
        <f aca="false">J21</f>
        <v>0</v>
      </c>
      <c r="M21" s="767"/>
      <c r="N21" s="767"/>
    </row>
    <row r="22" customFormat="false" ht="23.25" hidden="false" customHeight="true" outlineLevel="0" collapsed="false">
      <c r="B22" s="603" t="s">
        <v>684</v>
      </c>
      <c r="C22" s="603"/>
      <c r="D22" s="603"/>
      <c r="E22" s="603"/>
      <c r="F22" s="725"/>
      <c r="G22" s="725"/>
      <c r="H22" s="725"/>
      <c r="I22" s="768"/>
      <c r="J22" s="768"/>
      <c r="K22" s="768"/>
      <c r="L22" s="768"/>
      <c r="M22" s="768"/>
      <c r="N22" s="768"/>
      <c r="O22" s="754"/>
      <c r="P22" s="754"/>
    </row>
    <row r="23" s="469" customFormat="true" ht="23.25" hidden="false" customHeight="true" outlineLevel="0" collapsed="false">
      <c r="I23" s="544"/>
      <c r="J23" s="769"/>
      <c r="K23" s="769"/>
      <c r="L23" s="769"/>
    </row>
    <row r="24" s="424" customFormat="true" ht="23.25" hidden="false" customHeight="false" outlineLevel="0" collapsed="false">
      <c r="D24" s="192"/>
      <c r="E24" s="159" t="s">
        <v>843</v>
      </c>
      <c r="F24" s="770"/>
      <c r="G24" s="770"/>
      <c r="H24" s="770"/>
      <c r="I24" s="770"/>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771"/>
      <c r="L26" s="596"/>
    </row>
    <row r="27" customFormat="false" ht="18" hidden="false" customHeight="false" outlineLevel="0" collapsed="false">
      <c r="L27" s="772"/>
    </row>
    <row r="28" customFormat="false" ht="18" hidden="false" customHeight="false" outlineLevel="0" collapsed="false">
      <c r="L28" s="7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20T14:01:27Z</dcterms:modified>
  <cp:revision>0</cp:revision>
  <dc:subject/>
  <dc:title/>
</cp:coreProperties>
</file>