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4" fontId="47" fillId="4" borderId="3" xfId="0" applyFont="true" applyBorder="true" applyAlignment="true" applyProtection="false">
      <alignment horizontal="righ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74" fontId="47"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B161" activeCellId="0" sqref="B161:F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2" width="17.7"/>
    <col collapsed="false" customWidth="true" hidden="false" outlineLevel="0" max="11" min="11" style="592" width="19.14"/>
    <col collapsed="false" customWidth="true" hidden="false" outlineLevel="0" max="12" min="12" style="59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811" t="s">
        <v>842</v>
      </c>
      <c r="K1" s="812"/>
      <c r="L1" s="813"/>
      <c r="M1" s="814"/>
      <c r="N1" s="814"/>
    </row>
    <row r="2" customFormat="false" ht="23.25" hidden="false" customHeight="true" outlineLevel="0" collapsed="false">
      <c r="J2" s="499" t="s">
        <v>1</v>
      </c>
      <c r="K2" s="499"/>
      <c r="L2" s="499"/>
      <c r="M2" s="499"/>
      <c r="N2" s="499"/>
    </row>
    <row r="3" customFormat="false" ht="23.25" hidden="false" customHeight="true" outlineLevel="0" collapsed="false">
      <c r="J3" s="499" t="s">
        <v>2</v>
      </c>
      <c r="K3" s="499"/>
      <c r="L3" s="499"/>
      <c r="M3" s="499"/>
      <c r="N3" s="499"/>
    </row>
    <row r="4" customFormat="false" ht="23.25" hidden="false" customHeight="true" outlineLevel="0" collapsed="false">
      <c r="J4" s="499" t="s">
        <v>3</v>
      </c>
      <c r="K4" s="499"/>
      <c r="L4" s="499"/>
      <c r="M4" s="499"/>
      <c r="N4" s="499"/>
    </row>
    <row r="5" customFormat="false" ht="23.25" hidden="false" customHeight="true" outlineLevel="0" collapsed="false">
      <c r="J5" s="499" t="s">
        <v>4</v>
      </c>
      <c r="K5" s="499"/>
      <c r="L5" s="499"/>
      <c r="M5" s="499"/>
      <c r="N5" s="499"/>
    </row>
    <row r="6" customFormat="false" ht="23.25" hidden="false" customHeight="true" outlineLevel="0" collapsed="false">
      <c r="J6" s="499" t="s">
        <v>5</v>
      </c>
      <c r="K6" s="499"/>
      <c r="L6" s="815"/>
      <c r="M6" s="814"/>
      <c r="N6" s="814"/>
    </row>
    <row r="7" customFormat="false" ht="23.25" hidden="false" customHeight="false" outlineLevel="0" collapsed="false">
      <c r="J7" s="8" t="s">
        <v>868</v>
      </c>
      <c r="K7" s="816"/>
      <c r="L7" s="813"/>
      <c r="M7" s="814"/>
      <c r="N7" s="814"/>
    </row>
    <row r="8" customFormat="false" ht="33.75" hidden="false" customHeight="true" outlineLevel="0" collapsed="false">
      <c r="J8" s="11" t="s">
        <v>869</v>
      </c>
      <c r="K8" s="817"/>
      <c r="L8" s="813"/>
      <c r="M8" s="814"/>
      <c r="N8" s="814"/>
    </row>
    <row r="9" customFormat="false" ht="15.75" hidden="false" customHeight="false" outlineLevel="0" collapsed="false">
      <c r="J9" s="130" t="s">
        <v>870</v>
      </c>
      <c r="K9" s="165"/>
    </row>
    <row r="10" customFormat="false" ht="27" hidden="false" customHeight="true" outlineLevel="0" collapsed="false">
      <c r="B10" s="131" t="s">
        <v>871</v>
      </c>
      <c r="C10" s="131"/>
      <c r="D10" s="131"/>
      <c r="E10" s="131"/>
      <c r="F10" s="131"/>
      <c r="G10" s="131"/>
      <c r="H10" s="131"/>
      <c r="I10" s="131"/>
      <c r="J10" s="131"/>
      <c r="K10" s="131"/>
      <c r="L10" s="131"/>
      <c r="M10" s="131"/>
      <c r="N10" s="131"/>
    </row>
    <row r="11" customFormat="false" ht="27" hidden="false" customHeight="true" outlineLevel="0" collapsed="false">
      <c r="B11" s="167" t="n">
        <v>1053100000</v>
      </c>
      <c r="C11" s="167"/>
      <c r="D11" s="596"/>
      <c r="E11" s="596"/>
      <c r="F11" s="596"/>
      <c r="G11" s="596"/>
      <c r="H11" s="596"/>
      <c r="I11" s="596"/>
      <c r="J11" s="596"/>
      <c r="K11" s="596"/>
      <c r="L11" s="596"/>
    </row>
    <row r="12" customFormat="false" ht="20.25" hidden="false" customHeight="true" outlineLevel="0" collapsed="false">
      <c r="B12" s="211" t="s">
        <v>198</v>
      </c>
      <c r="C12" s="211"/>
      <c r="D12" s="598"/>
      <c r="L12" s="20" t="s">
        <v>11</v>
      </c>
    </row>
    <row r="13" customFormat="false" ht="45.75" hidden="false" customHeight="true" outlineLevel="0" collapsed="false">
      <c r="B13" s="132" t="s">
        <v>199</v>
      </c>
      <c r="C13" s="132" t="s">
        <v>200</v>
      </c>
      <c r="D13" s="599" t="s">
        <v>201</v>
      </c>
      <c r="E13" s="599" t="s">
        <v>202</v>
      </c>
      <c r="F13" s="215" t="s">
        <v>846</v>
      </c>
      <c r="G13" s="215" t="s">
        <v>847</v>
      </c>
      <c r="H13" s="215" t="s">
        <v>848</v>
      </c>
      <c r="I13" s="215" t="s">
        <v>849</v>
      </c>
      <c r="J13" s="215" t="s">
        <v>850</v>
      </c>
      <c r="K13" s="215"/>
      <c r="L13" s="215"/>
      <c r="N13" s="215" t="s">
        <v>851</v>
      </c>
    </row>
    <row r="14" customFormat="false" ht="105.75" hidden="false" customHeight="true" outlineLevel="0" collapsed="false">
      <c r="B14" s="132"/>
      <c r="C14" s="132"/>
      <c r="D14" s="599"/>
      <c r="E14" s="599"/>
      <c r="F14" s="215"/>
      <c r="G14" s="215"/>
      <c r="H14" s="215"/>
      <c r="I14" s="215"/>
      <c r="J14" s="215" t="s">
        <v>852</v>
      </c>
      <c r="K14" s="215" t="s">
        <v>853</v>
      </c>
      <c r="L14" s="215" t="s">
        <v>854</v>
      </c>
      <c r="N14" s="215"/>
    </row>
    <row r="15" customFormat="false" ht="20.25" hidden="false" customHeight="true" outlineLevel="0" collapsed="false">
      <c r="A15" s="600"/>
      <c r="B15" s="215" t="n">
        <v>1</v>
      </c>
      <c r="C15" s="215" t="n">
        <v>2</v>
      </c>
      <c r="D15" s="516" t="n">
        <v>3</v>
      </c>
      <c r="E15" s="516" t="n">
        <v>4</v>
      </c>
      <c r="F15" s="215" t="n">
        <v>5</v>
      </c>
      <c r="G15" s="215" t="n">
        <v>6</v>
      </c>
      <c r="H15" s="215" t="n">
        <v>7</v>
      </c>
      <c r="I15" s="215" t="n">
        <v>8</v>
      </c>
      <c r="J15" s="215" t="n">
        <v>9</v>
      </c>
      <c r="K15" s="215" t="n">
        <v>10</v>
      </c>
      <c r="L15" s="215" t="n">
        <v>11</v>
      </c>
      <c r="N15" s="821" t="n">
        <v>12</v>
      </c>
    </row>
    <row r="16" customFormat="false" ht="52.5" hidden="false" customHeight="true" outlineLevel="0" collapsed="false">
      <c r="B16" s="822" t="s">
        <v>872</v>
      </c>
      <c r="C16" s="822"/>
      <c r="D16" s="822"/>
      <c r="E16" s="822"/>
      <c r="F16" s="822"/>
      <c r="G16" s="822"/>
      <c r="H16" s="822"/>
      <c r="I16" s="823"/>
      <c r="J16" s="823"/>
      <c r="K16" s="823"/>
      <c r="L16" s="823" t="n">
        <f aca="false">L17</f>
        <v>100849320</v>
      </c>
      <c r="M16" s="823" t="e">
        <f aca="false">M17</f>
        <v>#REF!</v>
      </c>
      <c r="N16" s="823" t="n">
        <f aca="false">N17+N19</f>
        <v>70649318</v>
      </c>
      <c r="O16" s="747"/>
      <c r="P16" s="747"/>
      <c r="Q16" s="747"/>
    </row>
    <row r="17" customFormat="false" ht="30.75" hidden="false" customHeight="true" outlineLevel="0" collapsed="false">
      <c r="B17" s="235"/>
      <c r="C17" s="235" t="s">
        <v>294</v>
      </c>
      <c r="D17" s="235"/>
      <c r="E17" s="236" t="s">
        <v>295</v>
      </c>
      <c r="F17" s="609" t="s">
        <v>873</v>
      </c>
      <c r="G17" s="609" t="s">
        <v>669</v>
      </c>
      <c r="H17" s="610"/>
      <c r="I17" s="830" t="s">
        <v>874</v>
      </c>
      <c r="J17" s="830" t="s">
        <v>875</v>
      </c>
      <c r="K17" s="830" t="n">
        <v>2200000</v>
      </c>
      <c r="L17" s="827" t="n">
        <f aca="false">L18</f>
        <v>100849320</v>
      </c>
      <c r="M17" s="827" t="e">
        <f aca="false">M18</f>
        <v>#REF!</v>
      </c>
      <c r="N17" s="827" t="n">
        <f aca="false">N18</f>
        <v>70649318</v>
      </c>
    </row>
    <row r="18" customFormat="false" ht="115.5" hidden="false" customHeight="true" outlineLevel="0" collapsed="false">
      <c r="B18" s="237" t="s">
        <v>504</v>
      </c>
      <c r="C18" s="237" t="s">
        <v>505</v>
      </c>
      <c r="D18" s="237" t="s">
        <v>313</v>
      </c>
      <c r="E18" s="239" t="s">
        <v>506</v>
      </c>
      <c r="F18" s="609"/>
      <c r="G18" s="609"/>
      <c r="H18" s="610"/>
      <c r="I18" s="830"/>
      <c r="J18" s="830"/>
      <c r="K18" s="830"/>
      <c r="L18" s="830" t="n">
        <v>100849320</v>
      </c>
      <c r="M18" s="830" t="e">
        <f aca="false">#REF!</f>
        <v>#REF!</v>
      </c>
      <c r="N18" s="843" t="n">
        <f aca="false">'Додаток 3'!K145</f>
        <v>70649318</v>
      </c>
    </row>
    <row r="19" customFormat="false" ht="27.75" hidden="true" customHeight="true" outlineLevel="0" collapsed="false">
      <c r="B19" s="235" t="s">
        <v>177</v>
      </c>
      <c r="C19" s="265" t="n">
        <v>7000</v>
      </c>
      <c r="D19" s="235" t="s">
        <v>177</v>
      </c>
      <c r="E19" s="236" t="s">
        <v>856</v>
      </c>
      <c r="F19" s="609"/>
      <c r="G19" s="609"/>
      <c r="H19" s="844" t="s">
        <v>876</v>
      </c>
      <c r="I19" s="830" t="s">
        <v>874</v>
      </c>
      <c r="J19" s="830" t="s">
        <v>863</v>
      </c>
      <c r="K19" s="830" t="n">
        <v>160000000</v>
      </c>
      <c r="L19" s="845" t="n">
        <v>160000000</v>
      </c>
      <c r="M19" s="846"/>
      <c r="N19" s="847" t="n">
        <f aca="false">N20+N23</f>
        <v>0</v>
      </c>
    </row>
    <row r="20" customFormat="false" ht="51.75" hidden="true" customHeight="true" outlineLevel="0" collapsed="false">
      <c r="B20" s="348" t="s">
        <v>877</v>
      </c>
      <c r="C20" s="578" t="n">
        <v>7300</v>
      </c>
      <c r="D20" s="304" t="s">
        <v>177</v>
      </c>
      <c r="E20" s="529" t="s">
        <v>878</v>
      </c>
      <c r="F20" s="609"/>
      <c r="G20" s="609"/>
      <c r="H20" s="844"/>
      <c r="I20" s="830"/>
      <c r="J20" s="830"/>
      <c r="K20" s="830"/>
      <c r="L20" s="836" t="n">
        <v>160000000</v>
      </c>
      <c r="M20" s="846"/>
      <c r="N20" s="848" t="n">
        <f aca="false">N21</f>
        <v>0</v>
      </c>
    </row>
    <row r="21" customFormat="false" ht="51" hidden="true" customHeight="true" outlineLevel="0" collapsed="false">
      <c r="B21" s="348" t="s">
        <v>879</v>
      </c>
      <c r="C21" s="578" t="n">
        <v>7320</v>
      </c>
      <c r="D21" s="348" t="s">
        <v>263</v>
      </c>
      <c r="E21" s="256" t="s">
        <v>880</v>
      </c>
      <c r="F21" s="609"/>
      <c r="G21" s="609"/>
      <c r="H21" s="844"/>
      <c r="I21" s="830"/>
      <c r="J21" s="830"/>
      <c r="K21" s="830"/>
      <c r="L21" s="836"/>
      <c r="M21" s="846"/>
      <c r="N21" s="849" t="n">
        <f aca="false">N22</f>
        <v>0</v>
      </c>
    </row>
    <row r="22" customFormat="false" ht="51" hidden="true" customHeight="true" outlineLevel="0" collapsed="false">
      <c r="B22" s="621" t="s">
        <v>549</v>
      </c>
      <c r="C22" s="610" t="n">
        <v>7321</v>
      </c>
      <c r="D22" s="621" t="s">
        <v>263</v>
      </c>
      <c r="E22" s="239" t="s">
        <v>506</v>
      </c>
      <c r="F22" s="609"/>
      <c r="G22" s="609"/>
      <c r="H22" s="844"/>
      <c r="I22" s="830"/>
      <c r="J22" s="830"/>
      <c r="K22" s="830"/>
      <c r="L22" s="836"/>
      <c r="M22" s="846"/>
      <c r="N22" s="850" t="n">
        <v>0</v>
      </c>
    </row>
    <row r="23" customFormat="false" ht="69.75" hidden="true" customHeight="true" outlineLevel="0" collapsed="false">
      <c r="B23" s="348" t="s">
        <v>881</v>
      </c>
      <c r="C23" s="578" t="n">
        <v>7400</v>
      </c>
      <c r="D23" s="304" t="s">
        <v>177</v>
      </c>
      <c r="E23" s="264" t="s">
        <v>882</v>
      </c>
      <c r="F23" s="609"/>
      <c r="G23" s="851" t="s">
        <v>883</v>
      </c>
      <c r="H23" s="844"/>
      <c r="I23" s="830"/>
      <c r="J23" s="830"/>
      <c r="K23" s="830"/>
      <c r="L23" s="836"/>
      <c r="M23" s="283"/>
      <c r="N23" s="852" t="n">
        <f aca="false">N24</f>
        <v>0</v>
      </c>
    </row>
    <row r="24" customFormat="false" ht="50.25" hidden="true" customHeight="true" outlineLevel="0" collapsed="false">
      <c r="B24" s="348" t="s">
        <v>857</v>
      </c>
      <c r="C24" s="578" t="n">
        <v>7460</v>
      </c>
      <c r="D24" s="304" t="s">
        <v>177</v>
      </c>
      <c r="E24" s="256" t="s">
        <v>858</v>
      </c>
      <c r="F24" s="609"/>
      <c r="G24" s="609"/>
      <c r="H24" s="844"/>
      <c r="I24" s="830"/>
      <c r="J24" s="830"/>
      <c r="K24" s="830"/>
      <c r="L24" s="836"/>
      <c r="M24" s="283"/>
      <c r="N24" s="754" t="n">
        <f aca="false">N25</f>
        <v>0</v>
      </c>
    </row>
    <row r="25" customFormat="false" ht="93" hidden="true" customHeight="false" outlineLevel="0" collapsed="false">
      <c r="B25" s="637" t="s">
        <v>563</v>
      </c>
      <c r="C25" s="637" t="s">
        <v>884</v>
      </c>
      <c r="D25" s="853" t="s">
        <v>564</v>
      </c>
      <c r="E25" s="854" t="s">
        <v>565</v>
      </c>
      <c r="F25" s="609"/>
      <c r="G25" s="609"/>
      <c r="H25" s="844"/>
      <c r="I25" s="830"/>
      <c r="J25" s="830"/>
      <c r="K25" s="830"/>
      <c r="L25" s="836"/>
      <c r="M25" s="283"/>
      <c r="N25" s="855" t="n">
        <v>0</v>
      </c>
    </row>
    <row r="26" customFormat="false" ht="30" hidden="false" customHeight="true" outlineLevel="0" collapsed="false">
      <c r="B26" s="721" t="s">
        <v>686</v>
      </c>
      <c r="C26" s="721"/>
      <c r="D26" s="721"/>
      <c r="E26" s="721"/>
      <c r="F26" s="723"/>
      <c r="G26" s="723"/>
      <c r="H26" s="723"/>
      <c r="I26" s="856"/>
      <c r="J26" s="856"/>
      <c r="K26" s="856"/>
      <c r="L26" s="856" t="n">
        <f aca="false">L17</f>
        <v>100849320</v>
      </c>
      <c r="M26" s="856"/>
      <c r="N26" s="856" t="n">
        <f aca="false">N17+N19</f>
        <v>70649318</v>
      </c>
      <c r="O26" s="747"/>
      <c r="P26" s="747"/>
    </row>
    <row r="27" s="467" customFormat="true" ht="23.25" hidden="false" customHeight="true" outlineLevel="0" collapsed="false">
      <c r="I27" s="542" t="n">
        <f aca="false">I26-'[11]додаток 7 програми'!$H$227</f>
        <v>-578305901</v>
      </c>
      <c r="J27" s="839"/>
      <c r="K27" s="839"/>
      <c r="L27" s="839"/>
    </row>
    <row r="28" s="422" customFormat="true" ht="23.25" hidden="false" customHeight="false" outlineLevel="0" collapsed="false">
      <c r="D28" s="190"/>
      <c r="E28" s="157" t="s">
        <v>885</v>
      </c>
      <c r="F28" s="840"/>
      <c r="G28" s="840"/>
      <c r="H28" s="840"/>
      <c r="I28" s="840"/>
      <c r="J28" s="191"/>
      <c r="K28" s="191"/>
      <c r="L28" s="191"/>
    </row>
    <row r="29" customFormat="false" ht="18.75" hidden="false" customHeight="false" outlineLevel="0" collapsed="false">
      <c r="D29" s="5"/>
      <c r="E29" s="5"/>
      <c r="F29" s="5"/>
      <c r="G29" s="5"/>
      <c r="H29" s="5"/>
      <c r="I29" s="5"/>
      <c r="J29" s="482"/>
      <c r="K29" s="482"/>
      <c r="L29" s="482"/>
    </row>
    <row r="30" customFormat="false" ht="18" hidden="false" customHeight="false" outlineLevel="0" collapsed="false">
      <c r="I30" s="841"/>
      <c r="L30" s="594"/>
    </row>
    <row r="31" customFormat="false" ht="18" hidden="false" customHeight="false" outlineLevel="0" collapsed="false">
      <c r="L31" s="738"/>
    </row>
    <row r="32" customFormat="false" ht="18" hidden="false" customHeight="false" outlineLevel="0" collapsed="false">
      <c r="L32" s="73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6</v>
      </c>
    </row>
    <row r="3" customFormat="false" ht="18.75" hidden="false" customHeight="false" outlineLevel="0" collapsed="false">
      <c r="B3" s="5"/>
    </row>
    <row r="4" customFormat="false" ht="18.75" hidden="false" customHeight="false" outlineLevel="0" collapsed="false">
      <c r="B4" s="5" t="s">
        <v>887</v>
      </c>
    </row>
    <row r="5" customFormat="false" ht="18.75" hidden="false" customHeight="false" outlineLevel="0" collapsed="false">
      <c r="B5" s="5" t="s">
        <v>8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9</v>
      </c>
    </row>
    <row r="9" customFormat="false" ht="18.75" hidden="false" customHeight="false" outlineLevel="0" collapsed="false">
      <c r="B9" s="5"/>
    </row>
    <row r="10" customFormat="false" ht="18.75" hidden="false" customHeight="false" outlineLevel="0" collapsed="false">
      <c r="B10" s="5" t="s">
        <v>890</v>
      </c>
    </row>
    <row r="11" customFormat="false" ht="18.75" hidden="false" customHeight="false" outlineLevel="0" collapsed="false">
      <c r="B11" s="5" t="s">
        <v>891</v>
      </c>
      <c r="E11" s="5"/>
      <c r="F11" s="5"/>
      <c r="G11" s="5"/>
      <c r="H11" s="5"/>
      <c r="I11" s="5"/>
    </row>
    <row r="12" customFormat="false" ht="18.75" hidden="false" customHeight="false" outlineLevel="0" collapsed="false">
      <c r="B12" s="5" t="s">
        <v>892</v>
      </c>
      <c r="E12" s="5" t="s">
        <v>8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4</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1" t="s">
        <v>895</v>
      </c>
      <c r="B3" s="481" t="s">
        <v>896</v>
      </c>
      <c r="C3" s="133" t="s">
        <v>821</v>
      </c>
      <c r="D3" s="133" t="s">
        <v>206</v>
      </c>
      <c r="E3" s="133" t="s">
        <v>207</v>
      </c>
    </row>
    <row r="4" customFormat="false" ht="56.25" hidden="false" customHeight="true" outlineLevel="0" collapsed="false">
      <c r="A4" s="48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57" t="n">
        <f aca="false">'додаток 7 програми'!H37</f>
        <v>1050000</v>
      </c>
      <c r="D4" s="857" t="n">
        <f aca="false">'додаток 7 програми'!I37</f>
        <v>50000</v>
      </c>
      <c r="E4" s="857" t="n">
        <f aca="false">'додаток 7 програми'!J37</f>
        <v>1000000</v>
      </c>
    </row>
    <row r="5" customFormat="false" ht="37.5" hidden="false" customHeight="false" outlineLevel="0" collapsed="false">
      <c r="A5" s="858" t="str">
        <f aca="false">'додаток 7 програми'!F43</f>
        <v>Програма заходів з організації територіальної оборони в Броварській міській територіальній громаді на 2025 рік</v>
      </c>
      <c r="B5" s="859" t="str">
        <f aca="false">B4</f>
        <v>Виконавчий комітет Броварської міської ради Броварського району Київської області</v>
      </c>
      <c r="C5" s="857" t="n">
        <f aca="false">'додаток 7 програми'!H43</f>
        <v>3704000</v>
      </c>
      <c r="D5" s="857" t="n">
        <f aca="false">'додаток 7 програми'!I43</f>
        <v>3314000</v>
      </c>
      <c r="E5" s="857" t="n">
        <f aca="false">'додаток 7 програми'!J43</f>
        <v>390000</v>
      </c>
    </row>
    <row r="6" customFormat="false" ht="56.25" hidden="false" customHeight="false" outlineLevel="0" collapsed="false">
      <c r="A6" s="858"/>
      <c r="B6" s="484"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7" t="n">
        <f aca="false">'додаток 7 програми'!H204</f>
        <v>69708104</v>
      </c>
      <c r="D6" s="857" t="n">
        <f aca="false">'додаток 7 програми'!I204</f>
        <v>23667104</v>
      </c>
      <c r="E6" s="857" t="n">
        <f aca="false">'додаток 7 програми'!J204</f>
        <v>46041000</v>
      </c>
    </row>
    <row r="7" customFormat="false" ht="38.25" hidden="false" customHeight="true" outlineLevel="0" collapsed="false">
      <c r="A7" s="858"/>
      <c r="B7" s="860" t="str">
        <f aca="false">'додаток 7 програми'!E220</f>
        <v>Субвенція з місцевого бюджету державному бюджету на виконання програм соціально-економічного розвитку регіонів</v>
      </c>
      <c r="C7" s="857" t="n">
        <f aca="false">'додаток 7 програми'!H222</f>
        <v>76324400</v>
      </c>
      <c r="D7" s="857" t="n">
        <f aca="false">'додаток 7 програми'!I222</f>
        <v>22211000</v>
      </c>
      <c r="E7" s="857" t="n">
        <f aca="false">'додаток 7 програми'!J222</f>
        <v>54113400</v>
      </c>
    </row>
    <row r="8" customFormat="false" ht="18.75" hidden="false" customHeight="false" outlineLevel="0" collapsed="false">
      <c r="A8" s="858"/>
      <c r="B8" s="861" t="s">
        <v>897</v>
      </c>
      <c r="C8" s="862" t="n">
        <f aca="false">C5+C6+C7</f>
        <v>149736504</v>
      </c>
      <c r="D8" s="862" t="n">
        <f aca="false">D5+D6+D7</f>
        <v>49192104</v>
      </c>
      <c r="E8" s="862" t="n">
        <f aca="false">E5+E6+E7</f>
        <v>100544400</v>
      </c>
    </row>
    <row r="9" customFormat="false" ht="56.25" hidden="false" customHeight="false" outlineLevel="0" collapsed="false">
      <c r="A9" s="484"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3" t="str">
        <f aca="false">'додаток 7 програми'!E220</f>
        <v>Субвенція з місцевого бюджету державному бюджету на виконання програм соціально-економічного розвитку регіонів</v>
      </c>
      <c r="C9" s="857" t="n">
        <f aca="false">'додаток 7 програми'!H223</f>
        <v>0</v>
      </c>
      <c r="D9" s="857" t="n">
        <f aca="false">'додаток 7 програми'!I223</f>
        <v>0</v>
      </c>
      <c r="E9" s="857" t="n">
        <f aca="false">'додаток 7 програми'!J223</f>
        <v>0</v>
      </c>
    </row>
    <row r="10" customFormat="false" ht="62.25" hidden="false" customHeight="true" outlineLevel="0" collapsed="false">
      <c r="A10" s="864"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3"/>
      <c r="C10" s="857" t="n">
        <f aca="false">'додаток 7 програми'!H224</f>
        <v>0</v>
      </c>
      <c r="D10" s="857" t="n">
        <f aca="false">'додаток 7 програми'!I224</f>
        <v>0</v>
      </c>
      <c r="E10" s="857" t="n">
        <f aca="false">'додаток 7 програми'!J224</f>
        <v>0</v>
      </c>
    </row>
    <row r="11" customFormat="false" ht="82.5" hidden="false" customHeight="true" outlineLevel="0" collapsed="false">
      <c r="A11" s="864"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3"/>
      <c r="C11" s="857" t="n">
        <f aca="false">'додаток 7 програми'!H225</f>
        <v>17626444</v>
      </c>
      <c r="D11" s="857" t="n">
        <f aca="false">'додаток 7 програми'!I225</f>
        <v>3898000</v>
      </c>
      <c r="E11" s="857" t="n">
        <f aca="false">'додаток 7 програми'!J225</f>
        <v>13728444</v>
      </c>
    </row>
    <row r="12" customFormat="false" ht="37.5" hidden="false" customHeight="false" outlineLevel="0" collapsed="false">
      <c r="A12" s="484" t="str">
        <f aca="false">'додаток 7 програми'!F50</f>
        <v>Програма розвитку системи освіти Броварської міської територіальної громади на 2024-2028 роки</v>
      </c>
      <c r="B12" s="484" t="str">
        <f aca="false">'додаток 7 програми'!E45</f>
        <v>Управління освіти і науки Броварської міської ради Броварського району Київської області</v>
      </c>
      <c r="C12" s="857" t="n">
        <f aca="false">D12+E12</f>
        <v>15033000</v>
      </c>
      <c r="D12" s="857" t="n">
        <v>12093000</v>
      </c>
      <c r="E12" s="857" t="n">
        <v>2940000</v>
      </c>
    </row>
    <row r="13" customFormat="false" ht="134.25" hidden="false" customHeight="true" outlineLevel="0" collapsed="false">
      <c r="A13"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6" t="str">
        <f aca="false">'додаток 7 програми'!E67</f>
        <v>Відділ охорони здоров'я Броварської міської ради Броварського району Київської області</v>
      </c>
      <c r="C13" s="857" t="n">
        <f aca="false">D13+E13</f>
        <v>850000</v>
      </c>
      <c r="D13" s="857"/>
      <c r="E13" s="857" t="n">
        <v>850000</v>
      </c>
    </row>
    <row r="14" customFormat="false" ht="37.5" hidden="false" customHeight="false" outlineLevel="0" collapsed="false">
      <c r="A14" s="867" t="str">
        <f aca="false">'додаток 7 програми'!F75</f>
        <v>Програма підтримки Захисників та Захисниць України на 2024 - 2026 роки</v>
      </c>
      <c r="B14" s="484" t="str">
        <f aca="false">'додаток 7 програми'!E67</f>
        <v>Відділ охорони здоров'я Броварської міської ради Броварського району Київської області</v>
      </c>
      <c r="C14" s="857" t="n">
        <f aca="false">'додаток 7 програми'!H360</f>
        <v>2891000</v>
      </c>
      <c r="D14" s="857" t="n">
        <f aca="false">'додаток 7 програми'!I360</f>
        <v>2891000</v>
      </c>
      <c r="E14" s="857" t="n">
        <f aca="false">'додаток 7 програми'!J360</f>
        <v>0</v>
      </c>
    </row>
    <row r="15" customFormat="false" ht="37.5" hidden="false" customHeight="false" outlineLevel="0" collapsed="false">
      <c r="A15" s="867"/>
      <c r="B15" s="484" t="str">
        <f aca="false">'додаток 7 програми'!E82</f>
        <v>Управління соціального захисту населення Броварської міської ради Броварського району Київської області</v>
      </c>
      <c r="C15" s="857" t="n">
        <f aca="false">'додаток 7 програми'!H361</f>
        <v>2485121.5</v>
      </c>
      <c r="D15" s="857" t="n">
        <f aca="false">'додаток 7 програми'!I361</f>
        <v>2485121.5</v>
      </c>
      <c r="E15" s="857" t="n">
        <f aca="false">'додаток 7 програми'!J361</f>
        <v>0</v>
      </c>
    </row>
    <row r="16" customFormat="false" ht="37.5" hidden="false" customHeight="false" outlineLevel="0" collapsed="false">
      <c r="A16" s="867"/>
      <c r="B16" s="484" t="str">
        <f aca="false">'додаток 7 програми'!E101</f>
        <v>Служба у справах дітей  Броварської міської ради Броварського району Київської області</v>
      </c>
      <c r="C16" s="857" t="n">
        <f aca="false">'додаток 7 програми'!H362</f>
        <v>561000</v>
      </c>
      <c r="D16" s="857" t="n">
        <f aca="false">'додаток 7 програми'!I362</f>
        <v>561000</v>
      </c>
      <c r="E16" s="857" t="n">
        <f aca="false">'додаток 7 програми'!J362</f>
        <v>0</v>
      </c>
    </row>
    <row r="17" customFormat="false" ht="56.25" hidden="false" customHeight="false" outlineLevel="0" collapsed="false">
      <c r="A17" s="867"/>
      <c r="B17" s="48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7" t="n">
        <f aca="false">'додаток 7 програми'!H363</f>
        <v>170000</v>
      </c>
      <c r="D17" s="857" t="n">
        <f aca="false">'додаток 7 програми'!I363</f>
        <v>170000</v>
      </c>
      <c r="E17" s="857" t="n">
        <f aca="false">'додаток 7 програми'!J363</f>
        <v>0</v>
      </c>
    </row>
    <row r="18" customFormat="false" ht="18.75" hidden="false" customHeight="false" outlineLevel="0" collapsed="false">
      <c r="A18" s="867"/>
      <c r="B18" s="861" t="s">
        <v>897</v>
      </c>
      <c r="C18" s="862" t="n">
        <f aca="false">C15+C16+C17+C14</f>
        <v>6107121.5</v>
      </c>
      <c r="D18" s="862" t="n">
        <f aca="false">D15+D16+D17+D14</f>
        <v>6107121.5</v>
      </c>
      <c r="E18" s="862" t="n">
        <f aca="false">E15+E16+E17+E14</f>
        <v>0</v>
      </c>
    </row>
    <row r="19" customFormat="false" ht="18.75" hidden="false" customHeight="false" outlineLevel="0" collapsed="false">
      <c r="A19" s="868" t="s">
        <v>898</v>
      </c>
      <c r="B19" s="869" t="s">
        <v>899</v>
      </c>
      <c r="C19" s="862" t="n">
        <f aca="false">D19+E19</f>
        <v>3075000</v>
      </c>
      <c r="D19" s="862"/>
      <c r="E19" s="857" t="n">
        <v>3075000</v>
      </c>
    </row>
    <row r="20" customFormat="false" ht="18.75" hidden="false" customHeight="false" outlineLevel="0" collapsed="false">
      <c r="A20" s="477" t="s">
        <v>825</v>
      </c>
      <c r="B20" s="477"/>
      <c r="C20" s="862" t="n">
        <f aca="false">C4+C8+C9+C10+C11+C12+C18+C19+C13</f>
        <v>193478069.5</v>
      </c>
      <c r="D20" s="862" t="n">
        <f aca="false">D4+D8+D9+D10+D11+D12+D18+D19+D13</f>
        <v>71340225.5</v>
      </c>
      <c r="E20" s="862"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900</v>
      </c>
      <c r="B1" s="131"/>
      <c r="C1" s="131"/>
      <c r="D1" s="131"/>
      <c r="E1" s="131"/>
    </row>
    <row r="2" customFormat="false" ht="18.75" hidden="false" customHeight="false" outlineLevel="0" collapsed="false">
      <c r="A2" s="5"/>
      <c r="B2" s="482"/>
      <c r="C2" s="5"/>
      <c r="D2" s="5"/>
      <c r="E2" s="5"/>
    </row>
    <row r="3" customFormat="false" ht="37.5" hidden="false" customHeight="false" outlineLevel="0" collapsed="false">
      <c r="A3" s="481" t="s">
        <v>895</v>
      </c>
      <c r="B3" s="481" t="s">
        <v>896</v>
      </c>
      <c r="C3" s="133" t="s">
        <v>821</v>
      </c>
      <c r="D3" s="133" t="s">
        <v>206</v>
      </c>
      <c r="E3" s="133" t="s">
        <v>207</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7" t="n">
        <f aca="false">'додаток 7 програми'!H20</f>
        <v>650000</v>
      </c>
      <c r="D4" s="857" t="n">
        <f aca="false">'додаток 7 програми'!I20</f>
        <v>650000</v>
      </c>
      <c r="E4" s="857" t="n">
        <f aca="false">'додаток 7 програми'!J20</f>
        <v>0</v>
      </c>
    </row>
    <row r="5" customFormat="false" ht="56.25" hidden="false" customHeight="false" outlineLevel="0" collapsed="false">
      <c r="A5" s="87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1" t="str">
        <f aca="false">'додаток 7 програми'!E22</f>
        <v>Виконавчий комітет Броварської міської ради Броварського району Київської області</v>
      </c>
      <c r="C5" s="857" t="n">
        <f aca="false">'додаток 7 програми'!H25</f>
        <v>700000</v>
      </c>
      <c r="D5" s="857" t="n">
        <f aca="false">'додаток 7 програми'!I25</f>
        <v>700000</v>
      </c>
      <c r="E5" s="857" t="n">
        <f aca="false">'додаток 7 програми'!J25</f>
        <v>0</v>
      </c>
    </row>
    <row r="6" customFormat="false" ht="75" hidden="false" customHeight="false" outlineLevel="0" collapsed="false">
      <c r="A6" s="87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1"/>
      <c r="C6" s="857" t="n">
        <f aca="false">'додаток 7 програми'!H26</f>
        <v>570000</v>
      </c>
      <c r="D6" s="857" t="n">
        <f aca="false">'додаток 7 програми'!I26</f>
        <v>570000</v>
      </c>
      <c r="E6" s="857" t="n">
        <f aca="false">'додаток 7 програми'!J26</f>
        <v>0</v>
      </c>
    </row>
    <row r="7" customFormat="false" ht="118.5" hidden="false" customHeight="true" outlineLevel="0" collapsed="false">
      <c r="A7" s="87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1"/>
      <c r="C7" s="857" t="n">
        <f aca="false">'додаток 7 програми'!H30</f>
        <v>2040000</v>
      </c>
      <c r="D7" s="857" t="n">
        <f aca="false">'додаток 7 програми'!I30</f>
        <v>2040000</v>
      </c>
      <c r="E7" s="857"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1"/>
      <c r="C8" s="857" t="n">
        <f aca="false">'додаток 7 програми'!H32</f>
        <v>300000</v>
      </c>
      <c r="D8" s="857" t="n">
        <f aca="false">'додаток 7 програми'!I32</f>
        <v>300000</v>
      </c>
      <c r="E8" s="857" t="n">
        <f aca="false">'додаток 7 програми'!J32</f>
        <v>0</v>
      </c>
    </row>
    <row r="9" customFormat="false" ht="37.5" hidden="false" customHeight="false" outlineLevel="0" collapsed="false">
      <c r="A9" s="484"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7" t="n">
        <f aca="false">'додаток 7 програми'!H45-агресія!C12</f>
        <v>74269787</v>
      </c>
      <c r="D9" s="857" t="n">
        <f aca="false">'додаток 7 програми'!I45-агресія!D12</f>
        <v>49145050</v>
      </c>
      <c r="E9" s="857" t="n">
        <f aca="false">'додаток 7 програми'!J45-агресія!E12</f>
        <v>25124737</v>
      </c>
    </row>
    <row r="10" customFormat="false" ht="131.25" hidden="false" customHeight="false" outlineLevel="0" collapsed="false">
      <c r="A10"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7" t="n">
        <f aca="false">'додаток 7 програми'!H70-агресія!C13</f>
        <v>39581974</v>
      </c>
      <c r="D10" s="857" t="n">
        <f aca="false">'додаток 7 програми'!I70-агресія!D13</f>
        <v>29526464</v>
      </c>
      <c r="E10" s="857" t="n">
        <f aca="false">'додаток 7 програми'!J70-агресія!E13</f>
        <v>10055510</v>
      </c>
    </row>
    <row r="11" customFormat="false" ht="56.25" hidden="false" customHeight="false" outlineLevel="0" collapsed="false">
      <c r="A11" s="866" t="str">
        <f aca="false">'додаток 7 програми'!F73</f>
        <v>Комплексна Програма розвитку охорони здоров'я в Броварській міській територіальній громаді на 2022-2026 роки</v>
      </c>
      <c r="B11" s="215"/>
      <c r="C11" s="857" t="n">
        <f aca="false">'додаток 7 програми'!H73+'додаток 7 програми'!H77+'додаток 7 програми'!H80</f>
        <v>64468200</v>
      </c>
      <c r="D11" s="857" t="n">
        <f aca="false">'додаток 7 програми'!I73+'додаток 7 програми'!I77+'додаток 7 програми'!I80</f>
        <v>64468200</v>
      </c>
      <c r="E11" s="857" t="n">
        <f aca="false">'додаток 7 програми'!J73+'додаток 7 програми'!J77+'додаток 7 програми'!J80</f>
        <v>0</v>
      </c>
    </row>
    <row r="12" customFormat="false" ht="37.5" hidden="false" customHeight="false" outlineLevel="0" collapsed="false">
      <c r="A12" s="872"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7" t="n">
        <f aca="false">'додаток 7 програми'!H81-агресія!C15</f>
        <v>21511700</v>
      </c>
      <c r="D12" s="857" t="n">
        <f aca="false">'додаток 7 програми'!I81-агресія!D15</f>
        <v>21511700</v>
      </c>
      <c r="E12" s="857" t="n">
        <f aca="false">'додаток 7 програми'!J81-агресія!E15</f>
        <v>0</v>
      </c>
    </row>
    <row r="13" customFormat="false" ht="56.25" hidden="false" customHeight="false" outlineLevel="0" collapsed="false">
      <c r="A13" s="866" t="str">
        <f aca="false">'додаток 7 програми'!F104</f>
        <v>Програма підтримки сім’ї та захисту прав дітей «Щаслива родина – успішна країна» на 2023 – 2027 роки
</v>
      </c>
      <c r="B13" s="873" t="str">
        <f aca="false">'додаток 7 програми'!E101</f>
        <v>Служба у справах дітей  Броварської міської ради Броварського району Київської області</v>
      </c>
      <c r="C13" s="857" t="n">
        <f aca="false">'додаток 7 програми'!H104</f>
        <v>520000</v>
      </c>
      <c r="D13" s="857" t="n">
        <f aca="false">'додаток 7 програми'!I104</f>
        <v>520000</v>
      </c>
      <c r="E13" s="857" t="n">
        <f aca="false">'додаток 7 програми'!J104</f>
        <v>0</v>
      </c>
    </row>
    <row r="14" customFormat="false" ht="37.5" hidden="false" customHeight="false" outlineLevel="0" collapsed="false">
      <c r="A14" s="866" t="str">
        <f aca="false">'додаток 7 програми'!F106</f>
        <v>Програма відпочинку та оздоровлення дітей на 2022 - 2026 роки</v>
      </c>
      <c r="B14" s="873"/>
      <c r="C14" s="857" t="n">
        <f aca="false">'додаток 7 програми'!H106</f>
        <v>1600000</v>
      </c>
      <c r="D14" s="857" t="n">
        <f aca="false">'додаток 7 програми'!I106</f>
        <v>1600000</v>
      </c>
      <c r="E14" s="857" t="n">
        <f aca="false">'додаток 7 програми'!J106</f>
        <v>0</v>
      </c>
    </row>
    <row r="15" customFormat="false" ht="37.5" hidden="false" customHeight="false" outlineLevel="0" collapsed="false">
      <c r="A15" s="866" t="str">
        <f aca="false">'додаток 7 програми'!F112</f>
        <v>Програма підтримки молодих сімей та розвитку молоді «Молодь в дії» на 2022-2026 роки</v>
      </c>
      <c r="B15" s="873" t="str">
        <f aca="false">'додаток 7 програми'!E109</f>
        <v>Управління культури, сім'ї та молоді Броварської міської ради Броварського району Київської області</v>
      </c>
      <c r="C15" s="857" t="n">
        <f aca="false">'додаток 7 програми'!H112</f>
        <v>500000</v>
      </c>
      <c r="D15" s="857" t="n">
        <f aca="false">'додаток 7 програми'!I112</f>
        <v>500000</v>
      </c>
      <c r="E15" s="857" t="n">
        <f aca="false">'додаток 7 програми'!J112</f>
        <v>0</v>
      </c>
    </row>
    <row r="16" customFormat="false" ht="37.5" hidden="false" customHeight="false" outlineLevel="0" collapsed="false">
      <c r="A16" s="866" t="str">
        <f aca="false">'додаток 7 програми'!F119</f>
        <v>Програма розвитку культури Броварської міської територіальної громади на 2022-2026 р.р.</v>
      </c>
      <c r="B16" s="873"/>
      <c r="C16" s="857" t="n">
        <f aca="false">'додаток 7 програми'!H119</f>
        <v>500000</v>
      </c>
      <c r="D16" s="857" t="n">
        <f aca="false">'додаток 7 програми'!I119</f>
        <v>500000</v>
      </c>
      <c r="E16" s="857" t="n">
        <f aca="false">'додаток 7 програми'!J119</f>
        <v>0</v>
      </c>
    </row>
    <row r="17" customFormat="false" ht="37.5" hidden="false" customHeight="false" outlineLevel="0" collapsed="false">
      <c r="A17" s="866" t="str">
        <f aca="false">'додаток 7 програми'!F124</f>
        <v>Програма розвитку фізичної культури і спорту Броварської міської територіальної громади на 2022-2026 роки</v>
      </c>
      <c r="B17" s="873" t="str">
        <f aca="false">'додаток 7 програми'!E121</f>
        <v>Відділ фізичної культури та спорту Броварської міської ради Броварського району Київської області</v>
      </c>
      <c r="C17" s="857" t="n">
        <f aca="false">'додаток 7 програми'!H124</f>
        <v>3600000</v>
      </c>
      <c r="D17" s="857" t="n">
        <f aca="false">'додаток 7 програми'!I124</f>
        <v>3600000</v>
      </c>
      <c r="E17" s="857" t="n">
        <f aca="false">'додаток 7 програми'!J124</f>
        <v>0</v>
      </c>
    </row>
    <row r="18" customFormat="false" ht="75" hidden="false" customHeight="false" outlineLevel="0" collapsed="false">
      <c r="A18" s="866"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3"/>
      <c r="C18" s="857" t="n">
        <f aca="false">'додаток 7 програми'!H126</f>
        <v>4100000</v>
      </c>
      <c r="D18" s="857" t="n">
        <f aca="false">'додаток 7 програми'!I126</f>
        <v>4100000</v>
      </c>
      <c r="E18" s="857" t="n">
        <f aca="false">'додаток 7 програми'!J126</f>
        <v>0</v>
      </c>
    </row>
    <row r="19" customFormat="false" ht="75" hidden="false" customHeight="false" outlineLevel="0" collapsed="false">
      <c r="A19" s="866"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3"/>
      <c r="C19" s="857" t="n">
        <f aca="false">'додаток 7 програми'!H127</f>
        <v>2815000</v>
      </c>
      <c r="D19" s="857" t="n">
        <f aca="false">'додаток 7 програми'!I127</f>
        <v>2400000</v>
      </c>
      <c r="E19" s="857" t="n">
        <f aca="false">'додаток 7 програми'!J127</f>
        <v>415000</v>
      </c>
    </row>
    <row r="20" customFormat="false" ht="87" hidden="false" customHeight="true" outlineLevel="0" collapsed="false">
      <c r="A20" s="866"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3"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7" t="n">
        <f aca="false">'додаток 7 програми'!H396-1350000</f>
        <v>450788222</v>
      </c>
      <c r="D20" s="857" t="n">
        <f aca="false">'додаток 7 програми'!I396</f>
        <v>181002450</v>
      </c>
      <c r="E20" s="857" t="n">
        <f aca="false">'додаток 7 програми'!J396-1350000</f>
        <v>269785772</v>
      </c>
    </row>
    <row r="21" customFormat="false" ht="75" hidden="false" customHeight="false" outlineLevel="0" collapsed="false">
      <c r="A21" s="870"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3"/>
      <c r="C21" s="857" t="n">
        <f aca="false">'додаток 7 програми'!H382</f>
        <v>8800000</v>
      </c>
      <c r="D21" s="857" t="n">
        <f aca="false">'додаток 7 програми'!I382</f>
        <v>0</v>
      </c>
      <c r="E21" s="857" t="n">
        <f aca="false">'додаток 7 програми'!J382</f>
        <v>8800000</v>
      </c>
    </row>
    <row r="22" customFormat="false" ht="37.5" hidden="false" customHeight="false" outlineLevel="0" collapsed="false">
      <c r="A22" s="866" t="str">
        <f aca="false">'додаток 7 програми'!F154</f>
        <v>Програма «Питна вода Броварської територіальної громади на 2025-2029 роки»</v>
      </c>
      <c r="B22" s="873"/>
      <c r="C22" s="857" t="n">
        <f aca="false">'додаток 7 програми'!H383</f>
        <v>49095000</v>
      </c>
      <c r="D22" s="857" t="n">
        <f aca="false">'додаток 7 програми'!I383</f>
        <v>0</v>
      </c>
      <c r="E22" s="857" t="n">
        <f aca="false">'додаток 7 програми'!J383</f>
        <v>49095000</v>
      </c>
    </row>
    <row r="23" customFormat="false" ht="56.25" hidden="false" customHeight="false" outlineLevel="0" collapsed="false">
      <c r="A23" s="866"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3"/>
      <c r="C23" s="857" t="n">
        <f aca="false">'додаток 7 програми'!H384</f>
        <v>17750000</v>
      </c>
      <c r="D23" s="857" t="n">
        <f aca="false">'додаток 7 програми'!I384</f>
        <v>0</v>
      </c>
      <c r="E23" s="857" t="n">
        <f aca="false">'додаток 7 програми'!J384</f>
        <v>17750000</v>
      </c>
    </row>
    <row r="24" customFormat="false" ht="75" hidden="false" customHeight="false" outlineLevel="0" collapsed="false">
      <c r="A24" s="866"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3"/>
      <c r="C24" s="857" t="n">
        <f aca="false">'додаток 7 програми'!H385</f>
        <v>67121625</v>
      </c>
      <c r="D24" s="857" t="n">
        <f aca="false">'додаток 7 програми'!I385</f>
        <v>67121625</v>
      </c>
      <c r="E24" s="857" t="n">
        <f aca="false">'додаток 7 програми'!J385</f>
        <v>0</v>
      </c>
    </row>
    <row r="25" customFormat="false" ht="56.25" hidden="false" customHeight="false" outlineLevel="0" collapsed="false">
      <c r="A25" s="866"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3"/>
      <c r="C25" s="857" t="n">
        <f aca="false">'додаток 7 програми'!H386</f>
        <v>0</v>
      </c>
      <c r="D25" s="857" t="n">
        <f aca="false">'додаток 7 програми'!I386</f>
        <v>0</v>
      </c>
      <c r="E25" s="857" t="n">
        <f aca="false">'додаток 7 програми'!J386</f>
        <v>0</v>
      </c>
    </row>
    <row r="26" customFormat="false" ht="56.25" hidden="false" customHeight="false" outlineLevel="0" collapsed="false">
      <c r="A26" s="866"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3"/>
      <c r="C26" s="857" t="n">
        <f aca="false">'додаток 7 програми'!H387</f>
        <v>180000</v>
      </c>
      <c r="D26" s="857" t="n">
        <f aca="false">'додаток 7 програми'!I387</f>
        <v>0</v>
      </c>
      <c r="E26" s="857" t="n">
        <f aca="false">'додаток 7 програми'!J387</f>
        <v>180000</v>
      </c>
    </row>
    <row r="27" customFormat="false" ht="56.25" hidden="false" customHeight="false" outlineLevel="0" collapsed="false">
      <c r="A27" s="866" t="str">
        <f aca="false">'додаток 7 програми'!F189</f>
        <v>Програма фінансової підтримки комунальних підприємств Броварської міської територіальної громади на 2021 - 2026 роки</v>
      </c>
      <c r="B27" s="873"/>
      <c r="C27" s="857" t="n">
        <f aca="false">'додаток 7 програми'!H388</f>
        <v>11152000</v>
      </c>
      <c r="D27" s="857" t="n">
        <f aca="false">'додаток 7 програми'!I388</f>
        <v>1702000</v>
      </c>
      <c r="E27" s="857" t="n">
        <f aca="false">'додаток 7 програми'!J388</f>
        <v>9450000</v>
      </c>
    </row>
    <row r="28" customFormat="false" ht="131.25" hidden="false" customHeight="false" outlineLevel="0" collapsed="false">
      <c r="A28" s="866"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3"/>
      <c r="C28" s="857" t="n">
        <f aca="false">'додаток 7 програми'!H389</f>
        <v>566500</v>
      </c>
      <c r="D28" s="857" t="n">
        <f aca="false">'додаток 7 програми'!I389</f>
        <v>0</v>
      </c>
      <c r="E28" s="857" t="n">
        <f aca="false">'додаток 7 програми'!J389</f>
        <v>566500</v>
      </c>
    </row>
    <row r="29" customFormat="false" ht="18.75" hidden="false" customHeight="false" outlineLevel="0" collapsed="false">
      <c r="A29" s="866" t="str">
        <f aca="false">'додаток 7 програми'!F202</f>
        <v>Програма "Безпечна громада на 2025-2029 роки" </v>
      </c>
      <c r="B29" s="873"/>
      <c r="C29" s="857" t="n">
        <f aca="false">'додаток 7 програми'!H393</f>
        <v>6822178</v>
      </c>
      <c r="D29" s="857" t="n">
        <f aca="false">'додаток 7 програми'!I393</f>
        <v>4600000</v>
      </c>
      <c r="E29" s="857" t="n">
        <f aca="false">'додаток 7 програми'!J393</f>
        <v>2222178</v>
      </c>
    </row>
    <row r="30" customFormat="false" ht="56.25" hidden="false" customHeight="false" outlineLevel="0" collapsed="false">
      <c r="A30" s="866"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3"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7" t="n">
        <f aca="false">'додаток 7 програми'!H399</f>
        <v>504000</v>
      </c>
      <c r="D30" s="857" t="n">
        <f aca="false">'додаток 7 програми'!I399</f>
        <v>504000</v>
      </c>
      <c r="E30" s="857" t="n">
        <f aca="false">'додаток 7 програми'!J399</f>
        <v>0</v>
      </c>
    </row>
    <row r="31" customFormat="false" ht="56.25" hidden="false" customHeight="false" outlineLevel="0" collapsed="false">
      <c r="A31" s="866"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3"/>
      <c r="C31" s="857" t="n">
        <f aca="false">'додаток 7 програми'!H400</f>
        <v>120000</v>
      </c>
      <c r="D31" s="857" t="n">
        <f aca="false">'додаток 7 програми'!I400</f>
        <v>120000</v>
      </c>
      <c r="E31" s="857" t="n">
        <f aca="false">'додаток 7 програми'!J400</f>
        <v>0</v>
      </c>
    </row>
    <row r="32" customFormat="false" ht="56.25" hidden="false" customHeight="false" outlineLevel="0" collapsed="false">
      <c r="A32" s="866"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3"/>
      <c r="C32" s="857" t="n">
        <f aca="false">'додаток 7 програми'!H401</f>
        <v>100000</v>
      </c>
      <c r="D32" s="857" t="n">
        <f aca="false">'додаток 7 програми'!I401</f>
        <v>100000</v>
      </c>
      <c r="E32" s="857" t="n">
        <f aca="false">'додаток 7 програми'!J401</f>
        <v>0</v>
      </c>
    </row>
    <row r="33" customFormat="false" ht="75" hidden="false" customHeight="false" outlineLevel="0" collapsed="false">
      <c r="A33" s="866"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3"/>
      <c r="C33" s="857" t="n">
        <f aca="false">'додаток 7 програми'!H402</f>
        <v>100000</v>
      </c>
      <c r="D33" s="857" t="n">
        <f aca="false">'додаток 7 програми'!I402</f>
        <v>100000</v>
      </c>
      <c r="E33" s="857" t="n">
        <f aca="false">'додаток 7 програми'!J402</f>
        <v>0</v>
      </c>
    </row>
    <row r="34" customFormat="false" ht="56.25" hidden="false" customHeight="false" outlineLevel="0" collapsed="false">
      <c r="A34" s="866" t="str">
        <f aca="false">'додаток 7 програми'!F213</f>
        <v>Програма оформлення права власності на нерухоме майно Броварської міської територіальної громади на 2021-2025 роки</v>
      </c>
      <c r="B34" s="873"/>
      <c r="C34" s="857" t="n">
        <f aca="false">'додаток 7 програми'!H403</f>
        <v>150000</v>
      </c>
      <c r="D34" s="857" t="n">
        <f aca="false">'додаток 7 програми'!I403</f>
        <v>150000</v>
      </c>
      <c r="E34" s="857" t="n">
        <f aca="false">'додаток 7 програми'!J403</f>
        <v>0</v>
      </c>
    </row>
    <row r="35" customFormat="false" ht="18.75" hidden="false" customHeight="false" outlineLevel="0" collapsed="false">
      <c r="A35" s="477" t="s">
        <v>825</v>
      </c>
      <c r="B35" s="443"/>
      <c r="C35" s="862" t="n">
        <f aca="false">SUM(C4:C34)</f>
        <v>830976186</v>
      </c>
      <c r="D35" s="862" t="n">
        <f aca="false">SUM(D4:D34)</f>
        <v>437531489</v>
      </c>
      <c r="E35" s="862"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901</v>
      </c>
      <c r="B1" s="131"/>
    </row>
    <row r="2" customFormat="false" ht="18.75" hidden="false" customHeight="false" outlineLevel="0" collapsed="false">
      <c r="A2" s="5"/>
      <c r="B2" s="874"/>
    </row>
    <row r="4" customFormat="false" ht="18.75" hidden="false" customHeight="false" outlineLevel="0" collapsed="false">
      <c r="A4" s="387" t="s">
        <v>902</v>
      </c>
      <c r="B4" s="857" t="n">
        <v>5853686</v>
      </c>
      <c r="C4" s="875" t="n">
        <f aca="false">B4</f>
        <v>5853686</v>
      </c>
    </row>
    <row r="5" customFormat="false" ht="18.75" hidden="false" customHeight="false" outlineLevel="0" collapsed="false">
      <c r="A5" s="387" t="s">
        <v>903</v>
      </c>
      <c r="B5" s="857" t="n">
        <v>9385317</v>
      </c>
      <c r="C5" s="876" t="n">
        <f aca="false">B5+B6+B7+B8+B9</f>
        <v>73670850</v>
      </c>
    </row>
    <row r="6" customFormat="false" ht="18.75" hidden="false" customHeight="false" outlineLevel="0" collapsed="false">
      <c r="A6" s="387" t="s">
        <v>904</v>
      </c>
      <c r="B6" s="857" t="n">
        <v>500000</v>
      </c>
      <c r="C6" s="876"/>
    </row>
    <row r="7" customFormat="false" ht="18.75" hidden="false" customHeight="false" outlineLevel="0" collapsed="false">
      <c r="A7" s="387" t="s">
        <v>905</v>
      </c>
      <c r="B7" s="857" t="n">
        <v>499500</v>
      </c>
      <c r="C7" s="876"/>
    </row>
    <row r="8" customFormat="false" ht="18.75" hidden="false" customHeight="false" outlineLevel="0" collapsed="false">
      <c r="A8" s="387" t="s">
        <v>906</v>
      </c>
      <c r="B8" s="857" t="n">
        <v>50000</v>
      </c>
      <c r="C8" s="876"/>
    </row>
    <row r="9" customFormat="false" ht="18.75" hidden="false" customHeight="false" outlineLevel="0" collapsed="false">
      <c r="A9" s="387" t="s">
        <v>907</v>
      </c>
      <c r="B9" s="857"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6"/>
    </row>
    <row r="10" customFormat="false" ht="37.5" hidden="false" customHeight="false" outlineLevel="0" collapsed="false">
      <c r="A10" s="484" t="s">
        <v>908</v>
      </c>
      <c r="B10" s="857" t="n">
        <f aca="false">693500+50000+1012600+115000+90000+49999-110000</f>
        <v>1901099</v>
      </c>
      <c r="C10" s="877" t="n">
        <f aca="false">B10+B11+B12+B13+B14</f>
        <v>4517999</v>
      </c>
    </row>
    <row r="11" customFormat="false" ht="37.5" hidden="false" customHeight="false" outlineLevel="0" collapsed="false">
      <c r="A11" s="484" t="s">
        <v>909</v>
      </c>
      <c r="B11" s="857" t="n">
        <v>1500000</v>
      </c>
      <c r="C11" s="877"/>
    </row>
    <row r="12" customFormat="false" ht="37.5" hidden="false" customHeight="false" outlineLevel="0" collapsed="false">
      <c r="A12" s="484" t="s">
        <v>910</v>
      </c>
      <c r="B12" s="857" t="n">
        <v>19500</v>
      </c>
      <c r="C12" s="877"/>
    </row>
    <row r="13" customFormat="false" ht="18.75" hidden="false" customHeight="false" outlineLevel="0" collapsed="false">
      <c r="A13" s="387" t="s">
        <v>911</v>
      </c>
      <c r="B13" s="857" t="n">
        <v>500000</v>
      </c>
      <c r="C13" s="877"/>
    </row>
    <row r="14" customFormat="false" ht="37.5" hidden="false" customHeight="false" outlineLevel="0" collapsed="false">
      <c r="A14" s="484" t="s">
        <v>912</v>
      </c>
      <c r="B14" s="857" t="n">
        <f aca="false">487400+110000</f>
        <v>597400</v>
      </c>
      <c r="C14" s="877"/>
    </row>
    <row r="15" customFormat="false" ht="18.75" hidden="false" customHeight="false" outlineLevel="0" collapsed="false">
      <c r="A15" s="387"/>
      <c r="B15" s="857" t="n">
        <f aca="false">SUM(B4:B14)</f>
        <v>84042535</v>
      </c>
      <c r="C15" s="875" t="n">
        <f aca="false">C4+C5+C10</f>
        <v>84042535</v>
      </c>
    </row>
    <row r="16" customFormat="false" ht="18.75" hidden="false" customHeight="false" outlineLevel="0" collapsed="false">
      <c r="A16" s="5"/>
      <c r="B16" s="874"/>
    </row>
    <row r="17" customFormat="false" ht="18.75" hidden="false" customHeight="false" outlineLevel="0" collapsed="false">
      <c r="A17" s="5"/>
      <c r="B17" s="874"/>
    </row>
    <row r="18" customFormat="false" ht="18.75" hidden="false" customHeight="false" outlineLevel="0" collapsed="false">
      <c r="A18" s="5"/>
      <c r="B18" s="874"/>
    </row>
    <row r="19" customFormat="false" ht="18.75" hidden="false" customHeight="false" outlineLevel="0" collapsed="false">
      <c r="A19" s="5"/>
      <c r="B19" s="874"/>
    </row>
    <row r="20" customFormat="false" ht="18.75" hidden="false" customHeight="false" outlineLevel="0" collapsed="false">
      <c r="A20" s="5"/>
      <c r="B20" s="874"/>
    </row>
    <row r="21" customFormat="false" ht="18.75" hidden="false" customHeight="false" outlineLevel="0" collapsed="false">
      <c r="A21" s="5"/>
      <c r="B21" s="874"/>
    </row>
    <row r="22" customFormat="false" ht="18.75" hidden="false" customHeight="false" outlineLevel="0" collapsed="false">
      <c r="A22" s="5"/>
      <c r="B22" s="874"/>
    </row>
    <row r="23" customFormat="false" ht="18.75" hidden="false" customHeight="false" outlineLevel="0" collapsed="false">
      <c r="A23" s="5"/>
      <c r="B23" s="874"/>
    </row>
    <row r="24" customFormat="false" ht="18.75" hidden="false" customHeight="false" outlineLevel="0" collapsed="false">
      <c r="A24" s="5"/>
      <c r="B24" s="87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3</v>
      </c>
      <c r="B2" s="387"/>
      <c r="C2" s="5"/>
      <c r="D2" s="5"/>
      <c r="E2" s="5"/>
      <c r="F2" s="5"/>
      <c r="G2" s="5"/>
    </row>
    <row r="3" customFormat="false" ht="36" hidden="false" customHeight="true" outlineLevel="0" collapsed="false">
      <c r="A3" s="484" t="s">
        <v>290</v>
      </c>
      <c r="B3" s="387"/>
      <c r="C3" s="5"/>
      <c r="D3" s="5"/>
      <c r="E3" s="5"/>
      <c r="F3" s="5"/>
      <c r="G3" s="5"/>
    </row>
    <row r="4" customFormat="false" ht="37.5" hidden="false" customHeight="false" outlineLevel="0" collapsed="false">
      <c r="A4" s="484" t="s">
        <v>376</v>
      </c>
      <c r="B4" s="387"/>
      <c r="C4" s="5"/>
      <c r="D4" s="5"/>
      <c r="E4" s="5"/>
      <c r="F4" s="5"/>
      <c r="G4" s="5"/>
    </row>
    <row r="5" customFormat="false" ht="55.5" hidden="false" customHeight="true" outlineLevel="0" collapsed="false">
      <c r="A5" s="484" t="s">
        <v>399</v>
      </c>
      <c r="B5" s="387"/>
      <c r="C5" s="5"/>
      <c r="D5" s="5"/>
      <c r="E5" s="5"/>
      <c r="F5" s="5"/>
      <c r="G5" s="5"/>
    </row>
    <row r="6" customFormat="false" ht="38.25" hidden="false" customHeight="true" outlineLevel="0" collapsed="false">
      <c r="A6" s="484" t="s">
        <v>447</v>
      </c>
      <c r="B6" s="387"/>
      <c r="C6" s="5"/>
      <c r="D6" s="5"/>
      <c r="E6" s="5"/>
      <c r="F6" s="5"/>
      <c r="G6" s="5"/>
    </row>
    <row r="7" customFormat="false" ht="36.75" hidden="false" customHeight="true" outlineLevel="0" collapsed="false">
      <c r="A7" s="484" t="s">
        <v>458</v>
      </c>
      <c r="B7" s="387"/>
      <c r="C7" s="5"/>
      <c r="D7" s="5"/>
      <c r="E7" s="5"/>
      <c r="F7" s="5"/>
      <c r="G7" s="5"/>
    </row>
    <row r="8" customFormat="false" ht="36" hidden="false" customHeight="true" outlineLevel="0" collapsed="false">
      <c r="A8" s="484" t="s">
        <v>483</v>
      </c>
      <c r="B8" s="387"/>
      <c r="C8" s="5"/>
      <c r="D8" s="5"/>
      <c r="E8" s="5"/>
      <c r="F8" s="5"/>
      <c r="G8" s="5"/>
    </row>
    <row r="9" customFormat="false" ht="77.25" hidden="false" customHeight="true" outlineLevel="0" collapsed="false">
      <c r="A9" s="484" t="s">
        <v>500</v>
      </c>
      <c r="B9" s="387"/>
      <c r="C9" s="5"/>
      <c r="D9" s="5"/>
      <c r="E9" s="5"/>
      <c r="F9" s="5"/>
      <c r="G9" s="5"/>
    </row>
    <row r="10" customFormat="false" ht="37.5" hidden="false" customHeight="true" outlineLevel="0" collapsed="false">
      <c r="A10" s="484" t="s">
        <v>580</v>
      </c>
      <c r="B10" s="387"/>
      <c r="C10" s="5"/>
      <c r="D10" s="5"/>
      <c r="E10" s="5"/>
      <c r="F10" s="5"/>
      <c r="G10" s="5"/>
    </row>
    <row r="11" customFormat="false" ht="57" hidden="false" customHeight="true" outlineLevel="0" collapsed="false">
      <c r="A11" s="484" t="s">
        <v>586</v>
      </c>
      <c r="B11" s="387"/>
      <c r="C11" s="5"/>
      <c r="D11" s="5"/>
      <c r="E11" s="5"/>
      <c r="F11" s="5"/>
      <c r="G11" s="5"/>
    </row>
    <row r="12" customFormat="false" ht="37.5" hidden="false" customHeight="false" outlineLevel="0" collapsed="false">
      <c r="A12" s="484"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6"/>
      <c r="C2" s="779" t="s">
        <v>913</v>
      </c>
      <c r="D2" s="779" t="s">
        <v>914</v>
      </c>
    </row>
    <row r="3" customFormat="false" ht="12.75" hidden="false" customHeight="false" outlineLevel="0" collapsed="false">
      <c r="B3" s="646" t="n">
        <v>2013</v>
      </c>
      <c r="C3" s="878" t="n">
        <v>0</v>
      </c>
      <c r="D3" s="879"/>
      <c r="E3" s="203"/>
    </row>
    <row r="4" customFormat="false" ht="12.75" hidden="false" customHeight="false" outlineLevel="0" collapsed="false">
      <c r="B4" s="646" t="n">
        <v>2014</v>
      </c>
      <c r="C4" s="878" t="n">
        <v>0</v>
      </c>
      <c r="D4" s="879"/>
      <c r="E4" s="203"/>
    </row>
    <row r="5" customFormat="false" ht="12.75" hidden="false" customHeight="false" outlineLevel="0" collapsed="false">
      <c r="B5" s="646" t="n">
        <v>2015</v>
      </c>
      <c r="C5" s="878" t="n">
        <v>0</v>
      </c>
      <c r="D5" s="878" t="n">
        <v>374013</v>
      </c>
      <c r="E5" s="880"/>
    </row>
    <row r="6" customFormat="false" ht="12.75" hidden="false" customHeight="false" outlineLevel="0" collapsed="false">
      <c r="B6" s="646" t="n">
        <v>2016</v>
      </c>
      <c r="C6" s="878" t="n">
        <v>530000</v>
      </c>
      <c r="D6" s="878" t="n">
        <v>1532700</v>
      </c>
      <c r="E6" s="880"/>
    </row>
    <row r="7" customFormat="false" ht="12.75" hidden="false" customHeight="false" outlineLevel="0" collapsed="false">
      <c r="B7" s="646" t="n">
        <v>2017</v>
      </c>
      <c r="C7" s="878" t="n">
        <v>0</v>
      </c>
      <c r="D7" s="878"/>
      <c r="E7" s="880"/>
    </row>
    <row r="8" customFormat="false" ht="12.75" hidden="false" customHeight="false" outlineLevel="0" collapsed="false">
      <c r="B8" s="646" t="n">
        <v>2018</v>
      </c>
      <c r="C8" s="878" t="n">
        <v>400000</v>
      </c>
      <c r="D8" s="878" t="n">
        <v>108805</v>
      </c>
      <c r="E8" s="880"/>
    </row>
    <row r="9" customFormat="false" ht="12.75" hidden="false" customHeight="false" outlineLevel="0" collapsed="false">
      <c r="B9" s="646" t="n">
        <v>2019</v>
      </c>
      <c r="C9" s="878" t="n">
        <v>150000</v>
      </c>
      <c r="D9" s="878" t="n">
        <v>180000</v>
      </c>
      <c r="E9" s="880"/>
    </row>
    <row r="10" customFormat="false" ht="12.75" hidden="false" customHeight="false" outlineLevel="0" collapsed="false">
      <c r="B10" s="646" t="n">
        <v>2020</v>
      </c>
      <c r="C10" s="875" t="n">
        <v>220000</v>
      </c>
      <c r="D10" s="875" t="n">
        <v>220000</v>
      </c>
      <c r="E10" s="203"/>
    </row>
    <row r="11" customFormat="false" ht="12.75" hidden="false" customHeight="false" outlineLevel="0" collapsed="false">
      <c r="B11" s="646" t="n">
        <v>2021</v>
      </c>
      <c r="C11" s="875" t="n">
        <v>220000</v>
      </c>
      <c r="D11" s="875" t="n">
        <v>220000</v>
      </c>
      <c r="E11" s="203"/>
    </row>
    <row r="12" customFormat="false" ht="12.75" hidden="false" customHeight="false" outlineLevel="0" collapsed="false">
      <c r="B12" s="646" t="n">
        <v>2022</v>
      </c>
      <c r="C12" s="875" t="n">
        <v>200000</v>
      </c>
      <c r="D12" s="875" t="n">
        <v>200000</v>
      </c>
      <c r="E12" s="203"/>
    </row>
    <row r="13" customFormat="false" ht="12.75" hidden="false" customHeight="false" outlineLevel="0" collapsed="false">
      <c r="B13" s="646" t="n">
        <v>2023</v>
      </c>
      <c r="C13" s="875" t="n">
        <v>200000</v>
      </c>
      <c r="D13" s="875" t="n">
        <v>250000</v>
      </c>
      <c r="E13" s="203"/>
    </row>
    <row r="14" customFormat="false" ht="12.75" hidden="false" customHeight="false" outlineLevel="0" collapsed="false">
      <c r="B14" s="646" t="n">
        <v>2024</v>
      </c>
      <c r="C14" s="875" t="n">
        <v>250000</v>
      </c>
      <c r="D14" s="87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5</v>
      </c>
      <c r="B1" s="387" t="s">
        <v>916</v>
      </c>
      <c r="C1" s="881" t="s">
        <v>917</v>
      </c>
      <c r="D1" s="132" t="s">
        <v>918</v>
      </c>
      <c r="E1" s="132" t="s">
        <v>919</v>
      </c>
    </row>
    <row r="2" customFormat="false" ht="18.75" hidden="false" customHeight="false" outlineLevel="0" collapsed="false">
      <c r="A2" s="435" t="s">
        <v>920</v>
      </c>
      <c r="B2" s="218" t="n">
        <v>2020</v>
      </c>
      <c r="C2" s="882" t="n">
        <v>50000000</v>
      </c>
      <c r="D2" s="882"/>
      <c r="E2" s="882" t="n">
        <v>344262.3</v>
      </c>
    </row>
    <row r="3" customFormat="false" ht="18.75" hidden="false" customHeight="false" outlineLevel="0" collapsed="false">
      <c r="A3" s="435"/>
      <c r="B3" s="218" t="n">
        <v>2021</v>
      </c>
      <c r="C3" s="882"/>
      <c r="D3" s="882" t="n">
        <v>50000000</v>
      </c>
      <c r="E3" s="882" t="n">
        <v>5481922.56</v>
      </c>
    </row>
    <row r="4" customFormat="false" ht="18.75" hidden="false" customHeight="false" outlineLevel="0" collapsed="false">
      <c r="A4" s="435"/>
      <c r="B4" s="883"/>
      <c r="C4" s="884" t="n">
        <f aca="false">C2+C3</f>
        <v>50000000</v>
      </c>
      <c r="D4" s="884" t="n">
        <f aca="false">D2+D3</f>
        <v>50000000</v>
      </c>
      <c r="E4" s="884" t="n">
        <f aca="false">E2+E3</f>
        <v>5826184.86</v>
      </c>
    </row>
    <row r="5" customFormat="false" ht="18.75" hidden="false" customHeight="false" outlineLevel="0" collapsed="false">
      <c r="A5" s="435" t="s">
        <v>921</v>
      </c>
      <c r="B5" s="218" t="n">
        <v>2021</v>
      </c>
      <c r="C5" s="882" t="n">
        <v>4050000</v>
      </c>
      <c r="D5" s="882"/>
      <c r="E5" s="882" t="n">
        <v>51300</v>
      </c>
    </row>
    <row r="6" customFormat="false" ht="18.75" hidden="false" customHeight="false" outlineLevel="0" collapsed="false">
      <c r="A6" s="435"/>
      <c r="B6" s="218" t="n">
        <v>2022</v>
      </c>
      <c r="C6" s="882" t="n">
        <v>915833.22</v>
      </c>
      <c r="D6" s="882" t="n">
        <v>867857.16</v>
      </c>
      <c r="E6" s="882" t="n">
        <v>116582.14</v>
      </c>
    </row>
    <row r="7" customFormat="false" ht="18.75" hidden="false" customHeight="false" outlineLevel="0" collapsed="false">
      <c r="A7" s="435"/>
      <c r="B7" s="218" t="n">
        <v>2023</v>
      </c>
      <c r="C7" s="882" t="n">
        <v>7184166.78</v>
      </c>
      <c r="D7" s="882" t="n">
        <v>2388193.97</v>
      </c>
      <c r="E7" s="882" t="n">
        <v>141856.6</v>
      </c>
    </row>
    <row r="8" customFormat="false" ht="18.75" hidden="false" customHeight="false" outlineLevel="0" collapsed="false">
      <c r="A8" s="435"/>
      <c r="B8" s="218" t="n">
        <v>2024</v>
      </c>
      <c r="C8" s="882" t="n">
        <v>858863.67</v>
      </c>
      <c r="D8" s="882" t="n">
        <v>5425801.98</v>
      </c>
      <c r="E8" s="882" t="n">
        <v>8190954.54</v>
      </c>
    </row>
    <row r="9" customFormat="false" ht="18.75" hidden="false" customHeight="false" outlineLevel="0" collapsed="false">
      <c r="A9" s="435"/>
      <c r="B9" s="218" t="n">
        <v>2025</v>
      </c>
      <c r="C9" s="882"/>
      <c r="D9" s="882" t="n">
        <v>4327010.58</v>
      </c>
      <c r="E9" s="882" t="n">
        <v>65626.33</v>
      </c>
    </row>
    <row r="10" customFormat="false" ht="18.75" hidden="false" customHeight="false" outlineLevel="0" collapsed="false">
      <c r="A10" s="435"/>
      <c r="B10" s="885"/>
      <c r="C10" s="884" t="n">
        <f aca="false">C5+C6+C7+C8</f>
        <v>13008863.67</v>
      </c>
      <c r="D10" s="884" t="n">
        <f aca="false">D5+D6+D7+D8+D9</f>
        <v>13008863.69</v>
      </c>
      <c r="E10" s="884" t="n">
        <f aca="false">E5+E6+E7+E8+E9</f>
        <v>8566319.61</v>
      </c>
    </row>
    <row r="11" customFormat="false" ht="15.75" hidden="false" customHeight="true" outlineLevel="0" collapsed="false">
      <c r="A11" s="215" t="s">
        <v>922</v>
      </c>
      <c r="B11" s="435" t="n">
        <v>2021</v>
      </c>
      <c r="C11" s="886" t="n">
        <v>44779478.06</v>
      </c>
      <c r="D11" s="887" t="n">
        <v>35555600</v>
      </c>
      <c r="E11" s="887" t="n">
        <v>1656219.09</v>
      </c>
    </row>
    <row r="12" customFormat="false" ht="15.75" hidden="false" customHeight="false" outlineLevel="0" collapsed="false">
      <c r="A12" s="215"/>
      <c r="B12" s="435"/>
      <c r="C12" s="886" t="n">
        <v>38565437.15</v>
      </c>
      <c r="D12" s="887"/>
      <c r="E12" s="887"/>
    </row>
    <row r="13" customFormat="false" ht="18.75" hidden="false" customHeight="false" outlineLevel="0" collapsed="false">
      <c r="A13" s="215"/>
      <c r="B13" s="435"/>
      <c r="C13" s="882" t="n">
        <f aca="false">C11+C12</f>
        <v>83344915.21</v>
      </c>
      <c r="D13" s="882" t="n">
        <f aca="false">D11+D12</f>
        <v>35555600</v>
      </c>
      <c r="E13" s="882" t="n">
        <f aca="false">E11+E12</f>
        <v>1656219.09</v>
      </c>
    </row>
    <row r="14" customFormat="false" ht="18.75" hidden="false" customHeight="false" outlineLevel="0" collapsed="false">
      <c r="A14" s="215"/>
      <c r="B14" s="218" t="n">
        <v>2022</v>
      </c>
      <c r="C14" s="882"/>
      <c r="D14" s="882"/>
      <c r="E14" s="882" t="n">
        <v>8788676.73</v>
      </c>
    </row>
    <row r="15" customFormat="false" ht="18.75" hidden="false" customHeight="false" outlineLevel="0" collapsed="false">
      <c r="A15" s="215"/>
      <c r="B15" s="218" t="n">
        <v>2023</v>
      </c>
      <c r="C15" s="882"/>
      <c r="D15" s="882"/>
      <c r="E15" s="882" t="n">
        <v>7500068.41</v>
      </c>
    </row>
    <row r="16" customFormat="false" ht="18.75" hidden="false" customHeight="false" outlineLevel="0" collapsed="false">
      <c r="A16" s="215"/>
      <c r="B16" s="218" t="n">
        <v>2024</v>
      </c>
      <c r="C16" s="882"/>
      <c r="D16" s="882" t="n">
        <v>14000000</v>
      </c>
      <c r="E16" s="882" t="n">
        <f aca="false">8190954.54-45300-138037.05+624279.06</f>
        <v>8631896.55</v>
      </c>
    </row>
    <row r="17" customFormat="false" ht="18.75" hidden="false" customHeight="false" outlineLevel="0" collapsed="false">
      <c r="A17" s="215"/>
      <c r="B17" s="218" t="n">
        <v>2025</v>
      </c>
      <c r="C17" s="882"/>
      <c r="D17" s="882" t="n">
        <f aca="false">C18-D13-D16</f>
        <v>33789315.21</v>
      </c>
      <c r="E17" s="882" t="n">
        <v>5338239.73</v>
      </c>
    </row>
    <row r="18" customFormat="false" ht="18.75" hidden="false" customHeight="false" outlineLevel="0" collapsed="false">
      <c r="A18" s="215"/>
      <c r="B18" s="885"/>
      <c r="C18" s="884" t="n">
        <f aca="false">C13+C14+C15+C16</f>
        <v>83344915.21</v>
      </c>
      <c r="D18" s="884" t="n">
        <f aca="false">D11+D14+D15+D16+D17</f>
        <v>83344915.21</v>
      </c>
      <c r="E18" s="884" t="n">
        <f aca="false">E11+E14+E15+E16+E17</f>
        <v>31915100.51</v>
      </c>
    </row>
    <row r="19" customFormat="false" ht="15.75" hidden="false" customHeight="true" outlineLevel="0" collapsed="false">
      <c r="A19" s="215" t="s">
        <v>923</v>
      </c>
      <c r="B19" s="435" t="n">
        <v>2024</v>
      </c>
      <c r="C19" s="886" t="n">
        <v>679568</v>
      </c>
      <c r="D19" s="886"/>
      <c r="E19" s="886" t="n">
        <v>6871.18</v>
      </c>
      <c r="F19" s="3" t="s">
        <v>924</v>
      </c>
    </row>
    <row r="20" customFormat="false" ht="18.75" hidden="false" customHeight="false" outlineLevel="0" collapsed="false">
      <c r="A20" s="215"/>
      <c r="B20" s="435"/>
      <c r="C20" s="882" t="n">
        <v>30200001.92</v>
      </c>
      <c r="D20" s="882"/>
      <c r="E20" s="882" t="n">
        <v>306319.66</v>
      </c>
      <c r="F20" s="3" t="s">
        <v>925</v>
      </c>
    </row>
    <row r="21" customFormat="false" ht="15.75" hidden="false" customHeight="true" outlineLevel="0" collapsed="false">
      <c r="A21" s="215"/>
      <c r="B21" s="435" t="n">
        <v>2025</v>
      </c>
      <c r="C21" s="886" t="n">
        <f aca="false">2200000-C19</f>
        <v>1520432</v>
      </c>
      <c r="D21" s="886" t="n">
        <f aca="false">D22/50</f>
        <v>172824.8158</v>
      </c>
      <c r="E21" s="886" t="n">
        <f aca="false">E22/50</f>
        <v>143560.7854</v>
      </c>
      <c r="F21" s="3" t="s">
        <v>924</v>
      </c>
    </row>
    <row r="22" customFormat="false" ht="18.75" hidden="false" customHeight="false" outlineLevel="0" collapsed="false">
      <c r="A22" s="215"/>
      <c r="B22" s="435"/>
      <c r="C22" s="882" t="n">
        <v>70649318.08</v>
      </c>
      <c r="D22" s="882" t="n">
        <v>8641240.79</v>
      </c>
      <c r="E22" s="882" t="n">
        <f aca="false">12516279-E17</f>
        <v>7178039.27</v>
      </c>
      <c r="F22" s="3" t="s">
        <v>925</v>
      </c>
    </row>
    <row r="23" customFormat="false" ht="18.75" hidden="false" customHeight="false" outlineLevel="0" collapsed="false">
      <c r="A23" s="215"/>
      <c r="B23" s="435" t="n">
        <v>2026</v>
      </c>
      <c r="C23" s="882"/>
      <c r="D23" s="886" t="n">
        <f aca="false">137500*4-D21+137500</f>
        <v>514675.1842</v>
      </c>
      <c r="E23" s="886" t="n">
        <v>117930</v>
      </c>
      <c r="F23" s="3" t="s">
        <v>924</v>
      </c>
    </row>
    <row r="24" customFormat="false" ht="18.75" hidden="false" customHeight="false" outlineLevel="0" collapsed="false">
      <c r="A24" s="215"/>
      <c r="B24" s="435"/>
      <c r="C24" s="882"/>
      <c r="D24" s="882" t="n">
        <f aca="false">D23*50</f>
        <v>25733759.21</v>
      </c>
      <c r="E24" s="882" t="n">
        <f aca="false">E23*50</f>
        <v>5896500</v>
      </c>
      <c r="F24" s="3" t="s">
        <v>925</v>
      </c>
    </row>
    <row r="25" customFormat="false" ht="18.75" hidden="false" customHeight="false" outlineLevel="0" collapsed="false">
      <c r="A25" s="215"/>
      <c r="B25" s="435" t="n">
        <v>2027</v>
      </c>
      <c r="C25" s="882"/>
      <c r="D25" s="886" t="n">
        <f aca="false">137500*4</f>
        <v>550000</v>
      </c>
      <c r="E25" s="886" t="n">
        <v>83810</v>
      </c>
      <c r="F25" s="3" t="s">
        <v>924</v>
      </c>
    </row>
    <row r="26" customFormat="false" ht="18.75" hidden="false" customHeight="false" outlineLevel="0" collapsed="false">
      <c r="A26" s="215"/>
      <c r="B26" s="435"/>
      <c r="C26" s="882"/>
      <c r="D26" s="882" t="n">
        <f aca="false">D25*50</f>
        <v>27500000</v>
      </c>
      <c r="E26" s="882" t="n">
        <f aca="false">E25*50</f>
        <v>4190500</v>
      </c>
      <c r="F26" s="3" t="s">
        <v>925</v>
      </c>
    </row>
    <row r="27" customFormat="false" ht="18.75" hidden="false" customHeight="false" outlineLevel="0" collapsed="false">
      <c r="A27" s="215"/>
      <c r="B27" s="435" t="n">
        <v>2028</v>
      </c>
      <c r="C27" s="882"/>
      <c r="D27" s="886" t="n">
        <f aca="false">137500*4</f>
        <v>550000</v>
      </c>
      <c r="E27" s="886" t="n">
        <v>49860</v>
      </c>
      <c r="F27" s="3" t="s">
        <v>924</v>
      </c>
    </row>
    <row r="28" customFormat="false" ht="18.75" hidden="false" customHeight="false" outlineLevel="0" collapsed="false">
      <c r="A28" s="215"/>
      <c r="B28" s="435"/>
      <c r="C28" s="882"/>
      <c r="D28" s="882" t="n">
        <f aca="false">D27*50</f>
        <v>27500000</v>
      </c>
      <c r="E28" s="882" t="n">
        <f aca="false">E27*50</f>
        <v>2493000</v>
      </c>
      <c r="F28" s="3" t="s">
        <v>925</v>
      </c>
    </row>
    <row r="29" customFormat="false" ht="18.75" hidden="false" customHeight="false" outlineLevel="0" collapsed="false">
      <c r="A29" s="215"/>
      <c r="B29" s="435" t="n">
        <v>2029</v>
      </c>
      <c r="C29" s="882"/>
      <c r="D29" s="886" t="n">
        <f aca="false">137500*3</f>
        <v>412500</v>
      </c>
      <c r="E29" s="886" t="n">
        <v>15590</v>
      </c>
      <c r="F29" s="3" t="s">
        <v>924</v>
      </c>
    </row>
    <row r="30" customFormat="false" ht="18.75" hidden="false" customHeight="false" outlineLevel="0" collapsed="false">
      <c r="A30" s="215"/>
      <c r="B30" s="435"/>
      <c r="C30" s="882"/>
      <c r="D30" s="882" t="n">
        <f aca="false">D29*50</f>
        <v>20625000</v>
      </c>
      <c r="E30" s="882" t="n">
        <f aca="false">E29*50</f>
        <v>779500</v>
      </c>
      <c r="F30" s="3" t="s">
        <v>925</v>
      </c>
    </row>
    <row r="31" customFormat="false" ht="18.75" hidden="false" customHeight="false" outlineLevel="0" collapsed="false">
      <c r="A31" s="215"/>
      <c r="B31" s="885"/>
      <c r="C31" s="888" t="n">
        <f aca="false">C19+C21</f>
        <v>2200000</v>
      </c>
      <c r="D31" s="889" t="n">
        <f aca="false">D21+D23+D25+D27+D29</f>
        <v>2200000</v>
      </c>
      <c r="E31" s="889" t="n">
        <f aca="false">E21+E23+E25+E27+E29</f>
        <v>410750.7854</v>
      </c>
    </row>
    <row r="32" customFormat="false" ht="18.75" hidden="false" customHeight="false" outlineLevel="0" collapsed="false">
      <c r="A32" s="215"/>
      <c r="B32" s="885"/>
      <c r="C32" s="890" t="n">
        <f aca="false">C20+C22</f>
        <v>100849320</v>
      </c>
      <c r="D32" s="884" t="n">
        <f aca="false">D22+D24+D26+D28+D30</f>
        <v>110000000</v>
      </c>
      <c r="E32" s="884" t="n">
        <f aca="false">E22+E24+E26+E28+E30</f>
        <v>20537539.27</v>
      </c>
    </row>
    <row r="33" customFormat="false" ht="18.75" hidden="false" customHeight="false" outlineLevel="0" collapsed="false">
      <c r="A33" s="387"/>
      <c r="B33" s="218"/>
      <c r="C33" s="891" t="s">
        <v>926</v>
      </c>
      <c r="D33" s="891" t="s">
        <v>927</v>
      </c>
      <c r="E33" s="891" t="s">
        <v>927</v>
      </c>
    </row>
    <row r="34" customFormat="false" ht="18.75" hidden="false" customHeight="false" outlineLevel="0" collapsed="false">
      <c r="A34" s="387"/>
      <c r="B34" s="218"/>
      <c r="C34" s="882"/>
      <c r="D34" s="882"/>
      <c r="E34" s="88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5" customFormat="true" ht="18.75" hidden="false" customHeight="false" outlineLevel="0" collapsed="false">
      <c r="A56" s="150"/>
      <c r="B56" s="151"/>
      <c r="C56" s="152"/>
      <c r="D56" s="153"/>
      <c r="E56" s="152"/>
      <c r="F56" s="152"/>
      <c r="G56" s="150"/>
      <c r="H56" s="151"/>
      <c r="I56" s="151"/>
      <c r="J56" s="154"/>
      <c r="L56" s="156"/>
    </row>
    <row r="57" customFormat="false" ht="21" hidden="false" customHeight="true" outlineLevel="0" collapsed="false">
      <c r="A57" s="1"/>
      <c r="B57" s="119" t="s">
        <v>154</v>
      </c>
      <c r="C57" s="120"/>
      <c r="D57" s="120"/>
      <c r="E57" s="121" t="s">
        <v>155</v>
      </c>
      <c r="F57" s="122"/>
      <c r="G57" s="157"/>
      <c r="H57" s="157"/>
      <c r="I57" s="157"/>
      <c r="J57" s="157"/>
    </row>
    <row r="58" s="151" customFormat="true" ht="23.25" hidden="false" customHeight="false" outlineLevel="0" collapsed="false">
      <c r="A58" s="158"/>
      <c r="C58" s="155"/>
      <c r="D58" s="152" t="n">
        <f aca="false">E54+D54</f>
        <v>126392208.91</v>
      </c>
      <c r="E58" s="152" t="n">
        <f aca="false">4316334+2106032.36+4211516.75+490459.16+918202.56+40671.74+13117.43+2257202.62+4877100</f>
        <v>19230636.62</v>
      </c>
      <c r="F58" s="159"/>
      <c r="I58" s="155"/>
    </row>
    <row r="59" s="151" customFormat="true" ht="12.75" hidden="false" customHeight="false" outlineLevel="0" collapsed="false">
      <c r="C59" s="155"/>
      <c r="D59" s="152"/>
      <c r="E59" s="155"/>
      <c r="F59" s="155"/>
      <c r="I59" s="155"/>
    </row>
    <row r="60" s="151" customFormat="true" ht="12.75" hidden="false" customHeight="false" outlineLevel="0" collapsed="false">
      <c r="C60" s="155"/>
      <c r="D60" s="155"/>
      <c r="E60" s="155"/>
      <c r="F60" s="155"/>
      <c r="I60" s="155"/>
    </row>
    <row r="61" s="151" customFormat="true" ht="12.75" hidden="false" customHeight="false" outlineLevel="0" collapsed="false">
      <c r="C61" s="160" t="s">
        <v>191</v>
      </c>
      <c r="D61" s="153" t="n">
        <f aca="false">D50-D51</f>
        <v>84664641.72</v>
      </c>
      <c r="E61" s="153" t="n">
        <f aca="false">E50-E51</f>
        <v>20155569</v>
      </c>
      <c r="F61" s="152" t="n">
        <f aca="false">E61</f>
        <v>20155569</v>
      </c>
      <c r="I61" s="155"/>
    </row>
    <row r="62" s="151" customFormat="true" ht="12.75" hidden="false" customHeight="false" outlineLevel="0" collapsed="false">
      <c r="C62" s="155"/>
      <c r="D62" s="155"/>
      <c r="E62" s="155"/>
      <c r="F62" s="155"/>
      <c r="I62" s="155"/>
    </row>
    <row r="63" s="151" customFormat="true" ht="12.75" hidden="false" customHeight="false" outlineLevel="0" collapsed="false">
      <c r="C63" s="161" t="s">
        <v>192</v>
      </c>
      <c r="D63" s="152" t="n">
        <f aca="false">D53-E42</f>
        <v>-387509691</v>
      </c>
      <c r="E63" s="155"/>
      <c r="F63" s="155"/>
      <c r="I63" s="155"/>
    </row>
    <row r="64" s="151" customFormat="true" ht="12.75" hidden="false" customHeight="false" outlineLevel="0" collapsed="false">
      <c r="C64" s="155"/>
      <c r="D64" s="155"/>
      <c r="E64" s="155"/>
      <c r="F64" s="155"/>
      <c r="I64" s="155"/>
    </row>
    <row r="65" s="151" customFormat="true" ht="12.75" hidden="false" customHeight="false" outlineLevel="0" collapsed="false">
      <c r="C65" s="155"/>
      <c r="D65" s="155"/>
      <c r="E65" s="155"/>
      <c r="F65" s="155"/>
      <c r="I65" s="155"/>
    </row>
    <row r="66" s="151" customFormat="true" ht="12.75" hidden="false" customHeight="false" outlineLevel="0" collapsed="false">
      <c r="C66" s="155"/>
      <c r="D66" s="152" t="n">
        <f aca="false">D53-E46</f>
        <v>-429940247</v>
      </c>
      <c r="E66" s="152"/>
      <c r="F66" s="152"/>
      <c r="I66" s="155"/>
    </row>
    <row r="67" s="151" customFormat="true" ht="12.75" hidden="false" customHeight="false" outlineLevel="0" collapsed="false">
      <c r="C67" s="155"/>
      <c r="D67" s="155"/>
      <c r="E67" s="155"/>
      <c r="F67" s="155"/>
    </row>
    <row r="68" s="151" customFormat="true" ht="12.75" hidden="false" customHeight="false" outlineLevel="0" collapsed="false">
      <c r="C68" s="155"/>
      <c r="D68" s="155"/>
      <c r="E68" s="155"/>
      <c r="F68" s="155"/>
    </row>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5"/>
      <c r="B76" s="151"/>
      <c r="C76" s="151"/>
      <c r="D76" s="151"/>
      <c r="E76" s="151"/>
      <c r="F76" s="151"/>
      <c r="G76" s="151"/>
      <c r="H76" s="151"/>
      <c r="I76" s="151"/>
      <c r="J76" s="151"/>
    </row>
    <row r="77" customFormat="false" ht="12.75" hidden="false" customHeight="false" outlineLevel="0" collapsed="false">
      <c r="A77" s="155"/>
      <c r="B77" s="151"/>
      <c r="C77" s="151"/>
      <c r="D77" s="151"/>
      <c r="E77" s="151"/>
      <c r="F77" s="151"/>
      <c r="G77" s="151"/>
      <c r="H77" s="151"/>
      <c r="I77" s="151"/>
      <c r="J77" s="151"/>
    </row>
    <row r="78" customFormat="false" ht="12.75" hidden="false" customHeight="false" outlineLevel="0" collapsed="false">
      <c r="A78" s="155"/>
      <c r="B78" s="151"/>
      <c r="C78" s="151"/>
      <c r="D78" s="151"/>
      <c r="E78" s="151"/>
      <c r="F78" s="151"/>
      <c r="G78" s="151"/>
      <c r="H78" s="151"/>
      <c r="I78" s="151"/>
      <c r="J78" s="151"/>
    </row>
    <row r="79" customFormat="false" ht="12.75" hidden="false" customHeight="false" outlineLevel="0" collapsed="false">
      <c r="A79" s="155"/>
      <c r="B79" s="151"/>
      <c r="C79" s="151"/>
      <c r="D79" s="151"/>
      <c r="E79" s="151"/>
      <c r="F79" s="151"/>
      <c r="G79" s="151"/>
      <c r="H79" s="151"/>
      <c r="I79" s="151"/>
      <c r="J79" s="151"/>
    </row>
    <row r="80" customFormat="false" ht="12.75" hidden="false" customHeight="false" outlineLevel="0" collapsed="false">
      <c r="A80" s="155"/>
      <c r="B80" s="151"/>
      <c r="C80" s="151"/>
      <c r="D80" s="151"/>
      <c r="E80" s="151"/>
      <c r="F80" s="151"/>
      <c r="G80" s="151"/>
      <c r="H80" s="155"/>
      <c r="I80" s="155"/>
      <c r="J80" s="155"/>
    </row>
    <row r="81" customFormat="false" ht="12.75" hidden="false" customHeight="false" outlineLevel="0" collapsed="false">
      <c r="A81" s="155"/>
      <c r="B81" s="151"/>
      <c r="C81" s="151"/>
      <c r="D81" s="151"/>
      <c r="E81" s="151"/>
      <c r="F81" s="151"/>
      <c r="G81" s="151"/>
      <c r="H81" s="155"/>
      <c r="I81" s="155"/>
      <c r="J81" s="155"/>
    </row>
    <row r="82" customFormat="false" ht="12.75" hidden="false" customHeight="false" outlineLevel="0" collapsed="false">
      <c r="A82" s="155"/>
      <c r="B82" s="151"/>
      <c r="C82" s="151"/>
      <c r="D82" s="151"/>
      <c r="E82" s="151"/>
      <c r="F82" s="151"/>
      <c r="G82" s="151"/>
      <c r="H82" s="155"/>
      <c r="I82" s="155"/>
      <c r="J82" s="155"/>
    </row>
    <row r="83" customFormat="false" ht="12.75" hidden="false" customHeight="false" outlineLevel="0" collapsed="false">
      <c r="A83" s="155"/>
      <c r="B83" s="151"/>
      <c r="C83" s="151"/>
      <c r="D83" s="151"/>
      <c r="E83" s="151"/>
      <c r="F83" s="151"/>
      <c r="G83" s="151"/>
      <c r="H83" s="155"/>
      <c r="I83" s="155"/>
      <c r="J83" s="155"/>
    </row>
    <row r="84" customFormat="false" ht="12.75" hidden="false" customHeight="false" outlineLevel="0" collapsed="false">
      <c r="A84" s="155"/>
      <c r="B84" s="151"/>
      <c r="C84" s="151"/>
      <c r="D84" s="151"/>
      <c r="E84" s="151"/>
      <c r="F84" s="151"/>
      <c r="G84" s="151"/>
      <c r="H84" s="155"/>
      <c r="I84" s="155"/>
      <c r="J84" s="155"/>
    </row>
    <row r="85" customFormat="false" ht="12.75" hidden="false" customHeight="false" outlineLevel="0" collapsed="false">
      <c r="A85" s="155"/>
      <c r="B85" s="151"/>
      <c r="C85" s="151"/>
      <c r="D85" s="151"/>
      <c r="E85" s="151"/>
      <c r="F85" s="151"/>
      <c r="G85" s="151"/>
      <c r="H85" s="155"/>
      <c r="I85" s="155"/>
      <c r="J85" s="155"/>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30"/>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7</v>
      </c>
      <c r="B20" s="180" t="n">
        <v>8000</v>
      </c>
      <c r="C20" s="180" t="s">
        <v>177</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7</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7</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154</v>
      </c>
      <c r="E26" s="190"/>
      <c r="F26" s="5"/>
      <c r="M26" s="191" t="s">
        <v>155</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D219" activeCellId="0" sqref="D219:M21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5"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221</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2</v>
      </c>
      <c r="O17" s="207"/>
      <c r="P17" s="208"/>
    </row>
    <row r="18" customFormat="false" ht="20.25" hidden="false" customHeight="true" outlineLevel="0" collapsed="false">
      <c r="A18" s="209" t="s">
        <v>223</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2" t="s">
        <v>15</v>
      </c>
      <c r="F22" s="132"/>
      <c r="G22" s="132"/>
      <c r="H22" s="132"/>
      <c r="I22" s="132"/>
      <c r="J22" s="216" t="s">
        <v>16</v>
      </c>
      <c r="K22" s="216"/>
      <c r="L22" s="216"/>
      <c r="M22" s="216"/>
      <c r="N22" s="216"/>
      <c r="O22" s="216"/>
      <c r="P22" s="215" t="s">
        <v>225</v>
      </c>
    </row>
    <row r="23" customFormat="false" ht="18.75" hidden="false" customHeight="true" outlineLevel="0" collapsed="false">
      <c r="A23" s="214"/>
      <c r="B23" s="214"/>
      <c r="C23" s="214"/>
      <c r="D23" s="215"/>
      <c r="E23" s="217" t="s">
        <v>226</v>
      </c>
      <c r="F23" s="215" t="s">
        <v>227</v>
      </c>
      <c r="G23" s="218" t="s">
        <v>228</v>
      </c>
      <c r="H23" s="218"/>
      <c r="I23" s="215" t="s">
        <v>229</v>
      </c>
      <c r="J23" s="217" t="s">
        <v>226</v>
      </c>
      <c r="K23" s="215" t="s">
        <v>18</v>
      </c>
      <c r="L23" s="215" t="s">
        <v>227</v>
      </c>
      <c r="M23" s="218" t="s">
        <v>228</v>
      </c>
      <c r="N23" s="218"/>
      <c r="O23" s="215" t="s">
        <v>229</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0</v>
      </c>
      <c r="H25" s="215" t="s">
        <v>231</v>
      </c>
      <c r="I25" s="215"/>
      <c r="J25" s="217"/>
      <c r="K25" s="215"/>
      <c r="L25" s="215"/>
      <c r="M25" s="215" t="s">
        <v>232</v>
      </c>
      <c r="N25" s="215" t="s">
        <v>231</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3</v>
      </c>
      <c r="B27" s="223"/>
      <c r="C27" s="224"/>
      <c r="D27" s="225" t="s">
        <v>234</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3]Додаток 3'!$P$27</f>
        <v>400000</v>
      </c>
      <c r="R27" s="228" t="n">
        <f aca="false">P27-'[4]Додаток 3'!$P$27</f>
        <v>0</v>
      </c>
    </row>
    <row r="28" s="234" customFormat="true" ht="52.5" hidden="false" customHeight="true" outlineLevel="0" collapsed="false">
      <c r="A28" s="229" t="s">
        <v>235</v>
      </c>
      <c r="B28" s="230"/>
      <c r="C28" s="230"/>
      <c r="D28" s="231" t="s">
        <v>234</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6</v>
      </c>
      <c r="C29" s="235"/>
      <c r="D29" s="236" t="s">
        <v>237</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8</v>
      </c>
      <c r="B30" s="238" t="s">
        <v>239</v>
      </c>
      <c r="C30" s="238" t="s">
        <v>240</v>
      </c>
      <c r="D30" s="239" t="s">
        <v>241</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2</v>
      </c>
      <c r="B31" s="245"/>
      <c r="C31" s="246"/>
      <c r="D31" s="247" t="s">
        <v>243</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3]Додаток 3'!$P$31</f>
        <v>-8124964</v>
      </c>
      <c r="R31" s="250" t="n">
        <f aca="false">P31-'[4]Додаток 3'!$P$31</f>
        <v>2082836</v>
      </c>
    </row>
    <row r="32" s="234" customFormat="true" ht="71.25" hidden="false" customHeight="true" outlineLevel="0" collapsed="false">
      <c r="A32" s="229" t="s">
        <v>244</v>
      </c>
      <c r="B32" s="230"/>
      <c r="C32" s="230"/>
      <c r="D32" s="231" t="s">
        <v>245</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6</v>
      </c>
      <c r="C33" s="235"/>
      <c r="D33" s="236" t="s">
        <v>237</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6</v>
      </c>
      <c r="B34" s="255" t="s">
        <v>247</v>
      </c>
      <c r="C34" s="255" t="s">
        <v>248</v>
      </c>
      <c r="D34" s="256" t="s">
        <v>249</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50</v>
      </c>
      <c r="B35" s="255" t="s">
        <v>239</v>
      </c>
      <c r="C35" s="255" t="s">
        <v>240</v>
      </c>
      <c r="D35" s="256" t="s">
        <v>241</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1</v>
      </c>
      <c r="C36" s="235"/>
      <c r="D36" s="263" t="s">
        <v>252</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3</v>
      </c>
      <c r="B37" s="255" t="s">
        <v>254</v>
      </c>
      <c r="C37" s="255" t="s">
        <v>255</v>
      </c>
      <c r="D37" s="264" t="s">
        <v>256</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7</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8</v>
      </c>
      <c r="B39" s="267" t="n">
        <v>7130</v>
      </c>
      <c r="C39" s="268" t="s">
        <v>259</v>
      </c>
      <c r="D39" s="256" t="s">
        <v>260</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1</v>
      </c>
      <c r="B40" s="255" t="s">
        <v>262</v>
      </c>
      <c r="C40" s="255" t="s">
        <v>263</v>
      </c>
      <c r="D40" s="256" t="s">
        <v>264</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5</v>
      </c>
      <c r="B41" s="255" t="s">
        <v>266</v>
      </c>
      <c r="C41" s="255" t="s">
        <v>267</v>
      </c>
      <c r="D41" s="256" t="s">
        <v>268</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69</v>
      </c>
      <c r="B42" s="255" t="s">
        <v>270</v>
      </c>
      <c r="C42" s="255" t="s">
        <v>271</v>
      </c>
      <c r="D42" s="256" t="s">
        <v>272</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3</v>
      </c>
      <c r="C43" s="235"/>
      <c r="D43" s="236" t="s">
        <v>274</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5</v>
      </c>
      <c r="B44" s="255" t="s">
        <v>276</v>
      </c>
      <c r="C44" s="255" t="s">
        <v>277</v>
      </c>
      <c r="D44" s="264" t="s">
        <v>278</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79</v>
      </c>
      <c r="B45" s="255" t="s">
        <v>280</v>
      </c>
      <c r="C45" s="255" t="s">
        <v>281</v>
      </c>
      <c r="D45" s="264" t="s">
        <v>282</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3</v>
      </c>
      <c r="B46" s="255" t="s">
        <v>284</v>
      </c>
      <c r="C46" s="255" t="s">
        <v>281</v>
      </c>
      <c r="D46" s="264" t="s">
        <v>285</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6</v>
      </c>
      <c r="B47" s="255" t="s">
        <v>287</v>
      </c>
      <c r="C47" s="255" t="s">
        <v>281</v>
      </c>
      <c r="D47" s="264" t="s">
        <v>288</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89</v>
      </c>
      <c r="B48" s="245"/>
      <c r="C48" s="246"/>
      <c r="D48" s="247" t="s">
        <v>290</v>
      </c>
      <c r="E48" s="248" t="n">
        <f aca="false">E49</f>
        <v>1114132562</v>
      </c>
      <c r="F48" s="248" t="n">
        <f aca="false">F49</f>
        <v>1114132562</v>
      </c>
      <c r="G48" s="248" t="n">
        <f aca="false">G49</f>
        <v>672746726</v>
      </c>
      <c r="H48" s="248" t="n">
        <f aca="false">H49</f>
        <v>91211790</v>
      </c>
      <c r="I48" s="248" t="n">
        <f aca="false">I49</f>
        <v>0</v>
      </c>
      <c r="J48" s="248" t="n">
        <f aca="false">J49</f>
        <v>135093753</v>
      </c>
      <c r="K48" s="248" t="n">
        <f aca="false">K49</f>
        <v>56982652</v>
      </c>
      <c r="L48" s="248" t="n">
        <f aca="false">L49</f>
        <v>75576740</v>
      </c>
      <c r="M48" s="248" t="n">
        <f aca="false">M49</f>
        <v>2361200</v>
      </c>
      <c r="N48" s="248" t="n">
        <f aca="false">N49</f>
        <v>1479100</v>
      </c>
      <c r="O48" s="248" t="n">
        <f aca="false">O49</f>
        <v>59517013</v>
      </c>
      <c r="P48" s="248" t="n">
        <f aca="false">P49</f>
        <v>1249226315</v>
      </c>
      <c r="Q48" s="227" t="n">
        <f aca="false">P48-'[3]Додаток 3'!$P$47</f>
        <v>172034735</v>
      </c>
      <c r="R48" s="228" t="n">
        <f aca="false">P48-'[4]Додаток 3'!$P$48</f>
        <v>113258700</v>
      </c>
      <c r="T48" s="275" t="n">
        <f aca="false">E48-'[4]Додаток 3'!$E$48</f>
        <v>109605767</v>
      </c>
    </row>
    <row r="49" s="234" customFormat="true" ht="90" hidden="false" customHeight="false" outlineLevel="0" collapsed="false">
      <c r="A49" s="276" t="s">
        <v>291</v>
      </c>
      <c r="B49" s="276"/>
      <c r="C49" s="277"/>
      <c r="D49" s="278" t="s">
        <v>290</v>
      </c>
      <c r="E49" s="252" t="n">
        <f aca="false">E50+E52+E75+E77</f>
        <v>1114132562</v>
      </c>
      <c r="F49" s="252" t="n">
        <f aca="false">F50+F52+F75+F77</f>
        <v>1114132562</v>
      </c>
      <c r="G49" s="252" t="n">
        <f aca="false">G50+G52+G75+G77</f>
        <v>672746726</v>
      </c>
      <c r="H49" s="252" t="n">
        <f aca="false">H50+H52+H75+H77</f>
        <v>91211790</v>
      </c>
      <c r="I49" s="252" t="n">
        <f aca="false">I50+I52+I75+I77</f>
        <v>0</v>
      </c>
      <c r="J49" s="252" t="n">
        <f aca="false">J50+J52+J75+J77</f>
        <v>135093753</v>
      </c>
      <c r="K49" s="252" t="n">
        <f aca="false">K50+K52+K75+K77</f>
        <v>56982652</v>
      </c>
      <c r="L49" s="252" t="n">
        <f aca="false">L50+L52+L75+L77</f>
        <v>75576740</v>
      </c>
      <c r="M49" s="252" t="n">
        <f aca="false">M50+M52+M75+M77</f>
        <v>2361200</v>
      </c>
      <c r="N49" s="252" t="n">
        <f aca="false">N50+N52+N75+N77</f>
        <v>1479100</v>
      </c>
      <c r="O49" s="252" t="n">
        <f aca="false">O50+O52+O75+O77</f>
        <v>59517013</v>
      </c>
      <c r="P49" s="252" t="n">
        <f aca="false">P50+P52+P75+P77</f>
        <v>1249226315</v>
      </c>
      <c r="Q49" s="233"/>
      <c r="R49" s="115"/>
    </row>
    <row r="50" customFormat="false" ht="22.5" hidden="false" customHeight="false" outlineLevel="0" collapsed="false">
      <c r="A50" s="235"/>
      <c r="B50" s="235" t="s">
        <v>236</v>
      </c>
      <c r="C50" s="235"/>
      <c r="D50" s="236" t="s">
        <v>237</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4]Додаток 3'!$E$50</f>
        <v>0</v>
      </c>
    </row>
    <row r="51" s="262" customFormat="true" ht="69.75" hidden="false" customHeight="true" outlineLevel="0" collapsed="false">
      <c r="A51" s="255" t="s">
        <v>292</v>
      </c>
      <c r="B51" s="255" t="s">
        <v>247</v>
      </c>
      <c r="C51" s="255" t="s">
        <v>248</v>
      </c>
      <c r="D51" s="279" t="s">
        <v>293</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4</v>
      </c>
      <c r="C52" s="235"/>
      <c r="D52" s="236" t="s">
        <v>295</v>
      </c>
      <c r="E52" s="252" t="n">
        <f aca="false">SUM(E53:E74)</f>
        <v>1095699227</v>
      </c>
      <c r="F52" s="252" t="n">
        <f aca="false">SUM(F53:F74)</f>
        <v>1095699227</v>
      </c>
      <c r="G52" s="252" t="n">
        <f aca="false">SUM(G53:G74)</f>
        <v>660007022</v>
      </c>
      <c r="H52" s="252" t="n">
        <f aca="false">SUM(H53:H74)</f>
        <v>90605390</v>
      </c>
      <c r="I52" s="252" t="n">
        <f aca="false">SUM(I53:I74)</f>
        <v>0</v>
      </c>
      <c r="J52" s="252" t="n">
        <f aca="false">SUM(J53:J74)</f>
        <v>135093753</v>
      </c>
      <c r="K52" s="252" t="n">
        <f aca="false">SUM(K53:K74)</f>
        <v>56982652</v>
      </c>
      <c r="L52" s="252" t="n">
        <f aca="false">SUM(L53:L74)</f>
        <v>75576740</v>
      </c>
      <c r="M52" s="252" t="n">
        <f aca="false">SUM(M53:M74)</f>
        <v>2361200</v>
      </c>
      <c r="N52" s="252" t="n">
        <f aca="false">SUM(N53:N74)</f>
        <v>1479100</v>
      </c>
      <c r="O52" s="252" t="n">
        <f aca="false">SUM(O53:O74)</f>
        <v>59517013</v>
      </c>
      <c r="P52" s="252" t="n">
        <f aca="false">SUM(P53:P74)</f>
        <v>1230792980</v>
      </c>
      <c r="Q52" s="280" t="n">
        <f aca="false">P52-'[3]Додаток 3'!$P$51</f>
        <v>174462735</v>
      </c>
      <c r="R52" s="281" t="n">
        <f aca="false">E52-'[4]Додаток 3'!$E$52</f>
        <v>109605767</v>
      </c>
      <c r="T52" s="282"/>
    </row>
    <row r="53" s="262" customFormat="true" ht="23.25" hidden="false" customHeight="false" outlineLevel="0" collapsed="false">
      <c r="A53" s="255" t="s">
        <v>296</v>
      </c>
      <c r="B53" s="255" t="s">
        <v>297</v>
      </c>
      <c r="C53" s="255" t="s">
        <v>298</v>
      </c>
      <c r="D53" s="283" t="s">
        <v>299</v>
      </c>
      <c r="E53" s="257" t="n">
        <f aca="false">F53+I53</f>
        <v>350159723</v>
      </c>
      <c r="F53" s="257" t="n">
        <f aca="false">342931335+1000000+2139000+1600000-3450000-400000+6339388</f>
        <v>350159723</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9420723</v>
      </c>
      <c r="Q53" s="280" t="n">
        <f aca="false">P53-'[3]Додаток 3'!$P$52</f>
        <v>4578388</v>
      </c>
      <c r="R53" s="281" t="n">
        <f aca="false">E53-'[4]Додаток 3'!$E$53</f>
        <v>6339388</v>
      </c>
    </row>
    <row r="54" s="262" customFormat="true" ht="69.75" hidden="false" customHeight="false" outlineLevel="0" collapsed="false">
      <c r="A54" s="255" t="s">
        <v>300</v>
      </c>
      <c r="B54" s="255" t="s">
        <v>301</v>
      </c>
      <c r="C54" s="255" t="s">
        <v>302</v>
      </c>
      <c r="D54" s="256" t="s">
        <v>303</v>
      </c>
      <c r="E54" s="257" t="n">
        <f aca="false">F54</f>
        <v>297234591</v>
      </c>
      <c r="F54" s="257" t="n">
        <f aca="false">310937422+5486300-2280854-156300-15872117+8601104-1220472-8260492</f>
        <v>297234591</v>
      </c>
      <c r="G54" s="257" t="n">
        <f aca="false">139205767+4497000-4497000-3829600-1001016-5316437+243437-7792432</f>
        <v>121509719</v>
      </c>
      <c r="H54" s="257" t="n">
        <f aca="false">51106400-4000000-3620000</f>
        <v>43486400</v>
      </c>
      <c r="I54" s="257"/>
      <c r="J54" s="252" t="n">
        <f aca="false">L54+O54</f>
        <v>67903837</v>
      </c>
      <c r="K54" s="257" t="n">
        <f aca="false">15869000+5108400+3400000+278000+14272117+948896+3465220-348896</f>
        <v>42992737</v>
      </c>
      <c r="L54" s="257" t="n">
        <v>24911100</v>
      </c>
      <c r="M54" s="257"/>
      <c r="N54" s="257" t="n">
        <v>799200</v>
      </c>
      <c r="O54" s="257" t="n">
        <f aca="false">K54</f>
        <v>42992737</v>
      </c>
      <c r="P54" s="252" t="n">
        <f aca="false">E54+J54</f>
        <v>365138428</v>
      </c>
      <c r="Q54" s="280" t="n">
        <f aca="false">P54-'[3]Додаток 3'!$P$53</f>
        <v>7934606</v>
      </c>
      <c r="R54" s="281" t="n">
        <f aca="false">E54-'[4]Додаток 3'!$E$54</f>
        <v>-8260492</v>
      </c>
    </row>
    <row r="55" s="285" customFormat="true" ht="66" hidden="false" customHeight="true" outlineLevel="0" collapsed="false">
      <c r="A55" s="255" t="s">
        <v>304</v>
      </c>
      <c r="B55" s="255" t="s">
        <v>305</v>
      </c>
      <c r="C55" s="255" t="s">
        <v>302</v>
      </c>
      <c r="D55" s="264" t="s">
        <v>306</v>
      </c>
      <c r="E55" s="257" t="n">
        <f aca="false">F55</f>
        <v>343833500</v>
      </c>
      <c r="F55" s="257" t="n">
        <f aca="false">'додаток 1 '!D126+10364500</f>
        <v>343833500</v>
      </c>
      <c r="G55" s="257" t="n">
        <f aca="false">182360900+90974400</f>
        <v>273335300</v>
      </c>
      <c r="H55" s="257"/>
      <c r="I55" s="257"/>
      <c r="J55" s="252" t="n">
        <f aca="false">L55+O55</f>
        <v>0</v>
      </c>
      <c r="K55" s="257"/>
      <c r="L55" s="257"/>
      <c r="M55" s="257"/>
      <c r="N55" s="257"/>
      <c r="O55" s="257"/>
      <c r="P55" s="252" t="n">
        <f aca="false">E55+J55</f>
        <v>343833500</v>
      </c>
      <c r="Q55" s="280" t="n">
        <f aca="false">P55-'[3]Додаток 3'!$P$54</f>
        <v>121353200</v>
      </c>
      <c r="R55" s="284"/>
    </row>
    <row r="56" s="262" customFormat="true" ht="71.25" hidden="false" customHeight="true" outlineLevel="0" collapsed="false">
      <c r="A56" s="255" t="s">
        <v>307</v>
      </c>
      <c r="B56" s="255" t="s">
        <v>308</v>
      </c>
      <c r="C56" s="255" t="s">
        <v>309</v>
      </c>
      <c r="D56" s="256" t="s">
        <v>310</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3]Додаток 3'!$P$55</f>
        <v>100000</v>
      </c>
      <c r="R56" s="281"/>
    </row>
    <row r="57" s="294" customFormat="true" ht="48" hidden="false" customHeight="true" outlineLevel="0" collapsed="false">
      <c r="A57" s="286" t="s">
        <v>311</v>
      </c>
      <c r="B57" s="287" t="s">
        <v>312</v>
      </c>
      <c r="C57" s="286" t="s">
        <v>313</v>
      </c>
      <c r="D57" s="288" t="s">
        <v>314</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3]Додаток 3'!$P$56</f>
        <v>-5146330</v>
      </c>
      <c r="R57" s="293"/>
    </row>
    <row r="58" s="294" customFormat="true" ht="72.75" hidden="false" customHeight="true" outlineLevel="0" collapsed="false">
      <c r="A58" s="286" t="s">
        <v>315</v>
      </c>
      <c r="B58" s="287" t="s">
        <v>316</v>
      </c>
      <c r="C58" s="286" t="s">
        <v>313</v>
      </c>
      <c r="D58" s="295" t="s">
        <v>317</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5]Додаток 3'!$P$58</f>
        <v>0</v>
      </c>
    </row>
    <row r="59" s="294" customFormat="true" ht="72" hidden="false" customHeight="true" outlineLevel="0" collapsed="false">
      <c r="A59" s="286" t="s">
        <v>318</v>
      </c>
      <c r="B59" s="286" t="s">
        <v>319</v>
      </c>
      <c r="C59" s="286" t="s">
        <v>313</v>
      </c>
      <c r="D59" s="295" t="s">
        <v>320</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5]Додаток 3'!$P$59</f>
        <v>0</v>
      </c>
    </row>
    <row r="60" s="262" customFormat="true" ht="63.75" hidden="false" customHeight="true" outlineLevel="0" collapsed="false">
      <c r="A60" s="255" t="s">
        <v>321</v>
      </c>
      <c r="B60" s="255" t="s">
        <v>322</v>
      </c>
      <c r="C60" s="255" t="s">
        <v>313</v>
      </c>
      <c r="D60" s="298" t="s">
        <v>323</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5]Додаток 3'!$P$60</f>
        <v>0</v>
      </c>
    </row>
    <row r="61" s="262" customFormat="true" ht="192" hidden="false" customHeight="true" outlineLevel="0" collapsed="false">
      <c r="A61" s="255" t="s">
        <v>324</v>
      </c>
      <c r="B61" s="255" t="s">
        <v>325</v>
      </c>
      <c r="C61" s="255" t="s">
        <v>313</v>
      </c>
      <c r="D61" s="299" t="s">
        <v>326</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5]Додаток 3'!$P$61</f>
        <v>0</v>
      </c>
    </row>
    <row r="62" s="262" customFormat="true" ht="171.75" hidden="true" customHeight="true" outlineLevel="0" collapsed="false">
      <c r="A62" s="255" t="s">
        <v>327</v>
      </c>
      <c r="B62" s="255" t="s">
        <v>328</v>
      </c>
      <c r="C62" s="255" t="s">
        <v>313</v>
      </c>
      <c r="D62" s="256" t="s">
        <v>329</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0</v>
      </c>
      <c r="B63" s="255" t="s">
        <v>331</v>
      </c>
      <c r="C63" s="255" t="s">
        <v>313</v>
      </c>
      <c r="D63" s="288" t="s">
        <v>332</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3</v>
      </c>
      <c r="B64" s="255" t="s">
        <v>334</v>
      </c>
      <c r="C64" s="255" t="s">
        <v>313</v>
      </c>
      <c r="D64" s="288" t="s">
        <v>335</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6</v>
      </c>
      <c r="B65" s="255" t="s">
        <v>337</v>
      </c>
      <c r="C65" s="255" t="s">
        <v>313</v>
      </c>
      <c r="D65" s="288" t="s">
        <v>338</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5]Додаток 3'!$P$65</f>
        <v>0</v>
      </c>
    </row>
    <row r="66" s="262" customFormat="true" ht="142.9" hidden="false" customHeight="true" outlineLevel="0" collapsed="false">
      <c r="A66" s="255" t="s">
        <v>339</v>
      </c>
      <c r="B66" s="255" t="s">
        <v>340</v>
      </c>
      <c r="C66" s="255" t="s">
        <v>313</v>
      </c>
      <c r="D66" s="256" t="s">
        <v>341</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5]Додаток 3'!$P$66</f>
        <v>0</v>
      </c>
    </row>
    <row r="67" s="262" customFormat="true" ht="243.6" hidden="false" customHeight="true" outlineLevel="0" collapsed="false">
      <c r="A67" s="255" t="s">
        <v>342</v>
      </c>
      <c r="B67" s="255" t="s">
        <v>343</v>
      </c>
      <c r="C67" s="255" t="s">
        <v>313</v>
      </c>
      <c r="D67" s="288" t="s">
        <v>344</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5</v>
      </c>
      <c r="B68" s="255" t="s">
        <v>346</v>
      </c>
      <c r="C68" s="255" t="s">
        <v>313</v>
      </c>
      <c r="D68" s="288" t="s">
        <v>347</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48</v>
      </c>
      <c r="B69" s="255" t="s">
        <v>349</v>
      </c>
      <c r="C69" s="255" t="s">
        <v>313</v>
      </c>
      <c r="D69" s="288" t="s">
        <v>350</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1</v>
      </c>
      <c r="B70" s="255" t="s">
        <v>352</v>
      </c>
      <c r="C70" s="255" t="s">
        <v>313</v>
      </c>
      <c r="D70" s="288" t="s">
        <v>353</v>
      </c>
      <c r="E70" s="257" t="n">
        <f aca="false">F70+I70</f>
        <v>0</v>
      </c>
      <c r="F70" s="257"/>
      <c r="G70" s="257"/>
      <c r="H70" s="257"/>
      <c r="I70" s="257"/>
      <c r="J70" s="252" t="n">
        <f aca="false">L70+O70</f>
        <v>2270000</v>
      </c>
      <c r="K70" s="257"/>
      <c r="L70" s="257" t="n">
        <v>538171</v>
      </c>
      <c r="M70" s="257"/>
      <c r="N70" s="257"/>
      <c r="O70" s="257" t="n">
        <v>1731829</v>
      </c>
      <c r="P70" s="252" t="n">
        <f aca="false">J70+E70</f>
        <v>2270000</v>
      </c>
      <c r="Q70" s="260"/>
      <c r="R70" s="281"/>
    </row>
    <row r="71" s="262" customFormat="true" ht="209.25" hidden="false" customHeight="true" outlineLevel="0" collapsed="false">
      <c r="A71" s="255" t="s">
        <v>354</v>
      </c>
      <c r="B71" s="255" t="s">
        <v>355</v>
      </c>
      <c r="C71" s="255" t="s">
        <v>313</v>
      </c>
      <c r="D71" s="300" t="s">
        <v>356</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5]Додаток 3'!$P$67</f>
        <v>0</v>
      </c>
    </row>
    <row r="72" s="262" customFormat="true" ht="189.75" hidden="false" customHeight="true" outlineLevel="0" collapsed="false">
      <c r="A72" s="255" t="s">
        <v>357</v>
      </c>
      <c r="B72" s="255" t="s">
        <v>358</v>
      </c>
      <c r="C72" s="255" t="s">
        <v>313</v>
      </c>
      <c r="D72" s="301" t="s">
        <v>359</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5]Додаток 3'!$P$68</f>
        <v>0</v>
      </c>
    </row>
    <row r="73" s="262" customFormat="true" ht="97.5" hidden="false" customHeight="true" outlineLevel="0" collapsed="false">
      <c r="A73" s="255" t="s">
        <v>360</v>
      </c>
      <c r="B73" s="255" t="s">
        <v>361</v>
      </c>
      <c r="C73" s="255" t="s">
        <v>313</v>
      </c>
      <c r="D73" s="256" t="s">
        <v>362</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5]Додаток 3'!$P$69</f>
        <v>0</v>
      </c>
    </row>
    <row r="74" s="262" customFormat="true" ht="97.5" hidden="false" customHeight="true" outlineLevel="0" collapsed="false">
      <c r="A74" s="255" t="s">
        <v>363</v>
      </c>
      <c r="B74" s="255" t="s">
        <v>364</v>
      </c>
      <c r="C74" s="255" t="s">
        <v>313</v>
      </c>
      <c r="D74" s="302" t="s">
        <v>365</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5]Додаток 3'!$P$70</f>
        <v>0</v>
      </c>
    </row>
    <row r="75" s="262" customFormat="true" ht="46.5" hidden="false" customHeight="true" outlineLevel="0" collapsed="false">
      <c r="A75" s="235"/>
      <c r="B75" s="235" t="s">
        <v>251</v>
      </c>
      <c r="C75" s="235"/>
      <c r="D75" s="263" t="s">
        <v>252</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6</v>
      </c>
      <c r="B76" s="255" t="s">
        <v>367</v>
      </c>
      <c r="C76" s="255" t="s">
        <v>368</v>
      </c>
      <c r="D76" s="303" t="s">
        <v>369</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70</v>
      </c>
      <c r="C77" s="304"/>
      <c r="D77" s="305" t="s">
        <v>371</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2</v>
      </c>
      <c r="B78" s="306" t="n">
        <v>5031</v>
      </c>
      <c r="C78" s="255" t="s">
        <v>373</v>
      </c>
      <c r="D78" s="256" t="s">
        <v>374</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5</v>
      </c>
      <c r="B79" s="245"/>
      <c r="C79" s="246"/>
      <c r="D79" s="247" t="s">
        <v>376</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3]Додаток 3'!$P$71</f>
        <v>22484674</v>
      </c>
      <c r="R79" s="284" t="n">
        <f aca="false">P79-'[4]Додаток 3'!$P$77</f>
        <v>2105236</v>
      </c>
    </row>
    <row r="80" s="234" customFormat="true" ht="68.45" hidden="false" customHeight="true" outlineLevel="0" collapsed="false">
      <c r="A80" s="276" t="s">
        <v>377</v>
      </c>
      <c r="B80" s="276"/>
      <c r="C80" s="277"/>
      <c r="D80" s="278" t="s">
        <v>376</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6</v>
      </c>
      <c r="C81" s="235"/>
      <c r="D81" s="236" t="s">
        <v>237</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78</v>
      </c>
      <c r="B82" s="255" t="s">
        <v>247</v>
      </c>
      <c r="C82" s="255" t="s">
        <v>248</v>
      </c>
      <c r="D82" s="279" t="s">
        <v>379</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80</v>
      </c>
      <c r="C83" s="276"/>
      <c r="D83" s="305" t="s">
        <v>381</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2</v>
      </c>
      <c r="B84" s="255" t="s">
        <v>383</v>
      </c>
      <c r="C84" s="255" t="s">
        <v>384</v>
      </c>
      <c r="D84" s="303" t="s">
        <v>385</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6</v>
      </c>
      <c r="B85" s="255" t="s">
        <v>387</v>
      </c>
      <c r="C85" s="255" t="s">
        <v>388</v>
      </c>
      <c r="D85" s="256" t="s">
        <v>389</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90</v>
      </c>
      <c r="B86" s="255" t="s">
        <v>391</v>
      </c>
      <c r="C86" s="255" t="s">
        <v>392</v>
      </c>
      <c r="D86" s="256" t="s">
        <v>393</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4</v>
      </c>
      <c r="B87" s="255" t="s">
        <v>395</v>
      </c>
      <c r="C87" s="255" t="s">
        <v>396</v>
      </c>
      <c r="D87" s="256" t="s">
        <v>397</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398</v>
      </c>
      <c r="B88" s="245"/>
      <c r="C88" s="246"/>
      <c r="D88" s="247" t="s">
        <v>399</v>
      </c>
      <c r="E88" s="248" t="n">
        <f aca="false">E89</f>
        <v>100641608.15</v>
      </c>
      <c r="F88" s="248" t="n">
        <f aca="false">F89</f>
        <v>100641608.15</v>
      </c>
      <c r="G88" s="248" t="n">
        <f aca="false">G89</f>
        <v>53236497</v>
      </c>
      <c r="H88" s="248" t="n">
        <f aca="false">H89</f>
        <v>31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839608.15</v>
      </c>
      <c r="Q88" s="249" t="n">
        <f aca="false">P88-'[3]Додаток 3'!$P$80</f>
        <v>-4430194.84999999</v>
      </c>
      <c r="R88" s="250" t="n">
        <f aca="false">P88-'[4]Додаток 3'!$P$86</f>
        <v>1920861.5</v>
      </c>
    </row>
    <row r="89" s="313" customFormat="true" ht="88.5" hidden="false" customHeight="true" outlineLevel="0" collapsed="false">
      <c r="A89" s="276" t="s">
        <v>400</v>
      </c>
      <c r="B89" s="276"/>
      <c r="C89" s="277"/>
      <c r="D89" s="278" t="s">
        <v>399</v>
      </c>
      <c r="E89" s="252" t="n">
        <f aca="false">E90+E92</f>
        <v>100641608.15</v>
      </c>
      <c r="F89" s="252" t="n">
        <f aca="false">F90+F92</f>
        <v>100641608.15</v>
      </c>
      <c r="G89" s="252" t="n">
        <f aca="false">G90+G92</f>
        <v>53236497</v>
      </c>
      <c r="H89" s="252" t="n">
        <f aca="false">H90+H92</f>
        <v>31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839608.15</v>
      </c>
      <c r="Q89" s="233"/>
      <c r="R89" s="115"/>
    </row>
    <row r="90" s="314" customFormat="true" ht="32.25" hidden="false" customHeight="true" outlineLevel="0" collapsed="false">
      <c r="A90" s="235"/>
      <c r="B90" s="235" t="s">
        <v>236</v>
      </c>
      <c r="C90" s="235"/>
      <c r="D90" s="236" t="s">
        <v>237</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1</v>
      </c>
      <c r="B91" s="255" t="s">
        <v>247</v>
      </c>
      <c r="C91" s="255" t="s">
        <v>248</v>
      </c>
      <c r="D91" s="256" t="s">
        <v>402</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1</v>
      </c>
      <c r="C92" s="235"/>
      <c r="D92" s="263" t="s">
        <v>252</v>
      </c>
      <c r="E92" s="252" t="n">
        <f aca="false">SUM(E93:E107)</f>
        <v>75965518.15</v>
      </c>
      <c r="F92" s="252" t="n">
        <f aca="false">SUM(F93:F107)</f>
        <v>75965518.15</v>
      </c>
      <c r="G92" s="252" t="n">
        <f aca="false">SUM(G93:G107)</f>
        <v>34012997</v>
      </c>
      <c r="H92" s="252" t="n">
        <f aca="false">SUM(H93:H107)</f>
        <v>24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7135518.15</v>
      </c>
      <c r="Q92" s="260"/>
      <c r="R92" s="261"/>
    </row>
    <row r="93" s="262" customFormat="true" ht="46.5" hidden="false" customHeight="true" outlineLevel="0" collapsed="false">
      <c r="A93" s="255" t="s">
        <v>403</v>
      </c>
      <c r="B93" s="255" t="s">
        <v>404</v>
      </c>
      <c r="C93" s="255" t="s">
        <v>255</v>
      </c>
      <c r="D93" s="303" t="s">
        <v>405</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6</v>
      </c>
      <c r="B94" s="255" t="s">
        <v>407</v>
      </c>
      <c r="C94" s="255" t="s">
        <v>308</v>
      </c>
      <c r="D94" s="256" t="s">
        <v>408</v>
      </c>
      <c r="E94" s="257" t="n">
        <f aca="false">F94</f>
        <v>135000</v>
      </c>
      <c r="F94" s="257" t="n">
        <f aca="false">200000-65000</f>
        <v>135000</v>
      </c>
      <c r="G94" s="257"/>
      <c r="H94" s="257"/>
      <c r="I94" s="257"/>
      <c r="J94" s="252" t="n">
        <f aca="false">L94+O94</f>
        <v>0</v>
      </c>
      <c r="K94" s="257"/>
      <c r="L94" s="257"/>
      <c r="M94" s="257"/>
      <c r="N94" s="257"/>
      <c r="O94" s="257"/>
      <c r="P94" s="252" t="n">
        <f aca="false">E94+J94</f>
        <v>135000</v>
      </c>
      <c r="Q94" s="260"/>
      <c r="R94" s="261"/>
    </row>
    <row r="95" s="262" customFormat="true" ht="69.75" hidden="false" customHeight="false" outlineLevel="0" collapsed="false">
      <c r="A95" s="255" t="s">
        <v>409</v>
      </c>
      <c r="B95" s="255" t="s">
        <v>410</v>
      </c>
      <c r="C95" s="255" t="s">
        <v>308</v>
      </c>
      <c r="D95" s="256" t="s">
        <v>411</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2</v>
      </c>
      <c r="B96" s="255" t="s">
        <v>413</v>
      </c>
      <c r="C96" s="315" t="s">
        <v>308</v>
      </c>
      <c r="D96" s="256" t="s">
        <v>414</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5</v>
      </c>
      <c r="B97" s="255" t="s">
        <v>416</v>
      </c>
      <c r="C97" s="315" t="s">
        <v>417</v>
      </c>
      <c r="D97" s="264" t="s">
        <v>418</v>
      </c>
      <c r="E97" s="316" t="n">
        <f aca="false">F97</f>
        <v>18210596</v>
      </c>
      <c r="F97" s="257" t="n">
        <f aca="false">18460596-250000</f>
        <v>18210596</v>
      </c>
      <c r="G97" s="257" t="n">
        <v>12834997</v>
      </c>
      <c r="H97" s="257" t="n">
        <f aca="false">1399900-100000</f>
        <v>1299900</v>
      </c>
      <c r="I97" s="257"/>
      <c r="J97" s="252" t="n">
        <f aca="false">L97+O97</f>
        <v>363000</v>
      </c>
      <c r="K97" s="257" t="n">
        <v>290000</v>
      </c>
      <c r="L97" s="257" t="n">
        <v>73000</v>
      </c>
      <c r="M97" s="257"/>
      <c r="N97" s="257"/>
      <c r="O97" s="257" t="n">
        <f aca="false">K97</f>
        <v>290000</v>
      </c>
      <c r="P97" s="252" t="n">
        <f aca="false">E97+J97</f>
        <v>18573596</v>
      </c>
      <c r="Q97" s="260"/>
      <c r="R97" s="261"/>
    </row>
    <row r="98" s="262" customFormat="true" ht="51" hidden="false" customHeight="true" outlineLevel="0" collapsed="false">
      <c r="A98" s="255" t="s">
        <v>419</v>
      </c>
      <c r="B98" s="255" t="s">
        <v>420</v>
      </c>
      <c r="C98" s="315" t="s">
        <v>297</v>
      </c>
      <c r="D98" s="264" t="s">
        <v>421</v>
      </c>
      <c r="E98" s="316" t="n">
        <f aca="false">F98</f>
        <v>19137801.65</v>
      </c>
      <c r="F98" s="259" t="n">
        <f aca="false">17987042+310065+120000+74994.65+745700-100000</f>
        <v>191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19944801.65</v>
      </c>
      <c r="Q98" s="260"/>
      <c r="R98" s="261"/>
    </row>
    <row r="99" s="262" customFormat="true" ht="162.75" hidden="false" customHeight="false" outlineLevel="0" collapsed="false">
      <c r="A99" s="255" t="s">
        <v>422</v>
      </c>
      <c r="B99" s="255" t="s">
        <v>423</v>
      </c>
      <c r="C99" s="255" t="s">
        <v>424</v>
      </c>
      <c r="D99" s="256" t="s">
        <v>425</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6</v>
      </c>
      <c r="B100" s="255" t="s">
        <v>427</v>
      </c>
      <c r="C100" s="315" t="s">
        <v>424</v>
      </c>
      <c r="D100" s="317" t="s">
        <v>428</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29</v>
      </c>
      <c r="B101" s="255" t="s">
        <v>430</v>
      </c>
      <c r="C101" s="255" t="s">
        <v>297</v>
      </c>
      <c r="D101" s="318" t="s">
        <v>431</v>
      </c>
      <c r="E101" s="257" t="n">
        <f aca="false">F101</f>
        <v>4565000</v>
      </c>
      <c r="F101" s="257" t="n">
        <f aca="false">3000000+1500000+65000</f>
        <v>4565000</v>
      </c>
      <c r="G101" s="257"/>
      <c r="H101" s="257"/>
      <c r="I101" s="257"/>
      <c r="J101" s="252" t="n">
        <f aca="false">L101+O101</f>
        <v>0</v>
      </c>
      <c r="K101" s="257"/>
      <c r="L101" s="257"/>
      <c r="M101" s="257"/>
      <c r="N101" s="257"/>
      <c r="O101" s="257"/>
      <c r="P101" s="252" t="n">
        <f aca="false">E101+J101</f>
        <v>4565000</v>
      </c>
      <c r="Q101" s="260"/>
      <c r="R101" s="261"/>
    </row>
    <row r="102" s="262" customFormat="true" ht="144.75" hidden="false" customHeight="true" outlineLevel="0" collapsed="false">
      <c r="A102" s="255" t="s">
        <v>432</v>
      </c>
      <c r="B102" s="255" t="s">
        <v>433</v>
      </c>
      <c r="C102" s="255" t="s">
        <v>213</v>
      </c>
      <c r="D102" s="264" t="s">
        <v>434</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5</v>
      </c>
      <c r="B103" s="319" t="s">
        <v>436</v>
      </c>
      <c r="C103" s="320" t="s">
        <v>213</v>
      </c>
      <c r="D103" s="321" t="s">
        <v>437</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38</v>
      </c>
      <c r="B104" s="319" t="s">
        <v>439</v>
      </c>
      <c r="C104" s="326" t="s">
        <v>213</v>
      </c>
      <c r="D104" s="327" t="s">
        <v>440</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1</v>
      </c>
      <c r="B105" s="319" t="s">
        <v>442</v>
      </c>
      <c r="C105" s="326" t="s">
        <v>213</v>
      </c>
      <c r="D105" s="327" t="s">
        <v>443</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4</v>
      </c>
      <c r="B106" s="319" t="s">
        <v>254</v>
      </c>
      <c r="C106" s="328" t="s">
        <v>255</v>
      </c>
      <c r="D106" s="329" t="s">
        <v>256</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5</v>
      </c>
      <c r="B107" s="255" t="s">
        <v>367</v>
      </c>
      <c r="C107" s="255" t="s">
        <v>368</v>
      </c>
      <c r="D107" s="264" t="s">
        <v>369</v>
      </c>
      <c r="E107" s="257" t="n">
        <f aca="false">F107</f>
        <v>18343021.5</v>
      </c>
      <c r="F107" s="257" t="n">
        <f aca="false">20246000+3085000-11824240+734400+1900000+2000000+1262100-238.5+940000</f>
        <v>18343021.5</v>
      </c>
      <c r="G107" s="252"/>
      <c r="H107" s="252"/>
      <c r="I107" s="252"/>
      <c r="J107" s="252" t="n">
        <f aca="false">L107+O107</f>
        <v>0</v>
      </c>
      <c r="K107" s="257"/>
      <c r="L107" s="252"/>
      <c r="M107" s="252"/>
      <c r="N107" s="252"/>
      <c r="O107" s="257" t="n">
        <f aca="false">K107</f>
        <v>0</v>
      </c>
      <c r="P107" s="252" t="n">
        <f aca="false">E107+J107</f>
        <v>18343021.5</v>
      </c>
      <c r="Q107" s="330"/>
      <c r="R107" s="331"/>
      <c r="S107" s="332"/>
      <c r="T107" s="332"/>
      <c r="U107" s="332"/>
      <c r="V107" s="332"/>
      <c r="W107" s="332"/>
      <c r="X107" s="332"/>
    </row>
    <row r="108" customFormat="false" ht="72" hidden="false" customHeight="true" outlineLevel="0" collapsed="false">
      <c r="A108" s="334" t="s">
        <v>446</v>
      </c>
      <c r="B108" s="334"/>
      <c r="C108" s="335"/>
      <c r="D108" s="336" t="s">
        <v>447</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3]Додаток 3'!$P$99</f>
        <v>0</v>
      </c>
      <c r="R108" s="339" t="n">
        <f aca="false">P108-'[4]Додаток 3'!$P$106</f>
        <v>0</v>
      </c>
      <c r="S108" s="340"/>
      <c r="T108" s="340"/>
      <c r="U108" s="340"/>
      <c r="V108" s="340"/>
      <c r="W108" s="340"/>
      <c r="X108" s="340"/>
    </row>
    <row r="109" s="234" customFormat="true" ht="72" hidden="false" customHeight="true" outlineLevel="0" collapsed="false">
      <c r="A109" s="341" t="s">
        <v>448</v>
      </c>
      <c r="B109" s="341"/>
      <c r="C109" s="342"/>
      <c r="D109" s="343" t="s">
        <v>447</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6</v>
      </c>
      <c r="C110" s="235"/>
      <c r="D110" s="236" t="s">
        <v>237</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49</v>
      </c>
      <c r="B111" s="255" t="s">
        <v>247</v>
      </c>
      <c r="C111" s="255" t="s">
        <v>248</v>
      </c>
      <c r="D111" s="256" t="s">
        <v>450</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1</v>
      </c>
      <c r="C112" s="235"/>
      <c r="D112" s="263" t="s">
        <v>252</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1</v>
      </c>
      <c r="B113" s="255" t="s">
        <v>452</v>
      </c>
      <c r="C113" s="255" t="s">
        <v>424</v>
      </c>
      <c r="D113" s="256" t="s">
        <v>453</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4</v>
      </c>
      <c r="B114" s="348" t="s">
        <v>455</v>
      </c>
      <c r="C114" s="349" t="s">
        <v>424</v>
      </c>
      <c r="D114" s="350" t="s">
        <v>456</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57</v>
      </c>
      <c r="B115" s="246"/>
      <c r="C115" s="246"/>
      <c r="D115" s="247" t="s">
        <v>458</v>
      </c>
      <c r="E115" s="248" t="n">
        <f aca="false">E116</f>
        <v>89983356</v>
      </c>
      <c r="F115" s="248" t="n">
        <f aca="false">F116</f>
        <v>89983356</v>
      </c>
      <c r="G115" s="248" t="n">
        <f aca="false">G116</f>
        <v>5703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5874356</v>
      </c>
      <c r="Q115" s="227" t="n">
        <f aca="false">P115-'[3]Додаток 3'!$P$106</f>
        <v>-3783000</v>
      </c>
      <c r="R115" s="228" t="n">
        <f aca="false">P115-'[4]Додаток 3'!$P$113</f>
        <v>-590000</v>
      </c>
    </row>
    <row r="116" s="352" customFormat="true" ht="92.25" hidden="false" customHeight="true" outlineLevel="0" collapsed="false">
      <c r="A116" s="276" t="s">
        <v>457</v>
      </c>
      <c r="B116" s="277"/>
      <c r="C116" s="277"/>
      <c r="D116" s="278" t="s">
        <v>458</v>
      </c>
      <c r="E116" s="252" t="n">
        <f aca="false">E117+E119+E121+E123</f>
        <v>89983356</v>
      </c>
      <c r="F116" s="252" t="n">
        <f aca="false">F117+F119+F121+F123</f>
        <v>89983356</v>
      </c>
      <c r="G116" s="252" t="n">
        <f aca="false">G117+G119+G121+G123</f>
        <v>5703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5874356</v>
      </c>
      <c r="Q116" s="233"/>
      <c r="R116" s="115"/>
    </row>
    <row r="117" s="352" customFormat="true" ht="22.5" hidden="false" customHeight="false" outlineLevel="0" collapsed="false">
      <c r="A117" s="235"/>
      <c r="B117" s="235" t="s">
        <v>236</v>
      </c>
      <c r="C117" s="235"/>
      <c r="D117" s="236" t="s">
        <v>237</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59</v>
      </c>
      <c r="B118" s="255" t="s">
        <v>247</v>
      </c>
      <c r="C118" s="255" t="s">
        <v>248</v>
      </c>
      <c r="D118" s="256" t="s">
        <v>460</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4</v>
      </c>
      <c r="C119" s="235"/>
      <c r="D119" s="236" t="s">
        <v>295</v>
      </c>
      <c r="E119" s="252" t="n">
        <f aca="false">E120</f>
        <v>37200028</v>
      </c>
      <c r="F119" s="252" t="n">
        <f aca="false">F120</f>
        <v>37200028</v>
      </c>
      <c r="G119" s="252" t="n">
        <f aca="false">G120</f>
        <v>2791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079028</v>
      </c>
      <c r="Q119" s="260"/>
      <c r="R119" s="261"/>
    </row>
    <row r="120" s="262" customFormat="true" ht="48.75" hidden="false" customHeight="true" outlineLevel="0" collapsed="false">
      <c r="A120" s="255" t="s">
        <v>461</v>
      </c>
      <c r="B120" s="353" t="s">
        <v>462</v>
      </c>
      <c r="C120" s="353" t="s">
        <v>309</v>
      </c>
      <c r="D120" s="256" t="s">
        <v>463</v>
      </c>
      <c r="E120" s="257" t="n">
        <f aca="false">F120</f>
        <v>37200028</v>
      </c>
      <c r="F120" s="257" t="n">
        <f aca="false">42323128-4113800-419300-590000</f>
        <v>37200028</v>
      </c>
      <c r="G120" s="257" t="n">
        <f aca="false">32112646-3372000-343000-480000</f>
        <v>27917646</v>
      </c>
      <c r="H120" s="257" t="n">
        <v>1399300</v>
      </c>
      <c r="I120" s="257"/>
      <c r="J120" s="252" t="n">
        <f aca="false">L120+O120</f>
        <v>3879000</v>
      </c>
      <c r="K120" s="257" t="n">
        <v>638000</v>
      </c>
      <c r="L120" s="257" t="n">
        <v>3241000</v>
      </c>
      <c r="M120" s="257" t="n">
        <v>2655738</v>
      </c>
      <c r="N120" s="257"/>
      <c r="O120" s="257" t="n">
        <f aca="false">K120</f>
        <v>638000</v>
      </c>
      <c r="P120" s="252" t="n">
        <f aca="false">E120+J120</f>
        <v>41079028</v>
      </c>
      <c r="Q120" s="260"/>
      <c r="R120" s="261"/>
    </row>
    <row r="121" s="262" customFormat="true" ht="48.75" hidden="false" customHeight="true" outlineLevel="0" collapsed="false">
      <c r="A121" s="235"/>
      <c r="B121" s="235" t="s">
        <v>251</v>
      </c>
      <c r="C121" s="235"/>
      <c r="D121" s="263" t="s">
        <v>252</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4</v>
      </c>
      <c r="B122" s="255" t="s">
        <v>465</v>
      </c>
      <c r="C122" s="255" t="s">
        <v>424</v>
      </c>
      <c r="D122" s="256" t="s">
        <v>466</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67</v>
      </c>
      <c r="C123" s="235"/>
      <c r="D123" s="236" t="s">
        <v>468</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69</v>
      </c>
      <c r="B124" s="306" t="n">
        <v>4030</v>
      </c>
      <c r="C124" s="255" t="s">
        <v>470</v>
      </c>
      <c r="D124" s="256" t="s">
        <v>471</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2</v>
      </c>
      <c r="B125" s="306" t="n">
        <v>4040</v>
      </c>
      <c r="C125" s="255" t="s">
        <v>470</v>
      </c>
      <c r="D125" s="355" t="s">
        <v>473</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4</v>
      </c>
      <c r="B126" s="306" t="n">
        <v>4060</v>
      </c>
      <c r="C126" s="255" t="s">
        <v>475</v>
      </c>
      <c r="D126" s="256" t="s">
        <v>476</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77</v>
      </c>
      <c r="B127" s="306" t="n">
        <v>4081</v>
      </c>
      <c r="C127" s="255" t="s">
        <v>478</v>
      </c>
      <c r="D127" s="256" t="s">
        <v>479</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80</v>
      </c>
      <c r="B128" s="306" t="n">
        <v>4082</v>
      </c>
      <c r="C128" s="255" t="s">
        <v>478</v>
      </c>
      <c r="D128" s="303" t="s">
        <v>481</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2</v>
      </c>
      <c r="B129" s="246"/>
      <c r="C129" s="246"/>
      <c r="D129" s="356" t="s">
        <v>483</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3]Додаток 3'!$P$120</f>
        <v>2637168</v>
      </c>
      <c r="R129" s="281" t="n">
        <f aca="false">P129-'[4]Додаток 3'!$P$127</f>
        <v>500000</v>
      </c>
    </row>
    <row r="130" s="262" customFormat="true" ht="63.75" hidden="false" customHeight="true" outlineLevel="0" collapsed="false">
      <c r="A130" s="276" t="s">
        <v>484</v>
      </c>
      <c r="B130" s="277"/>
      <c r="C130" s="277"/>
      <c r="D130" s="357" t="s">
        <v>483</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6</v>
      </c>
      <c r="C131" s="235"/>
      <c r="D131" s="236" t="s">
        <v>237</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5</v>
      </c>
      <c r="B132" s="255" t="s">
        <v>247</v>
      </c>
      <c r="C132" s="255" t="s">
        <v>248</v>
      </c>
      <c r="D132" s="279" t="s">
        <v>486</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70</v>
      </c>
      <c r="C133" s="235"/>
      <c r="D133" s="236" t="s">
        <v>371</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87</v>
      </c>
      <c r="B134" s="306" t="n">
        <v>5011</v>
      </c>
      <c r="C134" s="255" t="s">
        <v>373</v>
      </c>
      <c r="D134" s="256" t="s">
        <v>488</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89</v>
      </c>
      <c r="B135" s="306" t="n">
        <v>5031</v>
      </c>
      <c r="C135" s="255" t="s">
        <v>373</v>
      </c>
      <c r="D135" s="256" t="s">
        <v>490</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1</v>
      </c>
      <c r="B136" s="255" t="s">
        <v>492</v>
      </c>
      <c r="C136" s="255" t="s">
        <v>373</v>
      </c>
      <c r="D136" s="256" t="s">
        <v>493</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4</v>
      </c>
      <c r="B137" s="255" t="s">
        <v>495</v>
      </c>
      <c r="C137" s="255" t="s">
        <v>373</v>
      </c>
      <c r="D137" s="256" t="s">
        <v>496</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497</v>
      </c>
      <c r="B138" s="306" t="n">
        <v>5063</v>
      </c>
      <c r="C138" s="255" t="s">
        <v>373</v>
      </c>
      <c r="D138" s="360" t="s">
        <v>498</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499</v>
      </c>
      <c r="B139" s="246"/>
      <c r="C139" s="246"/>
      <c r="D139" s="247" t="s">
        <v>500</v>
      </c>
      <c r="E139" s="248" t="n">
        <f aca="false">E140</f>
        <v>309711794</v>
      </c>
      <c r="F139" s="248" t="n">
        <f aca="false">F140</f>
        <v>60653654</v>
      </c>
      <c r="G139" s="248" t="n">
        <f aca="false">G140</f>
        <v>15209800</v>
      </c>
      <c r="H139" s="248" t="n">
        <f aca="false">H140</f>
        <v>1049300</v>
      </c>
      <c r="I139" s="248" t="n">
        <f aca="false">I140</f>
        <v>249058140</v>
      </c>
      <c r="J139" s="248" t="n">
        <f aca="false">J140</f>
        <v>453657959</v>
      </c>
      <c r="K139" s="248" t="n">
        <f aca="false">K140</f>
        <v>450508691</v>
      </c>
      <c r="L139" s="248" t="n">
        <f aca="false">L140</f>
        <v>280000</v>
      </c>
      <c r="M139" s="248" t="n">
        <f aca="false">M140</f>
        <v>0</v>
      </c>
      <c r="N139" s="248" t="n">
        <f aca="false">N140</f>
        <v>0</v>
      </c>
      <c r="O139" s="248" t="n">
        <f aca="false">O140</f>
        <v>453377959</v>
      </c>
      <c r="P139" s="248" t="n">
        <f aca="false">P140</f>
        <v>763369753</v>
      </c>
      <c r="Q139" s="227" t="n">
        <f aca="false">P139-'[3]Додаток 3'!$P$130</f>
        <v>296082573</v>
      </c>
      <c r="R139" s="228" t="n">
        <f aca="false">P139-'[4]Додаток 3'!$P$137</f>
        <v>11550000</v>
      </c>
    </row>
    <row r="140" s="352" customFormat="true" ht="144" hidden="false" customHeight="true" outlineLevel="0" collapsed="false">
      <c r="A140" s="276" t="s">
        <v>501</v>
      </c>
      <c r="B140" s="277"/>
      <c r="C140" s="277"/>
      <c r="D140" s="278" t="s">
        <v>500</v>
      </c>
      <c r="E140" s="252" t="n">
        <f aca="false">E141+E148+E155+E163+E179+E153+E143+E146+E151</f>
        <v>309711794</v>
      </c>
      <c r="F140" s="252" t="n">
        <f aca="false">F141+F148+F155+F163+F179+F153+F143+F146+F151</f>
        <v>6065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53657959</v>
      </c>
      <c r="K140" s="252" t="n">
        <f aca="false">K141+K148+K155+K163+K179+K153+K143+K146+K151</f>
        <v>45050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53377959</v>
      </c>
      <c r="P140" s="252" t="n">
        <f aca="false">P141+P148+P155+P163+P179+P153+P143+P146+P151</f>
        <v>763369753</v>
      </c>
      <c r="Q140" s="233"/>
      <c r="R140" s="115"/>
    </row>
    <row r="141" s="351" customFormat="true" ht="22.5" hidden="false" customHeight="false" outlineLevel="0" collapsed="false">
      <c r="A141" s="235"/>
      <c r="B141" s="235" t="s">
        <v>236</v>
      </c>
      <c r="C141" s="235"/>
      <c r="D141" s="236" t="s">
        <v>237</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2</v>
      </c>
      <c r="B142" s="255" t="s">
        <v>247</v>
      </c>
      <c r="C142" s="255" t="s">
        <v>248</v>
      </c>
      <c r="D142" s="256" t="s">
        <v>503</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4</v>
      </c>
      <c r="C143" s="235"/>
      <c r="D143" s="236" t="s">
        <v>295</v>
      </c>
      <c r="E143" s="252" t="n">
        <f aca="false">E144</f>
        <v>0</v>
      </c>
      <c r="F143" s="252" t="n">
        <f aca="false">F144</f>
        <v>0</v>
      </c>
      <c r="G143" s="252" t="n">
        <f aca="false">G144</f>
        <v>0</v>
      </c>
      <c r="H143" s="252" t="n">
        <f aca="false">H144</f>
        <v>0</v>
      </c>
      <c r="I143" s="252" t="n">
        <f aca="false">I144</f>
        <v>0</v>
      </c>
      <c r="J143" s="252" t="n">
        <f aca="false">L143+O143</f>
        <v>113549318</v>
      </c>
      <c r="K143" s="252" t="n">
        <f aca="false">K144</f>
        <v>113549318</v>
      </c>
      <c r="L143" s="252" t="n">
        <f aca="false">L144</f>
        <v>0</v>
      </c>
      <c r="M143" s="252" t="n">
        <f aca="false">M144</f>
        <v>0</v>
      </c>
      <c r="N143" s="252" t="n">
        <f aca="false">N144</f>
        <v>0</v>
      </c>
      <c r="O143" s="252" t="n">
        <f aca="false">O144</f>
        <v>113549318</v>
      </c>
      <c r="P143" s="252" t="n">
        <f aca="false">E143+J143</f>
        <v>113549318</v>
      </c>
      <c r="Q143" s="260"/>
      <c r="R143" s="261"/>
    </row>
    <row r="144" s="313" customFormat="true" ht="35.25" hidden="false" customHeight="true" outlineLevel="0" collapsed="false">
      <c r="A144" s="255" t="s">
        <v>504</v>
      </c>
      <c r="B144" s="255" t="s">
        <v>505</v>
      </c>
      <c r="C144" s="255" t="s">
        <v>313</v>
      </c>
      <c r="D144" s="256" t="s">
        <v>506</v>
      </c>
      <c r="E144" s="257" t="n">
        <f aca="false">F144+I144</f>
        <v>0</v>
      </c>
      <c r="F144" s="257"/>
      <c r="G144" s="257"/>
      <c r="H144" s="257"/>
      <c r="I144" s="257"/>
      <c r="J144" s="252" t="n">
        <f aca="false">L144+O144</f>
        <v>113549318</v>
      </c>
      <c r="K144" s="257" t="n">
        <f aca="false">K145+29000000+5000000+4500000+4400000</f>
        <v>113549318</v>
      </c>
      <c r="L144" s="257"/>
      <c r="M144" s="257"/>
      <c r="N144" s="257"/>
      <c r="O144" s="257" t="n">
        <f aca="false">K144</f>
        <v>113549318</v>
      </c>
      <c r="P144" s="252" t="n">
        <f aca="false">E144+J144</f>
        <v>113549318</v>
      </c>
      <c r="Q144" s="233"/>
      <c r="R144" s="115"/>
    </row>
    <row r="145" s="313" customFormat="true" ht="39.75" hidden="false" customHeight="true" outlineLevel="0" collapsed="false">
      <c r="A145" s="255"/>
      <c r="B145" s="306"/>
      <c r="C145" s="255"/>
      <c r="D145" s="362" t="s">
        <v>507</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80</v>
      </c>
      <c r="C146" s="276"/>
      <c r="D146" s="305" t="s">
        <v>381</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08</v>
      </c>
      <c r="B147" s="255" t="s">
        <v>509</v>
      </c>
      <c r="C147" s="255" t="s">
        <v>396</v>
      </c>
      <c r="D147" s="256" t="s">
        <v>510</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1</v>
      </c>
      <c r="C148" s="235"/>
      <c r="D148" s="263" t="s">
        <v>252</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1</v>
      </c>
      <c r="B149" s="366" t="s">
        <v>512</v>
      </c>
      <c r="C149" s="367" t="s">
        <v>513</v>
      </c>
      <c r="D149" s="302" t="s">
        <v>514</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5</v>
      </c>
      <c r="B150" s="319" t="s">
        <v>367</v>
      </c>
      <c r="C150" s="255" t="s">
        <v>368</v>
      </c>
      <c r="D150" s="264" t="s">
        <v>369</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67</v>
      </c>
      <c r="C151" s="235"/>
      <c r="D151" s="236" t="s">
        <v>468</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6</v>
      </c>
      <c r="B152" s="319" t="s">
        <v>517</v>
      </c>
      <c r="C152" s="319" t="s">
        <v>478</v>
      </c>
      <c r="D152" s="256" t="s">
        <v>518</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70</v>
      </c>
      <c r="C153" s="235"/>
      <c r="D153" s="236" t="s">
        <v>371</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19</v>
      </c>
      <c r="B154" s="319" t="s">
        <v>520</v>
      </c>
      <c r="C154" s="319" t="s">
        <v>373</v>
      </c>
      <c r="D154" s="256" t="s">
        <v>521</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2</v>
      </c>
      <c r="C155" s="368"/>
      <c r="D155" s="369" t="s">
        <v>523</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4</v>
      </c>
      <c r="B156" s="255" t="s">
        <v>525</v>
      </c>
      <c r="C156" s="255" t="s">
        <v>526</v>
      </c>
      <c r="D156" s="256" t="s">
        <v>527</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28</v>
      </c>
      <c r="B157" s="255" t="s">
        <v>529</v>
      </c>
      <c r="C157" s="255" t="s">
        <v>530</v>
      </c>
      <c r="D157" s="256" t="s">
        <v>531</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2</v>
      </c>
      <c r="B158" s="255" t="s">
        <v>533</v>
      </c>
      <c r="C158" s="255" t="s">
        <v>530</v>
      </c>
      <c r="D158" s="256" t="s">
        <v>534</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5</v>
      </c>
      <c r="B159" s="255" t="s">
        <v>536</v>
      </c>
      <c r="C159" s="255" t="s">
        <v>530</v>
      </c>
      <c r="D159" s="256" t="s">
        <v>537</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38</v>
      </c>
      <c r="B160" s="255" t="s">
        <v>539</v>
      </c>
      <c r="C160" s="255" t="s">
        <v>530</v>
      </c>
      <c r="D160" s="256" t="s">
        <v>540</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1</v>
      </c>
      <c r="B161" s="255" t="s">
        <v>542</v>
      </c>
      <c r="C161" s="255" t="s">
        <v>543</v>
      </c>
      <c r="D161" s="256" t="s">
        <v>544</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5</v>
      </c>
      <c r="B162" s="306" t="n">
        <v>6094</v>
      </c>
      <c r="C162" s="255" t="s">
        <v>530</v>
      </c>
      <c r="D162" s="256" t="s">
        <v>546</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47</v>
      </c>
      <c r="C163" s="235"/>
      <c r="D163" s="371" t="s">
        <v>257</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48</v>
      </c>
      <c r="B164" s="306" t="n">
        <v>7130</v>
      </c>
      <c r="C164" s="255" t="s">
        <v>259</v>
      </c>
      <c r="D164" s="256" t="s">
        <v>260</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49</v>
      </c>
      <c r="B165" s="306" t="n">
        <v>7321</v>
      </c>
      <c r="C165" s="255" t="s">
        <v>263</v>
      </c>
      <c r="D165" s="256" t="s">
        <v>506</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07</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50</v>
      </c>
      <c r="B167" s="306" t="n">
        <v>7322</v>
      </c>
      <c r="C167" s="255" t="s">
        <v>263</v>
      </c>
      <c r="D167" s="256" t="s">
        <v>551</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2</v>
      </c>
      <c r="B168" s="306" t="n">
        <v>7324</v>
      </c>
      <c r="C168" s="255" t="s">
        <v>263</v>
      </c>
      <c r="D168" s="256" t="s">
        <v>553</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4</v>
      </c>
      <c r="B169" s="306" t="n">
        <v>7330</v>
      </c>
      <c r="C169" s="255" t="s">
        <v>263</v>
      </c>
      <c r="D169" s="256" t="s">
        <v>555</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6</v>
      </c>
      <c r="B170" s="306" t="n">
        <v>7366</v>
      </c>
      <c r="C170" s="255" t="s">
        <v>271</v>
      </c>
      <c r="D170" s="256" t="s">
        <v>557</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58</v>
      </c>
      <c r="B171" s="306" t="n">
        <v>7368</v>
      </c>
      <c r="C171" s="255" t="s">
        <v>271</v>
      </c>
      <c r="D171" s="256" t="s">
        <v>559</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60</v>
      </c>
      <c r="B172" s="306" t="n">
        <v>7381</v>
      </c>
      <c r="C172" s="255" t="s">
        <v>271</v>
      </c>
      <c r="D172" s="303" t="s">
        <v>561</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2</v>
      </c>
      <c r="B173" s="306" t="n">
        <v>7382</v>
      </c>
      <c r="C173" s="255" t="s">
        <v>530</v>
      </c>
      <c r="D173" s="256" t="s">
        <v>546</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3</v>
      </c>
      <c r="B174" s="306" t="n">
        <v>7461</v>
      </c>
      <c r="C174" s="255" t="s">
        <v>564</v>
      </c>
      <c r="D174" s="256" t="s">
        <v>565</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6</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67</v>
      </c>
      <c r="B176" s="306" t="n">
        <v>7670</v>
      </c>
      <c r="C176" s="315" t="s">
        <v>271</v>
      </c>
      <c r="D176" s="256" t="s">
        <v>568</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69</v>
      </c>
      <c r="B177" s="306" t="n">
        <v>7691</v>
      </c>
      <c r="C177" s="255" t="s">
        <v>271</v>
      </c>
      <c r="D177" s="256" t="s">
        <v>570</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1</v>
      </c>
      <c r="B178" s="306" t="n">
        <v>7693</v>
      </c>
      <c r="C178" s="255" t="s">
        <v>271</v>
      </c>
      <c r="D178" s="256" t="s">
        <v>572</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3</v>
      </c>
      <c r="C179" s="235"/>
      <c r="D179" s="371" t="s">
        <v>274</v>
      </c>
      <c r="E179" s="252" t="n">
        <f aca="false">SUM(E180:E183)</f>
        <v>38067104</v>
      </c>
      <c r="F179" s="252" t="n">
        <f aca="false">SUM(F180:F183)</f>
        <v>38067104</v>
      </c>
      <c r="G179" s="252" t="n">
        <f aca="false">SUM(G180:G183)</f>
        <v>0</v>
      </c>
      <c r="H179" s="252" t="n">
        <f aca="false">SUM(H180:H183)</f>
        <v>0</v>
      </c>
      <c r="I179" s="252" t="n">
        <f aca="false">SUM(I180:I183)</f>
        <v>0</v>
      </c>
      <c r="J179" s="252" t="n">
        <f aca="false">SUM(J180:J183)</f>
        <v>51980687</v>
      </c>
      <c r="K179" s="252" t="n">
        <f aca="false">SUM(K180:K183)</f>
        <v>51980687</v>
      </c>
      <c r="L179" s="252" t="n">
        <f aca="false">SUM(L180:L183)</f>
        <v>0</v>
      </c>
      <c r="M179" s="252" t="n">
        <f aca="false">SUM(M180:M183)</f>
        <v>0</v>
      </c>
      <c r="N179" s="252" t="n">
        <f aca="false">SUM(N180:N183)</f>
        <v>0</v>
      </c>
      <c r="O179" s="344" t="n">
        <f aca="false">SUM(O180:O183)</f>
        <v>51980687</v>
      </c>
      <c r="P179" s="344" t="n">
        <f aca="false">SUM(P180:P183)</f>
        <v>90047791</v>
      </c>
      <c r="Q179" s="260"/>
      <c r="R179" s="261"/>
    </row>
    <row r="180" s="262" customFormat="true" ht="72" hidden="false" customHeight="true" outlineLevel="0" collapsed="false">
      <c r="A180" s="237" t="s">
        <v>573</v>
      </c>
      <c r="B180" s="383" t="s">
        <v>276</v>
      </c>
      <c r="C180" s="237" t="s">
        <v>277</v>
      </c>
      <c r="D180" s="384" t="s">
        <v>278</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4</v>
      </c>
      <c r="B181" s="255" t="s">
        <v>284</v>
      </c>
      <c r="C181" s="255" t="s">
        <v>281</v>
      </c>
      <c r="D181" s="256" t="s">
        <v>285</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5</v>
      </c>
      <c r="B182" s="255" t="s">
        <v>287</v>
      </c>
      <c r="C182" s="255" t="s">
        <v>281</v>
      </c>
      <c r="D182" s="256" t="s">
        <v>288</v>
      </c>
      <c r="E182" s="257" t="n">
        <f aca="false">F182</f>
        <v>23667104</v>
      </c>
      <c r="F182" s="257" t="n">
        <f aca="false">7500000+442000+3789000+520000+396104+4500000+5400000+300000+600000+220000</f>
        <v>23667104</v>
      </c>
      <c r="G182" s="252"/>
      <c r="H182" s="252"/>
      <c r="I182" s="252"/>
      <c r="J182" s="252" t="n">
        <f aca="false">L182+O182</f>
        <v>46041000</v>
      </c>
      <c r="K182" s="257" t="n">
        <f aca="false">7500000+18000000+2000000+3611000+1000000+10700000+3000000-600000+830000</f>
        <v>46041000</v>
      </c>
      <c r="L182" s="257"/>
      <c r="M182" s="257"/>
      <c r="N182" s="257"/>
      <c r="O182" s="257" t="n">
        <f aca="false">K182</f>
        <v>46041000</v>
      </c>
      <c r="P182" s="252" t="n">
        <f aca="false">J182+E182</f>
        <v>69708104</v>
      </c>
      <c r="Q182" s="260"/>
      <c r="R182" s="261"/>
    </row>
    <row r="183" s="313" customFormat="true" ht="30" hidden="true" customHeight="true" outlineLevel="0" collapsed="false">
      <c r="A183" s="255" t="s">
        <v>576</v>
      </c>
      <c r="B183" s="306" t="n">
        <v>8340</v>
      </c>
      <c r="C183" s="255" t="s">
        <v>577</v>
      </c>
      <c r="D183" s="387" t="s">
        <v>578</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79</v>
      </c>
      <c r="B184" s="246"/>
      <c r="C184" s="246"/>
      <c r="D184" s="247" t="s">
        <v>580</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3]Додаток 3'!$P$170</f>
        <v>0</v>
      </c>
      <c r="R184" s="284" t="n">
        <f aca="false">P184-'[4]Додаток 3'!$P$182</f>
        <v>0</v>
      </c>
    </row>
    <row r="185" s="118" customFormat="true" ht="96.75" hidden="false" customHeight="true" outlineLevel="0" collapsed="false">
      <c r="A185" s="276" t="s">
        <v>579</v>
      </c>
      <c r="B185" s="277"/>
      <c r="C185" s="277"/>
      <c r="D185" s="278" t="s">
        <v>580</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6</v>
      </c>
      <c r="C186" s="235"/>
      <c r="D186" s="236" t="s">
        <v>237</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1</v>
      </c>
      <c r="B187" s="255" t="s">
        <v>247</v>
      </c>
      <c r="C187" s="255" t="s">
        <v>248</v>
      </c>
      <c r="D187" s="256" t="s">
        <v>582</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2</v>
      </c>
      <c r="C188" s="368"/>
      <c r="D188" s="369" t="s">
        <v>583</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4</v>
      </c>
      <c r="B189" s="255" t="s">
        <v>539</v>
      </c>
      <c r="C189" s="255" t="s">
        <v>530</v>
      </c>
      <c r="D189" s="256" t="s">
        <v>540</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5</v>
      </c>
      <c r="B190" s="246"/>
      <c r="C190" s="246"/>
      <c r="D190" s="247" t="s">
        <v>586</v>
      </c>
      <c r="E190" s="248" t="n">
        <f aca="false">E191</f>
        <v>7930100</v>
      </c>
      <c r="F190" s="248" t="n">
        <f aca="false">F191</f>
        <v>7830100</v>
      </c>
      <c r="G190" s="248" t="n">
        <f aca="false">G191</f>
        <v>5127800</v>
      </c>
      <c r="H190" s="248" t="n">
        <f aca="false">H191</f>
        <v>223500</v>
      </c>
      <c r="I190" s="248" t="n">
        <f aca="false">I191</f>
        <v>100000</v>
      </c>
      <c r="J190" s="248" t="n">
        <f aca="false">J191</f>
        <v>194300</v>
      </c>
      <c r="K190" s="248" t="n">
        <f aca="false">K191</f>
        <v>194300</v>
      </c>
      <c r="L190" s="248" t="n">
        <f aca="false">L191</f>
        <v>0</v>
      </c>
      <c r="M190" s="248" t="n">
        <f aca="false">M191</f>
        <v>0</v>
      </c>
      <c r="N190" s="248" t="n">
        <f aca="false">N191</f>
        <v>0</v>
      </c>
      <c r="O190" s="248" t="n">
        <f aca="false">O191</f>
        <v>194300</v>
      </c>
      <c r="P190" s="248" t="n">
        <f aca="false">P191</f>
        <v>8124400</v>
      </c>
      <c r="Q190" s="280" t="n">
        <f aca="false">P190-'[3]Додаток 3'!$P$176</f>
        <v>65000</v>
      </c>
      <c r="R190" s="281" t="n">
        <f aca="false">P190-'[4]Додаток 3'!$P$188</f>
        <v>20000</v>
      </c>
    </row>
    <row r="191" s="262" customFormat="true" ht="97.5" hidden="false" customHeight="true" outlineLevel="0" collapsed="false">
      <c r="A191" s="276" t="s">
        <v>587</v>
      </c>
      <c r="B191" s="277"/>
      <c r="C191" s="277"/>
      <c r="D191" s="278" t="s">
        <v>586</v>
      </c>
      <c r="E191" s="252" t="n">
        <f aca="false">E192+E194</f>
        <v>7930100</v>
      </c>
      <c r="F191" s="252" t="n">
        <f aca="false">F192+F194</f>
        <v>7830100</v>
      </c>
      <c r="G191" s="252" t="n">
        <f aca="false">G192+G194</f>
        <v>5127800</v>
      </c>
      <c r="H191" s="252" t="n">
        <f aca="false">H192+H194</f>
        <v>223500</v>
      </c>
      <c r="I191" s="252" t="n">
        <f aca="false">I192+I194</f>
        <v>100000</v>
      </c>
      <c r="J191" s="252" t="n">
        <f aca="false">J192+J194</f>
        <v>194300</v>
      </c>
      <c r="K191" s="252" t="n">
        <f aca="false">K192+K194</f>
        <v>194300</v>
      </c>
      <c r="L191" s="252" t="n">
        <f aca="false">L192+L194</f>
        <v>0</v>
      </c>
      <c r="M191" s="252" t="n">
        <f aca="false">M192+M194</f>
        <v>0</v>
      </c>
      <c r="N191" s="252" t="n">
        <f aca="false">N192+N194</f>
        <v>0</v>
      </c>
      <c r="O191" s="252" t="n">
        <f aca="false">O192+O194</f>
        <v>194300</v>
      </c>
      <c r="P191" s="252" t="n">
        <f aca="false">P192+P194</f>
        <v>8124400</v>
      </c>
      <c r="Q191" s="260"/>
      <c r="R191" s="261"/>
    </row>
    <row r="192" s="262" customFormat="true" ht="29.25" hidden="false" customHeight="true" outlineLevel="0" collapsed="false">
      <c r="A192" s="235"/>
      <c r="B192" s="235" t="s">
        <v>236</v>
      </c>
      <c r="C192" s="235"/>
      <c r="D192" s="236" t="s">
        <v>237</v>
      </c>
      <c r="E192" s="252" t="n">
        <f aca="false">E193</f>
        <v>6956100</v>
      </c>
      <c r="F192" s="252" t="n">
        <f aca="false">F193</f>
        <v>6956100</v>
      </c>
      <c r="G192" s="252" t="n">
        <f aca="false">G193</f>
        <v>5127800</v>
      </c>
      <c r="H192" s="252" t="n">
        <f aca="false">H193</f>
        <v>223500</v>
      </c>
      <c r="I192" s="252" t="n">
        <f aca="false">I193</f>
        <v>0</v>
      </c>
      <c r="J192" s="252" t="n">
        <f aca="false">J193</f>
        <v>194300</v>
      </c>
      <c r="K192" s="252" t="n">
        <f aca="false">K193</f>
        <v>194300</v>
      </c>
      <c r="L192" s="252" t="n">
        <f aca="false">L193</f>
        <v>0</v>
      </c>
      <c r="M192" s="252" t="n">
        <f aca="false">M193</f>
        <v>0</v>
      </c>
      <c r="N192" s="252" t="n">
        <f aca="false">N193</f>
        <v>0</v>
      </c>
      <c r="O192" s="252" t="n">
        <f aca="false">O193</f>
        <v>194300</v>
      </c>
      <c r="P192" s="252" t="n">
        <f aca="false">P193</f>
        <v>7150400</v>
      </c>
      <c r="Q192" s="260"/>
      <c r="R192" s="261"/>
    </row>
    <row r="193" s="1" customFormat="true" ht="93.75" hidden="false" customHeight="true" outlineLevel="0" collapsed="false">
      <c r="A193" s="255" t="s">
        <v>588</v>
      </c>
      <c r="B193" s="255" t="s">
        <v>247</v>
      </c>
      <c r="C193" s="255" t="s">
        <v>248</v>
      </c>
      <c r="D193" s="256" t="s">
        <v>589</v>
      </c>
      <c r="E193" s="257" t="n">
        <f aca="false">F193+I193</f>
        <v>6956100</v>
      </c>
      <c r="F193" s="257" t="n">
        <f aca="false">6929400+45000-18300</f>
        <v>6956100</v>
      </c>
      <c r="G193" s="257" t="n">
        <v>5127800</v>
      </c>
      <c r="H193" s="257" t="n">
        <v>223500</v>
      </c>
      <c r="I193" s="257"/>
      <c r="J193" s="252" t="n">
        <f aca="false">L193+O193</f>
        <v>194300</v>
      </c>
      <c r="K193" s="257" t="n">
        <f aca="false">176000+18300</f>
        <v>194300</v>
      </c>
      <c r="L193" s="257"/>
      <c r="M193" s="257"/>
      <c r="N193" s="257"/>
      <c r="O193" s="257" t="n">
        <f aca="false">K193</f>
        <v>194300</v>
      </c>
      <c r="P193" s="252" t="n">
        <f aca="false">E193+J193</f>
        <v>7150400</v>
      </c>
      <c r="Q193" s="5"/>
      <c r="R193" s="193"/>
    </row>
    <row r="194" s="391" customFormat="true" ht="30.75" hidden="false" customHeight="true" outlineLevel="0" collapsed="false">
      <c r="A194" s="235"/>
      <c r="B194" s="235" t="s">
        <v>547</v>
      </c>
      <c r="C194" s="235"/>
      <c r="D194" s="371" t="s">
        <v>257</v>
      </c>
      <c r="E194" s="361" t="n">
        <f aca="false">E195</f>
        <v>974000</v>
      </c>
      <c r="F194" s="361" t="n">
        <f aca="false">F195</f>
        <v>874000</v>
      </c>
      <c r="G194" s="361" t="n">
        <f aca="false">G195</f>
        <v>0</v>
      </c>
      <c r="H194" s="361" t="n">
        <f aca="false">H195</f>
        <v>0</v>
      </c>
      <c r="I194" s="361" t="n">
        <f aca="false">I195</f>
        <v>10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90</v>
      </c>
      <c r="B195" s="306" t="n">
        <v>7693</v>
      </c>
      <c r="C195" s="255" t="s">
        <v>271</v>
      </c>
      <c r="D195" s="256" t="s">
        <v>572</v>
      </c>
      <c r="E195" s="316" t="n">
        <f aca="false">F195+I195</f>
        <v>974000</v>
      </c>
      <c r="F195" s="257" t="n">
        <f aca="false">854000+20000</f>
        <v>874000</v>
      </c>
      <c r="G195" s="257"/>
      <c r="H195" s="257"/>
      <c r="I195" s="257" t="n">
        <v>10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1</v>
      </c>
      <c r="B196" s="246"/>
      <c r="C196" s="246"/>
      <c r="D196" s="247" t="s">
        <v>209</v>
      </c>
      <c r="E196" s="248" t="n">
        <f aca="false">E197</f>
        <v>213463919.26</v>
      </c>
      <c r="F196" s="248" t="n">
        <f aca="false">F197</f>
        <v>212810996.26</v>
      </c>
      <c r="G196" s="248" t="n">
        <f aca="false">G197</f>
        <v>7551576</v>
      </c>
      <c r="H196" s="248" t="n">
        <f aca="false">H197</f>
        <v>182500</v>
      </c>
      <c r="I196" s="248" t="n">
        <f aca="false">I197</f>
        <v>0</v>
      </c>
      <c r="J196" s="248" t="n">
        <f aca="false">J197</f>
        <v>74915842</v>
      </c>
      <c r="K196" s="248" t="n">
        <f aca="false">K197</f>
        <v>74915842</v>
      </c>
      <c r="L196" s="248" t="n">
        <f aca="false">L197</f>
        <v>0</v>
      </c>
      <c r="M196" s="248" t="n">
        <f aca="false">M197</f>
        <v>0</v>
      </c>
      <c r="N196" s="248" t="n">
        <f aca="false">N197</f>
        <v>0</v>
      </c>
      <c r="O196" s="248" t="n">
        <f aca="false">O197</f>
        <v>74915842</v>
      </c>
      <c r="P196" s="248" t="n">
        <f aca="false">P197</f>
        <v>288379761.26</v>
      </c>
      <c r="Q196" s="393" t="n">
        <f aca="false">P196-'[3]Додаток 3'!$P$182</f>
        <v>81450404.26</v>
      </c>
      <c r="R196" s="394" t="n">
        <f aca="false">P196-'[4]Додаток 3'!$P$194</f>
        <v>17014400</v>
      </c>
    </row>
    <row r="197" s="396" customFormat="true" ht="72.75" hidden="false" customHeight="true" outlineLevel="0" collapsed="false">
      <c r="A197" s="276" t="s">
        <v>592</v>
      </c>
      <c r="B197" s="277"/>
      <c r="C197" s="277"/>
      <c r="D197" s="278" t="s">
        <v>209</v>
      </c>
      <c r="E197" s="252" t="n">
        <f aca="false">E198+E200+E203</f>
        <v>213463919.26</v>
      </c>
      <c r="F197" s="252" t="n">
        <f aca="false">F198+F200+F203</f>
        <v>212810996.26</v>
      </c>
      <c r="G197" s="252" t="n">
        <f aca="false">G198+G200+G203</f>
        <v>7551576</v>
      </c>
      <c r="H197" s="252" t="n">
        <f aca="false">H198+H200+H203</f>
        <v>182500</v>
      </c>
      <c r="I197" s="252" t="n">
        <f aca="false">I198+I200+I203</f>
        <v>0</v>
      </c>
      <c r="J197" s="252" t="n">
        <f aca="false">J198+J200+J203</f>
        <v>74915842</v>
      </c>
      <c r="K197" s="252" t="n">
        <f aca="false">K198+K200+K203</f>
        <v>74915842</v>
      </c>
      <c r="L197" s="252" t="n">
        <f aca="false">L198+L200+L203</f>
        <v>0</v>
      </c>
      <c r="M197" s="252" t="n">
        <f aca="false">M198+M200+M203</f>
        <v>0</v>
      </c>
      <c r="N197" s="252" t="n">
        <f aca="false">N198+N200+N203</f>
        <v>0</v>
      </c>
      <c r="O197" s="252" t="n">
        <f aca="false">O198+O200+O203</f>
        <v>74915842</v>
      </c>
      <c r="P197" s="252" t="n">
        <f aca="false">P198+P200+P203</f>
        <v>288379761.26</v>
      </c>
      <c r="Q197" s="260"/>
      <c r="R197" s="261"/>
    </row>
    <row r="198" s="395" customFormat="true" ht="22.5" hidden="false" customHeight="false" outlineLevel="0" collapsed="false">
      <c r="A198" s="235"/>
      <c r="B198" s="235" t="s">
        <v>236</v>
      </c>
      <c r="C198" s="235"/>
      <c r="D198" s="236" t="s">
        <v>237</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3</v>
      </c>
      <c r="B199" s="255" t="s">
        <v>247</v>
      </c>
      <c r="C199" s="255" t="s">
        <v>248</v>
      </c>
      <c r="D199" s="256" t="s">
        <v>594</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3</v>
      </c>
      <c r="C200" s="235"/>
      <c r="D200" s="371" t="s">
        <v>274</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5</v>
      </c>
      <c r="B201" s="399" t="s">
        <v>596</v>
      </c>
      <c r="C201" s="399" t="s">
        <v>597</v>
      </c>
      <c r="D201" s="400" t="s">
        <v>598</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599</v>
      </c>
      <c r="B202" s="255" t="s">
        <v>600</v>
      </c>
      <c r="C202" s="315" t="s">
        <v>240</v>
      </c>
      <c r="D202" s="264" t="s">
        <v>601</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2</v>
      </c>
      <c r="C203" s="276"/>
      <c r="D203" s="305" t="s">
        <v>603</v>
      </c>
      <c r="E203" s="252" t="n">
        <f aca="false">E207+E206+E205+E204</f>
        <v>197513942</v>
      </c>
      <c r="F203" s="252" t="n">
        <f aca="false">F207+F206+F205+F204</f>
        <v>197513942</v>
      </c>
      <c r="G203" s="252" t="n">
        <f aca="false">G207</f>
        <v>0</v>
      </c>
      <c r="H203" s="252" t="n">
        <f aca="false">H207</f>
        <v>0</v>
      </c>
      <c r="I203" s="252" t="n">
        <f aca="false">I207</f>
        <v>0</v>
      </c>
      <c r="J203" s="252" t="n">
        <f aca="false">J207+J206</f>
        <v>74865844</v>
      </c>
      <c r="K203" s="252" t="n">
        <f aca="false">K207+K206</f>
        <v>74865844</v>
      </c>
      <c r="L203" s="252" t="n">
        <f aca="false">L207</f>
        <v>0</v>
      </c>
      <c r="M203" s="252" t="n">
        <f aca="false">M207</f>
        <v>0</v>
      </c>
      <c r="N203" s="252" t="n">
        <f aca="false">N207</f>
        <v>0</v>
      </c>
      <c r="O203" s="252" t="n">
        <f aca="false">O207+O206</f>
        <v>74865844</v>
      </c>
      <c r="P203" s="252" t="n">
        <f aca="false">P207+P206+P205+P204</f>
        <v>272379786</v>
      </c>
      <c r="Q203" s="260"/>
      <c r="R203" s="261"/>
    </row>
    <row r="204" s="402" customFormat="true" ht="23.25" hidden="false" customHeight="false" outlineLevel="0" collapsed="false">
      <c r="A204" s="319" t="s">
        <v>604</v>
      </c>
      <c r="B204" s="353" t="s">
        <v>605</v>
      </c>
      <c r="C204" s="353" t="s">
        <v>239</v>
      </c>
      <c r="D204" s="283" t="s">
        <v>606</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07</v>
      </c>
      <c r="B205" s="353" t="s">
        <v>608</v>
      </c>
      <c r="C205" s="353" t="s">
        <v>239</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09</v>
      </c>
      <c r="B206" s="353" t="s">
        <v>610</v>
      </c>
      <c r="C206" s="353" t="s">
        <v>239</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1</v>
      </c>
      <c r="B207" s="353" t="s">
        <v>612</v>
      </c>
      <c r="C207" s="353" t="s">
        <v>239</v>
      </c>
      <c r="D207" s="256" t="s">
        <v>613</v>
      </c>
      <c r="E207" s="257" t="n">
        <f aca="false">F207</f>
        <v>27435000</v>
      </c>
      <c r="F207" s="259" t="n">
        <f aca="false">11699000-5641000+5800000+2626000+700000+1000000+900000+4939000+3462000+1950000</f>
        <v>27435000</v>
      </c>
      <c r="G207" s="257"/>
      <c r="H207" s="257"/>
      <c r="I207" s="257"/>
      <c r="J207" s="252" t="n">
        <f aca="false">L207+O207</f>
        <v>69765844</v>
      </c>
      <c r="K207" s="257" t="n">
        <f aca="false">12000000+20342000+11336444+8574000+1200000+2000000+4200000+2511000+500000+2720400+4382000</f>
        <v>69765844</v>
      </c>
      <c r="L207" s="257"/>
      <c r="M207" s="257"/>
      <c r="N207" s="257"/>
      <c r="O207" s="257" t="n">
        <f aca="false">K207</f>
        <v>69765844</v>
      </c>
      <c r="P207" s="252" t="n">
        <f aca="false">J207+E207</f>
        <v>97200844</v>
      </c>
      <c r="Q207" s="260"/>
      <c r="R207" s="261"/>
    </row>
    <row r="208" s="402" customFormat="true" ht="90" hidden="false" customHeight="false" outlineLevel="0" collapsed="false">
      <c r="A208" s="245" t="s">
        <v>614</v>
      </c>
      <c r="B208" s="245"/>
      <c r="C208" s="246"/>
      <c r="D208" s="247" t="s">
        <v>615</v>
      </c>
      <c r="E208" s="248" t="n">
        <f aca="false">E209</f>
        <v>24015596.5</v>
      </c>
      <c r="F208" s="248" t="n">
        <f aca="false">F209</f>
        <v>24015596.5</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81170564.5</v>
      </c>
      <c r="Q208" s="260"/>
      <c r="R208" s="281" t="n">
        <f aca="false">P208-'[4]Додаток 3'!$P$206</f>
        <v>5404278.5</v>
      </c>
    </row>
    <row r="209" s="402" customFormat="true" ht="90" hidden="false" customHeight="false" outlineLevel="0" collapsed="false">
      <c r="A209" s="276" t="s">
        <v>616</v>
      </c>
      <c r="B209" s="276"/>
      <c r="C209" s="277"/>
      <c r="D209" s="278" t="s">
        <v>615</v>
      </c>
      <c r="E209" s="252" t="n">
        <f aca="false">E210+E212</f>
        <v>24015596.5</v>
      </c>
      <c r="F209" s="252" t="n">
        <f aca="false">F210+F212</f>
        <v>24015596.5</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81170564.5</v>
      </c>
      <c r="Q209" s="260"/>
      <c r="R209" s="261"/>
    </row>
    <row r="210" s="402" customFormat="true" ht="22.5" hidden="false" customHeight="false" outlineLevel="0" collapsed="false">
      <c r="A210" s="235"/>
      <c r="B210" s="235" t="s">
        <v>236</v>
      </c>
      <c r="C210" s="235"/>
      <c r="D210" s="236" t="s">
        <v>237</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17</v>
      </c>
      <c r="B211" s="255" t="s">
        <v>247</v>
      </c>
      <c r="C211" s="255" t="s">
        <v>248</v>
      </c>
      <c r="D211" s="256" t="s">
        <v>618</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1</v>
      </c>
      <c r="C212" s="235"/>
      <c r="D212" s="263" t="s">
        <v>252</v>
      </c>
      <c r="E212" s="252" t="n">
        <f aca="false">SUM(E213:E216)</f>
        <v>17440436.5</v>
      </c>
      <c r="F212" s="252" t="n">
        <f aca="false">SUM(F213:F216)</f>
        <v>17440436.5</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4530904.5</v>
      </c>
      <c r="Q212" s="260"/>
      <c r="R212" s="261"/>
    </row>
    <row r="213" s="402" customFormat="true" ht="139.5" hidden="false" customHeight="false" outlineLevel="0" collapsed="false">
      <c r="A213" s="255" t="s">
        <v>619</v>
      </c>
      <c r="B213" s="255" t="s">
        <v>433</v>
      </c>
      <c r="C213" s="255" t="s">
        <v>213</v>
      </c>
      <c r="D213" s="264" t="s">
        <v>434</v>
      </c>
      <c r="E213" s="257" t="n">
        <f aca="false">F213+I213</f>
        <v>941200</v>
      </c>
      <c r="F213" s="257" t="n">
        <f aca="false">541200+300000+100000</f>
        <v>941200</v>
      </c>
      <c r="G213" s="252"/>
      <c r="H213" s="252"/>
      <c r="I213" s="252"/>
      <c r="J213" s="252" t="n">
        <f aca="false">L213+O213</f>
        <v>0</v>
      </c>
      <c r="K213" s="252"/>
      <c r="L213" s="252"/>
      <c r="M213" s="252"/>
      <c r="N213" s="252"/>
      <c r="O213" s="252"/>
      <c r="P213" s="252" t="n">
        <f aca="false">E213+J213</f>
        <v>941200</v>
      </c>
      <c r="Q213" s="260"/>
      <c r="R213" s="261"/>
    </row>
    <row r="214" s="402" customFormat="true" ht="139.5" hidden="false" customHeight="false" outlineLevel="0" collapsed="false">
      <c r="A214" s="319" t="s">
        <v>620</v>
      </c>
      <c r="B214" s="319" t="s">
        <v>254</v>
      </c>
      <c r="C214" s="328" t="s">
        <v>255</v>
      </c>
      <c r="D214" s="329" t="s">
        <v>256</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1</v>
      </c>
      <c r="B215" s="319" t="s">
        <v>622</v>
      </c>
      <c r="C215" s="328" t="s">
        <v>213</v>
      </c>
      <c r="D215" s="329" t="s">
        <v>347</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3</v>
      </c>
      <c r="B216" s="255" t="s">
        <v>367</v>
      </c>
      <c r="C216" s="255" t="s">
        <v>368</v>
      </c>
      <c r="D216" s="264" t="s">
        <v>369</v>
      </c>
      <c r="E216" s="257" t="n">
        <f aca="false">F216</f>
        <v>15427478.5</v>
      </c>
      <c r="F216" s="257" t="n">
        <f aca="false">11824240+33000+50000+1420000+238.5+2100000</f>
        <v>15427478.5</v>
      </c>
      <c r="G216" s="252"/>
      <c r="H216" s="252"/>
      <c r="I216" s="252"/>
      <c r="J216" s="252" t="n">
        <f aca="false">L216+O216</f>
        <v>0</v>
      </c>
      <c r="K216" s="257"/>
      <c r="L216" s="252"/>
      <c r="M216" s="252"/>
      <c r="N216" s="252"/>
      <c r="O216" s="257" t="n">
        <f aca="false">K216</f>
        <v>0</v>
      </c>
      <c r="P216" s="252" t="n">
        <f aca="false">E216+J216</f>
        <v>15427478.5</v>
      </c>
      <c r="Q216" s="260"/>
      <c r="R216" s="261"/>
    </row>
    <row r="217" customFormat="false" ht="22.5" hidden="false" customHeight="false" outlineLevel="0" collapsed="false">
      <c r="A217" s="403"/>
      <c r="B217" s="404"/>
      <c r="C217" s="405"/>
      <c r="D217" s="406" t="s">
        <v>215</v>
      </c>
      <c r="E217" s="407" t="n">
        <f aca="false">E27+E31+E48+E88+E108+E115+E129+E139+E190+E196+E184+E79+E208</f>
        <v>2200078795.91</v>
      </c>
      <c r="F217" s="407" t="n">
        <f aca="false">F27+F31+F48+F88+F108+F115+F129+F139+F190+F196+F184+F79+F208</f>
        <v>1950267732.91</v>
      </c>
      <c r="G217" s="407" t="n">
        <f aca="false">G27+G31+G48+G88+G108+G115+G129+G139+G190+G196+G184+G79+G208</f>
        <v>939970492</v>
      </c>
      <c r="H217" s="407" t="n">
        <f aca="false">H27+H31+H48+H88+H108+H115+H129+H139+H190+H196+H184+H79+H208</f>
        <v>112561481</v>
      </c>
      <c r="I217" s="407" t="n">
        <f aca="false">I27+I31+I48+I88+I108+I115+I129+I139+I190+I196+I184+I79+I208</f>
        <v>249158140</v>
      </c>
      <c r="J217" s="407" t="n">
        <f aca="false">J27+J31+J48+J88+J108+J115+J129+J139+J190+J196+J184+J79+J208</f>
        <v>756548832</v>
      </c>
      <c r="K217" s="407" t="n">
        <f aca="false">K27+K31+K48+K88+K108+K115+K129+K139+K190+K196+K184+K79+K208</f>
        <v>661080463</v>
      </c>
      <c r="L217" s="407" t="n">
        <f aca="false">L27+L31+L48+L88+L108+L115+L129+L139+L190+L196+L184+L79+L208</f>
        <v>89224740</v>
      </c>
      <c r="M217" s="407" t="n">
        <f aca="false">M27+M31+M48+M88+M108+M115+M129+M139+M190+M196+M184+M79+M208</f>
        <v>7136938</v>
      </c>
      <c r="N217" s="407" t="n">
        <f aca="false">N27+N31+N48+N88+N108+N115+N129+N139+N190+N196+N184+N79+N208</f>
        <v>7959950</v>
      </c>
      <c r="O217" s="407" t="n">
        <f aca="false">O27+O31+O48+O88+O108+O115+O129+O139+O190+O196+O184+O79+O208</f>
        <v>667324092</v>
      </c>
      <c r="P217" s="407" t="n">
        <f aca="false">P27+P31+P48+P88+P108+P115+P129+P139+P190+P196+P184+P79+P208</f>
        <v>2956627627.91</v>
      </c>
      <c r="Q217" s="227" t="n">
        <f aca="false">P217-'[3]Додаток 3'!$P$194</f>
        <v>639986959.91</v>
      </c>
      <c r="R217" s="228" t="n">
        <f aca="false">P217-'[4]Додаток 3'!$P$215</f>
        <v>153266312</v>
      </c>
    </row>
    <row r="218" s="413" customFormat="true" ht="22.5" hidden="false" customHeight="false" outlineLevel="0" collapsed="false">
      <c r="A218" s="408"/>
      <c r="B218" s="409"/>
      <c r="C218" s="409"/>
      <c r="D218" s="410"/>
      <c r="E218" s="411" t="n">
        <f aca="false">E217-'[1]Додаток 3'!$E$217</f>
        <v>4370000</v>
      </c>
      <c r="F218" s="411" t="n">
        <f aca="false">F217-'[1]Додаток 3'!$F$217</f>
        <v>4370000</v>
      </c>
      <c r="G218" s="412" t="n">
        <f aca="false">G217-'[1]Додаток 3'!$G$217</f>
        <v>-480000</v>
      </c>
      <c r="H218" s="411" t="n">
        <f aca="false">H217-'[1]Додаток 3'!$H$217</f>
        <v>-100000</v>
      </c>
      <c r="I218" s="411" t="n">
        <f aca="false">I217-'[1]Додаток 3'!$I$217</f>
        <v>0</v>
      </c>
      <c r="J218" s="411" t="n">
        <f aca="false">J217-'[1]Додаток 3'!$J$217</f>
        <v>5212000</v>
      </c>
      <c r="K218" s="411" t="n">
        <f aca="false">K217-'[1]Додаток 3'!$K$217</f>
        <v>5212000</v>
      </c>
      <c r="L218" s="412" t="n">
        <f aca="false">L217-'[1]Додаток 3'!$L$217</f>
        <v>0</v>
      </c>
      <c r="M218" s="412" t="n">
        <f aca="false">M217-'[1]Додаток 3'!$M$217</f>
        <v>0</v>
      </c>
      <c r="N218" s="412" t="n">
        <f aca="false">N217-'[1]Додаток 3'!$N$217</f>
        <v>0</v>
      </c>
      <c r="O218" s="411" t="n">
        <f aca="false">O217-'[1]Додаток 3'!$O$217</f>
        <v>5212000</v>
      </c>
      <c r="P218" s="411" t="n">
        <f aca="false">P217-'[1]Додаток 3'!$P$217</f>
        <v>9582000</v>
      </c>
      <c r="Q218" s="389"/>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4"/>
      <c r="Q219" s="5"/>
      <c r="R219" s="193"/>
    </row>
    <row r="220" s="391" customFormat="true" ht="18.75" hidden="false" customHeight="false" outlineLevel="0" collapsed="false">
      <c r="E220" s="415"/>
      <c r="F220" s="415"/>
      <c r="G220" s="415"/>
      <c r="H220" s="415"/>
      <c r="I220" s="415"/>
      <c r="J220" s="415"/>
      <c r="K220" s="415"/>
      <c r="L220" s="415"/>
      <c r="M220" s="415"/>
      <c r="N220" s="415"/>
      <c r="O220" s="415"/>
      <c r="P220" s="415"/>
      <c r="Q220" s="166"/>
      <c r="R220" s="390"/>
    </row>
    <row r="221" customFormat="false" ht="18.75" hidden="true" customHeight="false" outlineLevel="0" collapsed="false">
      <c r="I221" s="416"/>
      <c r="J221" s="417"/>
      <c r="K221" s="416"/>
      <c r="L221" s="416"/>
      <c r="M221" s="416"/>
      <c r="N221" s="416"/>
      <c r="O221" s="416"/>
      <c r="P221" s="417"/>
    </row>
    <row r="222" customFormat="false" ht="18.75" hidden="true" customHeight="false" outlineLevel="0" collapsed="false">
      <c r="D222" s="418" t="n">
        <v>100</v>
      </c>
      <c r="E222" s="419" t="n">
        <f aca="false">E29+E33+E50+E81+E90+E110+E117+E131+E141+E186+E192+E198+E143</f>
        <v>198119158</v>
      </c>
      <c r="F222" s="419" t="n">
        <f aca="false">F29+F33+F50+F81+F90+F110+F117+F131+F141+F186+F192+F198+F143</f>
        <v>198119158</v>
      </c>
      <c r="G222" s="419" t="n">
        <f aca="false">G29+G33+G50+G81+G90+G110+G117+G131+G141+G186+G192+G198+G143</f>
        <v>143292876</v>
      </c>
      <c r="H222" s="419" t="n">
        <f aca="false">H29+H33+H50+H81+H90+H110+H117+H131+H141+H186+H192+H198+H143</f>
        <v>7605200</v>
      </c>
      <c r="I222" s="419" t="n">
        <f aca="false">I29+I33+I50+I81+I90+I110+I117+I131+I141+I186+I192+I198+I143</f>
        <v>0</v>
      </c>
      <c r="J222" s="419" t="n">
        <f aca="false">J29+J33+J50+J81+J90+J110+J117+J131+J141+J186+J192+J198</f>
        <v>3994798</v>
      </c>
      <c r="K222" s="419" t="n">
        <f aca="false">K29+K33+K50+K81+K90+K110+K117+K131+K141+K186+K192+K198</f>
        <v>3980798</v>
      </c>
      <c r="L222" s="419" t="n">
        <f aca="false">L29+L33+L50+L81+L90+L110+L117+L131+L141+L186+L192+L198+L143</f>
        <v>14000</v>
      </c>
      <c r="M222" s="419" t="n">
        <f aca="false">M29+M33+M50+M81+M90+M110+M117+M131+M141+M186+M192+M198+M143</f>
        <v>0</v>
      </c>
      <c r="N222" s="419" t="n">
        <f aca="false">N29+N33+N50+N81+N90+N110+N117+N131+N141+N186+N192+N198+N143</f>
        <v>0</v>
      </c>
      <c r="O222" s="419" t="n">
        <f aca="false">O29+O33+O50+O81+O90+O110+O117+O131+O141+O186+O192+O198</f>
        <v>3980798</v>
      </c>
      <c r="P222" s="419" t="n">
        <f aca="false">P29+P33+P50+P81+P90+P110+P117+P131+P141+P186+P192+P198</f>
        <v>202113956</v>
      </c>
    </row>
    <row r="223" customFormat="false" ht="18.75" hidden="true" customHeight="false" outlineLevel="0" collapsed="false">
      <c r="D223" s="418" t="n">
        <v>1000</v>
      </c>
      <c r="E223" s="419" t="n">
        <f aca="false">E52+E119</f>
        <v>1132899255</v>
      </c>
      <c r="F223" s="419" t="n">
        <f aca="false">F52+F119</f>
        <v>1132899255</v>
      </c>
      <c r="G223" s="419" t="n">
        <f aca="false">G52+G119</f>
        <v>687924668</v>
      </c>
      <c r="H223" s="419" t="n">
        <f aca="false">H52+H119</f>
        <v>92004690</v>
      </c>
      <c r="I223" s="419" t="n">
        <f aca="false">I52+I119</f>
        <v>0</v>
      </c>
      <c r="J223" s="419" t="n">
        <f aca="false">J52+J119+J143</f>
        <v>252522071</v>
      </c>
      <c r="K223" s="419" t="n">
        <f aca="false">K52+K119+K143</f>
        <v>171169970</v>
      </c>
      <c r="L223" s="419" t="n">
        <f aca="false">L52+L119+L143</f>
        <v>78817740</v>
      </c>
      <c r="M223" s="419" t="n">
        <f aca="false">M52+M119</f>
        <v>5016938</v>
      </c>
      <c r="N223" s="419" t="n">
        <f aca="false">N52+N119</f>
        <v>1479100</v>
      </c>
      <c r="O223" s="419" t="n">
        <f aca="false">O52+O119+O143</f>
        <v>173704331</v>
      </c>
      <c r="P223" s="419" t="n">
        <f aca="false">P52+P119+O143</f>
        <v>1385421326</v>
      </c>
    </row>
    <row r="224" customFormat="false" ht="18.75" hidden="true" customHeight="false" outlineLevel="0" collapsed="false">
      <c r="D224" s="418" t="n">
        <v>2000</v>
      </c>
      <c r="E224" s="419" t="n">
        <f aca="false">E83</f>
        <v>145579164</v>
      </c>
      <c r="F224" s="419" t="n">
        <f aca="false">F83</f>
        <v>145579164</v>
      </c>
      <c r="G224" s="419" t="n">
        <f aca="false">G83</f>
        <v>0</v>
      </c>
      <c r="H224" s="419" t="n">
        <f aca="false">H83</f>
        <v>0</v>
      </c>
      <c r="I224" s="419" t="n">
        <f aca="false">I83</f>
        <v>0</v>
      </c>
      <c r="J224" s="419" t="n">
        <f aca="false">J83+J147</f>
        <v>22905510</v>
      </c>
      <c r="K224" s="419" t="n">
        <f aca="false">K83+K147</f>
        <v>22905510</v>
      </c>
      <c r="L224" s="419" t="n">
        <f aca="false">L83+L147</f>
        <v>0</v>
      </c>
      <c r="M224" s="419" t="n">
        <f aca="false">M83+M147</f>
        <v>0</v>
      </c>
      <c r="N224" s="419" t="n">
        <f aca="false">N83+N147</f>
        <v>0</v>
      </c>
      <c r="O224" s="419" t="n">
        <f aca="false">O83+O147</f>
        <v>22905510</v>
      </c>
      <c r="P224" s="419" t="n">
        <f aca="false">P83+P147</f>
        <v>168484674</v>
      </c>
    </row>
    <row r="225" customFormat="false" ht="18.75" hidden="true" customHeight="false" outlineLevel="0" collapsed="false">
      <c r="D225" s="418" t="n">
        <v>3000</v>
      </c>
      <c r="E225" s="419" t="n">
        <f aca="false">E75+E92+E112+E121+E148+E37</f>
        <v>79913968.15</v>
      </c>
      <c r="F225" s="419" t="n">
        <f aca="false">F75+F92+F112+F121+F148+F37</f>
        <v>79913968.15</v>
      </c>
      <c r="G225" s="419" t="n">
        <f aca="false">G75+G92+G112+G121+G148+G37</f>
        <v>34012997</v>
      </c>
      <c r="H225" s="419" t="n">
        <f aca="false">H75+H92+H112+H121+H148+H37</f>
        <v>2454700</v>
      </c>
      <c r="I225" s="419" t="n">
        <f aca="false">I75+I92+I112+I121+I148+I37</f>
        <v>0</v>
      </c>
      <c r="J225" s="419" t="n">
        <f aca="false">J75+J92+J112+J121+J148+J37</f>
        <v>1170000</v>
      </c>
      <c r="K225" s="419" t="n">
        <f aca="false">K75+K92+K112+K121+K148+K37</f>
        <v>1097000</v>
      </c>
      <c r="L225" s="419" t="n">
        <f aca="false">L75+L92+L112+L121+L148+L37</f>
        <v>73000</v>
      </c>
      <c r="M225" s="419" t="n">
        <f aca="false">M75+M92+M112+M121+M148+M37</f>
        <v>0</v>
      </c>
      <c r="N225" s="419" t="n">
        <f aca="false">N75+N92+N112+N121+N148+N37</f>
        <v>0</v>
      </c>
      <c r="O225" s="419" t="n">
        <f aca="false">O75+O92+O112+O121+O148+O37</f>
        <v>1097000</v>
      </c>
      <c r="P225" s="419" t="n">
        <f aca="false">P75+P92+P112+P121+P148+P37</f>
        <v>81083968.15</v>
      </c>
    </row>
    <row r="226" customFormat="false" ht="18.75" hidden="true" customHeight="false" outlineLevel="0" collapsed="false">
      <c r="D226" s="418" t="n">
        <v>4000</v>
      </c>
      <c r="E226" s="419" t="n">
        <f aca="false">E123+E151</f>
        <v>46220248</v>
      </c>
      <c r="F226" s="419" t="n">
        <f aca="false">F123+F151</f>
        <v>46220248</v>
      </c>
      <c r="G226" s="419" t="n">
        <f aca="false">G123+G151</f>
        <v>24643613</v>
      </c>
      <c r="H226" s="419" t="n">
        <f aca="false">H123+H151</f>
        <v>5850200</v>
      </c>
      <c r="I226" s="419" t="n">
        <f aca="false">I123+I151</f>
        <v>0</v>
      </c>
      <c r="J226" s="419" t="n">
        <f aca="false">J123+J151</f>
        <v>2292000</v>
      </c>
      <c r="K226" s="419" t="n">
        <f aca="false">K123+K151</f>
        <v>1642000</v>
      </c>
      <c r="L226" s="419" t="n">
        <f aca="false">L123+L151</f>
        <v>460000</v>
      </c>
      <c r="M226" s="419" t="n">
        <f aca="false">M123+M151</f>
        <v>120000</v>
      </c>
      <c r="N226" s="419" t="n">
        <f aca="false">N123+N151</f>
        <v>11000</v>
      </c>
      <c r="O226" s="419" t="n">
        <f aca="false">O123+O151</f>
        <v>1832000</v>
      </c>
      <c r="P226" s="419" t="n">
        <f aca="false">P123+P151</f>
        <v>48512248</v>
      </c>
    </row>
    <row r="227" customFormat="false" ht="18.75" hidden="true" customHeight="false" outlineLevel="0" collapsed="false">
      <c r="D227" s="418" t="n">
        <v>5000</v>
      </c>
      <c r="E227" s="419" t="n">
        <f aca="false">E77+E133</f>
        <v>69005871</v>
      </c>
      <c r="F227" s="419" t="n">
        <f aca="false">F77+F133</f>
        <v>69005871</v>
      </c>
      <c r="G227" s="419" t="n">
        <f aca="false">G77+G133</f>
        <v>42421063</v>
      </c>
      <c r="H227" s="419" t="n">
        <f aca="false">H77+H133</f>
        <v>4369391</v>
      </c>
      <c r="I227" s="419" t="n">
        <f aca="false">I77+I133</f>
        <v>0</v>
      </c>
      <c r="J227" s="419" t="n">
        <f aca="false">J77+J133</f>
        <v>10645000</v>
      </c>
      <c r="K227" s="419" t="n">
        <f aca="false">K77+K133</f>
        <v>415000</v>
      </c>
      <c r="L227" s="419" t="n">
        <f aca="false">L77+L133</f>
        <v>9580000</v>
      </c>
      <c r="M227" s="419" t="n">
        <f aca="false">M77+M133</f>
        <v>2000000</v>
      </c>
      <c r="N227" s="419" t="n">
        <f aca="false">N77+N133</f>
        <v>6469850</v>
      </c>
      <c r="O227" s="419" t="n">
        <f aca="false">O77+O133</f>
        <v>1065000</v>
      </c>
      <c r="P227" s="419" t="n">
        <f aca="false">P77+P133</f>
        <v>79650871</v>
      </c>
    </row>
    <row r="228" customFormat="false" ht="18.75" hidden="true" customHeight="false" outlineLevel="0" collapsed="false">
      <c r="D228" s="418" t="n">
        <v>6000</v>
      </c>
      <c r="E228" s="419" t="n">
        <f aca="false">E155+E188</f>
        <v>250209340</v>
      </c>
      <c r="F228" s="419" t="n">
        <f aca="false">F155+F188</f>
        <v>1200000</v>
      </c>
      <c r="G228" s="419" t="n">
        <f aca="false">G155+G188</f>
        <v>0</v>
      </c>
      <c r="H228" s="419" t="n">
        <f aca="false">H155+H188</f>
        <v>0</v>
      </c>
      <c r="I228" s="419" t="n">
        <f aca="false">I155+I188</f>
        <v>249009340</v>
      </c>
      <c r="J228" s="419" t="n">
        <f aca="false">J155+J188</f>
        <v>81035732</v>
      </c>
      <c r="K228" s="419" t="n">
        <f aca="false">K155+K188</f>
        <v>81035732</v>
      </c>
      <c r="L228" s="419" t="n">
        <f aca="false">L155+L188</f>
        <v>0</v>
      </c>
      <c r="M228" s="419" t="n">
        <f aca="false">M155+M188</f>
        <v>0</v>
      </c>
      <c r="N228" s="419" t="n">
        <f aca="false">N155+N188</f>
        <v>0</v>
      </c>
      <c r="O228" s="419" t="n">
        <f aca="false">O155+O188</f>
        <v>81035732</v>
      </c>
      <c r="P228" s="419" t="n">
        <f aca="false">P155+P188</f>
        <v>331245072</v>
      </c>
    </row>
    <row r="229" customFormat="false" ht="18.75" hidden="true" customHeight="false" outlineLevel="0" collapsed="false">
      <c r="D229" s="418" t="n">
        <v>7000</v>
      </c>
      <c r="E229" s="419" t="n">
        <f aca="false">E38+E163+E194</f>
        <v>3754337</v>
      </c>
      <c r="F229" s="419" t="n">
        <f aca="false">F38+F163+F194</f>
        <v>3605537</v>
      </c>
      <c r="G229" s="419" t="n">
        <f aca="false">G38+G163+G194</f>
        <v>0</v>
      </c>
      <c r="H229" s="419" t="n">
        <f aca="false">H38+H163+H194</f>
        <v>0</v>
      </c>
      <c r="I229" s="419" t="n">
        <f aca="false">I38+I163+I194</f>
        <v>148800</v>
      </c>
      <c r="J229" s="419" t="n">
        <f aca="false">J38+J163+J194</f>
        <v>195592222</v>
      </c>
      <c r="K229" s="419" t="n">
        <f aca="false">K38+K163+K194</f>
        <v>192442954</v>
      </c>
      <c r="L229" s="419" t="n">
        <f aca="false">L38+L163+L194</f>
        <v>280000</v>
      </c>
      <c r="M229" s="419" t="n">
        <f aca="false">M38+M163+M194</f>
        <v>0</v>
      </c>
      <c r="N229" s="419" t="n">
        <f aca="false">N38+N163+N194</f>
        <v>0</v>
      </c>
      <c r="O229" s="419" t="n">
        <f aca="false">O38+O163+O194</f>
        <v>195312222</v>
      </c>
      <c r="P229" s="419" t="n">
        <f aca="false">P38+P163+P194</f>
        <v>199346559</v>
      </c>
    </row>
    <row r="230" customFormat="false" ht="18.75" hidden="true" customHeight="false" outlineLevel="0" collapsed="false">
      <c r="D230" s="418" t="n">
        <v>8000</v>
      </c>
      <c r="E230" s="419" t="n">
        <f aca="false">E43+E179+E200</f>
        <v>52847916.26</v>
      </c>
      <c r="F230" s="419" t="n">
        <f aca="false">F43+F179+F200</f>
        <v>52194993.26</v>
      </c>
      <c r="G230" s="419" t="n">
        <f aca="false">G43+G179+G200</f>
        <v>2100000</v>
      </c>
      <c r="H230" s="419" t="n">
        <f aca="false">H43+H179+H200</f>
        <v>17100</v>
      </c>
      <c r="I230" s="419" t="n">
        <f aca="false">I43+I179+I200</f>
        <v>0</v>
      </c>
      <c r="J230" s="419" t="n">
        <f aca="false">J43+J179+J200</f>
        <v>53370687</v>
      </c>
      <c r="K230" s="419" t="n">
        <f aca="false">K43+K179+K200</f>
        <v>53370687</v>
      </c>
      <c r="L230" s="419" t="n">
        <f aca="false">L43+L179+L200</f>
        <v>0</v>
      </c>
      <c r="M230" s="419" t="n">
        <f aca="false">M43+M179+M200</f>
        <v>0</v>
      </c>
      <c r="N230" s="419" t="n">
        <f aca="false">N43+N179+N200</f>
        <v>0</v>
      </c>
      <c r="O230" s="419" t="n">
        <f aca="false">O43+O179+O200</f>
        <v>53370687</v>
      </c>
      <c r="P230" s="419" t="n">
        <f aca="false">P43+P179+P200</f>
        <v>106218603.26</v>
      </c>
    </row>
    <row r="231" customFormat="false" ht="18.75" hidden="true" customHeight="false" outlineLevel="0" collapsed="false">
      <c r="D231" s="418" t="n">
        <v>9000</v>
      </c>
      <c r="E231" s="419" t="n">
        <f aca="false">E203</f>
        <v>197513942</v>
      </c>
      <c r="F231" s="419" t="n">
        <f aca="false">F203</f>
        <v>197513942</v>
      </c>
      <c r="G231" s="419" t="n">
        <f aca="false">G203</f>
        <v>0</v>
      </c>
      <c r="H231" s="419" t="n">
        <f aca="false">H203</f>
        <v>0</v>
      </c>
      <c r="I231" s="419" t="n">
        <f aca="false">I203</f>
        <v>0</v>
      </c>
      <c r="J231" s="419" t="n">
        <f aca="false">J203</f>
        <v>74865844</v>
      </c>
      <c r="K231" s="419" t="n">
        <f aca="false">K203</f>
        <v>74865844</v>
      </c>
      <c r="L231" s="419" t="n">
        <f aca="false">L203</f>
        <v>0</v>
      </c>
      <c r="M231" s="419" t="n">
        <f aca="false">M203</f>
        <v>0</v>
      </c>
      <c r="N231" s="419" t="n">
        <f aca="false">N203</f>
        <v>0</v>
      </c>
      <c r="O231" s="419" t="n">
        <f aca="false">O203</f>
        <v>74865844</v>
      </c>
      <c r="P231" s="419" t="n">
        <f aca="false">P203</f>
        <v>272379786</v>
      </c>
    </row>
    <row r="232" customFormat="false" ht="32.25" hidden="true" customHeight="true" outlineLevel="0" collapsed="false">
      <c r="D232" s="418"/>
      <c r="E232" s="420" t="n">
        <f aca="false">SUM(E222:E231)</f>
        <v>2176063199.41</v>
      </c>
      <c r="F232" s="420" t="n">
        <f aca="false">SUM(F222:F231)</f>
        <v>1926252136.41</v>
      </c>
      <c r="G232" s="420" t="n">
        <f aca="false">SUM(G222:G231)</f>
        <v>934395217</v>
      </c>
      <c r="H232" s="420" t="n">
        <f aca="false">SUM(H222:H231)</f>
        <v>112301281</v>
      </c>
      <c r="I232" s="420" t="n">
        <f aca="false">SUM(I222:I231)</f>
        <v>249158140</v>
      </c>
      <c r="J232" s="420" t="n">
        <f aca="false">SUM(J222:J231)</f>
        <v>698393864</v>
      </c>
      <c r="K232" s="420" t="n">
        <f aca="false">SUM(K222:K231)</f>
        <v>602925495</v>
      </c>
      <c r="L232" s="420" t="n">
        <f aca="false">SUM(L222:L231)</f>
        <v>89224740</v>
      </c>
      <c r="M232" s="420" t="n">
        <f aca="false">SUM(M222:M231)</f>
        <v>7136938</v>
      </c>
      <c r="N232" s="420" t="n">
        <f aca="false">SUM(N222:N231)</f>
        <v>7959950</v>
      </c>
      <c r="O232" s="420" t="n">
        <f aca="false">SUM(O222:O231)</f>
        <v>609169124</v>
      </c>
      <c r="P232" s="420" t="n">
        <f aca="false">SUM(P222:P231)</f>
        <v>2874457063.41</v>
      </c>
    </row>
    <row r="233" customFormat="false" ht="18.75" hidden="true" customHeight="false" outlineLevel="0" collapsed="false">
      <c r="D233" s="6"/>
      <c r="E233" s="6"/>
      <c r="F233" s="421" t="n">
        <f aca="false">F217-F232</f>
        <v>24015596.5</v>
      </c>
      <c r="G233" s="421" t="n">
        <f aca="false">G217-G232</f>
        <v>5575275</v>
      </c>
      <c r="H233" s="421" t="n">
        <f aca="false">H217-H232</f>
        <v>260200</v>
      </c>
      <c r="I233" s="421" t="n">
        <f aca="false">I217-I232</f>
        <v>0</v>
      </c>
      <c r="J233" s="421" t="n">
        <f aca="false">J217-J232</f>
        <v>58154968</v>
      </c>
      <c r="K233" s="421" t="n">
        <f aca="false">K217-K232</f>
        <v>58154968</v>
      </c>
      <c r="L233" s="421" t="n">
        <f aca="false">L217-L232</f>
        <v>0</v>
      </c>
      <c r="M233" s="421" t="n">
        <f aca="false">M217-M232</f>
        <v>0</v>
      </c>
      <c r="N233" s="421" t="n">
        <f aca="false">N217-N232</f>
        <v>0</v>
      </c>
      <c r="O233" s="421" t="n">
        <f aca="false">O217-O232</f>
        <v>58154968</v>
      </c>
      <c r="P233" s="421" t="n">
        <f aca="false">P217-P232</f>
        <v>82170564.5</v>
      </c>
    </row>
    <row r="234" customFormat="false" ht="18.75" hidden="false" customHeight="false" outlineLevel="0" collapsed="false">
      <c r="D234" s="6"/>
      <c r="E234" s="421"/>
      <c r="F234" s="6"/>
      <c r="G234" s="6"/>
      <c r="H234" s="6"/>
      <c r="I234" s="6"/>
      <c r="J234" s="421"/>
      <c r="K234" s="6"/>
      <c r="L234" s="6"/>
      <c r="M234" s="6"/>
      <c r="N234" s="6"/>
      <c r="O234" s="6"/>
      <c r="P234" s="422"/>
    </row>
    <row r="235" customFormat="false" ht="18.75" hidden="false" customHeight="false" outlineLevel="0" collapsed="false">
      <c r="D235" s="6"/>
      <c r="E235" s="6"/>
      <c r="F235" s="6"/>
      <c r="G235" s="423"/>
      <c r="H235" s="6"/>
      <c r="I235" s="6"/>
      <c r="J235" s="421"/>
      <c r="K235" s="421"/>
      <c r="L235" s="6"/>
      <c r="M235" s="6"/>
      <c r="N235" s="6"/>
      <c r="O235" s="6"/>
      <c r="P235" s="422"/>
    </row>
    <row r="236" customFormat="false" ht="18.75" hidden="false" customHeight="false" outlineLevel="0" collapsed="false">
      <c r="D236" s="6"/>
      <c r="E236" s="421"/>
      <c r="F236" s="421"/>
      <c r="G236" s="6"/>
      <c r="H236" s="6"/>
      <c r="I236" s="6"/>
      <c r="J236" s="421"/>
      <c r="K236" s="6"/>
      <c r="L236" s="6"/>
      <c r="M236" s="6"/>
      <c r="N236" s="6"/>
      <c r="O236" s="6"/>
      <c r="P236" s="424"/>
    </row>
    <row r="237" s="6" customFormat="true" ht="18.75" hidden="false" customHeight="false" outlineLevel="0" collapsed="false">
      <c r="E237" s="421"/>
      <c r="F237" s="421"/>
      <c r="G237" s="421"/>
      <c r="H237" s="421"/>
      <c r="I237" s="421"/>
      <c r="J237" s="421"/>
      <c r="K237" s="421"/>
      <c r="L237" s="421"/>
      <c r="M237" s="421"/>
      <c r="N237" s="421"/>
      <c r="O237" s="421"/>
      <c r="P237" s="424"/>
      <c r="Q237" s="5"/>
      <c r="R237" s="193"/>
    </row>
    <row r="238" s="6" customFormat="true" ht="18.75" hidden="false" customHeight="false" outlineLevel="0" collapsed="false">
      <c r="E238" s="421"/>
      <c r="F238" s="421"/>
      <c r="G238" s="421"/>
      <c r="H238" s="421"/>
      <c r="I238" s="421"/>
      <c r="J238" s="421"/>
      <c r="K238" s="421"/>
      <c r="L238" s="421"/>
      <c r="M238" s="421"/>
      <c r="N238" s="421"/>
      <c r="O238" s="421"/>
      <c r="P238" s="424"/>
      <c r="Q238" s="5"/>
      <c r="R238" s="193"/>
    </row>
    <row r="239" s="6" customFormat="true" ht="18.75" hidden="false" customHeight="false" outlineLevel="0" collapsed="false">
      <c r="E239" s="421"/>
      <c r="F239" s="421"/>
      <c r="G239" s="421"/>
      <c r="H239" s="421"/>
      <c r="I239" s="421"/>
      <c r="J239" s="421"/>
      <c r="K239" s="421"/>
      <c r="L239" s="421"/>
      <c r="M239" s="421"/>
      <c r="N239" s="421"/>
      <c r="O239" s="421"/>
      <c r="P239" s="424"/>
      <c r="Q239" s="5"/>
      <c r="R239" s="193"/>
    </row>
    <row r="240" customFormat="false" ht="18.75" hidden="false" customHeight="false" outlineLevel="0" collapsed="false">
      <c r="D240" s="6"/>
      <c r="E240" s="421"/>
      <c r="F240" s="421"/>
      <c r="G240" s="421"/>
      <c r="H240" s="421"/>
      <c r="I240" s="421"/>
      <c r="J240" s="424"/>
      <c r="K240" s="421"/>
      <c r="L240" s="421"/>
      <c r="M240" s="421"/>
      <c r="N240" s="421"/>
      <c r="O240" s="421"/>
      <c r="P240" s="421"/>
    </row>
    <row r="241" customFormat="false" ht="18.75" hidden="false" customHeight="false" outlineLevel="0" collapsed="false">
      <c r="D241" s="6"/>
      <c r="E241" s="6"/>
      <c r="F241" s="6"/>
      <c r="G241" s="6"/>
      <c r="H241" s="6"/>
      <c r="I241" s="6"/>
      <c r="J241" s="422"/>
      <c r="K241" s="425" t="n">
        <f aca="false">J218-K218</f>
        <v>0</v>
      </c>
      <c r="L241" s="426" t="n">
        <v>611272</v>
      </c>
      <c r="M241" s="6"/>
      <c r="N241" s="6"/>
      <c r="O241" s="6"/>
      <c r="P241" s="422"/>
    </row>
    <row r="242" customFormat="false" ht="18.75" hidden="false" customHeight="false" outlineLevel="0" collapsed="false">
      <c r="D242" s="6"/>
      <c r="E242" s="6"/>
      <c r="F242" s="427"/>
      <c r="G242" s="427"/>
      <c r="H242" s="427"/>
      <c r="I242" s="427"/>
      <c r="J242" s="428"/>
      <c r="K242" s="427"/>
      <c r="L242" s="427"/>
      <c r="M242" s="427"/>
      <c r="N242" s="427"/>
      <c r="O242" s="427"/>
      <c r="P242" s="422"/>
    </row>
    <row r="243" customFormat="false" ht="18.75" hidden="false" customHeight="false" outlineLevel="0" collapsed="false">
      <c r="D243" s="6"/>
      <c r="E243" s="6"/>
      <c r="F243" s="427"/>
      <c r="G243" s="427"/>
      <c r="H243" s="427"/>
      <c r="I243" s="427"/>
      <c r="J243" s="428"/>
      <c r="K243" s="429"/>
      <c r="L243" s="427"/>
      <c r="M243" s="427"/>
      <c r="N243" s="427"/>
      <c r="O243" s="429"/>
      <c r="P243" s="422"/>
    </row>
    <row r="244" customFormat="false" ht="18.75" hidden="false" customHeight="false" outlineLevel="0" collapsed="false">
      <c r="D244" s="6"/>
      <c r="E244" s="421"/>
      <c r="F244" s="427"/>
      <c r="G244" s="429"/>
      <c r="H244" s="429"/>
      <c r="I244" s="427"/>
      <c r="J244" s="428"/>
      <c r="K244" s="427"/>
      <c r="L244" s="427"/>
      <c r="M244" s="427"/>
      <c r="N244" s="427"/>
      <c r="O244" s="429"/>
      <c r="P244" s="422"/>
    </row>
    <row r="245" customFormat="false" ht="18.75" hidden="false" customHeight="false" outlineLevel="0" collapsed="false">
      <c r="D245" s="6"/>
      <c r="E245" s="6"/>
      <c r="F245" s="427"/>
      <c r="G245" s="427"/>
      <c r="H245" s="427"/>
      <c r="I245" s="427"/>
      <c r="J245" s="428"/>
      <c r="K245" s="427"/>
      <c r="L245" s="427"/>
      <c r="M245" s="427"/>
      <c r="N245" s="427"/>
      <c r="O245" s="427"/>
      <c r="P245" s="422"/>
    </row>
    <row r="246" customFormat="false" ht="18.75" hidden="false" customHeight="false" outlineLevel="0" collapsed="false">
      <c r="D246" s="6"/>
      <c r="E246" s="6"/>
      <c r="F246" s="427"/>
      <c r="G246" s="427"/>
      <c r="H246" s="427"/>
      <c r="I246" s="427"/>
      <c r="J246" s="428"/>
      <c r="K246" s="427"/>
      <c r="L246" s="427"/>
      <c r="M246" s="427"/>
      <c r="N246" s="427"/>
      <c r="O246" s="427"/>
      <c r="P246" s="422"/>
    </row>
    <row r="247" customFormat="false" ht="18.75" hidden="false" customHeight="false" outlineLevel="0" collapsed="false">
      <c r="D247" s="6"/>
      <c r="E247" s="6"/>
      <c r="F247" s="427"/>
      <c r="G247" s="427"/>
      <c r="H247" s="427"/>
      <c r="I247" s="427"/>
      <c r="J247" s="428"/>
      <c r="K247" s="427"/>
      <c r="L247" s="427"/>
      <c r="M247" s="427"/>
      <c r="N247" s="427"/>
      <c r="O247" s="427"/>
      <c r="P247" s="422"/>
    </row>
    <row r="248" customFormat="false" ht="18.75" hidden="false" customHeight="false" outlineLevel="0" collapsed="false">
      <c r="D248" s="6"/>
      <c r="E248" s="6"/>
      <c r="F248" s="427"/>
      <c r="G248" s="427"/>
      <c r="H248" s="427"/>
      <c r="I248" s="427"/>
      <c r="J248" s="428"/>
      <c r="K248" s="427"/>
      <c r="L248" s="427"/>
      <c r="M248" s="427"/>
      <c r="N248" s="427"/>
      <c r="O248" s="427"/>
      <c r="P248" s="422"/>
    </row>
    <row r="249" customFormat="false" ht="18.75" hidden="false" customHeight="false" outlineLevel="0" collapsed="false">
      <c r="D249" s="6"/>
      <c r="E249" s="6"/>
      <c r="F249" s="427"/>
      <c r="G249" s="427"/>
      <c r="H249" s="427"/>
      <c r="I249" s="427"/>
      <c r="J249" s="428"/>
      <c r="K249" s="427"/>
      <c r="L249" s="427"/>
      <c r="M249" s="427"/>
      <c r="N249" s="427"/>
      <c r="O249" s="427"/>
      <c r="P249" s="422"/>
    </row>
    <row r="250" customFormat="false" ht="18.75" hidden="false" customHeight="false" outlineLevel="0" collapsed="false">
      <c r="D250" s="6"/>
      <c r="E250" s="6"/>
      <c r="F250" s="427"/>
      <c r="G250" s="427"/>
      <c r="H250" s="427"/>
      <c r="I250" s="427"/>
      <c r="J250" s="428"/>
      <c r="K250" s="427"/>
      <c r="L250" s="427"/>
      <c r="M250" s="427"/>
      <c r="N250" s="427"/>
      <c r="O250" s="427"/>
      <c r="P250" s="422"/>
    </row>
    <row r="251" customFormat="false" ht="18.75" hidden="false" customHeight="false" outlineLevel="0" collapsed="false">
      <c r="D251" s="6"/>
      <c r="E251" s="6"/>
      <c r="F251" s="427"/>
      <c r="G251" s="427"/>
      <c r="H251" s="427"/>
      <c r="I251" s="427"/>
      <c r="J251" s="428"/>
      <c r="K251" s="427"/>
      <c r="L251" s="427"/>
      <c r="M251" s="427"/>
      <c r="N251" s="427"/>
      <c r="O251" s="427"/>
      <c r="P251" s="422"/>
    </row>
    <row r="252" customFormat="false" ht="18.75" hidden="false" customHeight="false" outlineLevel="0" collapsed="false">
      <c r="F252" s="416"/>
      <c r="G252" s="416"/>
      <c r="H252" s="416"/>
      <c r="I252" s="416"/>
      <c r="J252" s="417"/>
      <c r="K252" s="416"/>
      <c r="L252" s="416"/>
      <c r="M252" s="416"/>
      <c r="N252" s="416"/>
      <c r="O252" s="416"/>
    </row>
    <row r="253" customFormat="false" ht="18.75" hidden="false" customHeight="false" outlineLevel="0" collapsed="false">
      <c r="F253" s="416"/>
      <c r="G253" s="416"/>
      <c r="H253" s="416"/>
      <c r="I253" s="416"/>
      <c r="J253" s="417"/>
      <c r="K253" s="416"/>
      <c r="L253" s="416"/>
      <c r="M253" s="416"/>
      <c r="N253" s="416"/>
      <c r="O253" s="416"/>
    </row>
    <row r="254" customFormat="false" ht="18.75" hidden="false" customHeight="false" outlineLevel="0" collapsed="false">
      <c r="F254" s="416"/>
      <c r="G254" s="416"/>
      <c r="H254" s="416"/>
      <c r="I254" s="416"/>
      <c r="J254" s="417"/>
      <c r="K254" s="416"/>
      <c r="L254" s="416"/>
      <c r="M254" s="416"/>
      <c r="N254" s="416"/>
      <c r="O254" s="416"/>
    </row>
    <row r="255" customFormat="false" ht="18.75" hidden="false" customHeight="false" outlineLevel="0" collapsed="false">
      <c r="F255" s="416"/>
      <c r="G255" s="416"/>
      <c r="H255" s="416"/>
      <c r="I255" s="416"/>
      <c r="J255" s="417"/>
      <c r="K255" s="416"/>
      <c r="L255" s="416"/>
      <c r="M255" s="416"/>
      <c r="N255" s="416"/>
      <c r="O255" s="416"/>
    </row>
    <row r="256" customFormat="false" ht="18.75" hidden="false" customHeight="false" outlineLevel="0" collapsed="false">
      <c r="F256" s="416"/>
      <c r="G256" s="416"/>
      <c r="H256" s="416"/>
      <c r="I256" s="416"/>
      <c r="J256" s="417"/>
      <c r="K256" s="416"/>
      <c r="L256" s="416"/>
      <c r="M256" s="416"/>
      <c r="N256" s="416"/>
      <c r="O256" s="416"/>
    </row>
    <row r="257" customFormat="false" ht="18.75" hidden="false" customHeight="false" outlineLevel="0" collapsed="false">
      <c r="F257" s="416"/>
      <c r="G257" s="416"/>
      <c r="H257" s="416"/>
      <c r="I257" s="416"/>
      <c r="J257" s="417"/>
      <c r="K257" s="416"/>
      <c r="L257" s="416"/>
      <c r="M257" s="416"/>
      <c r="N257" s="416"/>
      <c r="O257" s="416"/>
    </row>
    <row r="258" customFormat="false" ht="18.75" hidden="false" customHeight="false" outlineLevel="0" collapsed="false">
      <c r="F258" s="416"/>
      <c r="G258" s="416"/>
      <c r="H258" s="416"/>
      <c r="I258" s="416"/>
      <c r="J258" s="417"/>
      <c r="K258" s="416"/>
      <c r="L258" s="416"/>
      <c r="M258" s="416"/>
      <c r="N258" s="416"/>
      <c r="O258" s="416"/>
    </row>
    <row r="259" customFormat="false" ht="18.75" hidden="false" customHeight="false" outlineLevel="0" collapsed="false">
      <c r="F259" s="416"/>
      <c r="G259" s="416"/>
      <c r="H259" s="416"/>
      <c r="I259" s="416"/>
      <c r="J259" s="417"/>
      <c r="K259" s="416"/>
      <c r="L259" s="416"/>
      <c r="M259" s="416"/>
      <c r="N259" s="416"/>
      <c r="O259" s="416"/>
    </row>
    <row r="260" customFormat="false" ht="18.75" hidden="false" customHeight="false" outlineLevel="0" collapsed="false">
      <c r="F260" s="416"/>
      <c r="G260" s="416"/>
      <c r="H260" s="416"/>
      <c r="I260" s="416"/>
      <c r="J260" s="417"/>
      <c r="K260" s="416"/>
      <c r="L260" s="416"/>
      <c r="M260" s="416"/>
      <c r="N260" s="416"/>
      <c r="O260" s="416"/>
    </row>
    <row r="261" customFormat="false" ht="18.75" hidden="false" customHeight="false" outlineLevel="0" collapsed="false">
      <c r="F261" s="416"/>
      <c r="G261" s="416"/>
      <c r="H261" s="416"/>
      <c r="I261" s="416"/>
      <c r="J261" s="417"/>
      <c r="K261" s="416"/>
      <c r="L261" s="416"/>
      <c r="M261" s="416"/>
      <c r="N261" s="416"/>
      <c r="O261" s="416"/>
    </row>
    <row r="262" customFormat="false" ht="18.75" hidden="false" customHeight="false" outlineLevel="0" collapsed="false">
      <c r="F262" s="416"/>
      <c r="G262" s="416"/>
      <c r="H262" s="416"/>
      <c r="I262" s="416"/>
      <c r="J262" s="417"/>
      <c r="K262" s="416"/>
      <c r="L262" s="416"/>
      <c r="M262" s="416"/>
      <c r="N262" s="416"/>
      <c r="O262" s="416"/>
    </row>
    <row r="263" customFormat="false" ht="18.75" hidden="false" customHeight="false" outlineLevel="0" collapsed="false">
      <c r="F263" s="416"/>
      <c r="G263" s="416"/>
      <c r="H263" s="416"/>
      <c r="I263" s="416"/>
      <c r="J263" s="417"/>
      <c r="K263" s="416"/>
      <c r="L263" s="416"/>
      <c r="M263" s="416"/>
      <c r="N263" s="416"/>
      <c r="O263" s="416"/>
    </row>
    <row r="264" customFormat="false" ht="18.75" hidden="false" customHeight="false" outlineLevel="0" collapsed="false">
      <c r="F264" s="416"/>
      <c r="G264" s="416"/>
      <c r="H264" s="416"/>
      <c r="I264" s="416"/>
      <c r="J264" s="417"/>
      <c r="K264" s="416"/>
      <c r="L264" s="416"/>
      <c r="M264" s="416"/>
      <c r="N264" s="416"/>
      <c r="O264" s="416"/>
    </row>
    <row r="265" customFormat="false" ht="18.75" hidden="false" customHeight="false" outlineLevel="0" collapsed="false">
      <c r="F265" s="416"/>
      <c r="G265" s="416"/>
      <c r="H265" s="416"/>
      <c r="I265" s="416"/>
      <c r="J265" s="417"/>
      <c r="K265" s="416"/>
      <c r="L265" s="416"/>
      <c r="M265" s="416"/>
      <c r="N265" s="416"/>
      <c r="O265" s="416"/>
    </row>
    <row r="266" customFormat="false" ht="18.75" hidden="false" customHeight="false" outlineLevel="0" collapsed="false">
      <c r="F266" s="416"/>
      <c r="G266" s="416"/>
      <c r="H266" s="416"/>
      <c r="I266" s="416"/>
      <c r="J266" s="417"/>
      <c r="K266" s="416"/>
      <c r="L266" s="416"/>
      <c r="M266" s="416"/>
      <c r="N266" s="416"/>
      <c r="O266" s="416"/>
    </row>
    <row r="267" customFormat="false" ht="18.75" hidden="false" customHeight="false" outlineLevel="0" collapsed="false">
      <c r="F267" s="416"/>
      <c r="G267" s="416"/>
      <c r="H267" s="416"/>
      <c r="I267" s="416"/>
      <c r="J267" s="417"/>
      <c r="K267" s="416"/>
      <c r="L267" s="416"/>
      <c r="M267" s="416"/>
      <c r="N267" s="416"/>
      <c r="O267" s="416"/>
    </row>
    <row r="268" customFormat="false" ht="18.75" hidden="false" customHeight="false" outlineLevel="0" collapsed="false">
      <c r="F268" s="416"/>
      <c r="G268" s="416"/>
      <c r="H268" s="416"/>
      <c r="I268" s="416"/>
      <c r="J268" s="417"/>
      <c r="K268" s="416"/>
      <c r="L268" s="416"/>
      <c r="M268" s="416"/>
      <c r="N268" s="416"/>
      <c r="O268" s="416"/>
    </row>
    <row r="269" customFormat="false" ht="18.75" hidden="false" customHeight="false" outlineLevel="0" collapsed="false">
      <c r="F269" s="416"/>
      <c r="G269" s="416"/>
      <c r="H269" s="416"/>
      <c r="I269" s="416"/>
      <c r="J269" s="417"/>
      <c r="K269" s="416"/>
      <c r="L269" s="416"/>
      <c r="M269" s="416"/>
      <c r="N269" s="416"/>
      <c r="O269" s="416"/>
    </row>
    <row r="270" customFormat="false" ht="18.75" hidden="false" customHeight="false" outlineLevel="0" collapsed="false">
      <c r="F270" s="416"/>
      <c r="G270" s="416"/>
      <c r="H270" s="416"/>
      <c r="I270" s="416"/>
      <c r="J270" s="417"/>
      <c r="K270" s="416"/>
      <c r="L270" s="416"/>
      <c r="M270" s="416"/>
      <c r="N270" s="416"/>
      <c r="O270" s="416"/>
    </row>
    <row r="271" customFormat="false" ht="18.75" hidden="false" customHeight="false" outlineLevel="0" collapsed="false">
      <c r="F271" s="416"/>
      <c r="G271" s="416"/>
      <c r="H271" s="416"/>
      <c r="I271" s="416"/>
      <c r="J271" s="417"/>
      <c r="K271" s="416"/>
      <c r="L271" s="416"/>
      <c r="M271" s="416"/>
      <c r="N271" s="416"/>
      <c r="O271" s="416"/>
    </row>
    <row r="272" customFormat="false" ht="18.75" hidden="false" customHeight="false" outlineLevel="0" collapsed="false">
      <c r="F272" s="416"/>
      <c r="G272" s="416"/>
      <c r="H272" s="416"/>
      <c r="I272" s="416"/>
      <c r="J272" s="417"/>
      <c r="K272" s="416"/>
      <c r="L272" s="416"/>
      <c r="M272" s="416"/>
      <c r="N272" s="416"/>
      <c r="O272" s="416"/>
    </row>
    <row r="273" customFormat="false" ht="18.75" hidden="false" customHeight="false" outlineLevel="0" collapsed="false">
      <c r="F273" s="416"/>
      <c r="G273" s="416"/>
      <c r="H273" s="416"/>
      <c r="I273" s="416"/>
      <c r="J273" s="417"/>
      <c r="K273" s="416"/>
      <c r="L273" s="416"/>
      <c r="M273" s="416"/>
      <c r="N273" s="416"/>
      <c r="O273" s="416"/>
    </row>
    <row r="274" customFormat="false" ht="18.75" hidden="false" customHeight="false" outlineLevel="0" collapsed="false">
      <c r="F274" s="416"/>
      <c r="G274" s="416"/>
      <c r="H274" s="416"/>
      <c r="I274" s="416"/>
      <c r="J274" s="417"/>
      <c r="K274" s="416"/>
      <c r="L274" s="416"/>
      <c r="M274" s="416"/>
      <c r="N274" s="416"/>
      <c r="O274" s="416"/>
    </row>
    <row r="275" customFormat="false" ht="18.75" hidden="false" customHeight="false" outlineLevel="0" collapsed="false">
      <c r="F275" s="416"/>
      <c r="G275" s="416"/>
      <c r="H275" s="416"/>
      <c r="I275" s="416"/>
      <c r="J275" s="417"/>
      <c r="K275" s="416"/>
      <c r="L275" s="416"/>
      <c r="M275" s="416"/>
      <c r="N275" s="416"/>
      <c r="O275" s="416"/>
    </row>
    <row r="276" customFormat="false" ht="18.75" hidden="false" customHeight="false" outlineLevel="0" collapsed="false">
      <c r="F276" s="416"/>
      <c r="G276" s="416"/>
      <c r="H276" s="416"/>
      <c r="I276" s="416"/>
      <c r="J276" s="417"/>
      <c r="K276" s="416"/>
      <c r="L276" s="416"/>
      <c r="M276" s="416"/>
      <c r="N276" s="416"/>
      <c r="O276" s="416"/>
    </row>
    <row r="277" customFormat="false" ht="18.75" hidden="false" customHeight="false" outlineLevel="0" collapsed="false">
      <c r="F277" s="416"/>
      <c r="G277" s="416"/>
      <c r="H277" s="416"/>
      <c r="I277" s="416"/>
      <c r="J277" s="417"/>
      <c r="K277" s="416"/>
      <c r="L277" s="416"/>
      <c r="M277" s="416"/>
      <c r="N277" s="416"/>
      <c r="O277" s="416"/>
    </row>
    <row r="278" customFormat="false" ht="18.75" hidden="false" customHeight="false" outlineLevel="0" collapsed="false">
      <c r="F278" s="416"/>
      <c r="G278" s="416"/>
      <c r="H278" s="416"/>
      <c r="I278" s="416"/>
      <c r="J278" s="417"/>
      <c r="K278" s="416"/>
      <c r="L278" s="416"/>
      <c r="M278" s="416"/>
      <c r="N278" s="416"/>
      <c r="O278" s="416"/>
    </row>
    <row r="279" customFormat="false" ht="18.75" hidden="false" customHeight="false" outlineLevel="0" collapsed="false">
      <c r="F279" s="416"/>
      <c r="G279" s="416"/>
      <c r="H279" s="416"/>
      <c r="I279" s="416"/>
      <c r="J279" s="417"/>
      <c r="K279" s="416"/>
      <c r="L279" s="416"/>
      <c r="M279" s="416"/>
      <c r="N279" s="416"/>
      <c r="O279" s="416"/>
    </row>
    <row r="280" customFormat="false" ht="18.75" hidden="false" customHeight="false" outlineLevel="0" collapsed="false">
      <c r="F280" s="416"/>
      <c r="G280" s="416"/>
      <c r="H280" s="416"/>
      <c r="I280" s="416"/>
      <c r="J280" s="417"/>
      <c r="K280" s="416"/>
      <c r="L280" s="416"/>
      <c r="M280" s="416"/>
      <c r="N280" s="416"/>
      <c r="O280" s="416"/>
    </row>
    <row r="281" customFormat="false" ht="18.75" hidden="false" customHeight="false" outlineLevel="0" collapsed="false">
      <c r="F281" s="416"/>
      <c r="G281" s="416"/>
      <c r="H281" s="416"/>
      <c r="I281" s="416"/>
      <c r="J281" s="417"/>
      <c r="K281" s="416"/>
      <c r="L281" s="416"/>
      <c r="M281" s="416"/>
      <c r="N281" s="416"/>
      <c r="O281" s="416"/>
    </row>
    <row r="282" customFormat="false" ht="18.75" hidden="false" customHeight="false" outlineLevel="0" collapsed="false">
      <c r="F282" s="416"/>
      <c r="G282" s="416"/>
      <c r="H282" s="416"/>
      <c r="I282" s="416"/>
      <c r="J282" s="417"/>
      <c r="K282" s="416"/>
      <c r="L282" s="416"/>
      <c r="M282" s="416"/>
      <c r="N282" s="416"/>
      <c r="O282" s="4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14" colorId="64" zoomScale="75" zoomScaleNormal="75" zoomScalePageLayoutView="69" workbookViewId="0">
      <selection pane="topLeft" activeCell="E129" activeCellId="0" sqref="E129: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624</v>
      </c>
      <c r="E1" s="3"/>
      <c r="F1" s="3"/>
    </row>
    <row r="2" customFormat="false" ht="20.1" hidden="false" customHeight="true" outlineLevel="0" collapsed="false">
      <c r="A2" s="430"/>
      <c r="B2" s="430"/>
      <c r="C2" s="430"/>
      <c r="D2" s="431" t="s">
        <v>1</v>
      </c>
      <c r="E2" s="431"/>
      <c r="F2" s="431"/>
    </row>
    <row r="3" customFormat="false" ht="20.1" hidden="false" customHeight="true" outlineLevel="0" collapsed="false">
      <c r="A3" s="430"/>
      <c r="B3" s="430"/>
      <c r="C3" s="430"/>
      <c r="D3" s="431" t="s">
        <v>2</v>
      </c>
      <c r="E3" s="431"/>
      <c r="F3" s="431"/>
    </row>
    <row r="4" customFormat="false" ht="20.1" hidden="false" customHeight="true" outlineLevel="0" collapsed="false">
      <c r="A4" s="430"/>
      <c r="B4" s="430"/>
      <c r="C4" s="430"/>
      <c r="D4" s="431" t="s">
        <v>3</v>
      </c>
      <c r="E4" s="431"/>
      <c r="F4" s="431"/>
    </row>
    <row r="5" customFormat="false" ht="20.1" hidden="false" customHeight="true" outlineLevel="0" collapsed="false">
      <c r="A5" s="430"/>
      <c r="B5" s="430"/>
      <c r="C5" s="430"/>
      <c r="D5" s="431" t="s">
        <v>4</v>
      </c>
      <c r="E5" s="431"/>
      <c r="F5" s="431"/>
    </row>
    <row r="6" customFormat="false" ht="23.25" hidden="false" customHeight="true" outlineLevel="0" collapsed="false">
      <c r="A6" s="430"/>
      <c r="B6" s="430"/>
      <c r="C6" s="430"/>
      <c r="D6" s="431" t="s">
        <v>5</v>
      </c>
      <c r="E6" s="431"/>
      <c r="F6" s="3"/>
    </row>
    <row r="7" customFormat="false" ht="18.75" hidden="false" customHeight="false" outlineLevel="0" collapsed="false">
      <c r="A7" s="430"/>
      <c r="B7" s="430"/>
      <c r="C7" s="430"/>
      <c r="D7" s="8" t="s">
        <v>6</v>
      </c>
      <c r="E7" s="432"/>
      <c r="F7" s="432"/>
    </row>
    <row r="8" customFormat="false" ht="18.75" hidden="false" customHeight="false" outlineLevel="0" collapsed="false">
      <c r="A8" s="430"/>
      <c r="B8" s="430"/>
      <c r="C8" s="430"/>
      <c r="D8" s="11" t="s">
        <v>625</v>
      </c>
      <c r="E8" s="432"/>
      <c r="F8" s="432"/>
    </row>
    <row r="9" customFormat="false" ht="18.75" hidden="false" customHeight="false" outlineLevel="0" collapsed="false">
      <c r="A9" s="430"/>
      <c r="B9" s="430"/>
      <c r="C9" s="430"/>
      <c r="D9" s="130" t="s">
        <v>626</v>
      </c>
      <c r="E9" s="3"/>
      <c r="F9" s="3"/>
    </row>
    <row r="10" customFormat="false" ht="18.75" hidden="false" customHeight="false" outlineLevel="0" collapsed="false">
      <c r="A10" s="430"/>
      <c r="B10" s="430"/>
      <c r="C10" s="430"/>
      <c r="D10" s="130"/>
      <c r="E10" s="3"/>
      <c r="F10" s="3"/>
    </row>
    <row r="11" customFormat="false" ht="25.5" hidden="false" customHeight="true" outlineLevel="0" collapsed="false">
      <c r="A11" s="430" t="s">
        <v>627</v>
      </c>
      <c r="B11" s="430"/>
      <c r="C11" s="430"/>
      <c r="D11" s="430"/>
      <c r="E11" s="273"/>
    </row>
    <row r="12" customFormat="false" ht="22.5" hidden="false" customHeight="true" outlineLevel="0" collapsed="false">
      <c r="A12" s="167" t="n">
        <v>1053100000</v>
      </c>
      <c r="B12" s="167"/>
      <c r="C12" s="167"/>
      <c r="D12" s="167"/>
    </row>
    <row r="13" customFormat="false" ht="21.75" hidden="false" customHeight="true" outlineLevel="0" collapsed="false">
      <c r="A13" s="433" t="s">
        <v>198</v>
      </c>
      <c r="B13" s="433"/>
      <c r="C13" s="433"/>
      <c r="D13" s="433"/>
    </row>
    <row r="14" customFormat="false" ht="18.75" hidden="false" customHeight="false" outlineLevel="0" collapsed="false">
      <c r="D14" s="430"/>
    </row>
    <row r="15" customFormat="false" ht="20.45" hidden="false" customHeight="true" outlineLevel="0" collapsed="false">
      <c r="A15" s="15" t="s">
        <v>628</v>
      </c>
      <c r="B15" s="15"/>
      <c r="C15" s="15"/>
      <c r="D15" s="15"/>
    </row>
    <row r="16" customFormat="false" ht="18.75" hidden="false" customHeight="false" outlineLevel="0" collapsed="false">
      <c r="D16" s="434" t="s">
        <v>629</v>
      </c>
    </row>
    <row r="17" customFormat="false" ht="70.5" hidden="false" customHeight="true" outlineLevel="0" collapsed="false">
      <c r="A17" s="215" t="s">
        <v>630</v>
      </c>
      <c r="B17" s="215" t="s">
        <v>631</v>
      </c>
      <c r="C17" s="215"/>
      <c r="D17" s="435" t="s">
        <v>14</v>
      </c>
    </row>
    <row r="18" customFormat="false" ht="24" hidden="false" customHeight="true" outlineLevel="0" collapsed="false">
      <c r="A18" s="215" t="n">
        <v>1</v>
      </c>
      <c r="B18" s="215" t="n">
        <v>2</v>
      </c>
      <c r="C18" s="215"/>
      <c r="D18" s="435" t="n">
        <v>3</v>
      </c>
    </row>
    <row r="19" customFormat="false" ht="24" hidden="false" customHeight="true" outlineLevel="0" collapsed="false">
      <c r="A19" s="436" t="s">
        <v>632</v>
      </c>
      <c r="B19" s="436"/>
      <c r="C19" s="436"/>
      <c r="D19" s="436"/>
    </row>
    <row r="20" customFormat="false" ht="21.75" hidden="true" customHeight="true" outlineLevel="0" collapsed="false">
      <c r="A20" s="437" t="n">
        <v>410300000</v>
      </c>
      <c r="B20" s="438" t="s">
        <v>115</v>
      </c>
      <c r="C20" s="438"/>
      <c r="D20" s="439" t="n">
        <f aca="false">D21</f>
        <v>0</v>
      </c>
    </row>
    <row r="21" customFormat="false" ht="77.25" hidden="true" customHeight="true" outlineLevel="0" collapsed="false">
      <c r="A21" s="440" t="n">
        <v>41031400</v>
      </c>
      <c r="B21" s="441" t="s">
        <v>116</v>
      </c>
      <c r="C21" s="441"/>
      <c r="D21" s="442" t="n">
        <f aca="false">'додаток 1 '!D120</f>
        <v>0</v>
      </c>
    </row>
    <row r="22" customFormat="false" ht="48" hidden="true" customHeight="true" outlineLevel="0" collapsed="false">
      <c r="A22" s="443" t="n">
        <f aca="false">'додаток 1 '!A125</f>
        <v>41033300</v>
      </c>
      <c r="B22" s="444"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4"/>
      <c r="D22" s="445" t="n">
        <f aca="false">D23</f>
        <v>0</v>
      </c>
    </row>
    <row r="23" customFormat="false" ht="25.5" hidden="true" customHeight="true" outlineLevel="0" collapsed="false">
      <c r="A23" s="218" t="n">
        <v>9900000000</v>
      </c>
      <c r="B23" s="446" t="s">
        <v>633</v>
      </c>
      <c r="C23" s="446"/>
      <c r="D23" s="447" t="n">
        <f aca="false">'додаток 1 '!D125</f>
        <v>0</v>
      </c>
    </row>
    <row r="24" customFormat="false" ht="24" hidden="false" customHeight="true" outlineLevel="0" collapsed="false">
      <c r="A24" s="448" t="n">
        <f aca="false">'додаток 1 '!A126</f>
        <v>41033900</v>
      </c>
      <c r="B24" s="449" t="s">
        <v>634</v>
      </c>
      <c r="C24" s="449"/>
      <c r="D24" s="445" t="n">
        <f aca="false">'додаток 1 '!D126</f>
        <v>333469000</v>
      </c>
    </row>
    <row r="25" customFormat="false" ht="25.5" hidden="false" customHeight="true" outlineLevel="0" collapsed="false">
      <c r="A25" s="450" t="n">
        <v>9900000000</v>
      </c>
      <c r="B25" s="446" t="s">
        <v>633</v>
      </c>
      <c r="C25" s="446"/>
      <c r="D25" s="447" t="n">
        <f aca="false">D24</f>
        <v>333469000</v>
      </c>
    </row>
    <row r="26" customFormat="false" ht="37.5" hidden="false" customHeight="true" outlineLevel="0" collapsed="false">
      <c r="A26" s="448" t="n">
        <v>41035400</v>
      </c>
      <c r="B26" s="451" t="s">
        <v>125</v>
      </c>
      <c r="C26" s="451"/>
      <c r="D26" s="445" t="n">
        <f aca="false">D27</f>
        <v>2444300</v>
      </c>
    </row>
    <row r="27" customFormat="false" ht="25.5" hidden="false" customHeight="true" outlineLevel="0" collapsed="false">
      <c r="A27" s="450" t="n">
        <v>9900000000</v>
      </c>
      <c r="B27" s="446" t="s">
        <v>633</v>
      </c>
      <c r="C27" s="446"/>
      <c r="D27" s="447" t="n">
        <f aca="false">'додаток 1 '!D129</f>
        <v>2444300</v>
      </c>
    </row>
    <row r="28" customFormat="false" ht="41.25" hidden="false" customHeight="true" outlineLevel="0" collapsed="false">
      <c r="A28" s="448" t="n">
        <v>41036000</v>
      </c>
      <c r="B28" s="451" t="s">
        <v>125</v>
      </c>
      <c r="C28" s="451"/>
      <c r="D28" s="445" t="n">
        <f aca="false">D29</f>
        <v>15983800</v>
      </c>
    </row>
    <row r="29" customFormat="false" ht="25.5" hidden="false" customHeight="true" outlineLevel="0" collapsed="false">
      <c r="A29" s="450" t="n">
        <v>9900000000</v>
      </c>
      <c r="B29" s="446" t="s">
        <v>633</v>
      </c>
      <c r="C29" s="446"/>
      <c r="D29" s="447" t="n">
        <f aca="false">'додаток 1 '!D131</f>
        <v>15983800</v>
      </c>
    </row>
    <row r="30" customFormat="false" ht="61.5" hidden="false" customHeight="true" outlineLevel="0" collapsed="false">
      <c r="A30" s="448" t="n">
        <v>41036300</v>
      </c>
      <c r="B30" s="451" t="s">
        <v>126</v>
      </c>
      <c r="C30" s="451"/>
      <c r="D30" s="445" t="n">
        <f aca="false">D31</f>
        <v>6995900</v>
      </c>
    </row>
    <row r="31" customFormat="false" ht="25.5" hidden="false" customHeight="true" outlineLevel="0" collapsed="false">
      <c r="A31" s="450" t="n">
        <v>9900000000</v>
      </c>
      <c r="B31" s="446" t="s">
        <v>633</v>
      </c>
      <c r="C31" s="446"/>
      <c r="D31" s="447" t="n">
        <f aca="false">'додаток 1 '!D130</f>
        <v>6995900</v>
      </c>
    </row>
    <row r="32" customFormat="false" ht="59.25" hidden="false" customHeight="true" outlineLevel="0" collapsed="false">
      <c r="A32" s="452" t="n">
        <v>41040200</v>
      </c>
      <c r="B32" s="444" t="s">
        <v>129</v>
      </c>
      <c r="C32" s="444"/>
      <c r="D32" s="445" t="n">
        <f aca="false">'додаток 1 '!D133</f>
        <v>5486300</v>
      </c>
    </row>
    <row r="33" customFormat="false" ht="18.75" hidden="false" customHeight="true" outlineLevel="0" collapsed="false">
      <c r="A33" s="450" t="n">
        <v>1010000000</v>
      </c>
      <c r="B33" s="446" t="s">
        <v>635</v>
      </c>
      <c r="C33" s="446"/>
      <c r="D33" s="447" t="n">
        <f aca="false">'додаток 1 '!D133</f>
        <v>5486300</v>
      </c>
    </row>
    <row r="34" customFormat="false" ht="24" hidden="false" customHeight="true" outlineLevel="0" collapsed="false">
      <c r="A34" s="452" t="n">
        <v>41040400</v>
      </c>
      <c r="B34" s="453" t="s">
        <v>130</v>
      </c>
      <c r="C34" s="454"/>
      <c r="D34" s="445" t="n">
        <f aca="false">D35</f>
        <v>794515</v>
      </c>
    </row>
    <row r="35" customFormat="false" ht="23.25" hidden="false" customHeight="true" outlineLevel="0" collapsed="false">
      <c r="A35" s="450" t="n">
        <v>1010000000</v>
      </c>
      <c r="B35" s="446" t="s">
        <v>635</v>
      </c>
      <c r="C35" s="446"/>
      <c r="D35" s="447" t="n">
        <f aca="false">'додаток 1 '!D134</f>
        <v>794515</v>
      </c>
    </row>
    <row r="36" customFormat="false" ht="288" hidden="false" customHeight="true" outlineLevel="0" collapsed="false">
      <c r="A36" s="452" t="n">
        <v>41050200</v>
      </c>
      <c r="B36" s="455" t="s">
        <v>132</v>
      </c>
      <c r="C36" s="455"/>
      <c r="D36" s="445" t="n">
        <f aca="false">D37</f>
        <v>57067468</v>
      </c>
    </row>
    <row r="37" customFormat="false" ht="23.25" hidden="false" customHeight="true" outlineLevel="0" collapsed="false">
      <c r="A37" s="450" t="n">
        <v>10100000000</v>
      </c>
      <c r="B37" s="446" t="s">
        <v>635</v>
      </c>
      <c r="C37" s="446"/>
      <c r="D37" s="447" t="n">
        <f aca="false">'додаток 1 '!D136</f>
        <v>57067468</v>
      </c>
    </row>
    <row r="38" customFormat="false" ht="264" hidden="true" customHeight="true" outlineLevel="0" collapsed="false">
      <c r="A38" s="452" t="n">
        <v>41050400</v>
      </c>
      <c r="B38" s="455" t="s">
        <v>133</v>
      </c>
      <c r="C38" s="455"/>
      <c r="D38" s="445" t="n">
        <f aca="false">D39</f>
        <v>0</v>
      </c>
    </row>
    <row r="39" customFormat="false" ht="23.25" hidden="true" customHeight="true" outlineLevel="0" collapsed="false">
      <c r="A39" s="450" t="n">
        <v>10100000000</v>
      </c>
      <c r="B39" s="446" t="s">
        <v>635</v>
      </c>
      <c r="C39" s="446"/>
      <c r="D39" s="447" t="n">
        <f aca="false">'додаток 1 '!D137</f>
        <v>0</v>
      </c>
    </row>
    <row r="40" customFormat="false" ht="190.5" hidden="true" customHeight="true" outlineLevel="0" collapsed="false">
      <c r="A40" s="452" t="n">
        <v>41050500</v>
      </c>
      <c r="B40" s="455" t="s">
        <v>134</v>
      </c>
      <c r="C40" s="455"/>
      <c r="D40" s="445" t="n">
        <f aca="false">D41</f>
        <v>0</v>
      </c>
    </row>
    <row r="41" customFormat="false" ht="23.25" hidden="true" customHeight="true" outlineLevel="0" collapsed="false">
      <c r="A41" s="450" t="n">
        <v>10100000000</v>
      </c>
      <c r="B41" s="446" t="s">
        <v>635</v>
      </c>
      <c r="C41" s="446"/>
      <c r="D41" s="447" t="n">
        <f aca="false">'додаток 1 '!D138</f>
        <v>0</v>
      </c>
    </row>
    <row r="42" customFormat="false" ht="226.9" hidden="true" customHeight="true" outlineLevel="0" collapsed="false">
      <c r="A42" s="452" t="n">
        <v>41050600</v>
      </c>
      <c r="B42" s="455" t="s">
        <v>135</v>
      </c>
      <c r="C42" s="455"/>
      <c r="D42" s="445" t="n">
        <f aca="false">D43</f>
        <v>0</v>
      </c>
    </row>
    <row r="43" customFormat="false" ht="23.25" hidden="true" customHeight="true" outlineLevel="0" collapsed="false">
      <c r="A43" s="450" t="n">
        <v>10100000000</v>
      </c>
      <c r="B43" s="446" t="s">
        <v>635</v>
      </c>
      <c r="C43" s="446"/>
      <c r="D43" s="447" t="n">
        <f aca="false">'додаток 1 '!D139</f>
        <v>0</v>
      </c>
    </row>
    <row r="44" customFormat="false" ht="44.25" hidden="false" customHeight="true" outlineLevel="0" collapsed="false">
      <c r="A44" s="452" t="n">
        <v>41051000</v>
      </c>
      <c r="B44" s="444" t="s">
        <v>137</v>
      </c>
      <c r="C44" s="444"/>
      <c r="D44" s="445" t="n">
        <f aca="false">D45</f>
        <v>12717090</v>
      </c>
    </row>
    <row r="45" customFormat="false" ht="24.75" hidden="false" customHeight="true" outlineLevel="0" collapsed="false">
      <c r="A45" s="450" t="n">
        <v>1010000000</v>
      </c>
      <c r="B45" s="446" t="s">
        <v>635</v>
      </c>
      <c r="C45" s="446"/>
      <c r="D45" s="447" t="n">
        <f aca="false">'додаток 1 '!D141</f>
        <v>12717090</v>
      </c>
    </row>
    <row r="46" customFormat="false" ht="59.25" hidden="true" customHeight="true" outlineLevel="0" collapsed="false">
      <c r="A46" s="452" t="n">
        <f aca="false">'додаток 1 '!A143</f>
        <v>41051200</v>
      </c>
      <c r="B46" s="444" t="s">
        <v>139</v>
      </c>
      <c r="C46" s="444"/>
      <c r="D46" s="445" t="n">
        <f aca="false">D47</f>
        <v>0</v>
      </c>
    </row>
    <row r="47" customFormat="false" ht="18.75" hidden="true" customHeight="true" outlineLevel="0" collapsed="false">
      <c r="A47" s="450" t="n">
        <v>1010000000</v>
      </c>
      <c r="B47" s="446" t="s">
        <v>635</v>
      </c>
      <c r="C47" s="446"/>
      <c r="D47" s="447" t="n">
        <f aca="false">'додаток 1 '!D143</f>
        <v>0</v>
      </c>
    </row>
    <row r="48" customFormat="false" ht="60" hidden="true" customHeight="true" outlineLevel="0" collapsed="false">
      <c r="A48" s="452" t="n">
        <v>41051400</v>
      </c>
      <c r="B48" s="444" t="s">
        <v>140</v>
      </c>
      <c r="C48" s="444"/>
      <c r="D48" s="445" t="n">
        <f aca="false">D49</f>
        <v>0</v>
      </c>
    </row>
    <row r="49" customFormat="false" ht="18.75" hidden="true" customHeight="true" outlineLevel="0" collapsed="false">
      <c r="A49" s="450" t="n">
        <v>1010000000</v>
      </c>
      <c r="B49" s="446" t="s">
        <v>635</v>
      </c>
      <c r="C49" s="446"/>
      <c r="D49" s="447" t="n">
        <f aca="false">'додаток 1 '!D144</f>
        <v>0</v>
      </c>
    </row>
    <row r="50" customFormat="false" ht="60" hidden="true" customHeight="true" outlineLevel="0" collapsed="false">
      <c r="A50" s="452" t="n">
        <f aca="false">'додаток 1 '!A147</f>
        <v>41051700</v>
      </c>
      <c r="B50" s="444" t="s">
        <v>143</v>
      </c>
      <c r="C50" s="444"/>
      <c r="D50" s="456" t="n">
        <f aca="false">D51</f>
        <v>0</v>
      </c>
    </row>
    <row r="51" customFormat="false" ht="18.75" hidden="true" customHeight="true" outlineLevel="0" collapsed="false">
      <c r="A51" s="450" t="n">
        <v>10100000000</v>
      </c>
      <c r="B51" s="446" t="s">
        <v>635</v>
      </c>
      <c r="C51" s="446"/>
      <c r="D51" s="457" t="n">
        <f aca="false">'додаток 1 '!D147</f>
        <v>0</v>
      </c>
    </row>
    <row r="52" customFormat="false" ht="58.15" hidden="false" customHeight="true" outlineLevel="0" collapsed="false">
      <c r="A52" s="452" t="n">
        <v>41053300</v>
      </c>
      <c r="B52" s="451" t="s">
        <v>636</v>
      </c>
      <c r="C52" s="451"/>
      <c r="D52" s="445" t="n">
        <f aca="false">'додаток 1 '!D149</f>
        <v>12100000</v>
      </c>
    </row>
    <row r="53" customFormat="false" ht="18.75" hidden="true" customHeight="true" outlineLevel="0" collapsed="false">
      <c r="A53" s="458" t="n">
        <v>1050100000</v>
      </c>
      <c r="B53" s="459" t="s">
        <v>637</v>
      </c>
      <c r="C53" s="459"/>
      <c r="D53" s="447" t="n">
        <v>0</v>
      </c>
    </row>
    <row r="54" customFormat="false" ht="18.75" hidden="false" customHeight="true" outlineLevel="0" collapsed="false">
      <c r="A54" s="458" t="n">
        <v>1050400000</v>
      </c>
      <c r="B54" s="446" t="s">
        <v>638</v>
      </c>
      <c r="C54" s="446"/>
      <c r="D54" s="447" t="n">
        <v>7000000</v>
      </c>
    </row>
    <row r="55" customFormat="false" ht="18.75" hidden="false" customHeight="true" outlineLevel="0" collapsed="false">
      <c r="A55" s="458" t="n">
        <v>1052300000</v>
      </c>
      <c r="B55" s="446" t="s">
        <v>639</v>
      </c>
      <c r="C55" s="446"/>
      <c r="D55" s="447" t="n">
        <f aca="false">3000000+100000</f>
        <v>3100000</v>
      </c>
    </row>
    <row r="56" customFormat="false" ht="18.75" hidden="false" customHeight="true" outlineLevel="0" collapsed="false">
      <c r="A56" s="460" t="n">
        <v>1052400000</v>
      </c>
      <c r="B56" s="446" t="s">
        <v>640</v>
      </c>
      <c r="C56" s="446"/>
      <c r="D56" s="447" t="n">
        <v>2000000</v>
      </c>
    </row>
    <row r="57" customFormat="false" ht="18.75" hidden="true" customHeight="true" outlineLevel="0" collapsed="false">
      <c r="A57" s="461" t="n">
        <v>41053400</v>
      </c>
      <c r="B57" s="462" t="s">
        <v>641</v>
      </c>
      <c r="C57" s="462"/>
      <c r="D57" s="445" t="n">
        <f aca="false">D58</f>
        <v>0</v>
      </c>
    </row>
    <row r="58" customFormat="false" ht="18.75" hidden="true" customHeight="true" outlineLevel="0" collapsed="false">
      <c r="A58" s="450" t="n">
        <v>10100000000</v>
      </c>
      <c r="B58" s="446" t="s">
        <v>635</v>
      </c>
      <c r="C58" s="446"/>
      <c r="D58" s="447" t="n">
        <f aca="false">'додаток 1 '!D150</f>
        <v>0</v>
      </c>
    </row>
    <row r="59" customFormat="false" ht="26.25" hidden="false" customHeight="true" outlineLevel="0" collapsed="false">
      <c r="A59" s="463" t="n">
        <v>41053900</v>
      </c>
      <c r="B59" s="453" t="s">
        <v>147</v>
      </c>
      <c r="C59" s="453"/>
      <c r="D59" s="464" t="n">
        <f aca="false">D60+D62+D64+D63+D61</f>
        <v>2013869</v>
      </c>
    </row>
    <row r="60" customFormat="false" ht="18.75" hidden="false" customHeight="true" outlineLevel="0" collapsed="false">
      <c r="A60" s="450" t="n">
        <v>1010000000</v>
      </c>
      <c r="B60" s="446" t="s">
        <v>635</v>
      </c>
      <c r="C60" s="446"/>
      <c r="D60" s="447" t="n">
        <f aca="false">442000+396104</f>
        <v>838104</v>
      </c>
    </row>
    <row r="61" customFormat="false" ht="18.75" hidden="true" customHeight="true" outlineLevel="0" collapsed="false">
      <c r="A61" s="460" t="n">
        <v>10501000000</v>
      </c>
      <c r="B61" s="459" t="s">
        <v>642</v>
      </c>
      <c r="C61" s="459"/>
      <c r="D61" s="447"/>
    </row>
    <row r="62" customFormat="false" ht="18.75" hidden="false" customHeight="true" outlineLevel="0" collapsed="false">
      <c r="A62" s="458" t="n">
        <v>1050400000</v>
      </c>
      <c r="B62" s="446" t="s">
        <v>638</v>
      </c>
      <c r="C62" s="446"/>
      <c r="D62" s="447" t="n">
        <v>310065</v>
      </c>
    </row>
    <row r="63" customFormat="false" ht="18.75" hidden="false" customHeight="true" outlineLevel="0" collapsed="false">
      <c r="A63" s="458" t="n">
        <v>1052300000</v>
      </c>
      <c r="B63" s="446" t="s">
        <v>639</v>
      </c>
      <c r="C63" s="446"/>
      <c r="D63" s="447" t="n">
        <v>120000</v>
      </c>
    </row>
    <row r="64" customFormat="false" ht="18.75" hidden="false" customHeight="true" outlineLevel="0" collapsed="false">
      <c r="A64" s="458" t="n">
        <v>1052400000</v>
      </c>
      <c r="B64" s="446" t="s">
        <v>640</v>
      </c>
      <c r="C64" s="446"/>
      <c r="D64" s="447" t="n">
        <v>745700</v>
      </c>
    </row>
    <row r="65" customFormat="false" ht="58.5" hidden="false" customHeight="true" outlineLevel="0" collapsed="false">
      <c r="A65" s="463" t="n">
        <v>41055000</v>
      </c>
      <c r="B65" s="444" t="s">
        <v>149</v>
      </c>
      <c r="C65" s="444"/>
      <c r="D65" s="456" t="n">
        <f aca="false">D66</f>
        <v>96900</v>
      </c>
    </row>
    <row r="66" customFormat="false" ht="18.75" hidden="false" customHeight="true" outlineLevel="0" collapsed="false">
      <c r="A66" s="450" t="n">
        <v>1010000000</v>
      </c>
      <c r="B66" s="446" t="s">
        <v>635</v>
      </c>
      <c r="C66" s="446"/>
      <c r="D66" s="457" t="n">
        <f aca="false">'додаток 1 '!D153</f>
        <v>96900</v>
      </c>
    </row>
    <row r="67" customFormat="false" ht="57" hidden="false" customHeight="true" outlineLevel="0" collapsed="false">
      <c r="A67" s="463" t="n">
        <v>41057700</v>
      </c>
      <c r="B67" s="444" t="s">
        <v>150</v>
      </c>
      <c r="C67" s="444"/>
      <c r="D67" s="456" t="n">
        <f aca="false">D68</f>
        <v>237168</v>
      </c>
    </row>
    <row r="68" customFormat="false" ht="18.75" hidden="false" customHeight="true" outlineLevel="0" collapsed="false">
      <c r="A68" s="450" t="n">
        <v>1010000000</v>
      </c>
      <c r="B68" s="446" t="s">
        <v>635</v>
      </c>
      <c r="C68" s="446"/>
      <c r="D68" s="457" t="n">
        <f aca="false">'додаток 1 '!D154</f>
        <v>237168</v>
      </c>
    </row>
    <row r="69" customFormat="false" ht="97.5" hidden="false" customHeight="true" outlineLevel="0" collapsed="false">
      <c r="A69" s="452" t="n">
        <v>41057900</v>
      </c>
      <c r="B69" s="465" t="s">
        <v>151</v>
      </c>
      <c r="C69" s="465"/>
      <c r="D69" s="456" t="n">
        <f aca="false">D70</f>
        <v>531472</v>
      </c>
    </row>
    <row r="70" customFormat="false" ht="18.75" hidden="false" customHeight="true" outlineLevel="0" collapsed="false">
      <c r="A70" s="450" t="n">
        <v>1010000000</v>
      </c>
      <c r="B70" s="446" t="s">
        <v>635</v>
      </c>
      <c r="C70" s="446"/>
      <c r="D70" s="457" t="n">
        <f aca="false">'додаток 1 '!D155</f>
        <v>531472</v>
      </c>
    </row>
    <row r="71" customFormat="false" ht="42.75" hidden="true" customHeight="true" outlineLevel="0" collapsed="false">
      <c r="A71" s="463" t="n">
        <v>41059000</v>
      </c>
      <c r="B71" s="444" t="s">
        <v>152</v>
      </c>
      <c r="C71" s="444"/>
      <c r="D71" s="456" t="n">
        <f aca="false">D72</f>
        <v>0</v>
      </c>
    </row>
    <row r="72" customFormat="false" ht="18.75" hidden="true" customHeight="true" outlineLevel="0" collapsed="false">
      <c r="A72" s="450" t="n">
        <v>1010000000</v>
      </c>
      <c r="B72" s="446" t="s">
        <v>635</v>
      </c>
      <c r="C72" s="446"/>
      <c r="D72" s="457" t="n">
        <f aca="false">'додаток 1 '!D156</f>
        <v>0</v>
      </c>
    </row>
    <row r="73" customFormat="false" ht="77.25" hidden="false" customHeight="true" outlineLevel="0" collapsed="false">
      <c r="A73" s="463" t="n">
        <v>41059300</v>
      </c>
      <c r="B73" s="444" t="s">
        <v>153</v>
      </c>
      <c r="C73" s="444"/>
      <c r="D73" s="445" t="n">
        <f aca="false">D74</f>
        <v>2303599</v>
      </c>
    </row>
    <row r="74" customFormat="false" ht="18.75" hidden="false" customHeight="true" outlineLevel="0" collapsed="false">
      <c r="A74" s="450" t="n">
        <v>1010000000</v>
      </c>
      <c r="B74" s="446" t="s">
        <v>635</v>
      </c>
      <c r="C74" s="446"/>
      <c r="D74" s="447" t="n">
        <f aca="false">'додаток 1 '!D157</f>
        <v>2303599</v>
      </c>
    </row>
    <row r="75" customFormat="false" ht="20.45" hidden="false" customHeight="true" outlineLevel="0" collapsed="false">
      <c r="A75" s="436" t="s">
        <v>643</v>
      </c>
      <c r="B75" s="436"/>
      <c r="C75" s="436"/>
      <c r="D75" s="436"/>
    </row>
    <row r="76" customFormat="false" ht="50.25" hidden="false" customHeight="true" outlineLevel="0" collapsed="false">
      <c r="A76" s="466" t="n">
        <v>41031400</v>
      </c>
      <c r="B76" s="438" t="s">
        <v>118</v>
      </c>
      <c r="C76" s="438"/>
      <c r="D76" s="445" t="n">
        <f aca="false">D77</f>
        <v>50017752</v>
      </c>
    </row>
    <row r="77" customFormat="false" ht="18.75" hidden="false" customHeight="true" outlineLevel="0" collapsed="false">
      <c r="A77" s="218" t="n">
        <v>9900000000</v>
      </c>
      <c r="B77" s="446" t="s">
        <v>633</v>
      </c>
      <c r="C77" s="446"/>
      <c r="D77" s="447" t="n">
        <f aca="false">'додаток 1 '!E122</f>
        <v>50017752</v>
      </c>
    </row>
    <row r="78" customFormat="false" ht="59.25" hidden="false" customHeight="true" outlineLevel="0" collapsed="false">
      <c r="A78" s="437" t="n">
        <v>41031700</v>
      </c>
      <c r="B78" s="438" t="s">
        <v>119</v>
      </c>
      <c r="C78" s="438"/>
      <c r="D78" s="439" t="n">
        <f aca="false">D79</f>
        <v>45095000</v>
      </c>
    </row>
    <row r="79" customFormat="false" ht="18.75" hidden="false" customHeight="true" outlineLevel="0" collapsed="false">
      <c r="A79" s="218" t="n">
        <v>9900000000</v>
      </c>
      <c r="B79" s="446" t="s">
        <v>633</v>
      </c>
      <c r="C79" s="446"/>
      <c r="D79" s="442" t="n">
        <f aca="false">'додаток 1 '!F123</f>
        <v>45095000</v>
      </c>
    </row>
    <row r="80" customFormat="false" ht="38.45" hidden="false" customHeight="true" outlineLevel="0" collapsed="false">
      <c r="A80" s="448" t="n">
        <f aca="false">'додаток 1 '!A124</f>
        <v>41033100</v>
      </c>
      <c r="B80" s="444" t="str">
        <f aca="false">'додаток 1 '!B124</f>
        <v>Субвенція з державного бюджету місцевим бюджетам на реалізацію проектів в рамках Програми з відновлення України</v>
      </c>
      <c r="C80" s="444"/>
      <c r="D80" s="445" t="n">
        <f aca="false">D81</f>
        <v>54608702</v>
      </c>
    </row>
    <row r="81" customFormat="false" ht="24.6" hidden="false" customHeight="true" outlineLevel="0" collapsed="false">
      <c r="A81" s="450" t="n">
        <v>9900000000</v>
      </c>
      <c r="B81" s="446" t="s">
        <v>633</v>
      </c>
      <c r="C81" s="446"/>
      <c r="D81" s="447" t="n">
        <f aca="false">'додаток 1 '!E124</f>
        <v>54608702</v>
      </c>
    </row>
    <row r="82" customFormat="false" ht="24.6" hidden="false" customHeight="true" outlineLevel="0" collapsed="false">
      <c r="A82" s="448" t="n">
        <f aca="false">'додаток 1 '!A126</f>
        <v>41033900</v>
      </c>
      <c r="B82" s="449" t="s">
        <v>634</v>
      </c>
      <c r="C82" s="449"/>
      <c r="D82" s="445" t="n">
        <f aca="false">D83</f>
        <v>2270000</v>
      </c>
    </row>
    <row r="83" customFormat="false" ht="24.6" hidden="false" customHeight="true" outlineLevel="0" collapsed="false">
      <c r="A83" s="450" t="n">
        <v>9900000000</v>
      </c>
      <c r="B83" s="446" t="s">
        <v>633</v>
      </c>
      <c r="C83" s="446"/>
      <c r="D83" s="447" t="n">
        <f aca="false">'додаток 1 '!E126</f>
        <v>2270000</v>
      </c>
    </row>
    <row r="84" customFormat="false" ht="43.5" hidden="true" customHeight="true" outlineLevel="0" collapsed="false">
      <c r="A84" s="452" t="n">
        <v>41051100</v>
      </c>
      <c r="B84" s="444" t="s">
        <v>138</v>
      </c>
      <c r="C84" s="444"/>
      <c r="D84" s="445" t="n">
        <f aca="false">D85</f>
        <v>0</v>
      </c>
    </row>
    <row r="85" customFormat="false" ht="24" hidden="true" customHeight="true" outlineLevel="0" collapsed="false">
      <c r="A85" s="450" t="n">
        <v>1010000000</v>
      </c>
      <c r="B85" s="446" t="s">
        <v>635</v>
      </c>
      <c r="C85" s="446"/>
      <c r="D85" s="447" t="n">
        <f aca="false">'додаток 1 '!E142</f>
        <v>0</v>
      </c>
    </row>
    <row r="86" customFormat="false" ht="56.25" hidden="false" customHeight="true" outlineLevel="0" collapsed="false">
      <c r="A86" s="452" t="n">
        <v>41053300</v>
      </c>
      <c r="B86" s="451" t="s">
        <v>636</v>
      </c>
      <c r="C86" s="451"/>
      <c r="D86" s="445" t="n">
        <f aca="false">'додаток 1 '!F149</f>
        <v>2000000</v>
      </c>
    </row>
    <row r="87" customFormat="false" ht="24" hidden="true" customHeight="true" outlineLevel="0" collapsed="false">
      <c r="A87" s="458" t="n">
        <v>1050100000</v>
      </c>
      <c r="B87" s="459" t="s">
        <v>637</v>
      </c>
      <c r="C87" s="459"/>
      <c r="D87" s="447" t="n">
        <v>0</v>
      </c>
    </row>
    <row r="88" customFormat="false" ht="24" hidden="false" customHeight="true" outlineLevel="0" collapsed="false">
      <c r="A88" s="458" t="n">
        <v>1050400000</v>
      </c>
      <c r="B88" s="446" t="s">
        <v>638</v>
      </c>
      <c r="C88" s="446"/>
      <c r="D88" s="447" t="n">
        <v>2000000</v>
      </c>
      <c r="E88" s="467"/>
      <c r="F88" s="467"/>
    </row>
    <row r="89" customFormat="false" ht="24" hidden="true" customHeight="true" outlineLevel="0" collapsed="false">
      <c r="A89" s="468" t="n">
        <v>1052300000</v>
      </c>
      <c r="B89" s="446" t="s">
        <v>639</v>
      </c>
      <c r="C89" s="446"/>
      <c r="D89" s="447"/>
      <c r="E89" s="467"/>
      <c r="F89" s="467"/>
    </row>
    <row r="90" customFormat="false" ht="24" hidden="true" customHeight="true" outlineLevel="0" collapsed="false">
      <c r="A90" s="469" t="n">
        <v>1052400000</v>
      </c>
      <c r="B90" s="446" t="s">
        <v>640</v>
      </c>
      <c r="C90" s="446"/>
      <c r="D90" s="447"/>
      <c r="E90" s="467"/>
      <c r="F90" s="467"/>
    </row>
    <row r="91" customFormat="false" ht="18.75" hidden="false" customHeight="false" outlineLevel="0" collapsed="false">
      <c r="A91" s="470" t="s">
        <v>177</v>
      </c>
      <c r="B91" s="471" t="s">
        <v>644</v>
      </c>
      <c r="C91" s="471"/>
      <c r="D91" s="472" t="n">
        <f aca="false">D92+D93</f>
        <v>606232835</v>
      </c>
      <c r="E91" s="467"/>
      <c r="F91" s="467"/>
    </row>
    <row r="92" customFormat="false" ht="18.75" hidden="false" customHeight="true" outlineLevel="0" collapsed="false">
      <c r="A92" s="470" t="s">
        <v>177</v>
      </c>
      <c r="B92" s="471" t="s">
        <v>206</v>
      </c>
      <c r="C92" s="471"/>
      <c r="D92" s="472" t="n">
        <f aca="false">D24+D32+D44+D52+D59+D50+D67+D46+D34+D38+D40+D42+D48+D22+D26+D28+D30+D73+D65+D69+D36</f>
        <v>452241381</v>
      </c>
      <c r="E92" s="473" t="n">
        <f aca="false">D92-'[1]додаток 5'!$D$92</f>
        <v>0</v>
      </c>
      <c r="F92" s="416"/>
    </row>
    <row r="93" customFormat="false" ht="18.75" hidden="false" customHeight="true" outlineLevel="0" collapsed="false">
      <c r="A93" s="470" t="s">
        <v>177</v>
      </c>
      <c r="B93" s="471" t="s">
        <v>207</v>
      </c>
      <c r="C93" s="471"/>
      <c r="D93" s="474" t="n">
        <f aca="false">D76+D78+D84+D86+D81+D82</f>
        <v>153991454</v>
      </c>
      <c r="E93" s="473" t="n">
        <f aca="false">D93-'[1]додаток 5'!$D$93</f>
        <v>0</v>
      </c>
      <c r="F93" s="416"/>
    </row>
    <row r="94" s="467" customFormat="true" ht="18.75" hidden="false" customHeight="false" outlineLevel="0" collapsed="false">
      <c r="A94" s="475"/>
      <c r="B94" s="475"/>
      <c r="C94" s="475"/>
      <c r="D94" s="476" t="n">
        <f aca="false">D91-'[1]додаток 5'!$D$91</f>
        <v>0</v>
      </c>
      <c r="E94" s="416"/>
      <c r="F94" s="416"/>
    </row>
    <row r="95" customFormat="false" ht="18" hidden="false" customHeight="true" outlineLevel="0" collapsed="false">
      <c r="A95" s="15" t="s">
        <v>645</v>
      </c>
      <c r="B95" s="15"/>
      <c r="C95" s="15"/>
      <c r="D95" s="15"/>
      <c r="E95" s="416"/>
      <c r="F95" s="416"/>
    </row>
    <row r="96" customFormat="false" ht="18.75" hidden="false" customHeight="false" outlineLevel="0" collapsed="false">
      <c r="A96" s="13"/>
      <c r="B96" s="13"/>
      <c r="C96" s="13"/>
      <c r="D96" s="434" t="s">
        <v>629</v>
      </c>
      <c r="E96" s="467"/>
      <c r="F96" s="467"/>
    </row>
    <row r="97" customFormat="false" ht="131.25" hidden="false" customHeight="false" outlineLevel="0" collapsed="false">
      <c r="A97" s="132" t="s">
        <v>646</v>
      </c>
      <c r="B97" s="132" t="s">
        <v>647</v>
      </c>
      <c r="C97" s="215" t="s">
        <v>648</v>
      </c>
      <c r="D97" s="435"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6" t="s">
        <v>649</v>
      </c>
      <c r="B99" s="436"/>
      <c r="C99" s="436"/>
      <c r="D99" s="436"/>
    </row>
    <row r="100" customFormat="false" ht="24" hidden="false" customHeight="true" outlineLevel="0" collapsed="false">
      <c r="A100" s="448" t="n">
        <v>3719110</v>
      </c>
      <c r="B100" s="443" t="n">
        <v>9110</v>
      </c>
      <c r="C100" s="477" t="s">
        <v>606</v>
      </c>
      <c r="D100" s="445" t="n">
        <f aca="false">D101</f>
        <v>160051800</v>
      </c>
    </row>
    <row r="101" customFormat="false" ht="21.75" hidden="false" customHeight="true" outlineLevel="0" collapsed="false">
      <c r="A101" s="450" t="n">
        <v>9900000000</v>
      </c>
      <c r="B101" s="387"/>
      <c r="C101" s="387" t="s">
        <v>633</v>
      </c>
      <c r="D101" s="447" t="n">
        <f aca="false">'Додаток 3'!E204</f>
        <v>160051800</v>
      </c>
    </row>
    <row r="102" customFormat="false" ht="21.75" hidden="true" customHeight="true" outlineLevel="0" collapsed="false">
      <c r="A102" s="448" t="n">
        <v>3719150</v>
      </c>
      <c r="B102" s="443" t="n">
        <v>9150</v>
      </c>
      <c r="C102" s="478" t="s">
        <v>130</v>
      </c>
      <c r="D102" s="445" t="n">
        <f aca="false">D103+D104</f>
        <v>0</v>
      </c>
    </row>
    <row r="103" customFormat="false" ht="21.75" hidden="true" customHeight="true" outlineLevel="0" collapsed="false">
      <c r="A103" s="450" t="n">
        <v>10100000000</v>
      </c>
      <c r="B103" s="387"/>
      <c r="C103" s="387" t="s">
        <v>635</v>
      </c>
      <c r="D103" s="447"/>
    </row>
    <row r="104" customFormat="false" ht="21.75" hidden="true" customHeight="true" outlineLevel="0" collapsed="false">
      <c r="A104" s="479" t="n">
        <v>10306200000</v>
      </c>
      <c r="B104" s="480"/>
      <c r="C104" s="387" t="s">
        <v>650</v>
      </c>
      <c r="D104" s="447"/>
    </row>
    <row r="105" customFormat="false" ht="21.75" hidden="false" customHeight="true" outlineLevel="0" collapsed="false">
      <c r="A105" s="452" t="n">
        <v>3719150</v>
      </c>
      <c r="B105" s="481" t="n">
        <v>9150</v>
      </c>
      <c r="C105" s="477" t="s">
        <v>130</v>
      </c>
      <c r="D105" s="445" t="n">
        <f aca="false">D106</f>
        <v>300000</v>
      </c>
    </row>
    <row r="106" customFormat="false" ht="21.75" hidden="false" customHeight="true" outlineLevel="0" collapsed="false">
      <c r="A106" s="479" t="n">
        <v>1030620000</v>
      </c>
      <c r="B106" s="480"/>
      <c r="C106" s="387" t="s">
        <v>650</v>
      </c>
      <c r="D106" s="447" t="n">
        <f aca="false">'Додаток 3'!F205</f>
        <v>300000</v>
      </c>
    </row>
    <row r="107" customFormat="false" ht="24" hidden="false" customHeight="true" outlineLevel="0" collapsed="false">
      <c r="A107" s="448" t="n">
        <v>3719770</v>
      </c>
      <c r="B107" s="443" t="n">
        <v>9770</v>
      </c>
      <c r="C107" s="478" t="s">
        <v>147</v>
      </c>
      <c r="D107" s="445" t="n">
        <f aca="false">D112+D109+D111+D108+D113+D110</f>
        <v>9727142</v>
      </c>
    </row>
    <row r="108" customFormat="false" ht="24" hidden="false" customHeight="true" outlineLevel="0" collapsed="false">
      <c r="A108" s="450" t="n">
        <v>1010000000</v>
      </c>
      <c r="B108" s="443"/>
      <c r="C108" s="446" t="s">
        <v>635</v>
      </c>
      <c r="D108" s="447" t="n">
        <f aca="false">2500000+2500000</f>
        <v>5000000</v>
      </c>
    </row>
    <row r="109" customFormat="false" ht="21" hidden="false" customHeight="true" outlineLevel="0" collapsed="false">
      <c r="A109" s="479" t="n">
        <v>1030620000</v>
      </c>
      <c r="B109" s="480"/>
      <c r="C109" s="387" t="s">
        <v>650</v>
      </c>
      <c r="D109" s="447" t="n">
        <v>1020000</v>
      </c>
    </row>
    <row r="110" customFormat="false" ht="21" hidden="false" customHeight="true" outlineLevel="0" collapsed="false">
      <c r="A110" s="482" t="n">
        <v>1030820000</v>
      </c>
      <c r="B110" s="480"/>
      <c r="C110" s="387" t="s">
        <v>651</v>
      </c>
      <c r="D110" s="447" t="n">
        <v>2000000</v>
      </c>
    </row>
    <row r="111" customFormat="false" ht="39" hidden="false" customHeight="true" outlineLevel="0" collapsed="false">
      <c r="A111" s="483" t="n">
        <v>1050400000</v>
      </c>
      <c r="B111" s="480"/>
      <c r="C111" s="484" t="s">
        <v>638</v>
      </c>
      <c r="D111" s="447" t="n">
        <v>207142</v>
      </c>
    </row>
    <row r="112" customFormat="false" ht="21" hidden="true" customHeight="true" outlineLevel="0" collapsed="false">
      <c r="A112" s="485" t="n">
        <v>10501000000</v>
      </c>
      <c r="B112" s="218"/>
      <c r="C112" s="387" t="s">
        <v>642</v>
      </c>
      <c r="D112" s="447"/>
    </row>
    <row r="113" customFormat="false" ht="40.5" hidden="false" customHeight="true" outlineLevel="0" collapsed="false">
      <c r="A113" s="486" t="n">
        <v>2053700000</v>
      </c>
      <c r="C113" s="487" t="s">
        <v>652</v>
      </c>
      <c r="D113" s="447" t="n">
        <v>1500000</v>
      </c>
    </row>
    <row r="114" customFormat="false" ht="40.5" hidden="false" customHeight="true" outlineLevel="0" collapsed="false">
      <c r="A114" s="461" t="n">
        <v>3719800</v>
      </c>
      <c r="B114" s="481" t="n">
        <v>9800</v>
      </c>
      <c r="C114" s="478" t="s">
        <v>613</v>
      </c>
      <c r="D114" s="445" t="n">
        <f aca="false">D115</f>
        <v>27435000</v>
      </c>
    </row>
    <row r="115" customFormat="false" ht="23.25" hidden="false" customHeight="true" outlineLevel="0" collapsed="false">
      <c r="A115" s="450" t="n">
        <v>9900000000</v>
      </c>
      <c r="B115" s="481"/>
      <c r="C115" s="387" t="s">
        <v>633</v>
      </c>
      <c r="D115" s="447" t="n">
        <f aca="false">'Додаток 3'!E207</f>
        <v>27435000</v>
      </c>
    </row>
    <row r="116" customFormat="false" ht="27" hidden="false" customHeight="true" outlineLevel="0" collapsed="false">
      <c r="A116" s="436" t="s">
        <v>653</v>
      </c>
      <c r="B116" s="436"/>
      <c r="C116" s="436"/>
      <c r="D116" s="436"/>
    </row>
    <row r="117" customFormat="false" ht="37.5" hidden="true" customHeight="false" outlineLevel="0" collapsed="false">
      <c r="A117" s="488" t="s">
        <v>654</v>
      </c>
      <c r="B117" s="489" t="s">
        <v>655</v>
      </c>
      <c r="C117" s="490" t="s">
        <v>656</v>
      </c>
      <c r="D117" s="445" t="e">
        <f aca="false">D118</f>
        <v>#REF!</v>
      </c>
    </row>
    <row r="118" customFormat="false" ht="18.75" hidden="true" customHeight="false" outlineLevel="0" collapsed="false">
      <c r="A118" s="218" t="n">
        <v>10100000000</v>
      </c>
      <c r="B118" s="446"/>
      <c r="C118" s="491" t="s">
        <v>635</v>
      </c>
      <c r="D118" s="447" t="e">
        <f aca="false">#REF!</f>
        <v>#REF!</v>
      </c>
    </row>
    <row r="119" customFormat="false" ht="18.75" hidden="true" customHeight="false" outlineLevel="0" collapsed="false">
      <c r="A119" s="488" t="s">
        <v>609</v>
      </c>
      <c r="B119" s="489" t="s">
        <v>610</v>
      </c>
      <c r="C119" s="492" t="s">
        <v>147</v>
      </c>
      <c r="D119" s="445" t="n">
        <f aca="false">D120</f>
        <v>0</v>
      </c>
    </row>
    <row r="120" customFormat="false" ht="18.75" hidden="true" customHeight="false" outlineLevel="0" collapsed="false">
      <c r="A120" s="218" t="n">
        <v>10100000000</v>
      </c>
      <c r="B120" s="446"/>
      <c r="C120" s="491" t="s">
        <v>635</v>
      </c>
      <c r="D120" s="447"/>
    </row>
    <row r="121" customFormat="false" ht="23.25" hidden="false" customHeight="true" outlineLevel="0" collapsed="false">
      <c r="A121" s="448" t="n">
        <v>3719770</v>
      </c>
      <c r="B121" s="443" t="n">
        <v>9770</v>
      </c>
      <c r="C121" s="478" t="s">
        <v>147</v>
      </c>
      <c r="D121" s="445" t="n">
        <f aca="false">D123+D124+D122+D125</f>
        <v>5100000</v>
      </c>
    </row>
    <row r="122" customFormat="false" ht="24.75" hidden="false" customHeight="true" outlineLevel="0" collapsed="false">
      <c r="A122" s="450" t="n">
        <v>1010000000</v>
      </c>
      <c r="B122" s="443"/>
      <c r="C122" s="446" t="s">
        <v>635</v>
      </c>
      <c r="D122" s="447" t="n">
        <f aca="false">'Додаток 3'!K206-D125</f>
        <v>3100000</v>
      </c>
    </row>
    <row r="123" customFormat="false" ht="18.75" hidden="true" customHeight="false" outlineLevel="0" collapsed="false">
      <c r="A123" s="479" t="n">
        <v>10306200000</v>
      </c>
      <c r="B123" s="480"/>
      <c r="C123" s="387" t="s">
        <v>650</v>
      </c>
      <c r="D123" s="447"/>
    </row>
    <row r="124" customFormat="false" ht="37.5" hidden="true" customHeight="false" outlineLevel="0" collapsed="false">
      <c r="A124" s="483" t="n">
        <v>10504000000</v>
      </c>
      <c r="B124" s="480"/>
      <c r="C124" s="484" t="s">
        <v>638</v>
      </c>
      <c r="D124" s="447"/>
    </row>
    <row r="125" customFormat="false" ht="37.5" hidden="false" customHeight="false" outlineLevel="0" collapsed="false">
      <c r="A125" s="486" t="n">
        <v>2053700000</v>
      </c>
      <c r="C125" s="487" t="s">
        <v>652</v>
      </c>
      <c r="D125" s="447" t="n">
        <v>2000000</v>
      </c>
    </row>
    <row r="126" customFormat="false" ht="42.75" hidden="false" customHeight="true" outlineLevel="0" collapsed="false">
      <c r="A126" s="461" t="n">
        <v>3719800</v>
      </c>
      <c r="B126" s="481" t="n">
        <v>9800</v>
      </c>
      <c r="C126" s="478" t="s">
        <v>613</v>
      </c>
      <c r="D126" s="445" t="n">
        <f aca="false">D127</f>
        <v>69765844</v>
      </c>
    </row>
    <row r="127" customFormat="false" ht="18.75" hidden="false" customHeight="false" outlineLevel="0" collapsed="false">
      <c r="A127" s="450" t="n">
        <v>9900000000</v>
      </c>
      <c r="B127" s="481"/>
      <c r="C127" s="387" t="s">
        <v>633</v>
      </c>
      <c r="D127" s="447" t="n">
        <f aca="false">'Додаток 3'!J207</f>
        <v>69765844</v>
      </c>
      <c r="E127" s="467"/>
      <c r="F127" s="467"/>
    </row>
    <row r="128" customFormat="false" ht="18.75" hidden="false" customHeight="true" outlineLevel="0" collapsed="false">
      <c r="A128" s="470" t="s">
        <v>177</v>
      </c>
      <c r="B128" s="471" t="s">
        <v>644</v>
      </c>
      <c r="C128" s="471"/>
      <c r="D128" s="474" t="n">
        <f aca="false">D129+D130</f>
        <v>272379786</v>
      </c>
      <c r="E128" s="416"/>
      <c r="F128" s="467"/>
    </row>
    <row r="129" customFormat="false" ht="18.75" hidden="false" customHeight="true" outlineLevel="0" collapsed="false">
      <c r="A129" s="470" t="s">
        <v>177</v>
      </c>
      <c r="B129" s="471" t="s">
        <v>206</v>
      </c>
      <c r="C129" s="471"/>
      <c r="D129" s="474" t="n">
        <f aca="false">D100+D107+D114+D102+D105</f>
        <v>197513942</v>
      </c>
      <c r="E129" s="493" t="n">
        <f aca="false">D129-'[1]додаток 5'!$D$129</f>
        <v>1950000</v>
      </c>
      <c r="F129" s="467"/>
    </row>
    <row r="130" customFormat="false" ht="18.75" hidden="false" customHeight="true" outlineLevel="0" collapsed="false">
      <c r="A130" s="470" t="s">
        <v>177</v>
      </c>
      <c r="B130" s="471" t="s">
        <v>207</v>
      </c>
      <c r="C130" s="471"/>
      <c r="D130" s="474" t="n">
        <f aca="false">D121+D126</f>
        <v>74865844</v>
      </c>
      <c r="E130" s="493" t="n">
        <f aca="false">D130-'[1]додаток 5'!$D$130</f>
        <v>4382000</v>
      </c>
      <c r="F130" s="467"/>
    </row>
    <row r="131" s="467" customFormat="true" ht="18.75" hidden="false" customHeight="false" outlineLevel="0" collapsed="false">
      <c r="A131" s="475"/>
      <c r="B131" s="475"/>
      <c r="C131" s="475"/>
      <c r="D131" s="494" t="n">
        <f aca="false">D128-'[1]додаток 5'!$D$128</f>
        <v>6332000</v>
      </c>
    </row>
    <row r="132" customFormat="false" ht="23.25" hidden="false" customHeight="false" outlineLevel="0" collapsed="false">
      <c r="A132" s="495" t="s">
        <v>657</v>
      </c>
      <c r="B132" s="392"/>
      <c r="C132" s="392"/>
      <c r="D132" s="392"/>
      <c r="E132" s="115"/>
      <c r="F132" s="118"/>
      <c r="G132" s="414"/>
      <c r="H132" s="118"/>
      <c r="I132" s="118"/>
      <c r="J132" s="118"/>
    </row>
    <row r="133" customFormat="false" ht="18.75" hidden="false" customHeight="false" outlineLevel="0" collapsed="false">
      <c r="A133" s="13"/>
      <c r="B133" s="13"/>
      <c r="C133" s="13"/>
      <c r="D133" s="13"/>
      <c r="E133" s="467"/>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6" width="21.84"/>
    <col collapsed="false" customWidth="true" hidden="false" outlineLevel="0" max="8" min="8" style="496" width="21.56"/>
    <col collapsed="false" customWidth="true" hidden="false" outlineLevel="0" max="9" min="9" style="275" width="32.85"/>
    <col collapsed="false" customWidth="true" hidden="false" outlineLevel="0" max="10" min="10" style="0" width="18.85"/>
    <col collapsed="false" customWidth="true" hidden="false" outlineLevel="0" max="11" min="11" style="467" width="27.99"/>
    <col collapsed="false" customWidth="true" hidden="false" outlineLevel="0" max="12" min="12" style="0" width="21.7"/>
  </cols>
  <sheetData>
    <row r="1" customFormat="false" ht="24.75" hidden="false" customHeight="true" outlineLevel="0" collapsed="false">
      <c r="H1" s="497" t="s">
        <v>658</v>
      </c>
      <c r="I1" s="497"/>
      <c r="J1" s="497"/>
      <c r="K1" s="498"/>
    </row>
    <row r="2" customFormat="false" ht="27" hidden="false" customHeight="true" outlineLevel="0" collapsed="false">
      <c r="H2" s="499" t="s">
        <v>1</v>
      </c>
      <c r="I2" s="499"/>
      <c r="J2" s="499"/>
      <c r="K2" s="500"/>
    </row>
    <row r="3" customFormat="false" ht="27" hidden="false" customHeight="true" outlineLevel="0" collapsed="false">
      <c r="H3" s="499" t="s">
        <v>2</v>
      </c>
      <c r="I3" s="499"/>
      <c r="J3" s="499"/>
      <c r="K3" s="500"/>
    </row>
    <row r="4" customFormat="false" ht="24" hidden="false" customHeight="true" outlineLevel="0" collapsed="false">
      <c r="H4" s="499" t="s">
        <v>157</v>
      </c>
      <c r="I4" s="499"/>
      <c r="J4" s="499"/>
      <c r="K4" s="500"/>
    </row>
    <row r="5" customFormat="false" ht="27" hidden="false" customHeight="true" outlineLevel="0" collapsed="false">
      <c r="H5" s="499" t="s">
        <v>4</v>
      </c>
      <c r="I5" s="499"/>
      <c r="J5" s="499"/>
      <c r="K5" s="500"/>
    </row>
    <row r="6" customFormat="false" ht="27.75" hidden="false" customHeight="true" outlineLevel="0" collapsed="false">
      <c r="H6" s="499" t="s">
        <v>5</v>
      </c>
      <c r="I6" s="499"/>
      <c r="J6" s="499"/>
      <c r="K6" s="500"/>
    </row>
    <row r="7" customFormat="false" ht="22.5" hidden="false" customHeight="true" outlineLevel="0" collapsed="false">
      <c r="D7" s="501"/>
      <c r="H7" s="8" t="s">
        <v>659</v>
      </c>
      <c r="I7" s="8"/>
      <c r="J7" s="8"/>
      <c r="K7" s="502"/>
    </row>
    <row r="8" customFormat="false" ht="20.25" hidden="false" customHeight="true" outlineLevel="0" collapsed="false">
      <c r="H8" s="11" t="s">
        <v>660</v>
      </c>
      <c r="I8" s="11"/>
      <c r="J8" s="11"/>
      <c r="K8" s="498"/>
    </row>
    <row r="9" customFormat="false" ht="21.75" hidden="false" customHeight="true" outlineLevel="0" collapsed="false">
      <c r="H9" s="497" t="s">
        <v>661</v>
      </c>
      <c r="I9" s="497"/>
      <c r="J9" s="497"/>
      <c r="K9" s="498"/>
    </row>
    <row r="10" customFormat="false" ht="42.75" hidden="false" customHeight="true" outlineLevel="0" collapsed="false">
      <c r="A10" s="503" t="s">
        <v>662</v>
      </c>
      <c r="B10" s="503"/>
      <c r="C10" s="503"/>
      <c r="D10" s="503"/>
      <c r="E10" s="503"/>
      <c r="F10" s="503"/>
      <c r="G10" s="503"/>
      <c r="H10" s="503"/>
      <c r="I10" s="503"/>
      <c r="J10" s="503"/>
      <c r="K10" s="498"/>
    </row>
    <row r="11" customFormat="false" ht="18.75" hidden="false" customHeight="true" outlineLevel="0" collapsed="false">
      <c r="C11" s="504"/>
      <c r="D11" s="504"/>
      <c r="E11" s="505"/>
      <c r="F11" s="505"/>
      <c r="G11" s="506"/>
      <c r="H11" s="506"/>
      <c r="I11" s="507"/>
      <c r="J11" s="508"/>
      <c r="K11" s="498"/>
    </row>
    <row r="12" customFormat="false" ht="18.75" hidden="false" customHeight="true" outlineLevel="0" collapsed="false">
      <c r="A12" s="167" t="n">
        <v>1053100000</v>
      </c>
      <c r="B12" s="167"/>
      <c r="C12" s="504"/>
      <c r="D12" s="504"/>
      <c r="E12" s="505"/>
      <c r="F12" s="505"/>
      <c r="G12" s="506"/>
      <c r="H12" s="506"/>
      <c r="I12" s="507"/>
      <c r="J12" s="508"/>
      <c r="K12" s="498"/>
    </row>
    <row r="13" customFormat="false" ht="18.75" hidden="false" customHeight="true" outlineLevel="0" collapsed="false">
      <c r="A13" s="211" t="s">
        <v>198</v>
      </c>
      <c r="B13" s="211"/>
      <c r="C13" s="504"/>
      <c r="D13" s="504"/>
      <c r="E13" s="505"/>
      <c r="F13" s="505"/>
      <c r="G13" s="506"/>
      <c r="H13" s="506"/>
      <c r="J13" s="20" t="s">
        <v>11</v>
      </c>
      <c r="K13" s="498"/>
    </row>
    <row r="14" customFormat="false" ht="168" hidden="false" customHeight="true" outlineLevel="0" collapsed="false">
      <c r="A14" s="132" t="s">
        <v>199</v>
      </c>
      <c r="B14" s="132" t="s">
        <v>200</v>
      </c>
      <c r="C14" s="509" t="s">
        <v>201</v>
      </c>
      <c r="D14" s="509" t="s">
        <v>202</v>
      </c>
      <c r="E14" s="510" t="s">
        <v>663</v>
      </c>
      <c r="F14" s="510" t="s">
        <v>664</v>
      </c>
      <c r="G14" s="511" t="s">
        <v>665</v>
      </c>
      <c r="H14" s="512" t="s">
        <v>666</v>
      </c>
      <c r="I14" s="513" t="s">
        <v>667</v>
      </c>
      <c r="J14" s="514" t="s">
        <v>668</v>
      </c>
      <c r="K14" s="515"/>
    </row>
    <row r="15" customFormat="false" ht="18.75" hidden="false" customHeight="true" outlineLevel="0" collapsed="false">
      <c r="A15" s="215" t="n">
        <v>1</v>
      </c>
      <c r="B15" s="215" t="n">
        <v>2</v>
      </c>
      <c r="C15" s="516" t="n">
        <v>3</v>
      </c>
      <c r="D15" s="516" t="n">
        <v>4</v>
      </c>
      <c r="E15" s="516" t="n">
        <v>5</v>
      </c>
      <c r="F15" s="516" t="n">
        <v>6</v>
      </c>
      <c r="G15" s="517" t="n">
        <v>7</v>
      </c>
      <c r="H15" s="517" t="n">
        <v>8</v>
      </c>
      <c r="I15" s="518" t="n">
        <v>9</v>
      </c>
      <c r="J15" s="514" t="n">
        <v>10</v>
      </c>
      <c r="K15" s="515"/>
    </row>
    <row r="16" s="234" customFormat="true" ht="164.25" hidden="false" customHeight="true" outlineLevel="0" collapsed="false">
      <c r="A16" s="245" t="s">
        <v>499</v>
      </c>
      <c r="B16" s="246"/>
      <c r="C16" s="246"/>
      <c r="D16" s="247" t="s">
        <v>500</v>
      </c>
      <c r="E16" s="519"/>
      <c r="F16" s="519"/>
      <c r="G16" s="519"/>
      <c r="H16" s="519"/>
      <c r="I16" s="520" t="n">
        <f aca="false">I17</f>
        <v>236115459</v>
      </c>
      <c r="J16" s="521"/>
      <c r="K16" s="522"/>
    </row>
    <row r="17" s="234" customFormat="true" ht="165.75" hidden="false" customHeight="true" outlineLevel="0" collapsed="false">
      <c r="A17" s="276" t="s">
        <v>501</v>
      </c>
      <c r="B17" s="277"/>
      <c r="C17" s="277"/>
      <c r="D17" s="523" t="s">
        <v>500</v>
      </c>
      <c r="E17" s="524"/>
      <c r="F17" s="524"/>
      <c r="G17" s="525"/>
      <c r="H17" s="526"/>
      <c r="I17" s="527" t="n">
        <f aca="false">I32+I39+I29+I18+I26</f>
        <v>236115459</v>
      </c>
      <c r="J17" s="528"/>
      <c r="K17" s="522"/>
    </row>
    <row r="18" s="234" customFormat="true" ht="41.25" hidden="false" customHeight="true" outlineLevel="0" collapsed="false">
      <c r="A18" s="235"/>
      <c r="B18" s="235" t="s">
        <v>294</v>
      </c>
      <c r="C18" s="235"/>
      <c r="D18" s="236" t="s">
        <v>295</v>
      </c>
      <c r="E18" s="524"/>
      <c r="F18" s="524"/>
      <c r="G18" s="525"/>
      <c r="H18" s="526"/>
      <c r="I18" s="527" t="n">
        <f aca="false">I19</f>
        <v>113549318</v>
      </c>
      <c r="J18" s="528"/>
      <c r="K18" s="522"/>
    </row>
    <row r="19" s="234" customFormat="true" ht="56.25" hidden="false" customHeight="true" outlineLevel="0" collapsed="false">
      <c r="A19" s="276" t="s">
        <v>504</v>
      </c>
      <c r="B19" s="276" t="s">
        <v>505</v>
      </c>
      <c r="C19" s="276" t="s">
        <v>313</v>
      </c>
      <c r="D19" s="529" t="s">
        <v>506</v>
      </c>
      <c r="E19" s="530"/>
      <c r="F19" s="530"/>
      <c r="G19" s="531"/>
      <c r="H19" s="526"/>
      <c r="I19" s="527" t="n">
        <f aca="false">I20+I22+I23+I24+I25</f>
        <v>113549318</v>
      </c>
      <c r="J19" s="528"/>
      <c r="K19" s="522"/>
    </row>
    <row r="20" s="234" customFormat="true" ht="142.5" hidden="false" customHeight="true" outlineLevel="0" collapsed="false">
      <c r="A20" s="237" t="s">
        <v>504</v>
      </c>
      <c r="B20" s="237" t="s">
        <v>505</v>
      </c>
      <c r="C20" s="237" t="s">
        <v>313</v>
      </c>
      <c r="D20" s="239" t="s">
        <v>506</v>
      </c>
      <c r="E20" s="239" t="s">
        <v>669</v>
      </c>
      <c r="F20" s="532" t="s">
        <v>670</v>
      </c>
      <c r="G20" s="533" t="n">
        <v>489503933</v>
      </c>
      <c r="H20" s="533" t="n">
        <f aca="false">G20-50000000-36370505.27-8408972.69-12138882-18099256.9-9962068.97-100849320</f>
        <v>253674927.17</v>
      </c>
      <c r="I20" s="534" t="n">
        <f aca="false">I21+20000000+650000+4400000</f>
        <v>95699318</v>
      </c>
      <c r="J20" s="535" t="n">
        <v>100</v>
      </c>
      <c r="K20" s="536" t="s">
        <v>671</v>
      </c>
    </row>
    <row r="21" s="234" customFormat="true" ht="56.25" hidden="false" customHeight="true" outlineLevel="0" collapsed="false">
      <c r="A21" s="237"/>
      <c r="B21" s="237"/>
      <c r="C21" s="237"/>
      <c r="D21" s="537"/>
      <c r="E21" s="362" t="s">
        <v>507</v>
      </c>
      <c r="F21" s="538"/>
      <c r="G21" s="533"/>
      <c r="H21" s="533"/>
      <c r="I21" s="539" t="n">
        <f aca="false">'Додаток 3'!K145</f>
        <v>70649318</v>
      </c>
      <c r="J21" s="535"/>
      <c r="K21" s="522"/>
    </row>
    <row r="22" s="234" customFormat="true" ht="119.25" hidden="true" customHeight="true" outlineLevel="0" collapsed="false">
      <c r="A22" s="237" t="s">
        <v>504</v>
      </c>
      <c r="B22" s="237" t="s">
        <v>505</v>
      </c>
      <c r="C22" s="237" t="s">
        <v>313</v>
      </c>
      <c r="D22" s="239" t="s">
        <v>506</v>
      </c>
      <c r="E22" s="540" t="s">
        <v>672</v>
      </c>
      <c r="F22" s="532" t="s">
        <v>673</v>
      </c>
      <c r="G22" s="533" t="n">
        <v>77634899</v>
      </c>
      <c r="H22" s="533" t="n">
        <v>77634899</v>
      </c>
      <c r="I22" s="541" t="n">
        <f aca="false">1000000-350000-650000</f>
        <v>0</v>
      </c>
      <c r="J22" s="535" t="n">
        <v>100</v>
      </c>
      <c r="K22" s="522"/>
    </row>
    <row r="23" s="234" customFormat="true" ht="260.25" hidden="false" customHeight="true" outlineLevel="0" collapsed="false">
      <c r="A23" s="237" t="s">
        <v>504</v>
      </c>
      <c r="B23" s="237" t="s">
        <v>505</v>
      </c>
      <c r="C23" s="237" t="s">
        <v>313</v>
      </c>
      <c r="D23" s="239" t="s">
        <v>506</v>
      </c>
      <c r="E23" s="540" t="s">
        <v>674</v>
      </c>
      <c r="F23" s="532" t="s">
        <v>673</v>
      </c>
      <c r="G23" s="533" t="n">
        <v>64886110</v>
      </c>
      <c r="H23" s="533" t="n">
        <v>64886110</v>
      </c>
      <c r="I23" s="541" t="n">
        <f aca="false">500000+5000000+4500000</f>
        <v>10000000</v>
      </c>
      <c r="J23" s="535" t="n">
        <v>100</v>
      </c>
    </row>
    <row r="24" s="234" customFormat="true" ht="189.75" hidden="false" customHeight="true" outlineLevel="0" collapsed="false">
      <c r="A24" s="237" t="s">
        <v>504</v>
      </c>
      <c r="B24" s="237" t="s">
        <v>505</v>
      </c>
      <c r="C24" s="237" t="s">
        <v>313</v>
      </c>
      <c r="D24" s="239" t="s">
        <v>506</v>
      </c>
      <c r="E24" s="540" t="s">
        <v>675</v>
      </c>
      <c r="F24" s="532" t="s">
        <v>673</v>
      </c>
      <c r="G24" s="533" t="n">
        <v>1383000</v>
      </c>
      <c r="H24" s="533" t="n">
        <v>1383000</v>
      </c>
      <c r="I24" s="541" t="n">
        <f aca="false">500000+350000</f>
        <v>850000</v>
      </c>
      <c r="J24" s="535" t="n">
        <v>100</v>
      </c>
      <c r="K24" s="522"/>
    </row>
    <row r="25" s="234" customFormat="true" ht="143.25" hidden="false" customHeight="true" outlineLevel="0" collapsed="false">
      <c r="A25" s="237" t="s">
        <v>504</v>
      </c>
      <c r="B25" s="237" t="s">
        <v>505</v>
      </c>
      <c r="C25" s="237" t="s">
        <v>313</v>
      </c>
      <c r="D25" s="239" t="s">
        <v>506</v>
      </c>
      <c r="E25" s="256" t="s">
        <v>676</v>
      </c>
      <c r="F25" s="532" t="s">
        <v>670</v>
      </c>
      <c r="G25" s="533" t="n">
        <v>86596640</v>
      </c>
      <c r="H25" s="533" t="n">
        <f aca="false">G25-2350611.37-3125239.04-8934466.59</f>
        <v>72186323</v>
      </c>
      <c r="I25" s="541" t="n">
        <v>7000000</v>
      </c>
      <c r="J25" s="535" t="n">
        <v>100</v>
      </c>
      <c r="K25" s="542" t="s">
        <v>677</v>
      </c>
    </row>
    <row r="26" s="234" customFormat="true" ht="39" hidden="false" customHeight="true" outlineLevel="0" collapsed="false">
      <c r="A26" s="276"/>
      <c r="B26" s="304" t="s">
        <v>380</v>
      </c>
      <c r="C26" s="276"/>
      <c r="D26" s="305" t="s">
        <v>381</v>
      </c>
      <c r="E26" s="524"/>
      <c r="F26" s="524"/>
      <c r="G26" s="525"/>
      <c r="H26" s="526"/>
      <c r="I26" s="527" t="n">
        <f aca="false">I27</f>
        <v>10000000</v>
      </c>
      <c r="J26" s="528"/>
      <c r="K26" s="522"/>
    </row>
    <row r="27" s="234" customFormat="true" ht="52.15" hidden="false" customHeight="true" outlineLevel="0" collapsed="false">
      <c r="A27" s="276" t="s">
        <v>508</v>
      </c>
      <c r="B27" s="276" t="s">
        <v>509</v>
      </c>
      <c r="C27" s="276" t="s">
        <v>396</v>
      </c>
      <c r="D27" s="529" t="s">
        <v>510</v>
      </c>
      <c r="E27" s="524"/>
      <c r="F27" s="524"/>
      <c r="G27" s="525"/>
      <c r="H27" s="526"/>
      <c r="I27" s="527" t="n">
        <f aca="false">I28</f>
        <v>10000000</v>
      </c>
      <c r="J27" s="528"/>
      <c r="K27" s="522"/>
    </row>
    <row r="28" s="234" customFormat="true" ht="115.9" hidden="false" customHeight="true" outlineLevel="0" collapsed="false">
      <c r="A28" s="237" t="s">
        <v>508</v>
      </c>
      <c r="B28" s="237" t="s">
        <v>509</v>
      </c>
      <c r="C28" s="237" t="s">
        <v>396</v>
      </c>
      <c r="D28" s="239" t="s">
        <v>510</v>
      </c>
      <c r="E28" s="543" t="s">
        <v>678</v>
      </c>
      <c r="F28" s="544" t="s">
        <v>679</v>
      </c>
      <c r="G28" s="545" t="n">
        <v>218492008</v>
      </c>
      <c r="H28" s="545" t="n">
        <f aca="false">218492008-53750184</f>
        <v>164741824</v>
      </c>
      <c r="I28" s="541" t="n">
        <f aca="false">'Додаток 3'!K147</f>
        <v>10000000</v>
      </c>
      <c r="J28" s="541" t="n">
        <v>100</v>
      </c>
      <c r="K28" s="546"/>
    </row>
    <row r="29" s="234" customFormat="true" ht="57" hidden="true" customHeight="true" outlineLevel="0" collapsed="false">
      <c r="A29" s="547"/>
      <c r="B29" s="548"/>
      <c r="C29" s="548"/>
      <c r="D29" s="549" t="s">
        <v>371</v>
      </c>
      <c r="E29" s="550"/>
      <c r="F29" s="550"/>
      <c r="G29" s="551"/>
      <c r="H29" s="552"/>
      <c r="I29" s="527" t="n">
        <f aca="false">I30</f>
        <v>0</v>
      </c>
      <c r="J29" s="553"/>
      <c r="K29" s="522"/>
    </row>
    <row r="30" s="234" customFormat="true" ht="59.25" hidden="true" customHeight="true" outlineLevel="0" collapsed="false">
      <c r="A30" s="554" t="s">
        <v>519</v>
      </c>
      <c r="B30" s="555" t="n">
        <v>5070</v>
      </c>
      <c r="C30" s="554" t="s">
        <v>373</v>
      </c>
      <c r="D30" s="529" t="s">
        <v>540</v>
      </c>
      <c r="E30" s="550"/>
      <c r="F30" s="550"/>
      <c r="G30" s="551"/>
      <c r="H30" s="552"/>
      <c r="I30" s="527" t="n">
        <f aca="false">I31</f>
        <v>0</v>
      </c>
      <c r="J30" s="553"/>
      <c r="K30" s="522"/>
    </row>
    <row r="31" s="234" customFormat="true" ht="142.5" hidden="true" customHeight="true" outlineLevel="0" collapsed="false">
      <c r="A31" s="237" t="s">
        <v>519</v>
      </c>
      <c r="B31" s="556" t="n">
        <v>5070</v>
      </c>
      <c r="C31" s="237" t="s">
        <v>373</v>
      </c>
      <c r="D31" s="557"/>
      <c r="E31" s="543" t="s">
        <v>680</v>
      </c>
      <c r="F31" s="532" t="n">
        <v>2025</v>
      </c>
      <c r="G31" s="558" t="n">
        <v>1000000</v>
      </c>
      <c r="H31" s="559" t="n">
        <v>1000000</v>
      </c>
      <c r="I31" s="541"/>
      <c r="J31" s="541" t="n">
        <v>100</v>
      </c>
      <c r="K31" s="522"/>
    </row>
    <row r="32" customFormat="false" ht="49.5" hidden="false" customHeight="true" outlineLevel="0" collapsed="false">
      <c r="A32" s="560"/>
      <c r="B32" s="561" t="n">
        <v>7000</v>
      </c>
      <c r="C32" s="560"/>
      <c r="D32" s="371" t="s">
        <v>257</v>
      </c>
      <c r="E32" s="562"/>
      <c r="F32" s="562"/>
      <c r="G32" s="563"/>
      <c r="H32" s="563"/>
      <c r="I32" s="564" t="n">
        <f aca="false">I37+I35+I33</f>
        <v>106626454</v>
      </c>
      <c r="J32" s="565"/>
    </row>
    <row r="33" customFormat="false" ht="96.75" hidden="false" customHeight="true" outlineLevel="0" collapsed="false">
      <c r="A33" s="304" t="s">
        <v>556</v>
      </c>
      <c r="B33" s="566" t="n">
        <v>7366</v>
      </c>
      <c r="C33" s="304" t="s">
        <v>271</v>
      </c>
      <c r="D33" s="529" t="s">
        <v>557</v>
      </c>
      <c r="E33" s="256"/>
      <c r="F33" s="532"/>
      <c r="G33" s="533"/>
      <c r="H33" s="533"/>
      <c r="I33" s="567" t="n">
        <f aca="false">I34</f>
        <v>50017752</v>
      </c>
      <c r="J33" s="535"/>
    </row>
    <row r="34" customFormat="false" ht="143.25" hidden="false" customHeight="true" outlineLevel="0" collapsed="false">
      <c r="A34" s="367" t="s">
        <v>556</v>
      </c>
      <c r="B34" s="568" t="n">
        <v>7366</v>
      </c>
      <c r="C34" s="367" t="s">
        <v>271</v>
      </c>
      <c r="D34" s="256"/>
      <c r="E34" s="256" t="s">
        <v>676</v>
      </c>
      <c r="F34" s="532"/>
      <c r="G34" s="533"/>
      <c r="H34" s="533"/>
      <c r="I34" s="534" t="n">
        <f aca="false">'Додаток 3'!K170</f>
        <v>50017752</v>
      </c>
      <c r="J34" s="535"/>
    </row>
    <row r="35" customFormat="false" ht="74.45" hidden="false" customHeight="true" outlineLevel="0" collapsed="false">
      <c r="A35" s="554" t="s">
        <v>560</v>
      </c>
      <c r="B35" s="555" t="n">
        <v>7381</v>
      </c>
      <c r="C35" s="554" t="s">
        <v>271</v>
      </c>
      <c r="D35" s="569" t="s">
        <v>561</v>
      </c>
      <c r="E35" s="570"/>
      <c r="F35" s="571"/>
      <c r="G35" s="572"/>
      <c r="H35" s="572"/>
      <c r="I35" s="567" t="n">
        <f aca="false">I36</f>
        <v>54608702</v>
      </c>
      <c r="J35" s="565"/>
    </row>
    <row r="36" customFormat="false" ht="143.25" hidden="false" customHeight="true" outlineLevel="0" collapsed="false">
      <c r="A36" s="237" t="s">
        <v>560</v>
      </c>
      <c r="B36" s="556" t="n">
        <v>7381</v>
      </c>
      <c r="C36" s="237" t="s">
        <v>271</v>
      </c>
      <c r="D36" s="573"/>
      <c r="E36" s="540" t="s">
        <v>681</v>
      </c>
      <c r="F36" s="571"/>
      <c r="G36" s="572"/>
      <c r="H36" s="572"/>
      <c r="I36" s="534" t="n">
        <f aca="false">'Додаток 3'!K172</f>
        <v>54608702</v>
      </c>
      <c r="J36" s="565"/>
    </row>
    <row r="37" customFormat="false" ht="116.25" hidden="false" customHeight="true" outlineLevel="0" collapsed="false">
      <c r="A37" s="304" t="s">
        <v>563</v>
      </c>
      <c r="B37" s="561" t="n">
        <v>7461</v>
      </c>
      <c r="C37" s="304" t="s">
        <v>564</v>
      </c>
      <c r="D37" s="529" t="s">
        <v>565</v>
      </c>
      <c r="E37" s="574"/>
      <c r="F37" s="575"/>
      <c r="G37" s="576"/>
      <c r="H37" s="576"/>
      <c r="I37" s="567" t="n">
        <f aca="false">I38</f>
        <v>2000000</v>
      </c>
      <c r="J37" s="577"/>
    </row>
    <row r="38" customFormat="false" ht="71.25" hidden="false" customHeight="true" outlineLevel="0" collapsed="false">
      <c r="A38" s="348"/>
      <c r="B38" s="578"/>
      <c r="C38" s="348"/>
      <c r="D38" s="256"/>
      <c r="E38" s="540" t="s">
        <v>682</v>
      </c>
      <c r="F38" s="532" t="n">
        <v>2025</v>
      </c>
      <c r="G38" s="533" t="n">
        <v>22039496</v>
      </c>
      <c r="H38" s="533" t="n">
        <v>22039496</v>
      </c>
      <c r="I38" s="534" t="n">
        <f aca="false">1000000+1000000</f>
        <v>2000000</v>
      </c>
      <c r="J38" s="535" t="n">
        <v>100</v>
      </c>
    </row>
    <row r="39" customFormat="false" ht="34.9" hidden="false" customHeight="true" outlineLevel="0" collapsed="false">
      <c r="A39" s="235"/>
      <c r="B39" s="561" t="n">
        <v>8000</v>
      </c>
      <c r="C39" s="235"/>
      <c r="D39" s="371" t="s">
        <v>274</v>
      </c>
      <c r="E39" s="540"/>
      <c r="F39" s="579"/>
      <c r="G39" s="533"/>
      <c r="H39" s="533"/>
      <c r="I39" s="580" t="n">
        <f aca="false">I42+I40</f>
        <v>5939687</v>
      </c>
      <c r="J39" s="535"/>
    </row>
    <row r="40" customFormat="false" ht="108" hidden="false" customHeight="true" outlineLevel="0" collapsed="false">
      <c r="A40" s="235" t="s">
        <v>573</v>
      </c>
      <c r="B40" s="235" t="s">
        <v>276</v>
      </c>
      <c r="C40" s="235" t="s">
        <v>277</v>
      </c>
      <c r="D40" s="371" t="s">
        <v>278</v>
      </c>
      <c r="E40" s="574"/>
      <c r="F40" s="581"/>
      <c r="G40" s="576"/>
      <c r="H40" s="576"/>
      <c r="I40" s="580" t="n">
        <f aca="false">I41</f>
        <v>3717509</v>
      </c>
      <c r="J40" s="535"/>
    </row>
    <row r="41" customFormat="false" ht="138.6" hidden="false" customHeight="true" outlineLevel="0" collapsed="false">
      <c r="A41" s="367" t="s">
        <v>573</v>
      </c>
      <c r="B41" s="367" t="s">
        <v>276</v>
      </c>
      <c r="C41" s="367" t="s">
        <v>277</v>
      </c>
      <c r="D41" s="384" t="s">
        <v>278</v>
      </c>
      <c r="E41" s="303" t="s">
        <v>683</v>
      </c>
      <c r="F41" s="538" t="s">
        <v>684</v>
      </c>
      <c r="G41" s="533" t="n">
        <v>8861418</v>
      </c>
      <c r="H41" s="533" t="n">
        <v>8861418</v>
      </c>
      <c r="I41" s="541" t="n">
        <f aca="false">'Додаток 3'!K180</f>
        <v>3717509</v>
      </c>
      <c r="J41" s="535" t="n">
        <v>100</v>
      </c>
    </row>
    <row r="42" s="467" customFormat="true" ht="59.25" hidden="false" customHeight="true" outlineLevel="0" collapsed="false">
      <c r="A42" s="235" t="s">
        <v>574</v>
      </c>
      <c r="B42" s="235" t="s">
        <v>284</v>
      </c>
      <c r="C42" s="235" t="s">
        <v>281</v>
      </c>
      <c r="D42" s="549" t="s">
        <v>285</v>
      </c>
      <c r="E42" s="574"/>
      <c r="F42" s="581"/>
      <c r="G42" s="576"/>
      <c r="H42" s="576"/>
      <c r="I42" s="580" t="n">
        <f aca="false">I43</f>
        <v>2222178</v>
      </c>
      <c r="J42" s="577"/>
    </row>
    <row r="43" s="467" customFormat="true" ht="187.5" hidden="false" customHeight="true" outlineLevel="0" collapsed="false">
      <c r="A43" s="367" t="s">
        <v>574</v>
      </c>
      <c r="B43" s="367" t="s">
        <v>284</v>
      </c>
      <c r="C43" s="367" t="s">
        <v>281</v>
      </c>
      <c r="D43" s="239" t="s">
        <v>285</v>
      </c>
      <c r="E43" s="256" t="s">
        <v>685</v>
      </c>
      <c r="F43" s="538" t="s">
        <v>684</v>
      </c>
      <c r="G43" s="533" t="n">
        <v>4700000</v>
      </c>
      <c r="H43" s="533" t="n">
        <v>4700000</v>
      </c>
      <c r="I43" s="541" t="n">
        <f aca="false">'Додаток 3'!K181</f>
        <v>2222178</v>
      </c>
      <c r="J43" s="535" t="n">
        <v>100</v>
      </c>
    </row>
    <row r="44" s="467" customFormat="true" ht="23.25" hidden="false" customHeight="false" outlineLevel="0" collapsed="false">
      <c r="A44" s="582"/>
      <c r="B44" s="582"/>
      <c r="C44" s="582"/>
      <c r="D44" s="582"/>
      <c r="E44" s="583" t="s">
        <v>686</v>
      </c>
      <c r="F44" s="583"/>
      <c r="G44" s="583"/>
      <c r="H44" s="583"/>
      <c r="I44" s="584" t="n">
        <f aca="false">I16</f>
        <v>236115459</v>
      </c>
      <c r="J44" s="585"/>
    </row>
    <row r="45" s="467" customFormat="true" ht="23.25" hidden="false" customHeight="false" outlineLevel="0" collapsed="false">
      <c r="A45" s="586"/>
      <c r="C45" s="586"/>
      <c r="D45" s="586"/>
      <c r="E45" s="587"/>
      <c r="F45" s="587"/>
      <c r="G45" s="588"/>
      <c r="H45" s="588"/>
      <c r="I45" s="589" t="n">
        <f aca="false">I44-'[2]Додаток 6 '!$I$44</f>
        <v>4400000</v>
      </c>
      <c r="J45" s="590"/>
    </row>
    <row r="46" customFormat="false" ht="23.25" hidden="false" customHeight="false" outlineLevel="0" collapsed="false">
      <c r="A46" s="1"/>
      <c r="B46" s="1"/>
      <c r="C46" s="119" t="s">
        <v>687</v>
      </c>
      <c r="E46" s="1"/>
      <c r="F46" s="120"/>
      <c r="G46" s="120"/>
      <c r="H46" s="121" t="s">
        <v>220</v>
      </c>
      <c r="I46" s="121" t="s">
        <v>688</v>
      </c>
      <c r="J46" s="121" t="s">
        <v>220</v>
      </c>
      <c r="K46" s="121"/>
      <c r="L46" s="121"/>
      <c r="N46" s="118"/>
      <c r="O46" s="118"/>
      <c r="P46" s="414"/>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F240" activeCellId="0" sqref="F2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16"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689</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4"/>
    </row>
    <row r="8" customFormat="false" ht="26.25" hidden="false" customHeight="true" outlineLevel="0" collapsed="false">
      <c r="J8" s="11" t="s">
        <v>7</v>
      </c>
      <c r="K8" s="595"/>
    </row>
    <row r="9" customFormat="false" ht="18.75" hidden="false" customHeight="false" outlineLevel="0" collapsed="false">
      <c r="J9" s="13" t="s">
        <v>690</v>
      </c>
      <c r="K9" s="594"/>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7" t="n">
        <v>1053100000</v>
      </c>
      <c r="C12" s="167"/>
      <c r="D12" s="596"/>
      <c r="E12" s="596"/>
      <c r="F12" s="596"/>
      <c r="G12" s="597"/>
      <c r="H12" s="596"/>
      <c r="I12" s="596"/>
      <c r="J12" s="596"/>
      <c r="K12" s="596"/>
    </row>
    <row r="13" customFormat="false" ht="20.25" hidden="false" customHeight="true" outlineLevel="0" collapsed="false">
      <c r="B13" s="211" t="s">
        <v>198</v>
      </c>
      <c r="C13" s="211"/>
      <c r="D13" s="598"/>
      <c r="K13" s="20" t="s">
        <v>11</v>
      </c>
    </row>
    <row r="14" customFormat="false" ht="31.5" hidden="false" customHeight="true" outlineLevel="0" collapsed="false">
      <c r="B14" s="132" t="s">
        <v>199</v>
      </c>
      <c r="C14" s="132" t="s">
        <v>200</v>
      </c>
      <c r="D14" s="599" t="s">
        <v>201</v>
      </c>
      <c r="E14" s="599" t="s">
        <v>202</v>
      </c>
      <c r="F14" s="215" t="s">
        <v>692</v>
      </c>
      <c r="G14" s="215" t="s">
        <v>693</v>
      </c>
      <c r="H14" s="215" t="s">
        <v>14</v>
      </c>
      <c r="I14" s="215" t="s">
        <v>15</v>
      </c>
      <c r="J14" s="215" t="s">
        <v>16</v>
      </c>
      <c r="K14" s="215"/>
    </row>
    <row r="15" customFormat="false" ht="105.75" hidden="false" customHeight="true" outlineLevel="0" collapsed="false">
      <c r="B15" s="132"/>
      <c r="C15" s="132"/>
      <c r="D15" s="599"/>
      <c r="E15" s="599"/>
      <c r="F15" s="215"/>
      <c r="G15" s="215"/>
      <c r="H15" s="215"/>
      <c r="I15" s="215"/>
      <c r="J15" s="215" t="s">
        <v>14</v>
      </c>
      <c r="K15" s="215" t="s">
        <v>18</v>
      </c>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row>
    <row r="17" customFormat="false" ht="69.75" hidden="false" customHeight="true" outlineLevel="0" collapsed="false">
      <c r="B17" s="601" t="s">
        <v>694</v>
      </c>
      <c r="C17" s="602"/>
      <c r="D17" s="602"/>
      <c r="E17" s="603" t="s">
        <v>234</v>
      </c>
      <c r="F17" s="601"/>
      <c r="G17" s="604"/>
      <c r="H17" s="605" t="n">
        <f aca="false">H19</f>
        <v>650000</v>
      </c>
      <c r="I17" s="605" t="n">
        <f aca="false">I19</f>
        <v>650000</v>
      </c>
      <c r="J17" s="605" t="n">
        <f aca="false">J19</f>
        <v>0</v>
      </c>
      <c r="K17" s="605" t="n">
        <f aca="false">K19</f>
        <v>0</v>
      </c>
      <c r="L17" s="542" t="n">
        <f aca="false">I17-'[3]додаток 7 програми'!$I$17</f>
        <v>400000</v>
      </c>
      <c r="M17" s="606"/>
    </row>
    <row r="18" customFormat="false" ht="59.25" hidden="false" customHeight="true" outlineLevel="0" collapsed="false">
      <c r="B18" s="371" t="s">
        <v>695</v>
      </c>
      <c r="C18" s="230"/>
      <c r="D18" s="230"/>
      <c r="E18" s="231" t="s">
        <v>234</v>
      </c>
      <c r="F18" s="371"/>
      <c r="G18" s="607"/>
      <c r="H18" s="608" t="n">
        <f aca="false">H19</f>
        <v>650000</v>
      </c>
      <c r="I18" s="608" t="n">
        <f aca="false">I19</f>
        <v>650000</v>
      </c>
      <c r="J18" s="608" t="n">
        <f aca="false">J19</f>
        <v>0</v>
      </c>
      <c r="K18" s="608" t="n">
        <f aca="false">K19</f>
        <v>0</v>
      </c>
      <c r="L18" s="542"/>
      <c r="M18" s="542"/>
    </row>
    <row r="19" customFormat="false" ht="29.25" hidden="false" customHeight="true" outlineLevel="0" collapsed="false">
      <c r="B19" s="235"/>
      <c r="C19" s="235" t="s">
        <v>236</v>
      </c>
      <c r="D19" s="235"/>
      <c r="E19" s="236" t="s">
        <v>237</v>
      </c>
      <c r="F19" s="371"/>
      <c r="G19" s="607"/>
      <c r="H19" s="608" t="n">
        <f aca="false">I19+J19</f>
        <v>650000</v>
      </c>
      <c r="I19" s="608" t="n">
        <f aca="false">I20</f>
        <v>650000</v>
      </c>
      <c r="J19" s="608" t="n">
        <f aca="false">J20</f>
        <v>0</v>
      </c>
      <c r="K19" s="608" t="n">
        <f aca="false">K20</f>
        <v>0</v>
      </c>
      <c r="L19" s="542"/>
      <c r="M19" s="542"/>
    </row>
    <row r="20" customFormat="false" ht="98.25" hidden="false" customHeight="true" outlineLevel="0" collapsed="false">
      <c r="B20" s="609" t="s">
        <v>696</v>
      </c>
      <c r="C20" s="609" t="s">
        <v>697</v>
      </c>
      <c r="D20" s="609" t="s">
        <v>698</v>
      </c>
      <c r="E20" s="239" t="s">
        <v>241</v>
      </c>
      <c r="F20" s="384" t="s">
        <v>699</v>
      </c>
      <c r="G20" s="610" t="s">
        <v>700</v>
      </c>
      <c r="H20" s="611" t="n">
        <f aca="false">I20+J20</f>
        <v>650000</v>
      </c>
      <c r="I20" s="611" t="n">
        <f aca="false">'Додаток 3'!F30</f>
        <v>650000</v>
      </c>
      <c r="J20" s="611" t="n">
        <f aca="false">'Додаток 3'!G30</f>
        <v>0</v>
      </c>
      <c r="K20" s="611" t="n">
        <f aca="false">'Додаток 3'!H30</f>
        <v>0</v>
      </c>
      <c r="L20" s="542"/>
      <c r="M20" s="542"/>
    </row>
    <row r="21" s="192" customFormat="true" ht="81.75" hidden="false" customHeight="true" outlineLevel="0" collapsed="false">
      <c r="B21" s="601" t="s">
        <v>701</v>
      </c>
      <c r="C21" s="602"/>
      <c r="D21" s="602"/>
      <c r="E21" s="603" t="s">
        <v>245</v>
      </c>
      <c r="F21" s="601"/>
      <c r="G21" s="604"/>
      <c r="H21" s="605" t="n">
        <f aca="false">H22</f>
        <v>10293024</v>
      </c>
      <c r="I21" s="605" t="n">
        <f aca="false">I22</f>
        <v>8903024</v>
      </c>
      <c r="J21" s="605" t="n">
        <f aca="false">J22</f>
        <v>1390000</v>
      </c>
      <c r="K21" s="605" t="n">
        <f aca="false">K22</f>
        <v>1390000</v>
      </c>
      <c r="L21" s="542" t="n">
        <f aca="false">J21-'[6]додаток 7 програми'!$J$21</f>
        <v>0</v>
      </c>
      <c r="M21" s="606"/>
      <c r="N21" s="542"/>
      <c r="O21" s="542"/>
    </row>
    <row r="22" s="262" customFormat="true" ht="81.75" hidden="false" customHeight="true" outlineLevel="0" collapsed="false">
      <c r="B22" s="371" t="s">
        <v>702</v>
      </c>
      <c r="C22" s="230"/>
      <c r="D22" s="230"/>
      <c r="E22" s="231" t="s">
        <v>245</v>
      </c>
      <c r="F22" s="371"/>
      <c r="G22" s="371"/>
      <c r="H22" s="612" t="n">
        <f aca="false">H23+H28+H35</f>
        <v>10293024</v>
      </c>
      <c r="I22" s="612" t="n">
        <f aca="false">I23+I28+I35</f>
        <v>8903024</v>
      </c>
      <c r="J22" s="612" t="n">
        <f aca="false">J23+J28+J35</f>
        <v>1390000</v>
      </c>
      <c r="K22" s="612" t="n">
        <f aca="false">K23+K28+K35</f>
        <v>1390000</v>
      </c>
      <c r="L22" s="613"/>
      <c r="M22" s="613"/>
    </row>
    <row r="23" s="192" customFormat="true" ht="32.25" hidden="false" customHeight="true" outlineLevel="0" collapsed="false">
      <c r="B23" s="235"/>
      <c r="C23" s="235" t="s">
        <v>236</v>
      </c>
      <c r="D23" s="235"/>
      <c r="E23" s="236" t="s">
        <v>237</v>
      </c>
      <c r="F23" s="614"/>
      <c r="G23" s="614"/>
      <c r="H23" s="612" t="n">
        <f aca="false">I23+J23</f>
        <v>1870000</v>
      </c>
      <c r="I23" s="612" t="n">
        <f aca="false">'Додаток 3'!E35</f>
        <v>1870000</v>
      </c>
      <c r="J23" s="612" t="n">
        <f aca="false">'Додаток 3'!J35</f>
        <v>0</v>
      </c>
      <c r="K23" s="612" t="n">
        <f aca="false">K24</f>
        <v>0</v>
      </c>
      <c r="L23" s="542"/>
      <c r="M23" s="542"/>
    </row>
    <row r="24" s="192" customFormat="true" ht="58.5" hidden="false" customHeight="true" outlineLevel="0" collapsed="false">
      <c r="B24" s="609" t="s">
        <v>703</v>
      </c>
      <c r="C24" s="609" t="s">
        <v>697</v>
      </c>
      <c r="D24" s="609" t="s">
        <v>698</v>
      </c>
      <c r="E24" s="239" t="s">
        <v>241</v>
      </c>
      <c r="F24" s="614"/>
      <c r="G24" s="614"/>
      <c r="H24" s="612" t="n">
        <f aca="false">I24+J24</f>
        <v>1870000</v>
      </c>
      <c r="I24" s="612" t="n">
        <f aca="false">I25+I26+I27</f>
        <v>1870000</v>
      </c>
      <c r="J24" s="612" t="n">
        <f aca="false">J25+J26</f>
        <v>0</v>
      </c>
      <c r="K24" s="612" t="n">
        <f aca="false">K25+K26</f>
        <v>0</v>
      </c>
      <c r="L24" s="542"/>
      <c r="M24" s="542"/>
    </row>
    <row r="25" s="192" customFormat="true" ht="95.25" hidden="false" customHeight="true" outlineLevel="0" collapsed="false">
      <c r="B25" s="615"/>
      <c r="C25" s="615"/>
      <c r="D25" s="615"/>
      <c r="E25" s="239"/>
      <c r="F25" s="279" t="s">
        <v>704</v>
      </c>
      <c r="G25" s="610" t="s">
        <v>705</v>
      </c>
      <c r="H25" s="611" t="n">
        <f aca="false">I25</f>
        <v>700000</v>
      </c>
      <c r="I25" s="611" t="n">
        <v>700000</v>
      </c>
      <c r="J25" s="611"/>
      <c r="K25" s="611"/>
      <c r="L25" s="542"/>
      <c r="M25" s="542"/>
    </row>
    <row r="26" s="192" customFormat="true" ht="121.5" hidden="false" customHeight="true" outlineLevel="0" collapsed="false">
      <c r="B26" s="615"/>
      <c r="C26" s="615"/>
      <c r="D26" s="615"/>
      <c r="E26" s="239"/>
      <c r="F26" s="616" t="s">
        <v>706</v>
      </c>
      <c r="G26" s="617" t="s">
        <v>707</v>
      </c>
      <c r="H26" s="611" t="n">
        <f aca="false">I26</f>
        <v>570000</v>
      </c>
      <c r="I26" s="611" t="n">
        <v>570000</v>
      </c>
      <c r="J26" s="612"/>
      <c r="K26" s="611"/>
      <c r="L26" s="542"/>
      <c r="M26" s="542"/>
    </row>
    <row r="27" s="192" customFormat="true" ht="218.25" hidden="false" customHeight="true" outlineLevel="0" collapsed="false">
      <c r="B27" s="615"/>
      <c r="C27" s="615"/>
      <c r="D27" s="615"/>
      <c r="E27" s="239"/>
      <c r="F27" s="384" t="s">
        <v>708</v>
      </c>
      <c r="G27" s="617" t="s">
        <v>709</v>
      </c>
      <c r="H27" s="611" t="n">
        <f aca="false">I27</f>
        <v>600000</v>
      </c>
      <c r="I27" s="611" t="n">
        <v>600000</v>
      </c>
      <c r="J27" s="612"/>
      <c r="K27" s="611"/>
      <c r="L27" s="542"/>
      <c r="M27" s="542"/>
    </row>
    <row r="28" s="192" customFormat="true" ht="27" hidden="false" customHeight="true" outlineLevel="0" collapsed="false">
      <c r="B28" s="235"/>
      <c r="C28" s="265" t="n">
        <v>7000</v>
      </c>
      <c r="D28" s="235"/>
      <c r="E28" s="236" t="s">
        <v>257</v>
      </c>
      <c r="F28" s="616"/>
      <c r="G28" s="616"/>
      <c r="H28" s="612" t="n">
        <f aca="false">H29+H31+H33</f>
        <v>2370000</v>
      </c>
      <c r="I28" s="612" t="n">
        <f aca="false">I29+I31+I33</f>
        <v>2370000</v>
      </c>
      <c r="J28" s="612" t="n">
        <f aca="false">J29+J31</f>
        <v>0</v>
      </c>
      <c r="K28" s="612" t="n">
        <f aca="false">K29+K31</f>
        <v>0</v>
      </c>
      <c r="L28" s="542"/>
      <c r="M28" s="542"/>
    </row>
    <row r="29" s="192" customFormat="true" ht="47.25" hidden="false" customHeight="true" outlineLevel="0" collapsed="false">
      <c r="B29" s="367" t="s">
        <v>710</v>
      </c>
      <c r="C29" s="568" t="n">
        <v>7130</v>
      </c>
      <c r="D29" s="367" t="s">
        <v>259</v>
      </c>
      <c r="E29" s="618" t="s">
        <v>260</v>
      </c>
      <c r="F29" s="256"/>
      <c r="G29" s="617"/>
      <c r="H29" s="611" t="n">
        <f aca="false">H30</f>
        <v>2040000</v>
      </c>
      <c r="I29" s="611" t="n">
        <f aca="false">I30</f>
        <v>2040000</v>
      </c>
      <c r="J29" s="611" t="n">
        <f aca="false">J30</f>
        <v>0</v>
      </c>
      <c r="K29" s="611" t="n">
        <f aca="false">K30</f>
        <v>0</v>
      </c>
      <c r="L29" s="542"/>
      <c r="M29" s="542"/>
    </row>
    <row r="30" s="192" customFormat="true" ht="189" hidden="false" customHeight="true" outlineLevel="0" collapsed="false">
      <c r="B30" s="367"/>
      <c r="C30" s="568"/>
      <c r="D30" s="367"/>
      <c r="E30" s="618"/>
      <c r="F30" s="264" t="s">
        <v>711</v>
      </c>
      <c r="G30" s="610" t="s">
        <v>712</v>
      </c>
      <c r="H30" s="611" t="n">
        <f aca="false">I30+J30</f>
        <v>2040000</v>
      </c>
      <c r="I30" s="611" t="n">
        <f aca="false">'Додаток 3'!F39</f>
        <v>2040000</v>
      </c>
      <c r="J30" s="611"/>
      <c r="K30" s="611"/>
      <c r="L30" s="542"/>
      <c r="M30" s="542"/>
    </row>
    <row r="31" s="192" customFormat="true" ht="78.75" hidden="false" customHeight="true" outlineLevel="0" collapsed="false">
      <c r="B31" s="367" t="s">
        <v>261</v>
      </c>
      <c r="C31" s="367" t="s">
        <v>262</v>
      </c>
      <c r="D31" s="367" t="s">
        <v>263</v>
      </c>
      <c r="E31" s="239" t="s">
        <v>264</v>
      </c>
      <c r="F31" s="619"/>
      <c r="G31" s="619"/>
      <c r="H31" s="620" t="n">
        <f aca="false">H32</f>
        <v>300000</v>
      </c>
      <c r="I31" s="620" t="n">
        <f aca="false">I32</f>
        <v>300000</v>
      </c>
      <c r="J31" s="620" t="n">
        <f aca="false">J32</f>
        <v>0</v>
      </c>
      <c r="K31" s="620" t="n">
        <f aca="false">K32</f>
        <v>0</v>
      </c>
      <c r="L31" s="542"/>
      <c r="M31" s="542"/>
    </row>
    <row r="32" s="192" customFormat="true" ht="105.75" hidden="false" customHeight="true" outlineLevel="0" collapsed="false">
      <c r="B32" s="621"/>
      <c r="C32" s="622"/>
      <c r="D32" s="621"/>
      <c r="E32" s="623"/>
      <c r="F32" s="624" t="s">
        <v>713</v>
      </c>
      <c r="G32" s="610" t="s">
        <v>714</v>
      </c>
      <c r="H32" s="611" t="n">
        <f aca="false">I32+J32</f>
        <v>300000</v>
      </c>
      <c r="I32" s="620" t="n">
        <f aca="false">'Додаток 3'!F40</f>
        <v>300000</v>
      </c>
      <c r="J32" s="620" t="n">
        <f aca="false">'Додаток 3'!J40</f>
        <v>0</v>
      </c>
      <c r="K32" s="620" t="n">
        <f aca="false">'Додаток 3'!K40</f>
        <v>0</v>
      </c>
      <c r="L32" s="542"/>
      <c r="M32" s="542"/>
    </row>
    <row r="33" s="192" customFormat="true" ht="60.75" hidden="false" customHeight="true" outlineLevel="0" collapsed="false">
      <c r="B33" s="621" t="s">
        <v>265</v>
      </c>
      <c r="C33" s="622" t="s">
        <v>266</v>
      </c>
      <c r="D33" s="621" t="s">
        <v>267</v>
      </c>
      <c r="E33" s="623" t="s">
        <v>268</v>
      </c>
      <c r="F33" s="624"/>
      <c r="G33" s="610"/>
      <c r="H33" s="611" t="n">
        <f aca="false">H34</f>
        <v>30000</v>
      </c>
      <c r="I33" s="620" t="n">
        <f aca="false">I34</f>
        <v>30000</v>
      </c>
      <c r="J33" s="620"/>
      <c r="K33" s="620"/>
      <c r="L33" s="542"/>
      <c r="M33" s="542"/>
    </row>
    <row r="34" s="192" customFormat="true" ht="76.5" hidden="false" customHeight="true" outlineLevel="0" collapsed="false">
      <c r="B34" s="621"/>
      <c r="C34" s="622"/>
      <c r="D34" s="621"/>
      <c r="E34" s="623"/>
      <c r="F34" s="624" t="s">
        <v>715</v>
      </c>
      <c r="G34" s="610" t="s">
        <v>716</v>
      </c>
      <c r="H34" s="611" t="n">
        <f aca="false">I34</f>
        <v>30000</v>
      </c>
      <c r="I34" s="620" t="n">
        <f aca="false">'Додаток 3'!F41</f>
        <v>30000</v>
      </c>
      <c r="J34" s="620"/>
      <c r="K34" s="620"/>
      <c r="L34" s="542"/>
      <c r="M34" s="542"/>
    </row>
    <row r="35" s="192" customFormat="true" ht="34.5" hidden="false" customHeight="true" outlineLevel="0" collapsed="false">
      <c r="B35" s="235"/>
      <c r="C35" s="235" t="s">
        <v>273</v>
      </c>
      <c r="D35" s="235"/>
      <c r="E35" s="236" t="s">
        <v>274</v>
      </c>
      <c r="F35" s="616"/>
      <c r="G35" s="616"/>
      <c r="H35" s="612" t="n">
        <f aca="false">H36+H42+H38+H40</f>
        <v>6053024</v>
      </c>
      <c r="I35" s="612" t="n">
        <f aca="false">I36+I42+I38+I40</f>
        <v>4663024</v>
      </c>
      <c r="J35" s="612" t="n">
        <f aca="false">J36+J42+J38</f>
        <v>1390000</v>
      </c>
      <c r="K35" s="612" t="n">
        <f aca="false">K36+K42+K38</f>
        <v>1390000</v>
      </c>
      <c r="L35" s="542"/>
      <c r="M35" s="542"/>
    </row>
    <row r="36" s="192" customFormat="true" ht="75.75" hidden="false" customHeight="true" outlineLevel="0" collapsed="false">
      <c r="B36" s="367" t="s">
        <v>275</v>
      </c>
      <c r="C36" s="367" t="s">
        <v>276</v>
      </c>
      <c r="D36" s="367" t="s">
        <v>277</v>
      </c>
      <c r="E36" s="239" t="s">
        <v>717</v>
      </c>
      <c r="F36" s="616"/>
      <c r="G36" s="384"/>
      <c r="H36" s="611" t="n">
        <f aca="false">H37</f>
        <v>1050000</v>
      </c>
      <c r="I36" s="611" t="n">
        <f aca="false">I37</f>
        <v>50000</v>
      </c>
      <c r="J36" s="611" t="n">
        <f aca="false">J37</f>
        <v>1000000</v>
      </c>
      <c r="K36" s="611" t="n">
        <f aca="false">K37</f>
        <v>1000000</v>
      </c>
      <c r="L36" s="542"/>
      <c r="M36" s="542"/>
    </row>
    <row r="37" s="192" customFormat="true" ht="120.75" hidden="false" customHeight="true" outlineLevel="0" collapsed="false">
      <c r="B37" s="625"/>
      <c r="C37" s="625"/>
      <c r="D37" s="625"/>
      <c r="F37" s="626" t="s">
        <v>718</v>
      </c>
      <c r="G37" s="627" t="s">
        <v>719</v>
      </c>
      <c r="H37" s="628" t="n">
        <f aca="false">I37+J37</f>
        <v>1050000</v>
      </c>
      <c r="I37" s="628" t="n">
        <f aca="false">'Додаток 3'!E44</f>
        <v>50000</v>
      </c>
      <c r="J37" s="628" t="n">
        <f aca="false">'Додаток 3'!J44</f>
        <v>1000000</v>
      </c>
      <c r="K37" s="628" t="n">
        <f aca="false">J37</f>
        <v>1000000</v>
      </c>
      <c r="L37" s="542"/>
      <c r="M37" s="542"/>
    </row>
    <row r="38" s="192" customFormat="true" ht="120.75" hidden="false" customHeight="true" outlineLevel="0" collapsed="false">
      <c r="B38" s="367" t="s">
        <v>279</v>
      </c>
      <c r="C38" s="367" t="s">
        <v>280</v>
      </c>
      <c r="D38" s="367" t="s">
        <v>281</v>
      </c>
      <c r="E38" s="629" t="s">
        <v>282</v>
      </c>
      <c r="F38" s="624"/>
      <c r="G38" s="617"/>
      <c r="H38" s="611" t="n">
        <f aca="false">H39</f>
        <v>1200024</v>
      </c>
      <c r="I38" s="611" t="n">
        <f aca="false">I39</f>
        <v>1200024</v>
      </c>
      <c r="J38" s="611" t="n">
        <f aca="false">J39</f>
        <v>0</v>
      </c>
      <c r="K38" s="611" t="n">
        <f aca="false">K39</f>
        <v>0</v>
      </c>
      <c r="L38" s="542"/>
      <c r="M38" s="542"/>
    </row>
    <row r="39" s="192" customFormat="true" ht="102.75" hidden="false" customHeight="true" outlineLevel="0" collapsed="false">
      <c r="B39" s="367"/>
      <c r="C39" s="367"/>
      <c r="D39" s="367"/>
      <c r="E39" s="630"/>
      <c r="F39" s="616" t="s">
        <v>720</v>
      </c>
      <c r="G39" s="617" t="s">
        <v>721</v>
      </c>
      <c r="H39" s="628" t="n">
        <f aca="false">I39+J39</f>
        <v>1200024</v>
      </c>
      <c r="I39" s="611" t="n">
        <f aca="false">'Додаток 3'!F45</f>
        <v>1200024</v>
      </c>
      <c r="J39" s="611"/>
      <c r="K39" s="611"/>
      <c r="L39" s="542"/>
      <c r="M39" s="542"/>
    </row>
    <row r="40" s="192" customFormat="true" ht="102.75" hidden="false" customHeight="true" outlineLevel="0" collapsed="false">
      <c r="B40" s="621" t="s">
        <v>283</v>
      </c>
      <c r="C40" s="621" t="s">
        <v>284</v>
      </c>
      <c r="D40" s="621" t="s">
        <v>281</v>
      </c>
      <c r="E40" s="623" t="s">
        <v>285</v>
      </c>
      <c r="F40" s="384"/>
      <c r="G40" s="631"/>
      <c r="H40" s="611" t="n">
        <f aca="false">H41</f>
        <v>99000</v>
      </c>
      <c r="I40" s="611" t="n">
        <f aca="false">I41</f>
        <v>99000</v>
      </c>
      <c r="J40" s="611" t="n">
        <f aca="false">J41</f>
        <v>0</v>
      </c>
      <c r="K40" s="611" t="n">
        <f aca="false">K41</f>
        <v>0</v>
      </c>
      <c r="L40" s="542"/>
      <c r="M40" s="542"/>
    </row>
    <row r="41" s="192" customFormat="true" ht="135.75" hidden="false" customHeight="true" outlineLevel="0" collapsed="false">
      <c r="B41" s="630"/>
      <c r="C41" s="630"/>
      <c r="D41" s="630"/>
      <c r="E41" s="630"/>
      <c r="F41" s="579" t="s">
        <v>722</v>
      </c>
      <c r="G41" s="617" t="s">
        <v>723</v>
      </c>
      <c r="H41" s="611" t="n">
        <f aca="false">I41+J41</f>
        <v>99000</v>
      </c>
      <c r="I41" s="611" t="n">
        <f aca="false">'Додаток 3'!F46</f>
        <v>99000</v>
      </c>
      <c r="J41" s="611" t="n">
        <f aca="false">'Додаток 3'!K46</f>
        <v>0</v>
      </c>
      <c r="K41" s="611" t="n">
        <f aca="false">J41</f>
        <v>0</v>
      </c>
      <c r="L41" s="542"/>
      <c r="M41" s="542"/>
    </row>
    <row r="42" s="192" customFormat="true" ht="102.75" hidden="false" customHeight="true" outlineLevel="0" collapsed="false">
      <c r="B42" s="621" t="s">
        <v>286</v>
      </c>
      <c r="C42" s="621" t="s">
        <v>287</v>
      </c>
      <c r="D42" s="621" t="s">
        <v>281</v>
      </c>
      <c r="E42" s="384" t="s">
        <v>288</v>
      </c>
      <c r="F42" s="384"/>
      <c r="G42" s="631"/>
      <c r="H42" s="611" t="n">
        <f aca="false">H43</f>
        <v>3704000</v>
      </c>
      <c r="I42" s="611" t="n">
        <f aca="false">I43</f>
        <v>3314000</v>
      </c>
      <c r="J42" s="611" t="n">
        <f aca="false">J43</f>
        <v>390000</v>
      </c>
      <c r="K42" s="611" t="n">
        <f aca="false">K43</f>
        <v>390000</v>
      </c>
      <c r="L42" s="542"/>
      <c r="M42" s="542"/>
    </row>
    <row r="43" s="192" customFormat="true" ht="84.75" hidden="false" customHeight="true" outlineLevel="0" collapsed="false">
      <c r="B43" s="630"/>
      <c r="C43" s="630"/>
      <c r="D43" s="630"/>
      <c r="E43" s="630"/>
      <c r="F43" s="632" t="s">
        <v>724</v>
      </c>
      <c r="G43" s="617" t="s">
        <v>725</v>
      </c>
      <c r="H43" s="611" t="n">
        <f aca="false">I43+J43</f>
        <v>3704000</v>
      </c>
      <c r="I43" s="611" t="n">
        <f aca="false">'Додаток 3'!F47-3854400</f>
        <v>3314000</v>
      </c>
      <c r="J43" s="611" t="n">
        <f aca="false">'Додаток 3'!J47</f>
        <v>390000</v>
      </c>
      <c r="K43" s="611" t="n">
        <f aca="false">J43</f>
        <v>390000</v>
      </c>
      <c r="L43" s="542"/>
      <c r="M43" s="542"/>
    </row>
    <row r="44" customFormat="false" ht="90" hidden="false" customHeight="true" outlineLevel="0" collapsed="false">
      <c r="B44" s="601" t="s">
        <v>726</v>
      </c>
      <c r="C44" s="602"/>
      <c r="D44" s="633"/>
      <c r="E44" s="603" t="s">
        <v>290</v>
      </c>
      <c r="F44" s="634"/>
      <c r="G44" s="634"/>
      <c r="H44" s="605" t="n">
        <f aca="false">H45</f>
        <v>89302787</v>
      </c>
      <c r="I44" s="605" t="n">
        <f aca="false">I45</f>
        <v>61238050</v>
      </c>
      <c r="J44" s="605" t="n">
        <f aca="false">J45</f>
        <v>28064737</v>
      </c>
      <c r="K44" s="605" t="n">
        <f aca="false">K45</f>
        <v>28064737</v>
      </c>
      <c r="L44" s="542" t="n">
        <f aca="false">J44-'[6]додаток 7 програми'!$J$44</f>
        <v>465220</v>
      </c>
      <c r="M44" s="606"/>
    </row>
    <row r="45" s="313" customFormat="true" ht="90" hidden="false" customHeight="true" outlineLevel="0" collapsed="false">
      <c r="B45" s="371" t="s">
        <v>727</v>
      </c>
      <c r="C45" s="230"/>
      <c r="D45" s="635"/>
      <c r="E45" s="231" t="s">
        <v>290</v>
      </c>
      <c r="F45" s="636"/>
      <c r="G45" s="636"/>
      <c r="H45" s="612" t="n">
        <f aca="false">H46+H63</f>
        <v>89302787</v>
      </c>
      <c r="I45" s="612" t="n">
        <f aca="false">I46+I63</f>
        <v>61238050</v>
      </c>
      <c r="J45" s="612" t="n">
        <f aca="false">J46+J63</f>
        <v>28064737</v>
      </c>
      <c r="K45" s="612" t="n">
        <f aca="false">K46+K63</f>
        <v>28064737</v>
      </c>
      <c r="L45" s="613"/>
      <c r="M45" s="613"/>
    </row>
    <row r="46" s="591" customFormat="true" ht="26.25" hidden="false" customHeight="true" outlineLevel="0" collapsed="false">
      <c r="B46" s="235"/>
      <c r="C46" s="235" t="s">
        <v>294</v>
      </c>
      <c r="D46" s="235"/>
      <c r="E46" s="236" t="s">
        <v>295</v>
      </c>
      <c r="F46" s="636"/>
      <c r="G46" s="636"/>
      <c r="H46" s="612" t="n">
        <f aca="false">H47+H49+H55+H57+H61+H53+H51+H59</f>
        <v>88892787</v>
      </c>
      <c r="I46" s="612" t="n">
        <f aca="false">I47+I49+I55+I57+I61+I51+I59</f>
        <v>60828050</v>
      </c>
      <c r="J46" s="612" t="n">
        <f aca="false">J47+J49+J55+J57+J61+J53</f>
        <v>28064737</v>
      </c>
      <c r="K46" s="612" t="n">
        <f aca="false">K47+K49+K55+K57+K61+K53</f>
        <v>28064737</v>
      </c>
      <c r="L46" s="542"/>
      <c r="M46" s="542"/>
    </row>
    <row r="47" s="591" customFormat="true" ht="26.25" hidden="false" customHeight="true" outlineLevel="0" collapsed="false">
      <c r="B47" s="367" t="s">
        <v>296</v>
      </c>
      <c r="C47" s="637" t="s">
        <v>297</v>
      </c>
      <c r="D47" s="367" t="s">
        <v>298</v>
      </c>
      <c r="E47" s="618" t="s">
        <v>299</v>
      </c>
      <c r="F47" s="638"/>
      <c r="H47" s="611" t="n">
        <f aca="false">I47+J47</f>
        <v>29546840</v>
      </c>
      <c r="I47" s="611" t="n">
        <f aca="false">I48</f>
        <v>28196840</v>
      </c>
      <c r="J47" s="611" t="n">
        <f aca="false">J48</f>
        <v>1350000</v>
      </c>
      <c r="K47" s="611" t="n">
        <f aca="false">K48</f>
        <v>1350000</v>
      </c>
      <c r="L47" s="542"/>
      <c r="M47" s="542"/>
    </row>
    <row r="48" s="591" customFormat="true" ht="82.5" hidden="false" customHeight="true" outlineLevel="0" collapsed="false">
      <c r="B48" s="367"/>
      <c r="C48" s="637"/>
      <c r="D48" s="367"/>
      <c r="E48" s="618"/>
      <c r="F48" s="616" t="s">
        <v>728</v>
      </c>
      <c r="G48" s="610" t="s">
        <v>729</v>
      </c>
      <c r="H48" s="611" t="n">
        <f aca="false">I48+J48</f>
        <v>29546840</v>
      </c>
      <c r="I48" s="611" t="n">
        <f aca="false">27596840+1000000-400000</f>
        <v>28196840</v>
      </c>
      <c r="J48" s="611" t="n">
        <f aca="false">'Додаток 3'!K53-470000</f>
        <v>1350000</v>
      </c>
      <c r="K48" s="611" t="n">
        <f aca="false">J48</f>
        <v>1350000</v>
      </c>
      <c r="L48" s="542"/>
      <c r="M48" s="542"/>
    </row>
    <row r="49" s="591" customFormat="true" ht="102.75" hidden="false" customHeight="true" outlineLevel="0" collapsed="false">
      <c r="B49" s="348" t="s">
        <v>300</v>
      </c>
      <c r="C49" s="348" t="s">
        <v>301</v>
      </c>
      <c r="D49" s="348" t="s">
        <v>302</v>
      </c>
      <c r="E49" s="256" t="s">
        <v>303</v>
      </c>
      <c r="F49" s="616"/>
      <c r="G49" s="639"/>
      <c r="H49" s="611" t="n">
        <f aca="false">H50</f>
        <v>57807608</v>
      </c>
      <c r="I49" s="611" t="n">
        <f aca="false">I50</f>
        <v>31092871</v>
      </c>
      <c r="J49" s="611" t="n">
        <f aca="false">J50</f>
        <v>26714737</v>
      </c>
      <c r="K49" s="611" t="n">
        <f aca="false">K50</f>
        <v>26714737</v>
      </c>
      <c r="L49" s="542"/>
      <c r="M49" s="542"/>
    </row>
    <row r="50" s="591" customFormat="true" ht="85.5" hidden="false" customHeight="true" outlineLevel="0" collapsed="false">
      <c r="B50" s="638"/>
      <c r="C50" s="638"/>
      <c r="D50" s="638"/>
      <c r="E50" s="638"/>
      <c r="F50" s="616" t="s">
        <v>728</v>
      </c>
      <c r="G50" s="610" t="s">
        <v>729</v>
      </c>
      <c r="H50" s="611" t="n">
        <f aca="false">I50+J50</f>
        <v>57807608</v>
      </c>
      <c r="I50" s="611" t="n">
        <f aca="false">29682245+1500000+442098-531472</f>
        <v>31092871</v>
      </c>
      <c r="J50" s="611" t="n">
        <f aca="false">'Додаток 3'!K54-3400000-278000-10000000-948896-2000000+348896</f>
        <v>26714737</v>
      </c>
      <c r="K50" s="611" t="n">
        <f aca="false">J50</f>
        <v>26714737</v>
      </c>
      <c r="L50" s="542"/>
      <c r="M50" s="542"/>
    </row>
    <row r="51" s="591" customFormat="true" ht="85.5" hidden="false" customHeight="true" outlineLevel="0" collapsed="false">
      <c r="B51" s="255" t="s">
        <v>307</v>
      </c>
      <c r="C51" s="255" t="s">
        <v>308</v>
      </c>
      <c r="D51" s="255" t="s">
        <v>309</v>
      </c>
      <c r="E51" s="256" t="s">
        <v>310</v>
      </c>
      <c r="F51" s="616"/>
      <c r="G51" s="639"/>
      <c r="H51" s="611" t="n">
        <f aca="false">H52</f>
        <v>251867</v>
      </c>
      <c r="I51" s="611" t="n">
        <f aca="false">I52</f>
        <v>251867</v>
      </c>
      <c r="J51" s="611" t="n">
        <f aca="false">J52</f>
        <v>0</v>
      </c>
      <c r="K51" s="611" t="n">
        <f aca="false">K52</f>
        <v>0</v>
      </c>
      <c r="L51" s="542"/>
      <c r="M51" s="542"/>
    </row>
    <row r="52" s="591" customFormat="true" ht="85.5" hidden="false" customHeight="true" outlineLevel="0" collapsed="false">
      <c r="B52" s="638"/>
      <c r="C52" s="638"/>
      <c r="D52" s="638"/>
      <c r="E52" s="638"/>
      <c r="F52" s="616" t="s">
        <v>728</v>
      </c>
      <c r="G52" s="610" t="s">
        <v>729</v>
      </c>
      <c r="H52" s="611" t="n">
        <f aca="false">I52+J52</f>
        <v>251867</v>
      </c>
      <c r="I52" s="611" t="n">
        <v>251867</v>
      </c>
      <c r="J52" s="611"/>
      <c r="K52" s="611" t="n">
        <f aca="false">J52</f>
        <v>0</v>
      </c>
      <c r="L52" s="542"/>
      <c r="M52" s="542"/>
    </row>
    <row r="53" s="591" customFormat="true" ht="57.75" hidden="true" customHeight="true" outlineLevel="0" collapsed="false">
      <c r="B53" s="348" t="s">
        <v>311</v>
      </c>
      <c r="C53" s="348" t="s">
        <v>312</v>
      </c>
      <c r="D53" s="348" t="s">
        <v>313</v>
      </c>
      <c r="E53" s="279" t="s">
        <v>314</v>
      </c>
      <c r="F53" s="616"/>
      <c r="G53" s="616"/>
      <c r="H53" s="611" t="n">
        <f aca="false">H54</f>
        <v>0</v>
      </c>
      <c r="I53" s="611" t="n">
        <f aca="false">I54</f>
        <v>0</v>
      </c>
      <c r="J53" s="611" t="n">
        <f aca="false">J54</f>
        <v>0</v>
      </c>
      <c r="K53" s="611" t="n">
        <f aca="false">K54</f>
        <v>0</v>
      </c>
      <c r="L53" s="542"/>
      <c r="M53" s="542"/>
    </row>
    <row r="54" s="591" customFormat="true" ht="85.5" hidden="true" customHeight="true" outlineLevel="0" collapsed="false">
      <c r="B54" s="640"/>
      <c r="C54" s="640"/>
      <c r="D54" s="640"/>
      <c r="E54" s="640"/>
      <c r="F54" s="616" t="s">
        <v>730</v>
      </c>
      <c r="G54" s="610" t="s">
        <v>731</v>
      </c>
      <c r="H54" s="611" t="n">
        <f aca="false">I54+J54</f>
        <v>0</v>
      </c>
      <c r="I54" s="611"/>
      <c r="J54" s="611"/>
      <c r="K54" s="611" t="n">
        <f aca="false">J54</f>
        <v>0</v>
      </c>
      <c r="L54" s="542"/>
      <c r="M54" s="542"/>
    </row>
    <row r="55" s="313" customFormat="true" ht="74.25" hidden="false" customHeight="true" outlineLevel="0" collapsed="false">
      <c r="B55" s="348" t="s">
        <v>315</v>
      </c>
      <c r="C55" s="348" t="s">
        <v>316</v>
      </c>
      <c r="D55" s="348" t="s">
        <v>313</v>
      </c>
      <c r="E55" s="279" t="s">
        <v>317</v>
      </c>
      <c r="F55" s="616"/>
      <c r="G55" s="616"/>
      <c r="H55" s="611" t="n">
        <f aca="false">H56</f>
        <v>720000</v>
      </c>
      <c r="I55" s="611" t="n">
        <f aca="false">I56</f>
        <v>720000</v>
      </c>
      <c r="J55" s="611" t="n">
        <f aca="false">J56</f>
        <v>0</v>
      </c>
      <c r="K55" s="611" t="n">
        <f aca="false">K56</f>
        <v>0</v>
      </c>
      <c r="L55" s="542"/>
      <c r="M55" s="542"/>
    </row>
    <row r="56" s="313" customFormat="true" ht="70.5" hidden="false" customHeight="true" outlineLevel="0" collapsed="false">
      <c r="B56" s="640"/>
      <c r="C56" s="640"/>
      <c r="D56" s="640"/>
      <c r="E56" s="640"/>
      <c r="F56" s="616" t="s">
        <v>728</v>
      </c>
      <c r="G56" s="610" t="s">
        <v>729</v>
      </c>
      <c r="H56" s="611" t="n">
        <f aca="false">I56+J56</f>
        <v>720000</v>
      </c>
      <c r="I56" s="611" t="n">
        <v>720000</v>
      </c>
      <c r="J56" s="611" t="n">
        <f aca="false">'Додаток 3'!K58</f>
        <v>0</v>
      </c>
      <c r="K56" s="611" t="n">
        <f aca="false">J56</f>
        <v>0</v>
      </c>
      <c r="L56" s="542"/>
      <c r="M56" s="542"/>
    </row>
    <row r="57" s="313" customFormat="true" ht="72" hidden="false" customHeight="true" outlineLevel="0" collapsed="false">
      <c r="B57" s="348" t="s">
        <v>321</v>
      </c>
      <c r="C57" s="348" t="s">
        <v>322</v>
      </c>
      <c r="D57" s="348" t="s">
        <v>313</v>
      </c>
      <c r="E57" s="239" t="s">
        <v>323</v>
      </c>
      <c r="F57" s="616"/>
      <c r="G57" s="616"/>
      <c r="H57" s="611" t="n">
        <f aca="false">I57+J57</f>
        <v>35000</v>
      </c>
      <c r="I57" s="611" t="n">
        <f aca="false">I58</f>
        <v>35000</v>
      </c>
      <c r="J57" s="611" t="n">
        <f aca="false">J58</f>
        <v>0</v>
      </c>
      <c r="K57" s="611" t="n">
        <f aca="false">J57</f>
        <v>0</v>
      </c>
      <c r="L57" s="542"/>
      <c r="M57" s="542"/>
    </row>
    <row r="58" s="313" customFormat="true" ht="72" hidden="false" customHeight="true" outlineLevel="0" collapsed="false">
      <c r="B58" s="348"/>
      <c r="C58" s="348"/>
      <c r="D58" s="348"/>
      <c r="E58" s="239"/>
      <c r="F58" s="616" t="s">
        <v>728</v>
      </c>
      <c r="G58" s="610" t="s">
        <v>729</v>
      </c>
      <c r="H58" s="611" t="n">
        <f aca="false">I58+J58</f>
        <v>35000</v>
      </c>
      <c r="I58" s="611" t="n">
        <v>35000</v>
      </c>
      <c r="J58" s="611"/>
      <c r="K58" s="611"/>
      <c r="L58" s="542"/>
      <c r="M58" s="542"/>
    </row>
    <row r="59" s="313" customFormat="true" ht="291.75" hidden="false" customHeight="true" outlineLevel="0" collapsed="false">
      <c r="B59" s="255" t="s">
        <v>342</v>
      </c>
      <c r="C59" s="255" t="s">
        <v>343</v>
      </c>
      <c r="D59" s="255" t="s">
        <v>313</v>
      </c>
      <c r="E59" s="256" t="s">
        <v>344</v>
      </c>
      <c r="F59" s="616"/>
      <c r="G59" s="616"/>
      <c r="H59" s="611" t="n">
        <f aca="false">I59+J59</f>
        <v>531472</v>
      </c>
      <c r="I59" s="611" t="n">
        <f aca="false">I60</f>
        <v>531472</v>
      </c>
      <c r="J59" s="611" t="n">
        <f aca="false">J60</f>
        <v>0</v>
      </c>
      <c r="K59" s="611" t="n">
        <f aca="false">J59</f>
        <v>0</v>
      </c>
      <c r="L59" s="542"/>
      <c r="M59" s="542"/>
    </row>
    <row r="60" s="313" customFormat="true" ht="72" hidden="false" customHeight="true" outlineLevel="0" collapsed="false">
      <c r="B60" s="348"/>
      <c r="C60" s="348"/>
      <c r="D60" s="348"/>
      <c r="E60" s="239"/>
      <c r="F60" s="616" t="s">
        <v>728</v>
      </c>
      <c r="G60" s="610" t="s">
        <v>729</v>
      </c>
      <c r="H60" s="611" t="n">
        <f aca="false">I60+J60</f>
        <v>531472</v>
      </c>
      <c r="I60" s="611" t="n">
        <v>531472</v>
      </c>
      <c r="J60" s="611"/>
      <c r="K60" s="611"/>
      <c r="L60" s="542"/>
      <c r="M60" s="542"/>
    </row>
    <row r="61" s="313" customFormat="true" ht="221.25" hidden="true" customHeight="true" outlineLevel="0" collapsed="false">
      <c r="B61" s="255" t="s">
        <v>354</v>
      </c>
      <c r="C61" s="255" t="s">
        <v>355</v>
      </c>
      <c r="D61" s="255" t="s">
        <v>313</v>
      </c>
      <c r="E61" s="279" t="s">
        <v>356</v>
      </c>
      <c r="F61" s="616"/>
      <c r="G61" s="610"/>
      <c r="H61" s="641"/>
      <c r="I61" s="611"/>
      <c r="J61" s="641"/>
      <c r="K61" s="641"/>
      <c r="L61" s="542"/>
      <c r="M61" s="542"/>
    </row>
    <row r="62" s="313" customFormat="true" ht="72" hidden="true" customHeight="true" outlineLevel="0" collapsed="false">
      <c r="B62" s="348"/>
      <c r="C62" s="348"/>
      <c r="D62" s="348"/>
      <c r="E62" s="239"/>
      <c r="F62" s="616" t="s">
        <v>728</v>
      </c>
      <c r="G62" s="610" t="s">
        <v>732</v>
      </c>
      <c r="H62" s="611" t="n">
        <f aca="false">I62+J62</f>
        <v>0</v>
      </c>
      <c r="I62" s="611"/>
      <c r="J62" s="641"/>
      <c r="K62" s="641" t="n">
        <f aca="false">J62</f>
        <v>0</v>
      </c>
      <c r="L62" s="542"/>
      <c r="M62" s="542"/>
    </row>
    <row r="63" s="313" customFormat="true" ht="34.5" hidden="false" customHeight="true" outlineLevel="0" collapsed="false">
      <c r="B63" s="304"/>
      <c r="C63" s="304" t="s">
        <v>370</v>
      </c>
      <c r="D63" s="304"/>
      <c r="E63" s="305" t="s">
        <v>371</v>
      </c>
      <c r="F63" s="616"/>
      <c r="G63" s="616"/>
      <c r="H63" s="612" t="n">
        <f aca="false">H64</f>
        <v>410000</v>
      </c>
      <c r="I63" s="612" t="n">
        <f aca="false">I64</f>
        <v>410000</v>
      </c>
      <c r="J63" s="612" t="n">
        <f aca="false">J64</f>
        <v>0</v>
      </c>
      <c r="K63" s="612" t="n">
        <f aca="false">K64</f>
        <v>0</v>
      </c>
      <c r="L63" s="542"/>
      <c r="M63" s="542"/>
    </row>
    <row r="64" s="313" customFormat="true" ht="84" hidden="false" customHeight="true" outlineLevel="0" collapsed="false">
      <c r="B64" s="348" t="s">
        <v>372</v>
      </c>
      <c r="C64" s="578" t="n">
        <v>5031</v>
      </c>
      <c r="D64" s="348" t="s">
        <v>373</v>
      </c>
      <c r="E64" s="256" t="s">
        <v>374</v>
      </c>
      <c r="F64" s="616"/>
      <c r="G64" s="616"/>
      <c r="H64" s="611" t="n">
        <f aca="false">H65</f>
        <v>410000</v>
      </c>
      <c r="I64" s="611" t="n">
        <f aca="false">I65</f>
        <v>410000</v>
      </c>
      <c r="J64" s="611" t="n">
        <f aca="false">J65</f>
        <v>0</v>
      </c>
      <c r="K64" s="611" t="n">
        <f aca="false">K65</f>
        <v>0</v>
      </c>
      <c r="L64" s="542"/>
      <c r="M64" s="542"/>
    </row>
    <row r="65" s="313" customFormat="true" ht="72.6" hidden="false" customHeight="true" outlineLevel="0" collapsed="false">
      <c r="B65" s="640"/>
      <c r="C65" s="640"/>
      <c r="D65" s="640"/>
      <c r="E65" s="640"/>
      <c r="F65" s="616" t="s">
        <v>728</v>
      </c>
      <c r="G65" s="610" t="s">
        <v>732</v>
      </c>
      <c r="H65" s="611" t="n">
        <f aca="false">I65+J65</f>
        <v>410000</v>
      </c>
      <c r="I65" s="611" t="n">
        <v>410000</v>
      </c>
      <c r="J65" s="611" t="n">
        <f aca="false">'Додаток 3'!J78</f>
        <v>0</v>
      </c>
      <c r="K65" s="611" t="n">
        <f aca="false">J65</f>
        <v>0</v>
      </c>
      <c r="L65" s="542"/>
      <c r="M65" s="542"/>
    </row>
    <row r="66" customFormat="false" ht="99" hidden="false" customHeight="true" outlineLevel="0" collapsed="false">
      <c r="B66" s="601" t="s">
        <v>733</v>
      </c>
      <c r="C66" s="247"/>
      <c r="D66" s="247"/>
      <c r="E66" s="356" t="s">
        <v>376</v>
      </c>
      <c r="F66" s="642"/>
      <c r="G66" s="642"/>
      <c r="H66" s="643" t="n">
        <f aca="false">H68</f>
        <v>108055974</v>
      </c>
      <c r="I66" s="643" t="n">
        <f aca="false">I68</f>
        <v>97150464</v>
      </c>
      <c r="J66" s="643" t="n">
        <f aca="false">J68</f>
        <v>10905510</v>
      </c>
      <c r="K66" s="643" t="n">
        <f aca="false">K68</f>
        <v>10905510</v>
      </c>
      <c r="L66" s="613" t="n">
        <f aca="false">J66-'[6]додаток 7 програми'!$J$62</f>
        <v>2433500</v>
      </c>
      <c r="M66" s="644"/>
      <c r="N66" s="645"/>
    </row>
    <row r="67" customFormat="false" ht="100.5" hidden="false" customHeight="true" outlineLevel="0" collapsed="false">
      <c r="B67" s="371" t="s">
        <v>734</v>
      </c>
      <c r="C67" s="278"/>
      <c r="D67" s="278"/>
      <c r="E67" s="357" t="s">
        <v>376</v>
      </c>
      <c r="F67" s="324"/>
      <c r="G67" s="324"/>
      <c r="H67" s="567" t="n">
        <f aca="false">H68</f>
        <v>108055974</v>
      </c>
      <c r="I67" s="567" t="n">
        <f aca="false">I68</f>
        <v>97150464</v>
      </c>
      <c r="J67" s="567" t="n">
        <f aca="false">J68</f>
        <v>10905510</v>
      </c>
      <c r="K67" s="567" t="n">
        <f aca="false">K68</f>
        <v>10905510</v>
      </c>
      <c r="L67" s="542"/>
      <c r="M67" s="542"/>
      <c r="N67" s="645"/>
    </row>
    <row r="68" customFormat="false" ht="23.25" hidden="false" customHeight="false" outlineLevel="0" collapsed="false">
      <c r="B68" s="276"/>
      <c r="C68" s="304" t="s">
        <v>380</v>
      </c>
      <c r="D68" s="276"/>
      <c r="E68" s="305" t="s">
        <v>381</v>
      </c>
      <c r="F68" s="324"/>
      <c r="G68" s="324"/>
      <c r="H68" s="612" t="n">
        <f aca="false">H69+H72+H76+H78</f>
        <v>108055974</v>
      </c>
      <c r="I68" s="612" t="n">
        <f aca="false">I69+I72+I76+I78</f>
        <v>97150464</v>
      </c>
      <c r="J68" s="612" t="n">
        <f aca="false">J69+J72+J76+J78</f>
        <v>10905510</v>
      </c>
      <c r="K68" s="612" t="n">
        <f aca="false">K69+K72+K76+K78</f>
        <v>10905510</v>
      </c>
      <c r="L68" s="542"/>
      <c r="M68" s="542"/>
    </row>
    <row r="69" s="234" customFormat="true" ht="57.75" hidden="false" customHeight="true" outlineLevel="0" collapsed="false">
      <c r="B69" s="367" t="s">
        <v>382</v>
      </c>
      <c r="C69" s="367" t="s">
        <v>383</v>
      </c>
      <c r="D69" s="367" t="s">
        <v>384</v>
      </c>
      <c r="E69" s="384" t="s">
        <v>385</v>
      </c>
      <c r="F69" s="624"/>
      <c r="G69" s="617"/>
      <c r="H69" s="611" t="n">
        <f aca="false">H70+H71</f>
        <v>42032974</v>
      </c>
      <c r="I69" s="611" t="n">
        <f aca="false">I70+I71</f>
        <v>31127464</v>
      </c>
      <c r="J69" s="611" t="n">
        <f aca="false">J70</f>
        <v>10905510</v>
      </c>
      <c r="K69" s="611" t="n">
        <f aca="false">K70</f>
        <v>10905510</v>
      </c>
      <c r="L69" s="542"/>
      <c r="M69" s="542"/>
    </row>
    <row r="70" s="234" customFormat="true" ht="225.75" hidden="false" customHeight="true" outlineLevel="0" collapsed="false">
      <c r="B70" s="367"/>
      <c r="C70" s="367"/>
      <c r="D70" s="367"/>
      <c r="E70" s="384"/>
      <c r="F70" s="624" t="s">
        <v>735</v>
      </c>
      <c r="G70" s="617" t="s">
        <v>736</v>
      </c>
      <c r="H70" s="611" t="n">
        <f aca="false">I70+J70</f>
        <v>40431974</v>
      </c>
      <c r="I70" s="611" t="n">
        <f aca="false">'Додаток 3'!F84-'додаток 7 програми'!I71-7000000-3000000-2000000-96900-100000-31000000</f>
        <v>29526464</v>
      </c>
      <c r="J70" s="611" t="n">
        <f aca="false">'Додаток 3'!O84-2000000</f>
        <v>10905510</v>
      </c>
      <c r="K70" s="611" t="n">
        <f aca="false">'Додаток 3'!K84-2000000</f>
        <v>10905510</v>
      </c>
      <c r="L70" s="542"/>
      <c r="M70" s="542"/>
    </row>
    <row r="71" s="234" customFormat="true" ht="69.75" hidden="false" customHeight="true" outlineLevel="0" collapsed="false">
      <c r="B71" s="367"/>
      <c r="C71" s="367"/>
      <c r="D71" s="367"/>
      <c r="E71" s="384"/>
      <c r="F71" s="616" t="s">
        <v>737</v>
      </c>
      <c r="G71" s="610" t="s">
        <v>738</v>
      </c>
      <c r="H71" s="611" t="n">
        <f aca="false">I71</f>
        <v>1601000</v>
      </c>
      <c r="I71" s="611" t="n">
        <f aca="false">1000000+601000</f>
        <v>1601000</v>
      </c>
      <c r="J71" s="611"/>
      <c r="K71" s="611"/>
      <c r="L71" s="542"/>
      <c r="M71" s="542"/>
    </row>
    <row r="72" customFormat="false" ht="47.25" hidden="false" customHeight="true" outlineLevel="0" collapsed="false">
      <c r="B72" s="348" t="s">
        <v>386</v>
      </c>
      <c r="C72" s="348" t="s">
        <v>387</v>
      </c>
      <c r="D72" s="348" t="s">
        <v>388</v>
      </c>
      <c r="E72" s="256" t="s">
        <v>389</v>
      </c>
      <c r="F72" s="638"/>
      <c r="G72" s="638"/>
      <c r="H72" s="611" t="n">
        <f aca="false">H73+H75+H74</f>
        <v>1033000</v>
      </c>
      <c r="I72" s="611" t="n">
        <f aca="false">I73+I75+I74</f>
        <v>1033000</v>
      </c>
      <c r="J72" s="611" t="n">
        <f aca="false">J73</f>
        <v>0</v>
      </c>
      <c r="K72" s="611" t="n">
        <f aca="false">K73</f>
        <v>0</v>
      </c>
      <c r="L72" s="542"/>
      <c r="M72" s="542"/>
    </row>
    <row r="73" customFormat="false" ht="75" hidden="false" customHeight="true" outlineLevel="0" collapsed="false">
      <c r="B73" s="646"/>
      <c r="C73" s="646"/>
      <c r="D73" s="646"/>
      <c r="E73" s="646"/>
      <c r="F73" s="616" t="s">
        <v>739</v>
      </c>
      <c r="G73" s="617" t="s">
        <v>740</v>
      </c>
      <c r="H73" s="611" t="n">
        <f aca="false">I73+J73</f>
        <v>768200</v>
      </c>
      <c r="I73" s="611" t="n">
        <f aca="false">'Додаток 3'!F85-I75-I74-1231800</f>
        <v>768200</v>
      </c>
      <c r="J73" s="611" t="n">
        <f aca="false">'Додаток 3'!J85</f>
        <v>0</v>
      </c>
      <c r="K73" s="611" t="n">
        <f aca="false">'Додаток 3'!K85</f>
        <v>0</v>
      </c>
      <c r="L73" s="542"/>
      <c r="M73" s="542"/>
    </row>
    <row r="74" customFormat="false" ht="102" hidden="false" customHeight="true" outlineLevel="0" collapsed="false">
      <c r="B74" s="646"/>
      <c r="C74" s="646"/>
      <c r="D74" s="646"/>
      <c r="E74" s="646"/>
      <c r="F74" s="616" t="s">
        <v>730</v>
      </c>
      <c r="G74" s="610" t="s">
        <v>731</v>
      </c>
      <c r="H74" s="611" t="n">
        <f aca="false">I74+J74</f>
        <v>264800</v>
      </c>
      <c r="I74" s="611" t="n">
        <v>264800</v>
      </c>
      <c r="J74" s="611"/>
      <c r="K74" s="611" t="n">
        <f aca="false">J74</f>
        <v>0</v>
      </c>
      <c r="L74" s="542"/>
      <c r="M74" s="542"/>
    </row>
    <row r="75" customFormat="false" ht="69.75" hidden="true" customHeight="true" outlineLevel="0" collapsed="false">
      <c r="B75" s="367"/>
      <c r="C75" s="367"/>
      <c r="D75" s="367"/>
      <c r="E75" s="384"/>
      <c r="F75" s="616" t="s">
        <v>741</v>
      </c>
      <c r="G75" s="610" t="s">
        <v>742</v>
      </c>
      <c r="H75" s="611" t="n">
        <f aca="false">I75</f>
        <v>0</v>
      </c>
      <c r="I75" s="611" t="n">
        <f aca="false">800000-800000</f>
        <v>0</v>
      </c>
      <c r="J75" s="611"/>
      <c r="K75" s="611"/>
      <c r="L75" s="542"/>
      <c r="M75" s="542"/>
    </row>
    <row r="76" s="591" customFormat="true" ht="96.75" hidden="false" customHeight="true" outlineLevel="0" collapsed="false">
      <c r="B76" s="349" t="s">
        <v>390</v>
      </c>
      <c r="C76" s="349" t="s">
        <v>391</v>
      </c>
      <c r="D76" s="349" t="s">
        <v>392</v>
      </c>
      <c r="E76" s="647" t="s">
        <v>393</v>
      </c>
      <c r="F76" s="648"/>
      <c r="G76" s="639"/>
      <c r="H76" s="649" t="n">
        <f aca="false">I76+J76</f>
        <v>60000000</v>
      </c>
      <c r="I76" s="611" t="n">
        <f aca="false">I77</f>
        <v>60000000</v>
      </c>
      <c r="J76" s="611" t="n">
        <f aca="false">J77</f>
        <v>0</v>
      </c>
      <c r="K76" s="611" t="n">
        <f aca="false">K77</f>
        <v>0</v>
      </c>
      <c r="L76" s="542"/>
      <c r="M76" s="542"/>
    </row>
    <row r="77" customFormat="false" ht="70.5" hidden="false" customHeight="true" outlineLevel="0" collapsed="false">
      <c r="B77" s="348"/>
      <c r="C77" s="348"/>
      <c r="D77" s="348"/>
      <c r="E77" s="256"/>
      <c r="F77" s="616" t="s">
        <v>739</v>
      </c>
      <c r="G77" s="617" t="s">
        <v>740</v>
      </c>
      <c r="H77" s="611" t="n">
        <f aca="false">I77+J77</f>
        <v>60000000</v>
      </c>
      <c r="I77" s="611" t="n">
        <f aca="false">'Додаток 3'!F86-4000000</f>
        <v>60000000</v>
      </c>
      <c r="J77" s="611" t="n">
        <f aca="false">'Додаток 3'!J86</f>
        <v>0</v>
      </c>
      <c r="K77" s="611" t="n">
        <f aca="false">'Додаток 3'!K86</f>
        <v>0</v>
      </c>
      <c r="L77" s="542"/>
      <c r="M77" s="542"/>
    </row>
    <row r="78" customFormat="false" ht="50.25" hidden="false" customHeight="true" outlineLevel="0" collapsed="false">
      <c r="B78" s="650" t="s">
        <v>394</v>
      </c>
      <c r="C78" s="651" t="n">
        <v>2152</v>
      </c>
      <c r="D78" s="367" t="s">
        <v>396</v>
      </c>
      <c r="E78" s="256" t="s">
        <v>397</v>
      </c>
      <c r="F78" s="652"/>
      <c r="G78" s="653"/>
      <c r="H78" s="611" t="n">
        <f aca="false">I78+J78</f>
        <v>4990000</v>
      </c>
      <c r="I78" s="611" t="n">
        <f aca="false">I80+I79</f>
        <v>4990000</v>
      </c>
      <c r="J78" s="611" t="n">
        <f aca="false">'Додаток 3'!J87</f>
        <v>0</v>
      </c>
      <c r="K78" s="611" t="n">
        <f aca="false">J78</f>
        <v>0</v>
      </c>
      <c r="L78" s="542"/>
      <c r="M78" s="542"/>
    </row>
    <row r="79" customFormat="false" ht="71.25" hidden="false" customHeight="true" outlineLevel="0" collapsed="false">
      <c r="B79" s="650"/>
      <c r="C79" s="651"/>
      <c r="D79" s="367"/>
      <c r="E79" s="256"/>
      <c r="F79" s="616" t="s">
        <v>737</v>
      </c>
      <c r="G79" s="610" t="s">
        <v>738</v>
      </c>
      <c r="H79" s="611" t="n">
        <f aca="false">I79</f>
        <v>1290000</v>
      </c>
      <c r="I79" s="611" t="n">
        <f aca="false">1000000+290000</f>
        <v>1290000</v>
      </c>
      <c r="J79" s="611"/>
      <c r="K79" s="611"/>
      <c r="L79" s="542"/>
      <c r="M79" s="542"/>
    </row>
    <row r="80" customFormat="false" ht="84" hidden="false" customHeight="true" outlineLevel="0" collapsed="false">
      <c r="B80" s="654"/>
      <c r="C80" s="654"/>
      <c r="D80" s="654"/>
      <c r="E80" s="371"/>
      <c r="F80" s="616" t="s">
        <v>739</v>
      </c>
      <c r="G80" s="617" t="s">
        <v>740</v>
      </c>
      <c r="H80" s="611" t="n">
        <f aca="false">I80+J80</f>
        <v>3700000</v>
      </c>
      <c r="I80" s="611" t="n">
        <f aca="false">'Додаток 3'!F87-I79</f>
        <v>3700000</v>
      </c>
      <c r="J80" s="612"/>
      <c r="K80" s="612"/>
      <c r="L80" s="542"/>
      <c r="M80" s="542"/>
    </row>
    <row r="81" customFormat="false" ht="99.75" hidden="false" customHeight="true" outlineLevel="0" collapsed="false">
      <c r="B81" s="601" t="s">
        <v>743</v>
      </c>
      <c r="C81" s="247"/>
      <c r="D81" s="247"/>
      <c r="E81" s="601" t="s">
        <v>399</v>
      </c>
      <c r="F81" s="655"/>
      <c r="G81" s="656"/>
      <c r="H81" s="657" t="n">
        <f aca="false">I81+J81</f>
        <v>23996821.5</v>
      </c>
      <c r="I81" s="657" t="n">
        <f aca="false">I83</f>
        <v>23996821.5</v>
      </c>
      <c r="J81" s="605" t="n">
        <f aca="false">J83</f>
        <v>0</v>
      </c>
      <c r="K81" s="605" t="n">
        <f aca="false">K83</f>
        <v>0</v>
      </c>
      <c r="L81" s="542"/>
      <c r="M81" s="606"/>
    </row>
    <row r="82" customFormat="false" ht="99.75" hidden="false" customHeight="true" outlineLevel="0" collapsed="false">
      <c r="B82" s="371" t="s">
        <v>744</v>
      </c>
      <c r="C82" s="278"/>
      <c r="D82" s="278"/>
      <c r="E82" s="371" t="s">
        <v>399</v>
      </c>
      <c r="F82" s="658"/>
      <c r="G82" s="636"/>
      <c r="H82" s="659" t="n">
        <f aca="false">I82+J82</f>
        <v>23996821.5</v>
      </c>
      <c r="I82" s="659" t="n">
        <f aca="false">I83</f>
        <v>23996821.5</v>
      </c>
      <c r="J82" s="612" t="n">
        <f aca="false">J84</f>
        <v>0</v>
      </c>
      <c r="K82" s="612" t="n">
        <f aca="false">K84</f>
        <v>0</v>
      </c>
      <c r="L82" s="542"/>
      <c r="M82" s="542"/>
    </row>
    <row r="83" customFormat="false" ht="57" hidden="false" customHeight="true" outlineLevel="0" collapsed="false">
      <c r="B83" s="235"/>
      <c r="C83" s="235" t="s">
        <v>251</v>
      </c>
      <c r="D83" s="235"/>
      <c r="E83" s="263" t="s">
        <v>252</v>
      </c>
      <c r="F83" s="660"/>
      <c r="G83" s="660"/>
      <c r="H83" s="659" t="n">
        <f aca="false">I83+J83</f>
        <v>23996821.5</v>
      </c>
      <c r="I83" s="659" t="n">
        <f aca="false">I84+I86+I88+I90+I92+I94+I97</f>
        <v>23996821.5</v>
      </c>
      <c r="J83" s="612" t="n">
        <f aca="false">J84+J86+J88+J90+J92+J94+J97</f>
        <v>0</v>
      </c>
      <c r="K83" s="612" t="n">
        <f aca="false">K84+K86+K88+K90+K92+K94+K97</f>
        <v>0</v>
      </c>
      <c r="L83" s="542"/>
      <c r="M83" s="542"/>
    </row>
    <row r="84" customFormat="false" ht="80.25" hidden="false" customHeight="true" outlineLevel="0" collapsed="false">
      <c r="B84" s="367" t="s">
        <v>403</v>
      </c>
      <c r="C84" s="367" t="s">
        <v>404</v>
      </c>
      <c r="D84" s="367" t="s">
        <v>255</v>
      </c>
      <c r="E84" s="239" t="s">
        <v>405</v>
      </c>
      <c r="F84" s="616"/>
      <c r="G84" s="616"/>
      <c r="H84" s="611" t="n">
        <f aca="false">H85</f>
        <v>60000</v>
      </c>
      <c r="I84" s="611" t="n">
        <f aca="false">I85</f>
        <v>60000</v>
      </c>
      <c r="J84" s="611"/>
      <c r="K84" s="661"/>
      <c r="L84" s="542"/>
      <c r="M84" s="542"/>
    </row>
    <row r="85" s="591" customFormat="true" ht="76.5" hidden="false" customHeight="true" outlineLevel="0" collapsed="false">
      <c r="B85" s="638"/>
      <c r="C85" s="638"/>
      <c r="D85" s="638"/>
      <c r="E85" s="638"/>
      <c r="F85" s="616" t="s">
        <v>745</v>
      </c>
      <c r="G85" s="610" t="s">
        <v>746</v>
      </c>
      <c r="H85" s="611" t="n">
        <f aca="false">I85+J85</f>
        <v>60000</v>
      </c>
      <c r="I85" s="611" t="n">
        <f aca="false">'Додаток 3'!F93</f>
        <v>60000</v>
      </c>
      <c r="J85" s="611"/>
      <c r="K85" s="661"/>
      <c r="L85" s="542"/>
      <c r="M85" s="542"/>
    </row>
    <row r="86" s="638" customFormat="true" ht="54.75" hidden="false" customHeight="true" outlineLevel="0" collapsed="false">
      <c r="B86" s="662" t="s">
        <v>406</v>
      </c>
      <c r="C86" s="662" t="s">
        <v>407</v>
      </c>
      <c r="D86" s="662" t="s">
        <v>308</v>
      </c>
      <c r="E86" s="663" t="s">
        <v>408</v>
      </c>
      <c r="F86" s="639"/>
      <c r="G86" s="653"/>
      <c r="H86" s="611" t="n">
        <f aca="false">H87</f>
        <v>135000</v>
      </c>
      <c r="I86" s="611" t="n">
        <f aca="false">I87</f>
        <v>135000</v>
      </c>
      <c r="J86" s="611"/>
      <c r="K86" s="661"/>
      <c r="L86" s="542"/>
      <c r="M86" s="542"/>
      <c r="N86" s="664"/>
      <c r="O86" s="664"/>
      <c r="P86" s="664"/>
      <c r="Q86" s="664"/>
      <c r="R86" s="664"/>
      <c r="S86" s="664"/>
      <c r="T86" s="664"/>
      <c r="U86" s="664"/>
      <c r="V86" s="664"/>
      <c r="W86" s="664"/>
      <c r="X86" s="664"/>
      <c r="Y86" s="664"/>
      <c r="Z86" s="664"/>
      <c r="AA86" s="664"/>
      <c r="AB86" s="664"/>
      <c r="AC86" s="664"/>
      <c r="AD86" s="664"/>
      <c r="AE86" s="664"/>
      <c r="AF86" s="664"/>
      <c r="AG86" s="664"/>
      <c r="AH86" s="664"/>
      <c r="AI86" s="664"/>
      <c r="AJ86" s="664"/>
      <c r="AK86" s="664"/>
      <c r="AL86" s="664"/>
      <c r="AM86" s="664"/>
      <c r="AN86" s="664"/>
      <c r="AO86" s="664"/>
      <c r="AP86" s="664"/>
      <c r="AQ86" s="664"/>
      <c r="AR86" s="664"/>
      <c r="AS86" s="664"/>
      <c r="AT86" s="664"/>
      <c r="AU86" s="664"/>
      <c r="AV86" s="664"/>
      <c r="AW86" s="664"/>
      <c r="AX86" s="664"/>
      <c r="AY86" s="664"/>
      <c r="AZ86" s="664"/>
    </row>
    <row r="87" s="664" customFormat="true" ht="69" hidden="false" customHeight="true" outlineLevel="0" collapsed="false">
      <c r="B87" s="662"/>
      <c r="C87" s="662"/>
      <c r="D87" s="662"/>
      <c r="E87" s="663"/>
      <c r="F87" s="616" t="s">
        <v>745</v>
      </c>
      <c r="G87" s="610" t="s">
        <v>746</v>
      </c>
      <c r="H87" s="611" t="n">
        <f aca="false">I87</f>
        <v>135000</v>
      </c>
      <c r="I87" s="611" t="n">
        <f aca="false">'Додаток 3'!F94</f>
        <v>135000</v>
      </c>
      <c r="J87" s="611"/>
      <c r="K87" s="661"/>
      <c r="L87" s="542"/>
      <c r="M87" s="542"/>
    </row>
    <row r="88" s="591" customFormat="true" ht="75.75" hidden="false" customHeight="true" outlineLevel="0" collapsed="false">
      <c r="B88" s="367" t="s">
        <v>409</v>
      </c>
      <c r="C88" s="367" t="s">
        <v>410</v>
      </c>
      <c r="D88" s="367" t="s">
        <v>308</v>
      </c>
      <c r="E88" s="239" t="s">
        <v>411</v>
      </c>
      <c r="F88" s="639"/>
      <c r="G88" s="660"/>
      <c r="H88" s="611" t="n">
        <f aca="false">H89</f>
        <v>2500000</v>
      </c>
      <c r="I88" s="611" t="n">
        <f aca="false">I89</f>
        <v>2500000</v>
      </c>
      <c r="J88" s="611"/>
      <c r="K88" s="661"/>
      <c r="L88" s="542"/>
      <c r="M88" s="542"/>
    </row>
    <row r="89" s="591" customFormat="true" ht="75.75" hidden="false" customHeight="true" outlineLevel="0" collapsed="false">
      <c r="B89" s="367"/>
      <c r="C89" s="367"/>
      <c r="D89" s="367"/>
      <c r="E89" s="239"/>
      <c r="F89" s="616" t="s">
        <v>745</v>
      </c>
      <c r="G89" s="610" t="s">
        <v>746</v>
      </c>
      <c r="H89" s="611" t="n">
        <f aca="false">I89</f>
        <v>2500000</v>
      </c>
      <c r="I89" s="611" t="n">
        <f aca="false">'Додаток 3'!F95</f>
        <v>2500000</v>
      </c>
      <c r="J89" s="611"/>
      <c r="K89" s="661"/>
      <c r="L89" s="542"/>
      <c r="M89" s="542"/>
    </row>
    <row r="90" s="591" customFormat="true" ht="87" hidden="false" customHeight="true" outlineLevel="0" collapsed="false">
      <c r="B90" s="367" t="s">
        <v>412</v>
      </c>
      <c r="C90" s="367" t="s">
        <v>413</v>
      </c>
      <c r="D90" s="367" t="s">
        <v>308</v>
      </c>
      <c r="E90" s="239" t="s">
        <v>414</v>
      </c>
      <c r="F90" s="639"/>
      <c r="G90" s="639"/>
      <c r="H90" s="611" t="n">
        <f aca="false">H91</f>
        <v>1200000</v>
      </c>
      <c r="I90" s="611" t="n">
        <f aca="false">I91</f>
        <v>1200000</v>
      </c>
      <c r="J90" s="611"/>
      <c r="K90" s="661"/>
      <c r="L90" s="542"/>
      <c r="M90" s="542"/>
    </row>
    <row r="91" s="591" customFormat="true" ht="87" hidden="false" customHeight="true" outlineLevel="0" collapsed="false">
      <c r="B91" s="367"/>
      <c r="C91" s="367"/>
      <c r="D91" s="367"/>
      <c r="E91" s="239"/>
      <c r="F91" s="616" t="s">
        <v>745</v>
      </c>
      <c r="G91" s="610" t="s">
        <v>746</v>
      </c>
      <c r="H91" s="611" t="n">
        <f aca="false">I91</f>
        <v>1200000</v>
      </c>
      <c r="I91" s="611" t="n">
        <f aca="false">'Додаток 3'!F96</f>
        <v>1200000</v>
      </c>
      <c r="J91" s="611"/>
      <c r="K91" s="661"/>
      <c r="L91" s="542"/>
      <c r="M91" s="542"/>
    </row>
    <row r="92" s="591" customFormat="true" ht="87" hidden="true" customHeight="true" outlineLevel="0" collapsed="false">
      <c r="B92" s="367" t="s">
        <v>426</v>
      </c>
      <c r="C92" s="367" t="s">
        <v>427</v>
      </c>
      <c r="D92" s="237" t="s">
        <v>424</v>
      </c>
      <c r="E92" s="665" t="s">
        <v>428</v>
      </c>
      <c r="F92" s="639"/>
      <c r="G92" s="666"/>
      <c r="H92" s="611" t="n">
        <f aca="false">H93</f>
        <v>0</v>
      </c>
      <c r="I92" s="611" t="n">
        <f aca="false">I93</f>
        <v>0</v>
      </c>
      <c r="J92" s="611"/>
      <c r="K92" s="661"/>
      <c r="L92" s="542"/>
      <c r="M92" s="542"/>
    </row>
    <row r="93" s="591" customFormat="true" ht="87" hidden="true" customHeight="true" outlineLevel="0" collapsed="false">
      <c r="B93" s="367"/>
      <c r="C93" s="367"/>
      <c r="D93" s="367"/>
      <c r="E93" s="239"/>
      <c r="F93" s="616" t="s">
        <v>745</v>
      </c>
      <c r="G93" s="667" t="s">
        <v>747</v>
      </c>
      <c r="H93" s="611" t="n">
        <f aca="false">I93</f>
        <v>0</v>
      </c>
      <c r="I93" s="611" t="n">
        <f aca="false">'Додаток 3'!F100</f>
        <v>0</v>
      </c>
      <c r="J93" s="611"/>
      <c r="K93" s="661"/>
      <c r="L93" s="542"/>
      <c r="M93" s="542"/>
    </row>
    <row r="94" s="591" customFormat="true" ht="148.5" hidden="false" customHeight="true" outlineLevel="0" collapsed="false">
      <c r="B94" s="367" t="s">
        <v>432</v>
      </c>
      <c r="C94" s="367" t="s">
        <v>433</v>
      </c>
      <c r="D94" s="367" t="s">
        <v>213</v>
      </c>
      <c r="E94" s="239" t="s">
        <v>434</v>
      </c>
      <c r="F94" s="639"/>
      <c r="G94" s="639"/>
      <c r="H94" s="611" t="n">
        <f aca="false">H95+H96</f>
        <v>1758800</v>
      </c>
      <c r="I94" s="611" t="n">
        <f aca="false">I95+I96</f>
        <v>1758800</v>
      </c>
      <c r="J94" s="611"/>
      <c r="K94" s="611"/>
      <c r="L94" s="542"/>
      <c r="M94" s="542"/>
    </row>
    <row r="95" s="591" customFormat="true" ht="78" hidden="false" customHeight="true" outlineLevel="0" collapsed="false">
      <c r="B95" s="367"/>
      <c r="C95" s="367"/>
      <c r="D95" s="367"/>
      <c r="E95" s="239"/>
      <c r="F95" s="616" t="s">
        <v>745</v>
      </c>
      <c r="G95" s="610" t="s">
        <v>746</v>
      </c>
      <c r="H95" s="611" t="n">
        <f aca="false">I95</f>
        <v>1500000</v>
      </c>
      <c r="I95" s="611" t="n">
        <f aca="false">800000+700000</f>
        <v>1500000</v>
      </c>
      <c r="J95" s="611"/>
      <c r="K95" s="611"/>
      <c r="L95" s="542"/>
      <c r="M95" s="542"/>
    </row>
    <row r="96" s="591" customFormat="true" ht="72" hidden="false" customHeight="true" outlineLevel="0" collapsed="false">
      <c r="B96" s="367"/>
      <c r="C96" s="367"/>
      <c r="D96" s="367"/>
      <c r="E96" s="239"/>
      <c r="F96" s="616" t="s">
        <v>737</v>
      </c>
      <c r="G96" s="610" t="s">
        <v>738</v>
      </c>
      <c r="H96" s="611" t="n">
        <f aca="false">I96</f>
        <v>258800</v>
      </c>
      <c r="I96" s="611" t="n">
        <f aca="false">1500000-700000-541200</f>
        <v>258800</v>
      </c>
      <c r="J96" s="611"/>
      <c r="K96" s="611"/>
      <c r="L96" s="542"/>
      <c r="M96" s="542"/>
    </row>
    <row r="97" s="591" customFormat="true" ht="51.75" hidden="false" customHeight="true" outlineLevel="0" collapsed="false">
      <c r="B97" s="367" t="s">
        <v>445</v>
      </c>
      <c r="C97" s="367" t="s">
        <v>367</v>
      </c>
      <c r="D97" s="367" t="s">
        <v>368</v>
      </c>
      <c r="E97" s="668" t="s">
        <v>369</v>
      </c>
      <c r="F97" s="653"/>
      <c r="G97" s="653"/>
      <c r="H97" s="669" t="n">
        <f aca="false">H98+H99</f>
        <v>18343021.5</v>
      </c>
      <c r="I97" s="669" t="n">
        <f aca="false">I98+I99</f>
        <v>18343021.5</v>
      </c>
      <c r="J97" s="611"/>
      <c r="K97" s="611"/>
      <c r="L97" s="542"/>
      <c r="M97" s="542"/>
    </row>
    <row r="98" s="591" customFormat="true" ht="75.75" hidden="false" customHeight="true" outlineLevel="0" collapsed="false">
      <c r="B98" s="367"/>
      <c r="C98" s="367"/>
      <c r="D98" s="367"/>
      <c r="E98" s="668"/>
      <c r="F98" s="616" t="s">
        <v>745</v>
      </c>
      <c r="G98" s="610" t="s">
        <v>746</v>
      </c>
      <c r="H98" s="611" t="n">
        <f aca="false">I98</f>
        <v>16116700</v>
      </c>
      <c r="I98" s="611" t="n">
        <f aca="false">6195200+3085000+734400+1900000+2000000+1262100+940000</f>
        <v>16116700</v>
      </c>
      <c r="J98" s="611"/>
      <c r="K98" s="611"/>
      <c r="L98" s="542"/>
      <c r="M98" s="542"/>
    </row>
    <row r="99" s="591" customFormat="true" ht="68.25" hidden="false" customHeight="true" outlineLevel="0" collapsed="false">
      <c r="B99" s="367"/>
      <c r="C99" s="367"/>
      <c r="D99" s="367"/>
      <c r="E99" s="668"/>
      <c r="F99" s="616" t="s">
        <v>737</v>
      </c>
      <c r="G99" s="610" t="s">
        <v>738</v>
      </c>
      <c r="H99" s="669" t="n">
        <f aca="false">I99</f>
        <v>2226321.5</v>
      </c>
      <c r="I99" s="669" t="n">
        <f aca="false">14050800-11824240-238.5</f>
        <v>2226321.5</v>
      </c>
      <c r="J99" s="611"/>
      <c r="K99" s="611"/>
      <c r="L99" s="542"/>
      <c r="M99" s="542"/>
    </row>
    <row r="100" customFormat="false" ht="106.5" hidden="false" customHeight="true" outlineLevel="0" collapsed="false">
      <c r="B100" s="601" t="s">
        <v>748</v>
      </c>
      <c r="C100" s="247"/>
      <c r="D100" s="247"/>
      <c r="E100" s="603" t="s">
        <v>749</v>
      </c>
      <c r="F100" s="634"/>
      <c r="G100" s="656"/>
      <c r="H100" s="605" t="n">
        <f aca="false">H101</f>
        <v>2681000</v>
      </c>
      <c r="I100" s="605" t="n">
        <f aca="false">I101</f>
        <v>2681000</v>
      </c>
      <c r="J100" s="605" t="n">
        <f aca="false">J101</f>
        <v>0</v>
      </c>
      <c r="K100" s="605" t="n">
        <f aca="false">K101</f>
        <v>0</v>
      </c>
      <c r="L100" s="542" t="n">
        <f aca="false">I100-'[3]додаток 7 програми'!$I$91</f>
        <v>0</v>
      </c>
      <c r="M100" s="606"/>
    </row>
    <row r="101" customFormat="false" ht="106.5" hidden="false" customHeight="true" outlineLevel="0" collapsed="false">
      <c r="B101" s="371" t="s">
        <v>750</v>
      </c>
      <c r="C101" s="278"/>
      <c r="D101" s="278"/>
      <c r="E101" s="231" t="s">
        <v>749</v>
      </c>
      <c r="F101" s="636"/>
      <c r="G101" s="670"/>
      <c r="H101" s="612" t="n">
        <f aca="false">H102</f>
        <v>2681000</v>
      </c>
      <c r="I101" s="612" t="n">
        <f aca="false">I102</f>
        <v>2681000</v>
      </c>
      <c r="J101" s="612" t="n">
        <f aca="false">J102</f>
        <v>0</v>
      </c>
      <c r="K101" s="612" t="n">
        <f aca="false">K102</f>
        <v>0</v>
      </c>
      <c r="L101" s="542"/>
      <c r="M101" s="542"/>
    </row>
    <row r="102" s="234" customFormat="true" ht="57" hidden="false" customHeight="true" outlineLevel="0" collapsed="false">
      <c r="B102" s="235"/>
      <c r="C102" s="235" t="s">
        <v>251</v>
      </c>
      <c r="D102" s="235"/>
      <c r="E102" s="263" t="s">
        <v>252</v>
      </c>
      <c r="F102" s="671"/>
      <c r="G102" s="672"/>
      <c r="H102" s="612" t="n">
        <f aca="false">I102+J102</f>
        <v>2681000</v>
      </c>
      <c r="I102" s="612" t="n">
        <f aca="false">I103+I105</f>
        <v>2681000</v>
      </c>
      <c r="J102" s="612" t="n">
        <f aca="false">J103</f>
        <v>0</v>
      </c>
      <c r="K102" s="612" t="n">
        <f aca="false">K103</f>
        <v>0</v>
      </c>
      <c r="L102" s="542"/>
      <c r="M102" s="542"/>
    </row>
    <row r="103" customFormat="false" ht="79.5" hidden="false" customHeight="true" outlineLevel="0" collapsed="false">
      <c r="B103" s="367" t="s">
        <v>451</v>
      </c>
      <c r="C103" s="367" t="s">
        <v>452</v>
      </c>
      <c r="D103" s="367" t="s">
        <v>424</v>
      </c>
      <c r="E103" s="239" t="s">
        <v>453</v>
      </c>
      <c r="F103" s="671"/>
      <c r="G103" s="671"/>
      <c r="H103" s="611" t="n">
        <f aca="false">I103+J103</f>
        <v>520000</v>
      </c>
      <c r="I103" s="611" t="n">
        <f aca="false">I104</f>
        <v>520000</v>
      </c>
      <c r="J103" s="611" t="n">
        <f aca="false">J104</f>
        <v>0</v>
      </c>
      <c r="K103" s="611" t="n">
        <f aca="false">K104</f>
        <v>0</v>
      </c>
      <c r="L103" s="542"/>
      <c r="M103" s="542"/>
    </row>
    <row r="104" s="591" customFormat="true" ht="89.25" hidden="false" customHeight="true" outlineLevel="0" collapsed="false">
      <c r="B104" s="638"/>
      <c r="C104" s="638"/>
      <c r="D104" s="638"/>
      <c r="E104" s="638"/>
      <c r="F104" s="616" t="s">
        <v>751</v>
      </c>
      <c r="G104" s="617" t="s">
        <v>752</v>
      </c>
      <c r="H104" s="611" t="n">
        <f aca="false">I104+J104</f>
        <v>520000</v>
      </c>
      <c r="I104" s="611" t="n">
        <f aca="false">'Додаток 3'!F113</f>
        <v>520000</v>
      </c>
      <c r="J104" s="611" t="n">
        <f aca="false">'Додаток 3'!K113</f>
        <v>0</v>
      </c>
      <c r="K104" s="611" t="n">
        <f aca="false">J104</f>
        <v>0</v>
      </c>
      <c r="L104" s="542"/>
      <c r="M104" s="542"/>
    </row>
    <row r="105" s="591" customFormat="true" ht="161.25" hidden="false" customHeight="true" outlineLevel="0" collapsed="false">
      <c r="B105" s="367" t="s">
        <v>454</v>
      </c>
      <c r="C105" s="367" t="s">
        <v>455</v>
      </c>
      <c r="D105" s="367" t="s">
        <v>424</v>
      </c>
      <c r="E105" s="384" t="s">
        <v>753</v>
      </c>
      <c r="F105" s="616"/>
      <c r="G105" s="610"/>
      <c r="H105" s="611" t="n">
        <f aca="false">H106+H107</f>
        <v>2161000</v>
      </c>
      <c r="I105" s="611" t="n">
        <f aca="false">I106+I107</f>
        <v>2161000</v>
      </c>
      <c r="J105" s="611"/>
      <c r="K105" s="611"/>
      <c r="L105" s="542"/>
      <c r="M105" s="542"/>
    </row>
    <row r="106" s="591" customFormat="true" ht="72" hidden="false" customHeight="true" outlineLevel="0" collapsed="false">
      <c r="B106" s="367"/>
      <c r="C106" s="367"/>
      <c r="D106" s="367"/>
      <c r="E106" s="384"/>
      <c r="F106" s="624" t="s">
        <v>754</v>
      </c>
      <c r="G106" s="617" t="s">
        <v>755</v>
      </c>
      <c r="H106" s="611" t="n">
        <f aca="false">I106</f>
        <v>1600000</v>
      </c>
      <c r="I106" s="611" t="n">
        <f aca="false">'Додаток 3'!F114-I107</f>
        <v>1600000</v>
      </c>
      <c r="J106" s="611"/>
      <c r="K106" s="611"/>
      <c r="L106" s="542"/>
      <c r="M106" s="542"/>
    </row>
    <row r="107" s="313" customFormat="true" ht="78" hidden="false" customHeight="true" outlineLevel="0" collapsed="false">
      <c r="B107" s="640"/>
      <c r="C107" s="640"/>
      <c r="D107" s="640"/>
      <c r="E107" s="640"/>
      <c r="F107" s="616" t="s">
        <v>737</v>
      </c>
      <c r="G107" s="610" t="s">
        <v>756</v>
      </c>
      <c r="H107" s="673" t="n">
        <f aca="false">I107</f>
        <v>561000</v>
      </c>
      <c r="I107" s="673" t="n">
        <v>561000</v>
      </c>
      <c r="J107" s="674"/>
      <c r="K107" s="674"/>
      <c r="L107" s="542"/>
      <c r="M107" s="542"/>
    </row>
    <row r="108" customFormat="false" ht="99.75" hidden="false" customHeight="true" outlineLevel="0" collapsed="false">
      <c r="B108" s="601" t="n">
        <v>1000000</v>
      </c>
      <c r="C108" s="601"/>
      <c r="D108" s="675"/>
      <c r="E108" s="603" t="s">
        <v>458</v>
      </c>
      <c r="F108" s="602"/>
      <c r="G108" s="656"/>
      <c r="H108" s="605" t="n">
        <f aca="false">H109</f>
        <v>2451300</v>
      </c>
      <c r="I108" s="605" t="n">
        <f aca="false">I109</f>
        <v>2451300</v>
      </c>
      <c r="J108" s="605" t="n">
        <f aca="false">J109</f>
        <v>0</v>
      </c>
      <c r="K108" s="605" t="n">
        <f aca="false">K109</f>
        <v>0</v>
      </c>
      <c r="L108" s="542"/>
      <c r="M108" s="606"/>
    </row>
    <row r="109" customFormat="false" ht="99.75" hidden="false" customHeight="true" outlineLevel="0" collapsed="false">
      <c r="B109" s="371" t="n">
        <v>1010000</v>
      </c>
      <c r="C109" s="371"/>
      <c r="D109" s="676"/>
      <c r="E109" s="231" t="s">
        <v>458</v>
      </c>
      <c r="F109" s="230"/>
      <c r="G109" s="670"/>
      <c r="H109" s="612" t="n">
        <f aca="false">H110+H113</f>
        <v>2451300</v>
      </c>
      <c r="I109" s="612" t="n">
        <f aca="false">I110+I113</f>
        <v>2451300</v>
      </c>
      <c r="J109" s="612" t="n">
        <f aca="false">J110+J113</f>
        <v>0</v>
      </c>
      <c r="K109" s="612" t="n">
        <f aca="false">K110+K113</f>
        <v>0</v>
      </c>
      <c r="L109" s="542"/>
      <c r="M109" s="542"/>
    </row>
    <row r="110" customFormat="false" ht="61.5" hidden="false" customHeight="true" outlineLevel="0" collapsed="false">
      <c r="B110" s="235"/>
      <c r="C110" s="235" t="s">
        <v>251</v>
      </c>
      <c r="D110" s="235"/>
      <c r="E110" s="263" t="s">
        <v>252</v>
      </c>
      <c r="F110" s="671"/>
      <c r="G110" s="672"/>
      <c r="H110" s="612" t="n">
        <f aca="false">H111</f>
        <v>500000</v>
      </c>
      <c r="I110" s="612" t="n">
        <f aca="false">I111</f>
        <v>500000</v>
      </c>
      <c r="J110" s="612" t="n">
        <f aca="false">J111</f>
        <v>0</v>
      </c>
      <c r="K110" s="612" t="n">
        <f aca="false">K111</f>
        <v>0</v>
      </c>
      <c r="L110" s="542"/>
      <c r="M110" s="542"/>
    </row>
    <row r="111" customFormat="false" ht="57.75" hidden="false" customHeight="true" outlineLevel="0" collapsed="false">
      <c r="B111" s="662" t="s">
        <v>464</v>
      </c>
      <c r="C111" s="677" t="n">
        <v>3133</v>
      </c>
      <c r="D111" s="662" t="s">
        <v>424</v>
      </c>
      <c r="E111" s="653" t="s">
        <v>466</v>
      </c>
      <c r="F111" s="638"/>
      <c r="G111" s="638"/>
      <c r="H111" s="611" t="n">
        <f aca="false">H112</f>
        <v>500000</v>
      </c>
      <c r="I111" s="611" t="n">
        <f aca="false">I112</f>
        <v>500000</v>
      </c>
      <c r="J111" s="611" t="n">
        <f aca="false">J112</f>
        <v>0</v>
      </c>
      <c r="K111" s="611" t="n">
        <f aca="false">K112</f>
        <v>0</v>
      </c>
      <c r="L111" s="542"/>
      <c r="M111" s="542"/>
    </row>
    <row r="112" customFormat="false" ht="76.5" hidden="false" customHeight="true" outlineLevel="0" collapsed="false">
      <c r="B112" s="662"/>
      <c r="C112" s="677"/>
      <c r="D112" s="662"/>
      <c r="E112" s="653"/>
      <c r="F112" s="624" t="s">
        <v>757</v>
      </c>
      <c r="G112" s="617" t="s">
        <v>758</v>
      </c>
      <c r="H112" s="611" t="n">
        <f aca="false">I112</f>
        <v>500000</v>
      </c>
      <c r="I112" s="611" t="n">
        <f aca="false">'Додаток 3'!F122</f>
        <v>500000</v>
      </c>
      <c r="J112" s="611"/>
      <c r="K112" s="611"/>
      <c r="L112" s="542"/>
      <c r="M112" s="542"/>
    </row>
    <row r="113" customFormat="false" ht="23.25" hidden="false" customHeight="true" outlineLevel="0" collapsed="false">
      <c r="B113" s="235"/>
      <c r="C113" s="235" t="s">
        <v>467</v>
      </c>
      <c r="D113" s="235"/>
      <c r="E113" s="236" t="s">
        <v>468</v>
      </c>
      <c r="F113" s="638"/>
      <c r="G113" s="678"/>
      <c r="H113" s="612" t="n">
        <f aca="false">H118+H114+H116</f>
        <v>1951300</v>
      </c>
      <c r="I113" s="612" t="n">
        <f aca="false">I118+I114+I116</f>
        <v>1951300</v>
      </c>
      <c r="J113" s="612" t="n">
        <f aca="false">J118+J114+J116</f>
        <v>0</v>
      </c>
      <c r="K113" s="612" t="n">
        <f aca="false">K118+K114+K116</f>
        <v>0</v>
      </c>
      <c r="L113" s="542"/>
      <c r="M113" s="542"/>
    </row>
    <row r="114" customFormat="false" ht="49.5" hidden="false" customHeight="true" outlineLevel="0" collapsed="false">
      <c r="B114" s="255" t="s">
        <v>472</v>
      </c>
      <c r="C114" s="306" t="n">
        <v>4040</v>
      </c>
      <c r="D114" s="255" t="s">
        <v>470</v>
      </c>
      <c r="E114" s="623" t="s">
        <v>473</v>
      </c>
      <c r="F114" s="638"/>
      <c r="G114" s="678"/>
      <c r="H114" s="611" t="n">
        <f aca="false">H115</f>
        <v>33000</v>
      </c>
      <c r="I114" s="611" t="n">
        <f aca="false">I115</f>
        <v>33000</v>
      </c>
      <c r="J114" s="611" t="n">
        <f aca="false">J115</f>
        <v>0</v>
      </c>
      <c r="K114" s="611" t="n">
        <f aca="false">K115</f>
        <v>0</v>
      </c>
      <c r="L114" s="542"/>
      <c r="M114" s="542"/>
    </row>
    <row r="115" customFormat="false" ht="106.5" hidden="false" customHeight="true" outlineLevel="0" collapsed="false">
      <c r="B115" s="235"/>
      <c r="C115" s="235"/>
      <c r="D115" s="235"/>
      <c r="E115" s="236"/>
      <c r="F115" s="616" t="s">
        <v>730</v>
      </c>
      <c r="G115" s="610" t="s">
        <v>731</v>
      </c>
      <c r="H115" s="611" t="n">
        <f aca="false">I115+J115</f>
        <v>33000</v>
      </c>
      <c r="I115" s="611" t="n">
        <v>33000</v>
      </c>
      <c r="J115" s="611"/>
      <c r="K115" s="611" t="n">
        <f aca="false">J115</f>
        <v>0</v>
      </c>
      <c r="L115" s="542"/>
      <c r="M115" s="542"/>
    </row>
    <row r="116" customFormat="false" ht="76.5" hidden="false" customHeight="true" outlineLevel="0" collapsed="false">
      <c r="B116" s="255" t="s">
        <v>474</v>
      </c>
      <c r="C116" s="306" t="n">
        <v>4060</v>
      </c>
      <c r="D116" s="255" t="s">
        <v>475</v>
      </c>
      <c r="E116" s="256" t="s">
        <v>476</v>
      </c>
      <c r="F116" s="638"/>
      <c r="G116" s="678"/>
      <c r="H116" s="611" t="n">
        <f aca="false">H117</f>
        <v>1418300</v>
      </c>
      <c r="I116" s="611" t="n">
        <f aca="false">I117</f>
        <v>1418300</v>
      </c>
      <c r="J116" s="611" t="n">
        <f aca="false">J117</f>
        <v>0</v>
      </c>
      <c r="K116" s="611" t="n">
        <f aca="false">K117</f>
        <v>0</v>
      </c>
      <c r="L116" s="542"/>
      <c r="M116" s="542"/>
    </row>
    <row r="117" customFormat="false" ht="111.75" hidden="false" customHeight="true" outlineLevel="0" collapsed="false">
      <c r="B117" s="235"/>
      <c r="C117" s="235"/>
      <c r="D117" s="235"/>
      <c r="E117" s="236"/>
      <c r="F117" s="616" t="s">
        <v>730</v>
      </c>
      <c r="G117" s="610" t="s">
        <v>731</v>
      </c>
      <c r="H117" s="611" t="n">
        <f aca="false">I117+J117</f>
        <v>1418300</v>
      </c>
      <c r="I117" s="611" t="n">
        <f aca="false">833000+585300</f>
        <v>1418300</v>
      </c>
      <c r="J117" s="611"/>
      <c r="K117" s="611" t="n">
        <f aca="false">J117</f>
        <v>0</v>
      </c>
      <c r="L117" s="542"/>
      <c r="M117" s="542"/>
    </row>
    <row r="118" customFormat="false" ht="52.5" hidden="false" customHeight="true" outlineLevel="0" collapsed="false">
      <c r="B118" s="367" t="s">
        <v>480</v>
      </c>
      <c r="C118" s="568" t="n">
        <v>4082</v>
      </c>
      <c r="D118" s="367" t="s">
        <v>478</v>
      </c>
      <c r="E118" s="616" t="s">
        <v>481</v>
      </c>
      <c r="F118" s="638"/>
      <c r="G118" s="638"/>
      <c r="H118" s="611" t="n">
        <f aca="false">H119</f>
        <v>500000</v>
      </c>
      <c r="I118" s="611" t="n">
        <f aca="false">I119</f>
        <v>500000</v>
      </c>
      <c r="J118" s="611" t="n">
        <f aca="false">J119</f>
        <v>0</v>
      </c>
      <c r="K118" s="611" t="n">
        <f aca="false">K119</f>
        <v>0</v>
      </c>
      <c r="L118" s="542"/>
      <c r="M118" s="542"/>
    </row>
    <row r="119" customFormat="false" ht="84" hidden="false" customHeight="true" outlineLevel="0" collapsed="false">
      <c r="B119" s="367"/>
      <c r="C119" s="568"/>
      <c r="D119" s="367"/>
      <c r="E119" s="616"/>
      <c r="F119" s="616" t="s">
        <v>759</v>
      </c>
      <c r="G119" s="617" t="s">
        <v>760</v>
      </c>
      <c r="H119" s="611" t="n">
        <f aca="false">I119</f>
        <v>500000</v>
      </c>
      <c r="I119" s="611" t="n">
        <f aca="false">'Додаток 3'!F128</f>
        <v>500000</v>
      </c>
      <c r="J119" s="611"/>
      <c r="K119" s="611"/>
      <c r="L119" s="542"/>
      <c r="M119" s="542"/>
    </row>
    <row r="120" customFormat="false" ht="96" hidden="false" customHeight="true" outlineLevel="0" collapsed="false">
      <c r="B120" s="601" t="n">
        <v>1100000</v>
      </c>
      <c r="C120" s="601"/>
      <c r="D120" s="675"/>
      <c r="E120" s="603" t="s">
        <v>483</v>
      </c>
      <c r="F120" s="602"/>
      <c r="G120" s="679"/>
      <c r="H120" s="605" t="n">
        <f aca="false">H121</f>
        <v>10515000</v>
      </c>
      <c r="I120" s="605" t="n">
        <f aca="false">I121</f>
        <v>10100000</v>
      </c>
      <c r="J120" s="605" t="n">
        <f aca="false">J121</f>
        <v>415000</v>
      </c>
      <c r="K120" s="605" t="n">
        <f aca="false">K121</f>
        <v>415000</v>
      </c>
      <c r="L120" s="542" t="n">
        <f aca="false">J120-'[6]додаток 7 програми'!$J$116</f>
        <v>0</v>
      </c>
      <c r="M120" s="606"/>
    </row>
    <row r="121" customFormat="false" ht="96" hidden="false" customHeight="true" outlineLevel="0" collapsed="false">
      <c r="B121" s="371" t="n">
        <v>1110000</v>
      </c>
      <c r="C121" s="371"/>
      <c r="D121" s="676"/>
      <c r="E121" s="231" t="s">
        <v>483</v>
      </c>
      <c r="F121" s="230"/>
      <c r="G121" s="680"/>
      <c r="H121" s="612" t="n">
        <f aca="false">H122</f>
        <v>10515000</v>
      </c>
      <c r="I121" s="612" t="n">
        <f aca="false">I122</f>
        <v>10100000</v>
      </c>
      <c r="J121" s="612" t="n">
        <f aca="false">J122</f>
        <v>415000</v>
      </c>
      <c r="K121" s="612" t="n">
        <f aca="false">K122</f>
        <v>415000</v>
      </c>
      <c r="L121" s="542"/>
      <c r="M121" s="542"/>
    </row>
    <row r="122" customFormat="false" ht="36" hidden="false" customHeight="true" outlineLevel="0" collapsed="false">
      <c r="B122" s="235"/>
      <c r="C122" s="235" t="s">
        <v>370</v>
      </c>
      <c r="D122" s="235"/>
      <c r="E122" s="236" t="s">
        <v>371</v>
      </c>
      <c r="F122" s="638"/>
      <c r="G122" s="681"/>
      <c r="H122" s="612" t="n">
        <f aca="false">H123+H125</f>
        <v>10515000</v>
      </c>
      <c r="I122" s="612" t="n">
        <f aca="false">I123+I125</f>
        <v>10100000</v>
      </c>
      <c r="J122" s="612" t="n">
        <f aca="false">J123+J125</f>
        <v>415000</v>
      </c>
      <c r="K122" s="612" t="n">
        <f aca="false">K123+K125</f>
        <v>415000</v>
      </c>
      <c r="L122" s="542"/>
      <c r="M122" s="542"/>
    </row>
    <row r="123" customFormat="false" ht="72.6" hidden="false" customHeight="true" outlineLevel="0" collapsed="false">
      <c r="B123" s="367" t="s">
        <v>487</v>
      </c>
      <c r="C123" s="568" t="n">
        <v>5011</v>
      </c>
      <c r="D123" s="367" t="s">
        <v>373</v>
      </c>
      <c r="E123" s="239" t="s">
        <v>488</v>
      </c>
      <c r="F123" s="616"/>
      <c r="G123" s="682"/>
      <c r="H123" s="611" t="n">
        <f aca="false">H124</f>
        <v>3600000</v>
      </c>
      <c r="I123" s="611" t="n">
        <f aca="false">I124</f>
        <v>3600000</v>
      </c>
      <c r="J123" s="611"/>
      <c r="K123" s="611"/>
      <c r="L123" s="542"/>
      <c r="M123" s="542"/>
    </row>
    <row r="124" s="591" customFormat="true" ht="83.25" hidden="false" customHeight="true" outlineLevel="0" collapsed="false">
      <c r="B124" s="638"/>
      <c r="C124" s="638"/>
      <c r="D124" s="638"/>
      <c r="E124" s="638"/>
      <c r="F124" s="660" t="s">
        <v>761</v>
      </c>
      <c r="G124" s="627" t="s">
        <v>762</v>
      </c>
      <c r="H124" s="611" t="n">
        <f aca="false">I124</f>
        <v>3600000</v>
      </c>
      <c r="I124" s="611" t="n">
        <f aca="false">'Додаток 3'!F134</f>
        <v>3600000</v>
      </c>
      <c r="J124" s="611"/>
      <c r="K124" s="611"/>
      <c r="L124" s="542"/>
      <c r="M124" s="542"/>
    </row>
    <row r="125" s="591" customFormat="true" ht="78" hidden="false" customHeight="true" outlineLevel="0" collapsed="false">
      <c r="B125" s="367" t="s">
        <v>491</v>
      </c>
      <c r="C125" s="568" t="n">
        <v>5041</v>
      </c>
      <c r="D125" s="367" t="s">
        <v>373</v>
      </c>
      <c r="E125" s="239" t="s">
        <v>763</v>
      </c>
      <c r="F125" s="616"/>
      <c r="G125" s="616"/>
      <c r="H125" s="611" t="n">
        <f aca="false">I125+J125</f>
        <v>6915000</v>
      </c>
      <c r="I125" s="611" t="n">
        <f aca="false">I127+I126</f>
        <v>6500000</v>
      </c>
      <c r="J125" s="611" t="n">
        <f aca="false">J127+J126</f>
        <v>415000</v>
      </c>
      <c r="K125" s="611" t="n">
        <f aca="false">K127+K126</f>
        <v>415000</v>
      </c>
      <c r="L125" s="542"/>
      <c r="M125" s="542"/>
    </row>
    <row r="126" s="591" customFormat="true" ht="125.25" hidden="false" customHeight="true" outlineLevel="0" collapsed="false">
      <c r="B126" s="367"/>
      <c r="C126" s="568"/>
      <c r="D126" s="367"/>
      <c r="E126" s="239"/>
      <c r="F126" s="616" t="s">
        <v>764</v>
      </c>
      <c r="G126" s="617" t="s">
        <v>765</v>
      </c>
      <c r="H126" s="611" t="n">
        <f aca="false">I126+J126</f>
        <v>4100000</v>
      </c>
      <c r="I126" s="611" t="n">
        <f aca="false">2600000+1000000+500000</f>
        <v>4100000</v>
      </c>
      <c r="J126" s="611" t="n">
        <f aca="false">800000-800000</f>
        <v>0</v>
      </c>
      <c r="K126" s="611" t="n">
        <f aca="false">J126</f>
        <v>0</v>
      </c>
      <c r="L126" s="542"/>
      <c r="M126" s="542"/>
    </row>
    <row r="127" customFormat="false" ht="119.25" hidden="false" customHeight="true" outlineLevel="0" collapsed="false">
      <c r="B127" s="646"/>
      <c r="C127" s="646"/>
      <c r="D127" s="646"/>
      <c r="E127" s="646"/>
      <c r="F127" s="660" t="s">
        <v>766</v>
      </c>
      <c r="G127" s="627" t="s">
        <v>767</v>
      </c>
      <c r="H127" s="611" t="n">
        <f aca="false">I127+J127</f>
        <v>2815000</v>
      </c>
      <c r="I127" s="611" t="n">
        <f aca="false">1500000+900000</f>
        <v>2400000</v>
      </c>
      <c r="J127" s="611" t="n">
        <v>415000</v>
      </c>
      <c r="K127" s="611" t="n">
        <f aca="false">J127</f>
        <v>415000</v>
      </c>
      <c r="L127" s="542"/>
      <c r="M127" s="542"/>
    </row>
    <row r="128" customFormat="false" ht="135.75" hidden="false" customHeight="true" outlineLevel="0" collapsed="false">
      <c r="B128" s="601" t="n">
        <v>1200000</v>
      </c>
      <c r="C128" s="601"/>
      <c r="D128" s="675"/>
      <c r="E128" s="603" t="s">
        <v>768</v>
      </c>
      <c r="F128" s="601"/>
      <c r="G128" s="683"/>
      <c r="H128" s="684" t="n">
        <f aca="false">H129</f>
        <v>698271138</v>
      </c>
      <c r="I128" s="684" t="n">
        <f aca="false">I129</f>
        <v>288213179</v>
      </c>
      <c r="J128" s="684" t="n">
        <f aca="false">J129</f>
        <v>410057959</v>
      </c>
      <c r="K128" s="684" t="n">
        <f aca="false">K129</f>
        <v>406908691</v>
      </c>
      <c r="L128" s="542" t="n">
        <f aca="false">J128-'[6]додаток 7 програми'!$J$124</f>
        <v>29530500</v>
      </c>
      <c r="M128" s="606"/>
    </row>
    <row r="129" customFormat="false" ht="135.75" hidden="false" customHeight="true" outlineLevel="0" collapsed="false">
      <c r="B129" s="371" t="n">
        <v>1210000</v>
      </c>
      <c r="C129" s="371"/>
      <c r="D129" s="676"/>
      <c r="E129" s="231" t="s">
        <v>768</v>
      </c>
      <c r="F129" s="369"/>
      <c r="G129" s="685"/>
      <c r="H129" s="686" t="n">
        <f aca="false">I129+J129</f>
        <v>698271138</v>
      </c>
      <c r="I129" s="686" t="n">
        <f aca="false">I137+I149+I170+I197+I130+I143</f>
        <v>288213179</v>
      </c>
      <c r="J129" s="686" t="n">
        <f aca="false">J137+J149+J170+J197+J130+J143+J134+J146</f>
        <v>410057959</v>
      </c>
      <c r="K129" s="686" t="n">
        <f aca="false">K137+K149+K170+K197+K130+K143+K134+K146</f>
        <v>406908691</v>
      </c>
      <c r="L129" s="542"/>
      <c r="M129" s="542"/>
    </row>
    <row r="130" customFormat="false" ht="39.75" hidden="false" customHeight="true" outlineLevel="0" collapsed="false">
      <c r="B130" s="235"/>
      <c r="C130" s="235" t="s">
        <v>294</v>
      </c>
      <c r="D130" s="235"/>
      <c r="E130" s="236" t="s">
        <v>295</v>
      </c>
      <c r="F130" s="369"/>
      <c r="G130" s="687"/>
      <c r="H130" s="612" t="n">
        <f aca="false">H131</f>
        <v>113549318</v>
      </c>
      <c r="I130" s="612" t="n">
        <f aca="false">I131</f>
        <v>0</v>
      </c>
      <c r="J130" s="612" t="n">
        <f aca="false">J131</f>
        <v>113549318</v>
      </c>
      <c r="K130" s="612" t="n">
        <f aca="false">K131</f>
        <v>113549318</v>
      </c>
      <c r="L130" s="542"/>
      <c r="M130" s="542"/>
    </row>
    <row r="131" customFormat="false" ht="53.25" hidden="false" customHeight="true" outlineLevel="0" collapsed="false">
      <c r="B131" s="255" t="s">
        <v>504</v>
      </c>
      <c r="C131" s="255" t="s">
        <v>505</v>
      </c>
      <c r="D131" s="255" t="s">
        <v>313</v>
      </c>
      <c r="E131" s="256" t="s">
        <v>506</v>
      </c>
      <c r="F131" s="239"/>
      <c r="G131" s="616"/>
      <c r="H131" s="611" t="n">
        <f aca="false">H132</f>
        <v>113549318</v>
      </c>
      <c r="I131" s="611" t="n">
        <f aca="false">I132</f>
        <v>0</v>
      </c>
      <c r="J131" s="611" t="n">
        <f aca="false">J132</f>
        <v>113549318</v>
      </c>
      <c r="K131" s="611" t="n">
        <f aca="false">K132</f>
        <v>113549318</v>
      </c>
      <c r="L131" s="542"/>
      <c r="M131" s="542"/>
    </row>
    <row r="132" customFormat="false" ht="135.75" hidden="false" customHeight="true" outlineLevel="0" collapsed="false">
      <c r="B132" s="371"/>
      <c r="C132" s="371"/>
      <c r="D132" s="676"/>
      <c r="E132" s="231"/>
      <c r="F132" s="616" t="s">
        <v>769</v>
      </c>
      <c r="G132" s="617" t="s">
        <v>770</v>
      </c>
      <c r="H132" s="611" t="n">
        <f aca="false">I132+J132</f>
        <v>113549318</v>
      </c>
      <c r="I132" s="611"/>
      <c r="J132" s="611" t="n">
        <f aca="false">'Додаток 3'!K144</f>
        <v>113549318</v>
      </c>
      <c r="K132" s="611" t="n">
        <f aca="false">J132</f>
        <v>113549318</v>
      </c>
      <c r="L132" s="542"/>
      <c r="M132" s="542"/>
    </row>
    <row r="133" s="234" customFormat="true" ht="57.75" hidden="false" customHeight="true" outlineLevel="0" collapsed="false">
      <c r="B133" s="255"/>
      <c r="C133" s="306"/>
      <c r="D133" s="255"/>
      <c r="E133" s="362" t="s">
        <v>507</v>
      </c>
      <c r="F133" s="688"/>
      <c r="G133" s="689"/>
      <c r="H133" s="690" t="n">
        <f aca="false">J133</f>
        <v>70649318</v>
      </c>
      <c r="I133" s="690"/>
      <c r="J133" s="690" t="n">
        <f aca="false">'Додаток 3'!K145</f>
        <v>70649318</v>
      </c>
      <c r="K133" s="690" t="n">
        <f aca="false">J133</f>
        <v>70649318</v>
      </c>
      <c r="L133" s="613"/>
      <c r="M133" s="613"/>
    </row>
    <row r="134" customFormat="false" ht="39" hidden="false" customHeight="true" outlineLevel="0" collapsed="false">
      <c r="B134" s="276"/>
      <c r="C134" s="304" t="s">
        <v>380</v>
      </c>
      <c r="D134" s="276"/>
      <c r="E134" s="305" t="s">
        <v>381</v>
      </c>
      <c r="F134" s="660"/>
      <c r="G134" s="691"/>
      <c r="H134" s="612" t="n">
        <f aca="false">H135</f>
        <v>10000000</v>
      </c>
      <c r="I134" s="612" t="n">
        <f aca="false">I135</f>
        <v>0</v>
      </c>
      <c r="J134" s="612" t="n">
        <f aca="false">J135</f>
        <v>10000000</v>
      </c>
      <c r="K134" s="612" t="n">
        <f aca="false">K135</f>
        <v>10000000</v>
      </c>
      <c r="L134" s="542"/>
      <c r="M134" s="542"/>
    </row>
    <row r="135" customFormat="false" ht="41.45" hidden="false" customHeight="true" outlineLevel="0" collapsed="false">
      <c r="B135" s="255" t="s">
        <v>508</v>
      </c>
      <c r="C135" s="255" t="s">
        <v>509</v>
      </c>
      <c r="D135" s="255" t="s">
        <v>396</v>
      </c>
      <c r="E135" s="256" t="s">
        <v>510</v>
      </c>
      <c r="F135" s="660"/>
      <c r="G135" s="627"/>
      <c r="H135" s="611" t="n">
        <f aca="false">H136</f>
        <v>10000000</v>
      </c>
      <c r="I135" s="611" t="n">
        <f aca="false">I136</f>
        <v>0</v>
      </c>
      <c r="J135" s="611" t="n">
        <f aca="false">J136</f>
        <v>10000000</v>
      </c>
      <c r="K135" s="611" t="n">
        <f aca="false">K136</f>
        <v>10000000</v>
      </c>
      <c r="L135" s="542"/>
      <c r="M135" s="542"/>
    </row>
    <row r="136" customFormat="false" ht="125.25" hidden="false" customHeight="true" outlineLevel="0" collapsed="false">
      <c r="B136" s="646"/>
      <c r="C136" s="646"/>
      <c r="D136" s="646"/>
      <c r="E136" s="646"/>
      <c r="F136" s="616" t="s">
        <v>769</v>
      </c>
      <c r="G136" s="617" t="s">
        <v>770</v>
      </c>
      <c r="H136" s="611" t="n">
        <f aca="false">I136+J136</f>
        <v>10000000</v>
      </c>
      <c r="I136" s="611"/>
      <c r="J136" s="611" t="n">
        <f aca="false">'Додаток 3'!K147</f>
        <v>10000000</v>
      </c>
      <c r="K136" s="611" t="n">
        <f aca="false">J136</f>
        <v>10000000</v>
      </c>
      <c r="L136" s="542"/>
      <c r="M136" s="542"/>
    </row>
    <row r="137" customFormat="false" ht="64.5" hidden="false" customHeight="true" outlineLevel="0" collapsed="false">
      <c r="B137" s="235"/>
      <c r="C137" s="235" t="s">
        <v>251</v>
      </c>
      <c r="D137" s="235"/>
      <c r="E137" s="263" t="s">
        <v>252</v>
      </c>
      <c r="F137" s="369"/>
      <c r="G137" s="687"/>
      <c r="H137" s="612" t="n">
        <f aca="false">H140+H138</f>
        <v>731250</v>
      </c>
      <c r="I137" s="612" t="n">
        <f aca="false">I140+I138</f>
        <v>731250</v>
      </c>
      <c r="J137" s="612" t="n">
        <f aca="false">J140</f>
        <v>0</v>
      </c>
      <c r="K137" s="612" t="n">
        <f aca="false">K140</f>
        <v>0</v>
      </c>
      <c r="L137" s="542"/>
      <c r="M137" s="542"/>
    </row>
    <row r="138" customFormat="false" ht="64.5" hidden="false" customHeight="true" outlineLevel="0" collapsed="false">
      <c r="B138" s="692" t="s">
        <v>511</v>
      </c>
      <c r="C138" s="692" t="s">
        <v>512</v>
      </c>
      <c r="D138" s="255" t="s">
        <v>513</v>
      </c>
      <c r="E138" s="264" t="s">
        <v>514</v>
      </c>
      <c r="F138" s="369"/>
      <c r="G138" s="687"/>
      <c r="H138" s="611" t="n">
        <f aca="false">H139</f>
        <v>150000</v>
      </c>
      <c r="I138" s="611" t="n">
        <f aca="false">I139</f>
        <v>150000</v>
      </c>
      <c r="J138" s="611" t="n">
        <f aca="false">J140+J139</f>
        <v>0</v>
      </c>
      <c r="K138" s="611" t="n">
        <f aca="false">K140+K139</f>
        <v>0</v>
      </c>
      <c r="L138" s="542"/>
      <c r="M138" s="542"/>
    </row>
    <row r="139" customFormat="false" ht="123.75" hidden="false" customHeight="true" outlineLevel="0" collapsed="false">
      <c r="B139" s="692"/>
      <c r="C139" s="692"/>
      <c r="D139" s="692"/>
      <c r="E139" s="693"/>
      <c r="F139" s="616" t="s">
        <v>771</v>
      </c>
      <c r="G139" s="617" t="s">
        <v>772</v>
      </c>
      <c r="H139" s="611" t="n">
        <f aca="false">I139+J139</f>
        <v>150000</v>
      </c>
      <c r="I139" s="611" t="n">
        <f aca="false">'Додаток 3'!F149</f>
        <v>150000</v>
      </c>
      <c r="J139" s="612"/>
      <c r="K139" s="612"/>
      <c r="L139" s="542"/>
      <c r="M139" s="542"/>
    </row>
    <row r="140" customFormat="false" ht="45.6" hidden="false" customHeight="true" outlineLevel="0" collapsed="false">
      <c r="B140" s="692" t="s">
        <v>515</v>
      </c>
      <c r="C140" s="692" t="s">
        <v>367</v>
      </c>
      <c r="D140" s="255" t="s">
        <v>368</v>
      </c>
      <c r="E140" s="264" t="s">
        <v>369</v>
      </c>
      <c r="F140" s="369"/>
      <c r="G140" s="687"/>
      <c r="H140" s="611" t="n">
        <f aca="false">H142+H141</f>
        <v>581250</v>
      </c>
      <c r="I140" s="611" t="n">
        <f aca="false">I142+I141</f>
        <v>581250</v>
      </c>
      <c r="J140" s="611" t="n">
        <f aca="false">J142+J141</f>
        <v>0</v>
      </c>
      <c r="K140" s="611" t="n">
        <f aca="false">K142+K141</f>
        <v>0</v>
      </c>
      <c r="L140" s="542"/>
      <c r="M140" s="542"/>
    </row>
    <row r="141" customFormat="false" ht="126.75" hidden="false" customHeight="true" outlineLevel="0" collapsed="false">
      <c r="B141" s="692"/>
      <c r="C141" s="692"/>
      <c r="D141" s="692"/>
      <c r="E141" s="693"/>
      <c r="F141" s="616" t="s">
        <v>769</v>
      </c>
      <c r="G141" s="617" t="s">
        <v>770</v>
      </c>
      <c r="H141" s="611" t="n">
        <f aca="false">I141+J141</f>
        <v>411250</v>
      </c>
      <c r="I141" s="611" t="n">
        <v>411250</v>
      </c>
      <c r="J141" s="612"/>
      <c r="K141" s="612"/>
      <c r="L141" s="542"/>
      <c r="M141" s="542"/>
    </row>
    <row r="142" customFormat="false" ht="70.5" hidden="false" customHeight="true" outlineLevel="0" collapsed="false">
      <c r="B142" s="367"/>
      <c r="C142" s="367"/>
      <c r="D142" s="367"/>
      <c r="E142" s="239"/>
      <c r="F142" s="616" t="s">
        <v>737</v>
      </c>
      <c r="G142" s="610" t="s">
        <v>773</v>
      </c>
      <c r="H142" s="611" t="n">
        <f aca="false">I142+J142</f>
        <v>170000</v>
      </c>
      <c r="I142" s="611" t="n">
        <v>170000</v>
      </c>
      <c r="J142" s="612"/>
      <c r="K142" s="612"/>
      <c r="L142" s="542"/>
      <c r="M142" s="542"/>
    </row>
    <row r="143" customFormat="false" ht="45" hidden="false" customHeight="true" outlineLevel="0" collapsed="false">
      <c r="B143" s="235"/>
      <c r="C143" s="235" t="s">
        <v>467</v>
      </c>
      <c r="D143" s="235"/>
      <c r="E143" s="236" t="s">
        <v>468</v>
      </c>
      <c r="F143" s="660"/>
      <c r="G143" s="694"/>
      <c r="H143" s="612" t="n">
        <f aca="false">H144</f>
        <v>500000</v>
      </c>
      <c r="I143" s="612" t="n">
        <f aca="false">I144</f>
        <v>0</v>
      </c>
      <c r="J143" s="612" t="n">
        <f aca="false">J144</f>
        <v>500000</v>
      </c>
      <c r="K143" s="612" t="n">
        <f aca="false">K144</f>
        <v>500000</v>
      </c>
      <c r="L143" s="542"/>
      <c r="M143" s="542"/>
    </row>
    <row r="144" customFormat="false" ht="51" hidden="false" customHeight="true" outlineLevel="0" collapsed="false">
      <c r="B144" s="319" t="s">
        <v>516</v>
      </c>
      <c r="C144" s="319" t="s">
        <v>517</v>
      </c>
      <c r="D144" s="319"/>
      <c r="E144" s="256" t="s">
        <v>518</v>
      </c>
      <c r="F144" s="660"/>
      <c r="G144" s="694"/>
      <c r="H144" s="611" t="n">
        <f aca="false">H145</f>
        <v>500000</v>
      </c>
      <c r="I144" s="611" t="n">
        <f aca="false">I145</f>
        <v>0</v>
      </c>
      <c r="J144" s="611" t="n">
        <f aca="false">J145</f>
        <v>500000</v>
      </c>
      <c r="K144" s="611" t="n">
        <f aca="false">K145</f>
        <v>500000</v>
      </c>
      <c r="L144" s="542"/>
      <c r="M144" s="542"/>
    </row>
    <row r="145" customFormat="false" ht="129.75" hidden="false" customHeight="true" outlineLevel="0" collapsed="false">
      <c r="B145" s="625"/>
      <c r="C145" s="625"/>
      <c r="D145" s="625"/>
      <c r="E145" s="537"/>
      <c r="F145" s="616" t="s">
        <v>769</v>
      </c>
      <c r="G145" s="617" t="s">
        <v>770</v>
      </c>
      <c r="H145" s="611" t="n">
        <f aca="false">I145+J145</f>
        <v>500000</v>
      </c>
      <c r="I145" s="611"/>
      <c r="J145" s="611" t="n">
        <f aca="false">'Додаток 3'!K152</f>
        <v>500000</v>
      </c>
      <c r="K145" s="611" t="n">
        <f aca="false">J145</f>
        <v>500000</v>
      </c>
      <c r="L145" s="542"/>
      <c r="M145" s="542"/>
    </row>
    <row r="146" customFormat="false" ht="53.25" hidden="false" customHeight="true" outlineLevel="0" collapsed="false">
      <c r="B146" s="235"/>
      <c r="C146" s="235" t="s">
        <v>370</v>
      </c>
      <c r="D146" s="235"/>
      <c r="E146" s="549" t="s">
        <v>371</v>
      </c>
      <c r="F146" s="660"/>
      <c r="G146" s="694"/>
      <c r="H146" s="612" t="n">
        <f aca="false">H147</f>
        <v>1000000</v>
      </c>
      <c r="I146" s="612" t="n">
        <f aca="false">I147</f>
        <v>0</v>
      </c>
      <c r="J146" s="612" t="n">
        <f aca="false">J147</f>
        <v>1000000</v>
      </c>
      <c r="K146" s="612" t="n">
        <f aca="false">K147</f>
        <v>1000000</v>
      </c>
      <c r="L146" s="542"/>
      <c r="M146" s="542"/>
    </row>
    <row r="147" customFormat="false" ht="51.75" hidden="false" customHeight="true" outlineLevel="0" collapsed="false">
      <c r="B147" s="237" t="s">
        <v>519</v>
      </c>
      <c r="C147" s="556" t="n">
        <v>5070</v>
      </c>
      <c r="D147" s="237" t="s">
        <v>373</v>
      </c>
      <c r="E147" s="256" t="s">
        <v>521</v>
      </c>
      <c r="F147" s="660"/>
      <c r="G147" s="694"/>
      <c r="H147" s="611" t="n">
        <f aca="false">H148</f>
        <v>1000000</v>
      </c>
      <c r="I147" s="611" t="n">
        <f aca="false">I148</f>
        <v>0</v>
      </c>
      <c r="J147" s="611" t="n">
        <f aca="false">J148</f>
        <v>1000000</v>
      </c>
      <c r="K147" s="611" t="n">
        <f aca="false">K148</f>
        <v>1000000</v>
      </c>
      <c r="L147" s="542"/>
      <c r="M147" s="542"/>
    </row>
    <row r="148" customFormat="false" ht="111.75" hidden="false" customHeight="true" outlineLevel="0" collapsed="false">
      <c r="B148" s="625"/>
      <c r="C148" s="625"/>
      <c r="D148" s="625"/>
      <c r="E148" s="537"/>
      <c r="F148" s="616" t="s">
        <v>730</v>
      </c>
      <c r="G148" s="610" t="s">
        <v>731</v>
      </c>
      <c r="H148" s="611" t="n">
        <f aca="false">I148+J148</f>
        <v>1000000</v>
      </c>
      <c r="I148" s="611"/>
      <c r="J148" s="611" t="n">
        <f aca="false">'Додаток 3'!K154</f>
        <v>1000000</v>
      </c>
      <c r="K148" s="611" t="n">
        <f aca="false">J148</f>
        <v>1000000</v>
      </c>
      <c r="L148" s="542"/>
      <c r="M148" s="542"/>
    </row>
    <row r="149" customFormat="false" ht="45" hidden="false" customHeight="true" outlineLevel="0" collapsed="false">
      <c r="B149" s="368"/>
      <c r="C149" s="368" t="s">
        <v>522</v>
      </c>
      <c r="D149" s="368"/>
      <c r="E149" s="369" t="s">
        <v>583</v>
      </c>
      <c r="F149" s="660"/>
      <c r="G149" s="660"/>
      <c r="H149" s="612" t="n">
        <f aca="false">H150+H153+H155+H158+H162+H165+H168</f>
        <v>330450557</v>
      </c>
      <c r="I149" s="612" t="n">
        <f aca="false">I150+I153+I155+I158+I162+I165+I168</f>
        <v>249414825</v>
      </c>
      <c r="J149" s="612" t="n">
        <f aca="false">J150+J153+J155+J158+J162+J165+J168</f>
        <v>81035732</v>
      </c>
      <c r="K149" s="612" t="n">
        <f aca="false">K150+K153+K155+K158+K162+K165+K168</f>
        <v>81035732</v>
      </c>
      <c r="L149" s="542"/>
      <c r="M149" s="542"/>
    </row>
    <row r="150" customFormat="false" ht="69.75" hidden="false" customHeight="true" outlineLevel="0" collapsed="false">
      <c r="B150" s="367" t="s">
        <v>524</v>
      </c>
      <c r="C150" s="367" t="s">
        <v>525</v>
      </c>
      <c r="D150" s="367" t="s">
        <v>526</v>
      </c>
      <c r="E150" s="239" t="s">
        <v>527</v>
      </c>
      <c r="F150" s="616"/>
      <c r="G150" s="616"/>
      <c r="H150" s="620" t="n">
        <f aca="false">H151+H152</f>
        <v>20675000</v>
      </c>
      <c r="I150" s="620" t="n">
        <f aca="false">I151+I152</f>
        <v>0</v>
      </c>
      <c r="J150" s="620" t="n">
        <f aca="false">J151+J152</f>
        <v>20675000</v>
      </c>
      <c r="K150" s="620" t="n">
        <f aca="false">K151+K152</f>
        <v>20675000</v>
      </c>
      <c r="L150" s="542"/>
      <c r="M150" s="542"/>
    </row>
    <row r="151" s="591" customFormat="true" ht="117" hidden="false" customHeight="true" outlineLevel="0" collapsed="false">
      <c r="B151" s="638"/>
      <c r="C151" s="638"/>
      <c r="D151" s="638"/>
      <c r="E151" s="638"/>
      <c r="F151" s="616" t="s">
        <v>774</v>
      </c>
      <c r="G151" s="610" t="s">
        <v>775</v>
      </c>
      <c r="H151" s="611" t="n">
        <f aca="false">I151+J151</f>
        <v>12200000</v>
      </c>
      <c r="I151" s="611" t="n">
        <f aca="false">'Додаток 3'!E156</f>
        <v>0</v>
      </c>
      <c r="J151" s="611" t="n">
        <f aca="false">'Додаток 3'!K156-'додаток 7 програми'!J152</f>
        <v>12200000</v>
      </c>
      <c r="K151" s="611" t="n">
        <f aca="false">J151</f>
        <v>12200000</v>
      </c>
      <c r="L151" s="542"/>
      <c r="M151" s="542"/>
    </row>
    <row r="152" s="591" customFormat="true" ht="135" hidden="false" customHeight="true" outlineLevel="0" collapsed="false">
      <c r="B152" s="638"/>
      <c r="C152" s="638"/>
      <c r="D152" s="638"/>
      <c r="E152" s="638"/>
      <c r="F152" s="384" t="s">
        <v>776</v>
      </c>
      <c r="G152" s="610" t="s">
        <v>777</v>
      </c>
      <c r="H152" s="611" t="n">
        <f aca="false">I152+J152</f>
        <v>8475000</v>
      </c>
      <c r="I152" s="612"/>
      <c r="J152" s="611" t="n">
        <f aca="false">4000000+4500000-25000</f>
        <v>8475000</v>
      </c>
      <c r="K152" s="611" t="n">
        <f aca="false">J152</f>
        <v>8475000</v>
      </c>
      <c r="L152" s="542"/>
      <c r="M152" s="542"/>
    </row>
    <row r="153" s="591" customFormat="true" ht="67.15" hidden="false" customHeight="true" outlineLevel="0" collapsed="false">
      <c r="B153" s="367" t="s">
        <v>528</v>
      </c>
      <c r="C153" s="367" t="s">
        <v>529</v>
      </c>
      <c r="D153" s="367" t="s">
        <v>530</v>
      </c>
      <c r="E153" s="623" t="s">
        <v>531</v>
      </c>
      <c r="F153" s="384"/>
      <c r="G153" s="610"/>
      <c r="H153" s="611" t="n">
        <f aca="false">H154</f>
        <v>4000000</v>
      </c>
      <c r="I153" s="611" t="n">
        <f aca="false">I154</f>
        <v>0</v>
      </c>
      <c r="J153" s="611" t="n">
        <f aca="false">J154</f>
        <v>4000000</v>
      </c>
      <c r="K153" s="611" t="n">
        <f aca="false">K154</f>
        <v>4000000</v>
      </c>
      <c r="L153" s="542"/>
      <c r="M153" s="542"/>
    </row>
    <row r="154" s="591" customFormat="true" ht="90.75" hidden="false" customHeight="true" outlineLevel="0" collapsed="false">
      <c r="B154" s="638"/>
      <c r="C154" s="638"/>
      <c r="D154" s="638"/>
      <c r="E154" s="638"/>
      <c r="F154" s="537" t="s">
        <v>778</v>
      </c>
      <c r="G154" s="627" t="s">
        <v>779</v>
      </c>
      <c r="H154" s="611" t="n">
        <f aca="false">I154+J154</f>
        <v>4000000</v>
      </c>
      <c r="I154" s="611" t="n">
        <f aca="false">'Додаток 3'!E157</f>
        <v>0</v>
      </c>
      <c r="J154" s="611" t="n">
        <f aca="false">'Додаток 3'!K157</f>
        <v>4000000</v>
      </c>
      <c r="K154" s="611" t="n">
        <f aca="false">J154</f>
        <v>4000000</v>
      </c>
      <c r="L154" s="542"/>
      <c r="M154" s="542"/>
    </row>
    <row r="155" s="591" customFormat="true" ht="66" hidden="false" customHeight="true" outlineLevel="0" collapsed="false">
      <c r="B155" s="367" t="s">
        <v>532</v>
      </c>
      <c r="C155" s="367" t="s">
        <v>533</v>
      </c>
      <c r="D155" s="367" t="s">
        <v>530</v>
      </c>
      <c r="E155" s="239" t="s">
        <v>534</v>
      </c>
      <c r="F155" s="616"/>
      <c r="G155" s="616"/>
      <c r="H155" s="611" t="n">
        <f aca="false">H156+H157+H161</f>
        <v>5325000</v>
      </c>
      <c r="I155" s="611" t="n">
        <f aca="false">I156+I157</f>
        <v>0</v>
      </c>
      <c r="J155" s="611" t="n">
        <f aca="false">J156+J157+J161</f>
        <v>5325000</v>
      </c>
      <c r="K155" s="611" t="n">
        <f aca="false">K156+K157+K161</f>
        <v>5325000</v>
      </c>
      <c r="L155" s="542"/>
      <c r="M155" s="542"/>
    </row>
    <row r="156" s="591" customFormat="true" ht="132.75" hidden="true" customHeight="true" outlineLevel="0" collapsed="false">
      <c r="B156" s="367"/>
      <c r="C156" s="367"/>
      <c r="D156" s="367"/>
      <c r="E156" s="239"/>
      <c r="F156" s="384" t="s">
        <v>776</v>
      </c>
      <c r="G156" s="610" t="s">
        <v>777</v>
      </c>
      <c r="H156" s="611" t="n">
        <f aca="false">I156+J156</f>
        <v>0</v>
      </c>
      <c r="I156" s="612"/>
      <c r="J156" s="611"/>
      <c r="K156" s="611" t="n">
        <f aca="false">J156</f>
        <v>0</v>
      </c>
      <c r="L156" s="542"/>
      <c r="M156" s="542"/>
    </row>
    <row r="157" s="591" customFormat="true" ht="112.5" hidden="false" customHeight="true" outlineLevel="0" collapsed="false">
      <c r="B157" s="367"/>
      <c r="C157" s="367"/>
      <c r="D157" s="367"/>
      <c r="E157" s="239"/>
      <c r="F157" s="616" t="s">
        <v>774</v>
      </c>
      <c r="G157" s="610" t="s">
        <v>775</v>
      </c>
      <c r="H157" s="695" t="n">
        <f aca="false">I157+J157</f>
        <v>5000000</v>
      </c>
      <c r="I157" s="608"/>
      <c r="J157" s="695" t="n">
        <f aca="false">5000000</f>
        <v>5000000</v>
      </c>
      <c r="K157" s="695" t="n">
        <f aca="false">J157</f>
        <v>5000000</v>
      </c>
      <c r="L157" s="542"/>
      <c r="M157" s="542"/>
    </row>
    <row r="158" s="591" customFormat="true" ht="100.5" hidden="true" customHeight="true" outlineLevel="0" collapsed="false">
      <c r="B158" s="348" t="s">
        <v>535</v>
      </c>
      <c r="C158" s="348" t="s">
        <v>536</v>
      </c>
      <c r="D158" s="348" t="s">
        <v>530</v>
      </c>
      <c r="E158" s="256" t="s">
        <v>537</v>
      </c>
      <c r="F158" s="616"/>
      <c r="G158" s="617"/>
      <c r="H158" s="611" t="n">
        <f aca="false">SUM(H159:H160)</f>
        <v>0</v>
      </c>
      <c r="I158" s="611" t="n">
        <f aca="false">SUM(I159:I160)</f>
        <v>0</v>
      </c>
      <c r="J158" s="611" t="n">
        <f aca="false">J159+J160</f>
        <v>0</v>
      </c>
      <c r="K158" s="611" t="n">
        <f aca="false">K159+K160</f>
        <v>0</v>
      </c>
      <c r="L158" s="542"/>
      <c r="M158" s="542"/>
    </row>
    <row r="159" s="591" customFormat="true" ht="126.75" hidden="true" customHeight="true" outlineLevel="0" collapsed="false">
      <c r="B159" s="367"/>
      <c r="C159" s="367"/>
      <c r="D159" s="367"/>
      <c r="E159" s="239"/>
      <c r="F159" s="616" t="s">
        <v>780</v>
      </c>
      <c r="G159" s="617" t="s">
        <v>781</v>
      </c>
      <c r="H159" s="611" t="n">
        <f aca="false">I159+J159</f>
        <v>0</v>
      </c>
      <c r="I159" s="611"/>
      <c r="J159" s="611"/>
      <c r="K159" s="611" t="n">
        <f aca="false">J159</f>
        <v>0</v>
      </c>
      <c r="L159" s="542"/>
      <c r="M159" s="542"/>
    </row>
    <row r="160" s="591" customFormat="true" ht="126.75" hidden="true" customHeight="true" outlineLevel="0" collapsed="false">
      <c r="B160" s="367"/>
      <c r="C160" s="367"/>
      <c r="D160" s="367"/>
      <c r="E160" s="239"/>
      <c r="F160" s="624" t="s">
        <v>782</v>
      </c>
      <c r="G160" s="617" t="s">
        <v>783</v>
      </c>
      <c r="H160" s="611" t="n">
        <f aca="false">I160+J160</f>
        <v>0</v>
      </c>
      <c r="I160" s="611"/>
      <c r="J160" s="611"/>
      <c r="K160" s="611"/>
      <c r="L160" s="542"/>
      <c r="M160" s="542"/>
    </row>
    <row r="161" s="591" customFormat="true" ht="126.75" hidden="false" customHeight="true" outlineLevel="0" collapsed="false">
      <c r="B161" s="367"/>
      <c r="C161" s="367"/>
      <c r="D161" s="367"/>
      <c r="E161" s="239"/>
      <c r="F161" s="384" t="s">
        <v>776</v>
      </c>
      <c r="G161" s="610" t="s">
        <v>777</v>
      </c>
      <c r="H161" s="611" t="n">
        <f aca="false">I161+J161</f>
        <v>325000</v>
      </c>
      <c r="I161" s="612"/>
      <c r="J161" s="611" t="n">
        <f aca="false">300000+25000</f>
        <v>325000</v>
      </c>
      <c r="K161" s="611" t="n">
        <f aca="false">J161</f>
        <v>325000</v>
      </c>
      <c r="L161" s="542"/>
      <c r="M161" s="542"/>
    </row>
    <row r="162" s="591" customFormat="true" ht="112.5" hidden="false" customHeight="true" outlineLevel="0" collapsed="false">
      <c r="B162" s="615" t="s">
        <v>538</v>
      </c>
      <c r="C162" s="621" t="s">
        <v>539</v>
      </c>
      <c r="D162" s="621" t="s">
        <v>530</v>
      </c>
      <c r="E162" s="239" t="s">
        <v>540</v>
      </c>
      <c r="F162" s="616"/>
      <c r="G162" s="616"/>
      <c r="H162" s="611" t="n">
        <f aca="false">H163+H164</f>
        <v>186531932</v>
      </c>
      <c r="I162" s="611" t="n">
        <f aca="false">I163+I164</f>
        <v>180591200</v>
      </c>
      <c r="J162" s="611" t="n">
        <f aca="false">J163+J164</f>
        <v>5940732</v>
      </c>
      <c r="K162" s="611" t="n">
        <f aca="false">K163+K164</f>
        <v>5940732</v>
      </c>
      <c r="L162" s="542"/>
      <c r="M162" s="542"/>
    </row>
    <row r="163" s="591" customFormat="true" ht="144" hidden="false" customHeight="true" outlineLevel="0" collapsed="false">
      <c r="B163" s="367"/>
      <c r="C163" s="367"/>
      <c r="D163" s="367"/>
      <c r="E163" s="239"/>
      <c r="F163" s="616" t="s">
        <v>769</v>
      </c>
      <c r="G163" s="617" t="s">
        <v>770</v>
      </c>
      <c r="H163" s="611" t="n">
        <f aca="false">I163+J163</f>
        <v>186531932</v>
      </c>
      <c r="I163" s="611" t="n">
        <f aca="false">'Додаток 3'!E160-202393-348240-243882</f>
        <v>180591200</v>
      </c>
      <c r="J163" s="611" t="n">
        <f aca="false">'Додаток 3'!K160</f>
        <v>5940732</v>
      </c>
      <c r="K163" s="611" t="n">
        <f aca="false">J163</f>
        <v>5940732</v>
      </c>
      <c r="L163" s="542"/>
      <c r="M163" s="542"/>
    </row>
    <row r="164" s="591" customFormat="true" ht="126" hidden="true" customHeight="true" outlineLevel="0" collapsed="false">
      <c r="B164" s="367"/>
      <c r="C164" s="367"/>
      <c r="D164" s="367"/>
      <c r="E164" s="239"/>
      <c r="F164" s="696" t="s">
        <v>784</v>
      </c>
      <c r="G164" s="610" t="s">
        <v>785</v>
      </c>
      <c r="H164" s="611" t="n">
        <f aca="false">I164+J164</f>
        <v>0</v>
      </c>
      <c r="I164" s="611"/>
      <c r="J164" s="611"/>
      <c r="K164" s="611" t="n">
        <f aca="false">J164</f>
        <v>0</v>
      </c>
      <c r="L164" s="542"/>
      <c r="M164" s="542"/>
    </row>
    <row r="165" s="591" customFormat="true" ht="126" hidden="false" customHeight="true" outlineLevel="0" collapsed="false">
      <c r="B165" s="615" t="s">
        <v>541</v>
      </c>
      <c r="C165" s="621" t="s">
        <v>542</v>
      </c>
      <c r="D165" s="621" t="s">
        <v>543</v>
      </c>
      <c r="E165" s="239" t="s">
        <v>544</v>
      </c>
      <c r="F165" s="616"/>
      <c r="G165" s="616"/>
      <c r="H165" s="611" t="n">
        <f aca="false">H166+H167</f>
        <v>68823625</v>
      </c>
      <c r="I165" s="611" t="n">
        <f aca="false">I166+I167</f>
        <v>68823625</v>
      </c>
      <c r="J165" s="611" t="n">
        <f aca="false">J166+J167</f>
        <v>0</v>
      </c>
      <c r="K165" s="611" t="n">
        <f aca="false">K166+K167</f>
        <v>0</v>
      </c>
      <c r="L165" s="542"/>
      <c r="M165" s="542"/>
    </row>
    <row r="166" s="591" customFormat="true" ht="126" hidden="false" customHeight="true" outlineLevel="0" collapsed="false">
      <c r="B166" s="367"/>
      <c r="C166" s="367"/>
      <c r="D166" s="367"/>
      <c r="E166" s="239"/>
      <c r="F166" s="384" t="s">
        <v>780</v>
      </c>
      <c r="G166" s="610" t="s">
        <v>786</v>
      </c>
      <c r="H166" s="611" t="n">
        <f aca="false">I166+J166</f>
        <v>67121625</v>
      </c>
      <c r="I166" s="611" t="n">
        <f aca="false">'Додаток 3'!E161-I167</f>
        <v>67121625</v>
      </c>
      <c r="J166" s="611" t="n">
        <f aca="false">'Додаток 3'!K164</f>
        <v>0</v>
      </c>
      <c r="K166" s="611" t="n">
        <f aca="false">J166</f>
        <v>0</v>
      </c>
      <c r="L166" s="542"/>
      <c r="M166" s="542"/>
    </row>
    <row r="167" s="591" customFormat="true" ht="94.5" hidden="false" customHeight="true" outlineLevel="0" collapsed="false">
      <c r="B167" s="367"/>
      <c r="C167" s="367"/>
      <c r="D167" s="367"/>
      <c r="E167" s="239"/>
      <c r="F167" s="384" t="s">
        <v>787</v>
      </c>
      <c r="G167" s="610" t="s">
        <v>788</v>
      </c>
      <c r="H167" s="611" t="n">
        <f aca="false">I167+J167</f>
        <v>1702000</v>
      </c>
      <c r="I167" s="611" t="n">
        <f aca="false">800000+452000+450000</f>
        <v>1702000</v>
      </c>
      <c r="J167" s="611"/>
      <c r="K167" s="611" t="n">
        <f aca="false">J167</f>
        <v>0</v>
      </c>
      <c r="L167" s="542"/>
      <c r="M167" s="542"/>
    </row>
    <row r="168" s="591" customFormat="true" ht="94.5" hidden="false" customHeight="true" outlineLevel="0" collapsed="false">
      <c r="B168" s="348" t="s">
        <v>545</v>
      </c>
      <c r="C168" s="578" t="n">
        <v>6094</v>
      </c>
      <c r="D168" s="348" t="s">
        <v>530</v>
      </c>
      <c r="E168" s="303" t="s">
        <v>546</v>
      </c>
      <c r="F168" s="616"/>
      <c r="G168" s="617"/>
      <c r="H168" s="697" t="n">
        <f aca="false">H169</f>
        <v>45095000</v>
      </c>
      <c r="I168" s="649" t="n">
        <f aca="false">I169</f>
        <v>0</v>
      </c>
      <c r="J168" s="641" t="n">
        <f aca="false">J169</f>
        <v>45095000</v>
      </c>
      <c r="K168" s="641" t="n">
        <f aca="false">K169</f>
        <v>45095000</v>
      </c>
      <c r="L168" s="542"/>
      <c r="M168" s="542"/>
    </row>
    <row r="169" s="591" customFormat="true" ht="94.5" hidden="false" customHeight="true" outlineLevel="0" collapsed="false">
      <c r="B169" s="367"/>
      <c r="C169" s="568"/>
      <c r="D169" s="367"/>
      <c r="E169" s="239"/>
      <c r="F169" s="537" t="s">
        <v>789</v>
      </c>
      <c r="G169" s="627" t="s">
        <v>779</v>
      </c>
      <c r="H169" s="641" t="n">
        <f aca="false">I169+J169</f>
        <v>45095000</v>
      </c>
      <c r="I169" s="611"/>
      <c r="J169" s="641" t="n">
        <f aca="false">'[7]Додаток 3'!K158</f>
        <v>45095000</v>
      </c>
      <c r="K169" s="641" t="n">
        <f aca="false">J169</f>
        <v>45095000</v>
      </c>
      <c r="L169" s="542"/>
      <c r="M169" s="542"/>
    </row>
    <row r="170" s="591" customFormat="true" ht="45.75" hidden="false" customHeight="true" outlineLevel="0" collapsed="false">
      <c r="B170" s="235"/>
      <c r="C170" s="235" t="s">
        <v>547</v>
      </c>
      <c r="D170" s="235"/>
      <c r="E170" s="371" t="s">
        <v>257</v>
      </c>
      <c r="F170" s="638"/>
      <c r="G170" s="638"/>
      <c r="H170" s="612" t="n">
        <f aca="false">I170+J170</f>
        <v>151992222</v>
      </c>
      <c r="I170" s="612" t="n">
        <f aca="false">I171+I185+I187+I190+I195+I173</f>
        <v>0</v>
      </c>
      <c r="J170" s="612" t="n">
        <f aca="false">J171+J185+J187+J190+J195+J173+J175+J177+J181+J179+J183</f>
        <v>151992222</v>
      </c>
      <c r="K170" s="612" t="n">
        <f aca="false">K171+K185+K187+K190+K195+K173+K175+K177+K181+K179+K183</f>
        <v>148842954</v>
      </c>
      <c r="L170" s="542"/>
      <c r="M170" s="542"/>
    </row>
    <row r="171" s="591" customFormat="true" ht="66" hidden="true" customHeight="true" outlineLevel="0" collapsed="false">
      <c r="B171" s="367" t="s">
        <v>549</v>
      </c>
      <c r="C171" s="568" t="n">
        <v>7321</v>
      </c>
      <c r="D171" s="367" t="s">
        <v>263</v>
      </c>
      <c r="E171" s="239" t="s">
        <v>506</v>
      </c>
      <c r="F171" s="239"/>
      <c r="G171" s="616"/>
      <c r="H171" s="611" t="n">
        <f aca="false">H172</f>
        <v>0</v>
      </c>
      <c r="I171" s="611" t="n">
        <f aca="false">I172</f>
        <v>0</v>
      </c>
      <c r="J171" s="611" t="n">
        <f aca="false">J172</f>
        <v>0</v>
      </c>
      <c r="K171" s="611" t="n">
        <f aca="false">K172</f>
        <v>0</v>
      </c>
      <c r="L171" s="542"/>
      <c r="M171" s="542"/>
    </row>
    <row r="172" s="591" customFormat="true" ht="135.75" hidden="true" customHeight="true" outlineLevel="0" collapsed="false">
      <c r="B172" s="367"/>
      <c r="C172" s="568"/>
      <c r="D172" s="367"/>
      <c r="E172" s="239"/>
      <c r="F172" s="384" t="s">
        <v>790</v>
      </c>
      <c r="G172" s="610" t="s">
        <v>791</v>
      </c>
      <c r="H172" s="611" t="n">
        <f aca="false">I172+J172</f>
        <v>0</v>
      </c>
      <c r="I172" s="611"/>
      <c r="J172" s="611" t="n">
        <f aca="false">'Додаток 3'!K165</f>
        <v>0</v>
      </c>
      <c r="K172" s="611" t="n">
        <f aca="false">J172</f>
        <v>0</v>
      </c>
      <c r="L172" s="542"/>
      <c r="M172" s="542"/>
    </row>
    <row r="173" s="591" customFormat="true" ht="55.5" hidden="true" customHeight="true" outlineLevel="0" collapsed="false">
      <c r="B173" s="255" t="s">
        <v>550</v>
      </c>
      <c r="C173" s="306" t="n">
        <v>7322</v>
      </c>
      <c r="D173" s="255" t="s">
        <v>263</v>
      </c>
      <c r="E173" s="256" t="s">
        <v>551</v>
      </c>
      <c r="F173" s="384"/>
      <c r="G173" s="610"/>
      <c r="H173" s="611" t="n">
        <f aca="false">H174</f>
        <v>0</v>
      </c>
      <c r="I173" s="611" t="n">
        <f aca="false">I174</f>
        <v>0</v>
      </c>
      <c r="J173" s="611" t="n">
        <f aca="false">J174</f>
        <v>0</v>
      </c>
      <c r="K173" s="611" t="n">
        <f aca="false">K174</f>
        <v>0</v>
      </c>
      <c r="L173" s="542"/>
      <c r="M173" s="542"/>
    </row>
    <row r="174" s="591" customFormat="true" ht="135.75" hidden="true" customHeight="true" outlineLevel="0" collapsed="false">
      <c r="B174" s="367"/>
      <c r="C174" s="568"/>
      <c r="D174" s="367"/>
      <c r="E174" s="239"/>
      <c r="F174" s="384" t="s">
        <v>790</v>
      </c>
      <c r="G174" s="610" t="s">
        <v>791</v>
      </c>
      <c r="H174" s="611" t="n">
        <f aca="false">I174+J174</f>
        <v>0</v>
      </c>
      <c r="I174" s="611"/>
      <c r="J174" s="611" t="n">
        <f aca="false">'Додаток 3'!K167</f>
        <v>0</v>
      </c>
      <c r="K174" s="611" t="n">
        <f aca="false">J174</f>
        <v>0</v>
      </c>
      <c r="L174" s="542"/>
      <c r="M174" s="542"/>
    </row>
    <row r="175" s="591" customFormat="true" ht="57" hidden="true" customHeight="true" outlineLevel="0" collapsed="false">
      <c r="B175" s="255" t="s">
        <v>552</v>
      </c>
      <c r="C175" s="306" t="n">
        <v>7324</v>
      </c>
      <c r="D175" s="255" t="s">
        <v>263</v>
      </c>
      <c r="E175" s="256" t="s">
        <v>553</v>
      </c>
      <c r="F175" s="384"/>
      <c r="G175" s="610"/>
      <c r="H175" s="611" t="n">
        <f aca="false">H176</f>
        <v>0</v>
      </c>
      <c r="I175" s="611" t="n">
        <f aca="false">I176</f>
        <v>0</v>
      </c>
      <c r="J175" s="611" t="n">
        <f aca="false">J176</f>
        <v>0</v>
      </c>
      <c r="K175" s="611" t="n">
        <f aca="false">K176</f>
        <v>0</v>
      </c>
      <c r="L175" s="542"/>
      <c r="M175" s="542"/>
    </row>
    <row r="176" s="591" customFormat="true" ht="135.75" hidden="true" customHeight="true" outlineLevel="0" collapsed="false">
      <c r="B176" s="367"/>
      <c r="C176" s="568"/>
      <c r="D176" s="367"/>
      <c r="E176" s="239"/>
      <c r="F176" s="384" t="s">
        <v>790</v>
      </c>
      <c r="G176" s="610" t="s">
        <v>791</v>
      </c>
      <c r="H176" s="611" t="n">
        <f aca="false">I176+J176</f>
        <v>0</v>
      </c>
      <c r="I176" s="611"/>
      <c r="J176" s="611" t="n">
        <f aca="false">'Додаток 3'!K168</f>
        <v>0</v>
      </c>
      <c r="K176" s="611" t="n">
        <f aca="false">J176</f>
        <v>0</v>
      </c>
      <c r="L176" s="542"/>
      <c r="M176" s="542"/>
    </row>
    <row r="177" s="591" customFormat="true" ht="54" hidden="false" customHeight="true" outlineLevel="0" collapsed="false">
      <c r="B177" s="255" t="s">
        <v>554</v>
      </c>
      <c r="C177" s="306" t="n">
        <v>7330</v>
      </c>
      <c r="D177" s="255" t="s">
        <v>263</v>
      </c>
      <c r="E177" s="256" t="s">
        <v>555</v>
      </c>
      <c r="F177" s="384"/>
      <c r="G177" s="610"/>
      <c r="H177" s="649" t="n">
        <f aca="false">H178</f>
        <v>6200000</v>
      </c>
      <c r="I177" s="649" t="n">
        <f aca="false">I178</f>
        <v>0</v>
      </c>
      <c r="J177" s="649" t="n">
        <f aca="false">J178</f>
        <v>6200000</v>
      </c>
      <c r="K177" s="649" t="n">
        <f aca="false">K178</f>
        <v>6200000</v>
      </c>
      <c r="L177" s="542"/>
      <c r="M177" s="542"/>
    </row>
    <row r="178" s="591" customFormat="true" ht="110.25" hidden="false" customHeight="true" outlineLevel="0" collapsed="false">
      <c r="B178" s="367"/>
      <c r="C178" s="568"/>
      <c r="D178" s="367"/>
      <c r="E178" s="239"/>
      <c r="F178" s="616" t="s">
        <v>769</v>
      </c>
      <c r="G178" s="617" t="s">
        <v>770</v>
      </c>
      <c r="H178" s="611" t="n">
        <f aca="false">I178+J178</f>
        <v>6200000</v>
      </c>
      <c r="I178" s="611"/>
      <c r="J178" s="611" t="n">
        <f aca="false">'Додаток 3'!K169</f>
        <v>6200000</v>
      </c>
      <c r="K178" s="611" t="n">
        <f aca="false">J178</f>
        <v>6200000</v>
      </c>
      <c r="L178" s="542"/>
      <c r="M178" s="542"/>
    </row>
    <row r="179" s="591" customFormat="true" ht="72.75" hidden="false" customHeight="true" outlineLevel="0" collapsed="false">
      <c r="B179" s="255" t="s">
        <v>556</v>
      </c>
      <c r="C179" s="306" t="n">
        <v>7366</v>
      </c>
      <c r="D179" s="255" t="s">
        <v>271</v>
      </c>
      <c r="E179" s="256" t="s">
        <v>557</v>
      </c>
      <c r="F179" s="384"/>
      <c r="G179" s="610"/>
      <c r="H179" s="649" t="n">
        <f aca="false">H180</f>
        <v>50017752</v>
      </c>
      <c r="I179" s="649" t="n">
        <f aca="false">I180</f>
        <v>0</v>
      </c>
      <c r="J179" s="649" t="n">
        <f aca="false">J180</f>
        <v>50017752</v>
      </c>
      <c r="K179" s="649" t="n">
        <f aca="false">K180</f>
        <v>50017752</v>
      </c>
      <c r="L179" s="542"/>
      <c r="M179" s="542"/>
    </row>
    <row r="180" s="591" customFormat="true" ht="113.25" hidden="false" customHeight="true" outlineLevel="0" collapsed="false">
      <c r="B180" s="367"/>
      <c r="C180" s="568"/>
      <c r="D180" s="367"/>
      <c r="E180" s="239"/>
      <c r="F180" s="616" t="s">
        <v>769</v>
      </c>
      <c r="G180" s="617" t="s">
        <v>770</v>
      </c>
      <c r="H180" s="611" t="n">
        <f aca="false">I180+J180</f>
        <v>50017752</v>
      </c>
      <c r="I180" s="611"/>
      <c r="J180" s="611" t="n">
        <f aca="false">'Додаток 3'!K170</f>
        <v>50017752</v>
      </c>
      <c r="K180" s="611" t="n">
        <f aca="false">J180</f>
        <v>50017752</v>
      </c>
      <c r="L180" s="542"/>
      <c r="M180" s="542"/>
    </row>
    <row r="181" s="591" customFormat="true" ht="60" hidden="false" customHeight="true" outlineLevel="0" collapsed="false">
      <c r="B181" s="348" t="s">
        <v>560</v>
      </c>
      <c r="C181" s="578" t="n">
        <v>7381</v>
      </c>
      <c r="D181" s="348" t="s">
        <v>271</v>
      </c>
      <c r="E181" s="303" t="s">
        <v>561</v>
      </c>
      <c r="F181" s="616"/>
      <c r="G181" s="617"/>
      <c r="H181" s="697" t="n">
        <f aca="false">H182</f>
        <v>54608702</v>
      </c>
      <c r="I181" s="649" t="n">
        <f aca="false">I182</f>
        <v>0</v>
      </c>
      <c r="J181" s="641" t="n">
        <f aca="false">J182</f>
        <v>54608702</v>
      </c>
      <c r="K181" s="641" t="n">
        <f aca="false">K182</f>
        <v>54608702</v>
      </c>
      <c r="L181" s="542"/>
      <c r="M181" s="542"/>
    </row>
    <row r="182" s="591" customFormat="true" ht="114" hidden="false" customHeight="true" outlineLevel="0" collapsed="false">
      <c r="B182" s="367"/>
      <c r="C182" s="568"/>
      <c r="D182" s="367"/>
      <c r="E182" s="239"/>
      <c r="F182" s="616" t="s">
        <v>769</v>
      </c>
      <c r="G182" s="617" t="s">
        <v>770</v>
      </c>
      <c r="H182" s="641" t="n">
        <f aca="false">I182+J182</f>
        <v>54608702</v>
      </c>
      <c r="I182" s="611"/>
      <c r="J182" s="641" t="n">
        <f aca="false">'Додаток 3'!K172</f>
        <v>54608702</v>
      </c>
      <c r="K182" s="641" t="n">
        <f aca="false">J182</f>
        <v>54608702</v>
      </c>
      <c r="L182" s="542"/>
      <c r="M182" s="542"/>
    </row>
    <row r="183" s="591" customFormat="true" ht="145.5" hidden="true" customHeight="true" outlineLevel="0" collapsed="false">
      <c r="B183" s="348" t="s">
        <v>562</v>
      </c>
      <c r="C183" s="578" t="n">
        <v>7382</v>
      </c>
      <c r="D183" s="348" t="s">
        <v>271</v>
      </c>
      <c r="E183" s="303" t="s">
        <v>546</v>
      </c>
      <c r="F183" s="616"/>
      <c r="G183" s="617"/>
      <c r="H183" s="697" t="n">
        <f aca="false">H184</f>
        <v>0</v>
      </c>
      <c r="I183" s="649" t="n">
        <f aca="false">I184</f>
        <v>0</v>
      </c>
      <c r="J183" s="641" t="n">
        <f aca="false">J184</f>
        <v>0</v>
      </c>
      <c r="K183" s="641" t="n">
        <f aca="false">K184</f>
        <v>0</v>
      </c>
      <c r="L183" s="542"/>
      <c r="M183" s="542"/>
    </row>
    <row r="184" s="591" customFormat="true" ht="74.25" hidden="true" customHeight="true" outlineLevel="0" collapsed="false">
      <c r="B184" s="367"/>
      <c r="C184" s="568"/>
      <c r="D184" s="367"/>
      <c r="E184" s="239"/>
      <c r="F184" s="537" t="s">
        <v>789</v>
      </c>
      <c r="G184" s="627" t="s">
        <v>779</v>
      </c>
      <c r="H184" s="641" t="n">
        <f aca="false">I184+J184</f>
        <v>0</v>
      </c>
      <c r="I184" s="611"/>
      <c r="J184" s="641" t="n">
        <f aca="false">'Додаток 3'!K173</f>
        <v>0</v>
      </c>
      <c r="K184" s="641" t="n">
        <f aca="false">J184</f>
        <v>0</v>
      </c>
      <c r="L184" s="542"/>
      <c r="M184" s="542"/>
    </row>
    <row r="185" s="591" customFormat="true" ht="100.15" hidden="false" customHeight="true" outlineLevel="0" collapsed="false">
      <c r="B185" s="367" t="s">
        <v>563</v>
      </c>
      <c r="C185" s="568" t="n">
        <v>7461</v>
      </c>
      <c r="D185" s="367" t="s">
        <v>564</v>
      </c>
      <c r="E185" s="239" t="s">
        <v>565</v>
      </c>
      <c r="F185" s="384"/>
      <c r="G185" s="610"/>
      <c r="H185" s="697" t="n">
        <f aca="false">H186</f>
        <v>28000000</v>
      </c>
      <c r="I185" s="649" t="n">
        <f aca="false">I186</f>
        <v>0</v>
      </c>
      <c r="J185" s="641" t="n">
        <f aca="false">J186</f>
        <v>28000000</v>
      </c>
      <c r="K185" s="641" t="n">
        <f aca="false">K186</f>
        <v>28000000</v>
      </c>
      <c r="L185" s="542"/>
      <c r="M185" s="542"/>
    </row>
    <row r="186" s="591" customFormat="true" ht="137.25" hidden="false" customHeight="true" outlineLevel="0" collapsed="false">
      <c r="B186" s="367"/>
      <c r="C186" s="568"/>
      <c r="D186" s="367"/>
      <c r="E186" s="239"/>
      <c r="F186" s="616" t="s">
        <v>769</v>
      </c>
      <c r="G186" s="617" t="s">
        <v>770</v>
      </c>
      <c r="H186" s="641" t="n">
        <f aca="false">I186+J186</f>
        <v>28000000</v>
      </c>
      <c r="I186" s="611"/>
      <c r="J186" s="641" t="n">
        <f aca="false">'Додаток 3'!K174</f>
        <v>28000000</v>
      </c>
      <c r="K186" s="641" t="n">
        <f aca="false">J186</f>
        <v>28000000</v>
      </c>
      <c r="L186" s="542"/>
      <c r="M186" s="542"/>
    </row>
    <row r="187" s="591" customFormat="true" ht="150" hidden="false" customHeight="true" outlineLevel="0" collapsed="false">
      <c r="B187" s="625" t="s">
        <v>567</v>
      </c>
      <c r="C187" s="698" t="n">
        <v>7670</v>
      </c>
      <c r="D187" s="625" t="s">
        <v>271</v>
      </c>
      <c r="E187" s="537" t="s">
        <v>568</v>
      </c>
      <c r="F187" s="699"/>
      <c r="G187" s="700"/>
      <c r="H187" s="628" t="n">
        <f aca="false">H189+H188</f>
        <v>9450000</v>
      </c>
      <c r="I187" s="628" t="n">
        <f aca="false">I189</f>
        <v>0</v>
      </c>
      <c r="J187" s="628" t="n">
        <f aca="false">J189+J188</f>
        <v>9450000</v>
      </c>
      <c r="K187" s="628" t="n">
        <f aca="false">K189+K188</f>
        <v>9450000</v>
      </c>
      <c r="L187" s="542"/>
      <c r="M187" s="542"/>
    </row>
    <row r="188" s="591" customFormat="true" ht="132" hidden="true" customHeight="true" outlineLevel="0" collapsed="false">
      <c r="B188" s="367"/>
      <c r="C188" s="568"/>
      <c r="D188" s="367"/>
      <c r="E188" s="239"/>
      <c r="F188" s="384" t="s">
        <v>792</v>
      </c>
      <c r="G188" s="610" t="s">
        <v>786</v>
      </c>
      <c r="H188" s="611" t="n">
        <f aca="false">I188+J188</f>
        <v>0</v>
      </c>
      <c r="I188" s="611"/>
      <c r="J188" s="611"/>
      <c r="K188" s="611" t="n">
        <f aca="false">J188</f>
        <v>0</v>
      </c>
      <c r="L188" s="542"/>
      <c r="M188" s="542"/>
    </row>
    <row r="189" s="591" customFormat="true" ht="101.25" hidden="false" customHeight="true" outlineLevel="0" collapsed="false">
      <c r="B189" s="367"/>
      <c r="C189" s="568"/>
      <c r="D189" s="367"/>
      <c r="E189" s="239"/>
      <c r="F189" s="239" t="s">
        <v>787</v>
      </c>
      <c r="G189" s="617" t="s">
        <v>788</v>
      </c>
      <c r="H189" s="611" t="n">
        <f aca="false">I189+J189</f>
        <v>9450000</v>
      </c>
      <c r="I189" s="611"/>
      <c r="J189" s="611" t="n">
        <f aca="false">10600000-5000000+2800000+1050000</f>
        <v>9450000</v>
      </c>
      <c r="K189" s="611" t="n">
        <f aca="false">J189</f>
        <v>9450000</v>
      </c>
      <c r="L189" s="542"/>
      <c r="M189" s="542"/>
    </row>
    <row r="190" s="591" customFormat="true" ht="243" hidden="false" customHeight="true" outlineLevel="0" collapsed="false">
      <c r="B190" s="367" t="s">
        <v>569</v>
      </c>
      <c r="C190" s="367" t="s">
        <v>793</v>
      </c>
      <c r="D190" s="367" t="s">
        <v>271</v>
      </c>
      <c r="E190" s="623" t="s">
        <v>570</v>
      </c>
      <c r="F190" s="239"/>
      <c r="G190" s="616"/>
      <c r="H190" s="611" t="n">
        <f aca="false">H193+H191+H192+H194</f>
        <v>3149268</v>
      </c>
      <c r="I190" s="611" t="n">
        <f aca="false">I193+I191</f>
        <v>0</v>
      </c>
      <c r="J190" s="611" t="n">
        <f aca="false">J193+J191+J192+J194</f>
        <v>3149268</v>
      </c>
      <c r="K190" s="611" t="n">
        <f aca="false">K193+K191</f>
        <v>0</v>
      </c>
      <c r="L190" s="542"/>
      <c r="M190" s="542"/>
    </row>
    <row r="191" s="591" customFormat="true" ht="114.75" hidden="false" customHeight="true" outlineLevel="0" collapsed="false">
      <c r="B191" s="367"/>
      <c r="C191" s="367"/>
      <c r="D191" s="367"/>
      <c r="E191" s="623"/>
      <c r="F191" s="384" t="s">
        <v>794</v>
      </c>
      <c r="G191" s="617" t="s">
        <v>795</v>
      </c>
      <c r="H191" s="611" t="n">
        <f aca="false">I191+J191</f>
        <v>180000</v>
      </c>
      <c r="I191" s="611"/>
      <c r="J191" s="611" t="n">
        <v>180000</v>
      </c>
      <c r="K191" s="611"/>
      <c r="L191" s="542"/>
      <c r="M191" s="542"/>
    </row>
    <row r="192" s="591" customFormat="true" ht="132.75" hidden="false" customHeight="true" outlineLevel="0" collapsed="false">
      <c r="B192" s="367"/>
      <c r="C192" s="367"/>
      <c r="D192" s="367"/>
      <c r="E192" s="623"/>
      <c r="F192" s="616" t="s">
        <v>769</v>
      </c>
      <c r="G192" s="617" t="s">
        <v>770</v>
      </c>
      <c r="H192" s="611" t="n">
        <f aca="false">I192+J192</f>
        <v>2319268</v>
      </c>
      <c r="I192" s="611"/>
      <c r="J192" s="611" t="n">
        <f aca="false">1320000-500000+1499268</f>
        <v>2319268</v>
      </c>
      <c r="K192" s="611"/>
      <c r="L192" s="542"/>
      <c r="M192" s="542"/>
    </row>
    <row r="193" s="591" customFormat="true" ht="105" hidden="false" customHeight="true" outlineLevel="0" collapsed="false">
      <c r="B193" s="638"/>
      <c r="C193" s="638"/>
      <c r="D193" s="638"/>
      <c r="E193" s="638"/>
      <c r="F193" s="616" t="s">
        <v>774</v>
      </c>
      <c r="G193" s="610" t="s">
        <v>775</v>
      </c>
      <c r="H193" s="611" t="n">
        <f aca="false">I193+J193</f>
        <v>550000</v>
      </c>
      <c r="I193" s="611"/>
      <c r="J193" s="611" t="n">
        <f aca="false">500000+50000</f>
        <v>550000</v>
      </c>
      <c r="K193" s="611"/>
      <c r="L193" s="542"/>
      <c r="M193" s="542"/>
    </row>
    <row r="194" s="591" customFormat="true" ht="74.25" hidden="false" customHeight="true" outlineLevel="0" collapsed="false">
      <c r="B194" s="638"/>
      <c r="C194" s="638"/>
      <c r="D194" s="638"/>
      <c r="E194" s="638"/>
      <c r="F194" s="660" t="s">
        <v>796</v>
      </c>
      <c r="G194" s="627" t="s">
        <v>797</v>
      </c>
      <c r="H194" s="611" t="n">
        <f aca="false">J194</f>
        <v>100000</v>
      </c>
      <c r="I194" s="611"/>
      <c r="J194" s="611" t="n">
        <v>100000</v>
      </c>
      <c r="K194" s="611"/>
      <c r="L194" s="542"/>
      <c r="M194" s="542"/>
    </row>
    <row r="195" s="591" customFormat="true" ht="85.5" hidden="false" customHeight="true" outlineLevel="0" collapsed="false">
      <c r="B195" s="367" t="s">
        <v>571</v>
      </c>
      <c r="C195" s="568" t="n">
        <v>7693</v>
      </c>
      <c r="D195" s="367" t="s">
        <v>271</v>
      </c>
      <c r="E195" s="239" t="s">
        <v>572</v>
      </c>
      <c r="F195" s="537"/>
      <c r="G195" s="660"/>
      <c r="H195" s="611" t="n">
        <f aca="false">H196</f>
        <v>566500</v>
      </c>
      <c r="I195" s="611" t="n">
        <f aca="false">I196</f>
        <v>0</v>
      </c>
      <c r="J195" s="611" t="n">
        <f aca="false">J196</f>
        <v>566500</v>
      </c>
      <c r="K195" s="611" t="n">
        <f aca="false">K196</f>
        <v>566500</v>
      </c>
      <c r="L195" s="542"/>
      <c r="M195" s="542"/>
    </row>
    <row r="196" s="591" customFormat="true" ht="214.5" hidden="false" customHeight="true" outlineLevel="0" collapsed="false">
      <c r="B196" s="638"/>
      <c r="C196" s="638"/>
      <c r="D196" s="638"/>
      <c r="E196" s="638"/>
      <c r="F196" s="537" t="s">
        <v>798</v>
      </c>
      <c r="G196" s="627" t="s">
        <v>799</v>
      </c>
      <c r="H196" s="611" t="n">
        <f aca="false">I196+J196</f>
        <v>566500</v>
      </c>
      <c r="I196" s="611"/>
      <c r="J196" s="611" t="n">
        <f aca="false">'Додаток 3'!K178</f>
        <v>566500</v>
      </c>
      <c r="K196" s="611" t="n">
        <f aca="false">J196</f>
        <v>566500</v>
      </c>
      <c r="L196" s="542"/>
      <c r="M196" s="542"/>
    </row>
    <row r="197" s="591" customFormat="true" ht="49.15" hidden="false" customHeight="true" outlineLevel="0" collapsed="false">
      <c r="B197" s="235"/>
      <c r="C197" s="235" t="s">
        <v>273</v>
      </c>
      <c r="D197" s="235"/>
      <c r="E197" s="371" t="s">
        <v>274</v>
      </c>
      <c r="F197" s="616"/>
      <c r="G197" s="682"/>
      <c r="H197" s="612" t="n">
        <f aca="false">I197+J197</f>
        <v>90047791</v>
      </c>
      <c r="I197" s="612" t="n">
        <f aca="false">I200+I203+I198</f>
        <v>38067104</v>
      </c>
      <c r="J197" s="612" t="n">
        <f aca="false">J200+J203+J198</f>
        <v>51980687</v>
      </c>
      <c r="K197" s="612" t="n">
        <f aca="false">K200+K203+K198</f>
        <v>51980687</v>
      </c>
      <c r="L197" s="542"/>
      <c r="M197" s="542"/>
    </row>
    <row r="198" s="591" customFormat="true" ht="71.25" hidden="false" customHeight="true" outlineLevel="0" collapsed="false">
      <c r="B198" s="237" t="s">
        <v>573</v>
      </c>
      <c r="C198" s="237" t="s">
        <v>276</v>
      </c>
      <c r="D198" s="237" t="s">
        <v>277</v>
      </c>
      <c r="E198" s="384" t="s">
        <v>278</v>
      </c>
      <c r="F198" s="616"/>
      <c r="G198" s="701"/>
      <c r="H198" s="611" t="n">
        <f aca="false">H199</f>
        <v>6017509</v>
      </c>
      <c r="I198" s="611" t="n">
        <f aca="false">I199</f>
        <v>2300000</v>
      </c>
      <c r="J198" s="611" t="n">
        <f aca="false">J199</f>
        <v>3717509</v>
      </c>
      <c r="K198" s="611" t="n">
        <f aca="false">K199</f>
        <v>3717509</v>
      </c>
      <c r="L198" s="542"/>
      <c r="M198" s="542"/>
    </row>
    <row r="199" s="591" customFormat="true" ht="128.25" hidden="false" customHeight="true" outlineLevel="0" collapsed="false">
      <c r="B199" s="235"/>
      <c r="C199" s="235"/>
      <c r="D199" s="235"/>
      <c r="E199" s="371"/>
      <c r="F199" s="624" t="s">
        <v>718</v>
      </c>
      <c r="G199" s="617" t="s">
        <v>719</v>
      </c>
      <c r="H199" s="611" t="n">
        <f aca="false">I199+J199</f>
        <v>6017509</v>
      </c>
      <c r="I199" s="611" t="n">
        <f aca="false">'Додаток 3'!F180</f>
        <v>2300000</v>
      </c>
      <c r="J199" s="611" t="n">
        <f aca="false">'Додаток 3'!K180</f>
        <v>3717509</v>
      </c>
      <c r="K199" s="611" t="n">
        <f aca="false">J199</f>
        <v>3717509</v>
      </c>
      <c r="L199" s="542"/>
      <c r="M199" s="542"/>
    </row>
    <row r="200" customFormat="false" ht="75" hidden="false" customHeight="true" outlineLevel="0" collapsed="false">
      <c r="B200" s="367" t="s">
        <v>574</v>
      </c>
      <c r="C200" s="367" t="s">
        <v>284</v>
      </c>
      <c r="D200" s="367" t="s">
        <v>281</v>
      </c>
      <c r="E200" s="623" t="s">
        <v>285</v>
      </c>
      <c r="F200" s="623"/>
      <c r="G200" s="702"/>
      <c r="H200" s="611" t="n">
        <f aca="false">I200+J200</f>
        <v>14322178</v>
      </c>
      <c r="I200" s="611" t="n">
        <f aca="false">I202+I201</f>
        <v>12100000</v>
      </c>
      <c r="J200" s="611" t="n">
        <f aca="false">J202</f>
        <v>2222178</v>
      </c>
      <c r="K200" s="611" t="n">
        <f aca="false">K202</f>
        <v>2222178</v>
      </c>
      <c r="L200" s="542"/>
      <c r="M200" s="542"/>
    </row>
    <row r="201" customFormat="false" ht="99" hidden="false" customHeight="true" outlineLevel="0" collapsed="false">
      <c r="B201" s="367"/>
      <c r="C201" s="367"/>
      <c r="D201" s="367"/>
      <c r="E201" s="623"/>
      <c r="F201" s="623" t="s">
        <v>782</v>
      </c>
      <c r="G201" s="617" t="s">
        <v>800</v>
      </c>
      <c r="H201" s="611" t="n">
        <f aca="false">I201+J201</f>
        <v>7500000</v>
      </c>
      <c r="I201" s="611" t="n">
        <f aca="false">4000000+5000000-1500000</f>
        <v>7500000</v>
      </c>
      <c r="J201" s="611"/>
      <c r="K201" s="611"/>
      <c r="L201" s="542"/>
      <c r="M201" s="542"/>
    </row>
    <row r="202" customFormat="false" ht="102.75" hidden="false" customHeight="true" outlineLevel="0" collapsed="false">
      <c r="B202" s="646"/>
      <c r="C202" s="646"/>
      <c r="D202" s="646"/>
      <c r="E202" s="646"/>
      <c r="F202" s="384" t="s">
        <v>801</v>
      </c>
      <c r="G202" s="617" t="s">
        <v>802</v>
      </c>
      <c r="H202" s="611" t="n">
        <f aca="false">I202+J202</f>
        <v>6822178</v>
      </c>
      <c r="I202" s="611" t="n">
        <f aca="false">'Додаток 3'!F181-I201</f>
        <v>4600000</v>
      </c>
      <c r="J202" s="611" t="n">
        <f aca="false">'Додаток 3'!K181</f>
        <v>2222178</v>
      </c>
      <c r="K202" s="611" t="n">
        <f aca="false">J202</f>
        <v>2222178</v>
      </c>
      <c r="L202" s="542"/>
      <c r="M202" s="542"/>
    </row>
    <row r="203" customFormat="false" ht="47.25" hidden="false" customHeight="true" outlineLevel="0" collapsed="false">
      <c r="B203" s="621" t="s">
        <v>575</v>
      </c>
      <c r="C203" s="621" t="s">
        <v>287</v>
      </c>
      <c r="D203" s="621" t="s">
        <v>281</v>
      </c>
      <c r="E203" s="384" t="s">
        <v>288</v>
      </c>
      <c r="F203" s="703"/>
      <c r="G203" s="631"/>
      <c r="H203" s="611" t="n">
        <f aca="false">H204</f>
        <v>69708104</v>
      </c>
      <c r="I203" s="611" t="n">
        <f aca="false">I204</f>
        <v>23667104</v>
      </c>
      <c r="J203" s="611" t="n">
        <f aca="false">J204</f>
        <v>46041000</v>
      </c>
      <c r="K203" s="611" t="n">
        <f aca="false">K204</f>
        <v>46041000</v>
      </c>
      <c r="L203" s="542"/>
      <c r="M203" s="542"/>
    </row>
    <row r="204" customFormat="false" ht="98.25" hidden="false" customHeight="true" outlineLevel="0" collapsed="false">
      <c r="B204" s="621"/>
      <c r="C204" s="621"/>
      <c r="D204" s="621"/>
      <c r="E204" s="384"/>
      <c r="F204" s="632" t="s">
        <v>724</v>
      </c>
      <c r="G204" s="617" t="s">
        <v>725</v>
      </c>
      <c r="H204" s="611" t="n">
        <f aca="false">I204+J204</f>
        <v>69708104</v>
      </c>
      <c r="I204" s="611" t="n">
        <f aca="false">'Додаток 3'!F182</f>
        <v>23667104</v>
      </c>
      <c r="J204" s="611" t="n">
        <f aca="false">'Додаток 3'!K182</f>
        <v>46041000</v>
      </c>
      <c r="K204" s="611" t="n">
        <f aca="false">J204</f>
        <v>46041000</v>
      </c>
      <c r="L204" s="542"/>
      <c r="M204" s="542"/>
    </row>
    <row r="205" s="591" customFormat="true" ht="95.25" hidden="false" customHeight="true" outlineLevel="0" collapsed="false">
      <c r="B205" s="601" t="n">
        <v>3100000</v>
      </c>
      <c r="C205" s="603"/>
      <c r="D205" s="603"/>
      <c r="E205" s="603" t="s">
        <v>586</v>
      </c>
      <c r="F205" s="704"/>
      <c r="G205" s="705"/>
      <c r="H205" s="605" t="n">
        <f aca="false">H207</f>
        <v>974000</v>
      </c>
      <c r="I205" s="605" t="n">
        <f aca="false">I207</f>
        <v>974000</v>
      </c>
      <c r="J205" s="605" t="n">
        <f aca="false">J207</f>
        <v>0</v>
      </c>
      <c r="K205" s="605" t="n">
        <f aca="false">K207</f>
        <v>0</v>
      </c>
      <c r="L205" s="542" t="n">
        <f aca="false">I205-'[3]додаток 7 програми'!$I$177</f>
        <v>20000</v>
      </c>
      <c r="M205" s="606"/>
    </row>
    <row r="206" s="591" customFormat="true" ht="95.25" hidden="false" customHeight="true" outlineLevel="0" collapsed="false">
      <c r="B206" s="371" t="n">
        <v>3110000</v>
      </c>
      <c r="C206" s="231"/>
      <c r="D206" s="231"/>
      <c r="E206" s="231" t="s">
        <v>586</v>
      </c>
      <c r="F206" s="706"/>
      <c r="G206" s="707"/>
      <c r="H206" s="608" t="n">
        <f aca="false">H207</f>
        <v>974000</v>
      </c>
      <c r="I206" s="608" t="n">
        <f aca="false">I207</f>
        <v>974000</v>
      </c>
      <c r="J206" s="608" t="n">
        <f aca="false">J207</f>
        <v>0</v>
      </c>
      <c r="K206" s="608" t="n">
        <f aca="false">K207</f>
        <v>0</v>
      </c>
      <c r="L206" s="542"/>
      <c r="M206" s="542"/>
    </row>
    <row r="207" customFormat="false" ht="31.5" hidden="false" customHeight="true" outlineLevel="0" collapsed="false">
      <c r="B207" s="235"/>
      <c r="C207" s="235" t="s">
        <v>547</v>
      </c>
      <c r="D207" s="235"/>
      <c r="E207" s="371" t="s">
        <v>257</v>
      </c>
      <c r="F207" s="708"/>
      <c r="G207" s="707"/>
      <c r="H207" s="612" t="n">
        <f aca="false">H208</f>
        <v>974000</v>
      </c>
      <c r="I207" s="612" t="n">
        <f aca="false">I208</f>
        <v>974000</v>
      </c>
      <c r="J207" s="608" t="n">
        <f aca="false">J208</f>
        <v>0</v>
      </c>
      <c r="K207" s="608" t="n">
        <f aca="false">K208</f>
        <v>0</v>
      </c>
      <c r="L207" s="542"/>
      <c r="M207" s="542"/>
    </row>
    <row r="208" customFormat="false" ht="69.75" hidden="false" customHeight="true" outlineLevel="0" collapsed="false">
      <c r="B208" s="709" t="s">
        <v>590</v>
      </c>
      <c r="C208" s="694" t="n">
        <v>7693</v>
      </c>
      <c r="D208" s="622" t="s">
        <v>271</v>
      </c>
      <c r="E208" s="537" t="s">
        <v>572</v>
      </c>
      <c r="F208" s="708"/>
      <c r="G208" s="707"/>
      <c r="H208" s="612" t="n">
        <f aca="false">H209+H210+H211+H212+H213</f>
        <v>974000</v>
      </c>
      <c r="I208" s="612" t="n">
        <f aca="false">I209+I210+I211+I212+I213</f>
        <v>974000</v>
      </c>
      <c r="J208" s="608" t="n">
        <f aca="false">J209+J210+J211+J212+J213</f>
        <v>0</v>
      </c>
      <c r="K208" s="608" t="n">
        <f aca="false">K209+K210+K211+K212+K213</f>
        <v>0</v>
      </c>
      <c r="L208" s="542"/>
      <c r="M208" s="542"/>
    </row>
    <row r="209" customFormat="false" ht="80.25" hidden="false" customHeight="true" outlineLevel="0" collapsed="false">
      <c r="B209" s="646"/>
      <c r="C209" s="646"/>
      <c r="D209" s="646"/>
      <c r="E209" s="646"/>
      <c r="F209" s="708" t="s">
        <v>803</v>
      </c>
      <c r="G209" s="617" t="s">
        <v>804</v>
      </c>
      <c r="H209" s="611" t="n">
        <f aca="false">I209</f>
        <v>504000</v>
      </c>
      <c r="I209" s="611" t="n">
        <v>504000</v>
      </c>
      <c r="J209" s="695"/>
      <c r="K209" s="695"/>
      <c r="L209" s="542"/>
      <c r="M209" s="542"/>
    </row>
    <row r="210" customFormat="false" ht="100.5" hidden="false" customHeight="true" outlineLevel="0" collapsed="false">
      <c r="B210" s="615"/>
      <c r="C210" s="384"/>
      <c r="D210" s="615"/>
      <c r="E210" s="239"/>
      <c r="F210" s="708" t="s">
        <v>805</v>
      </c>
      <c r="G210" s="617" t="s">
        <v>806</v>
      </c>
      <c r="H210" s="611" t="n">
        <f aca="false">I210</f>
        <v>120000</v>
      </c>
      <c r="I210" s="611" t="n">
        <f aca="false">100000+20000</f>
        <v>120000</v>
      </c>
      <c r="J210" s="695"/>
      <c r="K210" s="695"/>
      <c r="L210" s="542"/>
      <c r="M210" s="542"/>
    </row>
    <row r="211" customFormat="false" ht="102.75" hidden="false" customHeight="true" outlineLevel="0" collapsed="false">
      <c r="B211" s="615"/>
      <c r="C211" s="384"/>
      <c r="D211" s="615"/>
      <c r="E211" s="239"/>
      <c r="F211" s="384" t="s">
        <v>807</v>
      </c>
      <c r="G211" s="617" t="s">
        <v>808</v>
      </c>
      <c r="H211" s="611" t="n">
        <f aca="false">I211</f>
        <v>100000</v>
      </c>
      <c r="I211" s="611" t="n">
        <v>100000</v>
      </c>
      <c r="J211" s="695"/>
      <c r="K211" s="710"/>
      <c r="L211" s="542"/>
      <c r="M211" s="542"/>
    </row>
    <row r="212" customFormat="false" ht="100.5" hidden="false" customHeight="true" outlineLevel="0" collapsed="false">
      <c r="B212" s="615"/>
      <c r="C212" s="384"/>
      <c r="D212" s="615"/>
      <c r="E212" s="239"/>
      <c r="F212" s="384" t="s">
        <v>809</v>
      </c>
      <c r="G212" s="617" t="s">
        <v>810</v>
      </c>
      <c r="H212" s="611" t="n">
        <f aca="false">I212</f>
        <v>100000</v>
      </c>
      <c r="I212" s="611" t="n">
        <v>100000</v>
      </c>
      <c r="J212" s="695"/>
      <c r="K212" s="710"/>
      <c r="L212" s="542"/>
      <c r="M212" s="542"/>
    </row>
    <row r="213" customFormat="false" ht="81.75" hidden="false" customHeight="true" outlineLevel="0" collapsed="false">
      <c r="B213" s="615"/>
      <c r="C213" s="384"/>
      <c r="D213" s="615"/>
      <c r="E213" s="239"/>
      <c r="F213" s="708" t="s">
        <v>811</v>
      </c>
      <c r="G213" s="617" t="s">
        <v>812</v>
      </c>
      <c r="H213" s="611" t="n">
        <f aca="false">I213</f>
        <v>150000</v>
      </c>
      <c r="I213" s="611" t="n">
        <v>150000</v>
      </c>
      <c r="J213" s="695"/>
      <c r="K213" s="710"/>
      <c r="L213" s="542"/>
      <c r="M213" s="542"/>
    </row>
    <row r="214" customFormat="false" ht="99" hidden="false" customHeight="true" outlineLevel="0" collapsed="false">
      <c r="B214" s="601" t="n">
        <v>3700000</v>
      </c>
      <c r="C214" s="711"/>
      <c r="D214" s="711"/>
      <c r="E214" s="711" t="s">
        <v>209</v>
      </c>
      <c r="F214" s="712"/>
      <c r="G214" s="712"/>
      <c r="H214" s="643" t="n">
        <f aca="false">H216</f>
        <v>107231844</v>
      </c>
      <c r="I214" s="643" t="n">
        <f aca="false">I216</f>
        <v>35455000</v>
      </c>
      <c r="J214" s="643" t="n">
        <f aca="false">J216</f>
        <v>71776844</v>
      </c>
      <c r="K214" s="643" t="n">
        <f aca="false">K216</f>
        <v>71776844</v>
      </c>
      <c r="L214" s="542" t="n">
        <f aca="false">J214-'[6]додаток 7 програми'!$J$209</f>
        <v>14313400</v>
      </c>
      <c r="M214" s="606"/>
    </row>
    <row r="215" customFormat="false" ht="96" hidden="false" customHeight="true" outlineLevel="0" collapsed="false">
      <c r="B215" s="371" t="n">
        <v>3710000</v>
      </c>
      <c r="C215" s="713"/>
      <c r="D215" s="713"/>
      <c r="E215" s="713" t="s">
        <v>209</v>
      </c>
      <c r="F215" s="714"/>
      <c r="G215" s="714"/>
      <c r="H215" s="576" t="n">
        <f aca="false">H216</f>
        <v>107231844</v>
      </c>
      <c r="I215" s="576" t="n">
        <f aca="false">I216</f>
        <v>35455000</v>
      </c>
      <c r="J215" s="576" t="n">
        <f aca="false">J216</f>
        <v>71776844</v>
      </c>
      <c r="K215" s="576" t="n">
        <f aca="false">K216</f>
        <v>71776844</v>
      </c>
      <c r="L215" s="542"/>
      <c r="M215" s="542"/>
    </row>
    <row r="216" customFormat="false" ht="35.25" hidden="false" customHeight="true" outlineLevel="0" collapsed="false">
      <c r="B216" s="235"/>
      <c r="C216" s="235" t="s">
        <v>602</v>
      </c>
      <c r="D216" s="235"/>
      <c r="E216" s="236" t="s">
        <v>603</v>
      </c>
      <c r="F216" s="715"/>
      <c r="G216" s="715"/>
      <c r="H216" s="567" t="n">
        <f aca="false">H220+H217</f>
        <v>107231844</v>
      </c>
      <c r="I216" s="567" t="n">
        <f aca="false">I220+I217</f>
        <v>35455000</v>
      </c>
      <c r="J216" s="567" t="n">
        <f aca="false">J220+J217</f>
        <v>71776844</v>
      </c>
      <c r="K216" s="567" t="n">
        <f aca="false">K220+K217</f>
        <v>71776844</v>
      </c>
      <c r="L216" s="542"/>
      <c r="M216" s="542"/>
    </row>
    <row r="217" customFormat="false" ht="35.25" hidden="false" customHeight="true" outlineLevel="0" collapsed="false">
      <c r="B217" s="367" t="s">
        <v>609</v>
      </c>
      <c r="C217" s="367" t="s">
        <v>610</v>
      </c>
      <c r="D217" s="349" t="s">
        <v>239</v>
      </c>
      <c r="E217" s="303" t="s">
        <v>147</v>
      </c>
      <c r="F217" s="716"/>
      <c r="G217" s="716"/>
      <c r="H217" s="534" t="n">
        <f aca="false">I217+J217</f>
        <v>10031000</v>
      </c>
      <c r="I217" s="534" t="n">
        <f aca="false">I218</f>
        <v>8020000</v>
      </c>
      <c r="J217" s="534" t="n">
        <f aca="false">J218+J219</f>
        <v>2011000</v>
      </c>
      <c r="K217" s="534" t="n">
        <f aca="false">K218+K219</f>
        <v>2011000</v>
      </c>
      <c r="L217" s="542"/>
      <c r="M217" s="542"/>
    </row>
    <row r="218" customFormat="false" ht="73.5" hidden="false" customHeight="true" outlineLevel="0" collapsed="false">
      <c r="B218" s="367"/>
      <c r="C218" s="367"/>
      <c r="D218" s="367"/>
      <c r="E218" s="618"/>
      <c r="F218" s="668" t="s">
        <v>724</v>
      </c>
      <c r="G218" s="617" t="s">
        <v>725</v>
      </c>
      <c r="H218" s="534" t="n">
        <f aca="false">I218+J218</f>
        <v>8020000</v>
      </c>
      <c r="I218" s="534" t="n">
        <f aca="false">'Додаток 3'!F206-'додаток 5'!D111-'додаток 5'!D113</f>
        <v>8020000</v>
      </c>
      <c r="J218" s="534"/>
      <c r="K218" s="534" t="n">
        <f aca="false">J218</f>
        <v>0</v>
      </c>
      <c r="L218" s="542"/>
      <c r="M218" s="542"/>
    </row>
    <row r="219" customFormat="false" ht="96.75" hidden="false" customHeight="true" outlineLevel="0" collapsed="false">
      <c r="B219" s="367"/>
      <c r="C219" s="367"/>
      <c r="D219" s="367"/>
      <c r="E219" s="618"/>
      <c r="F219" s="616" t="s">
        <v>730</v>
      </c>
      <c r="G219" s="610" t="s">
        <v>731</v>
      </c>
      <c r="H219" s="611" t="n">
        <f aca="false">I219+J219</f>
        <v>2011000</v>
      </c>
      <c r="I219" s="611"/>
      <c r="J219" s="611" t="n">
        <v>2011000</v>
      </c>
      <c r="K219" s="611" t="n">
        <f aca="false">J219</f>
        <v>2011000</v>
      </c>
      <c r="L219" s="542"/>
      <c r="M219" s="542"/>
    </row>
    <row r="220" customFormat="false" ht="109.5" hidden="false" customHeight="true" outlineLevel="0" collapsed="false">
      <c r="B220" s="367" t="s">
        <v>611</v>
      </c>
      <c r="C220" s="367" t="s">
        <v>612</v>
      </c>
      <c r="D220" s="367" t="s">
        <v>239</v>
      </c>
      <c r="E220" s="239" t="s">
        <v>613</v>
      </c>
      <c r="F220" s="717"/>
      <c r="G220" s="718"/>
      <c r="H220" s="534" t="n">
        <f aca="false">H222+H223+H224+H225+H221</f>
        <v>97200844</v>
      </c>
      <c r="I220" s="534" t="n">
        <f aca="false">I222+I223+I224+I225+I221</f>
        <v>27435000</v>
      </c>
      <c r="J220" s="534" t="n">
        <f aca="false">J222+J223+J224+J225+J221</f>
        <v>69765844</v>
      </c>
      <c r="K220" s="534" t="n">
        <f aca="false">K222+K223+K224+K225+K221</f>
        <v>69765844</v>
      </c>
      <c r="L220" s="542"/>
      <c r="M220" s="542"/>
    </row>
    <row r="221" customFormat="false" ht="129.75" hidden="false" customHeight="true" outlineLevel="0" collapsed="false">
      <c r="B221" s="367"/>
      <c r="C221" s="367"/>
      <c r="D221" s="367"/>
      <c r="E221" s="239"/>
      <c r="F221" s="624" t="s">
        <v>718</v>
      </c>
      <c r="G221" s="617" t="s">
        <v>719</v>
      </c>
      <c r="H221" s="611" t="n">
        <f aca="false">I221+J221</f>
        <v>3250000</v>
      </c>
      <c r="I221" s="611" t="n">
        <v>1326000</v>
      </c>
      <c r="J221" s="611" t="n">
        <f aca="false">174000+1750000</f>
        <v>1924000</v>
      </c>
      <c r="K221" s="611" t="n">
        <f aca="false">J221</f>
        <v>1924000</v>
      </c>
      <c r="L221" s="542"/>
      <c r="M221" s="542"/>
    </row>
    <row r="222" customFormat="false" ht="80.25" hidden="false" customHeight="true" outlineLevel="0" collapsed="false">
      <c r="B222" s="646"/>
      <c r="C222" s="646"/>
      <c r="D222" s="646"/>
      <c r="E222" s="646"/>
      <c r="F222" s="632" t="s">
        <v>724</v>
      </c>
      <c r="G222" s="617" t="s">
        <v>725</v>
      </c>
      <c r="H222" s="534" t="n">
        <f aca="false">I222+J222</f>
        <v>76324400</v>
      </c>
      <c r="I222" s="534" t="n">
        <f aca="false">10000000-5200000+5800000+800000+1700000+500000+3939000+2922000+1750000</f>
        <v>22211000</v>
      </c>
      <c r="J222" s="534" t="n">
        <f aca="false">10000000+15500000+8650000+6400000+3200000+4000000+2511000+500000+1520400+1832000</f>
        <v>54113400</v>
      </c>
      <c r="K222" s="534" t="n">
        <f aca="false">J222</f>
        <v>54113400</v>
      </c>
      <c r="L222" s="542"/>
      <c r="M222" s="542"/>
    </row>
    <row r="223" customFormat="false" ht="97.9" hidden="true" customHeight="true" outlineLevel="0" collapsed="false">
      <c r="B223" s="719"/>
      <c r="C223" s="719"/>
      <c r="D223" s="719"/>
      <c r="E223" s="239"/>
      <c r="F223" s="696" t="s">
        <v>720</v>
      </c>
      <c r="G223" s="617" t="s">
        <v>813</v>
      </c>
      <c r="H223" s="534" t="n">
        <f aca="false">I223+J223</f>
        <v>0</v>
      </c>
      <c r="I223" s="534"/>
      <c r="J223" s="534"/>
      <c r="K223" s="534" t="n">
        <f aca="false">J223</f>
        <v>0</v>
      </c>
      <c r="L223" s="542"/>
      <c r="M223" s="542"/>
    </row>
    <row r="224" customFormat="false" ht="92.25" hidden="true" customHeight="true" outlineLevel="0" collapsed="false">
      <c r="B224" s="719"/>
      <c r="C224" s="719"/>
      <c r="D224" s="719"/>
      <c r="E224" s="239"/>
      <c r="F224" s="720" t="s">
        <v>814</v>
      </c>
      <c r="G224" s="617" t="s">
        <v>815</v>
      </c>
      <c r="H224" s="534" t="n">
        <f aca="false">I224+J224</f>
        <v>0</v>
      </c>
      <c r="I224" s="534"/>
      <c r="J224" s="534"/>
      <c r="K224" s="534" t="n">
        <f aca="false">J224</f>
        <v>0</v>
      </c>
      <c r="L224" s="542"/>
      <c r="M224" s="542"/>
    </row>
    <row r="225" customFormat="false" ht="123.75" hidden="false" customHeight="true" outlineLevel="0" collapsed="false">
      <c r="B225" s="719"/>
      <c r="C225" s="719"/>
      <c r="D225" s="719"/>
      <c r="E225" s="239"/>
      <c r="F225" s="579" t="s">
        <v>722</v>
      </c>
      <c r="G225" s="617" t="s">
        <v>723</v>
      </c>
      <c r="H225" s="534" t="n">
        <f aca="false">I225+J225</f>
        <v>17626444</v>
      </c>
      <c r="I225" s="534" t="n">
        <f aca="false">1699000-99000-342000+500000+400000+1000000+540000+200000</f>
        <v>3898000</v>
      </c>
      <c r="J225" s="534" t="n">
        <f aca="false">2000000+4500000+342000+2686444+2000000+200000+1200000+800000</f>
        <v>13728444</v>
      </c>
      <c r="K225" s="534" t="n">
        <f aca="false">J225</f>
        <v>13728444</v>
      </c>
      <c r="L225" s="542"/>
      <c r="M225" s="542"/>
    </row>
    <row r="226" customFormat="false" ht="101.25" hidden="false" customHeight="true" outlineLevel="0" collapsed="false">
      <c r="B226" s="601" t="n">
        <v>5100000</v>
      </c>
      <c r="C226" s="247"/>
      <c r="D226" s="247"/>
      <c r="E226" s="601" t="s">
        <v>615</v>
      </c>
      <c r="F226" s="655"/>
      <c r="G226" s="656"/>
      <c r="H226" s="657" t="n">
        <f aca="false">I226+J226</f>
        <v>16368678.5</v>
      </c>
      <c r="I226" s="657" t="n">
        <f aca="false">I228</f>
        <v>16368678.5</v>
      </c>
      <c r="J226" s="605" t="n">
        <f aca="false">J228</f>
        <v>0</v>
      </c>
      <c r="K226" s="605" t="n">
        <f aca="false">K228</f>
        <v>0</v>
      </c>
      <c r="L226" s="542"/>
      <c r="M226" s="542"/>
    </row>
    <row r="227" customFormat="false" ht="90" hidden="false" customHeight="true" outlineLevel="0" collapsed="false">
      <c r="B227" s="371" t="n">
        <v>5100000</v>
      </c>
      <c r="C227" s="278"/>
      <c r="D227" s="278"/>
      <c r="E227" s="371" t="s">
        <v>615</v>
      </c>
      <c r="F227" s="658"/>
      <c r="G227" s="636"/>
      <c r="H227" s="612" t="n">
        <f aca="false">I227+J227</f>
        <v>16368678.5</v>
      </c>
      <c r="I227" s="612" t="n">
        <f aca="false">I228</f>
        <v>16368678.5</v>
      </c>
      <c r="J227" s="612" t="n">
        <f aca="false">J231</f>
        <v>0</v>
      </c>
      <c r="K227" s="612" t="n">
        <f aca="false">K231</f>
        <v>0</v>
      </c>
      <c r="L227" s="542"/>
      <c r="M227" s="542"/>
    </row>
    <row r="228" customFormat="false" ht="55.5" hidden="false" customHeight="true" outlineLevel="0" collapsed="false">
      <c r="B228" s="235"/>
      <c r="C228" s="235" t="s">
        <v>251</v>
      </c>
      <c r="D228" s="235"/>
      <c r="E228" s="263" t="s">
        <v>252</v>
      </c>
      <c r="F228" s="616"/>
      <c r="G228" s="616"/>
      <c r="H228" s="659" t="n">
        <f aca="false">H229+H231</f>
        <v>16368678.5</v>
      </c>
      <c r="I228" s="659" t="n">
        <f aca="false">I229+I231</f>
        <v>16368678.5</v>
      </c>
      <c r="J228" s="612" t="n">
        <f aca="false">J229+J231</f>
        <v>0</v>
      </c>
      <c r="K228" s="612" t="n">
        <f aca="false">K229+K231</f>
        <v>0</v>
      </c>
      <c r="L228" s="542"/>
      <c r="M228" s="542"/>
    </row>
    <row r="229" customFormat="false" ht="159" hidden="false" customHeight="true" outlineLevel="0" collapsed="false">
      <c r="B229" s="367" t="s">
        <v>619</v>
      </c>
      <c r="C229" s="367" t="s">
        <v>433</v>
      </c>
      <c r="D229" s="367" t="s">
        <v>213</v>
      </c>
      <c r="E229" s="239" t="s">
        <v>434</v>
      </c>
      <c r="F229" s="616"/>
      <c r="G229" s="616"/>
      <c r="H229" s="611" t="n">
        <f aca="false">H230</f>
        <v>941200</v>
      </c>
      <c r="I229" s="611" t="n">
        <f aca="false">I230</f>
        <v>941200</v>
      </c>
      <c r="J229" s="611" t="n">
        <f aca="false">J230</f>
        <v>0</v>
      </c>
      <c r="K229" s="611" t="n">
        <f aca="false">K230</f>
        <v>0</v>
      </c>
      <c r="L229" s="542"/>
      <c r="M229" s="542"/>
    </row>
    <row r="230" customFormat="false" ht="84.75" hidden="false" customHeight="true" outlineLevel="0" collapsed="false">
      <c r="B230" s="367"/>
      <c r="C230" s="367"/>
      <c r="D230" s="367"/>
      <c r="E230" s="239"/>
      <c r="F230" s="616" t="s">
        <v>737</v>
      </c>
      <c r="G230" s="610" t="s">
        <v>738</v>
      </c>
      <c r="H230" s="611" t="n">
        <f aca="false">I230</f>
        <v>941200</v>
      </c>
      <c r="I230" s="611" t="n">
        <f aca="false">'Додаток 3'!F213</f>
        <v>941200</v>
      </c>
      <c r="J230" s="611"/>
      <c r="K230" s="611"/>
      <c r="L230" s="542"/>
      <c r="M230" s="542"/>
    </row>
    <row r="231" customFormat="false" ht="51" hidden="false" customHeight="true" outlineLevel="0" collapsed="false">
      <c r="B231" s="367" t="s">
        <v>623</v>
      </c>
      <c r="C231" s="367" t="s">
        <v>367</v>
      </c>
      <c r="D231" s="367" t="s">
        <v>368</v>
      </c>
      <c r="E231" s="668" t="s">
        <v>369</v>
      </c>
      <c r="F231" s="616"/>
      <c r="G231" s="616"/>
      <c r="H231" s="669" t="n">
        <f aca="false">H232</f>
        <v>15427478.5</v>
      </c>
      <c r="I231" s="669" t="n">
        <f aca="false">I232</f>
        <v>15427478.5</v>
      </c>
      <c r="J231" s="611" t="n">
        <f aca="false">J232</f>
        <v>0</v>
      </c>
      <c r="K231" s="611" t="n">
        <f aca="false">K232</f>
        <v>0</v>
      </c>
      <c r="L231" s="542"/>
      <c r="M231" s="542"/>
    </row>
    <row r="232" customFormat="false" ht="83.25" hidden="false" customHeight="true" outlineLevel="0" collapsed="false">
      <c r="B232" s="367"/>
      <c r="C232" s="367"/>
      <c r="D232" s="367"/>
      <c r="E232" s="668"/>
      <c r="F232" s="616" t="s">
        <v>737</v>
      </c>
      <c r="G232" s="610" t="s">
        <v>738</v>
      </c>
      <c r="H232" s="669" t="n">
        <f aca="false">I232</f>
        <v>15427478.5</v>
      </c>
      <c r="I232" s="669" t="n">
        <f aca="false">'Додаток 3'!F216</f>
        <v>15427478.5</v>
      </c>
      <c r="J232" s="611"/>
      <c r="K232" s="611"/>
      <c r="L232" s="542"/>
      <c r="M232" s="542"/>
    </row>
    <row r="233" customFormat="false" ht="30" hidden="false" customHeight="true" outlineLevel="0" collapsed="false">
      <c r="B233" s="721" t="s">
        <v>686</v>
      </c>
      <c r="C233" s="721"/>
      <c r="D233" s="721"/>
      <c r="E233" s="721"/>
      <c r="F233" s="722"/>
      <c r="G233" s="723"/>
      <c r="H233" s="724" t="n">
        <f aca="false">H17+H21+H44+H81+H100+H120+H108+H128+H205+H66+H214+H226</f>
        <v>1070791567</v>
      </c>
      <c r="I233" s="724" t="n">
        <f aca="false">I17+I21+I44+I81+I100+I120+I108+I128+I205+I66+I214+I226</f>
        <v>548181517</v>
      </c>
      <c r="J233" s="724" t="n">
        <f aca="false">J17+J21+J44+J81+J100+J120+J108+J128+J205+J66+J214+J226</f>
        <v>522610050</v>
      </c>
      <c r="K233" s="724" t="n">
        <f aca="false">K17+K21+K44+K81+K100+K120+K108+K128+K205+K66+K214+K226</f>
        <v>519460782</v>
      </c>
      <c r="L233" s="542" t="n">
        <f aca="false">SUM(L17:L232)</f>
        <v>47162620</v>
      </c>
      <c r="M233" s="606"/>
    </row>
    <row r="234" s="725" customFormat="true" ht="23.25" hidden="false" customHeight="true" outlineLevel="0" collapsed="false">
      <c r="B234" s="726"/>
      <c r="C234" s="726"/>
      <c r="D234" s="726"/>
      <c r="E234" s="726"/>
      <c r="F234" s="726"/>
      <c r="G234" s="727"/>
      <c r="H234" s="728" t="n">
        <f aca="false">H233-'[1]додаток 7 програми'!$H$233</f>
        <v>10457000</v>
      </c>
      <c r="I234" s="728" t="n">
        <f aca="false">I233-'[1]додаток 7 програми'!$I$233</f>
        <v>5245000</v>
      </c>
      <c r="J234" s="728" t="n">
        <f aca="false">J233-'[1]додаток 7 програми'!$J$233</f>
        <v>5212000</v>
      </c>
      <c r="K234" s="728" t="n">
        <f aca="false">K233-'[1]додаток 7 програми'!$K$233</f>
        <v>5212000</v>
      </c>
    </row>
    <row r="235" s="422"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4"/>
    </row>
    <row r="236" s="422" customFormat="true" ht="27" hidden="false" customHeight="true" outlineLevel="0" collapsed="false">
      <c r="B236" s="729"/>
      <c r="C236" s="729"/>
      <c r="D236" s="729"/>
      <c r="E236" s="729"/>
      <c r="F236" s="729"/>
      <c r="G236" s="730"/>
      <c r="H236" s="729"/>
      <c r="I236" s="729"/>
      <c r="J236" s="731"/>
      <c r="K236" s="732" t="n">
        <f aca="false">J233-K233</f>
        <v>3149268</v>
      </c>
      <c r="L236" s="733"/>
    </row>
    <row r="237" s="422" customFormat="true" ht="27" hidden="false" customHeight="true" outlineLevel="0" collapsed="false">
      <c r="B237" s="729"/>
      <c r="C237" s="729"/>
      <c r="D237" s="729"/>
      <c r="E237" s="729"/>
      <c r="F237" s="729"/>
      <c r="G237" s="734"/>
      <c r="H237" s="732" t="n">
        <f aca="false">I237+J237</f>
        <v>-13052336</v>
      </c>
      <c r="I237" s="732" t="n">
        <f aca="false">I234-'[8]липень (2)'!$M$28</f>
        <v>-13052336</v>
      </c>
      <c r="J237" s="735"/>
      <c r="K237" s="736" t="n">
        <f aca="false">J237-150000</f>
        <v>-150000</v>
      </c>
      <c r="L237" s="733"/>
    </row>
    <row r="238" s="422" customFormat="true" ht="27" hidden="false" customHeight="true" outlineLevel="0" collapsed="false">
      <c r="B238" s="729"/>
      <c r="C238" s="729"/>
      <c r="D238" s="729"/>
      <c r="E238" s="729"/>
      <c r="F238" s="729"/>
      <c r="G238" s="734"/>
      <c r="H238" s="734"/>
      <c r="I238" s="734"/>
      <c r="J238" s="734"/>
      <c r="K238" s="734"/>
      <c r="L238" s="733"/>
    </row>
    <row r="239" s="422" customFormat="true" ht="27" hidden="false" customHeight="true" outlineLevel="0" collapsed="false">
      <c r="B239" s="729"/>
      <c r="C239" s="729"/>
      <c r="D239" s="729"/>
      <c r="E239" s="729"/>
      <c r="F239" s="729"/>
      <c r="G239" s="734"/>
      <c r="H239" s="732" t="n">
        <f aca="false">H237-H234</f>
        <v>-23509336</v>
      </c>
      <c r="I239" s="732" t="n">
        <f aca="false">I237-I234</f>
        <v>-18297336</v>
      </c>
      <c r="J239" s="732" t="n">
        <f aca="false">J237-J234</f>
        <v>-5212000</v>
      </c>
      <c r="K239" s="732" t="n">
        <f aca="false">K237-K234</f>
        <v>-5362000</v>
      </c>
      <c r="L239" s="733"/>
    </row>
    <row r="240" s="422" customFormat="true" ht="27" hidden="false" customHeight="true" outlineLevel="0" collapsed="false">
      <c r="B240" s="729"/>
      <c r="C240" s="729"/>
      <c r="D240" s="729"/>
      <c r="E240" s="729"/>
      <c r="F240" s="729"/>
      <c r="G240" s="734"/>
      <c r="H240" s="734"/>
      <c r="I240" s="734"/>
      <c r="J240" s="734"/>
      <c r="K240" s="734"/>
      <c r="L240" s="733"/>
    </row>
    <row r="241" s="422" customFormat="true" ht="27" hidden="false" customHeight="true" outlineLevel="0" collapsed="false">
      <c r="B241" s="729"/>
      <c r="C241" s="729"/>
      <c r="D241" s="729"/>
      <c r="E241" s="729"/>
      <c r="F241" s="729"/>
      <c r="G241" s="734"/>
      <c r="H241" s="734"/>
      <c r="I241" s="734"/>
      <c r="J241" s="734"/>
      <c r="K241" s="734"/>
      <c r="L241" s="733"/>
    </row>
    <row r="242" customFormat="false" ht="36.75" hidden="false" customHeight="true" outlineLevel="0" collapsed="false">
      <c r="C242" s="591"/>
      <c r="D242" s="591"/>
      <c r="E242" s="737" t="s">
        <v>816</v>
      </c>
      <c r="F242" s="737"/>
      <c r="G242" s="737"/>
      <c r="H242" s="737"/>
      <c r="I242" s="737"/>
      <c r="J242" s="737"/>
      <c r="K242" s="737"/>
      <c r="L242" s="737"/>
      <c r="M242" s="737"/>
      <c r="N242" s="737"/>
    </row>
    <row r="243" customFormat="false" ht="18" hidden="false" customHeight="false" outlineLevel="0" collapsed="false">
      <c r="C243" s="591"/>
      <c r="D243" s="591"/>
      <c r="E243" s="591"/>
      <c r="H243" s="591"/>
      <c r="I243" s="593"/>
      <c r="K243" s="738"/>
    </row>
    <row r="244" customFormat="false" ht="50.25" hidden="false" customHeight="true" outlineLevel="0" collapsed="false">
      <c r="B244" s="73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9"/>
      <c r="D244" s="739"/>
      <c r="E244" s="739"/>
      <c r="F244" s="739"/>
      <c r="G244" s="739"/>
      <c r="H244" s="740" t="n">
        <f aca="false">I244+J244</f>
        <v>650000</v>
      </c>
      <c r="I244" s="740" t="n">
        <f aca="false">I20</f>
        <v>650000</v>
      </c>
      <c r="J244" s="740" t="n">
        <f aca="false">J20</f>
        <v>0</v>
      </c>
      <c r="K244" s="740" t="n">
        <f aca="false">J244</f>
        <v>0</v>
      </c>
    </row>
    <row r="245" customFormat="false" ht="48.75" hidden="false" customHeight="true" outlineLevel="0" collapsed="false">
      <c r="B245" s="73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9"/>
      <c r="D245" s="739"/>
      <c r="E245" s="739"/>
      <c r="F245" s="739"/>
      <c r="G245" s="739"/>
      <c r="H245" s="740" t="n">
        <f aca="false">I245+J245</f>
        <v>700000</v>
      </c>
      <c r="I245" s="740" t="n">
        <f aca="false">I25</f>
        <v>700000</v>
      </c>
      <c r="J245" s="740" t="n">
        <f aca="false">J25</f>
        <v>0</v>
      </c>
      <c r="K245" s="740" t="n">
        <f aca="false">K25</f>
        <v>0</v>
      </c>
    </row>
    <row r="246" customFormat="false" ht="50.25" hidden="false" customHeight="true" outlineLevel="0" collapsed="false">
      <c r="B246" s="73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9"/>
      <c r="D246" s="739"/>
      <c r="E246" s="739"/>
      <c r="F246" s="739"/>
      <c r="G246" s="739"/>
      <c r="H246" s="740" t="n">
        <f aca="false">I246+J246</f>
        <v>570000</v>
      </c>
      <c r="I246" s="740" t="n">
        <f aca="false">I26</f>
        <v>570000</v>
      </c>
      <c r="J246" s="740" t="n">
        <f aca="false">J26</f>
        <v>0</v>
      </c>
      <c r="K246" s="740" t="n">
        <f aca="false">K26</f>
        <v>0</v>
      </c>
    </row>
    <row r="247" customFormat="false" ht="72" hidden="false" customHeight="true" outlineLevel="0" collapsed="false">
      <c r="B247" s="73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9"/>
      <c r="D247" s="739"/>
      <c r="E247" s="739"/>
      <c r="F247" s="739"/>
      <c r="G247" s="739"/>
      <c r="H247" s="740" t="n">
        <f aca="false">I247+J247</f>
        <v>600000</v>
      </c>
      <c r="I247" s="740" t="n">
        <f aca="false">I27</f>
        <v>600000</v>
      </c>
      <c r="J247" s="740" t="n">
        <f aca="false">J27</f>
        <v>0</v>
      </c>
      <c r="K247" s="740" t="n">
        <f aca="false">K27</f>
        <v>0</v>
      </c>
    </row>
    <row r="248" customFormat="false" ht="47.25" hidden="false" customHeight="true" outlineLevel="0" collapsed="false">
      <c r="B248" s="73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9"/>
      <c r="D248" s="739"/>
      <c r="E248" s="739"/>
      <c r="F248" s="739"/>
      <c r="G248" s="739"/>
      <c r="H248" s="740" t="n">
        <f aca="false">I248+J248</f>
        <v>113549318</v>
      </c>
      <c r="I248" s="740" t="n">
        <f aca="false">I132</f>
        <v>0</v>
      </c>
      <c r="J248" s="740" t="n">
        <f aca="false">J132</f>
        <v>113549318</v>
      </c>
      <c r="K248" s="740" t="n">
        <f aca="false">K132</f>
        <v>113549318</v>
      </c>
    </row>
    <row r="249" customFormat="false" ht="23.25" hidden="false" customHeight="false" outlineLevel="0" collapsed="false">
      <c r="B249" s="741"/>
      <c r="C249" s="742" t="str">
        <f aca="false">E19</f>
        <v>ДЕРЖАВНЕ УПРАВЛІННЯ</v>
      </c>
      <c r="D249" s="743"/>
      <c r="E249" s="744"/>
      <c r="F249" s="744"/>
      <c r="G249" s="745"/>
      <c r="H249" s="746" t="n">
        <f aca="false">I249+J249</f>
        <v>116069318</v>
      </c>
      <c r="I249" s="746" t="n">
        <f aca="false">SUM(I244:I248)</f>
        <v>2520000</v>
      </c>
      <c r="J249" s="746" t="n">
        <f aca="false">SUM(J244:J248)</f>
        <v>113549318</v>
      </c>
      <c r="K249" s="746" t="n">
        <f aca="false">SUM(K244:K248)</f>
        <v>113549318</v>
      </c>
      <c r="L249" s="542" t="n">
        <f aca="false">I19+I23</f>
        <v>2520000</v>
      </c>
      <c r="M249" s="747" t="n">
        <f aca="false">J19+J23</f>
        <v>0</v>
      </c>
    </row>
    <row r="250" customFormat="false" ht="29.25" hidden="false" customHeight="true" outlineLevel="0" collapsed="false">
      <c r="B250" s="748" t="str">
        <f aca="false">F48</f>
        <v>Програма розвитку системи освіти Броварської міської територіальної громади на 2024-2028 роки</v>
      </c>
      <c r="C250" s="748"/>
      <c r="D250" s="748"/>
      <c r="E250" s="748"/>
      <c r="F250" s="748"/>
      <c r="G250" s="748"/>
      <c r="H250" s="740" t="n">
        <f aca="false">I250+J250</f>
        <v>88892787</v>
      </c>
      <c r="I250" s="740" t="n">
        <f aca="false">I46</f>
        <v>60828050</v>
      </c>
      <c r="J250" s="740" t="n">
        <f aca="false">J46-J251</f>
        <v>28064737</v>
      </c>
      <c r="K250" s="740" t="n">
        <f aca="false">K46-K251</f>
        <v>28064737</v>
      </c>
    </row>
    <row r="251" customFormat="false" ht="51.75" hidden="false" customHeight="true" outlineLevel="0" collapsed="false">
      <c r="B251" s="749"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9"/>
      <c r="D251" s="749"/>
      <c r="E251" s="749"/>
      <c r="F251" s="749"/>
      <c r="G251" s="749"/>
      <c r="H251" s="740" t="n">
        <f aca="false">I251+J251</f>
        <v>0</v>
      </c>
      <c r="I251" s="740" t="n">
        <f aca="false">I54</f>
        <v>0</v>
      </c>
      <c r="J251" s="740" t="n">
        <f aca="false">J54</f>
        <v>0</v>
      </c>
      <c r="K251" s="740" t="n">
        <f aca="false">K54</f>
        <v>0</v>
      </c>
    </row>
    <row r="252" customFormat="false" ht="23.25" hidden="false" customHeight="false" outlineLevel="0" collapsed="false">
      <c r="B252" s="750" t="str">
        <f aca="false">E46</f>
        <v>ОСВІТА</v>
      </c>
      <c r="C252" s="750"/>
      <c r="D252" s="750"/>
      <c r="E252" s="750"/>
      <c r="F252" s="750"/>
      <c r="G252" s="750"/>
      <c r="H252" s="746" t="n">
        <f aca="false">I252+J252</f>
        <v>88892787</v>
      </c>
      <c r="I252" s="746" t="n">
        <f aca="false">SUM(I250:I251)</f>
        <v>60828050</v>
      </c>
      <c r="J252" s="746" t="n">
        <f aca="false">SUM(J250:J251)</f>
        <v>28064737</v>
      </c>
      <c r="K252" s="746" t="n">
        <f aca="false">SUM(K250:K251)</f>
        <v>28064737</v>
      </c>
      <c r="L252" s="542" t="n">
        <f aca="false">I46</f>
        <v>60828050</v>
      </c>
      <c r="M252" s="747" t="n">
        <f aca="false">J46</f>
        <v>28064737</v>
      </c>
    </row>
    <row r="253" customFormat="false" ht="33" hidden="false" customHeight="true" outlineLevel="0" collapsed="false">
      <c r="B253" s="739" t="str">
        <f aca="false">F73</f>
        <v>Комплексна Програма розвитку охорони здоров'я в Броварській міській територіальній громаді на 2022-2026 роки</v>
      </c>
      <c r="C253" s="739"/>
      <c r="D253" s="739"/>
      <c r="E253" s="739"/>
      <c r="F253" s="739"/>
      <c r="G253" s="739"/>
      <c r="H253" s="740" t="n">
        <f aca="false">I253+J253</f>
        <v>64468200</v>
      </c>
      <c r="I253" s="740" t="n">
        <f aca="false">I77+I80+I73</f>
        <v>64468200</v>
      </c>
      <c r="J253" s="740" t="n">
        <f aca="false">J77+J80+J73</f>
        <v>0</v>
      </c>
      <c r="K253" s="740" t="n">
        <f aca="false">K77+K80+K73</f>
        <v>0</v>
      </c>
    </row>
    <row r="254" customFormat="false" ht="72.75" hidden="false" customHeight="true" outlineLevel="0" collapsed="false">
      <c r="B254" s="739"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9"/>
      <c r="D254" s="739"/>
      <c r="E254" s="739"/>
      <c r="F254" s="739"/>
      <c r="G254" s="739"/>
      <c r="H254" s="740" t="n">
        <f aca="false">I254+J254</f>
        <v>40431974</v>
      </c>
      <c r="I254" s="740" t="n">
        <f aca="false">I70</f>
        <v>29526464</v>
      </c>
      <c r="J254" s="740" t="n">
        <f aca="false">J70</f>
        <v>10905510</v>
      </c>
      <c r="K254" s="740" t="n">
        <f aca="false">K70</f>
        <v>10905510</v>
      </c>
    </row>
    <row r="255" customFormat="false" ht="35.25" hidden="false" customHeight="true" outlineLevel="0" collapsed="false">
      <c r="B255" s="739" t="str">
        <f aca="false">F75</f>
        <v>Програма підтримки Захисників та Захисниць України на 2024 - 2026 роки</v>
      </c>
      <c r="C255" s="739"/>
      <c r="D255" s="739"/>
      <c r="E255" s="739"/>
      <c r="F255" s="739"/>
      <c r="G255" s="739"/>
      <c r="H255" s="740" t="n">
        <f aca="false">I255+J255</f>
        <v>2891000</v>
      </c>
      <c r="I255" s="740" t="n">
        <f aca="false">I71+I75+I79</f>
        <v>2891000</v>
      </c>
      <c r="J255" s="740"/>
      <c r="K255" s="740"/>
    </row>
    <row r="256" customFormat="false" ht="54.75" hidden="false" customHeight="true" outlineLevel="0" collapsed="false">
      <c r="B256" s="739"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9"/>
      <c r="D256" s="739"/>
      <c r="E256" s="739"/>
      <c r="F256" s="739"/>
      <c r="G256" s="739"/>
      <c r="H256" s="740" t="n">
        <f aca="false">I256+J256</f>
        <v>264800</v>
      </c>
      <c r="I256" s="740" t="n">
        <f aca="false">I74</f>
        <v>264800</v>
      </c>
      <c r="J256" s="740" t="n">
        <f aca="false">J74</f>
        <v>0</v>
      </c>
      <c r="K256" s="740" t="n">
        <f aca="false">K74</f>
        <v>0</v>
      </c>
    </row>
    <row r="257" customFormat="false" ht="46.9" hidden="false" customHeight="true" outlineLevel="0" collapsed="false">
      <c r="B257" s="739"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9"/>
      <c r="D257" s="739"/>
      <c r="E257" s="739"/>
      <c r="F257" s="739"/>
      <c r="G257" s="739"/>
      <c r="H257" s="740" t="n">
        <f aca="false">I257+J257</f>
        <v>10000000</v>
      </c>
      <c r="I257" s="740" t="n">
        <f aca="false">I136</f>
        <v>0</v>
      </c>
      <c r="J257" s="740" t="n">
        <f aca="false">J136</f>
        <v>10000000</v>
      </c>
      <c r="K257" s="740" t="n">
        <f aca="false">K136</f>
        <v>10000000</v>
      </c>
    </row>
    <row r="258" customFormat="false" ht="23.25" hidden="false" customHeight="false" outlineLevel="0" collapsed="false">
      <c r="B258" s="750" t="str">
        <f aca="false">E68</f>
        <v>ОХОРОНА ЗДОРОВ’Я</v>
      </c>
      <c r="C258" s="750"/>
      <c r="D258" s="750"/>
      <c r="E258" s="750"/>
      <c r="F258" s="750"/>
      <c r="G258" s="750"/>
      <c r="H258" s="746" t="n">
        <f aca="false">SUM(H253:H257)</f>
        <v>118055974</v>
      </c>
      <c r="I258" s="746" t="n">
        <f aca="false">SUM(I253:I257)</f>
        <v>97150464</v>
      </c>
      <c r="J258" s="746" t="n">
        <f aca="false">SUM(J253:J257)</f>
        <v>20905510</v>
      </c>
      <c r="K258" s="746" t="n">
        <f aca="false">SUM(K253:K257)</f>
        <v>20905510</v>
      </c>
      <c r="L258" s="542" t="n">
        <f aca="false">I68</f>
        <v>97150464</v>
      </c>
      <c r="M258" s="747" t="n">
        <f aca="false">J68+J136</f>
        <v>20905510</v>
      </c>
    </row>
    <row r="259" customFormat="false" ht="30.75" hidden="false" customHeight="true" outlineLevel="0" collapsed="false">
      <c r="B259" s="739" t="str">
        <f aca="false">F85</f>
        <v>Програма "З турботою про кожного" на 2024-2026 роки</v>
      </c>
      <c r="C259" s="739"/>
      <c r="D259" s="739"/>
      <c r="E259" s="739"/>
      <c r="F259" s="739"/>
      <c r="G259" s="739"/>
      <c r="H259" s="740" t="n">
        <f aca="false">I259+J259</f>
        <v>21511700</v>
      </c>
      <c r="I259" s="740" t="n">
        <f aca="false">I85+I87+I89+I91+I93+I95+I98</f>
        <v>21511700</v>
      </c>
      <c r="J259" s="751" t="n">
        <f aca="false">J85+J87+J89+J91+J93+J95+J98</f>
        <v>0</v>
      </c>
      <c r="K259" s="751" t="n">
        <f aca="false">K85+K87+K89+K91+K93+K95+K98</f>
        <v>0</v>
      </c>
    </row>
    <row r="260" customFormat="false" ht="29.25" hidden="false" customHeight="true" outlineLevel="0" collapsed="false">
      <c r="B260" s="739" t="str">
        <f aca="false">F99</f>
        <v>Програма підтримки Захисників та Захисниць України, членів сімей загиблих на 2024 - 2026 роки</v>
      </c>
      <c r="C260" s="739"/>
      <c r="D260" s="739"/>
      <c r="E260" s="739"/>
      <c r="F260" s="739"/>
      <c r="G260" s="739"/>
      <c r="H260" s="740" t="n">
        <f aca="false">I260+J260</f>
        <v>19584800</v>
      </c>
      <c r="I260" s="740" t="n">
        <f aca="false">I96+I99+I107+I142+I230+I232</f>
        <v>19584800</v>
      </c>
      <c r="J260" s="740" t="n">
        <f aca="false">J96+J99+J107+J142</f>
        <v>0</v>
      </c>
      <c r="K260" s="740" t="n">
        <f aca="false">K96+K99+K107+K142</f>
        <v>0</v>
      </c>
    </row>
    <row r="261" customFormat="false" ht="38.25" hidden="false" customHeight="true" outlineLevel="0" collapsed="false">
      <c r="B261" s="752" t="str">
        <f aca="false">F104</f>
        <v>Програма підтримки сім’ї та захисту прав дітей «Щаслива родина – успішна країна» на 2023 – 2027 роки
</v>
      </c>
      <c r="C261" s="752"/>
      <c r="D261" s="752"/>
      <c r="E261" s="752"/>
      <c r="F261" s="752"/>
      <c r="G261" s="752"/>
      <c r="H261" s="740" t="n">
        <f aca="false">I261+J261</f>
        <v>520000</v>
      </c>
      <c r="I261" s="740" t="n">
        <f aca="false">I104</f>
        <v>520000</v>
      </c>
      <c r="J261" s="740" t="n">
        <f aca="false">J104</f>
        <v>0</v>
      </c>
      <c r="K261" s="740" t="n">
        <f aca="false">K104</f>
        <v>0</v>
      </c>
    </row>
    <row r="262" customFormat="false" ht="30.75" hidden="false" customHeight="true" outlineLevel="0" collapsed="false">
      <c r="B262" s="739" t="str">
        <f aca="false">F106</f>
        <v>Програма відпочинку та оздоровлення дітей на 2022 - 2026 роки</v>
      </c>
      <c r="C262" s="739"/>
      <c r="D262" s="739"/>
      <c r="E262" s="739"/>
      <c r="F262" s="739"/>
      <c r="G262" s="739"/>
      <c r="H262" s="740" t="n">
        <f aca="false">I262+J262</f>
        <v>1600000</v>
      </c>
      <c r="I262" s="740" t="n">
        <f aca="false">I106</f>
        <v>1600000</v>
      </c>
      <c r="J262" s="751"/>
      <c r="K262" s="751"/>
    </row>
    <row r="263" customFormat="false" ht="31.5" hidden="false" customHeight="true" outlineLevel="0" collapsed="false">
      <c r="B263" s="739" t="str">
        <f aca="false">F112</f>
        <v>Програма підтримки молодих сімей та розвитку молоді «Молодь в дії» на 2022-2026 роки</v>
      </c>
      <c r="C263" s="739"/>
      <c r="D263" s="739"/>
      <c r="E263" s="739"/>
      <c r="F263" s="739"/>
      <c r="G263" s="739"/>
      <c r="H263" s="740" t="n">
        <f aca="false">I263+J263</f>
        <v>500000</v>
      </c>
      <c r="I263" s="753" t="n">
        <f aca="false">I112</f>
        <v>500000</v>
      </c>
      <c r="J263" s="754"/>
      <c r="K263" s="754"/>
    </row>
    <row r="264" customFormat="false" ht="51.75" hidden="false" customHeight="true" outlineLevel="0" collapsed="false">
      <c r="B264" s="73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9"/>
      <c r="D264" s="739"/>
      <c r="E264" s="739"/>
      <c r="F264" s="739"/>
      <c r="G264" s="739"/>
      <c r="H264" s="740" t="n">
        <f aca="false">I264+J264</f>
        <v>411250</v>
      </c>
      <c r="I264" s="753" t="n">
        <f aca="false">I141</f>
        <v>411250</v>
      </c>
      <c r="J264" s="754"/>
      <c r="K264" s="754"/>
    </row>
    <row r="265" customFormat="false" ht="51.75" hidden="false" customHeight="true" outlineLevel="0" collapsed="false">
      <c r="B265" s="755"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5"/>
      <c r="D265" s="755"/>
      <c r="E265" s="755"/>
      <c r="F265" s="755"/>
      <c r="G265" s="755"/>
      <c r="H265" s="740" t="n">
        <f aca="false">I265+J265</f>
        <v>150000</v>
      </c>
      <c r="I265" s="753" t="n">
        <f aca="false">I139</f>
        <v>150000</v>
      </c>
      <c r="J265" s="754"/>
      <c r="K265" s="754"/>
    </row>
    <row r="266" customFormat="false" ht="23.25" hidden="false" customHeight="false" outlineLevel="0" collapsed="false">
      <c r="B266" s="756" t="str">
        <f aca="false">E83</f>
        <v>СОЦІАЛЬНИЙ ЗАХИСТ ТА СОЦІАЛЬНЕ ЗАБЕЗПЕЧЕННЯ</v>
      </c>
      <c r="C266" s="756"/>
      <c r="D266" s="756"/>
      <c r="E266" s="756"/>
      <c r="F266" s="756"/>
      <c r="G266" s="756"/>
      <c r="H266" s="757" t="n">
        <f aca="false">I266+J266</f>
        <v>44277750</v>
      </c>
      <c r="I266" s="757" t="n">
        <f aca="false">SUM(I259:I265)</f>
        <v>44277750</v>
      </c>
      <c r="J266" s="757" t="n">
        <f aca="false">SUM(J259:J264)</f>
        <v>0</v>
      </c>
      <c r="K266" s="757" t="n">
        <f aca="false">SUM(K259:K264)</f>
        <v>0</v>
      </c>
      <c r="L266" s="542" t="n">
        <f aca="false">I83+I102+I110+I137</f>
        <v>27909071.5</v>
      </c>
      <c r="M266" s="747" t="n">
        <f aca="false">J83+J102+J110+J137</f>
        <v>0</v>
      </c>
    </row>
    <row r="267" customFormat="false" ht="31.5" hidden="false" customHeight="true" outlineLevel="0" collapsed="false">
      <c r="B267" s="739" t="str">
        <f aca="false">F119</f>
        <v>Програма розвитку культури Броварської міської територіальної громади на 2022-2026 р.р.</v>
      </c>
      <c r="C267" s="739"/>
      <c r="D267" s="739"/>
      <c r="E267" s="739"/>
      <c r="F267" s="739"/>
      <c r="G267" s="739"/>
      <c r="H267" s="740" t="n">
        <f aca="false">I267+J267</f>
        <v>500000</v>
      </c>
      <c r="I267" s="740" t="n">
        <f aca="false">I119</f>
        <v>500000</v>
      </c>
      <c r="J267" s="751"/>
      <c r="K267" s="751"/>
    </row>
    <row r="268" customFormat="false" ht="45.75" hidden="false" customHeight="true" outlineLevel="0" collapsed="false">
      <c r="B268" s="739"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9"/>
      <c r="D268" s="739"/>
      <c r="E268" s="739"/>
      <c r="F268" s="739"/>
      <c r="G268" s="739"/>
      <c r="H268" s="740" t="n">
        <f aca="false">I268+J268</f>
        <v>500000</v>
      </c>
      <c r="I268" s="740" t="n">
        <f aca="false">I145</f>
        <v>0</v>
      </c>
      <c r="J268" s="740" t="n">
        <f aca="false">J145</f>
        <v>500000</v>
      </c>
      <c r="K268" s="740" t="n">
        <f aca="false">K145</f>
        <v>500000</v>
      </c>
    </row>
    <row r="269" customFormat="false" ht="45.75" hidden="false" customHeight="true" outlineLevel="0" collapsed="false">
      <c r="B269" s="739"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9"/>
      <c r="D269" s="739"/>
      <c r="E269" s="739"/>
      <c r="F269" s="739"/>
      <c r="G269" s="739"/>
      <c r="H269" s="740" t="n">
        <f aca="false">I269+J269</f>
        <v>1451300</v>
      </c>
      <c r="I269" s="740" t="n">
        <f aca="false">I115+I117</f>
        <v>1451300</v>
      </c>
      <c r="J269" s="740"/>
      <c r="K269" s="740"/>
    </row>
    <row r="270" customFormat="false" ht="23.25" hidden="false" customHeight="false" outlineLevel="0" collapsed="false">
      <c r="B270" s="750" t="str">
        <f aca="false">E113</f>
        <v>КУЛЬТУРА І МИСТЕЦТВО</v>
      </c>
      <c r="C270" s="750"/>
      <c r="D270" s="750"/>
      <c r="E270" s="750"/>
      <c r="F270" s="750"/>
      <c r="G270" s="750"/>
      <c r="H270" s="757" t="n">
        <f aca="false">I270+J270</f>
        <v>2451300</v>
      </c>
      <c r="I270" s="757" t="n">
        <f aca="false">SUM(I267:I269)</f>
        <v>1951300</v>
      </c>
      <c r="J270" s="757" t="n">
        <f aca="false">SUM(J267:J268)</f>
        <v>500000</v>
      </c>
      <c r="K270" s="757" t="n">
        <f aca="false">SUM(K267:K268)</f>
        <v>500000</v>
      </c>
      <c r="L270" s="542" t="n">
        <f aca="false">I113</f>
        <v>1951300</v>
      </c>
      <c r="M270" s="747" t="n">
        <f aca="false">J113</f>
        <v>0</v>
      </c>
    </row>
    <row r="271" customFormat="false" ht="23.25" hidden="false" customHeight="false" outlineLevel="0" collapsed="false">
      <c r="B271" s="739" t="str">
        <f aca="false">F124</f>
        <v>Програма розвитку фізичної культури і спорту Броварської міської територіальної громади на 2022-2026 роки</v>
      </c>
      <c r="C271" s="739"/>
      <c r="D271" s="739"/>
      <c r="E271" s="739"/>
      <c r="F271" s="739"/>
      <c r="G271" s="739"/>
      <c r="H271" s="740" t="n">
        <f aca="false">I271+J271</f>
        <v>3600000</v>
      </c>
      <c r="I271" s="740" t="n">
        <f aca="false">I124</f>
        <v>3600000</v>
      </c>
      <c r="J271" s="740"/>
      <c r="K271" s="740"/>
      <c r="L271" s="542"/>
      <c r="M271" s="747"/>
    </row>
    <row r="272" customFormat="false" ht="45.75" hidden="false" customHeight="true" outlineLevel="0" collapsed="false">
      <c r="B272" s="739"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9"/>
      <c r="D272" s="739"/>
      <c r="E272" s="739"/>
      <c r="F272" s="739"/>
      <c r="G272" s="739"/>
      <c r="H272" s="740" t="n">
        <f aca="false">I272+J272</f>
        <v>4100000</v>
      </c>
      <c r="I272" s="740" t="n">
        <f aca="false">I126</f>
        <v>4100000</v>
      </c>
      <c r="J272" s="740" t="n">
        <f aca="false">J126</f>
        <v>0</v>
      </c>
      <c r="K272" s="740" t="n">
        <f aca="false">K126</f>
        <v>0</v>
      </c>
    </row>
    <row r="273" customFormat="false" ht="54.75" hidden="false" customHeight="true" outlineLevel="0" collapsed="false">
      <c r="B273" s="739"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9"/>
      <c r="D273" s="739"/>
      <c r="E273" s="739"/>
      <c r="F273" s="739"/>
      <c r="G273" s="739"/>
      <c r="H273" s="740" t="n">
        <f aca="false">I273+J273</f>
        <v>2815000</v>
      </c>
      <c r="I273" s="740" t="n">
        <f aca="false">I127</f>
        <v>2400000</v>
      </c>
      <c r="J273" s="740" t="n">
        <f aca="false">J127</f>
        <v>415000</v>
      </c>
      <c r="K273" s="740" t="n">
        <f aca="false">K127</f>
        <v>415000</v>
      </c>
    </row>
    <row r="274" customFormat="false" ht="54.75" hidden="false" customHeight="true" outlineLevel="0" collapsed="false">
      <c r="B274" s="739"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9"/>
      <c r="D274" s="739"/>
      <c r="E274" s="739"/>
      <c r="F274" s="739"/>
      <c r="G274" s="739"/>
      <c r="H274" s="740" t="n">
        <f aca="false">I274+J274</f>
        <v>1000000</v>
      </c>
      <c r="I274" s="740" t="n">
        <f aca="false">I148</f>
        <v>0</v>
      </c>
      <c r="J274" s="740" t="n">
        <f aca="false">J148</f>
        <v>1000000</v>
      </c>
      <c r="K274" s="740" t="n">
        <f aca="false">K148</f>
        <v>1000000</v>
      </c>
    </row>
    <row r="275" customFormat="false" ht="27.75" hidden="false" customHeight="true" outlineLevel="0" collapsed="false">
      <c r="B275" s="739" t="str">
        <f aca="false">F48</f>
        <v>Програма розвитку системи освіти Броварської міської територіальної громади на 2024-2028 роки</v>
      </c>
      <c r="C275" s="739"/>
      <c r="D275" s="739"/>
      <c r="E275" s="739"/>
      <c r="F275" s="739"/>
      <c r="G275" s="739"/>
      <c r="H275" s="740" t="n">
        <f aca="false">I275+J275</f>
        <v>410000</v>
      </c>
      <c r="I275" s="740" t="n">
        <f aca="false">I65</f>
        <v>410000</v>
      </c>
      <c r="J275" s="740"/>
      <c r="K275" s="740"/>
    </row>
    <row r="276" customFormat="false" ht="23.25" hidden="false" customHeight="false" outlineLevel="0" collapsed="false">
      <c r="B276" s="758" t="str">
        <f aca="false">E63</f>
        <v>ФІЗИЧНА КУЛЬТУРА І СПОРТ</v>
      </c>
      <c r="C276" s="758"/>
      <c r="D276" s="758"/>
      <c r="E276" s="758"/>
      <c r="F276" s="758"/>
      <c r="G276" s="758"/>
      <c r="H276" s="757" t="n">
        <f aca="false">SUM(H271:H275)</f>
        <v>11925000</v>
      </c>
      <c r="I276" s="757" t="n">
        <f aca="false">SUM(I271:I275)</f>
        <v>10510000</v>
      </c>
      <c r="J276" s="757" t="n">
        <f aca="false">SUM(J271:J275)</f>
        <v>1415000</v>
      </c>
      <c r="K276" s="757" t="n">
        <f aca="false">SUM(K271:K275)</f>
        <v>1415000</v>
      </c>
      <c r="L276" s="542" t="n">
        <f aca="false">I122+I64</f>
        <v>10510000</v>
      </c>
      <c r="M276" s="747" t="n">
        <f aca="false">J122</f>
        <v>415000</v>
      </c>
    </row>
    <row r="277" customFormat="false" ht="47.25" hidden="false" customHeight="true" outlineLevel="0" collapsed="false">
      <c r="B277" s="73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9"/>
      <c r="D277" s="739"/>
      <c r="E277" s="739"/>
      <c r="F277" s="739"/>
      <c r="G277" s="739"/>
      <c r="H277" s="740" t="n">
        <f aca="false">I277+J277</f>
        <v>198731932</v>
      </c>
      <c r="I277" s="753" t="n">
        <f aca="false">I151+I157+I163+I172+I186</f>
        <v>180591200</v>
      </c>
      <c r="J277" s="753" t="n">
        <f aca="false">J151+J163</f>
        <v>18140732</v>
      </c>
      <c r="K277" s="753" t="n">
        <f aca="false">J277</f>
        <v>18140732</v>
      </c>
    </row>
    <row r="278" customFormat="false" ht="51" hidden="false" customHeight="true" outlineLevel="0" collapsed="false">
      <c r="B278" s="739"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9"/>
      <c r="D278" s="739"/>
      <c r="E278" s="739"/>
      <c r="F278" s="739"/>
      <c r="G278" s="739"/>
      <c r="H278" s="740" t="n">
        <f aca="false">I278+J278</f>
        <v>8800000</v>
      </c>
      <c r="I278" s="740" t="n">
        <f aca="false">I152+I156</f>
        <v>0</v>
      </c>
      <c r="J278" s="740" t="n">
        <f aca="false">J152+J156+J161</f>
        <v>8800000</v>
      </c>
      <c r="K278" s="740" t="n">
        <f aca="false">K152+K156+K161</f>
        <v>8800000</v>
      </c>
    </row>
    <row r="279" customFormat="false" ht="24" hidden="false" customHeight="true" outlineLevel="0" collapsed="false">
      <c r="B279" s="739" t="str">
        <f aca="false">F154</f>
        <v>Програма «Питна вода Броварської територіальної громади на 2025-2029 роки»</v>
      </c>
      <c r="C279" s="739"/>
      <c r="D279" s="739"/>
      <c r="E279" s="739"/>
      <c r="F279" s="739"/>
      <c r="G279" s="739"/>
      <c r="H279" s="740" t="n">
        <f aca="false">I279+J279</f>
        <v>49095000</v>
      </c>
      <c r="I279" s="740" t="n">
        <f aca="false">I154</f>
        <v>0</v>
      </c>
      <c r="J279" s="740" t="n">
        <f aca="false">J154+J169</f>
        <v>49095000</v>
      </c>
      <c r="K279" s="740" t="n">
        <f aca="false">K154+K169</f>
        <v>49095000</v>
      </c>
    </row>
    <row r="280" customFormat="false" ht="46.5" hidden="false" customHeight="true" outlineLevel="0" collapsed="false">
      <c r="B280" s="739"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9"/>
      <c r="D280" s="739"/>
      <c r="E280" s="739"/>
      <c r="F280" s="739"/>
      <c r="G280" s="739"/>
      <c r="H280" s="740" t="n">
        <f aca="false">I280+J280</f>
        <v>5000000</v>
      </c>
      <c r="I280" s="740" t="n">
        <f aca="false">I157</f>
        <v>0</v>
      </c>
      <c r="J280" s="740" t="n">
        <f aca="false">J157</f>
        <v>5000000</v>
      </c>
      <c r="K280" s="740" t="n">
        <f aca="false">K157</f>
        <v>5000000</v>
      </c>
    </row>
    <row r="281" customFormat="false" ht="36.75" hidden="false" customHeight="true" outlineLevel="0" collapsed="false">
      <c r="B281" s="739" t="str">
        <f aca="false">F167</f>
        <v>Програма фінансової підтримки комунальних підприємств Броварської міської територіальної громади на 2021 - 2026 роки</v>
      </c>
      <c r="C281" s="739"/>
      <c r="D281" s="739"/>
      <c r="E281" s="739"/>
      <c r="F281" s="739"/>
      <c r="G281" s="739"/>
      <c r="H281" s="740" t="n">
        <f aca="false">I281+J281</f>
        <v>1702000</v>
      </c>
      <c r="I281" s="740" t="n">
        <f aca="false">I167</f>
        <v>1702000</v>
      </c>
      <c r="J281" s="740" t="n">
        <f aca="false">J167</f>
        <v>0</v>
      </c>
      <c r="K281" s="740" t="n">
        <f aca="false">K167</f>
        <v>0</v>
      </c>
    </row>
    <row r="282" customFormat="false" ht="46.5" hidden="false" customHeight="true" outlineLevel="0" collapsed="false">
      <c r="B282" s="739"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9"/>
      <c r="D282" s="739"/>
      <c r="E282" s="739"/>
      <c r="F282" s="739"/>
      <c r="G282" s="739"/>
      <c r="H282" s="740" t="n">
        <f aca="false">I282+J282</f>
        <v>67121625</v>
      </c>
      <c r="I282" s="753" t="n">
        <f aca="false">I159+I166</f>
        <v>67121625</v>
      </c>
      <c r="J282" s="753" t="n">
        <f aca="false">J159</f>
        <v>0</v>
      </c>
      <c r="K282" s="753" t="n">
        <f aca="false">K159</f>
        <v>0</v>
      </c>
    </row>
    <row r="283" customFormat="false" ht="48" hidden="true" customHeight="true" outlineLevel="0" collapsed="false">
      <c r="B283" s="739"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9"/>
      <c r="D283" s="739"/>
      <c r="E283" s="739"/>
      <c r="F283" s="739"/>
      <c r="G283" s="739"/>
      <c r="H283" s="740" t="n">
        <f aca="false">I283+J283</f>
        <v>0</v>
      </c>
      <c r="I283" s="753" t="n">
        <f aca="false">I160</f>
        <v>0</v>
      </c>
      <c r="J283" s="753" t="n">
        <f aca="false">J160</f>
        <v>0</v>
      </c>
      <c r="K283" s="753" t="n">
        <f aca="false">K160</f>
        <v>0</v>
      </c>
    </row>
    <row r="284" customFormat="false" ht="25.5" hidden="true" customHeight="true" outlineLevel="0" collapsed="false">
      <c r="B284" s="739" t="str">
        <f aca="false">F164</f>
        <v>Програма регулювання чисельності безпритульних тварин на території Броварської міської територіальної громади на 2020-2024 роки</v>
      </c>
      <c r="C284" s="739"/>
      <c r="D284" s="739"/>
      <c r="E284" s="739"/>
      <c r="F284" s="739"/>
      <c r="G284" s="739"/>
      <c r="H284" s="740" t="n">
        <f aca="false">I284+J284</f>
        <v>0</v>
      </c>
      <c r="I284" s="753" t="n">
        <f aca="false">I164</f>
        <v>0</v>
      </c>
      <c r="J284" s="753"/>
      <c r="K284" s="753"/>
    </row>
    <row r="285" customFormat="false" ht="23.25" hidden="false" customHeight="false" outlineLevel="0" collapsed="false">
      <c r="B285" s="756" t="str">
        <f aca="false">E149</f>
        <v>ЖИТЛОВО_КОМУНАЛЬНЕ ГОСПОДАРСТВО</v>
      </c>
      <c r="C285" s="756"/>
      <c r="D285" s="756"/>
      <c r="E285" s="756"/>
      <c r="F285" s="756"/>
      <c r="G285" s="756"/>
      <c r="H285" s="757" t="n">
        <f aca="false">I285+J285</f>
        <v>330450557</v>
      </c>
      <c r="I285" s="757" t="n">
        <f aca="false">SUM(I277:I284)</f>
        <v>249414825</v>
      </c>
      <c r="J285" s="757" t="n">
        <f aca="false">SUM(J277:J284)</f>
        <v>81035732</v>
      </c>
      <c r="K285" s="757" t="n">
        <f aca="false">SUM(K277:K284)</f>
        <v>81035732</v>
      </c>
      <c r="L285" s="542" t="e">
        <f aca="false">I149+#REF!</f>
        <v>#REF!</v>
      </c>
      <c r="M285" s="747" t="e">
        <f aca="false">J149+#REF!</f>
        <v>#REF!</v>
      </c>
      <c r="N285" s="759"/>
    </row>
    <row r="286" customFormat="false" ht="47.25" hidden="false" customHeight="true" outlineLevel="0" collapsed="false">
      <c r="B286" s="73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9"/>
      <c r="D286" s="739"/>
      <c r="E286" s="739"/>
      <c r="F286" s="739"/>
      <c r="G286" s="739"/>
      <c r="H286" s="740" t="n">
        <f aca="false">I286+J286</f>
        <v>2040000</v>
      </c>
      <c r="I286" s="740" t="n">
        <f aca="false">I30</f>
        <v>2040000</v>
      </c>
      <c r="J286" s="740" t="n">
        <f aca="false">J30</f>
        <v>0</v>
      </c>
      <c r="K286" s="740" t="n">
        <f aca="false">K30</f>
        <v>0</v>
      </c>
    </row>
    <row r="287" customFormat="false" ht="47.25" hidden="false" customHeight="true" outlineLevel="0" collapsed="false">
      <c r="B287" s="73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9"/>
      <c r="D287" s="739"/>
      <c r="E287" s="739"/>
      <c r="F287" s="739"/>
      <c r="G287" s="739"/>
      <c r="H287" s="740" t="n">
        <f aca="false">I287+J287</f>
        <v>300000</v>
      </c>
      <c r="I287" s="740" t="n">
        <f aca="false">I32</f>
        <v>300000</v>
      </c>
      <c r="J287" s="740" t="n">
        <f aca="false">J32</f>
        <v>0</v>
      </c>
      <c r="K287" s="740" t="n">
        <f aca="false">K32</f>
        <v>0</v>
      </c>
    </row>
    <row r="288" customFormat="false" ht="55.5" hidden="false" customHeight="true" outlineLevel="0" collapsed="false">
      <c r="B288" s="739"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9"/>
      <c r="D288" s="739"/>
      <c r="E288" s="739"/>
      <c r="F288" s="739"/>
      <c r="G288" s="739"/>
      <c r="H288" s="740" t="n">
        <f aca="false">I288+J288</f>
        <v>141145722</v>
      </c>
      <c r="I288" s="740" t="n">
        <f aca="false">I172+I186+I187+I180</f>
        <v>0</v>
      </c>
      <c r="J288" s="740" t="n">
        <f aca="false">J172+J186+J174+J192+J175+J177+J182+J180</f>
        <v>141145722</v>
      </c>
      <c r="K288" s="740" t="n">
        <f aca="false">K172+K186+K174+K192+K175+K177+K182+K180</f>
        <v>138826454</v>
      </c>
    </row>
    <row r="289" customFormat="false" ht="55.5" hidden="true" customHeight="true" outlineLevel="0" collapsed="false">
      <c r="B289" s="739"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9"/>
      <c r="D289" s="739"/>
      <c r="E289" s="739"/>
      <c r="F289" s="739"/>
      <c r="G289" s="739"/>
      <c r="H289" s="740" t="n">
        <f aca="false">I289+J289</f>
        <v>0</v>
      </c>
      <c r="I289" s="740" t="n">
        <f aca="false">I188</f>
        <v>0</v>
      </c>
      <c r="J289" s="740" t="n">
        <f aca="false">J188</f>
        <v>0</v>
      </c>
      <c r="K289" s="740" t="n">
        <f aca="false">K188</f>
        <v>0</v>
      </c>
    </row>
    <row r="290" customFormat="false" ht="26.25" hidden="false" customHeight="true" outlineLevel="0" collapsed="false">
      <c r="B290" s="739" t="str">
        <f aca="false">F189</f>
        <v>Програма фінансової підтримки комунальних підприємств Броварської міської територіальної громади на 2021 - 2026 роки</v>
      </c>
      <c r="C290" s="739"/>
      <c r="D290" s="739"/>
      <c r="E290" s="739"/>
      <c r="F290" s="739"/>
      <c r="G290" s="739"/>
      <c r="H290" s="740" t="n">
        <f aca="false">I290+J290</f>
        <v>9450000</v>
      </c>
      <c r="I290" s="740" t="n">
        <f aca="false">I189</f>
        <v>0</v>
      </c>
      <c r="J290" s="740" t="n">
        <f aca="false">J189</f>
        <v>9450000</v>
      </c>
      <c r="K290" s="740" t="n">
        <f aca="false">K189</f>
        <v>9450000</v>
      </c>
    </row>
    <row r="291" customFormat="false" ht="30" hidden="false" customHeight="true" outlineLevel="0" collapsed="false">
      <c r="B291" s="739" t="str">
        <f aca="false">F191</f>
        <v>Програма регулювання чисельності безпритульних тварин на території Броварської міської територіальної громади на 2025-2029 роки</v>
      </c>
      <c r="C291" s="739"/>
      <c r="D291" s="739"/>
      <c r="E291" s="739"/>
      <c r="F291" s="739"/>
      <c r="G291" s="739"/>
      <c r="H291" s="740" t="n">
        <f aca="false">I291+J291</f>
        <v>180000</v>
      </c>
      <c r="I291" s="740" t="n">
        <f aca="false">I191</f>
        <v>0</v>
      </c>
      <c r="J291" s="740" t="n">
        <f aca="false">J191</f>
        <v>180000</v>
      </c>
      <c r="K291" s="740" t="n">
        <f aca="false">K191</f>
        <v>0</v>
      </c>
    </row>
    <row r="292" customFormat="false" ht="48.75" hidden="false" customHeight="true" outlineLevel="0" collapsed="false">
      <c r="B292" s="739"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9"/>
      <c r="D292" s="739"/>
      <c r="E292" s="739"/>
      <c r="F292" s="739"/>
      <c r="G292" s="739"/>
      <c r="H292" s="740" t="n">
        <f aca="false">I292+J292</f>
        <v>550000</v>
      </c>
      <c r="I292" s="740" t="n">
        <f aca="false">I193</f>
        <v>0</v>
      </c>
      <c r="J292" s="740" t="n">
        <f aca="false">J193</f>
        <v>550000</v>
      </c>
      <c r="K292" s="740" t="n">
        <f aca="false">K193</f>
        <v>0</v>
      </c>
    </row>
    <row r="293" customFormat="false" ht="72" hidden="false" customHeight="true" outlineLevel="0" collapsed="false">
      <c r="B293" s="739"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9"/>
      <c r="D293" s="739"/>
      <c r="E293" s="739"/>
      <c r="F293" s="739"/>
      <c r="G293" s="739"/>
      <c r="H293" s="740" t="n">
        <f aca="false">I293+J293</f>
        <v>566500</v>
      </c>
      <c r="I293" s="753" t="n">
        <f aca="false">I196</f>
        <v>0</v>
      </c>
      <c r="J293" s="753" t="n">
        <f aca="false">J196</f>
        <v>566500</v>
      </c>
      <c r="K293" s="753" t="n">
        <f aca="false">K196</f>
        <v>566500</v>
      </c>
    </row>
    <row r="294" customFormat="false" ht="37.5" hidden="false" customHeight="true" outlineLevel="0" collapsed="false">
      <c r="B294" s="739" t="str">
        <f aca="false">F194</f>
        <v>Програма проведення робіт з обстеження пошкоджених об’єктів Броварської міської територіальної громади на 2025 рік</v>
      </c>
      <c r="C294" s="739"/>
      <c r="D294" s="739"/>
      <c r="E294" s="739"/>
      <c r="F294" s="739"/>
      <c r="G294" s="739"/>
      <c r="H294" s="740" t="n">
        <f aca="false">I294+J294</f>
        <v>100000</v>
      </c>
      <c r="I294" s="753" t="n">
        <f aca="false">I194</f>
        <v>0</v>
      </c>
      <c r="J294" s="753" t="n">
        <f aca="false">J194</f>
        <v>100000</v>
      </c>
      <c r="K294" s="753" t="n">
        <f aca="false">K194</f>
        <v>0</v>
      </c>
    </row>
    <row r="295" customFormat="false" ht="30.75" hidden="false" customHeight="true" outlineLevel="0" collapsed="false">
      <c r="B295" s="739" t="str">
        <f aca="false">F34</f>
        <v>Програма сприяння розвитку підприємництва у Броварській міській територіальній громаді на 2024-2028 роки</v>
      </c>
      <c r="C295" s="739"/>
      <c r="D295" s="739"/>
      <c r="E295" s="739"/>
      <c r="F295" s="739"/>
      <c r="G295" s="739"/>
      <c r="H295" s="740" t="n">
        <f aca="false">I295+J295</f>
        <v>30000</v>
      </c>
      <c r="I295" s="740" t="n">
        <f aca="false">I34</f>
        <v>30000</v>
      </c>
      <c r="J295" s="740" t="n">
        <f aca="false">J34</f>
        <v>0</v>
      </c>
      <c r="K295" s="740" t="n">
        <f aca="false">K34</f>
        <v>0</v>
      </c>
    </row>
    <row r="296" customFormat="false" ht="23.25" hidden="false" customHeight="false" outlineLevel="0" collapsed="false">
      <c r="B296" s="739" t="str">
        <f aca="false">F209</f>
        <v>Програма здешевлення вартості іпотечних кредитів для мешканців Броварської міської територіальної громади на 2022-2042 роки</v>
      </c>
      <c r="C296" s="739"/>
      <c r="D296" s="739"/>
      <c r="E296" s="739"/>
      <c r="F296" s="739"/>
      <c r="G296" s="739"/>
      <c r="H296" s="740" t="n">
        <f aca="false">I296+J296</f>
        <v>504000</v>
      </c>
      <c r="I296" s="740" t="n">
        <f aca="false">I209</f>
        <v>504000</v>
      </c>
      <c r="J296" s="740"/>
      <c r="K296" s="740"/>
    </row>
    <row r="297" customFormat="false" ht="23.25" hidden="false" customHeight="false" outlineLevel="0" collapsed="false">
      <c r="B297" s="739"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9"/>
      <c r="D297" s="739"/>
      <c r="E297" s="739"/>
      <c r="F297" s="739"/>
      <c r="G297" s="739"/>
      <c r="H297" s="740" t="n">
        <f aca="false">I297+J297</f>
        <v>120000</v>
      </c>
      <c r="I297" s="740" t="n">
        <f aca="false">I210</f>
        <v>120000</v>
      </c>
      <c r="J297" s="740" t="n">
        <f aca="false">J210</f>
        <v>0</v>
      </c>
      <c r="K297" s="740" t="n">
        <f aca="false">K210</f>
        <v>0</v>
      </c>
    </row>
    <row r="298" customFormat="false" ht="23.25" hidden="false" customHeight="false" outlineLevel="0" collapsed="false">
      <c r="B298" s="739"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9"/>
      <c r="D298" s="739"/>
      <c r="E298" s="739"/>
      <c r="F298" s="739"/>
      <c r="G298" s="739"/>
      <c r="H298" s="740" t="n">
        <f aca="false">I298+J298</f>
        <v>100000</v>
      </c>
      <c r="I298" s="740" t="n">
        <f aca="false">I211</f>
        <v>100000</v>
      </c>
      <c r="J298" s="740" t="n">
        <f aca="false">J211</f>
        <v>0</v>
      </c>
      <c r="K298" s="740" t="n">
        <f aca="false">K211</f>
        <v>0</v>
      </c>
    </row>
    <row r="299" customFormat="false" ht="23.25" hidden="false" customHeight="false" outlineLevel="0" collapsed="false">
      <c r="B299" s="739"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9"/>
      <c r="D299" s="739"/>
      <c r="E299" s="739"/>
      <c r="F299" s="739"/>
      <c r="G299" s="739"/>
      <c r="H299" s="740" t="n">
        <f aca="false">I299+J299</f>
        <v>100000</v>
      </c>
      <c r="I299" s="740" t="n">
        <f aca="false">I212</f>
        <v>100000</v>
      </c>
      <c r="J299" s="740" t="n">
        <f aca="false">J212</f>
        <v>0</v>
      </c>
      <c r="K299" s="740" t="n">
        <f aca="false">K212</f>
        <v>0</v>
      </c>
    </row>
    <row r="300" customFormat="false" ht="23.25" hidden="false" customHeight="false" outlineLevel="0" collapsed="false">
      <c r="B300" s="739" t="str">
        <f aca="false">F213</f>
        <v>Програма оформлення права власності на нерухоме майно Броварської міської територіальної громади на 2021-2025 роки</v>
      </c>
      <c r="C300" s="739"/>
      <c r="D300" s="739"/>
      <c r="E300" s="739"/>
      <c r="F300" s="739"/>
      <c r="G300" s="739"/>
      <c r="H300" s="740" t="n">
        <f aca="false">I300+J300</f>
        <v>150000</v>
      </c>
      <c r="I300" s="740" t="n">
        <f aca="false">I213</f>
        <v>150000</v>
      </c>
      <c r="J300" s="740" t="n">
        <f aca="false">J213</f>
        <v>0</v>
      </c>
      <c r="K300" s="740" t="n">
        <f aca="false">K213</f>
        <v>0</v>
      </c>
    </row>
    <row r="301" customFormat="false" ht="22.5" hidden="false" customHeight="true" outlineLevel="0" collapsed="false">
      <c r="B301" s="755" t="str">
        <f aca="false">F184</f>
        <v>Програма «Питна вода Броварської територіальної громади на 2024-2029 роки»</v>
      </c>
      <c r="C301" s="755"/>
      <c r="D301" s="755"/>
      <c r="E301" s="755"/>
      <c r="F301" s="755"/>
      <c r="G301" s="755"/>
      <c r="H301" s="740" t="n">
        <f aca="false">I301+J301</f>
        <v>0</v>
      </c>
      <c r="I301" s="740" t="n">
        <f aca="false">I184</f>
        <v>0</v>
      </c>
      <c r="J301" s="740" t="n">
        <f aca="false">J184</f>
        <v>0</v>
      </c>
      <c r="K301" s="740" t="n">
        <f aca="false">K184</f>
        <v>0</v>
      </c>
    </row>
    <row r="302" customFormat="false" ht="23.25" hidden="false" customHeight="false" outlineLevel="0" collapsed="false">
      <c r="B302" s="756" t="str">
        <f aca="false">E170</f>
        <v>ЕКОНОМІЧНА ДІЯЛЬНІСТЬ</v>
      </c>
      <c r="C302" s="756"/>
      <c r="D302" s="756"/>
      <c r="E302" s="756"/>
      <c r="F302" s="756"/>
      <c r="G302" s="756"/>
      <c r="H302" s="746" t="n">
        <f aca="false">SUM(H286:H301)</f>
        <v>155336222</v>
      </c>
      <c r="I302" s="746" t="n">
        <f aca="false">SUM(I286:I301)</f>
        <v>3344000</v>
      </c>
      <c r="J302" s="746" t="n">
        <f aca="false">SUM(J286:J301)</f>
        <v>151992222</v>
      </c>
      <c r="K302" s="746" t="n">
        <f aca="false">SUM(K286:K301)</f>
        <v>148842954</v>
      </c>
      <c r="L302" s="542" t="n">
        <f aca="false">I28+I170+I207</f>
        <v>3344000</v>
      </c>
      <c r="M302" s="747" t="n">
        <f aca="false">J28+J170+J207</f>
        <v>151992222</v>
      </c>
    </row>
    <row r="303" customFormat="false" ht="23.25" hidden="false" customHeight="false" outlineLevel="0" collapsed="false">
      <c r="B303" s="73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9"/>
      <c r="D303" s="739"/>
      <c r="E303" s="739"/>
      <c r="F303" s="739"/>
      <c r="G303" s="739"/>
      <c r="H303" s="740" t="n">
        <f aca="false">I303+J303</f>
        <v>7067509</v>
      </c>
      <c r="I303" s="740" t="n">
        <f aca="false">I37+I199</f>
        <v>2350000</v>
      </c>
      <c r="J303" s="740" t="n">
        <f aca="false">J37+J199</f>
        <v>4717509</v>
      </c>
      <c r="K303" s="740" t="n">
        <f aca="false">K37+K199</f>
        <v>4717509</v>
      </c>
    </row>
    <row r="304" customFormat="false" ht="28.5" hidden="false" customHeight="true" outlineLevel="0" collapsed="false">
      <c r="B304" s="760" t="str">
        <f aca="false">F43</f>
        <v>Програма заходів з організації територіальної оборони в Броварській міській територіальній громаді на 2025 рік</v>
      </c>
      <c r="C304" s="760"/>
      <c r="D304" s="760"/>
      <c r="E304" s="760"/>
      <c r="F304" s="760"/>
      <c r="G304" s="760"/>
      <c r="H304" s="740" t="n">
        <f aca="false">I304+J304</f>
        <v>73412104</v>
      </c>
      <c r="I304" s="740" t="n">
        <f aca="false">I43+I204</f>
        <v>26981104</v>
      </c>
      <c r="J304" s="740" t="n">
        <f aca="false">J43+J204</f>
        <v>46431000</v>
      </c>
      <c r="K304" s="740" t="n">
        <f aca="false">K43+K204</f>
        <v>46431000</v>
      </c>
    </row>
    <row r="305" customFormat="false" ht="53.25" hidden="false" customHeight="true" outlineLevel="0" collapsed="false">
      <c r="B305" s="76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0"/>
      <c r="D305" s="760"/>
      <c r="E305" s="760"/>
      <c r="F305" s="760"/>
      <c r="G305" s="760"/>
      <c r="H305" s="740" t="n">
        <f aca="false">I305+J305</f>
        <v>99000</v>
      </c>
      <c r="I305" s="740" t="n">
        <f aca="false">I41</f>
        <v>99000</v>
      </c>
      <c r="J305" s="740" t="n">
        <f aca="false">J41</f>
        <v>0</v>
      </c>
      <c r="K305" s="740" t="n">
        <f aca="false">K41</f>
        <v>0</v>
      </c>
    </row>
    <row r="306" customFormat="false" ht="51" hidden="false" customHeight="true" outlineLevel="0" collapsed="false">
      <c r="B306"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0"/>
      <c r="D306" s="760"/>
      <c r="E306" s="760"/>
      <c r="F306" s="760"/>
      <c r="G306" s="760"/>
      <c r="H306" s="740" t="n">
        <f aca="false">I306+J306</f>
        <v>1200024</v>
      </c>
      <c r="I306" s="740" t="n">
        <f aca="false">I39</f>
        <v>1200024</v>
      </c>
      <c r="J306" s="740" t="n">
        <f aca="false">J39</f>
        <v>0</v>
      </c>
      <c r="K306" s="740" t="n">
        <f aca="false">K39</f>
        <v>0</v>
      </c>
    </row>
    <row r="307" customFormat="false" ht="44.25" hidden="false" customHeight="true" outlineLevel="0" collapsed="false">
      <c r="B307"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0"/>
      <c r="D307" s="760"/>
      <c r="E307" s="760"/>
      <c r="F307" s="760"/>
      <c r="G307" s="760"/>
      <c r="H307" s="740" t="n">
        <f aca="false">I307+J307</f>
        <v>7500000</v>
      </c>
      <c r="I307" s="740" t="n">
        <f aca="false">I201</f>
        <v>7500000</v>
      </c>
      <c r="J307" s="740" t="n">
        <f aca="false">J201</f>
        <v>0</v>
      </c>
      <c r="K307" s="740" t="n">
        <f aca="false">K201</f>
        <v>0</v>
      </c>
    </row>
    <row r="308" customFormat="false" ht="22.5" hidden="false" customHeight="true" outlineLevel="0" collapsed="false">
      <c r="B308" s="760" t="str">
        <f aca="false">F202</f>
        <v>Програма "Безпечна громада на 2025-2029 роки" </v>
      </c>
      <c r="C308" s="760"/>
      <c r="D308" s="760"/>
      <c r="E308" s="760"/>
      <c r="F308" s="760"/>
      <c r="G308" s="760"/>
      <c r="H308" s="740" t="n">
        <f aca="false">I308+J308</f>
        <v>6822178</v>
      </c>
      <c r="I308" s="740" t="n">
        <f aca="false">I202</f>
        <v>4600000</v>
      </c>
      <c r="J308" s="740" t="n">
        <f aca="false">J202</f>
        <v>2222178</v>
      </c>
      <c r="K308" s="740" t="n">
        <f aca="false">K202</f>
        <v>2222178</v>
      </c>
    </row>
    <row r="309" customFormat="false" ht="23.25" hidden="false" customHeight="false" outlineLevel="0" collapsed="false">
      <c r="B309" s="756" t="str">
        <f aca="false">E197</f>
        <v>ІНША ДІЯЛЬНІСТЬ</v>
      </c>
      <c r="C309" s="756"/>
      <c r="D309" s="756"/>
      <c r="E309" s="756"/>
      <c r="F309" s="756"/>
      <c r="G309" s="756"/>
      <c r="H309" s="746" t="n">
        <f aca="false">SUM(H303:H308)</f>
        <v>96100815</v>
      </c>
      <c r="I309" s="746" t="n">
        <f aca="false">SUM(I303:I308)</f>
        <v>42730128</v>
      </c>
      <c r="J309" s="746" t="n">
        <f aca="false">SUM(J303:J308)</f>
        <v>53370687</v>
      </c>
      <c r="K309" s="746" t="n">
        <f aca="false">SUM(K303:K308)</f>
        <v>53370687</v>
      </c>
      <c r="L309" s="542" t="n">
        <f aca="false">I35+L197+I204</f>
        <v>28330128</v>
      </c>
      <c r="M309" s="747" t="n">
        <f aca="false">J35+M197+J204+J202</f>
        <v>49653178</v>
      </c>
    </row>
    <row r="310" customFormat="false" ht="30.75" hidden="false" customHeight="true" outlineLevel="0" collapsed="false">
      <c r="B310" s="760" t="str">
        <f aca="false">F222</f>
        <v>Програма заходів з організації територіальної оборони в Броварській міській територіальній громаді на 2025 рік</v>
      </c>
      <c r="C310" s="760"/>
      <c r="D310" s="760"/>
      <c r="E310" s="760"/>
      <c r="F310" s="760"/>
      <c r="G310" s="760"/>
      <c r="H310" s="740" t="n">
        <f aca="false">I310+J310</f>
        <v>84344400</v>
      </c>
      <c r="I310" s="740" t="n">
        <f aca="false">I222+I218</f>
        <v>30231000</v>
      </c>
      <c r="J310" s="740" t="n">
        <f aca="false">J222+J218</f>
        <v>54113400</v>
      </c>
      <c r="K310" s="740" t="n">
        <f aca="false">K222+K218</f>
        <v>54113400</v>
      </c>
    </row>
    <row r="311" customFormat="false" ht="45.75" hidden="true" customHeight="true" outlineLevel="0" collapsed="false">
      <c r="B311" s="760"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0"/>
      <c r="D311" s="760"/>
      <c r="E311" s="760"/>
      <c r="F311" s="760"/>
      <c r="G311" s="760"/>
      <c r="H311" s="740" t="n">
        <f aca="false">I311+J311</f>
        <v>3250000</v>
      </c>
      <c r="I311" s="740" t="n">
        <f aca="false">I221</f>
        <v>1326000</v>
      </c>
      <c r="J311" s="740" t="n">
        <f aca="false">J221</f>
        <v>1924000</v>
      </c>
      <c r="K311" s="740" t="n">
        <f aca="false">K221</f>
        <v>1924000</v>
      </c>
    </row>
    <row r="312" customFormat="false" ht="53.25" hidden="true" customHeight="true" outlineLevel="0" collapsed="false">
      <c r="B312" s="760"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0"/>
      <c r="D312" s="760"/>
      <c r="E312" s="760"/>
      <c r="F312" s="760"/>
      <c r="G312" s="760"/>
      <c r="H312" s="740" t="n">
        <f aca="false">I312+J312</f>
        <v>0</v>
      </c>
      <c r="I312" s="740" t="n">
        <f aca="false">I223</f>
        <v>0</v>
      </c>
      <c r="J312" s="740" t="n">
        <f aca="false">J223</f>
        <v>0</v>
      </c>
      <c r="K312" s="740" t="n">
        <f aca="false">K223</f>
        <v>0</v>
      </c>
    </row>
    <row r="313" customFormat="false" ht="51.75" hidden="true" customHeight="true" outlineLevel="0" collapsed="false">
      <c r="B313" s="760"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0"/>
      <c r="D313" s="760"/>
      <c r="E313" s="760"/>
      <c r="F313" s="760"/>
      <c r="G313" s="760"/>
      <c r="H313" s="740" t="n">
        <f aca="false">I313+J313</f>
        <v>0</v>
      </c>
      <c r="I313" s="740" t="n">
        <f aca="false">I224</f>
        <v>0</v>
      </c>
      <c r="J313" s="740" t="n">
        <f aca="false">J224</f>
        <v>0</v>
      </c>
      <c r="K313" s="740" t="n">
        <f aca="false">K224</f>
        <v>0</v>
      </c>
    </row>
    <row r="314" customFormat="false" ht="45.75" hidden="false" customHeight="true" outlineLevel="0" collapsed="false">
      <c r="B314" s="760"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0"/>
      <c r="D314" s="760"/>
      <c r="E314" s="760"/>
      <c r="F314" s="760"/>
      <c r="G314" s="760"/>
      <c r="H314" s="740" t="n">
        <f aca="false">I314+J314</f>
        <v>17626444</v>
      </c>
      <c r="I314" s="740" t="n">
        <f aca="false">I225</f>
        <v>3898000</v>
      </c>
      <c r="J314" s="740" t="n">
        <f aca="false">J225</f>
        <v>13728444</v>
      </c>
      <c r="K314" s="740" t="n">
        <f aca="false">K225</f>
        <v>13728444</v>
      </c>
    </row>
    <row r="315" customFormat="false" ht="45.75" hidden="false" customHeight="true" outlineLevel="0" collapsed="false">
      <c r="B315" s="761"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1"/>
      <c r="D315" s="761"/>
      <c r="E315" s="761"/>
      <c r="F315" s="761"/>
      <c r="G315" s="761"/>
      <c r="H315" s="740" t="n">
        <f aca="false">I315+J315</f>
        <v>2011000</v>
      </c>
      <c r="I315" s="740" t="n">
        <f aca="false">I219</f>
        <v>0</v>
      </c>
      <c r="J315" s="740" t="n">
        <f aca="false">J219</f>
        <v>2011000</v>
      </c>
      <c r="K315" s="740" t="n">
        <f aca="false">K219</f>
        <v>2011000</v>
      </c>
    </row>
    <row r="316" customFormat="false" ht="23.25" hidden="false" customHeight="false" outlineLevel="0" collapsed="false">
      <c r="B316" s="756" t="str">
        <f aca="false">E216</f>
        <v>МІЖБЮДЖЕТНІ ТРАНСФЕРТИ</v>
      </c>
      <c r="C316" s="756"/>
      <c r="D316" s="756"/>
      <c r="E316" s="756"/>
      <c r="F316" s="756"/>
      <c r="G316" s="756"/>
      <c r="H316" s="746" t="n">
        <f aca="false">SUM(H310:H315)</f>
        <v>107231844</v>
      </c>
      <c r="I316" s="746" t="n">
        <f aca="false">SUM(I310:I315)</f>
        <v>35455000</v>
      </c>
      <c r="J316" s="746" t="n">
        <f aca="false">SUM(J310:J315)</f>
        <v>71776844</v>
      </c>
      <c r="K316" s="746" t="n">
        <f aca="false">SUM(K310:K315)</f>
        <v>71776844</v>
      </c>
      <c r="L316" s="542" t="n">
        <f aca="false">I216</f>
        <v>35455000</v>
      </c>
      <c r="M316" s="747" t="n">
        <f aca="false">J216</f>
        <v>71776844</v>
      </c>
    </row>
    <row r="317" customFormat="false" ht="23.25" hidden="false" customHeight="false" outlineLevel="0" collapsed="false">
      <c r="B317" s="762"/>
      <c r="C317" s="762"/>
      <c r="D317" s="762"/>
      <c r="E317" s="762"/>
      <c r="F317" s="762"/>
      <c r="G317" s="762"/>
      <c r="H317" s="763" t="n">
        <f aca="false">H316+H309+H302+H285+H276+H270+H266+H258+H252+H249</f>
        <v>1070791567</v>
      </c>
      <c r="I317" s="763" t="n">
        <f aca="false">I316+I309+I302+I285+I276+I270+I266+I258+I252+I249</f>
        <v>548181517</v>
      </c>
      <c r="J317" s="763" t="n">
        <f aca="false">J316+J309+J302+J285+J276+J270+J266+J258+J252+J249</f>
        <v>522610050</v>
      </c>
      <c r="K317" s="763" t="n">
        <f aca="false">K316+K309+K302+K285+K276+K270+K266+K258+K252+K249</f>
        <v>519460782</v>
      </c>
      <c r="L317" s="542" t="e">
        <f aca="false">L316+L309+L302+L285+L276+L270+L266+L258+L252+L249</f>
        <v>#REF!</v>
      </c>
      <c r="M317" s="747" t="e">
        <f aca="false">M316+M309+M302+M285+M276+M270+M266+M258+M252+M249</f>
        <v>#REF!</v>
      </c>
    </row>
    <row r="318" customFormat="false" ht="12.75" hidden="false" customHeight="false" outlineLevel="0" collapsed="false">
      <c r="C318" s="591"/>
      <c r="D318" s="591"/>
      <c r="E318" s="591"/>
      <c r="H318" s="591"/>
      <c r="I318" s="593"/>
      <c r="K318" s="593"/>
    </row>
    <row r="319" customFormat="false" ht="23.25" hidden="false" customHeight="false" outlineLevel="0" collapsed="false">
      <c r="C319" s="591"/>
      <c r="D319" s="591"/>
      <c r="E319" s="591"/>
      <c r="H319" s="764" t="n">
        <f aca="false">H233-H317</f>
        <v>0</v>
      </c>
      <c r="I319" s="764" t="n">
        <f aca="false">I233-I317</f>
        <v>0</v>
      </c>
      <c r="J319" s="764" t="n">
        <f aca="false">J233-J317</f>
        <v>0</v>
      </c>
      <c r="K319" s="764" t="n">
        <f aca="false">K233-K317</f>
        <v>0</v>
      </c>
    </row>
    <row r="320" customFormat="false" ht="31.5" hidden="false" customHeight="true" outlineLevel="0" collapsed="false">
      <c r="B320" s="737" t="s">
        <v>817</v>
      </c>
      <c r="C320" s="737"/>
      <c r="D320" s="737"/>
      <c r="E320" s="737"/>
      <c r="F320" s="737"/>
      <c r="G320" s="737"/>
      <c r="H320" s="737"/>
      <c r="I320" s="737"/>
      <c r="J320" s="737"/>
      <c r="K320" s="737"/>
      <c r="L320" s="765"/>
      <c r="M320" s="766"/>
      <c r="N320" s="766"/>
    </row>
    <row r="322" customFormat="false" ht="25.5" hidden="false" customHeight="false" outlineLevel="0" collapsed="false">
      <c r="B322" s="767" t="s">
        <v>818</v>
      </c>
      <c r="C322" s="767"/>
      <c r="D322" s="767"/>
      <c r="E322" s="767"/>
      <c r="F322" s="767"/>
      <c r="G322" s="767"/>
      <c r="H322" s="767"/>
      <c r="I322" s="767"/>
      <c r="J322" s="767"/>
      <c r="K322" s="767"/>
    </row>
    <row r="323" customFormat="false" ht="51" hidden="false" customHeight="false" outlineLevel="0" collapsed="false">
      <c r="B323" s="768" t="s">
        <v>819</v>
      </c>
      <c r="C323" s="769" t="s">
        <v>820</v>
      </c>
      <c r="D323" s="769"/>
      <c r="E323" s="769"/>
      <c r="F323" s="769"/>
      <c r="G323" s="769"/>
      <c r="H323" s="769" t="s">
        <v>821</v>
      </c>
      <c r="I323" s="768" t="s">
        <v>206</v>
      </c>
      <c r="J323" s="768" t="s">
        <v>207</v>
      </c>
      <c r="K323" s="768" t="s">
        <v>822</v>
      </c>
    </row>
    <row r="324" customFormat="false" ht="53.25" hidden="false" customHeight="true" outlineLevel="0" collapsed="false">
      <c r="B324" s="770" t="s">
        <v>823</v>
      </c>
      <c r="C324" s="760"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0"/>
      <c r="E324" s="760"/>
      <c r="F324" s="760"/>
      <c r="G324" s="760"/>
      <c r="H324" s="771" t="n">
        <f aca="false">H244</f>
        <v>650000</v>
      </c>
      <c r="I324" s="771" t="n">
        <f aca="false">I244</f>
        <v>650000</v>
      </c>
      <c r="J324" s="771" t="n">
        <f aca="false">J244</f>
        <v>0</v>
      </c>
      <c r="K324" s="771" t="n">
        <f aca="false">K244</f>
        <v>0</v>
      </c>
      <c r="L324" s="155"/>
      <c r="M324" s="3"/>
    </row>
    <row r="325" customFormat="false" ht="54.75" hidden="false" customHeight="true" outlineLevel="0" collapsed="false">
      <c r="B325" s="772" t="s">
        <v>824</v>
      </c>
      <c r="C325" s="760"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0"/>
      <c r="E325" s="760"/>
      <c r="F325" s="760"/>
      <c r="G325" s="760"/>
      <c r="H325" s="771" t="n">
        <f aca="false">H245</f>
        <v>700000</v>
      </c>
      <c r="I325" s="771" t="n">
        <f aca="false">I245</f>
        <v>700000</v>
      </c>
      <c r="J325" s="771" t="n">
        <f aca="false">J245</f>
        <v>0</v>
      </c>
      <c r="K325" s="771" t="n">
        <f aca="false">K245</f>
        <v>0</v>
      </c>
      <c r="L325" s="155"/>
      <c r="M325" s="3"/>
    </row>
    <row r="326" customFormat="false" ht="44.25" hidden="false" customHeight="true" outlineLevel="0" collapsed="false">
      <c r="B326" s="772"/>
      <c r="C326" s="760"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0"/>
      <c r="E326" s="760"/>
      <c r="F326" s="760"/>
      <c r="G326" s="760"/>
      <c r="H326" s="771" t="n">
        <f aca="false">H246</f>
        <v>570000</v>
      </c>
      <c r="I326" s="771" t="n">
        <f aca="false">I246</f>
        <v>570000</v>
      </c>
      <c r="J326" s="771" t="n">
        <f aca="false">J246</f>
        <v>0</v>
      </c>
      <c r="K326" s="771" t="n">
        <f aca="false">K246</f>
        <v>0</v>
      </c>
      <c r="L326" s="155"/>
      <c r="M326" s="3"/>
    </row>
    <row r="327" customFormat="false" ht="77.25" hidden="false" customHeight="true" outlineLevel="0" collapsed="false">
      <c r="B327" s="772"/>
      <c r="C327"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3"/>
      <c r="E327" s="773"/>
      <c r="F327" s="773"/>
      <c r="G327" s="773"/>
      <c r="H327" s="771" t="n">
        <f aca="false">H27</f>
        <v>600000</v>
      </c>
      <c r="I327" s="771" t="n">
        <f aca="false">I27</f>
        <v>600000</v>
      </c>
      <c r="J327" s="771" t="n">
        <f aca="false">J27</f>
        <v>0</v>
      </c>
      <c r="K327" s="771" t="n">
        <f aca="false">K27</f>
        <v>0</v>
      </c>
      <c r="L327" s="155"/>
      <c r="M327" s="3"/>
    </row>
    <row r="328" customFormat="false" ht="46.5" hidden="false" customHeight="true" outlineLevel="0" collapsed="false">
      <c r="B328" s="772"/>
      <c r="C328" s="773"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3"/>
      <c r="E328" s="773"/>
      <c r="F328" s="773"/>
      <c r="G328" s="773"/>
      <c r="H328" s="771" t="n">
        <f aca="false">H286</f>
        <v>2040000</v>
      </c>
      <c r="I328" s="771" t="n">
        <f aca="false">I286</f>
        <v>2040000</v>
      </c>
      <c r="J328" s="771" t="n">
        <f aca="false">J286</f>
        <v>0</v>
      </c>
      <c r="K328" s="771" t="n">
        <f aca="false">K286</f>
        <v>0</v>
      </c>
      <c r="L328" s="155"/>
      <c r="M328" s="3"/>
    </row>
    <row r="329" customFormat="false" ht="52.5" hidden="false" customHeight="true" outlineLevel="0" collapsed="false">
      <c r="B329" s="772"/>
      <c r="C329" s="773"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3"/>
      <c r="E329" s="773"/>
      <c r="F329" s="773"/>
      <c r="G329" s="773"/>
      <c r="H329" s="771" t="n">
        <f aca="false">H287</f>
        <v>300000</v>
      </c>
      <c r="I329" s="771" t="n">
        <f aca="false">I287</f>
        <v>300000</v>
      </c>
      <c r="J329" s="771" t="n">
        <f aca="false">J287</f>
        <v>0</v>
      </c>
      <c r="K329" s="771" t="n">
        <f aca="false">K287</f>
        <v>0</v>
      </c>
      <c r="L329" s="155"/>
      <c r="M329" s="3"/>
    </row>
    <row r="330" customFormat="false" ht="37.5" hidden="false" customHeight="true" outlineLevel="0" collapsed="false">
      <c r="B330" s="772"/>
      <c r="C330" s="773" t="str">
        <f aca="false">F34</f>
        <v>Програма сприяння розвитку підприємництва у Броварській міській територіальній громаді на 2024-2028 роки</v>
      </c>
      <c r="D330" s="773"/>
      <c r="E330" s="773"/>
      <c r="F330" s="773"/>
      <c r="G330" s="773"/>
      <c r="H330" s="771" t="n">
        <f aca="false">H34</f>
        <v>30000</v>
      </c>
      <c r="I330" s="771" t="n">
        <f aca="false">I34</f>
        <v>30000</v>
      </c>
      <c r="J330" s="771" t="n">
        <f aca="false">J34</f>
        <v>0</v>
      </c>
      <c r="K330" s="771" t="n">
        <f aca="false">K34</f>
        <v>0</v>
      </c>
      <c r="L330" s="155"/>
      <c r="M330" s="3"/>
    </row>
    <row r="331" customFormat="false" ht="30.75" hidden="false" customHeight="true" outlineLevel="0" collapsed="false">
      <c r="B331" s="609" t="n">
        <v>6</v>
      </c>
      <c r="C331" s="774"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4"/>
      <c r="E331" s="774"/>
      <c r="F331" s="774"/>
      <c r="G331" s="774"/>
      <c r="H331" s="771" t="n">
        <f aca="false">H54</f>
        <v>0</v>
      </c>
      <c r="I331" s="771" t="n">
        <f aca="false">I54</f>
        <v>0</v>
      </c>
      <c r="J331" s="771" t="n">
        <f aca="false">J54</f>
        <v>0</v>
      </c>
      <c r="K331" s="771" t="n">
        <f aca="false">K54</f>
        <v>0</v>
      </c>
      <c r="L331" s="155"/>
      <c r="M331" s="3"/>
    </row>
    <row r="332" customFormat="false" ht="30.75" hidden="false" customHeight="true" outlineLevel="0" collapsed="false">
      <c r="B332" s="609" t="n">
        <v>7</v>
      </c>
      <c r="C332" s="774"/>
      <c r="D332" s="774"/>
      <c r="E332" s="774"/>
      <c r="F332" s="774"/>
      <c r="G332" s="774"/>
      <c r="H332" s="771" t="n">
        <f aca="false">H74</f>
        <v>264800</v>
      </c>
      <c r="I332" s="771" t="n">
        <f aca="false">I74</f>
        <v>264800</v>
      </c>
      <c r="J332" s="771" t="n">
        <f aca="false">J74</f>
        <v>0</v>
      </c>
      <c r="K332" s="771" t="n">
        <f aca="false">K74</f>
        <v>0</v>
      </c>
      <c r="L332" s="155"/>
      <c r="M332" s="3"/>
    </row>
    <row r="333" customFormat="false" ht="30.75" hidden="false" customHeight="true" outlineLevel="0" collapsed="false">
      <c r="B333" s="609" t="n">
        <v>10</v>
      </c>
      <c r="C333" s="774"/>
      <c r="D333" s="774"/>
      <c r="E333" s="774"/>
      <c r="F333" s="774"/>
      <c r="G333" s="774"/>
      <c r="H333" s="771" t="n">
        <f aca="false">I117+I115</f>
        <v>1451300</v>
      </c>
      <c r="I333" s="771" t="n">
        <f aca="false">I115+I117</f>
        <v>1451300</v>
      </c>
      <c r="J333" s="771" t="n">
        <f aca="false">K117+K115</f>
        <v>0</v>
      </c>
      <c r="K333" s="771" t="n">
        <f aca="false">L117+L115</f>
        <v>0</v>
      </c>
      <c r="L333" s="155"/>
      <c r="M333" s="3"/>
    </row>
    <row r="334" customFormat="false" ht="30" hidden="false" customHeight="true" outlineLevel="0" collapsed="false">
      <c r="B334" s="609" t="n">
        <v>12</v>
      </c>
      <c r="C334" s="774"/>
      <c r="D334" s="774"/>
      <c r="E334" s="774"/>
      <c r="F334" s="774"/>
      <c r="G334" s="774"/>
      <c r="H334" s="771" t="n">
        <f aca="false">H148</f>
        <v>1000000</v>
      </c>
      <c r="I334" s="771" t="n">
        <f aca="false">I148</f>
        <v>0</v>
      </c>
      <c r="J334" s="771" t="n">
        <f aca="false">J148</f>
        <v>1000000</v>
      </c>
      <c r="K334" s="771" t="n">
        <f aca="false">K148</f>
        <v>1000000</v>
      </c>
      <c r="L334" s="155"/>
      <c r="M334" s="3"/>
    </row>
    <row r="335" customFormat="false" ht="30" hidden="false" customHeight="true" outlineLevel="0" collapsed="false">
      <c r="B335" s="609" t="n">
        <v>37</v>
      </c>
      <c r="C335" s="774"/>
      <c r="D335" s="774"/>
      <c r="E335" s="774"/>
      <c r="F335" s="774"/>
      <c r="G335" s="774"/>
      <c r="H335" s="771" t="n">
        <f aca="false">H219</f>
        <v>2011000</v>
      </c>
      <c r="I335" s="771" t="n">
        <f aca="false">I219</f>
        <v>0</v>
      </c>
      <c r="J335" s="771" t="n">
        <f aca="false">J219</f>
        <v>2011000</v>
      </c>
      <c r="K335" s="771" t="n">
        <f aca="false">K219</f>
        <v>2011000</v>
      </c>
      <c r="L335" s="155"/>
      <c r="M335" s="3"/>
    </row>
    <row r="336" customFormat="false" ht="30" hidden="false" customHeight="true" outlineLevel="0" collapsed="false">
      <c r="B336" s="239"/>
      <c r="C336" s="774"/>
      <c r="D336" s="774"/>
      <c r="E336" s="774"/>
      <c r="F336" s="774"/>
      <c r="G336" s="774"/>
      <c r="H336" s="775" t="n">
        <f aca="false">H331+H333+H334+H332+H335</f>
        <v>4727100</v>
      </c>
      <c r="I336" s="775" t="n">
        <f aca="false">I331+I333+I334+I332+I335</f>
        <v>1716100</v>
      </c>
      <c r="J336" s="775" t="n">
        <f aca="false">J331+J333+J334+J332+J335</f>
        <v>3011000</v>
      </c>
      <c r="K336" s="775" t="n">
        <f aca="false">K331+K333+K334+K332+K335</f>
        <v>3011000</v>
      </c>
      <c r="L336" s="155"/>
      <c r="M336" s="3"/>
    </row>
    <row r="337" customFormat="false" ht="38.25" hidden="false" customHeight="true" outlineLevel="0" collapsed="false">
      <c r="B337" s="609" t="n">
        <v>2</v>
      </c>
      <c r="C337" s="774"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4"/>
      <c r="E337" s="774"/>
      <c r="F337" s="774"/>
      <c r="G337" s="774"/>
      <c r="H337" s="771" t="n">
        <f aca="false">H37</f>
        <v>1050000</v>
      </c>
      <c r="I337" s="771" t="n">
        <f aca="false">I37</f>
        <v>50000</v>
      </c>
      <c r="J337" s="771" t="n">
        <f aca="false">J37</f>
        <v>1000000</v>
      </c>
      <c r="K337" s="771" t="n">
        <f aca="false">K37</f>
        <v>1000000</v>
      </c>
      <c r="L337" s="155"/>
      <c r="M337" s="3"/>
    </row>
    <row r="338" customFormat="false" ht="33" hidden="false" customHeight="true" outlineLevel="0" collapsed="false">
      <c r="B338" s="609" t="n">
        <v>12</v>
      </c>
      <c r="C338" s="774"/>
      <c r="D338" s="774"/>
      <c r="E338" s="774"/>
      <c r="F338" s="774"/>
      <c r="G338" s="774"/>
      <c r="H338" s="771" t="n">
        <f aca="false">H199</f>
        <v>6017509</v>
      </c>
      <c r="I338" s="771" t="n">
        <f aca="false">I199</f>
        <v>2300000</v>
      </c>
      <c r="J338" s="771" t="n">
        <f aca="false">J199</f>
        <v>3717509</v>
      </c>
      <c r="K338" s="771" t="n">
        <f aca="false">K199</f>
        <v>3717509</v>
      </c>
      <c r="L338" s="155"/>
      <c r="M338" s="3"/>
    </row>
    <row r="339" customFormat="false" ht="37.5" hidden="false" customHeight="true" outlineLevel="0" collapsed="false">
      <c r="B339" s="609" t="n">
        <v>37</v>
      </c>
      <c r="C339" s="774"/>
      <c r="D339" s="774"/>
      <c r="E339" s="774"/>
      <c r="F339" s="774"/>
      <c r="G339" s="774"/>
      <c r="H339" s="771" t="n">
        <f aca="false">H221</f>
        <v>3250000</v>
      </c>
      <c r="I339" s="771" t="n">
        <f aca="false">I221</f>
        <v>1326000</v>
      </c>
      <c r="J339" s="771" t="n">
        <f aca="false">J221</f>
        <v>1924000</v>
      </c>
      <c r="K339" s="771" t="n">
        <f aca="false">K221</f>
        <v>1924000</v>
      </c>
      <c r="L339" s="155"/>
      <c r="M339" s="3"/>
    </row>
    <row r="340" customFormat="false" ht="37.5" hidden="false" customHeight="true" outlineLevel="0" collapsed="false">
      <c r="B340" s="609"/>
      <c r="C340" s="774"/>
      <c r="D340" s="774"/>
      <c r="E340" s="774"/>
      <c r="F340" s="774"/>
      <c r="G340" s="774"/>
      <c r="H340" s="776" t="n">
        <f aca="false">H339+H338+H337</f>
        <v>10317509</v>
      </c>
      <c r="I340" s="775" t="n">
        <f aca="false">I339+I338+I337</f>
        <v>3676000</v>
      </c>
      <c r="J340" s="775" t="n">
        <f aca="false">J339+J338+J337</f>
        <v>6641509</v>
      </c>
      <c r="K340" s="775" t="n">
        <f aca="false">K339+K338+K337</f>
        <v>6641509</v>
      </c>
      <c r="L340" s="155"/>
      <c r="M340" s="3"/>
    </row>
    <row r="341" customFormat="false" ht="30.75" hidden="false" customHeight="true" outlineLevel="0" collapsed="false">
      <c r="B341" s="609" t="s">
        <v>824</v>
      </c>
      <c r="C341" s="777" t="str">
        <f aca="false">B304</f>
        <v>Програма заходів з організації територіальної оборони в Броварській міській територіальній громаді на 2025 рік</v>
      </c>
      <c r="D341" s="777"/>
      <c r="E341" s="777"/>
      <c r="F341" s="777"/>
      <c r="G341" s="777"/>
      <c r="H341" s="771" t="n">
        <f aca="false">H43</f>
        <v>3704000</v>
      </c>
      <c r="I341" s="771" t="n">
        <f aca="false">I43</f>
        <v>3314000</v>
      </c>
      <c r="J341" s="771" t="n">
        <f aca="false">J43</f>
        <v>390000</v>
      </c>
      <c r="K341" s="771" t="n">
        <f aca="false">K43</f>
        <v>390000</v>
      </c>
      <c r="L341" s="778" t="n">
        <f aca="false">H341+H342+H343</f>
        <v>157756504</v>
      </c>
      <c r="M341" s="3"/>
    </row>
    <row r="342" customFormat="false" ht="34.5" hidden="false" customHeight="true" outlineLevel="0" collapsed="false">
      <c r="B342" s="609" t="n">
        <v>12</v>
      </c>
      <c r="C342" s="777"/>
      <c r="D342" s="777"/>
      <c r="E342" s="777"/>
      <c r="F342" s="777"/>
      <c r="G342" s="777"/>
      <c r="H342" s="771" t="n">
        <f aca="false">H204</f>
        <v>69708104</v>
      </c>
      <c r="I342" s="771" t="n">
        <f aca="false">I204</f>
        <v>23667104</v>
      </c>
      <c r="J342" s="771" t="n">
        <f aca="false">J204</f>
        <v>46041000</v>
      </c>
      <c r="K342" s="771" t="n">
        <f aca="false">K204</f>
        <v>46041000</v>
      </c>
      <c r="L342" s="778"/>
      <c r="M342" s="3"/>
    </row>
    <row r="343" customFormat="false" ht="39" hidden="false" customHeight="true" outlineLevel="0" collapsed="false">
      <c r="B343" s="609" t="n">
        <v>37</v>
      </c>
      <c r="C343" s="777"/>
      <c r="D343" s="777"/>
      <c r="E343" s="777"/>
      <c r="F343" s="777"/>
      <c r="G343" s="777"/>
      <c r="H343" s="771" t="n">
        <f aca="false">H310</f>
        <v>84344400</v>
      </c>
      <c r="I343" s="771" t="n">
        <f aca="false">I310</f>
        <v>30231000</v>
      </c>
      <c r="J343" s="771" t="n">
        <f aca="false">J310</f>
        <v>54113400</v>
      </c>
      <c r="K343" s="771" t="n">
        <f aca="false">K310</f>
        <v>54113400</v>
      </c>
      <c r="L343" s="778"/>
      <c r="M343" s="3"/>
    </row>
    <row r="344" customFormat="false" ht="29.25" hidden="false" customHeight="true" outlineLevel="0" collapsed="false">
      <c r="B344" s="779"/>
      <c r="C344" s="777"/>
      <c r="D344" s="777"/>
      <c r="E344" s="777"/>
      <c r="F344" s="777"/>
      <c r="G344" s="777"/>
      <c r="H344" s="776" t="n">
        <f aca="false">H341+H342+H343</f>
        <v>157756504</v>
      </c>
      <c r="I344" s="775" t="n">
        <f aca="false">I341+I342+I343</f>
        <v>57212104</v>
      </c>
      <c r="J344" s="775" t="n">
        <f aca="false">J341+J342+J343</f>
        <v>100544400</v>
      </c>
      <c r="K344" s="775" t="n">
        <f aca="false">K341+K342+K343</f>
        <v>100544400</v>
      </c>
      <c r="L344" s="780"/>
      <c r="M344" s="3"/>
    </row>
    <row r="345" customFormat="false" ht="48" hidden="false" customHeight="true" outlineLevel="0" collapsed="false">
      <c r="B345" s="609" t="n">
        <v>37</v>
      </c>
      <c r="C345" s="781"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1"/>
      <c r="E345" s="781"/>
      <c r="F345" s="781"/>
      <c r="G345" s="781"/>
      <c r="H345" s="771" t="n">
        <f aca="false">H39</f>
        <v>1200024</v>
      </c>
      <c r="I345" s="771" t="n">
        <f aca="false">I39</f>
        <v>1200024</v>
      </c>
      <c r="J345" s="771" t="n">
        <f aca="false">J39</f>
        <v>0</v>
      </c>
      <c r="K345" s="771" t="n">
        <f aca="false">K39</f>
        <v>0</v>
      </c>
      <c r="L345" s="780"/>
      <c r="M345" s="3"/>
    </row>
    <row r="346" customFormat="false" ht="51" hidden="true" customHeight="true" outlineLevel="0" collapsed="false">
      <c r="B346" s="609"/>
      <c r="C346" s="781"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1"/>
      <c r="E346" s="781"/>
      <c r="F346" s="781"/>
      <c r="G346" s="781"/>
      <c r="H346" s="771" t="n">
        <f aca="false">H313</f>
        <v>0</v>
      </c>
      <c r="I346" s="771" t="n">
        <f aca="false">I313</f>
        <v>0</v>
      </c>
      <c r="J346" s="771" t="n">
        <f aca="false">J313</f>
        <v>0</v>
      </c>
      <c r="K346" s="771" t="n">
        <f aca="false">K313</f>
        <v>0</v>
      </c>
      <c r="L346" s="780"/>
      <c r="M346" s="3"/>
    </row>
    <row r="347" customFormat="false" ht="34.5" hidden="false" customHeight="true" outlineLevel="0" collapsed="false">
      <c r="B347" s="609"/>
      <c r="C347" s="774"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4"/>
      <c r="E347" s="774"/>
      <c r="F347" s="774"/>
      <c r="G347" s="774"/>
      <c r="H347" s="782" t="n">
        <f aca="false">H314</f>
        <v>17626444</v>
      </c>
      <c r="I347" s="771" t="n">
        <f aca="false">I314</f>
        <v>3898000</v>
      </c>
      <c r="J347" s="771" t="n">
        <f aca="false">J314</f>
        <v>13728444</v>
      </c>
      <c r="K347" s="771" t="n">
        <f aca="false">K314</f>
        <v>13728444</v>
      </c>
      <c r="L347" s="780"/>
      <c r="M347" s="3"/>
    </row>
    <row r="348" customFormat="false" ht="36" hidden="false" customHeight="true" outlineLevel="0" collapsed="false">
      <c r="B348" s="770" t="s">
        <v>824</v>
      </c>
      <c r="C348" s="774"/>
      <c r="D348" s="774"/>
      <c r="E348" s="774"/>
      <c r="F348" s="774"/>
      <c r="G348" s="774"/>
      <c r="H348" s="782" t="n">
        <f aca="false">H41</f>
        <v>99000</v>
      </c>
      <c r="I348" s="782" t="n">
        <f aca="false">I41</f>
        <v>99000</v>
      </c>
      <c r="J348" s="782" t="n">
        <f aca="false">J41</f>
        <v>0</v>
      </c>
      <c r="K348" s="782" t="n">
        <f aca="false">K41</f>
        <v>0</v>
      </c>
      <c r="L348" s="780"/>
      <c r="M348" s="3"/>
    </row>
    <row r="349" customFormat="false" ht="30.75" hidden="false" customHeight="true" outlineLevel="0" collapsed="false">
      <c r="B349" s="770"/>
      <c r="C349" s="774"/>
      <c r="D349" s="774"/>
      <c r="E349" s="774"/>
      <c r="F349" s="774"/>
      <c r="G349" s="774"/>
      <c r="H349" s="776" t="n">
        <f aca="false">H347+H348</f>
        <v>17725444</v>
      </c>
      <c r="I349" s="776" t="n">
        <f aca="false">I347+I348</f>
        <v>3997000</v>
      </c>
      <c r="J349" s="776" t="n">
        <f aca="false">J347+J348</f>
        <v>13728444</v>
      </c>
      <c r="K349" s="776" t="n">
        <f aca="false">K347+K348</f>
        <v>13728444</v>
      </c>
      <c r="L349" s="780"/>
      <c r="M349" s="3"/>
    </row>
    <row r="350" customFormat="false" ht="35.25" hidden="false" customHeight="true" outlineLevel="0" collapsed="false">
      <c r="B350" s="783" t="s">
        <v>825</v>
      </c>
      <c r="C350" s="783"/>
      <c r="D350" s="783"/>
      <c r="E350" s="783"/>
      <c r="F350" s="783"/>
      <c r="G350" s="783"/>
      <c r="H350" s="784" t="n">
        <f aca="false">SUM(H324:H348)-H344-H340-H336</f>
        <v>196616581</v>
      </c>
      <c r="I350" s="784" t="n">
        <f aca="false">SUM(I324:I348)-I344-I340-I336</f>
        <v>72691228</v>
      </c>
      <c r="J350" s="784" t="n">
        <f aca="false">SUM(J324:J348)-J344-J340-J336</f>
        <v>123925353</v>
      </c>
      <c r="K350" s="784" t="n">
        <f aca="false">SUM(K324:K348)-K344-K340-K336</f>
        <v>123925353</v>
      </c>
      <c r="L350" s="780"/>
      <c r="M350" s="3"/>
    </row>
    <row r="351" customFormat="false" ht="56.25" hidden="false" customHeight="true" outlineLevel="0" collapsed="false">
      <c r="B351" s="785" t="s">
        <v>826</v>
      </c>
      <c r="C351" s="785"/>
      <c r="D351" s="785"/>
      <c r="E351" s="785"/>
      <c r="F351" s="785"/>
      <c r="G351" s="785"/>
      <c r="H351" s="785"/>
      <c r="I351" s="785"/>
      <c r="J351" s="785"/>
      <c r="K351" s="785"/>
      <c r="L351" s="780"/>
      <c r="M351" s="3"/>
    </row>
    <row r="352" customFormat="false" ht="34.5" hidden="false" customHeight="true" outlineLevel="0" collapsed="false">
      <c r="B352" s="609" t="s">
        <v>827</v>
      </c>
      <c r="C352" s="760" t="str">
        <f aca="false">B250</f>
        <v>Програма розвитку системи освіти Броварської міської територіальної громади на 2024-2028 роки</v>
      </c>
      <c r="D352" s="760"/>
      <c r="E352" s="760"/>
      <c r="F352" s="760"/>
      <c r="G352" s="760"/>
      <c r="H352" s="786" t="n">
        <f aca="false">H250+H275</f>
        <v>89302787</v>
      </c>
      <c r="I352" s="786" t="n">
        <f aca="false">I250+I275</f>
        <v>61238050</v>
      </c>
      <c r="J352" s="786" t="n">
        <f aca="false">J250+J275</f>
        <v>28064737</v>
      </c>
      <c r="K352" s="786" t="n">
        <f aca="false">K250+K275</f>
        <v>28064737</v>
      </c>
      <c r="L352" s="155"/>
      <c r="M352" s="3"/>
    </row>
    <row r="353" customFormat="false" ht="42" hidden="false" customHeight="true" outlineLevel="0" collapsed="false">
      <c r="B353" s="783" t="s">
        <v>825</v>
      </c>
      <c r="C353" s="783"/>
      <c r="D353" s="783"/>
      <c r="E353" s="783"/>
      <c r="F353" s="783"/>
      <c r="G353" s="783"/>
      <c r="H353" s="784" t="n">
        <f aca="false">H352</f>
        <v>89302787</v>
      </c>
      <c r="I353" s="784" t="n">
        <f aca="false">I352</f>
        <v>61238050</v>
      </c>
      <c r="J353" s="784" t="n">
        <f aca="false">J352</f>
        <v>28064737</v>
      </c>
      <c r="K353" s="784" t="n">
        <f aca="false">K352</f>
        <v>28064737</v>
      </c>
      <c r="L353" s="155"/>
      <c r="M353" s="3"/>
    </row>
    <row r="354" customFormat="false" ht="66" hidden="false" customHeight="true" outlineLevel="0" collapsed="false">
      <c r="B354" s="787" t="s">
        <v>828</v>
      </c>
      <c r="C354" s="787"/>
      <c r="D354" s="787"/>
      <c r="E354" s="787"/>
      <c r="F354" s="787"/>
      <c r="G354" s="787"/>
      <c r="H354" s="787"/>
      <c r="I354" s="787"/>
      <c r="J354" s="787"/>
      <c r="K354" s="787"/>
      <c r="L354" s="155"/>
      <c r="M354" s="3"/>
    </row>
    <row r="355" customFormat="false" ht="34.5" hidden="false" customHeight="true" outlineLevel="0" collapsed="false">
      <c r="B355" s="609" t="s">
        <v>829</v>
      </c>
      <c r="C355" s="760" t="str">
        <f aca="false">B253</f>
        <v>Комплексна Програма розвитку охорони здоров'я в Броварській міській територіальній громаді на 2022-2026 роки</v>
      </c>
      <c r="D355" s="760"/>
      <c r="E355" s="760"/>
      <c r="F355" s="760"/>
      <c r="G355" s="760"/>
      <c r="H355" s="771" t="n">
        <f aca="false">H253</f>
        <v>64468200</v>
      </c>
      <c r="I355" s="771" t="n">
        <f aca="false">I253</f>
        <v>64468200</v>
      </c>
      <c r="J355" s="771" t="n">
        <f aca="false">J253</f>
        <v>0</v>
      </c>
      <c r="K355" s="771" t="n">
        <f aca="false">K253</f>
        <v>0</v>
      </c>
      <c r="L355" s="155"/>
      <c r="M355" s="3"/>
    </row>
    <row r="356" customFormat="false" ht="98.25" hidden="false" customHeight="true" outlineLevel="0" collapsed="false">
      <c r="B356" s="609"/>
      <c r="C356" s="760"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0"/>
      <c r="E356" s="760"/>
      <c r="F356" s="760"/>
      <c r="G356" s="760"/>
      <c r="H356" s="771" t="n">
        <f aca="false">H254</f>
        <v>40431974</v>
      </c>
      <c r="I356" s="771" t="n">
        <f aca="false">I254</f>
        <v>29526464</v>
      </c>
      <c r="J356" s="771" t="n">
        <f aca="false">J254</f>
        <v>10905510</v>
      </c>
      <c r="K356" s="771" t="n">
        <f aca="false">K254</f>
        <v>10905510</v>
      </c>
      <c r="L356" s="155"/>
      <c r="M356" s="3"/>
    </row>
    <row r="357" customFormat="false" ht="37.5" hidden="false" customHeight="true" outlineLevel="0" collapsed="false">
      <c r="B357" s="783" t="s">
        <v>825</v>
      </c>
      <c r="C357" s="783"/>
      <c r="D357" s="783"/>
      <c r="E357" s="783"/>
      <c r="F357" s="783"/>
      <c r="G357" s="783"/>
      <c r="H357" s="784" t="n">
        <f aca="false">H355+H356</f>
        <v>104900174</v>
      </c>
      <c r="I357" s="784" t="n">
        <f aca="false">I355+I356</f>
        <v>93994664</v>
      </c>
      <c r="J357" s="784" t="n">
        <f aca="false">J355+J356</f>
        <v>10905510</v>
      </c>
      <c r="K357" s="784" t="n">
        <f aca="false">K355+K356</f>
        <v>10905510</v>
      </c>
      <c r="L357" s="155"/>
      <c r="M357" s="3"/>
    </row>
    <row r="358" customFormat="false" ht="37.5" hidden="false" customHeight="true" outlineLevel="0" collapsed="false">
      <c r="B358" s="788"/>
      <c r="C358" s="788"/>
      <c r="D358" s="788"/>
      <c r="E358" s="788"/>
      <c r="F358" s="788"/>
      <c r="G358" s="789"/>
      <c r="H358" s="790"/>
      <c r="I358" s="790"/>
      <c r="J358" s="790"/>
      <c r="K358" s="791"/>
      <c r="L358" s="155"/>
      <c r="M358" s="3"/>
    </row>
    <row r="359" customFormat="false" ht="35.25" hidden="false" customHeight="true" outlineLevel="0" collapsed="false">
      <c r="B359" s="792" t="s">
        <v>830</v>
      </c>
      <c r="C359" s="792"/>
      <c r="D359" s="792"/>
      <c r="E359" s="792"/>
      <c r="F359" s="792"/>
      <c r="G359" s="792"/>
      <c r="H359" s="792"/>
      <c r="I359" s="792"/>
      <c r="J359" s="792"/>
      <c r="K359" s="792"/>
      <c r="L359" s="155"/>
      <c r="M359" s="3"/>
    </row>
    <row r="360" customFormat="false" ht="30.75" hidden="false" customHeight="true" outlineLevel="0" collapsed="false">
      <c r="B360" s="609" t="s">
        <v>829</v>
      </c>
      <c r="C360" s="793" t="str">
        <f aca="false">B255</f>
        <v>Програма підтримки Захисників та Захисниць України на 2024 - 2026 роки</v>
      </c>
      <c r="D360" s="793"/>
      <c r="E360" s="793"/>
      <c r="F360" s="793"/>
      <c r="G360" s="793"/>
      <c r="H360" s="771" t="n">
        <f aca="false">H255</f>
        <v>2891000</v>
      </c>
      <c r="I360" s="771" t="n">
        <f aca="false">I255</f>
        <v>2891000</v>
      </c>
      <c r="J360" s="771" t="n">
        <f aca="false">J255</f>
        <v>0</v>
      </c>
      <c r="K360" s="771" t="n">
        <f aca="false">K255</f>
        <v>0</v>
      </c>
      <c r="L360" s="794" t="n">
        <f aca="false">H360+H361+H363+H362</f>
        <v>6107121.5</v>
      </c>
      <c r="M360" s="3"/>
    </row>
    <row r="361" customFormat="false" ht="23.25" hidden="false" customHeight="false" outlineLevel="0" collapsed="false">
      <c r="B361" s="609" t="s">
        <v>831</v>
      </c>
      <c r="C361" s="793"/>
      <c r="D361" s="793"/>
      <c r="E361" s="793"/>
      <c r="F361" s="793"/>
      <c r="G361" s="793"/>
      <c r="H361" s="786" t="n">
        <f aca="false">I96+I99</f>
        <v>2485121.5</v>
      </c>
      <c r="I361" s="786" t="n">
        <f aca="false">I96+I99</f>
        <v>2485121.5</v>
      </c>
      <c r="J361" s="786" t="n">
        <f aca="false">K96+K99</f>
        <v>0</v>
      </c>
      <c r="K361" s="786" t="n">
        <f aca="false">L96+L99</f>
        <v>0</v>
      </c>
      <c r="L361" s="794"/>
      <c r="M361" s="3"/>
    </row>
    <row r="362" customFormat="false" ht="27" hidden="false" customHeight="true" outlineLevel="0" collapsed="false">
      <c r="B362" s="609" t="s">
        <v>832</v>
      </c>
      <c r="C362" s="793"/>
      <c r="D362" s="793"/>
      <c r="E362" s="793"/>
      <c r="F362" s="793"/>
      <c r="G362" s="793"/>
      <c r="H362" s="786" t="n">
        <f aca="false">H107</f>
        <v>561000</v>
      </c>
      <c r="I362" s="786" t="n">
        <f aca="false">I107</f>
        <v>561000</v>
      </c>
      <c r="J362" s="786" t="n">
        <f aca="false">J107</f>
        <v>0</v>
      </c>
      <c r="K362" s="786" t="n">
        <f aca="false">K107</f>
        <v>0</v>
      </c>
      <c r="L362" s="794"/>
      <c r="M362" s="3"/>
    </row>
    <row r="363" customFormat="false" ht="23.25" hidden="false" customHeight="false" outlineLevel="0" collapsed="false">
      <c r="B363" s="609" t="n">
        <v>12</v>
      </c>
      <c r="C363" s="793"/>
      <c r="D363" s="793"/>
      <c r="E363" s="793"/>
      <c r="F363" s="793"/>
      <c r="G363" s="793"/>
      <c r="H363" s="786" t="n">
        <f aca="false">H142</f>
        <v>170000</v>
      </c>
      <c r="I363" s="786" t="n">
        <f aca="false">I142</f>
        <v>170000</v>
      </c>
      <c r="J363" s="786" t="n">
        <f aca="false">J142</f>
        <v>0</v>
      </c>
      <c r="K363" s="786" t="n">
        <f aca="false">K142</f>
        <v>0</v>
      </c>
      <c r="L363" s="794"/>
      <c r="M363" s="3"/>
    </row>
    <row r="364" customFormat="false" ht="23.25" hidden="false" customHeight="false" outlineLevel="0" collapsed="false">
      <c r="B364" s="609" t="n">
        <v>51</v>
      </c>
      <c r="C364" s="793"/>
      <c r="D364" s="793"/>
      <c r="E364" s="793"/>
      <c r="F364" s="793"/>
      <c r="G364" s="793"/>
      <c r="H364" s="786" t="n">
        <f aca="false">H230+H232</f>
        <v>16368678.5</v>
      </c>
      <c r="I364" s="786" t="n">
        <f aca="false">I230+I232</f>
        <v>16368678.5</v>
      </c>
      <c r="J364" s="786" t="n">
        <f aca="false">J230+J232</f>
        <v>0</v>
      </c>
      <c r="K364" s="786" t="n">
        <f aca="false">K230+K232</f>
        <v>0</v>
      </c>
      <c r="L364" s="795"/>
      <c r="M364" s="3"/>
    </row>
    <row r="365" customFormat="false" ht="23.25" hidden="false" customHeight="false" outlineLevel="0" collapsed="false">
      <c r="B365" s="646"/>
      <c r="C365" s="793"/>
      <c r="D365" s="793"/>
      <c r="E365" s="793"/>
      <c r="F365" s="793"/>
      <c r="G365" s="793"/>
      <c r="H365" s="796" t="n">
        <f aca="false">H360+H361+H362+H363+H364</f>
        <v>22475800</v>
      </c>
      <c r="I365" s="796" t="n">
        <f aca="false">I360+I361+I362+I363+I364</f>
        <v>22475800</v>
      </c>
      <c r="J365" s="796" t="n">
        <f aca="false">J360+J361+J362+J363</f>
        <v>0</v>
      </c>
      <c r="K365" s="796" t="n">
        <f aca="false">K360+K361+K362+K363</f>
        <v>0</v>
      </c>
      <c r="L365" s="795"/>
      <c r="M365" s="3"/>
    </row>
    <row r="366" customFormat="false" ht="28.5" hidden="false" customHeight="true" outlineLevel="0" collapsed="false">
      <c r="B366" s="609" t="s">
        <v>831</v>
      </c>
      <c r="C366" s="760" t="str">
        <f aca="false">B259</f>
        <v>Програма "З турботою про кожного" на 2024-2026 роки</v>
      </c>
      <c r="D366" s="760"/>
      <c r="E366" s="760"/>
      <c r="F366" s="760"/>
      <c r="G366" s="760"/>
      <c r="H366" s="786" t="n">
        <f aca="false">H259</f>
        <v>21511700</v>
      </c>
      <c r="I366" s="786" t="n">
        <f aca="false">I259</f>
        <v>21511700</v>
      </c>
      <c r="J366" s="786" t="n">
        <f aca="false">J259</f>
        <v>0</v>
      </c>
      <c r="K366" s="786" t="n">
        <f aca="false">K259</f>
        <v>0</v>
      </c>
      <c r="L366" s="155"/>
      <c r="M366" s="3"/>
    </row>
    <row r="367" customFormat="false" ht="28.5" hidden="false" customHeight="true" outlineLevel="0" collapsed="false">
      <c r="B367" s="797" t="s">
        <v>825</v>
      </c>
      <c r="C367" s="797"/>
      <c r="D367" s="797"/>
      <c r="E367" s="797"/>
      <c r="F367" s="797"/>
      <c r="G367" s="797"/>
      <c r="H367" s="784" t="n">
        <f aca="false">H365+H366</f>
        <v>43987500</v>
      </c>
      <c r="I367" s="784" t="n">
        <f aca="false">I365+I366</f>
        <v>43987500</v>
      </c>
      <c r="J367" s="784" t="n">
        <f aca="false">J365+J366</f>
        <v>0</v>
      </c>
      <c r="K367" s="784" t="n">
        <f aca="false">K365+K366</f>
        <v>0</v>
      </c>
      <c r="L367" s="155"/>
      <c r="M367" s="3"/>
    </row>
    <row r="368" customFormat="false" ht="33.75" hidden="false" customHeight="true" outlineLevel="0" collapsed="false">
      <c r="B368" s="792" t="s">
        <v>833</v>
      </c>
      <c r="C368" s="792"/>
      <c r="D368" s="792"/>
      <c r="E368" s="792"/>
      <c r="F368" s="792"/>
      <c r="G368" s="792"/>
      <c r="H368" s="792"/>
      <c r="I368" s="792"/>
      <c r="J368" s="792"/>
      <c r="K368" s="792"/>
      <c r="L368" s="155"/>
      <c r="M368" s="3"/>
    </row>
    <row r="369" customFormat="false" ht="45" hidden="false" customHeight="true" outlineLevel="0" collapsed="false">
      <c r="B369" s="609" t="s">
        <v>832</v>
      </c>
      <c r="C369" s="760" t="str">
        <f aca="false">F104</f>
        <v>Програма підтримки сім’ї та захисту прав дітей «Щаслива родина – успішна країна» на 2023 – 2027 роки
</v>
      </c>
      <c r="D369" s="760"/>
      <c r="E369" s="760"/>
      <c r="F369" s="760"/>
      <c r="G369" s="760"/>
      <c r="H369" s="771" t="n">
        <f aca="false">H261</f>
        <v>520000</v>
      </c>
      <c r="I369" s="771" t="n">
        <f aca="false">I261</f>
        <v>520000</v>
      </c>
      <c r="J369" s="771" t="n">
        <f aca="false">J261</f>
        <v>0</v>
      </c>
      <c r="K369" s="771" t="n">
        <f aca="false">K261</f>
        <v>0</v>
      </c>
      <c r="L369" s="155"/>
      <c r="M369" s="3"/>
    </row>
    <row r="370" customFormat="false" ht="36" hidden="false" customHeight="true" outlineLevel="0" collapsed="false">
      <c r="B370" s="609"/>
      <c r="C370" s="760" t="str">
        <f aca="false">B262</f>
        <v>Програма відпочинку та оздоровлення дітей на 2022 - 2026 роки</v>
      </c>
      <c r="D370" s="760"/>
      <c r="E370" s="760"/>
      <c r="F370" s="760"/>
      <c r="G370" s="760"/>
      <c r="H370" s="771" t="n">
        <f aca="false">H262</f>
        <v>1600000</v>
      </c>
      <c r="I370" s="771" t="n">
        <f aca="false">I262</f>
        <v>1600000</v>
      </c>
      <c r="J370" s="771" t="n">
        <f aca="false">J262</f>
        <v>0</v>
      </c>
      <c r="K370" s="771" t="n">
        <f aca="false">K262</f>
        <v>0</v>
      </c>
      <c r="L370" s="155"/>
      <c r="M370" s="3"/>
    </row>
    <row r="371" customFormat="false" ht="29.25" hidden="false" customHeight="true" outlineLevel="0" collapsed="false">
      <c r="B371" s="797" t="s">
        <v>825</v>
      </c>
      <c r="C371" s="797"/>
      <c r="D371" s="797"/>
      <c r="E371" s="797"/>
      <c r="F371" s="797"/>
      <c r="G371" s="797"/>
      <c r="H371" s="784" t="n">
        <f aca="false">H369+H370</f>
        <v>2120000</v>
      </c>
      <c r="I371" s="784" t="n">
        <f aca="false">I369+I370</f>
        <v>2120000</v>
      </c>
      <c r="J371" s="784" t="n">
        <f aca="false">J369+J370</f>
        <v>0</v>
      </c>
      <c r="K371" s="784" t="n">
        <f aca="false">K369+K370</f>
        <v>0</v>
      </c>
      <c r="L371" s="155"/>
      <c r="M371" s="3"/>
    </row>
    <row r="372" customFormat="false" ht="30.75" hidden="false" customHeight="true" outlineLevel="0" collapsed="false">
      <c r="B372" s="787" t="s">
        <v>834</v>
      </c>
      <c r="C372" s="787"/>
      <c r="D372" s="787"/>
      <c r="E372" s="787"/>
      <c r="F372" s="787"/>
      <c r="G372" s="787"/>
      <c r="H372" s="787"/>
      <c r="I372" s="787"/>
      <c r="J372" s="787"/>
      <c r="K372" s="787"/>
      <c r="L372" s="155"/>
      <c r="M372" s="3"/>
    </row>
    <row r="373" customFormat="false" ht="41.25" hidden="false" customHeight="true" outlineLevel="0" collapsed="false">
      <c r="A373" s="646"/>
      <c r="B373" s="609" t="n">
        <v>10</v>
      </c>
      <c r="C373" s="760" t="str">
        <f aca="false">B263</f>
        <v>Програма підтримки молодих сімей та розвитку молоді «Молодь в дії» на 2022-2026 роки</v>
      </c>
      <c r="D373" s="760"/>
      <c r="E373" s="760"/>
      <c r="F373" s="760"/>
      <c r="G373" s="760"/>
      <c r="H373" s="771" t="n">
        <f aca="false">H263</f>
        <v>500000</v>
      </c>
      <c r="I373" s="771" t="n">
        <f aca="false">I263</f>
        <v>500000</v>
      </c>
      <c r="J373" s="771" t="n">
        <f aca="false">J263</f>
        <v>0</v>
      </c>
      <c r="K373" s="771" t="n">
        <f aca="false">K263</f>
        <v>0</v>
      </c>
      <c r="L373" s="155"/>
      <c r="M373" s="3"/>
    </row>
    <row r="374" customFormat="false" ht="36.75" hidden="false" customHeight="true" outlineLevel="0" collapsed="false">
      <c r="A374" s="646"/>
      <c r="B374" s="609"/>
      <c r="C374" s="760" t="str">
        <f aca="false">B267</f>
        <v>Програма розвитку культури Броварської міської територіальної громади на 2022-2026 р.р.</v>
      </c>
      <c r="D374" s="760"/>
      <c r="E374" s="760"/>
      <c r="F374" s="760"/>
      <c r="G374" s="760"/>
      <c r="H374" s="771" t="n">
        <f aca="false">H267</f>
        <v>500000</v>
      </c>
      <c r="I374" s="771" t="n">
        <f aca="false">I267</f>
        <v>500000</v>
      </c>
      <c r="J374" s="771" t="n">
        <f aca="false">J267</f>
        <v>0</v>
      </c>
      <c r="K374" s="771" t="n">
        <f aca="false">K267</f>
        <v>0</v>
      </c>
      <c r="L374" s="155"/>
      <c r="M374" s="3"/>
    </row>
    <row r="375" customFormat="false" ht="29.25" hidden="false" customHeight="true" outlineLevel="0" collapsed="false">
      <c r="A375" s="797" t="s">
        <v>825</v>
      </c>
      <c r="B375" s="797"/>
      <c r="C375" s="797"/>
      <c r="D375" s="797"/>
      <c r="E375" s="797"/>
      <c r="F375" s="797"/>
      <c r="G375" s="797"/>
      <c r="H375" s="784" t="n">
        <f aca="false">H373+H374</f>
        <v>1000000</v>
      </c>
      <c r="I375" s="784" t="n">
        <f aca="false">I373+I374</f>
        <v>1000000</v>
      </c>
      <c r="J375" s="784" t="n">
        <f aca="false">J373+J374</f>
        <v>0</v>
      </c>
      <c r="K375" s="784" t="n">
        <f aca="false">K373+K374</f>
        <v>0</v>
      </c>
      <c r="L375" s="155"/>
      <c r="M375" s="3"/>
    </row>
    <row r="376" customFormat="false" ht="44.25" hidden="false" customHeight="true" outlineLevel="0" collapsed="false">
      <c r="B376" s="787" t="s">
        <v>835</v>
      </c>
      <c r="C376" s="787"/>
      <c r="D376" s="787"/>
      <c r="E376" s="787"/>
      <c r="F376" s="787"/>
      <c r="G376" s="787"/>
      <c r="H376" s="787"/>
      <c r="I376" s="787"/>
      <c r="J376" s="787"/>
      <c r="K376" s="787"/>
      <c r="L376" s="155"/>
      <c r="M376" s="3"/>
    </row>
    <row r="377" customFormat="false" ht="39" hidden="false" customHeight="true" outlineLevel="0" collapsed="false">
      <c r="B377" s="609" t="n">
        <v>10</v>
      </c>
      <c r="C377" s="760" t="str">
        <f aca="false">B271</f>
        <v>Програма розвитку фізичної культури і спорту Броварської міської територіальної громади на 2022-2026 роки</v>
      </c>
      <c r="D377" s="760"/>
      <c r="E377" s="760"/>
      <c r="F377" s="760"/>
      <c r="G377" s="760"/>
      <c r="H377" s="771" t="n">
        <f aca="false">H271</f>
        <v>3600000</v>
      </c>
      <c r="I377" s="771" t="n">
        <f aca="false">I271</f>
        <v>3600000</v>
      </c>
      <c r="J377" s="771" t="n">
        <f aca="false">J271</f>
        <v>0</v>
      </c>
      <c r="K377" s="771" t="n">
        <f aca="false">K271</f>
        <v>0</v>
      </c>
      <c r="L377" s="155"/>
      <c r="M377" s="3"/>
    </row>
    <row r="378" customFormat="false" ht="48" hidden="false" customHeight="true" outlineLevel="0" collapsed="false">
      <c r="B378" s="609"/>
      <c r="C378" s="760"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0"/>
      <c r="E378" s="760"/>
      <c r="F378" s="760"/>
      <c r="G378" s="760"/>
      <c r="H378" s="771" t="n">
        <f aca="false">H127</f>
        <v>2815000</v>
      </c>
      <c r="I378" s="771" t="n">
        <f aca="false">I127</f>
        <v>2400000</v>
      </c>
      <c r="J378" s="771" t="n">
        <f aca="false">J127</f>
        <v>415000</v>
      </c>
      <c r="K378" s="771" t="n">
        <f aca="false">K127</f>
        <v>415000</v>
      </c>
      <c r="L378" s="155"/>
      <c r="M378" s="3"/>
    </row>
    <row r="379" customFormat="false" ht="51" hidden="false" customHeight="true" outlineLevel="0" collapsed="false">
      <c r="B379" s="609"/>
      <c r="C379" s="760"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0"/>
      <c r="E379" s="760"/>
      <c r="F379" s="760"/>
      <c r="G379" s="760"/>
      <c r="H379" s="771" t="n">
        <f aca="false">H126</f>
        <v>4100000</v>
      </c>
      <c r="I379" s="771" t="n">
        <f aca="false">I126</f>
        <v>4100000</v>
      </c>
      <c r="J379" s="771" t="n">
        <f aca="false">J126</f>
        <v>0</v>
      </c>
      <c r="K379" s="771" t="n">
        <f aca="false">K126</f>
        <v>0</v>
      </c>
      <c r="L379" s="155"/>
      <c r="M379" s="3"/>
    </row>
    <row r="380" customFormat="false" ht="32.25" hidden="false" customHeight="true" outlineLevel="0" collapsed="false">
      <c r="B380" s="797" t="s">
        <v>825</v>
      </c>
      <c r="C380" s="797"/>
      <c r="D380" s="797"/>
      <c r="E380" s="797"/>
      <c r="F380" s="797"/>
      <c r="G380" s="797"/>
      <c r="H380" s="784" t="n">
        <f aca="false">SUM(H377:H379)</f>
        <v>10515000</v>
      </c>
      <c r="I380" s="784" t="n">
        <f aca="false">SUM(I377:I379)</f>
        <v>10100000</v>
      </c>
      <c r="J380" s="784" t="n">
        <f aca="false">SUM(J377:J379)</f>
        <v>415000</v>
      </c>
      <c r="K380" s="784" t="n">
        <f aca="false">SUM(K377:K379)</f>
        <v>415000</v>
      </c>
      <c r="L380" s="155"/>
      <c r="M380" s="3"/>
    </row>
    <row r="381" customFormat="false" ht="42.75" hidden="false" customHeight="true" outlineLevel="0" collapsed="false">
      <c r="B381" s="787" t="s">
        <v>836</v>
      </c>
      <c r="C381" s="787"/>
      <c r="D381" s="787"/>
      <c r="E381" s="787"/>
      <c r="F381" s="787"/>
      <c r="G381" s="787"/>
      <c r="H381" s="787"/>
      <c r="I381" s="787"/>
      <c r="J381" s="787"/>
      <c r="K381" s="787"/>
      <c r="L381" s="155"/>
      <c r="M381" s="3"/>
    </row>
    <row r="382" customFormat="false" ht="63" hidden="false" customHeight="true" outlineLevel="0" collapsed="false">
      <c r="B382" s="609" t="n">
        <v>12</v>
      </c>
      <c r="C382" s="760"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0"/>
      <c r="E382" s="760"/>
      <c r="F382" s="760"/>
      <c r="G382" s="760"/>
      <c r="H382" s="771" t="n">
        <f aca="false">H278</f>
        <v>8800000</v>
      </c>
      <c r="I382" s="771" t="n">
        <f aca="false">I278</f>
        <v>0</v>
      </c>
      <c r="J382" s="771" t="n">
        <f aca="false">J278</f>
        <v>8800000</v>
      </c>
      <c r="K382" s="771" t="n">
        <f aca="false">K278</f>
        <v>8800000</v>
      </c>
      <c r="L382" s="155"/>
      <c r="M382" s="3"/>
    </row>
    <row r="383" customFormat="false" ht="39" hidden="false" customHeight="true" outlineLevel="0" collapsed="false">
      <c r="B383" s="609"/>
      <c r="C383" s="760" t="str">
        <f aca="false">B279</f>
        <v>Програма «Питна вода Броварської територіальної громади на 2025-2029 роки»</v>
      </c>
      <c r="D383" s="760"/>
      <c r="E383" s="760"/>
      <c r="F383" s="760"/>
      <c r="G383" s="760"/>
      <c r="H383" s="771" t="n">
        <f aca="false">I383+J383</f>
        <v>49095000</v>
      </c>
      <c r="I383" s="771" t="n">
        <f aca="false">I279+I301</f>
        <v>0</v>
      </c>
      <c r="J383" s="771" t="n">
        <f aca="false">J279+J301</f>
        <v>49095000</v>
      </c>
      <c r="K383" s="771" t="n">
        <f aca="false">K279+K301</f>
        <v>49095000</v>
      </c>
      <c r="L383" s="155"/>
      <c r="M383" s="3"/>
    </row>
    <row r="384" customFormat="false" ht="51" hidden="false" customHeight="true" outlineLevel="0" collapsed="false">
      <c r="B384" s="609"/>
      <c r="C384" s="760"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0"/>
      <c r="E384" s="760"/>
      <c r="F384" s="760"/>
      <c r="G384" s="760"/>
      <c r="H384" s="771" t="n">
        <f aca="false">H151+H157+H292</f>
        <v>17750000</v>
      </c>
      <c r="I384" s="771" t="n">
        <f aca="false">I280</f>
        <v>0</v>
      </c>
      <c r="J384" s="771" t="n">
        <f aca="false">J151+J157+J292</f>
        <v>17750000</v>
      </c>
      <c r="K384" s="771" t="n">
        <f aca="false">K151+K157+K292</f>
        <v>17200000</v>
      </c>
      <c r="L384" s="155"/>
      <c r="M384" s="3"/>
    </row>
    <row r="385" customFormat="false" ht="65.25" hidden="false" customHeight="true" outlineLevel="0" collapsed="false">
      <c r="B385" s="609"/>
      <c r="C385" s="760"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0"/>
      <c r="E385" s="760"/>
      <c r="F385" s="760"/>
      <c r="G385" s="760"/>
      <c r="H385" s="771" t="n">
        <f aca="false">H282+J385</f>
        <v>67121625</v>
      </c>
      <c r="I385" s="771" t="n">
        <f aca="false">I282</f>
        <v>67121625</v>
      </c>
      <c r="J385" s="771" t="n">
        <f aca="false">J282+J166+J188</f>
        <v>0</v>
      </c>
      <c r="K385" s="771" t="n">
        <f aca="false">K282+K166+K188</f>
        <v>0</v>
      </c>
      <c r="L385" s="155"/>
      <c r="M385" s="3"/>
    </row>
    <row r="386" customFormat="false" ht="51.75" hidden="true" customHeight="true" outlineLevel="0" collapsed="false">
      <c r="B386" s="609"/>
      <c r="C386" s="760"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0"/>
      <c r="E386" s="760"/>
      <c r="F386" s="760"/>
      <c r="G386" s="760"/>
      <c r="H386" s="771" t="n">
        <f aca="false">H283</f>
        <v>0</v>
      </c>
      <c r="I386" s="771" t="n">
        <f aca="false">I283</f>
        <v>0</v>
      </c>
      <c r="J386" s="771" t="n">
        <f aca="false">J283</f>
        <v>0</v>
      </c>
      <c r="K386" s="771" t="n">
        <f aca="false">K283</f>
        <v>0</v>
      </c>
      <c r="L386" s="155"/>
      <c r="M386" s="3"/>
    </row>
    <row r="387" customFormat="false" ht="48" hidden="false" customHeight="true" outlineLevel="0" collapsed="false">
      <c r="B387" s="609"/>
      <c r="C387" s="760" t="str">
        <f aca="false">B284</f>
        <v>Програма регулювання чисельності безпритульних тварин на території Броварської міської територіальної громади на 2020-2024 роки</v>
      </c>
      <c r="D387" s="760"/>
      <c r="E387" s="760"/>
      <c r="F387" s="760"/>
      <c r="G387" s="760"/>
      <c r="H387" s="771" t="n">
        <f aca="false">H284+J387</f>
        <v>180000</v>
      </c>
      <c r="I387" s="771" t="n">
        <f aca="false">I284</f>
        <v>0</v>
      </c>
      <c r="J387" s="771" t="n">
        <f aca="false">J284+J291</f>
        <v>180000</v>
      </c>
      <c r="K387" s="771" t="n">
        <f aca="false">K284</f>
        <v>0</v>
      </c>
      <c r="L387" s="155"/>
      <c r="M387" s="3"/>
    </row>
    <row r="388" customFormat="false" ht="31.5" hidden="false" customHeight="true" outlineLevel="0" collapsed="false">
      <c r="B388" s="609"/>
      <c r="C388" s="760" t="str">
        <f aca="false">B290</f>
        <v>Програма фінансової підтримки комунальних підприємств Броварської міської територіальної громади на 2021 - 2026 роки</v>
      </c>
      <c r="D388" s="760"/>
      <c r="E388" s="760"/>
      <c r="F388" s="760"/>
      <c r="G388" s="760"/>
      <c r="H388" s="771" t="n">
        <f aca="false">H290+H167</f>
        <v>11152000</v>
      </c>
      <c r="I388" s="771" t="n">
        <f aca="false">I290+I167</f>
        <v>1702000</v>
      </c>
      <c r="J388" s="771" t="n">
        <f aca="false">J290+J167</f>
        <v>9450000</v>
      </c>
      <c r="K388" s="771" t="n">
        <f aca="false">K290+K167</f>
        <v>9450000</v>
      </c>
      <c r="L388" s="155"/>
      <c r="M388" s="3"/>
    </row>
    <row r="389" customFormat="false" ht="74.25" hidden="false" customHeight="true" outlineLevel="0" collapsed="false">
      <c r="B389" s="609"/>
      <c r="C389" s="760"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0"/>
      <c r="E389" s="760"/>
      <c r="F389" s="760"/>
      <c r="G389" s="760"/>
      <c r="H389" s="771" t="n">
        <f aca="false">H293</f>
        <v>566500</v>
      </c>
      <c r="I389" s="771" t="n">
        <f aca="false">I293</f>
        <v>0</v>
      </c>
      <c r="J389" s="771" t="n">
        <f aca="false">J293</f>
        <v>566500</v>
      </c>
      <c r="K389" s="771" t="n">
        <f aca="false">K293</f>
        <v>566500</v>
      </c>
      <c r="L389" s="155"/>
      <c r="M389" s="3"/>
    </row>
    <row r="390" customFormat="false" ht="57.75" hidden="false" customHeight="true" outlineLevel="0" collapsed="false">
      <c r="B390" s="609"/>
      <c r="C390" s="760"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0"/>
      <c r="E390" s="760"/>
      <c r="F390" s="760"/>
      <c r="G390" s="760"/>
      <c r="H390" s="771" t="n">
        <f aca="false">I390+J390</f>
        <v>7500000</v>
      </c>
      <c r="I390" s="798" t="n">
        <f aca="false">I201</f>
        <v>7500000</v>
      </c>
      <c r="J390" s="798" t="n">
        <f aca="false">J201</f>
        <v>0</v>
      </c>
      <c r="K390" s="798" t="n">
        <f aca="false">K201</f>
        <v>0</v>
      </c>
      <c r="L390" s="155"/>
      <c r="M390" s="3"/>
    </row>
    <row r="391" customFormat="false" ht="57.75" hidden="false" customHeight="true" outlineLevel="0" collapsed="false">
      <c r="B391" s="609"/>
      <c r="C391" s="760"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0"/>
      <c r="E391" s="760"/>
      <c r="F391" s="760"/>
      <c r="G391" s="760"/>
      <c r="H391" s="798" t="n">
        <f aca="false">H139</f>
        <v>150000</v>
      </c>
      <c r="I391" s="798" t="n">
        <f aca="false">I139</f>
        <v>150000</v>
      </c>
      <c r="J391" s="798" t="n">
        <f aca="false">J139</f>
        <v>0</v>
      </c>
      <c r="K391" s="798" t="n">
        <f aca="false">K139</f>
        <v>0</v>
      </c>
      <c r="L391" s="155"/>
      <c r="M391" s="3"/>
    </row>
    <row r="392" customFormat="false" ht="57.75" hidden="false" customHeight="true" outlineLevel="0" collapsed="false">
      <c r="B392" s="609"/>
      <c r="C392" s="760" t="str">
        <f aca="false">F194</f>
        <v>Програма проведення робіт з обстеження пошкоджених об’єктів Броварської міської територіальної громади на 2025 рік</v>
      </c>
      <c r="D392" s="760"/>
      <c r="E392" s="760"/>
      <c r="F392" s="760"/>
      <c r="G392" s="760"/>
      <c r="H392" s="798" t="n">
        <f aca="false">H194</f>
        <v>100000</v>
      </c>
      <c r="I392" s="798" t="n">
        <f aca="false">I194</f>
        <v>0</v>
      </c>
      <c r="J392" s="798" t="n">
        <f aca="false">J194</f>
        <v>100000</v>
      </c>
      <c r="K392" s="798" t="n">
        <f aca="false">K194</f>
        <v>0</v>
      </c>
      <c r="L392" s="155"/>
      <c r="M392" s="3"/>
    </row>
    <row r="393" customFormat="false" ht="35.25" hidden="false" customHeight="true" outlineLevel="0" collapsed="false">
      <c r="B393" s="609"/>
      <c r="C393" s="760" t="str">
        <f aca="false">B308</f>
        <v>Програма "Безпечна громада на 2025-2029 роки" </v>
      </c>
      <c r="D393" s="760"/>
      <c r="E393" s="760"/>
      <c r="F393" s="760"/>
      <c r="G393" s="760"/>
      <c r="H393" s="798" t="n">
        <f aca="false">H308</f>
        <v>6822178</v>
      </c>
      <c r="I393" s="798" t="n">
        <f aca="false">I308</f>
        <v>4600000</v>
      </c>
      <c r="J393" s="798" t="n">
        <f aca="false">J308</f>
        <v>2222178</v>
      </c>
      <c r="K393" s="798" t="n">
        <f aca="false">K308</f>
        <v>2222178</v>
      </c>
      <c r="L393" s="155"/>
      <c r="M393" s="3"/>
    </row>
    <row r="394" customFormat="false" ht="47.25" hidden="false" customHeight="true" outlineLevel="0" collapsed="false">
      <c r="B394" s="609" t="n">
        <v>12</v>
      </c>
      <c r="C394" s="793"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3"/>
      <c r="E394" s="793"/>
      <c r="F394" s="793"/>
      <c r="G394" s="793"/>
      <c r="H394" s="786" t="n">
        <f aca="false">H141+H163+H172+H174+H186+H192+J175+J177+H132+H145+H136+H182+H180</f>
        <v>452138222</v>
      </c>
      <c r="I394" s="786" t="n">
        <f aca="false">I141+I163+I172+I174+I186</f>
        <v>181002450</v>
      </c>
      <c r="J394" s="786" t="n">
        <f aca="false">J141+J163+J172+J174+J186+J192+J176+J178+J132+J145+J136+J181+J180</f>
        <v>271135772</v>
      </c>
      <c r="K394" s="786" t="n">
        <f aca="false">K141+K163+K172+K174+K186+K192+K176+K178+K132+K145+K136+K182+K180</f>
        <v>268816504</v>
      </c>
      <c r="L394" s="799" t="n">
        <f aca="false">H394+H395</f>
        <v>452138222</v>
      </c>
      <c r="M394" s="3"/>
    </row>
    <row r="395" customFormat="false" ht="39" hidden="false" customHeight="true" outlineLevel="0" collapsed="false">
      <c r="B395" s="609" t="n">
        <v>17</v>
      </c>
      <c r="C395" s="793"/>
      <c r="D395" s="793"/>
      <c r="E395" s="793"/>
      <c r="F395" s="793"/>
      <c r="G395" s="793"/>
      <c r="H395" s="786"/>
      <c r="I395" s="786"/>
      <c r="J395" s="786"/>
      <c r="K395" s="786"/>
      <c r="L395" s="799"/>
      <c r="M395" s="3"/>
    </row>
    <row r="396" customFormat="false" ht="39" hidden="false" customHeight="true" outlineLevel="0" collapsed="false">
      <c r="B396" s="646"/>
      <c r="C396" s="793"/>
      <c r="D396" s="793"/>
      <c r="E396" s="793"/>
      <c r="F396" s="793"/>
      <c r="G396" s="793"/>
      <c r="H396" s="796" t="n">
        <f aca="false">H394+H395</f>
        <v>452138222</v>
      </c>
      <c r="I396" s="796" t="n">
        <f aca="false">I394+I395</f>
        <v>181002450</v>
      </c>
      <c r="J396" s="796" t="n">
        <f aca="false">J394+J395</f>
        <v>271135772</v>
      </c>
      <c r="K396" s="796" t="n">
        <f aca="false">K394+K395</f>
        <v>268816504</v>
      </c>
      <c r="L396" s="780"/>
      <c r="M396" s="3"/>
    </row>
    <row r="397" customFormat="false" ht="36.75" hidden="false" customHeight="true" outlineLevel="0" collapsed="false">
      <c r="B397" s="797" t="s">
        <v>825</v>
      </c>
      <c r="C397" s="797"/>
      <c r="D397" s="797"/>
      <c r="E397" s="797"/>
      <c r="F397" s="797"/>
      <c r="G397" s="797"/>
      <c r="H397" s="784" t="n">
        <f aca="false">SUM(H382:H395)</f>
        <v>621375525</v>
      </c>
      <c r="I397" s="784" t="n">
        <f aca="false">SUM(I382:I395)</f>
        <v>262076075</v>
      </c>
      <c r="J397" s="784" t="n">
        <f aca="false">SUM(J382:J395)</f>
        <v>359299450</v>
      </c>
      <c r="K397" s="784" t="n">
        <f aca="false">SUM(K382:K395)</f>
        <v>356150182</v>
      </c>
      <c r="L397" s="780"/>
      <c r="M397" s="3"/>
    </row>
    <row r="398" customFormat="false" ht="45.75" hidden="false" customHeight="true" outlineLevel="0" collapsed="false">
      <c r="B398" s="800" t="s">
        <v>837</v>
      </c>
      <c r="C398" s="800"/>
      <c r="D398" s="800"/>
      <c r="E398" s="800"/>
      <c r="F398" s="800"/>
      <c r="G398" s="800"/>
      <c r="H398" s="800"/>
      <c r="I398" s="800"/>
      <c r="J398" s="800"/>
      <c r="K398" s="800"/>
      <c r="L398" s="780"/>
      <c r="M398" s="3"/>
    </row>
    <row r="399" customFormat="false" ht="66" hidden="false" customHeight="true" outlineLevel="0" collapsed="false">
      <c r="B399" s="609" t="n">
        <v>31</v>
      </c>
      <c r="C399" s="760" t="str">
        <f aca="false">B296</f>
        <v>Програма здешевлення вартості іпотечних кредитів для мешканців Броварської міської територіальної громади на 2022-2042 роки</v>
      </c>
      <c r="D399" s="760"/>
      <c r="E399" s="760"/>
      <c r="F399" s="760"/>
      <c r="G399" s="760"/>
      <c r="H399" s="771" t="n">
        <f aca="false">H296</f>
        <v>504000</v>
      </c>
      <c r="I399" s="771" t="n">
        <f aca="false">I296</f>
        <v>504000</v>
      </c>
      <c r="J399" s="771" t="n">
        <f aca="false">J296</f>
        <v>0</v>
      </c>
      <c r="K399" s="771" t="n">
        <f aca="false">K296</f>
        <v>0</v>
      </c>
      <c r="L399" s="155"/>
      <c r="M399" s="3"/>
    </row>
    <row r="400" customFormat="false" ht="54.75" hidden="false" customHeight="true" outlineLevel="0" collapsed="false">
      <c r="B400" s="609"/>
      <c r="C400" s="760"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0"/>
      <c r="E400" s="760"/>
      <c r="F400" s="760"/>
      <c r="G400" s="760"/>
      <c r="H400" s="771" t="n">
        <f aca="false">H297</f>
        <v>120000</v>
      </c>
      <c r="I400" s="771" t="n">
        <f aca="false">I297</f>
        <v>120000</v>
      </c>
      <c r="J400" s="771" t="n">
        <f aca="false">J297</f>
        <v>0</v>
      </c>
      <c r="K400" s="771" t="n">
        <f aca="false">K297</f>
        <v>0</v>
      </c>
      <c r="L400" s="155"/>
      <c r="M400" s="3"/>
    </row>
    <row r="401" customFormat="false" ht="48" hidden="false" customHeight="true" outlineLevel="0" collapsed="false">
      <c r="B401" s="609"/>
      <c r="C401" s="760"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0"/>
      <c r="E401" s="760"/>
      <c r="F401" s="760"/>
      <c r="G401" s="760"/>
      <c r="H401" s="771" t="n">
        <f aca="false">H298</f>
        <v>100000</v>
      </c>
      <c r="I401" s="771" t="n">
        <f aca="false">I298</f>
        <v>100000</v>
      </c>
      <c r="J401" s="771" t="n">
        <f aca="false">J298</f>
        <v>0</v>
      </c>
      <c r="K401" s="771" t="n">
        <f aca="false">K298</f>
        <v>0</v>
      </c>
      <c r="L401" s="155"/>
      <c r="M401" s="3"/>
    </row>
    <row r="402" customFormat="false" ht="47.25" hidden="false" customHeight="true" outlineLevel="0" collapsed="false">
      <c r="B402" s="609"/>
      <c r="C402" s="760"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0"/>
      <c r="E402" s="760"/>
      <c r="F402" s="760"/>
      <c r="G402" s="760"/>
      <c r="H402" s="771" t="n">
        <f aca="false">H299</f>
        <v>100000</v>
      </c>
      <c r="I402" s="771" t="n">
        <f aca="false">I299</f>
        <v>100000</v>
      </c>
      <c r="J402" s="771" t="n">
        <f aca="false">J299</f>
        <v>0</v>
      </c>
      <c r="K402" s="771" t="n">
        <f aca="false">K299</f>
        <v>0</v>
      </c>
      <c r="L402" s="155"/>
      <c r="M402" s="3"/>
    </row>
    <row r="403" customFormat="false" ht="38.25" hidden="false" customHeight="true" outlineLevel="0" collapsed="false">
      <c r="B403" s="609"/>
      <c r="C403" s="760" t="str">
        <f aca="false">B300</f>
        <v>Програма оформлення права власності на нерухоме майно Броварської міської територіальної громади на 2021-2025 роки</v>
      </c>
      <c r="D403" s="760"/>
      <c r="E403" s="760"/>
      <c r="F403" s="760"/>
      <c r="G403" s="760"/>
      <c r="H403" s="771" t="n">
        <f aca="false">H300</f>
        <v>150000</v>
      </c>
      <c r="I403" s="771" t="n">
        <f aca="false">I300</f>
        <v>150000</v>
      </c>
      <c r="J403" s="771" t="n">
        <f aca="false">J300</f>
        <v>0</v>
      </c>
      <c r="K403" s="771" t="n">
        <f aca="false">K300</f>
        <v>0</v>
      </c>
      <c r="L403" s="155"/>
      <c r="M403" s="3"/>
    </row>
    <row r="404" customFormat="false" ht="42" hidden="false" customHeight="true" outlineLevel="0" collapsed="false">
      <c r="B404" s="801" t="s">
        <v>825</v>
      </c>
      <c r="C404" s="801"/>
      <c r="D404" s="801"/>
      <c r="E404" s="801"/>
      <c r="F404" s="801"/>
      <c r="G404" s="801"/>
      <c r="H404" s="802" t="n">
        <f aca="false">SUM(H399:H403)</f>
        <v>974000</v>
      </c>
      <c r="I404" s="802" t="n">
        <f aca="false">SUM(I399:I403)</f>
        <v>974000</v>
      </c>
      <c r="J404" s="802" t="n">
        <f aca="false">SUM(J399:J403)</f>
        <v>0</v>
      </c>
      <c r="K404" s="802" t="n">
        <f aca="false">SUM(K399:K403)</f>
        <v>0</v>
      </c>
      <c r="L404" s="155"/>
      <c r="M404" s="3"/>
    </row>
    <row r="405" customFormat="false" ht="42" hidden="false" customHeight="true" outlineLevel="0" collapsed="false">
      <c r="B405" s="803"/>
      <c r="C405" s="803"/>
      <c r="D405" s="803"/>
      <c r="E405" s="803"/>
      <c r="F405" s="803"/>
      <c r="G405" s="803"/>
      <c r="H405" s="802" t="n">
        <f aca="false">H404+H397+H380+H375+H371+H367+H357+H353+H350</f>
        <v>1070791567</v>
      </c>
      <c r="I405" s="802" t="n">
        <f aca="false">I404+I397+I380+I375+I371+I367+I357+I353+I350</f>
        <v>548181517</v>
      </c>
      <c r="J405" s="802" t="n">
        <f aca="false">J404+J397+J380+J375+J371+J367+J357+J353+J350</f>
        <v>522610050</v>
      </c>
      <c r="K405" s="802" t="n">
        <f aca="false">K404+K397+K380+K375+K371+K367+K357+K353+K350</f>
        <v>519460782</v>
      </c>
      <c r="L405" s="155"/>
      <c r="M405" s="3"/>
    </row>
    <row r="406" customFormat="false" ht="40.5" hidden="false" customHeight="true" outlineLevel="0" collapsed="false">
      <c r="C406" s="591"/>
      <c r="D406" s="591"/>
      <c r="E406" s="3"/>
      <c r="F406" s="804"/>
      <c r="G406" s="805"/>
      <c r="H406" s="806" t="n">
        <f aca="false">H233-H405</f>
        <v>0</v>
      </c>
      <c r="I406" s="806" t="n">
        <f aca="false">I233-I405</f>
        <v>0</v>
      </c>
      <c r="J406" s="806" t="n">
        <f aca="false">J233-J405</f>
        <v>0</v>
      </c>
      <c r="K406" s="806" t="n">
        <f aca="false">K233-K405</f>
        <v>0</v>
      </c>
      <c r="L406" s="155"/>
      <c r="M406" s="3"/>
    </row>
    <row r="407" customFormat="false" ht="12.75" hidden="false" customHeight="false" outlineLevel="0" collapsed="false">
      <c r="E407" s="3"/>
      <c r="F407" s="3"/>
      <c r="G407" s="151"/>
      <c r="H407" s="3"/>
      <c r="I407" s="20"/>
      <c r="J407" s="20"/>
      <c r="K407" s="20"/>
      <c r="L407" s="155"/>
      <c r="M407" s="3"/>
    </row>
    <row r="408" customFormat="false" ht="23.25" hidden="false" customHeight="false" outlineLevel="0" collapsed="false">
      <c r="E408" s="3"/>
      <c r="F408" s="3"/>
      <c r="G408" s="151"/>
      <c r="H408" s="807"/>
      <c r="I408" s="807"/>
      <c r="J408" s="807"/>
      <c r="K408" s="807"/>
      <c r="L408" s="155"/>
      <c r="M408" s="3"/>
    </row>
    <row r="409" customFormat="false" ht="12.75" hidden="false" customHeight="false" outlineLevel="0" collapsed="false">
      <c r="E409" s="3"/>
      <c r="F409" s="3"/>
      <c r="G409" s="151"/>
      <c r="H409" s="3"/>
      <c r="I409" s="20"/>
      <c r="J409" s="20"/>
      <c r="K409" s="20"/>
      <c r="L409" s="155"/>
      <c r="M409" s="3"/>
    </row>
    <row r="410" customFormat="false" ht="12.75" hidden="false" customHeight="false" outlineLevel="0" collapsed="false">
      <c r="E410" s="3"/>
      <c r="F410" s="3"/>
      <c r="G410" s="151"/>
      <c r="H410" s="3"/>
      <c r="I410" s="20"/>
      <c r="J410" s="20"/>
      <c r="K410" s="20"/>
      <c r="L410" s="155"/>
      <c r="M410" s="3"/>
    </row>
    <row r="411" customFormat="false" ht="12.75" hidden="false" customHeight="false" outlineLevel="0" collapsed="false">
      <c r="E411" s="3"/>
      <c r="F411" s="3"/>
      <c r="G411" s="151"/>
      <c r="H411" s="3"/>
      <c r="I411" s="20"/>
      <c r="J411" s="20"/>
      <c r="K411" s="20"/>
      <c r="L411" s="155"/>
      <c r="M411" s="3"/>
    </row>
    <row r="412" customFormat="false" ht="12.75" hidden="false" customHeight="false" outlineLevel="0" collapsed="false">
      <c r="E412" s="3"/>
      <c r="F412" s="3"/>
      <c r="G412" s="151"/>
      <c r="H412" s="3"/>
      <c r="I412" s="20"/>
      <c r="J412" s="20"/>
      <c r="K412" s="20"/>
      <c r="L412" s="155"/>
      <c r="M412" s="3"/>
    </row>
    <row r="413" customFormat="false" ht="12.75" hidden="false" customHeight="false" outlineLevel="0" collapsed="false">
      <c r="E413" s="3"/>
      <c r="F413" s="3"/>
      <c r="G413" s="151"/>
      <c r="H413" s="3"/>
      <c r="I413" s="20"/>
      <c r="J413" s="20"/>
      <c r="K413" s="20"/>
      <c r="L413" s="155"/>
      <c r="M413" s="3"/>
    </row>
    <row r="414" customFormat="false" ht="12.75" hidden="false" customHeight="false" outlineLevel="0" collapsed="false">
      <c r="E414" s="3"/>
      <c r="F414" s="3"/>
      <c r="G414" s="151"/>
      <c r="H414" s="3"/>
      <c r="I414" s="20"/>
      <c r="J414" s="20"/>
      <c r="K414" s="20"/>
      <c r="L414" s="155"/>
      <c r="M414" s="3"/>
    </row>
    <row r="415" customFormat="false" ht="12.75" hidden="false" customHeight="false" outlineLevel="0" collapsed="false">
      <c r="E415" s="3"/>
      <c r="F415" s="3"/>
      <c r="G415" s="151"/>
      <c r="H415" s="3"/>
      <c r="I415" s="20"/>
      <c r="J415" s="20"/>
      <c r="K415" s="20"/>
      <c r="L415" s="155"/>
      <c r="M415" s="3"/>
    </row>
    <row r="416" customFormat="false" ht="12.75" hidden="false" customHeight="false" outlineLevel="0" collapsed="false">
      <c r="E416" s="3"/>
      <c r="F416" s="3"/>
      <c r="G416" s="151"/>
      <c r="H416" s="3"/>
      <c r="I416" s="20"/>
      <c r="J416" s="20"/>
      <c r="K416" s="20"/>
      <c r="L416" s="155"/>
      <c r="M416" s="3"/>
    </row>
    <row r="417" customFormat="false" ht="12.75" hidden="false" customHeight="false" outlineLevel="0" collapsed="false">
      <c r="E417" s="3"/>
      <c r="F417" s="3"/>
      <c r="G417" s="151"/>
      <c r="H417" s="3"/>
      <c r="I417" s="20"/>
      <c r="J417" s="20"/>
      <c r="K417" s="20"/>
      <c r="L417" s="155"/>
      <c r="M417" s="3"/>
    </row>
    <row r="418" customFormat="false" ht="12.75" hidden="false" customHeight="false" outlineLevel="0" collapsed="false">
      <c r="E418" s="3"/>
      <c r="F418" s="3"/>
      <c r="G418" s="151"/>
      <c r="H418" s="3"/>
      <c r="I418" s="20"/>
      <c r="J418" s="20"/>
      <c r="K418" s="20"/>
      <c r="L418" s="155"/>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1" width="68.7"/>
    <col collapsed="false" customWidth="true" hidden="false" outlineLevel="0" max="7" min="7" style="416" width="23.7"/>
    <col collapsed="false" customWidth="true" hidden="false" outlineLevel="0" max="8" min="8" style="0" width="26.99"/>
    <col collapsed="false" customWidth="true" hidden="false" outlineLevel="0" max="9" min="9" style="592" width="25.56"/>
    <col collapsed="false" customWidth="true" hidden="false" outlineLevel="0" max="10" min="10" style="593" width="25.41"/>
    <col collapsed="false" customWidth="true" hidden="false" outlineLevel="0" max="11" min="11" style="592"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838</v>
      </c>
      <c r="K1" s="59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9</v>
      </c>
      <c r="K7" s="594"/>
    </row>
    <row r="8" customFormat="false" ht="26.25" hidden="false" customHeight="true" outlineLevel="0" collapsed="false">
      <c r="J8" s="11" t="s">
        <v>840</v>
      </c>
      <c r="K8" s="595"/>
    </row>
    <row r="9" customFormat="false" ht="18.75" hidden="false" customHeight="false" outlineLevel="0" collapsed="false">
      <c r="J9" s="13" t="s">
        <v>690</v>
      </c>
      <c r="K9" s="594"/>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7" t="n">
        <v>1053100000</v>
      </c>
      <c r="C12" s="167"/>
      <c r="D12" s="596"/>
      <c r="E12" s="596"/>
      <c r="F12" s="596"/>
      <c r="G12" s="597"/>
      <c r="H12" s="596"/>
      <c r="I12" s="596"/>
      <c r="J12" s="596"/>
      <c r="K12" s="596"/>
    </row>
    <row r="13" customFormat="false" ht="20.25" hidden="false" customHeight="true" outlineLevel="0" collapsed="false">
      <c r="B13" s="211" t="s">
        <v>198</v>
      </c>
      <c r="C13" s="211"/>
      <c r="D13" s="598"/>
      <c r="K13" s="20" t="s">
        <v>11</v>
      </c>
    </row>
    <row r="14" customFormat="false" ht="31.5" hidden="false" customHeight="true" outlineLevel="0" collapsed="false">
      <c r="B14" s="132" t="s">
        <v>199</v>
      </c>
      <c r="C14" s="132" t="s">
        <v>200</v>
      </c>
      <c r="D14" s="599" t="s">
        <v>201</v>
      </c>
      <c r="E14" s="599" t="s">
        <v>202</v>
      </c>
      <c r="F14" s="215" t="s">
        <v>692</v>
      </c>
      <c r="G14" s="215" t="s">
        <v>693</v>
      </c>
      <c r="H14" s="215" t="s">
        <v>14</v>
      </c>
      <c r="I14" s="215" t="s">
        <v>15</v>
      </c>
      <c r="J14" s="215" t="s">
        <v>16</v>
      </c>
      <c r="K14" s="215"/>
    </row>
    <row r="15" customFormat="false" ht="105.75" hidden="false" customHeight="true" outlineLevel="0" collapsed="false">
      <c r="B15" s="132"/>
      <c r="C15" s="132"/>
      <c r="D15" s="599"/>
      <c r="E15" s="599"/>
      <c r="F15" s="215"/>
      <c r="G15" s="215"/>
      <c r="H15" s="215"/>
      <c r="I15" s="215"/>
      <c r="J15" s="215" t="s">
        <v>14</v>
      </c>
      <c r="K15" s="215" t="s">
        <v>18</v>
      </c>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row>
    <row r="17" customFormat="false" ht="99" hidden="false" customHeight="true" outlineLevel="0" collapsed="false">
      <c r="B17" s="601" t="n">
        <v>3700000</v>
      </c>
      <c r="C17" s="711"/>
      <c r="D17" s="711"/>
      <c r="E17" s="711" t="s">
        <v>209</v>
      </c>
      <c r="F17" s="712"/>
      <c r="G17" s="712"/>
      <c r="H17" s="643" t="n">
        <f aca="false">H19</f>
        <v>65056444</v>
      </c>
      <c r="I17" s="643" t="n">
        <f aca="false">I19</f>
        <v>21378000</v>
      </c>
      <c r="J17" s="643" t="n">
        <f aca="false">J19</f>
        <v>43678444</v>
      </c>
      <c r="K17" s="643" t="n">
        <f aca="false">K19</f>
        <v>43678444</v>
      </c>
      <c r="L17" s="542" t="n">
        <f aca="false">I17-'[3]додаток 7 програми'!$I$186</f>
        <v>9679000</v>
      </c>
      <c r="M17" s="606"/>
    </row>
    <row r="18" customFormat="false" ht="96" hidden="false" customHeight="true" outlineLevel="0" collapsed="false">
      <c r="B18" s="371" t="n">
        <v>3710000</v>
      </c>
      <c r="C18" s="713"/>
      <c r="D18" s="713"/>
      <c r="E18" s="713" t="s">
        <v>209</v>
      </c>
      <c r="F18" s="714"/>
      <c r="G18" s="714"/>
      <c r="H18" s="576" t="n">
        <f aca="false">H19</f>
        <v>65056444</v>
      </c>
      <c r="I18" s="576" t="n">
        <f aca="false">I19</f>
        <v>21378000</v>
      </c>
      <c r="J18" s="576" t="n">
        <f aca="false">J19</f>
        <v>43678444</v>
      </c>
      <c r="K18" s="576" t="n">
        <f aca="false">K19</f>
        <v>43678444</v>
      </c>
      <c r="L18" s="542"/>
      <c r="M18" s="542"/>
    </row>
    <row r="19" customFormat="false" ht="35.25" hidden="false" customHeight="true" outlineLevel="0" collapsed="false">
      <c r="B19" s="235"/>
      <c r="C19" s="235" t="s">
        <v>602</v>
      </c>
      <c r="D19" s="235"/>
      <c r="E19" s="236" t="s">
        <v>603</v>
      </c>
      <c r="F19" s="715"/>
      <c r="G19" s="715"/>
      <c r="H19" s="567" t="n">
        <f aca="false">H22+H20</f>
        <v>65056444</v>
      </c>
      <c r="I19" s="567" t="n">
        <f aca="false">I22+I20</f>
        <v>21378000</v>
      </c>
      <c r="J19" s="567" t="n">
        <f aca="false">J22+J20</f>
        <v>43678444</v>
      </c>
      <c r="K19" s="567" t="n">
        <f aca="false">K22+K20</f>
        <v>43678444</v>
      </c>
      <c r="L19" s="542"/>
      <c r="M19" s="542"/>
    </row>
    <row r="20" customFormat="false" ht="35.25" hidden="true" customHeight="true" outlineLevel="0" collapsed="false">
      <c r="B20" s="367" t="s">
        <v>609</v>
      </c>
      <c r="C20" s="367" t="s">
        <v>610</v>
      </c>
      <c r="D20" s="349" t="s">
        <v>239</v>
      </c>
      <c r="E20" s="303" t="s">
        <v>147</v>
      </c>
      <c r="F20" s="716"/>
      <c r="G20" s="716"/>
      <c r="H20" s="534" t="n">
        <f aca="false">I20+J20</f>
        <v>9520000</v>
      </c>
      <c r="I20" s="534" t="n">
        <f aca="false">I21</f>
        <v>9520000</v>
      </c>
      <c r="J20" s="534" t="n">
        <f aca="false">J21</f>
        <v>0</v>
      </c>
      <c r="K20" s="534" t="n">
        <f aca="false">K21</f>
        <v>0</v>
      </c>
      <c r="L20" s="542"/>
      <c r="M20" s="542"/>
    </row>
    <row r="21" customFormat="false" ht="73.5" hidden="true" customHeight="true" outlineLevel="0" collapsed="false">
      <c r="B21" s="367"/>
      <c r="C21" s="367"/>
      <c r="D21" s="367"/>
      <c r="E21" s="618"/>
      <c r="F21" s="668" t="s">
        <v>724</v>
      </c>
      <c r="G21" s="617" t="s">
        <v>725</v>
      </c>
      <c r="H21" s="534" t="n">
        <f aca="false">I21+J21</f>
        <v>9520000</v>
      </c>
      <c r="I21" s="534" t="n">
        <f aca="false">'Додаток 3'!F206-'додаток 5'!D111</f>
        <v>9520000</v>
      </c>
      <c r="J21" s="534"/>
      <c r="K21" s="534" t="n">
        <f aca="false">J21</f>
        <v>0</v>
      </c>
      <c r="L21" s="542"/>
      <c r="M21" s="542"/>
    </row>
    <row r="22" customFormat="false" ht="109.5" hidden="false" customHeight="true" outlineLevel="0" collapsed="false">
      <c r="B22" s="367" t="s">
        <v>611</v>
      </c>
      <c r="C22" s="367" t="s">
        <v>612</v>
      </c>
      <c r="D22" s="367" t="s">
        <v>239</v>
      </c>
      <c r="E22" s="239" t="s">
        <v>613</v>
      </c>
      <c r="F22" s="717"/>
      <c r="G22" s="718"/>
      <c r="H22" s="534" t="n">
        <f aca="false">H24+H25+H26+H27+H23</f>
        <v>55536444</v>
      </c>
      <c r="I22" s="534" t="n">
        <f aca="false">I24+I25+I26+I27+I23</f>
        <v>11858000</v>
      </c>
      <c r="J22" s="534" t="n">
        <f aca="false">J24+J25+J26+J27+J23</f>
        <v>43678444</v>
      </c>
      <c r="K22" s="534" t="n">
        <f aca="false">K24+K25+K26+K27+K23</f>
        <v>43678444</v>
      </c>
      <c r="L22" s="542"/>
      <c r="M22" s="542"/>
    </row>
    <row r="23" customFormat="false" ht="129.75" hidden="true" customHeight="true" outlineLevel="0" collapsed="false">
      <c r="B23" s="367"/>
      <c r="C23" s="367"/>
      <c r="D23" s="367"/>
      <c r="E23" s="239"/>
      <c r="F23" s="808" t="s">
        <v>718</v>
      </c>
      <c r="G23" s="702" t="s">
        <v>719</v>
      </c>
      <c r="H23" s="611" t="n">
        <f aca="false">I23+J23</f>
        <v>0</v>
      </c>
      <c r="I23" s="611"/>
      <c r="J23" s="611"/>
      <c r="K23" s="611" t="n">
        <f aca="false">J23</f>
        <v>0</v>
      </c>
      <c r="L23" s="542"/>
      <c r="M23" s="542"/>
    </row>
    <row r="24" customFormat="false" ht="80.25" hidden="false" customHeight="true" outlineLevel="0" collapsed="false">
      <c r="B24" s="646"/>
      <c r="C24" s="646"/>
      <c r="D24" s="646"/>
      <c r="E24" s="646"/>
      <c r="F24" s="632" t="s">
        <v>724</v>
      </c>
      <c r="G24" s="617" t="s">
        <v>725</v>
      </c>
      <c r="H24" s="534" t="n">
        <f aca="false">I24+J24</f>
        <v>44750000</v>
      </c>
      <c r="I24" s="534" t="n">
        <f aca="false">10000000-5200000+5800000</f>
        <v>10600000</v>
      </c>
      <c r="J24" s="534" t="n">
        <f aca="false">10000000+15500000+8650000</f>
        <v>34150000</v>
      </c>
      <c r="K24" s="534" t="n">
        <f aca="false">J24</f>
        <v>34150000</v>
      </c>
      <c r="L24" s="542"/>
      <c r="M24" s="542"/>
    </row>
    <row r="25" customFormat="false" ht="97.9" hidden="true" customHeight="true" outlineLevel="0" collapsed="false">
      <c r="B25" s="719"/>
      <c r="C25" s="719"/>
      <c r="D25" s="719"/>
      <c r="E25" s="239"/>
      <c r="F25" s="696" t="s">
        <v>720</v>
      </c>
      <c r="G25" s="617" t="s">
        <v>813</v>
      </c>
      <c r="H25" s="534" t="n">
        <f aca="false">I25+J25</f>
        <v>0</v>
      </c>
      <c r="I25" s="534"/>
      <c r="J25" s="534"/>
      <c r="K25" s="534" t="n">
        <f aca="false">J25</f>
        <v>0</v>
      </c>
      <c r="L25" s="542"/>
      <c r="M25" s="542"/>
    </row>
    <row r="26" customFormat="false" ht="92.25" hidden="true" customHeight="true" outlineLevel="0" collapsed="false">
      <c r="B26" s="719"/>
      <c r="C26" s="719"/>
      <c r="D26" s="719"/>
      <c r="E26" s="239"/>
      <c r="F26" s="720" t="s">
        <v>814</v>
      </c>
      <c r="G26" s="617" t="s">
        <v>815</v>
      </c>
      <c r="H26" s="534" t="n">
        <f aca="false">I26+J26</f>
        <v>0</v>
      </c>
      <c r="I26" s="534"/>
      <c r="J26" s="534"/>
      <c r="K26" s="534" t="n">
        <f aca="false">J26</f>
        <v>0</v>
      </c>
      <c r="L26" s="542"/>
      <c r="M26" s="542"/>
    </row>
    <row r="27" customFormat="false" ht="123.75" hidden="true" customHeight="true" outlineLevel="0" collapsed="false">
      <c r="B27" s="719"/>
      <c r="C27" s="719"/>
      <c r="D27" s="719"/>
      <c r="E27" s="239"/>
      <c r="F27" s="579" t="s">
        <v>722</v>
      </c>
      <c r="G27" s="617" t="s">
        <v>723</v>
      </c>
      <c r="H27" s="534" t="n">
        <f aca="false">I27+J27</f>
        <v>10786444</v>
      </c>
      <c r="I27" s="534" t="n">
        <f aca="false">1699000-99000-342000</f>
        <v>1258000</v>
      </c>
      <c r="J27" s="534" t="n">
        <f aca="false">2000000+4500000+342000+2686444</f>
        <v>9528444</v>
      </c>
      <c r="K27" s="534" t="n">
        <f aca="false">J27</f>
        <v>9528444</v>
      </c>
      <c r="L27" s="542"/>
      <c r="M27" s="542"/>
    </row>
    <row r="28" s="725" customFormat="true" ht="23.25" hidden="false" customHeight="true" outlineLevel="0" collapsed="false">
      <c r="B28" s="726"/>
      <c r="C28" s="726"/>
      <c r="D28" s="726"/>
      <c r="E28" s="726"/>
      <c r="F28" s="726"/>
      <c r="G28" s="727"/>
      <c r="H28" s="809" t="e">
        <f aca="false">#REF!-'[9]додаток 7 програми'!$H$207</f>
        <v>#REF!</v>
      </c>
      <c r="I28" s="809" t="e">
        <f aca="false">#REF!-'[9]додаток 7 програми'!$I$207</f>
        <v>#REF!</v>
      </c>
      <c r="J28" s="809" t="e">
        <f aca="false">#REF!-'[9]додаток 7 програми'!$J$207</f>
        <v>#REF!</v>
      </c>
      <c r="K28" s="809" t="e">
        <f aca="false">#REF!-'[9]додаток 7 програми'!$K$207</f>
        <v>#REF!</v>
      </c>
    </row>
    <row r="29" s="422" customFormat="true" ht="27" hidden="false" customHeight="true" outlineLevel="0" collapsed="false">
      <c r="B29" s="810" t="s">
        <v>841</v>
      </c>
      <c r="C29" s="810"/>
      <c r="D29" s="810"/>
      <c r="E29" s="810"/>
      <c r="F29" s="810"/>
      <c r="G29" s="810"/>
      <c r="H29" s="810"/>
      <c r="I29" s="810"/>
      <c r="J29" s="810"/>
      <c r="K29" s="810"/>
      <c r="L29" s="733"/>
      <c r="M29" s="424"/>
    </row>
    <row r="30" s="422" customFormat="true" ht="27" hidden="false" customHeight="true" outlineLevel="0" collapsed="false">
      <c r="B30" s="729"/>
      <c r="C30" s="729"/>
      <c r="D30" s="729"/>
      <c r="E30" s="729"/>
      <c r="F30" s="729"/>
      <c r="G30" s="730"/>
      <c r="H30" s="729"/>
      <c r="I30" s="729"/>
      <c r="J30" s="731"/>
      <c r="K30" s="732" t="e">
        <f aca="false">#REF!-#REF!</f>
        <v>#REF!</v>
      </c>
      <c r="L30" s="733"/>
    </row>
    <row r="31" s="422" customFormat="true" ht="27" hidden="false" customHeight="true" outlineLevel="0" collapsed="false">
      <c r="B31" s="729"/>
      <c r="C31" s="729"/>
      <c r="D31" s="729"/>
      <c r="E31" s="729"/>
      <c r="F31" s="729"/>
      <c r="G31" s="734"/>
      <c r="H31" s="732" t="n">
        <f aca="false">I31+J31</f>
        <v>66139638</v>
      </c>
      <c r="I31" s="732" t="n">
        <f aca="false">'[10]30.01.2025, (3)'!$L$24</f>
        <v>2687228</v>
      </c>
      <c r="J31" s="736" t="n">
        <f aca="false">'[10]30.01.2025, (3)'!$L$97</f>
        <v>63452410</v>
      </c>
      <c r="K31" s="736"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2" width="17.7"/>
    <col collapsed="false" customWidth="true" hidden="false" outlineLevel="0" max="11" min="11" style="592" width="16.84"/>
    <col collapsed="false" customWidth="true" hidden="false" outlineLevel="0" max="12" min="12" style="59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1" t="s">
        <v>842</v>
      </c>
      <c r="K1" s="812"/>
      <c r="L1" s="813"/>
      <c r="M1" s="814"/>
      <c r="N1" s="814"/>
    </row>
    <row r="2" customFormat="false" ht="18.75" hidden="false" customHeight="true" outlineLevel="0" collapsed="false">
      <c r="J2" s="499" t="s">
        <v>1</v>
      </c>
      <c r="K2" s="499"/>
      <c r="L2" s="499"/>
      <c r="M2" s="499"/>
      <c r="N2" s="499"/>
    </row>
    <row r="3" customFormat="false" ht="18.75" hidden="false" customHeight="true" outlineLevel="0" collapsed="false">
      <c r="J3" s="499" t="s">
        <v>2</v>
      </c>
      <c r="K3" s="499"/>
      <c r="L3" s="499"/>
      <c r="M3" s="499"/>
      <c r="N3" s="499"/>
    </row>
    <row r="4" customFormat="false" ht="18.75" hidden="false" customHeight="true" outlineLevel="0" collapsed="false">
      <c r="J4" s="499" t="s">
        <v>3</v>
      </c>
      <c r="K4" s="499"/>
      <c r="L4" s="499"/>
      <c r="M4" s="499"/>
      <c r="N4" s="499"/>
    </row>
    <row r="5" customFormat="false" ht="22.5" hidden="false" customHeight="true" outlineLevel="0" collapsed="false">
      <c r="J5" s="499" t="s">
        <v>194</v>
      </c>
      <c r="K5" s="499"/>
      <c r="L5" s="499"/>
      <c r="M5" s="499"/>
      <c r="N5" s="499"/>
    </row>
    <row r="6" customFormat="false" ht="15.75" hidden="false" customHeight="true" outlineLevel="0" collapsed="false">
      <c r="J6" s="499" t="s">
        <v>5</v>
      </c>
      <c r="K6" s="499"/>
      <c r="L6" s="815"/>
      <c r="M6" s="814"/>
      <c r="N6" s="814"/>
    </row>
    <row r="7" customFormat="false" ht="18.75" hidden="false" customHeight="true" outlineLevel="0" collapsed="false">
      <c r="J7" s="8" t="s">
        <v>843</v>
      </c>
      <c r="K7" s="816"/>
      <c r="L7" s="813"/>
      <c r="M7" s="814"/>
      <c r="N7" s="814"/>
    </row>
    <row r="8" customFormat="false" ht="23.25" hidden="false" customHeight="false" outlineLevel="0" collapsed="false">
      <c r="J8" s="11" t="s">
        <v>844</v>
      </c>
      <c r="K8" s="817"/>
      <c r="L8" s="813"/>
      <c r="M8" s="814"/>
      <c r="N8" s="814"/>
    </row>
    <row r="9" customFormat="false" ht="15.75" hidden="false" customHeight="false" outlineLevel="0" collapsed="false">
      <c r="J9" s="818"/>
      <c r="K9" s="819"/>
      <c r="L9" s="820"/>
    </row>
    <row r="10" customFormat="false" ht="18" hidden="false" customHeight="false" outlineLevel="0" collapsed="false">
      <c r="J10" s="14"/>
      <c r="K10" s="14"/>
    </row>
    <row r="11" customFormat="false" ht="27" hidden="false" customHeight="true" outlineLevel="0" collapsed="false">
      <c r="B11" s="131" t="s">
        <v>845</v>
      </c>
      <c r="C11" s="131"/>
      <c r="D11" s="131"/>
      <c r="E11" s="131"/>
      <c r="F11" s="131"/>
      <c r="G11" s="131"/>
      <c r="H11" s="131"/>
      <c r="I11" s="131"/>
      <c r="J11" s="131"/>
      <c r="K11" s="131"/>
      <c r="L11" s="131"/>
      <c r="M11" s="131"/>
      <c r="N11" s="131"/>
    </row>
    <row r="12" customFormat="false" ht="27" hidden="false" customHeight="true" outlineLevel="0" collapsed="false">
      <c r="B12" s="167" t="n">
        <v>1053100000</v>
      </c>
      <c r="C12" s="167"/>
      <c r="D12" s="596"/>
      <c r="E12" s="596"/>
      <c r="F12" s="596"/>
      <c r="G12" s="596"/>
      <c r="H12" s="596"/>
      <c r="I12" s="596"/>
      <c r="J12" s="596"/>
      <c r="K12" s="596"/>
      <c r="L12" s="596"/>
    </row>
    <row r="13" customFormat="false" ht="20.25" hidden="false" customHeight="true" outlineLevel="0" collapsed="false">
      <c r="B13" s="211" t="s">
        <v>198</v>
      </c>
      <c r="C13" s="211"/>
      <c r="D13" s="598"/>
      <c r="L13" s="20" t="s">
        <v>11</v>
      </c>
    </row>
    <row r="14" customFormat="false" ht="45.75" hidden="false" customHeight="true" outlineLevel="0" collapsed="false">
      <c r="B14" s="132" t="s">
        <v>199</v>
      </c>
      <c r="C14" s="132" t="s">
        <v>200</v>
      </c>
      <c r="D14" s="599" t="s">
        <v>201</v>
      </c>
      <c r="E14" s="599" t="s">
        <v>202</v>
      </c>
      <c r="F14" s="215" t="s">
        <v>846</v>
      </c>
      <c r="G14" s="215" t="s">
        <v>847</v>
      </c>
      <c r="H14" s="215" t="s">
        <v>848</v>
      </c>
      <c r="I14" s="215" t="s">
        <v>849</v>
      </c>
      <c r="J14" s="215" t="s">
        <v>850</v>
      </c>
      <c r="K14" s="215"/>
      <c r="L14" s="215"/>
      <c r="N14" s="215" t="s">
        <v>851</v>
      </c>
    </row>
    <row r="15" customFormat="false" ht="116.25" hidden="false" customHeight="true" outlineLevel="0" collapsed="false">
      <c r="B15" s="132"/>
      <c r="C15" s="132"/>
      <c r="D15" s="599"/>
      <c r="E15" s="599"/>
      <c r="F15" s="215"/>
      <c r="G15" s="215"/>
      <c r="H15" s="215"/>
      <c r="I15" s="215"/>
      <c r="J15" s="215" t="s">
        <v>852</v>
      </c>
      <c r="K15" s="215" t="s">
        <v>853</v>
      </c>
      <c r="L15" s="215" t="s">
        <v>854</v>
      </c>
      <c r="N15" s="215"/>
    </row>
    <row r="16" customFormat="false" ht="20.25" hidden="false" customHeight="true" outlineLevel="0" collapsed="false">
      <c r="A16" s="600"/>
      <c r="B16" s="215" t="n">
        <v>1</v>
      </c>
      <c r="C16" s="215" t="n">
        <v>2</v>
      </c>
      <c r="D16" s="516" t="n">
        <v>3</v>
      </c>
      <c r="E16" s="516" t="n">
        <v>4</v>
      </c>
      <c r="F16" s="215" t="n">
        <v>5</v>
      </c>
      <c r="G16" s="215" t="n">
        <v>6</v>
      </c>
      <c r="H16" s="215" t="n">
        <v>7</v>
      </c>
      <c r="I16" s="215" t="n">
        <v>8</v>
      </c>
      <c r="J16" s="215" t="n">
        <v>9</v>
      </c>
      <c r="K16" s="215" t="n">
        <v>10</v>
      </c>
      <c r="L16" s="215" t="n">
        <v>11</v>
      </c>
      <c r="N16" s="821" t="n">
        <v>12</v>
      </c>
    </row>
    <row r="17" customFormat="false" ht="73.15" hidden="false" customHeight="true" outlineLevel="0" collapsed="false">
      <c r="B17" s="822" t="s">
        <v>855</v>
      </c>
      <c r="C17" s="822"/>
      <c r="D17" s="822"/>
      <c r="E17" s="822"/>
      <c r="F17" s="822"/>
      <c r="G17" s="822"/>
      <c r="H17" s="822"/>
      <c r="I17" s="823"/>
      <c r="J17" s="823"/>
      <c r="K17" s="823"/>
      <c r="L17" s="824" t="n">
        <f aca="false">L18</f>
        <v>13008863.67</v>
      </c>
      <c r="M17" s="824" t="n">
        <f aca="false">M18</f>
        <v>0</v>
      </c>
      <c r="N17" s="824" t="n">
        <f aca="false">N18</f>
        <v>858863.67</v>
      </c>
      <c r="O17" s="747"/>
      <c r="P17" s="747"/>
      <c r="Q17" s="747"/>
    </row>
    <row r="18" customFormat="false" ht="23.25" hidden="false" customHeight="false" outlineLevel="0" collapsed="false">
      <c r="B18" s="235" t="s">
        <v>177</v>
      </c>
      <c r="C18" s="265" t="n">
        <v>7000</v>
      </c>
      <c r="D18" s="235" t="s">
        <v>177</v>
      </c>
      <c r="E18" s="236" t="s">
        <v>856</v>
      </c>
      <c r="F18" s="825"/>
      <c r="G18" s="825"/>
      <c r="H18" s="825"/>
      <c r="I18" s="826"/>
      <c r="J18" s="827"/>
      <c r="K18" s="827"/>
      <c r="L18" s="828" t="n">
        <f aca="false">L19</f>
        <v>13008863.67</v>
      </c>
      <c r="M18" s="828" t="n">
        <f aca="false">M19</f>
        <v>0</v>
      </c>
      <c r="N18" s="828" t="n">
        <f aca="false">N19</f>
        <v>858863.67</v>
      </c>
    </row>
    <row r="19" customFormat="false" ht="76.9" hidden="false" customHeight="true" outlineLevel="0" collapsed="false">
      <c r="B19" s="255" t="s">
        <v>857</v>
      </c>
      <c r="C19" s="306" t="n">
        <v>7460</v>
      </c>
      <c r="D19" s="276" t="s">
        <v>177</v>
      </c>
      <c r="E19" s="256" t="s">
        <v>858</v>
      </c>
      <c r="F19" s="239"/>
      <c r="G19" s="239"/>
      <c r="H19" s="239"/>
      <c r="I19" s="829"/>
      <c r="J19" s="830"/>
      <c r="K19" s="830"/>
      <c r="L19" s="831" t="n">
        <f aca="false">L20</f>
        <v>13008863.67</v>
      </c>
      <c r="M19" s="831" t="n">
        <f aca="false">M20</f>
        <v>0</v>
      </c>
      <c r="N19" s="831" t="n">
        <f aca="false">N20</f>
        <v>858863.67</v>
      </c>
    </row>
    <row r="20" customFormat="false" ht="101.25" hidden="false" customHeight="true" outlineLevel="0" collapsed="false">
      <c r="B20" s="255" t="s">
        <v>563</v>
      </c>
      <c r="C20" s="306" t="n">
        <v>7461</v>
      </c>
      <c r="D20" s="255" t="s">
        <v>564</v>
      </c>
      <c r="E20" s="256" t="s">
        <v>565</v>
      </c>
      <c r="F20" s="616" t="s">
        <v>859</v>
      </c>
      <c r="G20" s="616" t="s">
        <v>860</v>
      </c>
      <c r="H20" s="609" t="s">
        <v>861</v>
      </c>
      <c r="I20" s="830" t="s">
        <v>862</v>
      </c>
      <c r="J20" s="830" t="s">
        <v>863</v>
      </c>
      <c r="K20" s="830" t="s">
        <v>864</v>
      </c>
      <c r="L20" s="831" t="n">
        <f aca="false">13500000-491136.33</f>
        <v>13008863.67</v>
      </c>
      <c r="M20" s="832"/>
      <c r="N20" s="833" t="n">
        <f aca="false">1350000-491136.33</f>
        <v>858863.67</v>
      </c>
    </row>
    <row r="21" customFormat="false" ht="105" hidden="true" customHeight="true" outlineLevel="0" collapsed="false">
      <c r="B21" s="834"/>
      <c r="C21" s="667"/>
      <c r="D21" s="834"/>
      <c r="E21" s="701"/>
      <c r="F21" s="384" t="s">
        <v>865</v>
      </c>
      <c r="G21" s="384"/>
      <c r="H21" s="610" t="s">
        <v>866</v>
      </c>
      <c r="I21" s="835" t="e">
        <f aca="false">#REF!+J21</f>
        <v>#REF!</v>
      </c>
      <c r="J21" s="836"/>
      <c r="K21" s="836"/>
      <c r="L21" s="830" t="n">
        <f aca="false">J21</f>
        <v>0</v>
      </c>
      <c r="M21" s="837"/>
      <c r="N21" s="837"/>
    </row>
    <row r="22" customFormat="false" ht="23.25" hidden="false" customHeight="true" outlineLevel="0" collapsed="false">
      <c r="B22" s="601" t="s">
        <v>686</v>
      </c>
      <c r="C22" s="601"/>
      <c r="D22" s="601"/>
      <c r="E22" s="601"/>
      <c r="F22" s="723"/>
      <c r="G22" s="723"/>
      <c r="H22" s="723"/>
      <c r="I22" s="838"/>
      <c r="J22" s="838"/>
      <c r="K22" s="838"/>
      <c r="L22" s="838"/>
      <c r="M22" s="838"/>
      <c r="N22" s="838"/>
      <c r="O22" s="747"/>
      <c r="P22" s="747"/>
    </row>
    <row r="23" s="467" customFormat="true" ht="23.25" hidden="false" customHeight="true" outlineLevel="0" collapsed="false">
      <c r="I23" s="542"/>
      <c r="J23" s="839"/>
      <c r="K23" s="839"/>
      <c r="L23" s="839"/>
    </row>
    <row r="24" s="422" customFormat="true" ht="23.25" hidden="false" customHeight="false" outlineLevel="0" collapsed="false">
      <c r="D24" s="190"/>
      <c r="E24" s="157" t="s">
        <v>867</v>
      </c>
      <c r="F24" s="840"/>
      <c r="G24" s="840"/>
      <c r="H24" s="840"/>
      <c r="I24" s="840"/>
      <c r="J24" s="271"/>
      <c r="K24" s="271"/>
      <c r="L24" s="271"/>
    </row>
    <row r="25" customFormat="false" ht="18.75" hidden="false" customHeight="false" outlineLevel="0" collapsed="false">
      <c r="D25" s="5"/>
      <c r="E25" s="5"/>
      <c r="F25" s="5"/>
      <c r="G25" s="5"/>
      <c r="H25" s="5"/>
      <c r="I25" s="5"/>
      <c r="J25" s="482"/>
      <c r="K25" s="482"/>
      <c r="L25" s="482"/>
    </row>
    <row r="26" customFormat="false" ht="18" hidden="false" customHeight="false" outlineLevel="0" collapsed="false">
      <c r="I26" s="841"/>
      <c r="L26" s="594"/>
    </row>
    <row r="27" customFormat="false" ht="18" hidden="false" customHeight="false" outlineLevel="0" collapsed="false">
      <c r="L27" s="738"/>
    </row>
    <row r="28" customFormat="false" ht="18" hidden="false" customHeight="false" outlineLevel="0" collapsed="false">
      <c r="L28" s="73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19T13:08:21Z</cp:lastPrinted>
  <dcterms:modified xsi:type="dcterms:W3CDTF">2025-08-19T13:08:25Z</dcterms:modified>
  <cp:revision>0</cp:revision>
  <dc:subject/>
  <dc:title/>
</cp:coreProperties>
</file>