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row r="123">
          <cell r="M123">
            <v>3770400</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53" colorId="64" zoomScale="77" zoomScaleNormal="77" zoomScalePageLayoutView="87"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1"/>
      <c r="J1" s="416" t="s">
        <v>841</v>
      </c>
      <c r="K1" s="811"/>
      <c r="L1" s="812"/>
      <c r="M1" s="813"/>
      <c r="N1" s="813"/>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4"/>
      <c r="M6" s="813"/>
      <c r="N6" s="813"/>
    </row>
    <row r="7" customFormat="false" ht="23.25" hidden="false" customHeight="false" outlineLevel="0" collapsed="false">
      <c r="J7" s="8" t="s">
        <v>867</v>
      </c>
      <c r="K7" s="815"/>
      <c r="L7" s="812"/>
      <c r="M7" s="813"/>
      <c r="N7" s="813"/>
    </row>
    <row r="8" customFormat="false" ht="33.75" hidden="false" customHeight="true" outlineLevel="0" collapsed="false">
      <c r="J8" s="11" t="s">
        <v>868</v>
      </c>
      <c r="K8" s="816"/>
      <c r="L8" s="812"/>
      <c r="M8" s="813"/>
      <c r="N8" s="813"/>
    </row>
    <row r="9" customFormat="false" ht="15.75" hidden="false" customHeight="false" outlineLevel="0" collapsed="false">
      <c r="J9" s="129" t="s">
        <v>869</v>
      </c>
      <c r="K9" s="167"/>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5</v>
      </c>
      <c r="G13" s="217" t="s">
        <v>846</v>
      </c>
      <c r="H13" s="217" t="s">
        <v>847</v>
      </c>
      <c r="I13" s="217" t="s">
        <v>848</v>
      </c>
      <c r="J13" s="217" t="s">
        <v>849</v>
      </c>
      <c r="K13" s="217"/>
      <c r="L13" s="217"/>
      <c r="N13" s="217" t="s">
        <v>850</v>
      </c>
    </row>
    <row r="14" customFormat="false" ht="105.75" hidden="false" customHeight="true" outlineLevel="0" collapsed="false">
      <c r="B14" s="131"/>
      <c r="C14" s="131"/>
      <c r="D14" s="603"/>
      <c r="E14" s="603"/>
      <c r="F14" s="217"/>
      <c r="G14" s="217"/>
      <c r="H14" s="217"/>
      <c r="I14" s="217"/>
      <c r="J14" s="217" t="s">
        <v>851</v>
      </c>
      <c r="K14" s="217" t="s">
        <v>852</v>
      </c>
      <c r="L14" s="217" t="s">
        <v>853</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20" t="n">
        <v>12</v>
      </c>
    </row>
    <row r="16" customFormat="false" ht="52.5" hidden="false" customHeight="true" outlineLevel="0" collapsed="false">
      <c r="B16" s="821" t="s">
        <v>871</v>
      </c>
      <c r="C16" s="821"/>
      <c r="D16" s="821"/>
      <c r="E16" s="821"/>
      <c r="F16" s="821"/>
      <c r="G16" s="821"/>
      <c r="H16" s="821"/>
      <c r="I16" s="822"/>
      <c r="J16" s="822"/>
      <c r="K16" s="822"/>
      <c r="L16" s="822" t="n">
        <f aca="false">L17</f>
        <v>100849320</v>
      </c>
      <c r="M16" s="822" t="e">
        <f aca="false">M17</f>
        <v>#REF!</v>
      </c>
      <c r="N16" s="822" t="n">
        <f aca="false">N17+N19</f>
        <v>70649318</v>
      </c>
      <c r="O16" s="748"/>
      <c r="P16" s="748"/>
      <c r="Q16" s="748"/>
    </row>
    <row r="17" customFormat="false" ht="30.75" hidden="false" customHeight="true" outlineLevel="0" collapsed="false">
      <c r="B17" s="237"/>
      <c r="C17" s="237" t="s">
        <v>295</v>
      </c>
      <c r="D17" s="237"/>
      <c r="E17" s="238" t="s">
        <v>296</v>
      </c>
      <c r="F17" s="613" t="s">
        <v>872</v>
      </c>
      <c r="G17" s="613" t="s">
        <v>669</v>
      </c>
      <c r="H17" s="614"/>
      <c r="I17" s="829" t="s">
        <v>873</v>
      </c>
      <c r="J17" s="829" t="s">
        <v>874</v>
      </c>
      <c r="K17" s="829" t="n">
        <v>2200000</v>
      </c>
      <c r="L17" s="826" t="n">
        <f aca="false">L18</f>
        <v>100849320</v>
      </c>
      <c r="M17" s="826" t="e">
        <f aca="false">M18</f>
        <v>#REF!</v>
      </c>
      <c r="N17" s="826" t="n">
        <f aca="false">N18</f>
        <v>70649318</v>
      </c>
    </row>
    <row r="18" customFormat="false" ht="115.5" hidden="false" customHeight="true" outlineLevel="0" collapsed="false">
      <c r="B18" s="239" t="s">
        <v>505</v>
      </c>
      <c r="C18" s="239" t="s">
        <v>506</v>
      </c>
      <c r="D18" s="239" t="s">
        <v>314</v>
      </c>
      <c r="E18" s="241" t="s">
        <v>507</v>
      </c>
      <c r="F18" s="613"/>
      <c r="G18" s="613"/>
      <c r="H18" s="614"/>
      <c r="I18" s="829"/>
      <c r="J18" s="829"/>
      <c r="K18" s="829"/>
      <c r="L18" s="829" t="n">
        <v>100849320</v>
      </c>
      <c r="M18" s="829" t="e">
        <f aca="false">#REF!</f>
        <v>#REF!</v>
      </c>
      <c r="N18" s="842" t="n">
        <f aca="false">'Додаток 3'!K145</f>
        <v>70649318</v>
      </c>
    </row>
    <row r="19" customFormat="false" ht="27.75" hidden="true" customHeight="true" outlineLevel="0" collapsed="false">
      <c r="B19" s="237" t="s">
        <v>176</v>
      </c>
      <c r="C19" s="267" t="n">
        <v>7000</v>
      </c>
      <c r="D19" s="237" t="s">
        <v>176</v>
      </c>
      <c r="E19" s="238" t="s">
        <v>855</v>
      </c>
      <c r="F19" s="613"/>
      <c r="G19" s="613"/>
      <c r="H19" s="843" t="s">
        <v>875</v>
      </c>
      <c r="I19" s="829" t="s">
        <v>873</v>
      </c>
      <c r="J19" s="829" t="s">
        <v>862</v>
      </c>
      <c r="K19" s="829" t="n">
        <v>160000000</v>
      </c>
      <c r="L19" s="844" t="n">
        <v>160000000</v>
      </c>
      <c r="M19" s="845"/>
      <c r="N19" s="846" t="n">
        <f aca="false">N20+N23</f>
        <v>0</v>
      </c>
    </row>
    <row r="20" customFormat="false" ht="51.75" hidden="true" customHeight="true" outlineLevel="0" collapsed="false">
      <c r="B20" s="350" t="s">
        <v>876</v>
      </c>
      <c r="C20" s="582" t="n">
        <v>7300</v>
      </c>
      <c r="D20" s="306" t="s">
        <v>176</v>
      </c>
      <c r="E20" s="533" t="s">
        <v>877</v>
      </c>
      <c r="F20" s="613"/>
      <c r="G20" s="613"/>
      <c r="H20" s="843"/>
      <c r="I20" s="829"/>
      <c r="J20" s="829"/>
      <c r="K20" s="829"/>
      <c r="L20" s="835" t="n">
        <v>160000000</v>
      </c>
      <c r="M20" s="845"/>
      <c r="N20" s="847" t="n">
        <f aca="false">N21</f>
        <v>0</v>
      </c>
    </row>
    <row r="21" customFormat="false" ht="51" hidden="true" customHeight="true" outlineLevel="0" collapsed="false">
      <c r="B21" s="350" t="s">
        <v>878</v>
      </c>
      <c r="C21" s="582" t="n">
        <v>7320</v>
      </c>
      <c r="D21" s="350" t="s">
        <v>264</v>
      </c>
      <c r="E21" s="258" t="s">
        <v>879</v>
      </c>
      <c r="F21" s="613"/>
      <c r="G21" s="613"/>
      <c r="H21" s="843"/>
      <c r="I21" s="829"/>
      <c r="J21" s="829"/>
      <c r="K21" s="829"/>
      <c r="L21" s="835"/>
      <c r="M21" s="845"/>
      <c r="N21" s="848" t="n">
        <f aca="false">N22</f>
        <v>0</v>
      </c>
    </row>
    <row r="22" customFormat="false" ht="51" hidden="true" customHeight="true" outlineLevel="0" collapsed="false">
      <c r="B22" s="625" t="s">
        <v>550</v>
      </c>
      <c r="C22" s="614" t="n">
        <v>7321</v>
      </c>
      <c r="D22" s="625" t="s">
        <v>264</v>
      </c>
      <c r="E22" s="241" t="s">
        <v>507</v>
      </c>
      <c r="F22" s="613"/>
      <c r="G22" s="613"/>
      <c r="H22" s="843"/>
      <c r="I22" s="829"/>
      <c r="J22" s="829"/>
      <c r="K22" s="829"/>
      <c r="L22" s="835"/>
      <c r="M22" s="845"/>
      <c r="N22" s="849" t="n">
        <v>0</v>
      </c>
    </row>
    <row r="23" customFormat="false" ht="69.75" hidden="true" customHeight="true" outlineLevel="0" collapsed="false">
      <c r="B23" s="350" t="s">
        <v>880</v>
      </c>
      <c r="C23" s="582" t="n">
        <v>7400</v>
      </c>
      <c r="D23" s="306" t="s">
        <v>176</v>
      </c>
      <c r="E23" s="266" t="s">
        <v>881</v>
      </c>
      <c r="F23" s="613"/>
      <c r="G23" s="850" t="s">
        <v>882</v>
      </c>
      <c r="H23" s="843"/>
      <c r="I23" s="829"/>
      <c r="J23" s="829"/>
      <c r="K23" s="829"/>
      <c r="L23" s="835"/>
      <c r="M23" s="285"/>
      <c r="N23" s="851" t="n">
        <f aca="false">N24</f>
        <v>0</v>
      </c>
    </row>
    <row r="24" customFormat="false" ht="50.25" hidden="true" customHeight="true" outlineLevel="0" collapsed="false">
      <c r="B24" s="350" t="s">
        <v>856</v>
      </c>
      <c r="C24" s="582" t="n">
        <v>7460</v>
      </c>
      <c r="D24" s="306" t="s">
        <v>176</v>
      </c>
      <c r="E24" s="258" t="s">
        <v>857</v>
      </c>
      <c r="F24" s="613"/>
      <c r="G24" s="613"/>
      <c r="H24" s="843"/>
      <c r="I24" s="829"/>
      <c r="J24" s="829"/>
      <c r="K24" s="829"/>
      <c r="L24" s="835"/>
      <c r="M24" s="285"/>
      <c r="N24" s="755" t="n">
        <f aca="false">N25</f>
        <v>0</v>
      </c>
    </row>
    <row r="25" customFormat="false" ht="93" hidden="true" customHeight="false" outlineLevel="0" collapsed="false">
      <c r="B25" s="641" t="s">
        <v>564</v>
      </c>
      <c r="C25" s="641" t="s">
        <v>883</v>
      </c>
      <c r="D25" s="852" t="s">
        <v>565</v>
      </c>
      <c r="E25" s="853" t="s">
        <v>566</v>
      </c>
      <c r="F25" s="613"/>
      <c r="G25" s="613"/>
      <c r="H25" s="843"/>
      <c r="I25" s="829"/>
      <c r="J25" s="829"/>
      <c r="K25" s="829"/>
      <c r="L25" s="835"/>
      <c r="M25" s="285"/>
      <c r="N25" s="854" t="n">
        <v>0</v>
      </c>
    </row>
    <row r="26" customFormat="false" ht="30" hidden="false" customHeight="true" outlineLevel="0" collapsed="false">
      <c r="B26" s="722" t="s">
        <v>686</v>
      </c>
      <c r="C26" s="722"/>
      <c r="D26" s="722"/>
      <c r="E26" s="722"/>
      <c r="F26" s="724"/>
      <c r="G26" s="724"/>
      <c r="H26" s="724"/>
      <c r="I26" s="855"/>
      <c r="J26" s="855"/>
      <c r="K26" s="855"/>
      <c r="L26" s="855" t="n">
        <f aca="false">L17</f>
        <v>100849320</v>
      </c>
      <c r="M26" s="855"/>
      <c r="N26" s="855" t="n">
        <f aca="false">N17+N19</f>
        <v>70649318</v>
      </c>
      <c r="O26" s="748"/>
      <c r="P26" s="748"/>
    </row>
    <row r="27" s="471" customFormat="true" ht="23.25" hidden="false" customHeight="true" outlineLevel="0" collapsed="false">
      <c r="I27" s="546" t="n">
        <f aca="false">I26-'[11]додаток 7 програми'!$H$227</f>
        <v>-578305901</v>
      </c>
      <c r="J27" s="838"/>
      <c r="K27" s="838"/>
      <c r="L27" s="838"/>
    </row>
    <row r="28" s="426" customFormat="true" ht="23.25" hidden="false" customHeight="false" outlineLevel="0" collapsed="false">
      <c r="D28" s="192"/>
      <c r="E28" s="159" t="s">
        <v>884</v>
      </c>
      <c r="F28" s="839"/>
      <c r="G28" s="839"/>
      <c r="H28" s="839"/>
      <c r="I28" s="839"/>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0"/>
      <c r="L30" s="598"/>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6" t="n">
        <f aca="false">'додаток 7 програми'!H37</f>
        <v>1050000</v>
      </c>
      <c r="D4" s="856" t="n">
        <f aca="false">'додаток 7 програми'!I37</f>
        <v>50000</v>
      </c>
      <c r="E4" s="856" t="n">
        <f aca="false">'додаток 7 програми'!J37</f>
        <v>1000000</v>
      </c>
    </row>
    <row r="5" customFormat="false" ht="37.5" hidden="false" customHeight="false" outlineLevel="0" collapsed="false">
      <c r="A5" s="857" t="str">
        <f aca="false">'додаток 7 програми'!F43</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3</f>
        <v>3704000</v>
      </c>
      <c r="D5" s="856" t="n">
        <f aca="false">'додаток 7 програми'!I43</f>
        <v>3314000</v>
      </c>
      <c r="E5" s="856" t="n">
        <f aca="false">'додаток 7 програми'!J43</f>
        <v>390000</v>
      </c>
    </row>
    <row r="6" customFormat="false" ht="56.25" hidden="false" customHeight="false" outlineLevel="0" collapsed="false">
      <c r="A6" s="857"/>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204</f>
        <v>68658104</v>
      </c>
      <c r="D6" s="856" t="n">
        <f aca="false">'додаток 7 програми'!I204</f>
        <v>22847104</v>
      </c>
      <c r="E6" s="856" t="n">
        <f aca="false">'додаток 7 програми'!J204</f>
        <v>45811000</v>
      </c>
    </row>
    <row r="7" customFormat="false" ht="38.25" hidden="false" customHeight="true" outlineLevel="0" collapsed="false">
      <c r="A7" s="857"/>
      <c r="B7" s="859" t="str">
        <f aca="false">'додаток 7 програми'!E220</f>
        <v>Субвенція з місцевого бюджету державному бюджету на виконання програм соціально-економічного розвитку регіонів</v>
      </c>
      <c r="C7" s="856" t="n">
        <f aca="false">'додаток 7 програми'!H222</f>
        <v>72742400</v>
      </c>
      <c r="D7" s="856" t="n">
        <f aca="false">'додаток 7 програми'!I222</f>
        <v>20461000</v>
      </c>
      <c r="E7" s="856" t="n">
        <f aca="false">'додаток 7 програми'!J222</f>
        <v>52281400</v>
      </c>
    </row>
    <row r="8" customFormat="false" ht="18.75" hidden="false" customHeight="false" outlineLevel="0" collapsed="false">
      <c r="A8" s="857"/>
      <c r="B8" s="860" t="s">
        <v>896</v>
      </c>
      <c r="C8" s="861" t="n">
        <f aca="false">C5+C6+C7</f>
        <v>145104504</v>
      </c>
      <c r="D8" s="861" t="n">
        <f aca="false">D5+D6+D7</f>
        <v>46622104</v>
      </c>
      <c r="E8" s="861" t="n">
        <f aca="false">E5+E6+E7</f>
        <v>984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220</f>
        <v>Субвенція з місцевого бюджету державному бюджету на виконання програм соціально-економічного розвитку регіонів</v>
      </c>
      <c r="C9" s="856" t="n">
        <f aca="false">'додаток 7 програми'!H223</f>
        <v>0</v>
      </c>
      <c r="D9" s="856" t="n">
        <f aca="false">'додаток 7 програми'!I223</f>
        <v>0</v>
      </c>
      <c r="E9" s="856" t="n">
        <f aca="false">'додаток 7 програми'!J223</f>
        <v>0</v>
      </c>
    </row>
    <row r="10" customFormat="false" ht="62.25" hidden="false" customHeight="true" outlineLevel="0" collapsed="false">
      <c r="A10" s="863"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224</f>
        <v>0</v>
      </c>
      <c r="D10" s="856" t="n">
        <f aca="false">'додаток 7 програми'!I224</f>
        <v>0</v>
      </c>
      <c r="E10" s="856" t="n">
        <f aca="false">'додаток 7 програми'!J224</f>
        <v>0</v>
      </c>
    </row>
    <row r="11" customFormat="false" ht="82.5" hidden="false" customHeight="true" outlineLevel="0" collapsed="false">
      <c r="A11" s="863"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225</f>
        <v>16626444</v>
      </c>
      <c r="D11" s="856" t="n">
        <f aca="false">'додаток 7 програми'!I225</f>
        <v>3698000</v>
      </c>
      <c r="E11" s="856"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67</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6" t="n">
        <f aca="false">'додаток 7 програми'!H360</f>
        <v>2891000</v>
      </c>
      <c r="D14" s="856" t="n">
        <f aca="false">'додаток 7 програми'!I360</f>
        <v>2891000</v>
      </c>
      <c r="E14" s="856" t="n">
        <f aca="false">'додаток 7 програми'!J360</f>
        <v>0</v>
      </c>
    </row>
    <row r="15" customFormat="false" ht="37.5" hidden="false" customHeight="false" outlineLevel="0" collapsed="false">
      <c r="A15" s="866"/>
      <c r="B15" s="488" t="str">
        <f aca="false">'додаток 7 програми'!E82</f>
        <v>Управління соціального захисту населення Броварської міської ради Броварського району Київської області</v>
      </c>
      <c r="C15" s="856" t="n">
        <f aca="false">'додаток 7 програми'!H361</f>
        <v>2485360</v>
      </c>
      <c r="D15" s="856" t="n">
        <f aca="false">'додаток 7 програми'!I361</f>
        <v>2485360</v>
      </c>
      <c r="E15" s="856" t="n">
        <f aca="false">'додаток 7 програми'!J361</f>
        <v>0</v>
      </c>
    </row>
    <row r="16" customFormat="false" ht="37.5" hidden="false" customHeight="false" outlineLevel="0" collapsed="false">
      <c r="A16" s="866"/>
      <c r="B16" s="488" t="str">
        <f aca="false">'додаток 7 програми'!E101</f>
        <v>Служба у справах дітей  Броварської міської ради Броварського району Київської області</v>
      </c>
      <c r="C16" s="856" t="n">
        <f aca="false">'додаток 7 програми'!H362</f>
        <v>561000</v>
      </c>
      <c r="D16" s="856" t="n">
        <f aca="false">'додаток 7 програми'!I362</f>
        <v>561000</v>
      </c>
      <c r="E16" s="856" t="n">
        <f aca="false">'додаток 7 програми'!J362</f>
        <v>0</v>
      </c>
    </row>
    <row r="17" customFormat="false" ht="56.25" hidden="false" customHeight="false" outlineLevel="0" collapsed="false">
      <c r="A17" s="866"/>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63</f>
        <v>170000</v>
      </c>
      <c r="D17" s="856" t="n">
        <f aca="false">'додаток 7 програми'!I363</f>
        <v>170000</v>
      </c>
      <c r="E17" s="856" t="n">
        <f aca="false">'додаток 7 програми'!J363</f>
        <v>0</v>
      </c>
    </row>
    <row r="18" customFormat="false" ht="18.75" hidden="false" customHeight="false" outlineLevel="0" collapsed="false">
      <c r="A18" s="866"/>
      <c r="B18" s="860" t="s">
        <v>896</v>
      </c>
      <c r="C18" s="861" t="n">
        <f aca="false">C15+C16+C17+C14</f>
        <v>6107360</v>
      </c>
      <c r="D18" s="861" t="n">
        <f aca="false">D15+D16+D17+D14</f>
        <v>6107360</v>
      </c>
      <c r="E18" s="861" t="n">
        <f aca="false">E15+E16+E17+E14</f>
        <v>0</v>
      </c>
    </row>
    <row r="19" customFormat="false" ht="18.75" hidden="false" customHeight="false" outlineLevel="0" collapsed="false">
      <c r="A19" s="867" t="s">
        <v>897</v>
      </c>
      <c r="B19" s="868" t="s">
        <v>898</v>
      </c>
      <c r="C19" s="861" t="n">
        <f aca="false">D19+E19</f>
        <v>3075000</v>
      </c>
      <c r="D19" s="861"/>
      <c r="E19" s="856" t="n">
        <v>3075000</v>
      </c>
    </row>
    <row r="20" customFormat="false" ht="18.75" hidden="false" customHeight="false" outlineLevel="0" collapsed="false">
      <c r="A20" s="481" t="s">
        <v>824</v>
      </c>
      <c r="B20" s="481"/>
      <c r="C20" s="861" t="n">
        <f aca="false">C4+C8+C9+C10+C11+C12+C18+C19+C13</f>
        <v>187846308</v>
      </c>
      <c r="D20" s="861" t="n">
        <f aca="false">D4+D8+D9+D10+D11+D12+D18+D19+D13</f>
        <v>68570464</v>
      </c>
      <c r="E20" s="861"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4</v>
      </c>
      <c r="B3" s="485" t="s">
        <v>895</v>
      </c>
      <c r="C3" s="132" t="s">
        <v>820</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6" t="n">
        <f aca="false">'додаток 7 програми'!H20</f>
        <v>650000</v>
      </c>
      <c r="D4" s="856" t="n">
        <f aca="false">'додаток 7 програми'!I20</f>
        <v>6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0"/>
      <c r="C7" s="856" t="n">
        <f aca="false">'додаток 7 програми'!H30</f>
        <v>2040000</v>
      </c>
      <c r="D7" s="856" t="n">
        <f aca="false">'додаток 7 програми'!I30</f>
        <v>2040000</v>
      </c>
      <c r="E7" s="856"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6" t="n">
        <f aca="false">'додаток 7 програми'!H45-агресія!C12</f>
        <v>74269787</v>
      </c>
      <c r="D9" s="856" t="n">
        <f aca="false">'додаток 7 програми'!I45-агресія!D12</f>
        <v>49145050</v>
      </c>
      <c r="E9" s="856" t="n">
        <f aca="false">'додаток 7 програми'!J45-агресія!E12</f>
        <v>25124737</v>
      </c>
    </row>
    <row r="10" customFormat="false" ht="131.25" hidden="false" customHeight="false" outlineLevel="0" collapsed="false">
      <c r="A10"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6" t="n">
        <f aca="false">'додаток 7 програми'!H70-агресія!C13</f>
        <v>39581974</v>
      </c>
      <c r="D10" s="856" t="n">
        <f aca="false">'додаток 7 програми'!I70-агресія!D13</f>
        <v>29526464</v>
      </c>
      <c r="E10" s="856" t="n">
        <f aca="false">'додаток 7 програми'!J70-агресія!E13</f>
        <v>10055510</v>
      </c>
    </row>
    <row r="11" customFormat="false" ht="56.25" hidden="false" customHeight="false" outlineLevel="0" collapsed="false">
      <c r="A11" s="865" t="str">
        <f aca="false">'додаток 7 програми'!F73</f>
        <v>Комплексна Програма розвитку охорони здоров'я в Броварській міській територіальній громаді на 2022-2026 роки</v>
      </c>
      <c r="B11" s="217"/>
      <c r="C11" s="856" t="n">
        <f aca="false">'додаток 7 програми'!H73+'додаток 7 програми'!H77+'додаток 7 програми'!H80</f>
        <v>64468200</v>
      </c>
      <c r="D11" s="856" t="n">
        <f aca="false">'додаток 7 програми'!I73+'додаток 7 програми'!I77+'додаток 7 програми'!I80</f>
        <v>64468200</v>
      </c>
      <c r="E11" s="856" t="n">
        <f aca="false">'додаток 7 програми'!J73+'додаток 7 програми'!J77+'додаток 7 програми'!J80</f>
        <v>0</v>
      </c>
    </row>
    <row r="12" customFormat="false" ht="37.5" hidden="false" customHeight="false" outlineLevel="0" collapsed="false">
      <c r="A12" s="871"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6" t="n">
        <f aca="false">'додаток 7 програми'!H81-агресія!C15</f>
        <v>20636700</v>
      </c>
      <c r="D12" s="856" t="n">
        <f aca="false">'додаток 7 програми'!I81-агресія!D15</f>
        <v>20636700</v>
      </c>
      <c r="E12" s="856" t="n">
        <f aca="false">'додаток 7 програми'!J81-агресія!E15</f>
        <v>0</v>
      </c>
    </row>
    <row r="13" customFormat="false" ht="56.25" hidden="false" customHeight="false" outlineLevel="0" collapsed="false">
      <c r="A13" s="865" t="str">
        <f aca="false">'додаток 7 програми'!F104</f>
        <v>Програма підтримки сім’ї та захисту прав дітей «Щаслива родина – успішна країна» на 2023 – 2027 роки
</v>
      </c>
      <c r="B13" s="872" t="str">
        <f aca="false">'додаток 7 програми'!E101</f>
        <v>Служба у справах дітей  Броварської міської ради Броварського району Київської області</v>
      </c>
      <c r="C13" s="856" t="n">
        <f aca="false">'додаток 7 програми'!H104</f>
        <v>520000</v>
      </c>
      <c r="D13" s="856" t="n">
        <f aca="false">'додаток 7 програми'!I104</f>
        <v>520000</v>
      </c>
      <c r="E13" s="856" t="n">
        <f aca="false">'додаток 7 програми'!J104</f>
        <v>0</v>
      </c>
    </row>
    <row r="14" customFormat="false" ht="37.5" hidden="false" customHeight="false" outlineLevel="0" collapsed="false">
      <c r="A14" s="865" t="str">
        <f aca="false">'додаток 7 програми'!F106</f>
        <v>Програма відпочинку та оздоровлення дітей на 2022 - 2026 роки</v>
      </c>
      <c r="B14" s="872"/>
      <c r="C14" s="856" t="n">
        <f aca="false">'додаток 7 програми'!H106</f>
        <v>1600000</v>
      </c>
      <c r="D14" s="856" t="n">
        <f aca="false">'додаток 7 програми'!I106</f>
        <v>1600000</v>
      </c>
      <c r="E14" s="856" t="n">
        <f aca="false">'додаток 7 програми'!J106</f>
        <v>0</v>
      </c>
    </row>
    <row r="15" customFormat="false" ht="37.5" hidden="false" customHeight="false" outlineLevel="0" collapsed="false">
      <c r="A15" s="865" t="str">
        <f aca="false">'додаток 7 програми'!F112</f>
        <v>Програма підтримки молодих сімей та розвитку молоді «Молодь в дії» на 2022-2026 роки</v>
      </c>
      <c r="B15" s="872" t="str">
        <f aca="false">'додаток 7 програми'!E109</f>
        <v>Управління культури, сім'ї та молоді Броварської міської ради Броварського району Київської області</v>
      </c>
      <c r="C15" s="856" t="n">
        <f aca="false">'додаток 7 програми'!H112</f>
        <v>500000</v>
      </c>
      <c r="D15" s="856" t="n">
        <f aca="false">'додаток 7 програми'!I112</f>
        <v>500000</v>
      </c>
      <c r="E15" s="856" t="n">
        <f aca="false">'додаток 7 програми'!J112</f>
        <v>0</v>
      </c>
    </row>
    <row r="16" customFormat="false" ht="37.5" hidden="false" customHeight="false" outlineLevel="0" collapsed="false">
      <c r="A16" s="865" t="str">
        <f aca="false">'додаток 7 програми'!F119</f>
        <v>Програма розвитку культури Броварської міської територіальної громади на 2022-2026 р.р.</v>
      </c>
      <c r="B16" s="872"/>
      <c r="C16" s="856" t="n">
        <f aca="false">'додаток 7 програми'!H119</f>
        <v>500000</v>
      </c>
      <c r="D16" s="856" t="n">
        <f aca="false">'додаток 7 програми'!I119</f>
        <v>500000</v>
      </c>
      <c r="E16" s="856" t="n">
        <f aca="false">'додаток 7 програми'!J119</f>
        <v>0</v>
      </c>
    </row>
    <row r="17" customFormat="false" ht="56.25" hidden="false" customHeight="false" outlineLevel="0" collapsed="false">
      <c r="A17" s="865" t="str">
        <f aca="false">'додаток 7 програми'!F124</f>
        <v>Програма розвитку фізичної культури і спорту Броварської міської територіальної громади на 2022-2026 роки</v>
      </c>
      <c r="B17" s="872" t="str">
        <f aca="false">'додаток 7 програми'!E121</f>
        <v>Відділ фізичної культури та спорту Броварської міської ради Броварського району Київської області</v>
      </c>
      <c r="C17" s="856" t="n">
        <f aca="false">'додаток 7 програми'!H124</f>
        <v>3600000</v>
      </c>
      <c r="D17" s="856" t="n">
        <f aca="false">'додаток 7 програми'!I124</f>
        <v>3600000</v>
      </c>
      <c r="E17" s="856" t="n">
        <f aca="false">'додаток 7 програми'!J124</f>
        <v>0</v>
      </c>
    </row>
    <row r="18" customFormat="false" ht="75" hidden="false" customHeight="false" outlineLevel="0" collapsed="false">
      <c r="A18" s="865"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26</f>
        <v>4100000</v>
      </c>
      <c r="D18" s="856" t="n">
        <f aca="false">'додаток 7 програми'!I126</f>
        <v>4100000</v>
      </c>
      <c r="E18" s="856" t="n">
        <f aca="false">'додаток 7 програми'!J126</f>
        <v>0</v>
      </c>
    </row>
    <row r="19" customFormat="false" ht="75" hidden="false" customHeight="false" outlineLevel="0" collapsed="false">
      <c r="A19" s="86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27</f>
        <v>2815000</v>
      </c>
      <c r="D19" s="856" t="n">
        <f aca="false">'додаток 7 програми'!I127</f>
        <v>2400000</v>
      </c>
      <c r="E19" s="856" t="n">
        <f aca="false">'додаток 7 програми'!J127</f>
        <v>415000</v>
      </c>
    </row>
    <row r="20" customFormat="false" ht="87" hidden="false" customHeight="true" outlineLevel="0" collapsed="false">
      <c r="A20" s="865"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96-1350000</f>
        <v>446388222</v>
      </c>
      <c r="D20" s="856" t="n">
        <f aca="false">'додаток 7 програми'!I396</f>
        <v>181002450</v>
      </c>
      <c r="E20" s="856" t="n">
        <f aca="false">'додаток 7 програми'!J396-1350000</f>
        <v>265385772</v>
      </c>
    </row>
    <row r="21" customFormat="false" ht="75" hidden="false" customHeight="false" outlineLevel="0" collapsed="false">
      <c r="A21" s="869"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82</f>
        <v>8800000</v>
      </c>
      <c r="D21" s="856" t="n">
        <f aca="false">'додаток 7 програми'!I382</f>
        <v>0</v>
      </c>
      <c r="E21" s="856" t="n">
        <f aca="false">'додаток 7 програми'!J382</f>
        <v>8800000</v>
      </c>
    </row>
    <row r="22" customFormat="false" ht="37.5" hidden="false" customHeight="false" outlineLevel="0" collapsed="false">
      <c r="A22" s="865" t="str">
        <f aca="false">'додаток 7 програми'!F154</f>
        <v>Програма «Питна вода Броварської територіальної громади на 2025-2029 роки»</v>
      </c>
      <c r="B22" s="872"/>
      <c r="C22" s="856" t="n">
        <f aca="false">'додаток 7 програми'!H383</f>
        <v>49095000</v>
      </c>
      <c r="D22" s="856" t="n">
        <f aca="false">'додаток 7 програми'!I383</f>
        <v>0</v>
      </c>
      <c r="E22" s="856" t="n">
        <f aca="false">'додаток 7 програми'!J383</f>
        <v>49095000</v>
      </c>
    </row>
    <row r="23" customFormat="false" ht="56.25" hidden="false" customHeight="false" outlineLevel="0" collapsed="false">
      <c r="A23" s="865"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84</f>
        <v>17750000</v>
      </c>
      <c r="D23" s="856" t="n">
        <f aca="false">'додаток 7 програми'!I384</f>
        <v>0</v>
      </c>
      <c r="E23" s="856" t="n">
        <f aca="false">'додаток 7 програми'!J384</f>
        <v>17750000</v>
      </c>
    </row>
    <row r="24" customFormat="false" ht="75" hidden="false" customHeight="false" outlineLevel="0" collapsed="false">
      <c r="A24" s="865"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85</f>
        <v>67121625</v>
      </c>
      <c r="D24" s="856" t="n">
        <f aca="false">'додаток 7 програми'!I385</f>
        <v>67121625</v>
      </c>
      <c r="E24" s="856" t="n">
        <f aca="false">'додаток 7 програми'!J385</f>
        <v>0</v>
      </c>
    </row>
    <row r="25" customFormat="false" ht="56.25" hidden="false" customHeight="false" outlineLevel="0" collapsed="false">
      <c r="A25" s="865"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86</f>
        <v>0</v>
      </c>
      <c r="D25" s="856" t="n">
        <f aca="false">'додаток 7 програми'!I386</f>
        <v>0</v>
      </c>
      <c r="E25" s="856" t="n">
        <f aca="false">'додаток 7 програми'!J386</f>
        <v>0</v>
      </c>
    </row>
    <row r="26" customFormat="false" ht="56.25" hidden="false" customHeight="false" outlineLevel="0" collapsed="false">
      <c r="A26" s="865"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87</f>
        <v>180000</v>
      </c>
      <c r="D26" s="856" t="n">
        <f aca="false">'додаток 7 програми'!I387</f>
        <v>0</v>
      </c>
      <c r="E26" s="856" t="n">
        <f aca="false">'додаток 7 програми'!J387</f>
        <v>180000</v>
      </c>
    </row>
    <row r="27" customFormat="false" ht="56.25" hidden="false" customHeight="false" outlineLevel="0" collapsed="false">
      <c r="A27" s="865" t="str">
        <f aca="false">'додаток 7 програми'!F189</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88</f>
        <v>11152000</v>
      </c>
      <c r="D27" s="856" t="n">
        <f aca="false">'додаток 7 програми'!I388</f>
        <v>1702000</v>
      </c>
      <c r="E27" s="856" t="n">
        <f aca="false">'додаток 7 програми'!J388</f>
        <v>9450000</v>
      </c>
    </row>
    <row r="28" customFormat="false" ht="131.25" hidden="false" customHeight="false" outlineLevel="0" collapsed="false">
      <c r="A28" s="865"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89</f>
        <v>566500</v>
      </c>
      <c r="D28" s="856" t="n">
        <f aca="false">'додаток 7 програми'!I389</f>
        <v>0</v>
      </c>
      <c r="E28" s="856" t="n">
        <f aca="false">'додаток 7 програми'!J389</f>
        <v>566500</v>
      </c>
    </row>
    <row r="29" customFormat="false" ht="18.75" hidden="false" customHeight="false" outlineLevel="0" collapsed="false">
      <c r="A29" s="865" t="str">
        <f aca="false">'додаток 7 програми'!F202</f>
        <v>Програма "Безпечна громада на 2025-2029 роки" </v>
      </c>
      <c r="B29" s="872"/>
      <c r="C29" s="856" t="n">
        <f aca="false">'додаток 7 програми'!H393</f>
        <v>6822178</v>
      </c>
      <c r="D29" s="856" t="n">
        <f aca="false">'додаток 7 програми'!I393</f>
        <v>4600000</v>
      </c>
      <c r="E29" s="856" t="n">
        <f aca="false">'додаток 7 програми'!J393</f>
        <v>2222178</v>
      </c>
    </row>
    <row r="30" customFormat="false" ht="56.25" hidden="false" customHeight="false" outlineLevel="0" collapsed="false">
      <c r="A30" s="865"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99</f>
        <v>504000</v>
      </c>
      <c r="D30" s="856" t="n">
        <f aca="false">'додаток 7 програми'!I399</f>
        <v>504000</v>
      </c>
      <c r="E30" s="856" t="n">
        <f aca="false">'додаток 7 програми'!J399</f>
        <v>0</v>
      </c>
    </row>
    <row r="31" customFormat="false" ht="56.25" hidden="false" customHeight="false" outlineLevel="0" collapsed="false">
      <c r="A31" s="865"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400</f>
        <v>120000</v>
      </c>
      <c r="D31" s="856" t="n">
        <f aca="false">'додаток 7 програми'!I400</f>
        <v>120000</v>
      </c>
      <c r="E31" s="856" t="n">
        <f aca="false">'додаток 7 програми'!J400</f>
        <v>0</v>
      </c>
    </row>
    <row r="32" customFormat="false" ht="56.25" hidden="false" customHeight="false" outlineLevel="0" collapsed="false">
      <c r="A32" s="865"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401</f>
        <v>100000</v>
      </c>
      <c r="D32" s="856" t="n">
        <f aca="false">'додаток 7 програми'!I401</f>
        <v>100000</v>
      </c>
      <c r="E32" s="856" t="n">
        <f aca="false">'додаток 7 програми'!J401</f>
        <v>0</v>
      </c>
    </row>
    <row r="33" customFormat="false" ht="75" hidden="false" customHeight="false" outlineLevel="0" collapsed="false">
      <c r="A33" s="865"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402</f>
        <v>100000</v>
      </c>
      <c r="D33" s="856" t="n">
        <f aca="false">'додаток 7 програми'!I402</f>
        <v>100000</v>
      </c>
      <c r="E33" s="856" t="n">
        <f aca="false">'додаток 7 програми'!J402</f>
        <v>0</v>
      </c>
    </row>
    <row r="34" customFormat="false" ht="56.25" hidden="false" customHeight="false" outlineLevel="0" collapsed="false">
      <c r="A34" s="865" t="str">
        <f aca="false">'додаток 7 програми'!F213</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403</f>
        <v>150000</v>
      </c>
      <c r="D34" s="856" t="n">
        <f aca="false">'додаток 7 програми'!I403</f>
        <v>150000</v>
      </c>
      <c r="E34" s="856" t="n">
        <f aca="false">'додаток 7 програми'!J403</f>
        <v>0</v>
      </c>
    </row>
    <row r="35" customFormat="false" ht="18.75" hidden="false" customHeight="false" outlineLevel="0" collapsed="false">
      <c r="A35" s="481" t="s">
        <v>824</v>
      </c>
      <c r="B35" s="447"/>
      <c r="C35" s="861" t="n">
        <f aca="false">SUM(C4:C34)</f>
        <v>825701186</v>
      </c>
      <c r="D35" s="861" t="n">
        <f aca="false">SUM(D4:D34)</f>
        <v>436656489</v>
      </c>
      <c r="E35" s="861"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3"/>
    </row>
    <row r="4" customFormat="false" ht="18.75" hidden="false" customHeight="false" outlineLevel="0" collapsed="false">
      <c r="A4" s="389" t="s">
        <v>901</v>
      </c>
      <c r="B4" s="856" t="n">
        <v>5853686</v>
      </c>
      <c r="C4" s="874" t="n">
        <f aca="false">B4</f>
        <v>5853686</v>
      </c>
    </row>
    <row r="5" customFormat="false" ht="18.75" hidden="false" customHeight="false" outlineLevel="0" collapsed="false">
      <c r="A5" s="389" t="s">
        <v>902</v>
      </c>
      <c r="B5" s="856" t="n">
        <v>9385317</v>
      </c>
      <c r="C5" s="875" t="n">
        <f aca="false">B5+B6+B7+B8+B9</f>
        <v>73670850</v>
      </c>
    </row>
    <row r="6" customFormat="false" ht="18.75" hidden="false" customHeight="false" outlineLevel="0" collapsed="false">
      <c r="A6" s="389" t="s">
        <v>903</v>
      </c>
      <c r="B6" s="856" t="n">
        <v>500000</v>
      </c>
      <c r="C6" s="875"/>
    </row>
    <row r="7" customFormat="false" ht="18.75" hidden="false" customHeight="false" outlineLevel="0" collapsed="false">
      <c r="A7" s="389" t="s">
        <v>904</v>
      </c>
      <c r="B7" s="856" t="n">
        <v>499500</v>
      </c>
      <c r="C7" s="875"/>
    </row>
    <row r="8" customFormat="false" ht="18.75" hidden="false" customHeight="false" outlineLevel="0" collapsed="false">
      <c r="A8" s="389" t="s">
        <v>905</v>
      </c>
      <c r="B8" s="856" t="n">
        <v>50000</v>
      </c>
      <c r="C8" s="875"/>
    </row>
    <row r="9" customFormat="false" ht="18.75" hidden="false" customHeight="false" outlineLevel="0" collapsed="false">
      <c r="A9" s="389" t="s">
        <v>906</v>
      </c>
      <c r="B9" s="856"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5"/>
    </row>
    <row r="10" customFormat="false" ht="37.5" hidden="false" customHeight="false" outlineLevel="0" collapsed="false">
      <c r="A10" s="488" t="s">
        <v>907</v>
      </c>
      <c r="B10" s="856" t="n">
        <f aca="false">693500+50000+1012600+115000+90000+49999-110000</f>
        <v>1901099</v>
      </c>
      <c r="C10" s="876" t="n">
        <f aca="false">B10+B11+B12+B13+B14</f>
        <v>4517999</v>
      </c>
    </row>
    <row r="11" customFormat="false" ht="37.5" hidden="false" customHeight="false" outlineLevel="0" collapsed="false">
      <c r="A11" s="488" t="s">
        <v>908</v>
      </c>
      <c r="B11" s="856" t="n">
        <v>1500000</v>
      </c>
      <c r="C11" s="876"/>
    </row>
    <row r="12" customFormat="false" ht="37.5" hidden="false" customHeight="false" outlineLevel="0" collapsed="false">
      <c r="A12" s="488" t="s">
        <v>909</v>
      </c>
      <c r="B12" s="856" t="n">
        <v>19500</v>
      </c>
      <c r="C12" s="876"/>
    </row>
    <row r="13" customFormat="false" ht="18.75" hidden="false" customHeight="false" outlineLevel="0" collapsed="false">
      <c r="A13" s="389" t="s">
        <v>910</v>
      </c>
      <c r="B13" s="856" t="n">
        <v>500000</v>
      </c>
      <c r="C13" s="876"/>
    </row>
    <row r="14" customFormat="false" ht="37.5" hidden="false" customHeight="false" outlineLevel="0" collapsed="false">
      <c r="A14" s="488" t="s">
        <v>911</v>
      </c>
      <c r="B14" s="856" t="n">
        <f aca="false">487400+110000</f>
        <v>597400</v>
      </c>
      <c r="C14" s="876"/>
    </row>
    <row r="15" customFormat="false" ht="18.75" hidden="false" customHeight="false" outlineLevel="0" collapsed="false">
      <c r="A15" s="389"/>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0" t="s">
        <v>912</v>
      </c>
      <c r="D2" s="780" t="s">
        <v>913</v>
      </c>
    </row>
    <row r="3" customFormat="false" ht="12.75" hidden="false" customHeight="false" outlineLevel="0" collapsed="false">
      <c r="B3" s="650" t="n">
        <v>2013</v>
      </c>
      <c r="C3" s="877" t="n">
        <v>0</v>
      </c>
      <c r="D3" s="878"/>
      <c r="E3" s="205"/>
    </row>
    <row r="4" customFormat="false" ht="12.75" hidden="false" customHeight="false" outlineLevel="0" collapsed="false">
      <c r="B4" s="650" t="n">
        <v>2014</v>
      </c>
      <c r="C4" s="877" t="n">
        <v>0</v>
      </c>
      <c r="D4" s="878"/>
      <c r="E4" s="205"/>
    </row>
    <row r="5" customFormat="false" ht="12.75" hidden="false" customHeight="false" outlineLevel="0" collapsed="false">
      <c r="B5" s="650" t="n">
        <v>2015</v>
      </c>
      <c r="C5" s="877" t="n">
        <v>0</v>
      </c>
      <c r="D5" s="877" t="n">
        <v>374013</v>
      </c>
      <c r="E5" s="879"/>
    </row>
    <row r="6" customFormat="false" ht="12.75" hidden="false" customHeight="false" outlineLevel="0" collapsed="false">
      <c r="B6" s="650" t="n">
        <v>2016</v>
      </c>
      <c r="C6" s="877" t="n">
        <v>530000</v>
      </c>
      <c r="D6" s="877" t="n">
        <v>1532700</v>
      </c>
      <c r="E6" s="879"/>
    </row>
    <row r="7" customFormat="false" ht="12.75" hidden="false" customHeight="false" outlineLevel="0" collapsed="false">
      <c r="B7" s="650" t="n">
        <v>2017</v>
      </c>
      <c r="C7" s="877" t="n">
        <v>0</v>
      </c>
      <c r="D7" s="877"/>
      <c r="E7" s="879"/>
    </row>
    <row r="8" customFormat="false" ht="12.75" hidden="false" customHeight="false" outlineLevel="0" collapsed="false">
      <c r="B8" s="650" t="n">
        <v>2018</v>
      </c>
      <c r="C8" s="877" t="n">
        <v>400000</v>
      </c>
      <c r="D8" s="877" t="n">
        <v>108805</v>
      </c>
      <c r="E8" s="879"/>
    </row>
    <row r="9" customFormat="false" ht="12.75" hidden="false" customHeight="false" outlineLevel="0" collapsed="false">
      <c r="B9" s="650" t="n">
        <v>2019</v>
      </c>
      <c r="C9" s="877" t="n">
        <v>150000</v>
      </c>
      <c r="D9" s="877" t="n">
        <v>180000</v>
      </c>
      <c r="E9" s="879"/>
    </row>
    <row r="10" customFormat="false" ht="12.75" hidden="false" customHeight="false" outlineLevel="0" collapsed="false">
      <c r="B10" s="650" t="n">
        <v>2020</v>
      </c>
      <c r="C10" s="874" t="n">
        <v>220000</v>
      </c>
      <c r="D10" s="874" t="n">
        <v>220000</v>
      </c>
      <c r="E10" s="205"/>
    </row>
    <row r="11" customFormat="false" ht="12.75" hidden="false" customHeight="false" outlineLevel="0" collapsed="false">
      <c r="B11" s="650" t="n">
        <v>2021</v>
      </c>
      <c r="C11" s="874" t="n">
        <v>220000</v>
      </c>
      <c r="D11" s="874" t="n">
        <v>220000</v>
      </c>
      <c r="E11" s="205"/>
    </row>
    <row r="12" customFormat="false" ht="12.75" hidden="false" customHeight="false" outlineLevel="0" collapsed="false">
      <c r="B12" s="650" t="n">
        <v>2022</v>
      </c>
      <c r="C12" s="874" t="n">
        <v>200000</v>
      </c>
      <c r="D12" s="874" t="n">
        <v>200000</v>
      </c>
      <c r="E12" s="205"/>
    </row>
    <row r="13" customFormat="false" ht="12.75" hidden="false" customHeight="false" outlineLevel="0" collapsed="false">
      <c r="B13" s="650" t="n">
        <v>2023</v>
      </c>
      <c r="C13" s="874" t="n">
        <v>200000</v>
      </c>
      <c r="D13" s="874" t="n">
        <v>250000</v>
      </c>
      <c r="E13" s="205"/>
    </row>
    <row r="14" customFormat="false" ht="12.75" hidden="false" customHeight="false" outlineLevel="0" collapsed="false">
      <c r="B14" s="650" t="n">
        <v>2024</v>
      </c>
      <c r="C14" s="874" t="n">
        <v>250000</v>
      </c>
      <c r="D14" s="874"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4</v>
      </c>
      <c r="B1" s="389" t="s">
        <v>915</v>
      </c>
      <c r="C1" s="880" t="s">
        <v>916</v>
      </c>
      <c r="D1" s="131" t="s">
        <v>917</v>
      </c>
      <c r="E1" s="131" t="s">
        <v>918</v>
      </c>
    </row>
    <row r="2" customFormat="false" ht="18.75" hidden="false" customHeight="false" outlineLevel="0" collapsed="false">
      <c r="A2" s="439" t="s">
        <v>919</v>
      </c>
      <c r="B2" s="220" t="n">
        <v>2020</v>
      </c>
      <c r="C2" s="881" t="n">
        <v>50000000</v>
      </c>
      <c r="D2" s="881"/>
      <c r="E2" s="881" t="n">
        <v>344262.3</v>
      </c>
    </row>
    <row r="3" customFormat="false" ht="18.75" hidden="false" customHeight="false" outlineLevel="0" collapsed="false">
      <c r="A3" s="439"/>
      <c r="B3" s="220" t="n">
        <v>2021</v>
      </c>
      <c r="C3" s="881"/>
      <c r="D3" s="881" t="n">
        <v>50000000</v>
      </c>
      <c r="E3" s="881" t="n">
        <v>5481922.56</v>
      </c>
    </row>
    <row r="4" customFormat="false" ht="18.75" hidden="false" customHeight="false" outlineLevel="0" collapsed="false">
      <c r="A4" s="439"/>
      <c r="B4" s="882"/>
      <c r="C4" s="883" t="n">
        <f aca="false">C2+C3</f>
        <v>50000000</v>
      </c>
      <c r="D4" s="883" t="n">
        <f aca="false">D2+D3</f>
        <v>50000000</v>
      </c>
      <c r="E4" s="883" t="n">
        <f aca="false">E2+E3</f>
        <v>5826184.86</v>
      </c>
    </row>
    <row r="5" customFormat="false" ht="18.75" hidden="false" customHeight="false" outlineLevel="0" collapsed="false">
      <c r="A5" s="439" t="s">
        <v>920</v>
      </c>
      <c r="B5" s="220" t="n">
        <v>2021</v>
      </c>
      <c r="C5" s="881" t="n">
        <v>4050000</v>
      </c>
      <c r="D5" s="881"/>
      <c r="E5" s="881" t="n">
        <v>51300</v>
      </c>
    </row>
    <row r="6" customFormat="false" ht="18.75" hidden="false" customHeight="false" outlineLevel="0" collapsed="false">
      <c r="A6" s="439"/>
      <c r="B6" s="220" t="n">
        <v>2022</v>
      </c>
      <c r="C6" s="881" t="n">
        <v>915833.22</v>
      </c>
      <c r="D6" s="881" t="n">
        <v>867857.16</v>
      </c>
      <c r="E6" s="881" t="n">
        <v>116582.14</v>
      </c>
    </row>
    <row r="7" customFormat="false" ht="18.75" hidden="false" customHeight="false" outlineLevel="0" collapsed="false">
      <c r="A7" s="439"/>
      <c r="B7" s="220" t="n">
        <v>2023</v>
      </c>
      <c r="C7" s="881" t="n">
        <v>7184166.78</v>
      </c>
      <c r="D7" s="881" t="n">
        <v>2388193.97</v>
      </c>
      <c r="E7" s="881" t="n">
        <v>141856.6</v>
      </c>
    </row>
    <row r="8" customFormat="false" ht="18.75" hidden="false" customHeight="false" outlineLevel="0" collapsed="false">
      <c r="A8" s="439"/>
      <c r="B8" s="220" t="n">
        <v>2024</v>
      </c>
      <c r="C8" s="881" t="n">
        <v>858863.67</v>
      </c>
      <c r="D8" s="881" t="n">
        <v>5425801.98</v>
      </c>
      <c r="E8" s="881" t="n">
        <v>8190954.54</v>
      </c>
    </row>
    <row r="9" customFormat="false" ht="18.75" hidden="false" customHeight="false" outlineLevel="0" collapsed="false">
      <c r="A9" s="439"/>
      <c r="B9" s="220" t="n">
        <v>2025</v>
      </c>
      <c r="C9" s="881"/>
      <c r="D9" s="881" t="n">
        <v>4327010.58</v>
      </c>
      <c r="E9" s="881" t="n">
        <v>65626.33</v>
      </c>
    </row>
    <row r="10" customFormat="false" ht="18.75" hidden="false" customHeight="false" outlineLevel="0" collapsed="false">
      <c r="A10" s="439"/>
      <c r="B10" s="884"/>
      <c r="C10" s="883" t="n">
        <f aca="false">C5+C6+C7+C8</f>
        <v>13008863.67</v>
      </c>
      <c r="D10" s="883" t="n">
        <f aca="false">D5+D6+D7+D8+D9</f>
        <v>13008863.69</v>
      </c>
      <c r="E10" s="883" t="n">
        <f aca="false">E5+E6+E7+E8+E9</f>
        <v>8566319.61</v>
      </c>
    </row>
    <row r="11" customFormat="false" ht="15.75" hidden="false" customHeight="true" outlineLevel="0" collapsed="false">
      <c r="A11" s="217" t="s">
        <v>921</v>
      </c>
      <c r="B11" s="439" t="n">
        <v>2021</v>
      </c>
      <c r="C11" s="885" t="n">
        <v>44779478.06</v>
      </c>
      <c r="D11" s="886" t="n">
        <v>35555600</v>
      </c>
      <c r="E11" s="886" t="n">
        <v>1656219.09</v>
      </c>
    </row>
    <row r="12" customFormat="false" ht="15.75" hidden="false" customHeight="false" outlineLevel="0" collapsed="false">
      <c r="A12" s="217"/>
      <c r="B12" s="439"/>
      <c r="C12" s="885" t="n">
        <v>38565437.15</v>
      </c>
      <c r="D12" s="886"/>
      <c r="E12" s="886"/>
    </row>
    <row r="13" customFormat="false" ht="18.75" hidden="false" customHeight="false" outlineLevel="0" collapsed="false">
      <c r="A13" s="217"/>
      <c r="B13" s="439"/>
      <c r="C13" s="881" t="n">
        <f aca="false">C11+C12</f>
        <v>83344915.21</v>
      </c>
      <c r="D13" s="881" t="n">
        <f aca="false">D11+D12</f>
        <v>35555600</v>
      </c>
      <c r="E13" s="881" t="n">
        <f aca="false">E11+E12</f>
        <v>1656219.09</v>
      </c>
    </row>
    <row r="14" customFormat="false" ht="18.75" hidden="false" customHeight="false" outlineLevel="0" collapsed="false">
      <c r="A14" s="217"/>
      <c r="B14" s="220" t="n">
        <v>2022</v>
      </c>
      <c r="C14" s="881"/>
      <c r="D14" s="881"/>
      <c r="E14" s="881" t="n">
        <v>8788676.73</v>
      </c>
    </row>
    <row r="15" customFormat="false" ht="18.75" hidden="false" customHeight="false" outlineLevel="0" collapsed="false">
      <c r="A15" s="217"/>
      <c r="B15" s="220" t="n">
        <v>2023</v>
      </c>
      <c r="C15" s="881"/>
      <c r="D15" s="881"/>
      <c r="E15" s="881" t="n">
        <v>7500068.41</v>
      </c>
    </row>
    <row r="16" customFormat="false" ht="18.75" hidden="false" customHeight="false" outlineLevel="0" collapsed="false">
      <c r="A16" s="217"/>
      <c r="B16" s="220" t="n">
        <v>2024</v>
      </c>
      <c r="C16" s="881"/>
      <c r="D16" s="881" t="n">
        <v>14000000</v>
      </c>
      <c r="E16" s="881" t="n">
        <f aca="false">8190954.54-45300-138037.05+624279.06</f>
        <v>8631896.55</v>
      </c>
    </row>
    <row r="17" customFormat="false" ht="18.75" hidden="false" customHeight="false" outlineLevel="0" collapsed="false">
      <c r="A17" s="217"/>
      <c r="B17" s="220" t="n">
        <v>2025</v>
      </c>
      <c r="C17" s="881"/>
      <c r="D17" s="881" t="n">
        <f aca="false">C18-D13-D16</f>
        <v>33789315.21</v>
      </c>
      <c r="E17" s="881" t="n">
        <v>5338239.73</v>
      </c>
    </row>
    <row r="18" customFormat="false" ht="18.75" hidden="false" customHeight="false" outlineLevel="0" collapsed="false">
      <c r="A18" s="217"/>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17" t="s">
        <v>922</v>
      </c>
      <c r="B19" s="439" t="n">
        <v>2024</v>
      </c>
      <c r="C19" s="885" t="n">
        <v>679568</v>
      </c>
      <c r="D19" s="885"/>
      <c r="E19" s="885" t="n">
        <v>6871.18</v>
      </c>
      <c r="F19" s="3" t="s">
        <v>923</v>
      </c>
    </row>
    <row r="20" customFormat="false" ht="18.75" hidden="false" customHeight="false" outlineLevel="0" collapsed="false">
      <c r="A20" s="217"/>
      <c r="B20" s="439"/>
      <c r="C20" s="881" t="n">
        <v>30200001.92</v>
      </c>
      <c r="D20" s="881"/>
      <c r="E20" s="881" t="n">
        <v>306319.66</v>
      </c>
      <c r="F20" s="3" t="s">
        <v>924</v>
      </c>
    </row>
    <row r="21" customFormat="false" ht="15.75" hidden="false" customHeight="true" outlineLevel="0" collapsed="false">
      <c r="A21" s="217"/>
      <c r="B21" s="439" t="n">
        <v>2025</v>
      </c>
      <c r="C21" s="885" t="n">
        <f aca="false">2200000-C19</f>
        <v>1520432</v>
      </c>
      <c r="D21" s="885" t="n">
        <f aca="false">D22/50</f>
        <v>172824.8158</v>
      </c>
      <c r="E21" s="885" t="n">
        <f aca="false">E22/50</f>
        <v>143560.7854</v>
      </c>
      <c r="F21" s="3" t="s">
        <v>923</v>
      </c>
    </row>
    <row r="22" customFormat="false" ht="18.75" hidden="false" customHeight="false" outlineLevel="0" collapsed="false">
      <c r="A22" s="217"/>
      <c r="B22" s="439"/>
      <c r="C22" s="881" t="n">
        <v>70649318.08</v>
      </c>
      <c r="D22" s="881" t="n">
        <v>8641240.79</v>
      </c>
      <c r="E22" s="881" t="n">
        <f aca="false">12516279-E17</f>
        <v>7178039.27</v>
      </c>
      <c r="F22" s="3" t="s">
        <v>924</v>
      </c>
    </row>
    <row r="23" customFormat="false" ht="18.75" hidden="false" customHeight="false" outlineLevel="0" collapsed="false">
      <c r="A23" s="217"/>
      <c r="B23" s="439" t="n">
        <v>2026</v>
      </c>
      <c r="C23" s="881"/>
      <c r="D23" s="885" t="n">
        <f aca="false">137500*4-D21+137500</f>
        <v>514675.1842</v>
      </c>
      <c r="E23" s="885" t="n">
        <v>117930</v>
      </c>
      <c r="F23" s="3" t="s">
        <v>923</v>
      </c>
    </row>
    <row r="24" customFormat="false" ht="18.75" hidden="false" customHeight="false" outlineLevel="0" collapsed="false">
      <c r="A24" s="217"/>
      <c r="B24" s="439"/>
      <c r="C24" s="881"/>
      <c r="D24" s="881" t="n">
        <f aca="false">D23*50</f>
        <v>25733759.21</v>
      </c>
      <c r="E24" s="881" t="n">
        <f aca="false">E23*50</f>
        <v>5896500</v>
      </c>
      <c r="F24" s="3" t="s">
        <v>924</v>
      </c>
    </row>
    <row r="25" customFormat="false" ht="18.75" hidden="false" customHeight="false" outlineLevel="0" collapsed="false">
      <c r="A25" s="217"/>
      <c r="B25" s="439" t="n">
        <v>2027</v>
      </c>
      <c r="C25" s="881"/>
      <c r="D25" s="885" t="n">
        <f aca="false">137500*4</f>
        <v>550000</v>
      </c>
      <c r="E25" s="885" t="n">
        <v>83810</v>
      </c>
      <c r="F25" s="3" t="s">
        <v>923</v>
      </c>
    </row>
    <row r="26" customFormat="false" ht="18.75" hidden="false" customHeight="false" outlineLevel="0" collapsed="false">
      <c r="A26" s="217"/>
      <c r="B26" s="439"/>
      <c r="C26" s="881"/>
      <c r="D26" s="881" t="n">
        <f aca="false">D25*50</f>
        <v>27500000</v>
      </c>
      <c r="E26" s="881" t="n">
        <f aca="false">E25*50</f>
        <v>4190500</v>
      </c>
      <c r="F26" s="3" t="s">
        <v>924</v>
      </c>
    </row>
    <row r="27" customFormat="false" ht="18.75" hidden="false" customHeight="false" outlineLevel="0" collapsed="false">
      <c r="A27" s="217"/>
      <c r="B27" s="439" t="n">
        <v>2028</v>
      </c>
      <c r="C27" s="881"/>
      <c r="D27" s="885" t="n">
        <f aca="false">137500*4</f>
        <v>550000</v>
      </c>
      <c r="E27" s="885" t="n">
        <v>49860</v>
      </c>
      <c r="F27" s="3" t="s">
        <v>923</v>
      </c>
    </row>
    <row r="28" customFormat="false" ht="18.75" hidden="false" customHeight="false" outlineLevel="0" collapsed="false">
      <c r="A28" s="217"/>
      <c r="B28" s="439"/>
      <c r="C28" s="881"/>
      <c r="D28" s="881" t="n">
        <f aca="false">D27*50</f>
        <v>27500000</v>
      </c>
      <c r="E28" s="881" t="n">
        <f aca="false">E27*50</f>
        <v>2493000</v>
      </c>
      <c r="F28" s="3" t="s">
        <v>924</v>
      </c>
    </row>
    <row r="29" customFormat="false" ht="18.75" hidden="false" customHeight="false" outlineLevel="0" collapsed="false">
      <c r="A29" s="217"/>
      <c r="B29" s="439" t="n">
        <v>2029</v>
      </c>
      <c r="C29" s="881"/>
      <c r="D29" s="885" t="n">
        <f aca="false">137500*3</f>
        <v>412500</v>
      </c>
      <c r="E29" s="885" t="n">
        <v>15590</v>
      </c>
      <c r="F29" s="3" t="s">
        <v>923</v>
      </c>
    </row>
    <row r="30" customFormat="false" ht="18.75" hidden="false" customHeight="false" outlineLevel="0" collapsed="false">
      <c r="A30" s="217"/>
      <c r="B30" s="439"/>
      <c r="C30" s="881"/>
      <c r="D30" s="881" t="n">
        <f aca="false">D29*50</f>
        <v>20625000</v>
      </c>
      <c r="E30" s="881" t="n">
        <f aca="false">E29*50</f>
        <v>779500</v>
      </c>
      <c r="F30" s="3" t="s">
        <v>924</v>
      </c>
    </row>
    <row r="31" customFormat="false" ht="18.75" hidden="false" customHeight="false" outlineLevel="0" collapsed="false">
      <c r="A31" s="217"/>
      <c r="B31" s="884"/>
      <c r="C31" s="887" t="n">
        <f aca="false">C19+C21</f>
        <v>2200000</v>
      </c>
      <c r="D31" s="888" t="n">
        <f aca="false">D21+D23+D25+D27+D29</f>
        <v>2200000</v>
      </c>
      <c r="E31" s="888" t="n">
        <f aca="false">E21+E23+E25+E27+E29</f>
        <v>410750.7854</v>
      </c>
    </row>
    <row r="32" customFormat="false" ht="18.75" hidden="false" customHeight="false" outlineLevel="0" collapsed="false">
      <c r="A32" s="217"/>
      <c r="B32" s="884"/>
      <c r="C32" s="889" t="n">
        <f aca="false">C20+C22</f>
        <v>100849320</v>
      </c>
      <c r="D32" s="883" t="n">
        <f aca="false">D22+D24+D26+D28+D30</f>
        <v>110000000</v>
      </c>
      <c r="E32" s="883" t="n">
        <f aca="false">E22+E24+E26+E28+E30</f>
        <v>20537539.27</v>
      </c>
    </row>
    <row r="33" customFormat="false" ht="18.75" hidden="false" customHeight="false" outlineLevel="0" collapsed="false">
      <c r="A33" s="389"/>
      <c r="B33" s="220"/>
      <c r="C33" s="890" t="s">
        <v>925</v>
      </c>
      <c r="D33" s="890" t="s">
        <v>926</v>
      </c>
      <c r="E33" s="890" t="s">
        <v>926</v>
      </c>
    </row>
    <row r="34" customFormat="false" ht="18.75" hidden="false" customHeight="false" outlineLevel="0" collapsed="false">
      <c r="A34" s="389"/>
      <c r="B34" s="220"/>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292069.09</v>
      </c>
      <c r="E17" s="135" t="n">
        <f aca="false">E18+E25+E22</f>
        <v>473011289</v>
      </c>
      <c r="F17" s="135" t="n">
        <f aca="false">F18+F25+F22</f>
        <v>4528557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292069.09</v>
      </c>
      <c r="E25" s="135" t="n">
        <f aca="false">E29-E27+E26</f>
        <v>444792527</v>
      </c>
      <c r="F25" s="135" t="n">
        <f aca="false">F29-F27+F26</f>
        <v>4246369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29567-1784040</f>
        <v>-424636958</v>
      </c>
      <c r="E29" s="145" t="n">
        <f aca="false">103036685+46757567+73640496+16807176+12934000+386000+3404000+47288117+32862896+17221000+63037648+5720400+1886500-2129567+1784040</f>
        <v>424636958</v>
      </c>
      <c r="F29" s="139" t="n">
        <f aca="false">E29</f>
        <v>4246369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292069.09</v>
      </c>
      <c r="E34" s="135" t="n">
        <f aca="false">E17+E30</f>
        <v>468684278</v>
      </c>
      <c r="F34" s="135" t="n">
        <f aca="false">F17+F30</f>
        <v>4485287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292069.09</v>
      </c>
      <c r="E48" s="135" t="n">
        <f aca="false">E49</f>
        <v>444792527</v>
      </c>
      <c r="F48" s="135" t="n">
        <f aca="false">F49</f>
        <v>424636958</v>
      </c>
    </row>
    <row r="49" customFormat="false" ht="18.75" hidden="false" customHeight="false" outlineLevel="0" collapsed="false">
      <c r="A49" s="133" t="n">
        <v>602000</v>
      </c>
      <c r="B49" s="143" t="s">
        <v>189</v>
      </c>
      <c r="C49" s="135" t="n">
        <f aca="false">D49+E49</f>
        <v>102500457.91</v>
      </c>
      <c r="D49" s="135" t="n">
        <f aca="false">D53-D51+D50+D52</f>
        <v>-342292069.09</v>
      </c>
      <c r="E49" s="135" t="n">
        <f aca="false">E53-E51+E50</f>
        <v>444792527</v>
      </c>
      <c r="F49" s="135" t="n">
        <f aca="false">F53-F51+F50</f>
        <v>4246369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36958</v>
      </c>
      <c r="E53" s="145" t="n">
        <f aca="false">E29</f>
        <v>424636958</v>
      </c>
      <c r="F53" s="139" t="n">
        <f aca="false">F29</f>
        <v>424636958</v>
      </c>
    </row>
    <row r="54" customFormat="false" ht="21.6" hidden="false" customHeight="true" outlineLevel="0" collapsed="false">
      <c r="A54" s="148" t="s">
        <v>176</v>
      </c>
      <c r="B54" s="144" t="s">
        <v>177</v>
      </c>
      <c r="C54" s="135" t="n">
        <f aca="false">C36+C48</f>
        <v>126392208.91</v>
      </c>
      <c r="D54" s="135" t="n">
        <f aca="false">D36+D48</f>
        <v>-342292069.09</v>
      </c>
      <c r="E54" s="135" t="n">
        <f aca="false">E36+E48</f>
        <v>468684278</v>
      </c>
      <c r="F54" s="135" t="n">
        <f aca="false">F36+F48</f>
        <v>448528709</v>
      </c>
    </row>
    <row r="55" s="150" customFormat="true" ht="18.75" hidden="false" customHeight="false" outlineLevel="0" collapsed="false">
      <c r="A55" s="149"/>
      <c r="C55" s="151" t="n">
        <f aca="false">C54-'[1]додаток 2 '!$C$54</f>
        <v>0</v>
      </c>
      <c r="D55" s="152" t="n">
        <f aca="false">D54-'[1]додаток 2 '!$D$54</f>
        <v>-1540973</v>
      </c>
      <c r="E55" s="151" t="n">
        <f aca="false">E54-'[1]додаток 2 '!$E$54</f>
        <v>1540973</v>
      </c>
      <c r="F55" s="151" t="n">
        <f aca="false">F54-'[1]додаток 2 '!$F$54</f>
        <v>15409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793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099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4" activeCellId="0" sqref="J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3743862</v>
      </c>
      <c r="F48" s="250" t="n">
        <f aca="false">F49</f>
        <v>1003743862</v>
      </c>
      <c r="G48" s="250" t="n">
        <f aca="false">G49</f>
        <v>587336258</v>
      </c>
      <c r="H48" s="250" t="n">
        <f aca="false">H49</f>
        <v>91211790</v>
      </c>
      <c r="I48" s="250" t="n">
        <f aca="false">I49</f>
        <v>0</v>
      </c>
      <c r="J48" s="250" t="n">
        <f aca="false">J49</f>
        <v>134493753</v>
      </c>
      <c r="K48" s="250" t="n">
        <f aca="false">K49</f>
        <v>56382652</v>
      </c>
      <c r="L48" s="250" t="n">
        <f aca="false">L49</f>
        <v>75038569</v>
      </c>
      <c r="M48" s="250" t="n">
        <f aca="false">M49</f>
        <v>2361200</v>
      </c>
      <c r="N48" s="250" t="n">
        <f aca="false">N49</f>
        <v>1479100</v>
      </c>
      <c r="O48" s="250" t="n">
        <f aca="false">O49</f>
        <v>59455184</v>
      </c>
      <c r="P48" s="250" t="n">
        <f aca="false">P49</f>
        <v>1138237615</v>
      </c>
      <c r="Q48" s="229" t="n">
        <f aca="false">P48-'[3]Додаток 3'!$P$47</f>
        <v>61046035</v>
      </c>
      <c r="R48" s="230" t="n">
        <f aca="false">P48-'[4]Додаток 3'!$P$48</f>
        <v>2270000</v>
      </c>
      <c r="T48" s="277" t="n">
        <f aca="false">E48-'[4]Додаток 3'!$E$48</f>
        <v>-782933</v>
      </c>
    </row>
    <row r="49" s="236" customFormat="true" ht="90" hidden="false" customHeight="false" outlineLevel="0" collapsed="false">
      <c r="A49" s="278" t="s">
        <v>292</v>
      </c>
      <c r="B49" s="278"/>
      <c r="C49" s="279"/>
      <c r="D49" s="280" t="s">
        <v>291</v>
      </c>
      <c r="E49" s="254" t="n">
        <f aca="false">E50+E52+E75+E77</f>
        <v>1003743862</v>
      </c>
      <c r="F49" s="254" t="n">
        <f aca="false">F50+F52+F75+F77</f>
        <v>1003743862</v>
      </c>
      <c r="G49" s="254" t="n">
        <f aca="false">G50+G52+G75+G77</f>
        <v>587336258</v>
      </c>
      <c r="H49" s="254" t="n">
        <f aca="false">H50+H52+H75+H77</f>
        <v>91211790</v>
      </c>
      <c r="I49" s="254" t="n">
        <f aca="false">I50+I52+I75+I77</f>
        <v>0</v>
      </c>
      <c r="J49" s="254" t="n">
        <f aca="false">J50+J52+J75+J77</f>
        <v>134493753</v>
      </c>
      <c r="K49" s="254" t="n">
        <f aca="false">K50+K52+K75+K77</f>
        <v>56382652</v>
      </c>
      <c r="L49" s="254" t="n">
        <f aca="false">L50+L52+L75+L77</f>
        <v>75038569</v>
      </c>
      <c r="M49" s="254" t="n">
        <f aca="false">M50+M52+M75+M77</f>
        <v>2361200</v>
      </c>
      <c r="N49" s="254" t="n">
        <f aca="false">N50+N52+N75+N77</f>
        <v>1479100</v>
      </c>
      <c r="O49" s="254" t="n">
        <f aca="false">O50+O52+O75+O77</f>
        <v>59455184</v>
      </c>
      <c r="P49" s="254" t="n">
        <f aca="false">P50+P52+P75+P77</f>
        <v>113823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985310527</v>
      </c>
      <c r="F52" s="254" t="n">
        <f aca="false">SUM(F53:F74)</f>
        <v>985310527</v>
      </c>
      <c r="G52" s="254" t="n">
        <f aca="false">SUM(G53:G74)</f>
        <v>574596554</v>
      </c>
      <c r="H52" s="254" t="n">
        <f aca="false">SUM(H53:H74)</f>
        <v>90605390</v>
      </c>
      <c r="I52" s="254" t="n">
        <f aca="false">SUM(I53:I74)</f>
        <v>0</v>
      </c>
      <c r="J52" s="254" t="n">
        <f aca="false">SUM(J53:J74)</f>
        <v>134493753</v>
      </c>
      <c r="K52" s="254" t="n">
        <f aca="false">SUM(K53:K74)</f>
        <v>56382652</v>
      </c>
      <c r="L52" s="254" t="n">
        <f aca="false">SUM(L53:L74)</f>
        <v>75038569</v>
      </c>
      <c r="M52" s="254" t="n">
        <f aca="false">SUM(M53:M74)</f>
        <v>2361200</v>
      </c>
      <c r="N52" s="254" t="n">
        <f aca="false">SUM(N53:N74)</f>
        <v>1479100</v>
      </c>
      <c r="O52" s="254" t="n">
        <f aca="false">SUM(O53:O74)</f>
        <v>59455184</v>
      </c>
      <c r="P52" s="254" t="n">
        <f aca="false">SUM(P53:P74)</f>
        <v>1119804280</v>
      </c>
      <c r="Q52" s="282" t="n">
        <f aca="false">P52-'[3]Додаток 3'!$P$51</f>
        <v>63474035</v>
      </c>
      <c r="R52" s="283" t="n">
        <f aca="false">E52-'[4]Додаток 3'!$E$52</f>
        <v>-782933</v>
      </c>
      <c r="T52" s="284"/>
    </row>
    <row r="53" s="264" customFormat="true" ht="23.25" hidden="false" customHeight="false" outlineLevel="0" collapsed="false">
      <c r="A53" s="257" t="s">
        <v>297</v>
      </c>
      <c r="B53" s="257" t="s">
        <v>298</v>
      </c>
      <c r="C53" s="257" t="s">
        <v>299</v>
      </c>
      <c r="D53" s="285" t="s">
        <v>300</v>
      </c>
      <c r="E53" s="259" t="n">
        <f aca="false">F53+I53</f>
        <v>346539135</v>
      </c>
      <c r="F53" s="259" t="n">
        <f aca="false">342931335+1000000+2139000+1600000-3450000-400000+2718800</f>
        <v>3465391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5800135</v>
      </c>
      <c r="Q53" s="282" t="n">
        <f aca="false">P53-'[3]Додаток 3'!$P$52</f>
        <v>957800</v>
      </c>
      <c r="R53" s="283" t="n">
        <f aca="false">E53-'[4]Додаток 3'!$E$53</f>
        <v>2718800</v>
      </c>
    </row>
    <row r="54" s="264" customFormat="true" ht="69.75" hidden="false" customHeight="false" outlineLevel="0" collapsed="false">
      <c r="A54" s="257" t="s">
        <v>301</v>
      </c>
      <c r="B54" s="257" t="s">
        <v>302</v>
      </c>
      <c r="C54" s="257" t="s">
        <v>303</v>
      </c>
      <c r="D54" s="258" t="s">
        <v>304</v>
      </c>
      <c r="E54" s="259" t="n">
        <f aca="false">F54</f>
        <v>301455179</v>
      </c>
      <c r="F54" s="259" t="n">
        <f aca="false">310937422+5486300-2280854-156300-15872117+8601104-1220472-4039904</f>
        <v>301455179</v>
      </c>
      <c r="G54" s="259" t="n">
        <f aca="false">139205767+4497000-4497000-3829600-1001016-5316437+243437-2228500</f>
        <v>127073651</v>
      </c>
      <c r="H54" s="259" t="n">
        <f aca="false">51106400-4000000-3620000</f>
        <v>43486400</v>
      </c>
      <c r="I54" s="259"/>
      <c r="J54" s="254" t="n">
        <f aca="false">L54+O54</f>
        <v>67303837</v>
      </c>
      <c r="K54" s="259" t="n">
        <f aca="false">15869000+5108400+3400000+278000+14272117+948896+3465220-948896</f>
        <v>42392737</v>
      </c>
      <c r="L54" s="259" t="n">
        <v>24911100</v>
      </c>
      <c r="M54" s="259"/>
      <c r="N54" s="259" t="n">
        <v>799200</v>
      </c>
      <c r="O54" s="259" t="n">
        <f aca="false">K54</f>
        <v>42392737</v>
      </c>
      <c r="P54" s="254" t="n">
        <f aca="false">E54+J54</f>
        <v>368759016</v>
      </c>
      <c r="Q54" s="282" t="n">
        <f aca="false">P54-'[3]Додаток 3'!$P$53</f>
        <v>11555194</v>
      </c>
      <c r="R54" s="283" t="n">
        <f aca="false">E54-'[4]Додаток 3'!$E$54</f>
        <v>-4039904</v>
      </c>
    </row>
    <row r="55" s="287"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2" t="n">
        <f aca="false">P55-'[3]Додаток 3'!$P$54</f>
        <v>103645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846.65</v>
      </c>
      <c r="F88" s="250" t="n">
        <f aca="false">F89</f>
        <v>100051846.6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846.65</v>
      </c>
      <c r="Q88" s="251" t="n">
        <f aca="false">P88-'[3]Додаток 3'!$P$80</f>
        <v>-5019956.34999999</v>
      </c>
      <c r="R88" s="252" t="n">
        <f aca="false">P88-'[4]Додаток 3'!$P$86</f>
        <v>1331100</v>
      </c>
    </row>
    <row r="89" s="315" customFormat="true" ht="88.5" hidden="false" customHeight="true" outlineLevel="0" collapsed="false">
      <c r="A89" s="278" t="s">
        <v>401</v>
      </c>
      <c r="B89" s="278"/>
      <c r="C89" s="279"/>
      <c r="D89" s="280" t="s">
        <v>400</v>
      </c>
      <c r="E89" s="254" t="n">
        <f aca="false">E90+E92</f>
        <v>100051846.65</v>
      </c>
      <c r="F89" s="254" t="n">
        <f aca="false">F90+F92</f>
        <v>100051846.6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846.6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756.65</v>
      </c>
      <c r="F92" s="254" t="n">
        <f aca="false">SUM(F93:F107)</f>
        <v>75375756.6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756.6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260</v>
      </c>
      <c r="F107" s="259" t="n">
        <f aca="false">20246000+3085000-11824240+734400+1900000+2000000+1262100</f>
        <v>17403260</v>
      </c>
      <c r="G107" s="254"/>
      <c r="H107" s="254"/>
      <c r="I107" s="254"/>
      <c r="J107" s="254" t="n">
        <f aca="false">L107+O107</f>
        <v>0</v>
      </c>
      <c r="K107" s="259"/>
      <c r="L107" s="254"/>
      <c r="M107" s="254"/>
      <c r="N107" s="254"/>
      <c r="O107" s="259" t="n">
        <f aca="false">K107</f>
        <v>0</v>
      </c>
      <c r="P107" s="254" t="n">
        <f aca="false">E107+J107</f>
        <v>17403260</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8891794</v>
      </c>
      <c r="F139" s="250" t="n">
        <f aca="false">F140</f>
        <v>59833654</v>
      </c>
      <c r="G139" s="250" t="n">
        <f aca="false">G140</f>
        <v>15209800</v>
      </c>
      <c r="H139" s="250" t="n">
        <f aca="false">H140</f>
        <v>1049300</v>
      </c>
      <c r="I139" s="250" t="n">
        <f aca="false">I140</f>
        <v>249058140</v>
      </c>
      <c r="J139" s="250" t="n">
        <f aca="false">J140</f>
        <v>449027959</v>
      </c>
      <c r="K139" s="250" t="n">
        <f aca="false">K140</f>
        <v>445878691</v>
      </c>
      <c r="L139" s="250" t="n">
        <f aca="false">L140</f>
        <v>280000</v>
      </c>
      <c r="M139" s="250" t="n">
        <f aca="false">M140</f>
        <v>0</v>
      </c>
      <c r="N139" s="250" t="n">
        <f aca="false">N140</f>
        <v>0</v>
      </c>
      <c r="O139" s="250" t="n">
        <f aca="false">O140</f>
        <v>4487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8891794</v>
      </c>
      <c r="F140" s="254" t="n">
        <f aca="false">F141+F148+F155+F163+F179+F153+F143+F146+F151</f>
        <v>598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9027959</v>
      </c>
      <c r="K140" s="254" t="n">
        <f aca="false">K141+K148+K155+K163+K179+K153+K143+K146+K151</f>
        <v>4458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7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247104</v>
      </c>
      <c r="F179" s="254" t="n">
        <f aca="false">SUM(F180:F183)</f>
        <v>37247104</v>
      </c>
      <c r="G179" s="254" t="n">
        <f aca="false">SUM(G180:G183)</f>
        <v>0</v>
      </c>
      <c r="H179" s="254" t="n">
        <f aca="false">SUM(H180:H183)</f>
        <v>0</v>
      </c>
      <c r="I179" s="254" t="n">
        <f aca="false">SUM(I180:I183)</f>
        <v>0</v>
      </c>
      <c r="J179" s="254" t="n">
        <f aca="false">SUM(J180:J183)</f>
        <v>51750687</v>
      </c>
      <c r="K179" s="254" t="n">
        <f aca="false">SUM(K180:K183)</f>
        <v>51750687</v>
      </c>
      <c r="L179" s="254" t="n">
        <f aca="false">SUM(L180:L183)</f>
        <v>0</v>
      </c>
      <c r="M179" s="254" t="n">
        <f aca="false">SUM(M180:M183)</f>
        <v>0</v>
      </c>
      <c r="N179" s="254" t="n">
        <f aca="false">SUM(N180:N183)</f>
        <v>0</v>
      </c>
      <c r="O179" s="346" t="n">
        <f aca="false">SUM(O180:O183)</f>
        <v>517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2847104</v>
      </c>
      <c r="F182" s="259" t="n">
        <f aca="false">7500000+442000+3789000+520000+396104+4500000+5400000+300000</f>
        <v>22847104</v>
      </c>
      <c r="G182" s="254"/>
      <c r="H182" s="254"/>
      <c r="I182" s="254"/>
      <c r="J182" s="254" t="n">
        <f aca="false">L182+O182</f>
        <v>45811000</v>
      </c>
      <c r="K182" s="259" t="n">
        <f aca="false">7500000+18000000+2000000+3611000+1000000+10700000+3000000</f>
        <v>45811000</v>
      </c>
      <c r="L182" s="259"/>
      <c r="M182" s="259"/>
      <c r="N182" s="259"/>
      <c r="O182" s="259" t="n">
        <f aca="false">K182</f>
        <v>458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48400</v>
      </c>
      <c r="F190" s="250" t="n">
        <f aca="false">F191</f>
        <v>7848400</v>
      </c>
      <c r="G190" s="250" t="n">
        <f aca="false">G191</f>
        <v>5127800</v>
      </c>
      <c r="H190" s="250" t="n">
        <f aca="false">H191</f>
        <v>223500</v>
      </c>
      <c r="I190" s="250" t="n">
        <f aca="false">I191</f>
        <v>100000</v>
      </c>
      <c r="J190" s="250" t="n">
        <f aca="false">J191</f>
        <v>176000</v>
      </c>
      <c r="K190" s="250" t="n">
        <f aca="false">K191</f>
        <v>176000</v>
      </c>
      <c r="L190" s="250" t="n">
        <f aca="false">L191</f>
        <v>0</v>
      </c>
      <c r="M190" s="250" t="n">
        <f aca="false">M191</f>
        <v>0</v>
      </c>
      <c r="N190" s="250" t="n">
        <f aca="false">N191</f>
        <v>0</v>
      </c>
      <c r="O190" s="250" t="n">
        <f aca="false">O191</f>
        <v>1760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48400</v>
      </c>
      <c r="F191" s="254" t="n">
        <f aca="false">F192+F194</f>
        <v>7848400</v>
      </c>
      <c r="G191" s="254" t="n">
        <f aca="false">G192+G194</f>
        <v>5127800</v>
      </c>
      <c r="H191" s="254" t="n">
        <f aca="false">H192+H194</f>
        <v>223500</v>
      </c>
      <c r="I191" s="254" t="n">
        <f aca="false">I192+I194</f>
        <v>100000</v>
      </c>
      <c r="J191" s="254" t="n">
        <f aca="false">J192+J194</f>
        <v>176000</v>
      </c>
      <c r="K191" s="254" t="n">
        <f aca="false">K192+K194</f>
        <v>176000</v>
      </c>
      <c r="L191" s="254" t="n">
        <f aca="false">L192+L194</f>
        <v>0</v>
      </c>
      <c r="M191" s="254" t="n">
        <f aca="false">M192+M194</f>
        <v>0</v>
      </c>
      <c r="N191" s="254" t="n">
        <f aca="false">N192+N194</f>
        <v>0</v>
      </c>
      <c r="O191" s="254" t="n">
        <f aca="false">O192+O194</f>
        <v>1760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74400</v>
      </c>
      <c r="F192" s="254" t="n">
        <f aca="false">F193</f>
        <v>6974400</v>
      </c>
      <c r="G192" s="254" t="n">
        <f aca="false">G193</f>
        <v>5127800</v>
      </c>
      <c r="H192" s="254" t="n">
        <f aca="false">H193</f>
        <v>223500</v>
      </c>
      <c r="I192" s="254" t="n">
        <f aca="false">I193</f>
        <v>0</v>
      </c>
      <c r="J192" s="254" t="n">
        <f aca="false">J193</f>
        <v>176000</v>
      </c>
      <c r="K192" s="254" t="n">
        <f aca="false">K193</f>
        <v>176000</v>
      </c>
      <c r="L192" s="254" t="n">
        <f aca="false">L193</f>
        <v>0</v>
      </c>
      <c r="M192" s="254" t="n">
        <f aca="false">M193</f>
        <v>0</v>
      </c>
      <c r="N192" s="254" t="n">
        <f aca="false">N193</f>
        <v>0</v>
      </c>
      <c r="O192" s="254" t="n">
        <f aca="false">O193</f>
        <v>1760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74400</v>
      </c>
      <c r="F193" s="259" t="n">
        <f aca="false">6929400+45000</f>
        <v>6974400</v>
      </c>
      <c r="G193" s="259" t="n">
        <v>5127800</v>
      </c>
      <c r="H193" s="259" t="n">
        <v>223500</v>
      </c>
      <c r="I193" s="259"/>
      <c r="J193" s="254" t="n">
        <f aca="false">L193+O193</f>
        <v>176000</v>
      </c>
      <c r="K193" s="259" t="n">
        <v>176000</v>
      </c>
      <c r="L193" s="259"/>
      <c r="M193" s="259"/>
      <c r="N193" s="259"/>
      <c r="O193" s="259" t="n">
        <f aca="false">K193</f>
        <v>1760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358</v>
      </c>
      <c r="F208" s="250" t="n">
        <f aca="false">F209</f>
        <v>21815358</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326</v>
      </c>
      <c r="Q208" s="262"/>
      <c r="R208" s="283" t="n">
        <f aca="false">P208-'[4]Додаток 3'!$P$206</f>
        <v>3204040</v>
      </c>
    </row>
    <row r="209" s="404" customFormat="true" ht="90" hidden="false" customHeight="false" outlineLevel="0" collapsed="false">
      <c r="A209" s="278" t="s">
        <v>617</v>
      </c>
      <c r="B209" s="278"/>
      <c r="C209" s="279"/>
      <c r="D209" s="280" t="s">
        <v>616</v>
      </c>
      <c r="E209" s="254" t="n">
        <f aca="false">E210+E212</f>
        <v>21815358</v>
      </c>
      <c r="F209" s="254" t="n">
        <f aca="false">F210+F212</f>
        <v>21815358</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326</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198</v>
      </c>
      <c r="F212" s="254" t="n">
        <f aca="false">SUM(F213:F216)</f>
        <v>15240198</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666</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240</v>
      </c>
      <c r="F216" s="259" t="n">
        <f aca="false">11824240+33000+50000+1420000</f>
        <v>13327240</v>
      </c>
      <c r="G216" s="254"/>
      <c r="H216" s="254"/>
      <c r="I216" s="254"/>
      <c r="J216" s="254" t="n">
        <f aca="false">L216+O216</f>
        <v>0</v>
      </c>
      <c r="K216" s="259"/>
      <c r="L216" s="254"/>
      <c r="M216" s="254"/>
      <c r="N216" s="254"/>
      <c r="O216" s="259" t="n">
        <f aca="false">K216</f>
        <v>0</v>
      </c>
      <c r="P216" s="254" t="n">
        <f aca="false">E216+J216</f>
        <v>13327240</v>
      </c>
      <c r="Q216" s="262"/>
      <c r="R216" s="263"/>
    </row>
    <row r="217" customFormat="false" ht="22.5" hidden="false" customHeight="false" outlineLevel="0" collapsed="false">
      <c r="A217" s="405"/>
      <c r="B217" s="406"/>
      <c r="C217" s="407"/>
      <c r="D217" s="408" t="s">
        <v>215</v>
      </c>
      <c r="E217" s="409" t="n">
        <f aca="false">E27+E31+E48+E88+E108+E115+E129+E139+E190+E196+E184+E79+E208</f>
        <v>2084738395.91</v>
      </c>
      <c r="F217" s="409" t="n">
        <f aca="false">F27+F31+F48+F88+F108+F115+F129+F139+F190+F196+F184+F79+F208</f>
        <v>1834927332.91</v>
      </c>
      <c r="G217" s="409" t="n">
        <f aca="false">G27+G31+G48+G88+G108+G115+G129+G139+G190+G196+G184+G79+G208</f>
        <v>855040024</v>
      </c>
      <c r="H217" s="409" t="n">
        <f aca="false">H27+H31+H48+H88+H108+H115+H129+H139+H190+H196+H184+H79+H208</f>
        <v>112661481</v>
      </c>
      <c r="I217" s="409" t="n">
        <f aca="false">I27+I31+I48+I88+I108+I115+I129+I139+I190+I196+I184+I79+I208</f>
        <v>249158140</v>
      </c>
      <c r="J217" s="409" t="n">
        <f aca="false">J27+J31+J48+J88+J108+J115+J129+J139+J190+J196+J184+J79+J208</f>
        <v>746918532</v>
      </c>
      <c r="K217" s="409" t="n">
        <f aca="false">K27+K31+K48+K88+K108+K115+K129+K139+K190+K196+K184+K79+K208</f>
        <v>6514501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31963</v>
      </c>
      <c r="P217" s="409" t="n">
        <f aca="false">P27+P31+P48+P88+P108+P115+P129+P139+P190+P196+P184+P79+P208</f>
        <v>2831656927.91</v>
      </c>
      <c r="Q217" s="229" t="n">
        <f aca="false">P217-'[3]Додаток 3'!$P$194</f>
        <v>515016259.91</v>
      </c>
      <c r="R217" s="230" t="n">
        <f aca="false">P217-'[4]Додаток 3'!$P$215</f>
        <v>28295612</v>
      </c>
    </row>
    <row r="218" s="415" customFormat="true" ht="22.5" hidden="false" customHeight="false" outlineLevel="0" collapsed="false">
      <c r="A218" s="410"/>
      <c r="B218" s="411"/>
      <c r="C218" s="411"/>
      <c r="D218" s="412"/>
      <c r="E218" s="413" t="n">
        <f aca="false">E217-'[1]Додаток 3'!$E$215</f>
        <v>7120139</v>
      </c>
      <c r="F218" s="413" t="n">
        <f aca="false">F217-'[1]Додаток 3'!$F$215</f>
        <v>2370139</v>
      </c>
      <c r="G218" s="414" t="n">
        <f aca="false">G217-'[1]Додаток 3'!$G$215</f>
        <v>-2571500</v>
      </c>
      <c r="H218" s="413" t="n">
        <f aca="false">H217-'[1]Додаток 3'!$H$215</f>
        <v>0</v>
      </c>
      <c r="I218" s="413" t="n">
        <f aca="false">I217-'[1]Додаток 3'!$J$215</f>
        <v>-493949419</v>
      </c>
      <c r="J218" s="413" t="n">
        <f aca="false">J217-'[1]Додаток 3'!$J$215</f>
        <v>3810973</v>
      </c>
      <c r="K218" s="413" t="n">
        <f aca="false">K217-'[1]Додаток 3'!$K$215</f>
        <v>1540973</v>
      </c>
      <c r="L218" s="414" t="n">
        <f aca="false">L217-'[1]Додаток 3'!$L$215</f>
        <v>0</v>
      </c>
      <c r="M218" s="414" t="n">
        <f aca="false">M217-'[1]Додаток 3'!$M$215</f>
        <v>0</v>
      </c>
      <c r="N218" s="414" t="n">
        <f aca="false">N217-'[1]Додаток 3'!$N$215</f>
        <v>0</v>
      </c>
      <c r="O218" s="413" t="n">
        <f aca="false">O217-'[1]Додаток 3'!$O$215</f>
        <v>3810973</v>
      </c>
      <c r="P218" s="413" t="n">
        <f aca="false">P217-'[1]Додаток 3'!$P$215</f>
        <v>109311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37458</v>
      </c>
      <c r="F222" s="423" t="n">
        <f aca="false">F29+F33+F50+F81+F90+F110+F117+F131+F141+F186+F192+F198+F143</f>
        <v>1981374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76498</v>
      </c>
      <c r="K222" s="423" t="n">
        <f aca="false">K29+K33+K50+K81+K90+K110+K117+K131+K141+K186+K192+K198</f>
        <v>39624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62498</v>
      </c>
      <c r="P222" s="423" t="n">
        <f aca="false">P29+P33+P50+P81+P90+P110+P117+P131+P141+P186+P192+P198</f>
        <v>202113956</v>
      </c>
    </row>
    <row r="223" customFormat="false" ht="18.75" hidden="true" customHeight="false" outlineLevel="0" collapsed="false">
      <c r="D223" s="422" t="n">
        <v>1000</v>
      </c>
      <c r="E223" s="423" t="n">
        <f aca="false">E52+E119</f>
        <v>1023100555</v>
      </c>
      <c r="F223" s="423" t="n">
        <f aca="false">F52+F119</f>
        <v>1023100555</v>
      </c>
      <c r="G223" s="423" t="n">
        <f aca="false">G52+G119</f>
        <v>602994200</v>
      </c>
      <c r="H223" s="423" t="n">
        <f aca="false">H52+H119</f>
        <v>92004690</v>
      </c>
      <c r="I223" s="423" t="n">
        <f aca="false">I52+I119</f>
        <v>0</v>
      </c>
      <c r="J223" s="423" t="n">
        <f aca="false">J52+J119+J143</f>
        <v>247522071</v>
      </c>
      <c r="K223" s="423" t="n">
        <f aca="false">K52+K119+K143</f>
        <v>166169970</v>
      </c>
      <c r="L223" s="423" t="n">
        <f aca="false">L52+L119+L143</f>
        <v>78279569</v>
      </c>
      <c r="M223" s="423" t="n">
        <f aca="false">M52+M119</f>
        <v>5016938</v>
      </c>
      <c r="N223" s="423" t="n">
        <f aca="false">N52+N119</f>
        <v>1479100</v>
      </c>
      <c r="O223" s="423" t="n">
        <f aca="false">O52+O119+O143</f>
        <v>169242502</v>
      </c>
      <c r="P223" s="423" t="n">
        <f aca="false">P52+P119+O143</f>
        <v>12706226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4206.65</v>
      </c>
      <c r="F225" s="423" t="n">
        <f aca="false">F75+F92+F112+F121+F148+F37</f>
        <v>79324206.6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4206.6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027916.26</v>
      </c>
      <c r="F230" s="423" t="n">
        <f aca="false">F43+F179+F200</f>
        <v>51374993.26</v>
      </c>
      <c r="G230" s="423" t="n">
        <f aca="false">G43+G179+G200</f>
        <v>2100000</v>
      </c>
      <c r="H230" s="423" t="n">
        <f aca="false">H43+H179+H200</f>
        <v>17100</v>
      </c>
      <c r="I230" s="423" t="n">
        <f aca="false">I43+I179+I200</f>
        <v>0</v>
      </c>
      <c r="J230" s="423" t="n">
        <f aca="false">J43+J179+J200</f>
        <v>53140687</v>
      </c>
      <c r="K230" s="423" t="n">
        <f aca="false">K43+K179+K200</f>
        <v>53140687</v>
      </c>
      <c r="L230" s="423" t="n">
        <f aca="false">L43+L179+L200</f>
        <v>0</v>
      </c>
      <c r="M230" s="423" t="n">
        <f aca="false">M43+M179+M200</f>
        <v>0</v>
      </c>
      <c r="N230" s="423" t="n">
        <f aca="false">N43+N179+N200</f>
        <v>0</v>
      </c>
      <c r="O230" s="423" t="n">
        <f aca="false">O43+O179+O200</f>
        <v>531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062923037.91</v>
      </c>
      <c r="F232" s="424" t="n">
        <f aca="false">SUM(F222:F231)</f>
        <v>1813111974.91</v>
      </c>
      <c r="G232" s="424" t="n">
        <f aca="false">SUM(G222:G231)</f>
        <v>849464749</v>
      </c>
      <c r="H232" s="424" t="n">
        <f aca="false">SUM(H222:H231)</f>
        <v>112401281</v>
      </c>
      <c r="I232" s="424" t="n">
        <f aca="false">SUM(I222:I231)</f>
        <v>249158140</v>
      </c>
      <c r="J232" s="424" t="n">
        <f aca="false">SUM(J222:J231)</f>
        <v>688763564</v>
      </c>
      <c r="K232" s="424" t="n">
        <f aca="false">SUM(K222:K231)</f>
        <v>593295195</v>
      </c>
      <c r="L232" s="424" t="n">
        <f aca="false">SUM(L222:L231)</f>
        <v>88686569</v>
      </c>
      <c r="M232" s="424" t="n">
        <f aca="false">SUM(M222:M231)</f>
        <v>7136938</v>
      </c>
      <c r="N232" s="424" t="n">
        <f aca="false">SUM(N222:N231)</f>
        <v>7959950</v>
      </c>
      <c r="O232" s="424" t="n">
        <f aca="false">SUM(O222:O231)</f>
        <v>600076995</v>
      </c>
      <c r="P232" s="424" t="n">
        <f aca="false">SUM(P222:P231)</f>
        <v>2751686601.91</v>
      </c>
    </row>
    <row r="233" customFormat="false" ht="18.75" hidden="true" customHeight="false" outlineLevel="0" collapsed="false">
      <c r="D233" s="6"/>
      <c r="E233" s="6"/>
      <c r="F233" s="425" t="n">
        <f aca="false">F217-F232</f>
        <v>21815358</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326</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31" activeCellId="0" sqref="E13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222480300</v>
      </c>
    </row>
    <row r="25" customFormat="false" ht="25.5" hidden="false" customHeight="true" outlineLevel="0" collapsed="false">
      <c r="A25" s="454" t="n">
        <v>9900000000</v>
      </c>
      <c r="B25" s="450" t="s">
        <v>635</v>
      </c>
      <c r="C25" s="450"/>
      <c r="D25" s="451" t="n">
        <f aca="false">D24</f>
        <v>2224803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0" t="n">
        <v>9900000000</v>
      </c>
      <c r="B77" s="450" t="s">
        <v>635</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495244135</v>
      </c>
      <c r="E91" s="471"/>
      <c r="F91" s="471"/>
    </row>
    <row r="92" customFormat="false" ht="18.75" hidden="false" customHeight="true" outlineLevel="0" collapsed="false">
      <c r="A92" s="474" t="s">
        <v>176</v>
      </c>
      <c r="B92" s="475" t="s">
        <v>206</v>
      </c>
      <c r="C92" s="475"/>
      <c r="D92" s="476" t="n">
        <f aca="false">D24+D32+D44+D52+D59+D50+D67+D46+D34+D38+D40+D42+D48+D22+D26+D28+D30+D73+D65+D69+D36</f>
        <v>341252681</v>
      </c>
      <c r="E92" s="477" t="n">
        <f aca="false">D92-'[1]додаток 5'!$D$90</f>
        <v>17840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40540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1]додаток 5'!$D$127</f>
        <v>0</v>
      </c>
      <c r="F129" s="471"/>
    </row>
    <row r="130" customFormat="false" ht="18.75" hidden="false" customHeight="true" outlineLevel="0" collapsed="false">
      <c r="A130" s="474" t="s">
        <v>176</v>
      </c>
      <c r="B130" s="475" t="s">
        <v>207</v>
      </c>
      <c r="C130" s="475"/>
      <c r="D130" s="478" t="n">
        <f aca="false">D121+D126</f>
        <v>70483844</v>
      </c>
      <c r="E130" s="497" t="n">
        <f aca="false">D130-'[1]додаток 5'!$D$128</f>
        <v>0</v>
      </c>
      <c r="F130" s="471"/>
    </row>
    <row r="131" s="471" customFormat="true" ht="18.75" hidden="false" customHeight="false" outlineLevel="0" collapsed="false">
      <c r="A131" s="479"/>
      <c r="B131" s="479"/>
      <c r="C131" s="479"/>
      <c r="D131" s="498" t="n">
        <f aca="false">D128-'[1]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f>
        <v>9064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130000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6"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9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09" t="n">
        <f aca="false">I81+J81</f>
        <v>23122060</v>
      </c>
      <c r="I81" s="609" t="n">
        <f aca="false">I83</f>
        <v>23122060</v>
      </c>
      <c r="J81" s="609" t="n">
        <f aca="false">J83</f>
        <v>0</v>
      </c>
      <c r="K81" s="609" t="n">
        <f aca="false">K83</f>
        <v>0</v>
      </c>
      <c r="L81" s="546"/>
      <c r="M81" s="610"/>
    </row>
    <row r="82" customFormat="false" ht="99.75" hidden="false" customHeight="true" outlineLevel="0" collapsed="false">
      <c r="B82" s="373" t="s">
        <v>742</v>
      </c>
      <c r="C82" s="280"/>
      <c r="D82" s="280"/>
      <c r="E82" s="373" t="s">
        <v>400</v>
      </c>
      <c r="F82" s="661"/>
      <c r="G82" s="640"/>
      <c r="H82" s="616" t="n">
        <f aca="false">I82+J82</f>
        <v>23122060</v>
      </c>
      <c r="I82" s="616" t="n">
        <f aca="false">I83</f>
        <v>23122060</v>
      </c>
      <c r="J82" s="616" t="n">
        <f aca="false">J84</f>
        <v>0</v>
      </c>
      <c r="K82" s="616" t="n">
        <f aca="false">K84</f>
        <v>0</v>
      </c>
      <c r="L82" s="546"/>
      <c r="M82" s="546"/>
    </row>
    <row r="83" customFormat="false" ht="57" hidden="false" customHeight="true" outlineLevel="0" collapsed="false">
      <c r="B83" s="237"/>
      <c r="C83" s="237" t="s">
        <v>252</v>
      </c>
      <c r="D83" s="237"/>
      <c r="E83" s="265" t="s">
        <v>253</v>
      </c>
      <c r="F83" s="662"/>
      <c r="G83" s="662"/>
      <c r="H83" s="616" t="n">
        <f aca="false">I83+J83</f>
        <v>23122060</v>
      </c>
      <c r="I83" s="616" t="n">
        <f aca="false">I84+I86+I88+I90+I92+I94+I97</f>
        <v>23122060</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3"/>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3"/>
      <c r="L85" s="546"/>
      <c r="M85" s="546"/>
    </row>
    <row r="86" s="642" customFormat="true" ht="54.75" hidden="false" customHeight="true" outlineLevel="0" collapsed="false">
      <c r="B86" s="664" t="s">
        <v>407</v>
      </c>
      <c r="C86" s="664" t="s">
        <v>408</v>
      </c>
      <c r="D86" s="664" t="s">
        <v>309</v>
      </c>
      <c r="E86" s="665" t="s">
        <v>409</v>
      </c>
      <c r="F86" s="643"/>
      <c r="G86" s="657"/>
      <c r="H86" s="615" t="n">
        <f aca="false">H87</f>
        <v>200000</v>
      </c>
      <c r="I86" s="615" t="n">
        <f aca="false">I87</f>
        <v>200000</v>
      </c>
      <c r="J86" s="615"/>
      <c r="K86" s="663"/>
      <c r="L86" s="546"/>
      <c r="M86" s="546"/>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20" t="s">
        <v>743</v>
      </c>
      <c r="G87" s="614" t="s">
        <v>744</v>
      </c>
      <c r="H87" s="615" t="n">
        <f aca="false">I87</f>
        <v>200000</v>
      </c>
      <c r="I87" s="615" t="n">
        <f aca="false">'Додаток 3'!F94</f>
        <v>200000</v>
      </c>
      <c r="J87" s="615"/>
      <c r="K87" s="663"/>
      <c r="L87" s="546"/>
      <c r="M87" s="546"/>
    </row>
    <row r="88" s="595" customFormat="true" ht="75.75" hidden="false" customHeight="true" outlineLevel="0" collapsed="false">
      <c r="B88" s="369" t="s">
        <v>410</v>
      </c>
      <c r="C88" s="369" t="s">
        <v>411</v>
      </c>
      <c r="D88" s="369" t="s">
        <v>309</v>
      </c>
      <c r="E88" s="241" t="s">
        <v>412</v>
      </c>
      <c r="F88" s="643"/>
      <c r="G88" s="662"/>
      <c r="H88" s="615" t="n">
        <f aca="false">H89</f>
        <v>2500000</v>
      </c>
      <c r="I88" s="615" t="n">
        <f aca="false">I89</f>
        <v>2500000</v>
      </c>
      <c r="J88" s="615"/>
      <c r="K88" s="663"/>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3"/>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3"/>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3"/>
      <c r="L91" s="546"/>
      <c r="M91" s="546"/>
    </row>
    <row r="92" s="595" customFormat="true" ht="87" hidden="true" customHeight="true" outlineLevel="0" collapsed="false">
      <c r="B92" s="369" t="s">
        <v>427</v>
      </c>
      <c r="C92" s="369" t="s">
        <v>428</v>
      </c>
      <c r="D92" s="239" t="s">
        <v>425</v>
      </c>
      <c r="E92" s="667" t="s">
        <v>429</v>
      </c>
      <c r="F92" s="643"/>
      <c r="G92" s="668"/>
      <c r="H92" s="615" t="n">
        <f aca="false">H93</f>
        <v>0</v>
      </c>
      <c r="I92" s="615" t="n">
        <f aca="false">I93</f>
        <v>0</v>
      </c>
      <c r="J92" s="615"/>
      <c r="K92" s="663"/>
      <c r="L92" s="546"/>
      <c r="M92" s="546"/>
    </row>
    <row r="93" s="595" customFormat="true" ht="87" hidden="true" customHeight="true" outlineLevel="0" collapsed="false">
      <c r="B93" s="369"/>
      <c r="C93" s="369"/>
      <c r="D93" s="369"/>
      <c r="E93" s="241"/>
      <c r="F93" s="620" t="s">
        <v>743</v>
      </c>
      <c r="G93" s="669" t="s">
        <v>745</v>
      </c>
      <c r="H93" s="615" t="n">
        <f aca="false">I93</f>
        <v>0</v>
      </c>
      <c r="I93" s="615" t="n">
        <f aca="false">'Додаток 3'!F100</f>
        <v>0</v>
      </c>
      <c r="J93" s="615"/>
      <c r="K93" s="663"/>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0" t="s">
        <v>370</v>
      </c>
      <c r="F97" s="657"/>
      <c r="G97" s="657"/>
      <c r="H97" s="615" t="n">
        <f aca="false">H98+H99</f>
        <v>17403260</v>
      </c>
      <c r="I97" s="615" t="n">
        <f aca="false">I98+I99</f>
        <v>17403260</v>
      </c>
      <c r="J97" s="615"/>
      <c r="K97" s="615"/>
      <c r="L97" s="546"/>
      <c r="M97" s="546"/>
    </row>
    <row r="98" s="595" customFormat="true" ht="75.75" hidden="false" customHeight="true" outlineLevel="0" collapsed="false">
      <c r="B98" s="369"/>
      <c r="C98" s="369"/>
      <c r="D98" s="369"/>
      <c r="E98" s="670"/>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0"/>
      <c r="F99" s="620" t="s">
        <v>735</v>
      </c>
      <c r="G99" s="614" t="s">
        <v>736</v>
      </c>
      <c r="H99" s="615" t="n">
        <f aca="false">I99</f>
        <v>2226560</v>
      </c>
      <c r="I99" s="615" t="n">
        <f aca="false">14050800-11824240</f>
        <v>2226560</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8</v>
      </c>
      <c r="C101" s="280"/>
      <c r="D101" s="280"/>
      <c r="E101" s="233" t="s">
        <v>747</v>
      </c>
      <c r="F101" s="640"/>
      <c r="G101" s="671"/>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2"/>
      <c r="G102" s="673"/>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2"/>
      <c r="G103" s="672"/>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4" t="n">
        <f aca="false">I107</f>
        <v>561000</v>
      </c>
      <c r="I107" s="674" t="n">
        <v>561000</v>
      </c>
      <c r="J107" s="675"/>
      <c r="K107" s="675"/>
      <c r="L107" s="546"/>
      <c r="M107" s="546"/>
    </row>
    <row r="108" customFormat="false" ht="99.75" hidden="false" customHeight="true" outlineLevel="0" collapsed="false">
      <c r="B108" s="605" t="n">
        <v>1000000</v>
      </c>
      <c r="C108" s="605"/>
      <c r="D108" s="676"/>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77"/>
      <c r="E109" s="233" t="s">
        <v>459</v>
      </c>
      <c r="F109" s="232"/>
      <c r="G109" s="671"/>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2"/>
      <c r="G110" s="673"/>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4" t="s">
        <v>465</v>
      </c>
      <c r="C111" s="678" t="n">
        <v>3133</v>
      </c>
      <c r="D111" s="664"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4"/>
      <c r="C112" s="678"/>
      <c r="D112" s="664"/>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79"/>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79"/>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79"/>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6"/>
      <c r="E120" s="607" t="s">
        <v>484</v>
      </c>
      <c r="F120" s="606"/>
      <c r="G120" s="680"/>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77"/>
      <c r="E121" s="233" t="s">
        <v>484</v>
      </c>
      <c r="F121" s="232"/>
      <c r="G121" s="681"/>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2"/>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3"/>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2"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2"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6"/>
      <c r="E128" s="607" t="s">
        <v>766</v>
      </c>
      <c r="F128" s="605"/>
      <c r="G128" s="684"/>
      <c r="H128" s="685" t="n">
        <f aca="false">H129</f>
        <v>692821138</v>
      </c>
      <c r="I128" s="685" t="n">
        <f aca="false">I129</f>
        <v>287393179</v>
      </c>
      <c r="J128" s="685" t="n">
        <f aca="false">J129</f>
        <v>405427959</v>
      </c>
      <c r="K128" s="685" t="n">
        <f aca="false">K129</f>
        <v>402278691</v>
      </c>
      <c r="L128" s="546" t="n">
        <f aca="false">J128-'[6]додаток 7 програми'!$J$124</f>
        <v>24900500</v>
      </c>
      <c r="M128" s="610"/>
    </row>
    <row r="129" customFormat="false" ht="135.75" hidden="false" customHeight="true" outlineLevel="0" collapsed="false">
      <c r="B129" s="373" t="n">
        <v>1210000</v>
      </c>
      <c r="C129" s="373"/>
      <c r="D129" s="677"/>
      <c r="E129" s="233" t="s">
        <v>766</v>
      </c>
      <c r="F129" s="371"/>
      <c r="G129" s="686"/>
      <c r="H129" s="687" t="n">
        <f aca="false">I129+J129</f>
        <v>692821138</v>
      </c>
      <c r="I129" s="687" t="n">
        <f aca="false">I137+I149+I170+I197+I130+I143</f>
        <v>287393179</v>
      </c>
      <c r="J129" s="687" t="n">
        <f aca="false">J137+J149+J170+J197+J130+J143+J134+J146</f>
        <v>405427959</v>
      </c>
      <c r="K129" s="687" t="n">
        <f aca="false">K137+K149+K170+K197+K130+K143+K134+K146</f>
        <v>402278691</v>
      </c>
      <c r="L129" s="546"/>
      <c r="M129" s="546"/>
    </row>
    <row r="130" customFormat="false" ht="39.75" hidden="false" customHeight="true" outlineLevel="0" collapsed="false">
      <c r="B130" s="237"/>
      <c r="C130" s="237" t="s">
        <v>295</v>
      </c>
      <c r="D130" s="237"/>
      <c r="E130" s="238" t="s">
        <v>296</v>
      </c>
      <c r="F130" s="371"/>
      <c r="G130" s="688"/>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77"/>
      <c r="E132" s="233"/>
      <c r="F132" s="620" t="s">
        <v>767</v>
      </c>
      <c r="G132" s="621" t="s">
        <v>768</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89"/>
      <c r="G133" s="690"/>
      <c r="H133" s="691" t="n">
        <f aca="false">J133</f>
        <v>70649318</v>
      </c>
      <c r="I133" s="691"/>
      <c r="J133" s="691" t="n">
        <f aca="false">'Додаток 3'!K145</f>
        <v>70649318</v>
      </c>
      <c r="K133" s="691" t="n">
        <f aca="false">J133</f>
        <v>70649318</v>
      </c>
      <c r="L133" s="617"/>
      <c r="M133" s="617"/>
    </row>
    <row r="134" customFormat="false" ht="39" hidden="false" customHeight="true" outlineLevel="0" collapsed="false">
      <c r="B134" s="278"/>
      <c r="C134" s="306" t="s">
        <v>381</v>
      </c>
      <c r="D134" s="278"/>
      <c r="E134" s="307" t="s">
        <v>382</v>
      </c>
      <c r="F134" s="662"/>
      <c r="G134" s="692"/>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2"/>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88"/>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3" t="s">
        <v>512</v>
      </c>
      <c r="C138" s="693" t="s">
        <v>513</v>
      </c>
      <c r="D138" s="257" t="s">
        <v>514</v>
      </c>
      <c r="E138" s="266" t="s">
        <v>515</v>
      </c>
      <c r="F138" s="371"/>
      <c r="G138" s="688"/>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3"/>
      <c r="C139" s="693"/>
      <c r="D139" s="693"/>
      <c r="E139" s="694"/>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3" t="s">
        <v>516</v>
      </c>
      <c r="C140" s="693" t="s">
        <v>368</v>
      </c>
      <c r="D140" s="257" t="s">
        <v>369</v>
      </c>
      <c r="E140" s="266" t="s">
        <v>370</v>
      </c>
      <c r="F140" s="371"/>
      <c r="G140" s="688"/>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3"/>
      <c r="C141" s="693"/>
      <c r="D141" s="693"/>
      <c r="E141" s="694"/>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2"/>
      <c r="G143" s="695"/>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2"/>
      <c r="G144" s="695"/>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2"/>
      <c r="G146" s="695"/>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2"/>
      <c r="G147" s="695"/>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2"/>
      <c r="G149" s="662"/>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6" t="n">
        <f aca="false">I157+J157</f>
        <v>5000000</v>
      </c>
      <c r="I157" s="612"/>
      <c r="J157" s="696" t="n">
        <f aca="false">5000000</f>
        <v>5000000</v>
      </c>
      <c r="K157" s="696"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697"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698"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698"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698"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698"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699" t="n">
        <v>7670</v>
      </c>
      <c r="D187" s="629" t="s">
        <v>272</v>
      </c>
      <c r="E187" s="541" t="s">
        <v>569</v>
      </c>
      <c r="F187" s="700"/>
      <c r="G187" s="701"/>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2"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2"/>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3"/>
      <c r="H197" s="616" t="n">
        <f aca="false">I197+J197</f>
        <v>88997791</v>
      </c>
      <c r="I197" s="616" t="n">
        <f aca="false">I200+I203+I198</f>
        <v>37247104</v>
      </c>
      <c r="J197" s="616" t="n">
        <f aca="false">J200+J203+J198</f>
        <v>51750687</v>
      </c>
      <c r="K197" s="616" t="n">
        <f aca="false">K200+K203+K198</f>
        <v>51750687</v>
      </c>
      <c r="L197" s="546"/>
      <c r="M197" s="546"/>
    </row>
    <row r="198" s="595" customFormat="true" ht="71.25" hidden="false" customHeight="true" outlineLevel="0" collapsed="false">
      <c r="B198" s="239" t="s">
        <v>574</v>
      </c>
      <c r="C198" s="239" t="s">
        <v>277</v>
      </c>
      <c r="D198" s="239" t="s">
        <v>278</v>
      </c>
      <c r="E198" s="386" t="s">
        <v>279</v>
      </c>
      <c r="F198" s="620"/>
      <c r="G198" s="702"/>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3"/>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4"/>
      <c r="G203" s="635"/>
      <c r="H203" s="615" t="n">
        <f aca="false">H204</f>
        <v>68658104</v>
      </c>
      <c r="I203" s="615" t="n">
        <f aca="false">I204</f>
        <v>22847104</v>
      </c>
      <c r="J203" s="615" t="n">
        <f aca="false">J204</f>
        <v>45811000</v>
      </c>
      <c r="K203" s="615" t="n">
        <f aca="false">K204</f>
        <v>458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2847104</v>
      </c>
      <c r="J204" s="615" t="n">
        <f aca="false">'Додаток 3'!K182</f>
        <v>45811000</v>
      </c>
      <c r="K204" s="615" t="n">
        <f aca="false">J204</f>
        <v>45811000</v>
      </c>
      <c r="L204" s="546"/>
      <c r="M204" s="546"/>
    </row>
    <row r="205" s="595" customFormat="true" ht="95.25" hidden="false" customHeight="true" outlineLevel="0" collapsed="false">
      <c r="B205" s="605" t="n">
        <v>3100000</v>
      </c>
      <c r="C205" s="607"/>
      <c r="D205" s="607"/>
      <c r="E205" s="607" t="s">
        <v>587</v>
      </c>
      <c r="F205" s="705"/>
      <c r="G205" s="706"/>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07"/>
      <c r="G206" s="708"/>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09"/>
      <c r="G207" s="708"/>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0" t="s">
        <v>591</v>
      </c>
      <c r="C208" s="695" t="n">
        <v>7693</v>
      </c>
      <c r="D208" s="626" t="s">
        <v>272</v>
      </c>
      <c r="E208" s="541" t="s">
        <v>573</v>
      </c>
      <c r="F208" s="709"/>
      <c r="G208" s="708"/>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09" t="s">
        <v>801</v>
      </c>
      <c r="G209" s="621" t="s">
        <v>802</v>
      </c>
      <c r="H209" s="615" t="n">
        <f aca="false">I209</f>
        <v>504000</v>
      </c>
      <c r="I209" s="615" t="n">
        <v>504000</v>
      </c>
      <c r="J209" s="696"/>
      <c r="K209" s="696"/>
      <c r="L209" s="546"/>
      <c r="M209" s="546"/>
    </row>
    <row r="210" customFormat="false" ht="100.5" hidden="false" customHeight="true" outlineLevel="0" collapsed="false">
      <c r="B210" s="619"/>
      <c r="C210" s="386"/>
      <c r="D210" s="619"/>
      <c r="E210" s="241"/>
      <c r="F210" s="709" t="s">
        <v>803</v>
      </c>
      <c r="G210" s="621" t="s">
        <v>804</v>
      </c>
      <c r="H210" s="615" t="n">
        <f aca="false">I210</f>
        <v>120000</v>
      </c>
      <c r="I210" s="615" t="n">
        <f aca="false">100000+20000</f>
        <v>120000</v>
      </c>
      <c r="J210" s="696"/>
      <c r="K210" s="696"/>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6"/>
      <c r="K211" s="711"/>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6"/>
      <c r="K212" s="711"/>
      <c r="L212" s="546"/>
      <c r="M212" s="546"/>
    </row>
    <row r="213" customFormat="false" ht="81.75" hidden="false" customHeight="true" outlineLevel="0" collapsed="false">
      <c r="B213" s="619"/>
      <c r="C213" s="386"/>
      <c r="D213" s="619"/>
      <c r="E213" s="241"/>
      <c r="F213" s="709" t="s">
        <v>809</v>
      </c>
      <c r="G213" s="621" t="s">
        <v>810</v>
      </c>
      <c r="H213" s="615" t="n">
        <f aca="false">I213</f>
        <v>150000</v>
      </c>
      <c r="I213" s="615" t="n">
        <v>150000</v>
      </c>
      <c r="J213" s="696"/>
      <c r="K213" s="711"/>
      <c r="L213" s="546"/>
      <c r="M213" s="546"/>
    </row>
    <row r="214" customFormat="false" ht="99" hidden="false" customHeight="true" outlineLevel="0" collapsed="false">
      <c r="B214" s="605" t="n">
        <v>3700000</v>
      </c>
      <c r="C214" s="712"/>
      <c r="D214" s="712"/>
      <c r="E214" s="712" t="s">
        <v>209</v>
      </c>
      <c r="F214" s="713"/>
      <c r="G214" s="713"/>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4"/>
      <c r="D215" s="714"/>
      <c r="E215" s="714" t="s">
        <v>209</v>
      </c>
      <c r="F215" s="715"/>
      <c r="G215" s="715"/>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6"/>
      <c r="G216" s="716"/>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17"/>
      <c r="G217" s="717"/>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0"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18"/>
      <c r="G220" s="719"/>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0"/>
      <c r="C223" s="720"/>
      <c r="D223" s="720"/>
      <c r="E223" s="241"/>
      <c r="F223" s="697" t="s">
        <v>718</v>
      </c>
      <c r="G223" s="621" t="s">
        <v>811</v>
      </c>
      <c r="H223" s="538" t="n">
        <f aca="false">I223+J223</f>
        <v>0</v>
      </c>
      <c r="I223" s="538"/>
      <c r="J223" s="538"/>
      <c r="K223" s="538" t="n">
        <f aca="false">J223</f>
        <v>0</v>
      </c>
      <c r="L223" s="546"/>
      <c r="M223" s="546"/>
    </row>
    <row r="224" customFormat="false" ht="92.25" hidden="true" customHeight="true" outlineLevel="0" collapsed="false">
      <c r="B224" s="720"/>
      <c r="C224" s="720"/>
      <c r="D224" s="720"/>
      <c r="E224" s="241"/>
      <c r="F224" s="721" t="s">
        <v>812</v>
      </c>
      <c r="G224" s="621" t="s">
        <v>813</v>
      </c>
      <c r="H224" s="538" t="n">
        <f aca="false">I224+J224</f>
        <v>0</v>
      </c>
      <c r="I224" s="538"/>
      <c r="J224" s="538"/>
      <c r="K224" s="538" t="n">
        <f aca="false">J224</f>
        <v>0</v>
      </c>
      <c r="L224" s="546"/>
      <c r="M224" s="546"/>
    </row>
    <row r="225" customFormat="false" ht="123.75" hidden="false" customHeight="true" outlineLevel="0" collapsed="false">
      <c r="B225" s="720"/>
      <c r="C225" s="720"/>
      <c r="D225" s="720"/>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09" t="n">
        <f aca="false">I226+J226</f>
        <v>14168440</v>
      </c>
      <c r="I226" s="609" t="n">
        <f aca="false">I228</f>
        <v>14168440</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1"/>
      <c r="G227" s="640"/>
      <c r="H227" s="616" t="n">
        <f aca="false">I227+J227</f>
        <v>14168440</v>
      </c>
      <c r="I227" s="616" t="n">
        <f aca="false">I228</f>
        <v>14168440</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16" t="n">
        <f aca="false">H229+H231</f>
        <v>14168440</v>
      </c>
      <c r="I228" s="616" t="n">
        <f aca="false">I229+I231</f>
        <v>14168440</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0" t="s">
        <v>370</v>
      </c>
      <c r="F231" s="620"/>
      <c r="G231" s="620"/>
      <c r="H231" s="615" t="n">
        <f aca="false">H232</f>
        <v>13327240</v>
      </c>
      <c r="I231" s="615" t="n">
        <f aca="false">I232</f>
        <v>13327240</v>
      </c>
      <c r="J231" s="615" t="n">
        <f aca="false">J232</f>
        <v>0</v>
      </c>
      <c r="K231" s="615" t="n">
        <f aca="false">K232</f>
        <v>0</v>
      </c>
      <c r="L231" s="546"/>
      <c r="M231" s="546"/>
    </row>
    <row r="232" customFormat="false" ht="83.25" hidden="false" customHeight="true" outlineLevel="0" collapsed="false">
      <c r="B232" s="369"/>
      <c r="C232" s="369"/>
      <c r="D232" s="369"/>
      <c r="E232" s="670"/>
      <c r="F232" s="620" t="s">
        <v>735</v>
      </c>
      <c r="G232" s="614" t="s">
        <v>736</v>
      </c>
      <c r="H232" s="615" t="n">
        <f aca="false">I232</f>
        <v>13327240</v>
      </c>
      <c r="I232" s="615" t="n">
        <f aca="false">'Додаток 3'!F216</f>
        <v>13327240</v>
      </c>
      <c r="J232" s="615"/>
      <c r="K232" s="615"/>
      <c r="L232" s="546"/>
      <c r="M232" s="546"/>
    </row>
    <row r="233" customFormat="false" ht="30" hidden="false" customHeight="true" outlineLevel="0" collapsed="false">
      <c r="B233" s="722" t="s">
        <v>686</v>
      </c>
      <c r="C233" s="722"/>
      <c r="D233" s="722"/>
      <c r="E233" s="722"/>
      <c r="F233" s="723"/>
      <c r="G233" s="724"/>
      <c r="H233" s="725" t="n">
        <f aca="false">H17+H21+H44+H81+H100+H120+H108+H128+H205+H66+H214+H226</f>
        <v>1055934567</v>
      </c>
      <c r="I233" s="725" t="n">
        <f aca="false">I17+I21+I44+I81+I100+I120+I108+I128+I205+I66+I214+I226</f>
        <v>542336517</v>
      </c>
      <c r="J233" s="725" t="n">
        <f aca="false">J17+J21+J44+J81+J100+J120+J108+J128+J205+J66+J214+J226</f>
        <v>513598050</v>
      </c>
      <c r="K233" s="725" t="n">
        <f aca="false">K17+K21+K44+K81+K100+K120+K108+K128+K205+K66+K214+K226</f>
        <v>510448782</v>
      </c>
      <c r="L233" s="546" t="n">
        <f aca="false">SUM(L17:L232)</f>
        <v>38150620</v>
      </c>
      <c r="M233" s="610"/>
    </row>
    <row r="234" s="726" customFormat="true" ht="23.25" hidden="false" customHeight="true" outlineLevel="0" collapsed="false">
      <c r="B234" s="727"/>
      <c r="C234" s="727"/>
      <c r="D234" s="727"/>
      <c r="E234" s="727"/>
      <c r="F234" s="727"/>
      <c r="G234" s="728"/>
      <c r="H234" s="729" t="n">
        <f aca="false">H233-'[1]додаток 7 програми'!$H$233</f>
        <v>5425236</v>
      </c>
      <c r="I234" s="729" t="n">
        <f aca="false">I233-'[1]додаток 7 програми'!$I$233</f>
        <v>7375236</v>
      </c>
      <c r="J234" s="729" t="n">
        <f aca="false">J233-'[1]додаток 7 програми'!$J$233</f>
        <v>-1950000</v>
      </c>
      <c r="K234" s="729" t="n">
        <f aca="false">K233-'[1]додаток 7 програми'!$K$233</f>
        <v>-1950000</v>
      </c>
    </row>
    <row r="235" s="426" customFormat="true" ht="27" hidden="false" customHeight="true" outlineLevel="0" collapsed="false">
      <c r="B235" s="158" t="s">
        <v>814</v>
      </c>
      <c r="C235" s="158"/>
      <c r="D235" s="158"/>
      <c r="E235" s="158"/>
      <c r="F235" s="158"/>
      <c r="G235" s="158"/>
      <c r="H235" s="158"/>
      <c r="I235" s="158"/>
      <c r="J235" s="158"/>
      <c r="K235" s="158"/>
      <c r="L235" s="730"/>
      <c r="M235" s="428"/>
    </row>
    <row r="236" s="426" customFormat="true" ht="27" hidden="false" customHeight="true" outlineLevel="0" collapsed="false">
      <c r="B236" s="731"/>
      <c r="C236" s="731"/>
      <c r="D236" s="731"/>
      <c r="E236" s="731"/>
      <c r="F236" s="731"/>
      <c r="G236" s="732"/>
      <c r="H236" s="731"/>
      <c r="I236" s="731"/>
      <c r="J236" s="733"/>
      <c r="K236" s="734" t="n">
        <f aca="false">J233-K233</f>
        <v>3149268</v>
      </c>
      <c r="L236" s="730"/>
    </row>
    <row r="237" s="426" customFormat="true" ht="27" hidden="false" customHeight="true" outlineLevel="0" collapsed="false">
      <c r="B237" s="731"/>
      <c r="C237" s="731"/>
      <c r="D237" s="731"/>
      <c r="E237" s="731"/>
      <c r="F237" s="731"/>
      <c r="G237" s="735"/>
      <c r="H237" s="734" t="n">
        <f aca="false">I237+J237</f>
        <v>-16642500</v>
      </c>
      <c r="I237" s="734" t="n">
        <f aca="false">I234-'[8]липень (2)'!$M$28</f>
        <v>-10922100</v>
      </c>
      <c r="J237" s="736" t="n">
        <f aca="false">J234-'[8]липень (2)'!$M$123</f>
        <v>-5720400</v>
      </c>
      <c r="K237" s="737" t="n">
        <f aca="false">J237-150000</f>
        <v>-5870400</v>
      </c>
      <c r="L237" s="730"/>
    </row>
    <row r="238" s="426" customFormat="true" ht="27" hidden="false" customHeight="true" outlineLevel="0" collapsed="false">
      <c r="B238" s="731"/>
      <c r="C238" s="731"/>
      <c r="D238" s="731"/>
      <c r="E238" s="731"/>
      <c r="F238" s="731"/>
      <c r="G238" s="735"/>
      <c r="H238" s="735"/>
      <c r="I238" s="735"/>
      <c r="J238" s="735"/>
      <c r="K238" s="735"/>
      <c r="L238" s="730"/>
    </row>
    <row r="239" s="426" customFormat="true" ht="27" hidden="false" customHeight="true" outlineLevel="0" collapsed="false">
      <c r="B239" s="731"/>
      <c r="C239" s="731"/>
      <c r="D239" s="731"/>
      <c r="E239" s="731"/>
      <c r="F239" s="731"/>
      <c r="G239" s="735"/>
      <c r="H239" s="734" t="n">
        <f aca="false">H237-H234</f>
        <v>-22067736</v>
      </c>
      <c r="I239" s="734" t="n">
        <f aca="false">I237-I234</f>
        <v>-18297336</v>
      </c>
      <c r="J239" s="734" t="n">
        <f aca="false">J237-J234</f>
        <v>-3770400</v>
      </c>
      <c r="K239" s="734" t="n">
        <f aca="false">K237-K234</f>
        <v>-3920400</v>
      </c>
      <c r="L239" s="730"/>
    </row>
    <row r="240" s="426" customFormat="true" ht="27" hidden="false" customHeight="true" outlineLevel="0" collapsed="false">
      <c r="B240" s="731"/>
      <c r="C240" s="731"/>
      <c r="D240" s="731"/>
      <c r="E240" s="731"/>
      <c r="F240" s="731"/>
      <c r="G240" s="735"/>
      <c r="H240" s="735"/>
      <c r="I240" s="735"/>
      <c r="J240" s="735"/>
      <c r="K240" s="735"/>
      <c r="L240" s="730"/>
    </row>
    <row r="241" s="426" customFormat="true" ht="27" hidden="false" customHeight="true" outlineLevel="0" collapsed="false">
      <c r="B241" s="731"/>
      <c r="C241" s="731"/>
      <c r="D241" s="731"/>
      <c r="E241" s="731"/>
      <c r="F241" s="731"/>
      <c r="G241" s="735"/>
      <c r="H241" s="735"/>
      <c r="I241" s="735"/>
      <c r="J241" s="735"/>
      <c r="K241" s="735"/>
      <c r="L241" s="730"/>
    </row>
    <row r="242" customFormat="false" ht="36.75" hidden="false" customHeight="true" outlineLevel="0" collapsed="false">
      <c r="C242" s="595"/>
      <c r="D242" s="595"/>
      <c r="E242" s="738" t="s">
        <v>815</v>
      </c>
      <c r="F242" s="738"/>
      <c r="G242" s="738"/>
      <c r="H242" s="738"/>
      <c r="I242" s="738"/>
      <c r="J242" s="738"/>
      <c r="K242" s="738"/>
      <c r="L242" s="738"/>
      <c r="M242" s="738"/>
      <c r="N242" s="738"/>
    </row>
    <row r="243" customFormat="false" ht="18" hidden="false" customHeight="false" outlineLevel="0" collapsed="false">
      <c r="C243" s="595"/>
      <c r="D243" s="595"/>
      <c r="E243" s="595"/>
      <c r="H243" s="595"/>
      <c r="I243" s="597"/>
      <c r="K243" s="739"/>
    </row>
    <row r="244" customFormat="false" ht="50.25" hidden="false" customHeight="true" outlineLevel="0" collapsed="false">
      <c r="B244"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0"/>
      <c r="D244" s="740"/>
      <c r="E244" s="740"/>
      <c r="F244" s="740"/>
      <c r="G244" s="740"/>
      <c r="H244" s="741" t="n">
        <f aca="false">I244+J244</f>
        <v>650000</v>
      </c>
      <c r="I244" s="741" t="n">
        <f aca="false">I20</f>
        <v>650000</v>
      </c>
      <c r="J244" s="741" t="n">
        <f aca="false">J20</f>
        <v>0</v>
      </c>
      <c r="K244" s="741" t="n">
        <f aca="false">J244</f>
        <v>0</v>
      </c>
    </row>
    <row r="245" customFormat="false" ht="48.75" hidden="false" customHeight="true" outlineLevel="0" collapsed="false">
      <c r="B245"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0"/>
      <c r="D245" s="740"/>
      <c r="E245" s="740"/>
      <c r="F245" s="740"/>
      <c r="G245" s="740"/>
      <c r="H245" s="741" t="n">
        <f aca="false">I245+J245</f>
        <v>700000</v>
      </c>
      <c r="I245" s="741" t="n">
        <f aca="false">I25</f>
        <v>700000</v>
      </c>
      <c r="J245" s="741" t="n">
        <f aca="false">J25</f>
        <v>0</v>
      </c>
      <c r="K245" s="741" t="n">
        <f aca="false">K25</f>
        <v>0</v>
      </c>
    </row>
    <row r="246" customFormat="false" ht="50.25" hidden="false" customHeight="true" outlineLevel="0" collapsed="false">
      <c r="B246"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0"/>
      <c r="D246" s="740"/>
      <c r="E246" s="740"/>
      <c r="F246" s="740"/>
      <c r="G246" s="740"/>
      <c r="H246" s="741" t="n">
        <f aca="false">I246+J246</f>
        <v>570000</v>
      </c>
      <c r="I246" s="741" t="n">
        <f aca="false">I26</f>
        <v>570000</v>
      </c>
      <c r="J246" s="741" t="n">
        <f aca="false">J26</f>
        <v>0</v>
      </c>
      <c r="K246" s="741" t="n">
        <f aca="false">K26</f>
        <v>0</v>
      </c>
    </row>
    <row r="247" customFormat="false" ht="72" hidden="false" customHeight="true" outlineLevel="0" collapsed="false">
      <c r="B247"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0"/>
      <c r="D247" s="740"/>
      <c r="E247" s="740"/>
      <c r="F247" s="740"/>
      <c r="G247" s="740"/>
      <c r="H247" s="741" t="n">
        <f aca="false">I247+J247</f>
        <v>600000</v>
      </c>
      <c r="I247" s="741" t="n">
        <f aca="false">I27</f>
        <v>600000</v>
      </c>
      <c r="J247" s="741" t="n">
        <f aca="false">J27</f>
        <v>0</v>
      </c>
      <c r="K247" s="741" t="n">
        <f aca="false">K27</f>
        <v>0</v>
      </c>
    </row>
    <row r="248" customFormat="false" ht="47.25" hidden="false" customHeight="true" outlineLevel="0" collapsed="false">
      <c r="B248" s="74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0"/>
      <c r="D248" s="740"/>
      <c r="E248" s="740"/>
      <c r="F248" s="740"/>
      <c r="G248" s="740"/>
      <c r="H248" s="741" t="n">
        <f aca="false">I248+J248</f>
        <v>109149318</v>
      </c>
      <c r="I248" s="741" t="n">
        <f aca="false">I132</f>
        <v>0</v>
      </c>
      <c r="J248" s="741" t="n">
        <f aca="false">J132</f>
        <v>109149318</v>
      </c>
      <c r="K248" s="741" t="n">
        <f aca="false">K132</f>
        <v>109149318</v>
      </c>
    </row>
    <row r="249" customFormat="false" ht="23.25" hidden="false" customHeight="false" outlineLevel="0" collapsed="false">
      <c r="B249" s="742"/>
      <c r="C249" s="743" t="str">
        <f aca="false">E19</f>
        <v>ДЕРЖАВНЕ УПРАВЛІННЯ</v>
      </c>
      <c r="D249" s="744"/>
      <c r="E249" s="745"/>
      <c r="F249" s="745"/>
      <c r="G249" s="746"/>
      <c r="H249" s="747" t="n">
        <f aca="false">I249+J249</f>
        <v>111669318</v>
      </c>
      <c r="I249" s="747" t="n">
        <f aca="false">SUM(I244:I248)</f>
        <v>2520000</v>
      </c>
      <c r="J249" s="747" t="n">
        <f aca="false">SUM(J244:J248)</f>
        <v>109149318</v>
      </c>
      <c r="K249" s="747" t="n">
        <f aca="false">SUM(K244:K248)</f>
        <v>109149318</v>
      </c>
      <c r="L249" s="546" t="n">
        <f aca="false">I19+I23</f>
        <v>2520000</v>
      </c>
      <c r="M249" s="748" t="n">
        <f aca="false">J19+J23</f>
        <v>0</v>
      </c>
    </row>
    <row r="250" customFormat="false" ht="29.25" hidden="false" customHeight="true" outlineLevel="0" collapsed="false">
      <c r="B250" s="749" t="str">
        <f aca="false">F48</f>
        <v>Програма розвитку системи освіти Броварської міської територіальної громади на 2024-2028 роки</v>
      </c>
      <c r="C250" s="749"/>
      <c r="D250" s="749"/>
      <c r="E250" s="749"/>
      <c r="F250" s="749"/>
      <c r="G250" s="749"/>
      <c r="H250" s="741" t="n">
        <f aca="false">I250+J250</f>
        <v>88892787</v>
      </c>
      <c r="I250" s="741" t="n">
        <f aca="false">I46</f>
        <v>60828050</v>
      </c>
      <c r="J250" s="741" t="n">
        <f aca="false">J46-J251</f>
        <v>28064737</v>
      </c>
      <c r="K250" s="741" t="n">
        <f aca="false">K46-K251</f>
        <v>28064737</v>
      </c>
    </row>
    <row r="251" customFormat="false" ht="51.75" hidden="false" customHeight="true" outlineLevel="0" collapsed="false">
      <c r="B251" s="750"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0"/>
      <c r="D251" s="750"/>
      <c r="E251" s="750"/>
      <c r="F251" s="750"/>
      <c r="G251" s="750"/>
      <c r="H251" s="741" t="n">
        <f aca="false">I251+J251</f>
        <v>0</v>
      </c>
      <c r="I251" s="741" t="n">
        <f aca="false">I54</f>
        <v>0</v>
      </c>
      <c r="J251" s="741" t="n">
        <f aca="false">J54</f>
        <v>0</v>
      </c>
      <c r="K251" s="741" t="n">
        <f aca="false">K54</f>
        <v>0</v>
      </c>
    </row>
    <row r="252" customFormat="false" ht="23.25" hidden="false" customHeight="false" outlineLevel="0" collapsed="false">
      <c r="B252" s="751" t="str">
        <f aca="false">E46</f>
        <v>ОСВІТА</v>
      </c>
      <c r="C252" s="751"/>
      <c r="D252" s="751"/>
      <c r="E252" s="751"/>
      <c r="F252" s="751"/>
      <c r="G252" s="751"/>
      <c r="H252" s="747" t="n">
        <f aca="false">I252+J252</f>
        <v>88892787</v>
      </c>
      <c r="I252" s="747" t="n">
        <f aca="false">SUM(I250:I251)</f>
        <v>60828050</v>
      </c>
      <c r="J252" s="747" t="n">
        <f aca="false">SUM(J250:J251)</f>
        <v>28064737</v>
      </c>
      <c r="K252" s="747" t="n">
        <f aca="false">SUM(K250:K251)</f>
        <v>28064737</v>
      </c>
      <c r="L252" s="546" t="n">
        <f aca="false">I46</f>
        <v>60828050</v>
      </c>
      <c r="M252" s="748" t="n">
        <f aca="false">J46</f>
        <v>28064737</v>
      </c>
    </row>
    <row r="253" customFormat="false" ht="33" hidden="false" customHeight="true" outlineLevel="0" collapsed="false">
      <c r="B253" s="740" t="str">
        <f aca="false">F73</f>
        <v>Комплексна Програма розвитку охорони здоров'я в Броварській міській територіальній громаді на 2022-2026 роки</v>
      </c>
      <c r="C253" s="740"/>
      <c r="D253" s="740"/>
      <c r="E253" s="740"/>
      <c r="F253" s="740"/>
      <c r="G253" s="740"/>
      <c r="H253" s="741" t="n">
        <f aca="false">I253+J253</f>
        <v>64468200</v>
      </c>
      <c r="I253" s="741" t="n">
        <f aca="false">I77+I80+I73</f>
        <v>64468200</v>
      </c>
      <c r="J253" s="741" t="n">
        <f aca="false">J77+J80+J73</f>
        <v>0</v>
      </c>
      <c r="K253" s="741" t="n">
        <f aca="false">K77+K80+K73</f>
        <v>0</v>
      </c>
    </row>
    <row r="254" customFormat="false" ht="72.75" hidden="false" customHeight="true" outlineLevel="0" collapsed="false">
      <c r="B254" s="740"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0"/>
      <c r="D254" s="740"/>
      <c r="E254" s="740"/>
      <c r="F254" s="740"/>
      <c r="G254" s="740"/>
      <c r="H254" s="741" t="n">
        <f aca="false">I254+J254</f>
        <v>40431974</v>
      </c>
      <c r="I254" s="741" t="n">
        <f aca="false">I70</f>
        <v>29526464</v>
      </c>
      <c r="J254" s="741" t="n">
        <f aca="false">J70</f>
        <v>10905510</v>
      </c>
      <c r="K254" s="741" t="n">
        <f aca="false">K70</f>
        <v>10905510</v>
      </c>
    </row>
    <row r="255" customFormat="false" ht="35.25" hidden="false" customHeight="true" outlineLevel="0" collapsed="false">
      <c r="B255" s="740" t="str">
        <f aca="false">F75</f>
        <v>Програма підтримки Захисників та Захисниць України на 2024 - 2026 роки</v>
      </c>
      <c r="C255" s="740"/>
      <c r="D255" s="740"/>
      <c r="E255" s="740"/>
      <c r="F255" s="740"/>
      <c r="G255" s="740"/>
      <c r="H255" s="741" t="n">
        <f aca="false">I255+J255</f>
        <v>2891000</v>
      </c>
      <c r="I255" s="741" t="n">
        <f aca="false">I71+I75+I79</f>
        <v>2891000</v>
      </c>
      <c r="J255" s="741"/>
      <c r="K255" s="741"/>
    </row>
    <row r="256" customFormat="false" ht="54.75" hidden="false" customHeight="true" outlineLevel="0" collapsed="false">
      <c r="B256" s="740"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0"/>
      <c r="D256" s="740"/>
      <c r="E256" s="740"/>
      <c r="F256" s="740"/>
      <c r="G256" s="740"/>
      <c r="H256" s="741" t="n">
        <f aca="false">I256+J256</f>
        <v>264800</v>
      </c>
      <c r="I256" s="741" t="n">
        <f aca="false">I74</f>
        <v>264800</v>
      </c>
      <c r="J256" s="741" t="n">
        <f aca="false">J74</f>
        <v>0</v>
      </c>
      <c r="K256" s="741" t="n">
        <f aca="false">K74</f>
        <v>0</v>
      </c>
    </row>
    <row r="257" customFormat="false" ht="46.9" hidden="false" customHeight="true" outlineLevel="0" collapsed="false">
      <c r="B257"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0"/>
      <c r="D257" s="740"/>
      <c r="E257" s="740"/>
      <c r="F257" s="740"/>
      <c r="G257" s="740"/>
      <c r="H257" s="741" t="n">
        <f aca="false">I257+J257</f>
        <v>10000000</v>
      </c>
      <c r="I257" s="741" t="n">
        <f aca="false">I136</f>
        <v>0</v>
      </c>
      <c r="J257" s="741" t="n">
        <f aca="false">J136</f>
        <v>10000000</v>
      </c>
      <c r="K257" s="741" t="n">
        <f aca="false">K136</f>
        <v>10000000</v>
      </c>
    </row>
    <row r="258" customFormat="false" ht="23.25" hidden="false" customHeight="false" outlineLevel="0" collapsed="false">
      <c r="B258" s="751" t="str">
        <f aca="false">E68</f>
        <v>ОХОРОНА ЗДОРОВ’Я</v>
      </c>
      <c r="C258" s="751"/>
      <c r="D258" s="751"/>
      <c r="E258" s="751"/>
      <c r="F258" s="751"/>
      <c r="G258" s="751"/>
      <c r="H258" s="747" t="n">
        <f aca="false">SUM(H253:H257)</f>
        <v>118055974</v>
      </c>
      <c r="I258" s="747" t="n">
        <f aca="false">SUM(I253:I257)</f>
        <v>97150464</v>
      </c>
      <c r="J258" s="747" t="n">
        <f aca="false">SUM(J253:J257)</f>
        <v>20905510</v>
      </c>
      <c r="K258" s="747" t="n">
        <f aca="false">SUM(K253:K257)</f>
        <v>20905510</v>
      </c>
      <c r="L258" s="546" t="n">
        <f aca="false">I68</f>
        <v>97150464</v>
      </c>
      <c r="M258" s="748" t="n">
        <f aca="false">J68+J136</f>
        <v>20905510</v>
      </c>
    </row>
    <row r="259" customFormat="false" ht="30.75" hidden="false" customHeight="true" outlineLevel="0" collapsed="false">
      <c r="B259" s="740" t="str">
        <f aca="false">F85</f>
        <v>Програма "З турботою про кожного" на 2024-2026 роки</v>
      </c>
      <c r="C259" s="740"/>
      <c r="D259" s="740"/>
      <c r="E259" s="740"/>
      <c r="F259" s="740"/>
      <c r="G259" s="740"/>
      <c r="H259" s="741" t="n">
        <f aca="false">I259+J259</f>
        <v>20636700</v>
      </c>
      <c r="I259" s="741" t="n">
        <f aca="false">I85+I87+I89+I91+I93+I95+I98</f>
        <v>20636700</v>
      </c>
      <c r="J259" s="752" t="n">
        <f aca="false">J85+J87+J89+J91+J93+J95+J98</f>
        <v>0</v>
      </c>
      <c r="K259" s="752" t="n">
        <f aca="false">K85+K87+K89+K91+K93+K95+K98</f>
        <v>0</v>
      </c>
    </row>
    <row r="260" customFormat="false" ht="29.25" hidden="false" customHeight="true" outlineLevel="0" collapsed="false">
      <c r="B260" s="740" t="str">
        <f aca="false">F99</f>
        <v>Програма підтримки Захисників та Захисниць України, членів сімей загиблих на 2024 - 2026 роки</v>
      </c>
      <c r="C260" s="740"/>
      <c r="D260" s="740"/>
      <c r="E260" s="740"/>
      <c r="F260" s="740"/>
      <c r="G260" s="740"/>
      <c r="H260" s="741" t="n">
        <f aca="false">I260+J260</f>
        <v>17384800</v>
      </c>
      <c r="I260" s="741" t="n">
        <f aca="false">I96+I99+I107+I142+I230+I232</f>
        <v>17384800</v>
      </c>
      <c r="J260" s="741" t="n">
        <f aca="false">J96+J99+J107+J142</f>
        <v>0</v>
      </c>
      <c r="K260" s="741" t="n">
        <f aca="false">K96+K99+K107+K142</f>
        <v>0</v>
      </c>
    </row>
    <row r="261" customFormat="false" ht="38.25" hidden="false" customHeight="true" outlineLevel="0" collapsed="false">
      <c r="B261" s="753" t="str">
        <f aca="false">F104</f>
        <v>Програма підтримки сім’ї та захисту прав дітей «Щаслива родина – успішна країна» на 2023 – 2027 роки
</v>
      </c>
      <c r="C261" s="753"/>
      <c r="D261" s="753"/>
      <c r="E261" s="753"/>
      <c r="F261" s="753"/>
      <c r="G261" s="753"/>
      <c r="H261" s="741" t="n">
        <f aca="false">I261+J261</f>
        <v>520000</v>
      </c>
      <c r="I261" s="741" t="n">
        <f aca="false">I104</f>
        <v>520000</v>
      </c>
      <c r="J261" s="741" t="n">
        <f aca="false">J104</f>
        <v>0</v>
      </c>
      <c r="K261" s="741" t="n">
        <f aca="false">K104</f>
        <v>0</v>
      </c>
    </row>
    <row r="262" customFormat="false" ht="30.75" hidden="false" customHeight="true" outlineLevel="0" collapsed="false">
      <c r="B262" s="740" t="str">
        <f aca="false">F106</f>
        <v>Програма відпочинку та оздоровлення дітей на 2022 - 2026 роки</v>
      </c>
      <c r="C262" s="740"/>
      <c r="D262" s="740"/>
      <c r="E262" s="740"/>
      <c r="F262" s="740"/>
      <c r="G262" s="740"/>
      <c r="H262" s="741" t="n">
        <f aca="false">I262+J262</f>
        <v>1600000</v>
      </c>
      <c r="I262" s="741" t="n">
        <f aca="false">I106</f>
        <v>1600000</v>
      </c>
      <c r="J262" s="752"/>
      <c r="K262" s="752"/>
    </row>
    <row r="263" customFormat="false" ht="31.5" hidden="false" customHeight="true" outlineLevel="0" collapsed="false">
      <c r="B263" s="740" t="str">
        <f aca="false">F112</f>
        <v>Програма підтримки молодих сімей та розвитку молоді «Молодь в дії» на 2022-2026 роки</v>
      </c>
      <c r="C263" s="740"/>
      <c r="D263" s="740"/>
      <c r="E263" s="740"/>
      <c r="F263" s="740"/>
      <c r="G263" s="740"/>
      <c r="H263" s="741" t="n">
        <f aca="false">I263+J263</f>
        <v>500000</v>
      </c>
      <c r="I263" s="754" t="n">
        <f aca="false">I112</f>
        <v>500000</v>
      </c>
      <c r="J263" s="755"/>
      <c r="K263" s="755"/>
    </row>
    <row r="264" customFormat="false" ht="51.75" hidden="false" customHeight="true" outlineLevel="0" collapsed="false">
      <c r="B264"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0"/>
      <c r="D264" s="740"/>
      <c r="E264" s="740"/>
      <c r="F264" s="740"/>
      <c r="G264" s="740"/>
      <c r="H264" s="741" t="n">
        <f aca="false">I264+J264</f>
        <v>411250</v>
      </c>
      <c r="I264" s="754" t="n">
        <f aca="false">I141</f>
        <v>411250</v>
      </c>
      <c r="J264" s="755"/>
      <c r="K264" s="755"/>
    </row>
    <row r="265" customFormat="false" ht="51.75" hidden="false" customHeight="true" outlineLevel="0" collapsed="false">
      <c r="B265" s="75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6"/>
      <c r="D265" s="756"/>
      <c r="E265" s="756"/>
      <c r="F265" s="756"/>
      <c r="G265" s="756"/>
      <c r="H265" s="741" t="n">
        <f aca="false">I265+J265</f>
        <v>150000</v>
      </c>
      <c r="I265" s="754" t="n">
        <f aca="false">I139</f>
        <v>150000</v>
      </c>
      <c r="J265" s="755"/>
      <c r="K265" s="755"/>
    </row>
    <row r="266" customFormat="false" ht="23.25" hidden="false" customHeight="false" outlineLevel="0" collapsed="false">
      <c r="B266" s="757" t="str">
        <f aca="false">E83</f>
        <v>СОЦІАЛЬНИЙ ЗАХИСТ ТА СОЦІАЛЬНЕ ЗАБЕЗПЕЧЕННЯ</v>
      </c>
      <c r="C266" s="757"/>
      <c r="D266" s="757"/>
      <c r="E266" s="757"/>
      <c r="F266" s="757"/>
      <c r="G266" s="757"/>
      <c r="H266" s="758" t="n">
        <f aca="false">I266+J266</f>
        <v>41202750</v>
      </c>
      <c r="I266" s="758" t="n">
        <f aca="false">SUM(I259:I265)</f>
        <v>41202750</v>
      </c>
      <c r="J266" s="758" t="n">
        <f aca="false">SUM(J259:J264)</f>
        <v>0</v>
      </c>
      <c r="K266" s="758" t="n">
        <f aca="false">SUM(K259:K264)</f>
        <v>0</v>
      </c>
      <c r="L266" s="546" t="n">
        <f aca="false">I83+I102+I110+I137</f>
        <v>27034310</v>
      </c>
      <c r="M266" s="748" t="n">
        <f aca="false">J83+J102+J110+J137</f>
        <v>0</v>
      </c>
    </row>
    <row r="267" customFormat="false" ht="31.5" hidden="false" customHeight="true" outlineLevel="0" collapsed="false">
      <c r="B267" s="740" t="str">
        <f aca="false">F119</f>
        <v>Програма розвитку культури Броварської міської територіальної громади на 2022-2026 р.р.</v>
      </c>
      <c r="C267" s="740"/>
      <c r="D267" s="740"/>
      <c r="E267" s="740"/>
      <c r="F267" s="740"/>
      <c r="G267" s="740"/>
      <c r="H267" s="741" t="n">
        <f aca="false">I267+J267</f>
        <v>500000</v>
      </c>
      <c r="I267" s="741" t="n">
        <f aca="false">I119</f>
        <v>500000</v>
      </c>
      <c r="J267" s="752"/>
      <c r="K267" s="752"/>
    </row>
    <row r="268" customFormat="false" ht="45.75" hidden="false" customHeight="true" outlineLevel="0" collapsed="false">
      <c r="B268" s="740"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0"/>
      <c r="D268" s="740"/>
      <c r="E268" s="740"/>
      <c r="F268" s="740"/>
      <c r="G268" s="740"/>
      <c r="H268" s="741" t="n">
        <f aca="false">I268+J268</f>
        <v>500000</v>
      </c>
      <c r="I268" s="741" t="n">
        <f aca="false">I145</f>
        <v>0</v>
      </c>
      <c r="J268" s="741" t="n">
        <f aca="false">J145</f>
        <v>500000</v>
      </c>
      <c r="K268" s="741" t="n">
        <f aca="false">K145</f>
        <v>500000</v>
      </c>
    </row>
    <row r="269" customFormat="false" ht="45.75" hidden="false" customHeight="true" outlineLevel="0" collapsed="false">
      <c r="B269" s="74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0"/>
      <c r="D269" s="740"/>
      <c r="E269" s="740"/>
      <c r="F269" s="740"/>
      <c r="G269" s="740"/>
      <c r="H269" s="741" t="n">
        <f aca="false">I269+J269</f>
        <v>1451300</v>
      </c>
      <c r="I269" s="741" t="n">
        <f aca="false">I115+I117</f>
        <v>1451300</v>
      </c>
      <c r="J269" s="741"/>
      <c r="K269" s="741"/>
    </row>
    <row r="270" customFormat="false" ht="23.25" hidden="false" customHeight="false" outlineLevel="0" collapsed="false">
      <c r="B270" s="751" t="str">
        <f aca="false">E113</f>
        <v>КУЛЬТУРА І МИСТЕЦТВО</v>
      </c>
      <c r="C270" s="751"/>
      <c r="D270" s="751"/>
      <c r="E270" s="751"/>
      <c r="F270" s="751"/>
      <c r="G270" s="751"/>
      <c r="H270" s="758" t="n">
        <f aca="false">I270+J270</f>
        <v>2451300</v>
      </c>
      <c r="I270" s="758" t="n">
        <f aca="false">SUM(I267:I269)</f>
        <v>1951300</v>
      </c>
      <c r="J270" s="758" t="n">
        <f aca="false">SUM(J267:J268)</f>
        <v>500000</v>
      </c>
      <c r="K270" s="758" t="n">
        <f aca="false">SUM(K267:K268)</f>
        <v>500000</v>
      </c>
      <c r="L270" s="546" t="n">
        <f aca="false">I113</f>
        <v>1951300</v>
      </c>
      <c r="M270" s="748" t="n">
        <f aca="false">J113</f>
        <v>0</v>
      </c>
    </row>
    <row r="271" customFormat="false" ht="23.25" hidden="false" customHeight="false" outlineLevel="0" collapsed="false">
      <c r="B271" s="740" t="str">
        <f aca="false">F124</f>
        <v>Програма розвитку фізичної культури і спорту Броварської міської територіальної громади на 2022-2026 роки</v>
      </c>
      <c r="C271" s="740"/>
      <c r="D271" s="740"/>
      <c r="E271" s="740"/>
      <c r="F271" s="740"/>
      <c r="G271" s="740"/>
      <c r="H271" s="741" t="n">
        <f aca="false">I271+J271</f>
        <v>3600000</v>
      </c>
      <c r="I271" s="741" t="n">
        <f aca="false">I124</f>
        <v>3600000</v>
      </c>
      <c r="J271" s="741"/>
      <c r="K271" s="741"/>
      <c r="L271" s="546"/>
      <c r="M271" s="748"/>
    </row>
    <row r="272" customFormat="false" ht="45.75" hidden="false" customHeight="true" outlineLevel="0" collapsed="false">
      <c r="B272" s="740"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0"/>
      <c r="D272" s="740"/>
      <c r="E272" s="740"/>
      <c r="F272" s="740"/>
      <c r="G272" s="740"/>
      <c r="H272" s="741" t="n">
        <f aca="false">I272+J272</f>
        <v>4100000</v>
      </c>
      <c r="I272" s="741" t="n">
        <f aca="false">I126</f>
        <v>4100000</v>
      </c>
      <c r="J272" s="741" t="n">
        <f aca="false">J126</f>
        <v>0</v>
      </c>
      <c r="K272" s="741" t="n">
        <f aca="false">K126</f>
        <v>0</v>
      </c>
    </row>
    <row r="273" customFormat="false" ht="54.75" hidden="false" customHeight="true" outlineLevel="0" collapsed="false">
      <c r="B273" s="740"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0"/>
      <c r="D273" s="740"/>
      <c r="E273" s="740"/>
      <c r="F273" s="740"/>
      <c r="G273" s="740"/>
      <c r="H273" s="741" t="n">
        <f aca="false">I273+J273</f>
        <v>2815000</v>
      </c>
      <c r="I273" s="741" t="n">
        <f aca="false">I127</f>
        <v>2400000</v>
      </c>
      <c r="J273" s="741" t="n">
        <f aca="false">J127</f>
        <v>415000</v>
      </c>
      <c r="K273" s="741" t="n">
        <f aca="false">K127</f>
        <v>415000</v>
      </c>
    </row>
    <row r="274" customFormat="false" ht="54.75" hidden="false" customHeight="true" outlineLevel="0" collapsed="false">
      <c r="B274" s="740"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0"/>
      <c r="D274" s="740"/>
      <c r="E274" s="740"/>
      <c r="F274" s="740"/>
      <c r="G274" s="740"/>
      <c r="H274" s="741" t="n">
        <f aca="false">I274+J274</f>
        <v>1000000</v>
      </c>
      <c r="I274" s="741" t="n">
        <f aca="false">I148</f>
        <v>0</v>
      </c>
      <c r="J274" s="741" t="n">
        <f aca="false">J148</f>
        <v>1000000</v>
      </c>
      <c r="K274" s="741" t="n">
        <f aca="false">K148</f>
        <v>1000000</v>
      </c>
    </row>
    <row r="275" customFormat="false" ht="27.75" hidden="false" customHeight="true" outlineLevel="0" collapsed="false">
      <c r="B275" s="740" t="str">
        <f aca="false">F48</f>
        <v>Програма розвитку системи освіти Броварської міської територіальної громади на 2024-2028 роки</v>
      </c>
      <c r="C275" s="740"/>
      <c r="D275" s="740"/>
      <c r="E275" s="740"/>
      <c r="F275" s="740"/>
      <c r="G275" s="740"/>
      <c r="H275" s="741" t="n">
        <f aca="false">I275+J275</f>
        <v>410000</v>
      </c>
      <c r="I275" s="741" t="n">
        <f aca="false">I65</f>
        <v>410000</v>
      </c>
      <c r="J275" s="741"/>
      <c r="K275" s="741"/>
    </row>
    <row r="276" customFormat="false" ht="23.25" hidden="false" customHeight="false" outlineLevel="0" collapsed="false">
      <c r="B276" s="759" t="str">
        <f aca="false">E63</f>
        <v>ФІЗИЧНА КУЛЬТУРА І СПОРТ</v>
      </c>
      <c r="C276" s="759"/>
      <c r="D276" s="759"/>
      <c r="E276" s="759"/>
      <c r="F276" s="759"/>
      <c r="G276" s="759"/>
      <c r="H276" s="758" t="n">
        <f aca="false">SUM(H271:H275)</f>
        <v>11925000</v>
      </c>
      <c r="I276" s="758" t="n">
        <f aca="false">SUM(I271:I275)</f>
        <v>10510000</v>
      </c>
      <c r="J276" s="758" t="n">
        <f aca="false">SUM(J271:J275)</f>
        <v>1415000</v>
      </c>
      <c r="K276" s="758" t="n">
        <f aca="false">SUM(K271:K275)</f>
        <v>1415000</v>
      </c>
      <c r="L276" s="546" t="n">
        <f aca="false">I122+I64</f>
        <v>10510000</v>
      </c>
      <c r="M276" s="748" t="n">
        <f aca="false">J122</f>
        <v>415000</v>
      </c>
    </row>
    <row r="277" customFormat="false" ht="47.25" hidden="false" customHeight="true" outlineLevel="0" collapsed="false">
      <c r="B277"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0"/>
      <c r="D277" s="740"/>
      <c r="E277" s="740"/>
      <c r="F277" s="740"/>
      <c r="G277" s="740"/>
      <c r="H277" s="741" t="n">
        <f aca="false">I277+J277</f>
        <v>198731932</v>
      </c>
      <c r="I277" s="754" t="n">
        <f aca="false">I151+I157+I163+I172+I186</f>
        <v>180591200</v>
      </c>
      <c r="J277" s="754" t="n">
        <f aca="false">J151+J163</f>
        <v>18140732</v>
      </c>
      <c r="K277" s="754" t="n">
        <f aca="false">J277</f>
        <v>18140732</v>
      </c>
    </row>
    <row r="278" customFormat="false" ht="51" hidden="false" customHeight="true" outlineLevel="0" collapsed="false">
      <c r="B278" s="740"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0"/>
      <c r="D278" s="740"/>
      <c r="E278" s="740"/>
      <c r="F278" s="740"/>
      <c r="G278" s="740"/>
      <c r="H278" s="741" t="n">
        <f aca="false">I278+J278</f>
        <v>8800000</v>
      </c>
      <c r="I278" s="741" t="n">
        <f aca="false">I152+I156</f>
        <v>0</v>
      </c>
      <c r="J278" s="741" t="n">
        <f aca="false">J152+J156+J161</f>
        <v>8800000</v>
      </c>
      <c r="K278" s="741" t="n">
        <f aca="false">K152+K156+K161</f>
        <v>8800000</v>
      </c>
    </row>
    <row r="279" customFormat="false" ht="24" hidden="false" customHeight="true" outlineLevel="0" collapsed="false">
      <c r="B279" s="740" t="str">
        <f aca="false">F154</f>
        <v>Програма «Питна вода Броварської територіальної громади на 2025-2029 роки»</v>
      </c>
      <c r="C279" s="740"/>
      <c r="D279" s="740"/>
      <c r="E279" s="740"/>
      <c r="F279" s="740"/>
      <c r="G279" s="740"/>
      <c r="H279" s="741" t="n">
        <f aca="false">I279+J279</f>
        <v>49095000</v>
      </c>
      <c r="I279" s="741" t="n">
        <f aca="false">I154</f>
        <v>0</v>
      </c>
      <c r="J279" s="741" t="n">
        <f aca="false">J154+J169</f>
        <v>49095000</v>
      </c>
      <c r="K279" s="741" t="n">
        <f aca="false">K154+K169</f>
        <v>49095000</v>
      </c>
    </row>
    <row r="280" customFormat="false" ht="46.5" hidden="false" customHeight="true" outlineLevel="0" collapsed="false">
      <c r="B280" s="740"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000000</v>
      </c>
      <c r="I280" s="741" t="n">
        <f aca="false">I157</f>
        <v>0</v>
      </c>
      <c r="J280" s="741" t="n">
        <f aca="false">J157</f>
        <v>5000000</v>
      </c>
      <c r="K280" s="741" t="n">
        <f aca="false">K157</f>
        <v>5000000</v>
      </c>
    </row>
    <row r="281" customFormat="false" ht="36.75" hidden="false" customHeight="true" outlineLevel="0" collapsed="false">
      <c r="B281" s="740" t="str">
        <f aca="false">F167</f>
        <v>Програма фінансової підтримки комунальних підприємств Броварської міської територіальної громади на 2021 - 2026 роки</v>
      </c>
      <c r="C281" s="740"/>
      <c r="D281" s="740"/>
      <c r="E281" s="740"/>
      <c r="F281" s="740"/>
      <c r="G281" s="740"/>
      <c r="H281" s="741" t="n">
        <f aca="false">I281+J281</f>
        <v>1702000</v>
      </c>
      <c r="I281" s="741" t="n">
        <f aca="false">I167</f>
        <v>1702000</v>
      </c>
      <c r="J281" s="741" t="n">
        <f aca="false">J167</f>
        <v>0</v>
      </c>
      <c r="K281" s="741" t="n">
        <f aca="false">K167</f>
        <v>0</v>
      </c>
    </row>
    <row r="282" customFormat="false" ht="46.5" hidden="false" customHeight="true" outlineLevel="0" collapsed="false">
      <c r="B282" s="74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0"/>
      <c r="D282" s="740"/>
      <c r="E282" s="740"/>
      <c r="F282" s="740"/>
      <c r="G282" s="740"/>
      <c r="H282" s="741" t="n">
        <f aca="false">I282+J282</f>
        <v>67121625</v>
      </c>
      <c r="I282" s="754" t="n">
        <f aca="false">I159+I166</f>
        <v>67121625</v>
      </c>
      <c r="J282" s="754" t="n">
        <f aca="false">J159</f>
        <v>0</v>
      </c>
      <c r="K282" s="754" t="n">
        <f aca="false">K159</f>
        <v>0</v>
      </c>
    </row>
    <row r="283" customFormat="false" ht="48" hidden="true" customHeight="true" outlineLevel="0" collapsed="false">
      <c r="B283" s="740"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0"/>
      <c r="D283" s="740"/>
      <c r="E283" s="740"/>
      <c r="F283" s="740"/>
      <c r="G283" s="740"/>
      <c r="H283" s="741" t="n">
        <f aca="false">I283+J283</f>
        <v>0</v>
      </c>
      <c r="I283" s="754" t="n">
        <f aca="false">I160</f>
        <v>0</v>
      </c>
      <c r="J283" s="754" t="n">
        <f aca="false">J160</f>
        <v>0</v>
      </c>
      <c r="K283" s="754" t="n">
        <f aca="false">K160</f>
        <v>0</v>
      </c>
    </row>
    <row r="284" customFormat="false" ht="25.5" hidden="true" customHeight="true" outlineLevel="0" collapsed="false">
      <c r="B284" s="740" t="str">
        <f aca="false">F164</f>
        <v>Програма регулювання чисельності безпритульних тварин на території Броварської міської територіальної громади на 2020-2024 роки</v>
      </c>
      <c r="C284" s="740"/>
      <c r="D284" s="740"/>
      <c r="E284" s="740"/>
      <c r="F284" s="740"/>
      <c r="G284" s="740"/>
      <c r="H284" s="741" t="n">
        <f aca="false">I284+J284</f>
        <v>0</v>
      </c>
      <c r="I284" s="754" t="n">
        <f aca="false">I164</f>
        <v>0</v>
      </c>
      <c r="J284" s="754"/>
      <c r="K284" s="754"/>
    </row>
    <row r="285" customFormat="false" ht="23.25" hidden="false" customHeight="false" outlineLevel="0" collapsed="false">
      <c r="B285" s="757" t="str">
        <f aca="false">E149</f>
        <v>ЖИТЛОВО_КОМУНАЛЬНЕ ГОСПОДАРСТВО</v>
      </c>
      <c r="C285" s="757"/>
      <c r="D285" s="757"/>
      <c r="E285" s="757"/>
      <c r="F285" s="757"/>
      <c r="G285" s="757"/>
      <c r="H285" s="758" t="n">
        <f aca="false">I285+J285</f>
        <v>330450557</v>
      </c>
      <c r="I285" s="758" t="n">
        <f aca="false">SUM(I277:I284)</f>
        <v>249414825</v>
      </c>
      <c r="J285" s="758" t="n">
        <f aca="false">SUM(J277:J284)</f>
        <v>81035732</v>
      </c>
      <c r="K285" s="758" t="n">
        <f aca="false">SUM(K277:K284)</f>
        <v>81035732</v>
      </c>
      <c r="L285" s="546" t="e">
        <f aca="false">I149+#REF!</f>
        <v>#REF!</v>
      </c>
      <c r="M285" s="748" t="e">
        <f aca="false">J149+#REF!</f>
        <v>#REF!</v>
      </c>
      <c r="N285" s="760"/>
    </row>
    <row r="286" customFormat="false" ht="47.25" hidden="false" customHeight="true" outlineLevel="0" collapsed="false">
      <c r="B286"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0"/>
      <c r="D286" s="740"/>
      <c r="E286" s="740"/>
      <c r="F286" s="740"/>
      <c r="G286" s="740"/>
      <c r="H286" s="741" t="n">
        <f aca="false">I286+J286</f>
        <v>2040000</v>
      </c>
      <c r="I286" s="741" t="n">
        <f aca="false">I30</f>
        <v>2040000</v>
      </c>
      <c r="J286" s="741" t="n">
        <f aca="false">J30</f>
        <v>0</v>
      </c>
      <c r="K286" s="741" t="n">
        <f aca="false">K30</f>
        <v>0</v>
      </c>
    </row>
    <row r="287" customFormat="false" ht="47.25" hidden="false" customHeight="true" outlineLevel="0" collapsed="false">
      <c r="B287"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0"/>
      <c r="D287" s="740"/>
      <c r="E287" s="740"/>
      <c r="F287" s="740"/>
      <c r="G287" s="740"/>
      <c r="H287" s="741" t="n">
        <f aca="false">I287+J287</f>
        <v>300000</v>
      </c>
      <c r="I287" s="741" t="n">
        <f aca="false">I32</f>
        <v>300000</v>
      </c>
      <c r="J287" s="741" t="n">
        <f aca="false">J32</f>
        <v>0</v>
      </c>
      <c r="K287" s="741" t="n">
        <f aca="false">K32</f>
        <v>0</v>
      </c>
    </row>
    <row r="288" customFormat="false" ht="55.5" hidden="false" customHeight="true" outlineLevel="0" collapsed="false">
      <c r="B288" s="740"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0"/>
      <c r="D288" s="740"/>
      <c r="E288" s="740"/>
      <c r="F288" s="740"/>
      <c r="G288" s="740"/>
      <c r="H288" s="741" t="n">
        <f aca="false">I288+J288</f>
        <v>141145722</v>
      </c>
      <c r="I288" s="741" t="n">
        <f aca="false">I172+I186+I187+I180</f>
        <v>0</v>
      </c>
      <c r="J288" s="741" t="n">
        <f aca="false">J172+J186+J174+J192+J175+J177+J182+J180</f>
        <v>141145722</v>
      </c>
      <c r="K288" s="741" t="n">
        <f aca="false">K172+K186+K174+K192+K175+K177+K182+K180</f>
        <v>138826454</v>
      </c>
    </row>
    <row r="289" customFormat="false" ht="55.5" hidden="true" customHeight="true" outlineLevel="0" collapsed="false">
      <c r="B289" s="740"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0"/>
      <c r="D289" s="740"/>
      <c r="E289" s="740"/>
      <c r="F289" s="740"/>
      <c r="G289" s="740"/>
      <c r="H289" s="741" t="n">
        <f aca="false">I289+J289</f>
        <v>0</v>
      </c>
      <c r="I289" s="741" t="n">
        <f aca="false">I188</f>
        <v>0</v>
      </c>
      <c r="J289" s="741" t="n">
        <f aca="false">J188</f>
        <v>0</v>
      </c>
      <c r="K289" s="741" t="n">
        <f aca="false">K188</f>
        <v>0</v>
      </c>
    </row>
    <row r="290" customFormat="false" ht="26.25" hidden="false" customHeight="true" outlineLevel="0" collapsed="false">
      <c r="B290" s="740" t="str">
        <f aca="false">F189</f>
        <v>Програма фінансової підтримки комунальних підприємств Броварської міської територіальної громади на 2021 - 2026 роки</v>
      </c>
      <c r="C290" s="740"/>
      <c r="D290" s="740"/>
      <c r="E290" s="740"/>
      <c r="F290" s="740"/>
      <c r="G290" s="740"/>
      <c r="H290" s="741" t="n">
        <f aca="false">I290+J290</f>
        <v>9450000</v>
      </c>
      <c r="I290" s="741" t="n">
        <f aca="false">I189</f>
        <v>0</v>
      </c>
      <c r="J290" s="741" t="n">
        <f aca="false">J189</f>
        <v>9450000</v>
      </c>
      <c r="K290" s="741" t="n">
        <f aca="false">K189</f>
        <v>9450000</v>
      </c>
    </row>
    <row r="291" customFormat="false" ht="30" hidden="false" customHeight="true" outlineLevel="0" collapsed="false">
      <c r="B291" s="740" t="str">
        <f aca="false">F191</f>
        <v>Програма регулювання чисельності безпритульних тварин на території Броварської міської територіальної громади на 2025-2029 роки</v>
      </c>
      <c r="C291" s="740"/>
      <c r="D291" s="740"/>
      <c r="E291" s="740"/>
      <c r="F291" s="740"/>
      <c r="G291" s="740"/>
      <c r="H291" s="741" t="n">
        <f aca="false">I291+J291</f>
        <v>180000</v>
      </c>
      <c r="I291" s="741" t="n">
        <f aca="false">I191</f>
        <v>0</v>
      </c>
      <c r="J291" s="741" t="n">
        <f aca="false">J191</f>
        <v>180000</v>
      </c>
      <c r="K291" s="741" t="n">
        <f aca="false">K191</f>
        <v>0</v>
      </c>
    </row>
    <row r="292" customFormat="false" ht="48.75" hidden="false" customHeight="true" outlineLevel="0" collapsed="false">
      <c r="B292" s="740"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0"/>
      <c r="D292" s="740"/>
      <c r="E292" s="740"/>
      <c r="F292" s="740"/>
      <c r="G292" s="740"/>
      <c r="H292" s="741" t="n">
        <f aca="false">I292+J292</f>
        <v>550000</v>
      </c>
      <c r="I292" s="741" t="n">
        <f aca="false">I193</f>
        <v>0</v>
      </c>
      <c r="J292" s="741" t="n">
        <f aca="false">J193</f>
        <v>550000</v>
      </c>
      <c r="K292" s="741" t="n">
        <f aca="false">K193</f>
        <v>0</v>
      </c>
    </row>
    <row r="293" customFormat="false" ht="72" hidden="false" customHeight="true" outlineLevel="0" collapsed="false">
      <c r="B293" s="740"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0"/>
      <c r="D293" s="740"/>
      <c r="E293" s="740"/>
      <c r="F293" s="740"/>
      <c r="G293" s="740"/>
      <c r="H293" s="741" t="n">
        <f aca="false">I293+J293</f>
        <v>566500</v>
      </c>
      <c r="I293" s="754" t="n">
        <f aca="false">I196</f>
        <v>0</v>
      </c>
      <c r="J293" s="754" t="n">
        <f aca="false">J196</f>
        <v>566500</v>
      </c>
      <c r="K293" s="754" t="n">
        <f aca="false">K196</f>
        <v>566500</v>
      </c>
    </row>
    <row r="294" customFormat="false" ht="37.5" hidden="false" customHeight="true" outlineLevel="0" collapsed="false">
      <c r="B294" s="740" t="str">
        <f aca="false">F194</f>
        <v>Програма проведення робіт з обстеження пошкоджених об’єктів Броварської міської територіальної громади на 2025 рік</v>
      </c>
      <c r="C294" s="740"/>
      <c r="D294" s="740"/>
      <c r="E294" s="740"/>
      <c r="F294" s="740"/>
      <c r="G294" s="740"/>
      <c r="H294" s="741" t="n">
        <f aca="false">I294+J294</f>
        <v>100000</v>
      </c>
      <c r="I294" s="754" t="n">
        <f aca="false">I194</f>
        <v>0</v>
      </c>
      <c r="J294" s="754" t="n">
        <f aca="false">J194</f>
        <v>100000</v>
      </c>
      <c r="K294" s="754" t="n">
        <f aca="false">K194</f>
        <v>0</v>
      </c>
    </row>
    <row r="295" customFormat="false" ht="30.75" hidden="false" customHeight="true" outlineLevel="0" collapsed="false">
      <c r="B295" s="740" t="str">
        <f aca="false">F34</f>
        <v>Програма сприяння розвитку підприємництва у Броварській міській територіальній громаді на 2024-2028 роки</v>
      </c>
      <c r="C295" s="740"/>
      <c r="D295" s="740"/>
      <c r="E295" s="740"/>
      <c r="F295" s="740"/>
      <c r="G295" s="740"/>
      <c r="H295" s="741" t="n">
        <f aca="false">I295+J295</f>
        <v>30000</v>
      </c>
      <c r="I295" s="741" t="n">
        <f aca="false">I34</f>
        <v>30000</v>
      </c>
      <c r="J295" s="741" t="n">
        <f aca="false">J34</f>
        <v>0</v>
      </c>
      <c r="K295" s="741" t="n">
        <f aca="false">K34</f>
        <v>0</v>
      </c>
    </row>
    <row r="296" customFormat="false" ht="23.25" hidden="false" customHeight="false" outlineLevel="0" collapsed="false">
      <c r="B296" s="740" t="str">
        <f aca="false">F209</f>
        <v>Програма здешевлення вартості іпотечних кредитів для мешканців Броварської міської територіальної громади на 2022-2042 роки</v>
      </c>
      <c r="C296" s="740"/>
      <c r="D296" s="740"/>
      <c r="E296" s="740"/>
      <c r="F296" s="740"/>
      <c r="G296" s="740"/>
      <c r="H296" s="741" t="n">
        <f aca="false">I296+J296</f>
        <v>504000</v>
      </c>
      <c r="I296" s="741" t="n">
        <f aca="false">I209</f>
        <v>504000</v>
      </c>
      <c r="J296" s="741"/>
      <c r="K296" s="741"/>
    </row>
    <row r="297" customFormat="false" ht="23.25" hidden="false" customHeight="false" outlineLevel="0" collapsed="false">
      <c r="B297" s="740"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0"/>
      <c r="D297" s="740"/>
      <c r="E297" s="740"/>
      <c r="F297" s="740"/>
      <c r="G297" s="740"/>
      <c r="H297" s="741" t="n">
        <f aca="false">I297+J297</f>
        <v>120000</v>
      </c>
      <c r="I297" s="741" t="n">
        <f aca="false">I210</f>
        <v>120000</v>
      </c>
      <c r="J297" s="741" t="n">
        <f aca="false">J210</f>
        <v>0</v>
      </c>
      <c r="K297" s="741" t="n">
        <f aca="false">K210</f>
        <v>0</v>
      </c>
    </row>
    <row r="298" customFormat="false" ht="23.25" hidden="false" customHeight="false" outlineLevel="0" collapsed="false">
      <c r="B298" s="740"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0"/>
      <c r="D298" s="740"/>
      <c r="E298" s="740"/>
      <c r="F298" s="740"/>
      <c r="G298" s="740"/>
      <c r="H298" s="741" t="n">
        <f aca="false">I298+J298</f>
        <v>100000</v>
      </c>
      <c r="I298" s="741" t="n">
        <f aca="false">I211</f>
        <v>100000</v>
      </c>
      <c r="J298" s="741" t="n">
        <f aca="false">J211</f>
        <v>0</v>
      </c>
      <c r="K298" s="741" t="n">
        <f aca="false">K211</f>
        <v>0</v>
      </c>
    </row>
    <row r="299" customFormat="false" ht="23.25" hidden="false" customHeight="false" outlineLevel="0" collapsed="false">
      <c r="B299" s="740"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0"/>
      <c r="D299" s="740"/>
      <c r="E299" s="740"/>
      <c r="F299" s="740"/>
      <c r="G299" s="740"/>
      <c r="H299" s="741" t="n">
        <f aca="false">I299+J299</f>
        <v>100000</v>
      </c>
      <c r="I299" s="741" t="n">
        <f aca="false">I212</f>
        <v>100000</v>
      </c>
      <c r="J299" s="741" t="n">
        <f aca="false">J212</f>
        <v>0</v>
      </c>
      <c r="K299" s="741" t="n">
        <f aca="false">K212</f>
        <v>0</v>
      </c>
    </row>
    <row r="300" customFormat="false" ht="23.25" hidden="false" customHeight="false" outlineLevel="0" collapsed="false">
      <c r="B300" s="740" t="str">
        <f aca="false">F213</f>
        <v>Програма оформлення права власності на нерухоме майно Броварської міської територіальної громади на 2021-2025 роки</v>
      </c>
      <c r="C300" s="740"/>
      <c r="D300" s="740"/>
      <c r="E300" s="740"/>
      <c r="F300" s="740"/>
      <c r="G300" s="740"/>
      <c r="H300" s="741" t="n">
        <f aca="false">I300+J300</f>
        <v>150000</v>
      </c>
      <c r="I300" s="741" t="n">
        <f aca="false">I213</f>
        <v>150000</v>
      </c>
      <c r="J300" s="741" t="n">
        <f aca="false">J213</f>
        <v>0</v>
      </c>
      <c r="K300" s="741" t="n">
        <f aca="false">K213</f>
        <v>0</v>
      </c>
    </row>
    <row r="301" customFormat="false" ht="22.5" hidden="false" customHeight="true" outlineLevel="0" collapsed="false">
      <c r="B301" s="756" t="str">
        <f aca="false">F184</f>
        <v>Програма «Питна вода Броварської територіальної громади на 2024-2029 роки»</v>
      </c>
      <c r="C301" s="756"/>
      <c r="D301" s="756"/>
      <c r="E301" s="756"/>
      <c r="F301" s="756"/>
      <c r="G301" s="756"/>
      <c r="H301" s="741" t="n">
        <f aca="false">I301+J301</f>
        <v>0</v>
      </c>
      <c r="I301" s="741" t="n">
        <f aca="false">I184</f>
        <v>0</v>
      </c>
      <c r="J301" s="741" t="n">
        <f aca="false">J184</f>
        <v>0</v>
      </c>
      <c r="K301" s="741" t="n">
        <f aca="false">K184</f>
        <v>0</v>
      </c>
    </row>
    <row r="302" customFormat="false" ht="23.25" hidden="false" customHeight="false" outlineLevel="0" collapsed="false">
      <c r="B302" s="757" t="str">
        <f aca="false">E170</f>
        <v>ЕКОНОМІЧНА ДІЯЛЬНІСТЬ</v>
      </c>
      <c r="C302" s="757"/>
      <c r="D302" s="757"/>
      <c r="E302" s="757"/>
      <c r="F302" s="757"/>
      <c r="G302" s="757"/>
      <c r="H302" s="747" t="n">
        <f aca="false">SUM(H286:H301)</f>
        <v>155336222</v>
      </c>
      <c r="I302" s="747" t="n">
        <f aca="false">SUM(I286:I301)</f>
        <v>3344000</v>
      </c>
      <c r="J302" s="747" t="n">
        <f aca="false">SUM(J286:J301)</f>
        <v>151992222</v>
      </c>
      <c r="K302" s="747" t="n">
        <f aca="false">SUM(K286:K301)</f>
        <v>148842954</v>
      </c>
      <c r="L302" s="546" t="n">
        <f aca="false">I28+I170+I207</f>
        <v>3344000</v>
      </c>
      <c r="M302" s="748" t="n">
        <f aca="false">J28+J170+J207</f>
        <v>151992222</v>
      </c>
    </row>
    <row r="303" customFormat="false" ht="23.25" hidden="false" customHeight="false" outlineLevel="0" collapsed="false">
      <c r="B303"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0"/>
      <c r="D303" s="740"/>
      <c r="E303" s="740"/>
      <c r="F303" s="740"/>
      <c r="G303" s="740"/>
      <c r="H303" s="741" t="n">
        <f aca="false">I303+J303</f>
        <v>7067509</v>
      </c>
      <c r="I303" s="741" t="n">
        <f aca="false">I37+I199</f>
        <v>2350000</v>
      </c>
      <c r="J303" s="741" t="n">
        <f aca="false">J37+J199</f>
        <v>4717509</v>
      </c>
      <c r="K303" s="741"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1" t="n">
        <f aca="false">I304+J304</f>
        <v>72362104</v>
      </c>
      <c r="I304" s="741" t="n">
        <f aca="false">I43+I204</f>
        <v>26161104</v>
      </c>
      <c r="J304" s="741" t="n">
        <f aca="false">J43+J204</f>
        <v>46201000</v>
      </c>
      <c r="K304" s="741" t="n">
        <f aca="false">K43+K204</f>
        <v>4620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1" t="n">
        <f aca="false">I305+J305</f>
        <v>99000</v>
      </c>
      <c r="I305" s="741" t="n">
        <f aca="false">I41</f>
        <v>99000</v>
      </c>
      <c r="J305" s="741" t="n">
        <f aca="false">J41</f>
        <v>0</v>
      </c>
      <c r="K305" s="741"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1" t="n">
        <f aca="false">I306+J306</f>
        <v>1200024</v>
      </c>
      <c r="I306" s="741" t="n">
        <f aca="false">I39</f>
        <v>1200024</v>
      </c>
      <c r="J306" s="741" t="n">
        <f aca="false">J39</f>
        <v>0</v>
      </c>
      <c r="K306" s="741"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1" t="n">
        <f aca="false">I307+J307</f>
        <v>7500000</v>
      </c>
      <c r="I307" s="741" t="n">
        <f aca="false">I201</f>
        <v>7500000</v>
      </c>
      <c r="J307" s="741" t="n">
        <f aca="false">J201</f>
        <v>0</v>
      </c>
      <c r="K307" s="741"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1" t="n">
        <f aca="false">I308+J308</f>
        <v>6822178</v>
      </c>
      <c r="I308" s="741" t="n">
        <f aca="false">I202</f>
        <v>4600000</v>
      </c>
      <c r="J308" s="741" t="n">
        <f aca="false">J202</f>
        <v>2222178</v>
      </c>
      <c r="K308" s="741" t="n">
        <f aca="false">K202</f>
        <v>2222178</v>
      </c>
    </row>
    <row r="309" customFormat="false" ht="23.25" hidden="false" customHeight="false" outlineLevel="0" collapsed="false">
      <c r="B309" s="757" t="str">
        <f aca="false">E197</f>
        <v>ІНША ДІЯЛЬНІСТЬ</v>
      </c>
      <c r="C309" s="757"/>
      <c r="D309" s="757"/>
      <c r="E309" s="757"/>
      <c r="F309" s="757"/>
      <c r="G309" s="757"/>
      <c r="H309" s="747" t="n">
        <f aca="false">SUM(H303:H308)</f>
        <v>95050815</v>
      </c>
      <c r="I309" s="747" t="n">
        <f aca="false">SUM(I303:I308)</f>
        <v>41910128</v>
      </c>
      <c r="J309" s="747" t="n">
        <f aca="false">SUM(J303:J308)</f>
        <v>53140687</v>
      </c>
      <c r="K309" s="747" t="n">
        <f aca="false">SUM(K303:K308)</f>
        <v>53140687</v>
      </c>
      <c r="L309" s="546" t="n">
        <f aca="false">I35+L197+I204</f>
        <v>27510128</v>
      </c>
      <c r="M309" s="748" t="n">
        <f aca="false">J35+M197+J204+J202</f>
        <v>4942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1" t="n">
        <f aca="false">I310+J310</f>
        <v>80762400</v>
      </c>
      <c r="I310" s="741" t="n">
        <f aca="false">I222+I218</f>
        <v>28481000</v>
      </c>
      <c r="J310" s="741" t="n">
        <f aca="false">J222+J218</f>
        <v>52281400</v>
      </c>
      <c r="K310" s="741" t="n">
        <f aca="false">K222+K218</f>
        <v>52281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1" t="n">
        <f aca="false">I311+J311</f>
        <v>1500000</v>
      </c>
      <c r="I311" s="741" t="n">
        <f aca="false">I221</f>
        <v>1326000</v>
      </c>
      <c r="J311" s="741" t="n">
        <f aca="false">J221</f>
        <v>174000</v>
      </c>
      <c r="K311" s="741" t="n">
        <f aca="false">K221</f>
        <v>17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1" t="n">
        <f aca="false">I312+J312</f>
        <v>0</v>
      </c>
      <c r="I312" s="741" t="n">
        <f aca="false">I223</f>
        <v>0</v>
      </c>
      <c r="J312" s="741" t="n">
        <f aca="false">J223</f>
        <v>0</v>
      </c>
      <c r="K312" s="741"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1" t="n">
        <f aca="false">I313+J313</f>
        <v>0</v>
      </c>
      <c r="I313" s="741" t="n">
        <f aca="false">I224</f>
        <v>0</v>
      </c>
      <c r="J313" s="741" t="n">
        <f aca="false">J224</f>
        <v>0</v>
      </c>
      <c r="K313" s="741"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1" t="n">
        <f aca="false">I314+J314</f>
        <v>16626444</v>
      </c>
      <c r="I314" s="741" t="n">
        <f aca="false">I225</f>
        <v>3698000</v>
      </c>
      <c r="J314" s="741" t="n">
        <f aca="false">J225</f>
        <v>12928444</v>
      </c>
      <c r="K314" s="741" t="n">
        <f aca="false">K225</f>
        <v>129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1" t="n">
        <f aca="false">I315+J315</f>
        <v>2011000</v>
      </c>
      <c r="I315" s="741" t="n">
        <f aca="false">I219</f>
        <v>0</v>
      </c>
      <c r="J315" s="741" t="n">
        <f aca="false">J219</f>
        <v>2011000</v>
      </c>
      <c r="K315" s="741" t="n">
        <f aca="false">K219</f>
        <v>2011000</v>
      </c>
    </row>
    <row r="316" customFormat="false" ht="23.25" hidden="false" customHeight="false" outlineLevel="0" collapsed="false">
      <c r="B316" s="757" t="str">
        <f aca="false">E216</f>
        <v>МІЖБЮДЖЕТНІ ТРАНСФЕРТИ</v>
      </c>
      <c r="C316" s="757"/>
      <c r="D316" s="757"/>
      <c r="E316" s="757"/>
      <c r="F316" s="757"/>
      <c r="G316" s="757"/>
      <c r="H316" s="747" t="n">
        <f aca="false">SUM(H310:H315)</f>
        <v>100899844</v>
      </c>
      <c r="I316" s="747" t="n">
        <f aca="false">SUM(I310:I315)</f>
        <v>33505000</v>
      </c>
      <c r="J316" s="747" t="n">
        <f aca="false">SUM(J310:J315)</f>
        <v>67394844</v>
      </c>
      <c r="K316" s="747" t="n">
        <f aca="false">SUM(K310:K315)</f>
        <v>67394844</v>
      </c>
      <c r="L316" s="546" t="n">
        <f aca="false">I216</f>
        <v>33505000</v>
      </c>
      <c r="M316" s="748" t="n">
        <f aca="false">J216</f>
        <v>67394844</v>
      </c>
    </row>
    <row r="317" customFormat="false" ht="23.25" hidden="false" customHeight="false" outlineLevel="0" collapsed="false">
      <c r="B317" s="763"/>
      <c r="C317" s="763"/>
      <c r="D317" s="763"/>
      <c r="E317" s="763"/>
      <c r="F317" s="763"/>
      <c r="G317" s="763"/>
      <c r="H317" s="764" t="n">
        <f aca="false">H316+H309+H302+H285+H276+H270+H266+H258+H252+H249</f>
        <v>1055934567</v>
      </c>
      <c r="I317" s="764" t="n">
        <f aca="false">I316+I309+I302+I285+I276+I270+I266+I258+I252+I249</f>
        <v>542336517</v>
      </c>
      <c r="J317" s="764" t="n">
        <f aca="false">J316+J309+J302+J285+J276+J270+J266+J258+J252+J249</f>
        <v>513598050</v>
      </c>
      <c r="K317" s="764" t="n">
        <f aca="false">K316+K309+K302+K285+K276+K270+K266+K258+K252+K249</f>
        <v>510448782</v>
      </c>
      <c r="L317" s="546" t="e">
        <f aca="false">L316+L309+L302+L285+L276+L270+L266+L258+L252+L249</f>
        <v>#REF!</v>
      </c>
      <c r="M317" s="748"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5" t="n">
        <f aca="false">H233-H317</f>
        <v>0</v>
      </c>
      <c r="I319" s="765" t="n">
        <f aca="false">I233-I317</f>
        <v>0</v>
      </c>
      <c r="J319" s="765" t="n">
        <f aca="false">J233-J317</f>
        <v>0</v>
      </c>
      <c r="K319" s="765" t="n">
        <f aca="false">K233-K317</f>
        <v>0</v>
      </c>
    </row>
    <row r="320" customFormat="false" ht="31.5" hidden="false" customHeight="true" outlineLevel="0" collapsed="false">
      <c r="B320" s="738" t="s">
        <v>816</v>
      </c>
      <c r="C320" s="738"/>
      <c r="D320" s="738"/>
      <c r="E320" s="738"/>
      <c r="F320" s="738"/>
      <c r="G320" s="738"/>
      <c r="H320" s="738"/>
      <c r="I320" s="738"/>
      <c r="J320" s="738"/>
      <c r="K320" s="738"/>
      <c r="L320" s="766"/>
      <c r="M320" s="767"/>
      <c r="N320" s="767"/>
    </row>
    <row r="322" customFormat="false" ht="25.5" hidden="false" customHeight="false" outlineLevel="0" collapsed="false">
      <c r="B322" s="768" t="s">
        <v>817</v>
      </c>
      <c r="C322" s="768"/>
      <c r="D322" s="768"/>
      <c r="E322" s="768"/>
      <c r="F322" s="768"/>
      <c r="G322" s="768"/>
      <c r="H322" s="768"/>
      <c r="I322" s="768"/>
      <c r="J322" s="768"/>
      <c r="K322" s="768"/>
    </row>
    <row r="323" customFormat="false" ht="51" hidden="false" customHeight="false" outlineLevel="0" collapsed="false">
      <c r="B323" s="769" t="s">
        <v>818</v>
      </c>
      <c r="C323" s="770" t="s">
        <v>819</v>
      </c>
      <c r="D323" s="770"/>
      <c r="E323" s="770"/>
      <c r="F323" s="770"/>
      <c r="G323" s="770"/>
      <c r="H323" s="770" t="s">
        <v>820</v>
      </c>
      <c r="I323" s="769" t="s">
        <v>206</v>
      </c>
      <c r="J323" s="769" t="s">
        <v>207</v>
      </c>
      <c r="K323" s="769" t="s">
        <v>821</v>
      </c>
    </row>
    <row r="324" customFormat="false" ht="53.25" hidden="false" customHeight="true" outlineLevel="0" collapsed="false">
      <c r="B324" s="771" t="s">
        <v>822</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6"/>
      <c r="M324" s="3"/>
    </row>
    <row r="325" customFormat="false" ht="54.75" hidden="false" customHeight="true" outlineLevel="0" collapsed="false">
      <c r="B325" s="773" t="s">
        <v>823</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6"/>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6"/>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6"/>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6"/>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6"/>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6"/>
      <c r="M330" s="3"/>
    </row>
    <row r="331" customFormat="false" ht="30.75" hidden="false" customHeight="true" outlineLevel="0" collapsed="false">
      <c r="B331" s="613"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6"/>
      <c r="M331" s="3"/>
    </row>
    <row r="332" customFormat="false" ht="30.75" hidden="false" customHeight="true" outlineLevel="0" collapsed="false">
      <c r="B332" s="613" t="n">
        <v>7</v>
      </c>
      <c r="C332" s="775"/>
      <c r="D332" s="775"/>
      <c r="E332" s="775"/>
      <c r="F332" s="775"/>
      <c r="G332" s="775"/>
      <c r="H332" s="772" t="n">
        <f aca="false">H74</f>
        <v>264800</v>
      </c>
      <c r="I332" s="772" t="n">
        <f aca="false">I74</f>
        <v>264800</v>
      </c>
      <c r="J332" s="772" t="n">
        <f aca="false">J74</f>
        <v>0</v>
      </c>
      <c r="K332" s="772" t="n">
        <f aca="false">K74</f>
        <v>0</v>
      </c>
      <c r="L332" s="156"/>
      <c r="M332" s="3"/>
    </row>
    <row r="333" customFormat="false" ht="30.75" hidden="false" customHeight="true" outlineLevel="0" collapsed="false">
      <c r="B333" s="613" t="n">
        <v>10</v>
      </c>
      <c r="C333" s="775"/>
      <c r="D333" s="775"/>
      <c r="E333" s="775"/>
      <c r="F333" s="775"/>
      <c r="G333" s="775"/>
      <c r="H333" s="772" t="n">
        <f aca="false">I117+I115</f>
        <v>1451300</v>
      </c>
      <c r="I333" s="772" t="n">
        <f aca="false">I115+I117</f>
        <v>1451300</v>
      </c>
      <c r="J333" s="772" t="n">
        <f aca="false">K117+K115</f>
        <v>0</v>
      </c>
      <c r="K333" s="772" t="n">
        <f aca="false">L117+L115</f>
        <v>0</v>
      </c>
      <c r="L333" s="156"/>
      <c r="M333" s="3"/>
    </row>
    <row r="334" customFormat="false" ht="30" hidden="false" customHeight="true" outlineLevel="0" collapsed="false">
      <c r="B334" s="613" t="n">
        <v>12</v>
      </c>
      <c r="C334" s="775"/>
      <c r="D334" s="775"/>
      <c r="E334" s="775"/>
      <c r="F334" s="775"/>
      <c r="G334" s="775"/>
      <c r="H334" s="772" t="n">
        <f aca="false">H148</f>
        <v>1000000</v>
      </c>
      <c r="I334" s="772" t="n">
        <f aca="false">I148</f>
        <v>0</v>
      </c>
      <c r="J334" s="772" t="n">
        <f aca="false">J148</f>
        <v>1000000</v>
      </c>
      <c r="K334" s="772" t="n">
        <f aca="false">K148</f>
        <v>1000000</v>
      </c>
      <c r="L334" s="156"/>
      <c r="M334" s="3"/>
    </row>
    <row r="335" customFormat="false" ht="30" hidden="false" customHeight="true" outlineLevel="0" collapsed="false">
      <c r="B335" s="613" t="n">
        <v>37</v>
      </c>
      <c r="C335" s="775"/>
      <c r="D335" s="775"/>
      <c r="E335" s="775"/>
      <c r="F335" s="775"/>
      <c r="G335" s="775"/>
      <c r="H335" s="772" t="n">
        <f aca="false">H219</f>
        <v>2011000</v>
      </c>
      <c r="I335" s="772" t="n">
        <f aca="false">I219</f>
        <v>0</v>
      </c>
      <c r="J335" s="772" t="n">
        <f aca="false">J219</f>
        <v>2011000</v>
      </c>
      <c r="K335" s="772" t="n">
        <f aca="false">K219</f>
        <v>2011000</v>
      </c>
      <c r="L335" s="156"/>
      <c r="M335" s="3"/>
    </row>
    <row r="336" customFormat="false" ht="30" hidden="false" customHeight="true" outlineLevel="0" collapsed="false">
      <c r="B336" s="241"/>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6"/>
      <c r="M336" s="3"/>
    </row>
    <row r="337" customFormat="false" ht="38.25" hidden="false" customHeight="true" outlineLevel="0" collapsed="false">
      <c r="B337" s="613"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6"/>
      <c r="M337" s="3"/>
    </row>
    <row r="338" customFormat="false" ht="33" hidden="false" customHeight="true" outlineLevel="0" collapsed="false">
      <c r="B338" s="613" t="n">
        <v>12</v>
      </c>
      <c r="C338" s="775"/>
      <c r="D338" s="775"/>
      <c r="E338" s="775"/>
      <c r="F338" s="775"/>
      <c r="G338" s="775"/>
      <c r="H338" s="772" t="n">
        <f aca="false">H199</f>
        <v>6017509</v>
      </c>
      <c r="I338" s="772" t="n">
        <f aca="false">I199</f>
        <v>2300000</v>
      </c>
      <c r="J338" s="772" t="n">
        <f aca="false">J199</f>
        <v>3717509</v>
      </c>
      <c r="K338" s="772" t="n">
        <f aca="false">K199</f>
        <v>3717509</v>
      </c>
      <c r="L338" s="156"/>
      <c r="M338" s="3"/>
    </row>
    <row r="339" customFormat="false" ht="37.5" hidden="false" customHeight="true" outlineLevel="0" collapsed="false">
      <c r="B339" s="613" t="n">
        <v>37</v>
      </c>
      <c r="C339" s="775"/>
      <c r="D339" s="775"/>
      <c r="E339" s="775"/>
      <c r="F339" s="775"/>
      <c r="G339" s="775"/>
      <c r="H339" s="772" t="n">
        <f aca="false">H221</f>
        <v>1500000</v>
      </c>
      <c r="I339" s="772" t="n">
        <f aca="false">I221</f>
        <v>1326000</v>
      </c>
      <c r="J339" s="772" t="n">
        <f aca="false">J221</f>
        <v>174000</v>
      </c>
      <c r="K339" s="772" t="n">
        <f aca="false">K221</f>
        <v>174000</v>
      </c>
      <c r="L339" s="156"/>
      <c r="M339" s="3"/>
    </row>
    <row r="340" customFormat="false" ht="37.5" hidden="false" customHeight="true" outlineLevel="0" collapsed="false">
      <c r="B340" s="613"/>
      <c r="C340" s="775"/>
      <c r="D340" s="775"/>
      <c r="E340" s="775"/>
      <c r="F340" s="775"/>
      <c r="G340" s="775"/>
      <c r="H340" s="777" t="n">
        <f aca="false">H339+H338+H337</f>
        <v>8567509</v>
      </c>
      <c r="I340" s="776" t="n">
        <f aca="false">I339+I338+I337</f>
        <v>3676000</v>
      </c>
      <c r="J340" s="776" t="n">
        <f aca="false">J339+J338+J337</f>
        <v>4891509</v>
      </c>
      <c r="K340" s="776" t="n">
        <f aca="false">K339+K338+K337</f>
        <v>4891509</v>
      </c>
      <c r="L340" s="156"/>
      <c r="M340" s="3"/>
    </row>
    <row r="341" customFormat="false" ht="30.75" hidden="false" customHeight="true" outlineLevel="0" collapsed="false">
      <c r="B341" s="613" t="s">
        <v>823</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3124504</v>
      </c>
      <c r="M341" s="3"/>
    </row>
    <row r="342" customFormat="false" ht="34.5" hidden="false" customHeight="true" outlineLevel="0" collapsed="false">
      <c r="B342" s="613" t="n">
        <v>12</v>
      </c>
      <c r="C342" s="778"/>
      <c r="D342" s="778"/>
      <c r="E342" s="778"/>
      <c r="F342" s="778"/>
      <c r="G342" s="778"/>
      <c r="H342" s="772" t="n">
        <f aca="false">H204</f>
        <v>68658104</v>
      </c>
      <c r="I342" s="772" t="n">
        <f aca="false">I204</f>
        <v>22847104</v>
      </c>
      <c r="J342" s="772" t="n">
        <f aca="false">J204</f>
        <v>45811000</v>
      </c>
      <c r="K342" s="772" t="n">
        <f aca="false">K204</f>
        <v>45811000</v>
      </c>
      <c r="L342" s="779"/>
      <c r="M342" s="3"/>
    </row>
    <row r="343" customFormat="false" ht="39" hidden="false" customHeight="true" outlineLevel="0" collapsed="false">
      <c r="B343" s="613" t="n">
        <v>37</v>
      </c>
      <c r="C343" s="778"/>
      <c r="D343" s="778"/>
      <c r="E343" s="778"/>
      <c r="F343" s="778"/>
      <c r="G343" s="778"/>
      <c r="H343" s="772" t="n">
        <f aca="false">H310</f>
        <v>80762400</v>
      </c>
      <c r="I343" s="772" t="n">
        <f aca="false">I310</f>
        <v>28481000</v>
      </c>
      <c r="J343" s="772" t="n">
        <f aca="false">J310</f>
        <v>52281400</v>
      </c>
      <c r="K343" s="772" t="n">
        <f aca="false">K310</f>
        <v>52281400</v>
      </c>
      <c r="L343" s="779"/>
      <c r="M343" s="3"/>
    </row>
    <row r="344" customFormat="false" ht="29.25" hidden="false" customHeight="true" outlineLevel="0" collapsed="false">
      <c r="B344" s="780"/>
      <c r="C344" s="778"/>
      <c r="D344" s="778"/>
      <c r="E344" s="778"/>
      <c r="F344" s="778"/>
      <c r="G344" s="778"/>
      <c r="H344" s="777" t="n">
        <f aca="false">H341+H342+H343</f>
        <v>153124504</v>
      </c>
      <c r="I344" s="776" t="n">
        <f aca="false">I341+I342+I343</f>
        <v>54642104</v>
      </c>
      <c r="J344" s="776" t="n">
        <f aca="false">J341+J342+J343</f>
        <v>98482400</v>
      </c>
      <c r="K344" s="776" t="n">
        <f aca="false">K341+K342+K343</f>
        <v>98482400</v>
      </c>
      <c r="L344" s="781"/>
      <c r="M344" s="3"/>
    </row>
    <row r="345" customFormat="false" ht="48" hidden="false" customHeight="true" outlineLevel="0" collapsed="false">
      <c r="B345" s="613"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3"/>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3"/>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6626444</v>
      </c>
      <c r="I347" s="772" t="n">
        <f aca="false">I314</f>
        <v>3698000</v>
      </c>
      <c r="J347" s="772" t="n">
        <f aca="false">J314</f>
        <v>12928444</v>
      </c>
      <c r="K347" s="772" t="n">
        <f aca="false">K314</f>
        <v>12928444</v>
      </c>
      <c r="L347" s="781"/>
      <c r="M347" s="3"/>
    </row>
    <row r="348" customFormat="false" ht="36" hidden="false" customHeight="true" outlineLevel="0" collapsed="false">
      <c r="B348" s="771" t="s">
        <v>823</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6725444</v>
      </c>
      <c r="I349" s="777" t="n">
        <f aca="false">I347+I348</f>
        <v>3797000</v>
      </c>
      <c r="J349" s="777" t="n">
        <f aca="false">J347+J348</f>
        <v>12928444</v>
      </c>
      <c r="K349" s="777" t="n">
        <f aca="false">K347+K348</f>
        <v>12928444</v>
      </c>
      <c r="L349" s="781"/>
      <c r="M349" s="3"/>
    </row>
    <row r="350" customFormat="false" ht="35.25" hidden="false" customHeight="true" outlineLevel="0" collapsed="false">
      <c r="B350" s="784" t="s">
        <v>824</v>
      </c>
      <c r="C350" s="784"/>
      <c r="D350" s="784"/>
      <c r="E350" s="784"/>
      <c r="F350" s="784"/>
      <c r="G350" s="784"/>
      <c r="H350" s="785" t="n">
        <f aca="false">SUM(H324:H348)-H344-H340-H336</f>
        <v>189234581</v>
      </c>
      <c r="I350" s="785" t="n">
        <f aca="false">SUM(I324:I348)-I344-I340-I336</f>
        <v>69921228</v>
      </c>
      <c r="J350" s="785" t="n">
        <f aca="false">SUM(J324:J348)-J344-J340-J336</f>
        <v>119313353</v>
      </c>
      <c r="K350" s="785" t="n">
        <f aca="false">SUM(K324:K348)-K344-K340-K336</f>
        <v>119313353</v>
      </c>
      <c r="L350" s="781"/>
      <c r="M350" s="3"/>
    </row>
    <row r="351" customFormat="false" ht="56.25" hidden="false" customHeight="true" outlineLevel="0" collapsed="false">
      <c r="B351" s="786" t="s">
        <v>825</v>
      </c>
      <c r="C351" s="786"/>
      <c r="D351" s="786"/>
      <c r="E351" s="786"/>
      <c r="F351" s="786"/>
      <c r="G351" s="786"/>
      <c r="H351" s="786"/>
      <c r="I351" s="786"/>
      <c r="J351" s="786"/>
      <c r="K351" s="786"/>
      <c r="L351" s="781"/>
      <c r="M351" s="3"/>
    </row>
    <row r="352" customFormat="false" ht="34.5" hidden="false" customHeight="true" outlineLevel="0" collapsed="false">
      <c r="B352" s="613" t="s">
        <v>826</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6"/>
      <c r="M352" s="3"/>
    </row>
    <row r="353" customFormat="false" ht="42" hidden="false" customHeight="true" outlineLevel="0" collapsed="false">
      <c r="B353" s="784" t="s">
        <v>824</v>
      </c>
      <c r="C353" s="784"/>
      <c r="D353" s="784"/>
      <c r="E353" s="784"/>
      <c r="F353" s="784"/>
      <c r="G353" s="784"/>
      <c r="H353" s="785" t="n">
        <f aca="false">H352</f>
        <v>89302787</v>
      </c>
      <c r="I353" s="785" t="n">
        <f aca="false">I352</f>
        <v>61238050</v>
      </c>
      <c r="J353" s="785" t="n">
        <f aca="false">J352</f>
        <v>28064737</v>
      </c>
      <c r="K353" s="785" t="n">
        <f aca="false">K352</f>
        <v>28064737</v>
      </c>
      <c r="L353" s="156"/>
      <c r="M353" s="3"/>
    </row>
    <row r="354" customFormat="false" ht="66" hidden="false" customHeight="true" outlineLevel="0" collapsed="false">
      <c r="B354" s="788" t="s">
        <v>827</v>
      </c>
      <c r="C354" s="788"/>
      <c r="D354" s="788"/>
      <c r="E354" s="788"/>
      <c r="F354" s="788"/>
      <c r="G354" s="788"/>
      <c r="H354" s="788"/>
      <c r="I354" s="788"/>
      <c r="J354" s="788"/>
      <c r="K354" s="788"/>
      <c r="L354" s="156"/>
      <c r="M354" s="3"/>
    </row>
    <row r="355" customFormat="false" ht="34.5" hidden="false" customHeight="true" outlineLevel="0" collapsed="false">
      <c r="B355" s="613" t="s">
        <v>828</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4468200</v>
      </c>
      <c r="I355" s="772" t="n">
        <f aca="false">I253</f>
        <v>64468200</v>
      </c>
      <c r="J355" s="772" t="n">
        <f aca="false">J253</f>
        <v>0</v>
      </c>
      <c r="K355" s="772" t="n">
        <f aca="false">K253</f>
        <v>0</v>
      </c>
      <c r="L355" s="156"/>
      <c r="M355" s="3"/>
    </row>
    <row r="356" customFormat="false" ht="98.25" hidden="false" customHeight="true" outlineLevel="0" collapsed="false">
      <c r="B356" s="613"/>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431974</v>
      </c>
      <c r="I356" s="772" t="n">
        <f aca="false">I254</f>
        <v>29526464</v>
      </c>
      <c r="J356" s="772" t="n">
        <f aca="false">J254</f>
        <v>10905510</v>
      </c>
      <c r="K356" s="772" t="n">
        <f aca="false">K254</f>
        <v>10905510</v>
      </c>
      <c r="L356" s="156"/>
      <c r="M356" s="3"/>
    </row>
    <row r="357" customFormat="false" ht="37.5" hidden="false" customHeight="true" outlineLevel="0" collapsed="false">
      <c r="B357" s="784" t="s">
        <v>824</v>
      </c>
      <c r="C357" s="784"/>
      <c r="D357" s="784"/>
      <c r="E357" s="784"/>
      <c r="F357" s="784"/>
      <c r="G357" s="784"/>
      <c r="H357" s="785" t="n">
        <f aca="false">H355+H356</f>
        <v>104900174</v>
      </c>
      <c r="I357" s="785" t="n">
        <f aca="false">I355+I356</f>
        <v>93994664</v>
      </c>
      <c r="J357" s="785" t="n">
        <f aca="false">J355+J356</f>
        <v>10905510</v>
      </c>
      <c r="K357" s="785" t="n">
        <f aca="false">K355+K356</f>
        <v>10905510</v>
      </c>
      <c r="L357" s="156"/>
      <c r="M357" s="3"/>
    </row>
    <row r="358" customFormat="false" ht="37.5" hidden="false" customHeight="true" outlineLevel="0" collapsed="false">
      <c r="B358" s="789"/>
      <c r="C358" s="789"/>
      <c r="D358" s="789"/>
      <c r="E358" s="789"/>
      <c r="F358" s="789"/>
      <c r="G358" s="790"/>
      <c r="H358" s="791"/>
      <c r="I358" s="791"/>
      <c r="J358" s="791"/>
      <c r="K358" s="792"/>
      <c r="L358" s="156"/>
      <c r="M358" s="3"/>
    </row>
    <row r="359" customFormat="false" ht="35.25" hidden="false" customHeight="true" outlineLevel="0" collapsed="false">
      <c r="B359" s="793" t="s">
        <v>829</v>
      </c>
      <c r="C359" s="793"/>
      <c r="D359" s="793"/>
      <c r="E359" s="793"/>
      <c r="F359" s="793"/>
      <c r="G359" s="793"/>
      <c r="H359" s="793"/>
      <c r="I359" s="793"/>
      <c r="J359" s="793"/>
      <c r="K359" s="793"/>
      <c r="L359" s="156"/>
      <c r="M359" s="3"/>
    </row>
    <row r="360" customFormat="false" ht="30.75" hidden="false" customHeight="true" outlineLevel="0" collapsed="false">
      <c r="B360" s="613" t="s">
        <v>828</v>
      </c>
      <c r="C360" s="794" t="str">
        <f aca="false">B255</f>
        <v>Програма підтримки Захисників та Захисниць України на 2024 - 2026 роки</v>
      </c>
      <c r="D360" s="794"/>
      <c r="E360" s="794"/>
      <c r="F360" s="794"/>
      <c r="G360" s="794"/>
      <c r="H360" s="772" t="n">
        <f aca="false">H255</f>
        <v>2891000</v>
      </c>
      <c r="I360" s="772" t="n">
        <f aca="false">I255</f>
        <v>2891000</v>
      </c>
      <c r="J360" s="772" t="n">
        <f aca="false">J255</f>
        <v>0</v>
      </c>
      <c r="K360" s="772" t="n">
        <f aca="false">K255</f>
        <v>0</v>
      </c>
      <c r="L360" s="795" t="n">
        <f aca="false">H360+H361+H363+H362</f>
        <v>6107360</v>
      </c>
      <c r="M360" s="3"/>
    </row>
    <row r="361" customFormat="false" ht="23.25" hidden="false" customHeight="false" outlineLevel="0" collapsed="false">
      <c r="B361" s="613" t="s">
        <v>830</v>
      </c>
      <c r="C361" s="794"/>
      <c r="D361" s="794"/>
      <c r="E361" s="794"/>
      <c r="F361" s="794"/>
      <c r="G361" s="794"/>
      <c r="H361" s="787" t="n">
        <f aca="false">I96+I99</f>
        <v>2485360</v>
      </c>
      <c r="I361" s="787" t="n">
        <f aca="false">I96+I99</f>
        <v>2485360</v>
      </c>
      <c r="J361" s="787" t="n">
        <f aca="false">K96+K99</f>
        <v>0</v>
      </c>
      <c r="K361" s="787" t="n">
        <f aca="false">L96+L99</f>
        <v>0</v>
      </c>
      <c r="L361" s="795"/>
      <c r="M361" s="3"/>
    </row>
    <row r="362" customFormat="false" ht="27" hidden="false" customHeight="true" outlineLevel="0" collapsed="false">
      <c r="B362" s="613" t="s">
        <v>831</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3"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3" t="n">
        <v>51</v>
      </c>
      <c r="C364" s="794"/>
      <c r="D364" s="794"/>
      <c r="E364" s="794"/>
      <c r="F364" s="794"/>
      <c r="G364" s="794"/>
      <c r="H364" s="787" t="n">
        <f aca="false">H230+H232</f>
        <v>14168440</v>
      </c>
      <c r="I364" s="787" t="n">
        <f aca="false">I230+I232</f>
        <v>14168440</v>
      </c>
      <c r="J364" s="787" t="n">
        <f aca="false">J230+J232</f>
        <v>0</v>
      </c>
      <c r="K364" s="787" t="n">
        <f aca="false">K230+K232</f>
        <v>0</v>
      </c>
      <c r="L364" s="796"/>
      <c r="M364" s="3"/>
    </row>
    <row r="365" customFormat="false" ht="23.25" hidden="false" customHeight="false" outlineLevel="0" collapsed="false">
      <c r="B365" s="650"/>
      <c r="C365" s="794"/>
      <c r="D365" s="794"/>
      <c r="E365" s="794"/>
      <c r="F365" s="794"/>
      <c r="G365" s="794"/>
      <c r="H365" s="797" t="n">
        <f aca="false">H360+H361+H362+H363+H364</f>
        <v>20275800</v>
      </c>
      <c r="I365" s="797" t="n">
        <f aca="false">I360+I361+I362+I363+I364</f>
        <v>20275800</v>
      </c>
      <c r="J365" s="797" t="n">
        <f aca="false">J360+J361+J362+J363</f>
        <v>0</v>
      </c>
      <c r="K365" s="797" t="n">
        <f aca="false">K360+K361+K362+K363</f>
        <v>0</v>
      </c>
      <c r="L365" s="796"/>
      <c r="M365" s="3"/>
    </row>
    <row r="366" customFormat="false" ht="28.5" hidden="false" customHeight="true" outlineLevel="0" collapsed="false">
      <c r="B366" s="613" t="s">
        <v>830</v>
      </c>
      <c r="C366" s="761" t="str">
        <f aca="false">B259</f>
        <v>Програма "З турботою про кожного" на 2024-2026 роки</v>
      </c>
      <c r="D366" s="761"/>
      <c r="E366" s="761"/>
      <c r="F366" s="761"/>
      <c r="G366" s="761"/>
      <c r="H366" s="787" t="n">
        <f aca="false">H259</f>
        <v>20636700</v>
      </c>
      <c r="I366" s="787" t="n">
        <f aca="false">I259</f>
        <v>20636700</v>
      </c>
      <c r="J366" s="787" t="n">
        <f aca="false">J259</f>
        <v>0</v>
      </c>
      <c r="K366" s="787" t="n">
        <f aca="false">K259</f>
        <v>0</v>
      </c>
      <c r="L366" s="156"/>
      <c r="M366" s="3"/>
    </row>
    <row r="367" customFormat="false" ht="28.5" hidden="false" customHeight="true" outlineLevel="0" collapsed="false">
      <c r="B367" s="798" t="s">
        <v>824</v>
      </c>
      <c r="C367" s="798"/>
      <c r="D367" s="798"/>
      <c r="E367" s="798"/>
      <c r="F367" s="798"/>
      <c r="G367" s="798"/>
      <c r="H367" s="785" t="n">
        <f aca="false">H365+H366</f>
        <v>40912500</v>
      </c>
      <c r="I367" s="785" t="n">
        <f aca="false">I365+I366</f>
        <v>40912500</v>
      </c>
      <c r="J367" s="785" t="n">
        <f aca="false">J365+J366</f>
        <v>0</v>
      </c>
      <c r="K367" s="785" t="n">
        <f aca="false">K365+K366</f>
        <v>0</v>
      </c>
      <c r="L367" s="156"/>
      <c r="M367" s="3"/>
    </row>
    <row r="368" customFormat="false" ht="33.75" hidden="false" customHeight="true" outlineLevel="0" collapsed="false">
      <c r="B368" s="793" t="s">
        <v>832</v>
      </c>
      <c r="C368" s="793"/>
      <c r="D368" s="793"/>
      <c r="E368" s="793"/>
      <c r="F368" s="793"/>
      <c r="G368" s="793"/>
      <c r="H368" s="793"/>
      <c r="I368" s="793"/>
      <c r="J368" s="793"/>
      <c r="K368" s="793"/>
      <c r="L368" s="156"/>
      <c r="M368" s="3"/>
    </row>
    <row r="369" customFormat="false" ht="45" hidden="false" customHeight="true" outlineLevel="0" collapsed="false">
      <c r="B369" s="613" t="s">
        <v>831</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6"/>
      <c r="M369" s="3"/>
    </row>
    <row r="370" customFormat="false" ht="36" hidden="false" customHeight="true" outlineLevel="0" collapsed="false">
      <c r="B370" s="613"/>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6"/>
      <c r="M370" s="3"/>
    </row>
    <row r="371" customFormat="false" ht="29.25" hidden="false" customHeight="true" outlineLevel="0" collapsed="false">
      <c r="B371" s="798" t="s">
        <v>824</v>
      </c>
      <c r="C371" s="798"/>
      <c r="D371" s="798"/>
      <c r="E371" s="798"/>
      <c r="F371" s="798"/>
      <c r="G371" s="798"/>
      <c r="H371" s="785" t="n">
        <f aca="false">H369+H370</f>
        <v>2120000</v>
      </c>
      <c r="I371" s="785" t="n">
        <f aca="false">I369+I370</f>
        <v>2120000</v>
      </c>
      <c r="J371" s="785" t="n">
        <f aca="false">J369+J370</f>
        <v>0</v>
      </c>
      <c r="K371" s="785" t="n">
        <f aca="false">K369+K370</f>
        <v>0</v>
      </c>
      <c r="L371" s="156"/>
      <c r="M371" s="3"/>
    </row>
    <row r="372" customFormat="false" ht="30.75" hidden="false" customHeight="true" outlineLevel="0" collapsed="false">
      <c r="B372" s="788" t="s">
        <v>833</v>
      </c>
      <c r="C372" s="788"/>
      <c r="D372" s="788"/>
      <c r="E372" s="788"/>
      <c r="F372" s="788"/>
      <c r="G372" s="788"/>
      <c r="H372" s="788"/>
      <c r="I372" s="788"/>
      <c r="J372" s="788"/>
      <c r="K372" s="788"/>
      <c r="L372" s="156"/>
      <c r="M372" s="3"/>
    </row>
    <row r="373" customFormat="false" ht="41.25" hidden="false" customHeight="true" outlineLevel="0" collapsed="false">
      <c r="A373" s="650"/>
      <c r="B373" s="613"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6"/>
      <c r="M373" s="3"/>
    </row>
    <row r="374" customFormat="false" ht="36.75" hidden="false" customHeight="true" outlineLevel="0" collapsed="false">
      <c r="A374" s="650"/>
      <c r="B374" s="613"/>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6"/>
      <c r="M374" s="3"/>
    </row>
    <row r="375" customFormat="false" ht="29.25" hidden="false" customHeight="true" outlineLevel="0" collapsed="false">
      <c r="A375" s="798" t="s">
        <v>824</v>
      </c>
      <c r="B375" s="798"/>
      <c r="C375" s="798"/>
      <c r="D375" s="798"/>
      <c r="E375" s="798"/>
      <c r="F375" s="798"/>
      <c r="G375" s="798"/>
      <c r="H375" s="785" t="n">
        <f aca="false">H373+H374</f>
        <v>1000000</v>
      </c>
      <c r="I375" s="785" t="n">
        <f aca="false">I373+I374</f>
        <v>1000000</v>
      </c>
      <c r="J375" s="785" t="n">
        <f aca="false">J373+J374</f>
        <v>0</v>
      </c>
      <c r="K375" s="785" t="n">
        <f aca="false">K373+K374</f>
        <v>0</v>
      </c>
      <c r="L375" s="156"/>
      <c r="M375" s="3"/>
    </row>
    <row r="376" customFormat="false" ht="44.25" hidden="false" customHeight="true" outlineLevel="0" collapsed="false">
      <c r="B376" s="788" t="s">
        <v>834</v>
      </c>
      <c r="C376" s="788"/>
      <c r="D376" s="788"/>
      <c r="E376" s="788"/>
      <c r="F376" s="788"/>
      <c r="G376" s="788"/>
      <c r="H376" s="788"/>
      <c r="I376" s="788"/>
      <c r="J376" s="788"/>
      <c r="K376" s="788"/>
      <c r="L376" s="156"/>
      <c r="M376" s="3"/>
    </row>
    <row r="377" customFormat="false" ht="39" hidden="false" customHeight="true" outlineLevel="0" collapsed="false">
      <c r="B377" s="613"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6"/>
      <c r="M377" s="3"/>
    </row>
    <row r="378" customFormat="false" ht="48" hidden="false" customHeight="true" outlineLevel="0" collapsed="false">
      <c r="B378" s="613"/>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6"/>
      <c r="M378" s="3"/>
    </row>
    <row r="379" customFormat="false" ht="51" hidden="false" customHeight="true" outlineLevel="0" collapsed="false">
      <c r="B379" s="613"/>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4100000</v>
      </c>
      <c r="I379" s="772" t="n">
        <f aca="false">I126</f>
        <v>4100000</v>
      </c>
      <c r="J379" s="772" t="n">
        <f aca="false">J126</f>
        <v>0</v>
      </c>
      <c r="K379" s="772" t="n">
        <f aca="false">K126</f>
        <v>0</v>
      </c>
      <c r="L379" s="156"/>
      <c r="M379" s="3"/>
    </row>
    <row r="380" customFormat="false" ht="32.25" hidden="false" customHeight="true" outlineLevel="0" collapsed="false">
      <c r="B380" s="798" t="s">
        <v>824</v>
      </c>
      <c r="C380" s="798"/>
      <c r="D380" s="798"/>
      <c r="E380" s="798"/>
      <c r="F380" s="798"/>
      <c r="G380" s="798"/>
      <c r="H380" s="785" t="n">
        <f aca="false">SUM(H377:H379)</f>
        <v>10515000</v>
      </c>
      <c r="I380" s="785" t="n">
        <f aca="false">SUM(I377:I379)</f>
        <v>10100000</v>
      </c>
      <c r="J380" s="785" t="n">
        <f aca="false">SUM(J377:J379)</f>
        <v>415000</v>
      </c>
      <c r="K380" s="785" t="n">
        <f aca="false">SUM(K377:K379)</f>
        <v>415000</v>
      </c>
      <c r="L380" s="156"/>
      <c r="M380" s="3"/>
    </row>
    <row r="381" customFormat="false" ht="42.75" hidden="false" customHeight="true" outlineLevel="0" collapsed="false">
      <c r="B381" s="788" t="s">
        <v>835</v>
      </c>
      <c r="C381" s="788"/>
      <c r="D381" s="788"/>
      <c r="E381" s="788"/>
      <c r="F381" s="788"/>
      <c r="G381" s="788"/>
      <c r="H381" s="788"/>
      <c r="I381" s="788"/>
      <c r="J381" s="788"/>
      <c r="K381" s="788"/>
      <c r="L381" s="156"/>
      <c r="M381" s="3"/>
    </row>
    <row r="382" customFormat="false" ht="63" hidden="false" customHeight="true" outlineLevel="0" collapsed="false">
      <c r="B382" s="613"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6"/>
      <c r="M382" s="3"/>
    </row>
    <row r="383" customFormat="false" ht="39" hidden="false" customHeight="true" outlineLevel="0" collapsed="false">
      <c r="B383" s="613"/>
      <c r="C383" s="761" t="str">
        <f aca="false">B279</f>
        <v>Програма «Питна вода Броварської територіальної громади на 2025-2029 роки»</v>
      </c>
      <c r="D383" s="761"/>
      <c r="E383" s="761"/>
      <c r="F383" s="761"/>
      <c r="G383" s="761"/>
      <c r="H383" s="772" t="n">
        <f aca="false">I383+J383</f>
        <v>49095000</v>
      </c>
      <c r="I383" s="772" t="n">
        <f aca="false">I279+I301</f>
        <v>0</v>
      </c>
      <c r="J383" s="772" t="n">
        <f aca="false">J279+J301</f>
        <v>49095000</v>
      </c>
      <c r="K383" s="772" t="n">
        <f aca="false">K279+K301</f>
        <v>49095000</v>
      </c>
      <c r="L383" s="156"/>
      <c r="M383" s="3"/>
    </row>
    <row r="384" customFormat="false" ht="51" hidden="false" customHeight="true" outlineLevel="0" collapsed="false">
      <c r="B384" s="613"/>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6"/>
      <c r="M384" s="3"/>
    </row>
    <row r="385" customFormat="false" ht="65.25" hidden="false" customHeight="true" outlineLevel="0" collapsed="false">
      <c r="B385" s="613"/>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6"/>
      <c r="M385" s="3"/>
    </row>
    <row r="386" customFormat="false" ht="51.75" hidden="true" customHeight="true" outlineLevel="0" collapsed="false">
      <c r="B386" s="613"/>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6"/>
      <c r="M386" s="3"/>
    </row>
    <row r="387" customFormat="false" ht="48" hidden="false" customHeight="true" outlineLevel="0" collapsed="false">
      <c r="B387" s="613"/>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6"/>
      <c r="M387" s="3"/>
    </row>
    <row r="388" customFormat="false" ht="31.5" hidden="false" customHeight="true" outlineLevel="0" collapsed="false">
      <c r="B388" s="613"/>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11152000</v>
      </c>
      <c r="I388" s="772" t="n">
        <f aca="false">I290+I167</f>
        <v>1702000</v>
      </c>
      <c r="J388" s="772" t="n">
        <f aca="false">J290+J167</f>
        <v>9450000</v>
      </c>
      <c r="K388" s="772" t="n">
        <f aca="false">K290+K167</f>
        <v>9450000</v>
      </c>
      <c r="L388" s="156"/>
      <c r="M388" s="3"/>
    </row>
    <row r="389" customFormat="false" ht="74.25" hidden="false" customHeight="true" outlineLevel="0" collapsed="false">
      <c r="B389" s="613"/>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6"/>
      <c r="M389" s="3"/>
    </row>
    <row r="390" customFormat="false" ht="57.75" hidden="false" customHeight="true" outlineLevel="0" collapsed="false">
      <c r="B390" s="613"/>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6"/>
      <c r="M390" s="3"/>
    </row>
    <row r="391" customFormat="false" ht="57.75" hidden="false" customHeight="true" outlineLevel="0" collapsed="false">
      <c r="B391" s="613"/>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6"/>
      <c r="M391" s="3"/>
    </row>
    <row r="392" customFormat="false" ht="57.75" hidden="false" customHeight="true" outlineLevel="0" collapsed="false">
      <c r="B392" s="613"/>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6"/>
      <c r="M392" s="3"/>
    </row>
    <row r="393" customFormat="false" ht="35.25" hidden="false" customHeight="true" outlineLevel="0" collapsed="false">
      <c r="B393" s="613"/>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6"/>
      <c r="M393" s="3"/>
    </row>
    <row r="394" customFormat="false" ht="47.25" hidden="false" customHeight="true" outlineLevel="0" collapsed="false">
      <c r="B394" s="613"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47738222</v>
      </c>
      <c r="I394" s="787" t="n">
        <f aca="false">I141+I163+I172+I174+I186</f>
        <v>181002450</v>
      </c>
      <c r="J394" s="787" t="n">
        <f aca="false">J141+J163+J172+J174+J186+J192+J176+J178+J132+J145+J136+J181+J180</f>
        <v>266735772</v>
      </c>
      <c r="K394" s="787" t="n">
        <f aca="false">K141+K163+K172+K174+K186+K192+K176+K178+K132+K145+K136+K182+K180</f>
        <v>264416504</v>
      </c>
      <c r="L394" s="800" t="n">
        <f aca="false">H394+H395</f>
        <v>447738222</v>
      </c>
      <c r="M394" s="3"/>
    </row>
    <row r="395" customFormat="false" ht="39" hidden="false" customHeight="true" outlineLevel="0" collapsed="false">
      <c r="B395" s="613" t="n">
        <v>17</v>
      </c>
      <c r="C395" s="794"/>
      <c r="D395" s="794"/>
      <c r="E395" s="794"/>
      <c r="F395" s="794"/>
      <c r="G395" s="794"/>
      <c r="H395" s="787"/>
      <c r="I395" s="787"/>
      <c r="J395" s="787"/>
      <c r="K395" s="787"/>
      <c r="L395" s="800"/>
      <c r="M395" s="3"/>
    </row>
    <row r="396" customFormat="false" ht="39" hidden="false" customHeight="true" outlineLevel="0" collapsed="false">
      <c r="B396" s="650"/>
      <c r="C396" s="794"/>
      <c r="D396" s="794"/>
      <c r="E396" s="794"/>
      <c r="F396" s="794"/>
      <c r="G396" s="794"/>
      <c r="H396" s="797" t="n">
        <f aca="false">H394+H395</f>
        <v>447738222</v>
      </c>
      <c r="I396" s="797" t="n">
        <f aca="false">I394+I395</f>
        <v>181002450</v>
      </c>
      <c r="J396" s="797" t="n">
        <f aca="false">J394+J395</f>
        <v>266735772</v>
      </c>
      <c r="K396" s="797" t="n">
        <f aca="false">K394+K395</f>
        <v>264416504</v>
      </c>
      <c r="L396" s="781"/>
      <c r="M396" s="3"/>
    </row>
    <row r="397" customFormat="false" ht="36.75" hidden="false" customHeight="true" outlineLevel="0" collapsed="false">
      <c r="B397" s="798" t="s">
        <v>824</v>
      </c>
      <c r="C397" s="798"/>
      <c r="D397" s="798"/>
      <c r="E397" s="798"/>
      <c r="F397" s="798"/>
      <c r="G397" s="798"/>
      <c r="H397" s="785" t="n">
        <f aca="false">SUM(H382:H395)</f>
        <v>616975525</v>
      </c>
      <c r="I397" s="785" t="n">
        <f aca="false">SUM(I382:I395)</f>
        <v>262076075</v>
      </c>
      <c r="J397" s="785" t="n">
        <f aca="false">SUM(J382:J395)</f>
        <v>354899450</v>
      </c>
      <c r="K397" s="785" t="n">
        <f aca="false">SUM(K382:K395)</f>
        <v>351750182</v>
      </c>
      <c r="L397" s="781"/>
      <c r="M397" s="3"/>
    </row>
    <row r="398" customFormat="false" ht="45.75" hidden="false" customHeight="true" outlineLevel="0" collapsed="false">
      <c r="B398" s="801" t="s">
        <v>836</v>
      </c>
      <c r="C398" s="801"/>
      <c r="D398" s="801"/>
      <c r="E398" s="801"/>
      <c r="F398" s="801"/>
      <c r="G398" s="801"/>
      <c r="H398" s="801"/>
      <c r="I398" s="801"/>
      <c r="J398" s="801"/>
      <c r="K398" s="801"/>
      <c r="L398" s="781"/>
      <c r="M398" s="3"/>
    </row>
    <row r="399" customFormat="false" ht="66" hidden="false" customHeight="true" outlineLevel="0" collapsed="false">
      <c r="B399" s="613"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6"/>
      <c r="M399" s="3"/>
    </row>
    <row r="400" customFormat="false" ht="54.75" hidden="false" customHeight="true" outlineLevel="0" collapsed="false">
      <c r="B400" s="613"/>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20000</v>
      </c>
      <c r="I400" s="772" t="n">
        <f aca="false">I297</f>
        <v>120000</v>
      </c>
      <c r="J400" s="772" t="n">
        <f aca="false">J297</f>
        <v>0</v>
      </c>
      <c r="K400" s="772" t="n">
        <f aca="false">K297</f>
        <v>0</v>
      </c>
      <c r="L400" s="156"/>
      <c r="M400" s="3"/>
    </row>
    <row r="401" customFormat="false" ht="48" hidden="false" customHeight="true" outlineLevel="0" collapsed="false">
      <c r="B401" s="613"/>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6"/>
      <c r="M401" s="3"/>
    </row>
    <row r="402" customFormat="false" ht="47.25" hidden="false" customHeight="true" outlineLevel="0" collapsed="false">
      <c r="B402" s="613"/>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6"/>
      <c r="M402" s="3"/>
    </row>
    <row r="403" customFormat="false" ht="38.25" hidden="false" customHeight="true" outlineLevel="0" collapsed="false">
      <c r="B403" s="613"/>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6"/>
      <c r="M403" s="3"/>
    </row>
    <row r="404" customFormat="false" ht="42" hidden="false" customHeight="true" outlineLevel="0" collapsed="false">
      <c r="B404" s="802" t="s">
        <v>824</v>
      </c>
      <c r="C404" s="802"/>
      <c r="D404" s="802"/>
      <c r="E404" s="802"/>
      <c r="F404" s="802"/>
      <c r="G404" s="802"/>
      <c r="H404" s="803" t="n">
        <f aca="false">SUM(H399:H403)</f>
        <v>974000</v>
      </c>
      <c r="I404" s="803" t="n">
        <f aca="false">SUM(I399:I403)</f>
        <v>974000</v>
      </c>
      <c r="J404" s="803" t="n">
        <f aca="false">SUM(J399:J403)</f>
        <v>0</v>
      </c>
      <c r="K404" s="803" t="n">
        <f aca="false">SUM(K399:K403)</f>
        <v>0</v>
      </c>
      <c r="L404" s="156"/>
      <c r="M404" s="3"/>
    </row>
    <row r="405" customFormat="false" ht="42" hidden="false" customHeight="true" outlineLevel="0" collapsed="false">
      <c r="B405" s="804"/>
      <c r="C405" s="804"/>
      <c r="D405" s="804"/>
      <c r="E405" s="804"/>
      <c r="F405" s="804"/>
      <c r="G405" s="804"/>
      <c r="H405" s="803" t="n">
        <f aca="false">H404+H397+H380+H375+H371+H367+H357+H353+H350</f>
        <v>1055934567</v>
      </c>
      <c r="I405" s="803" t="n">
        <f aca="false">I404+I397+I380+I375+I371+I367+I357+I353+I350</f>
        <v>542336517</v>
      </c>
      <c r="J405" s="803" t="n">
        <f aca="false">J404+J397+J380+J375+J371+J367+J357+J353+J350</f>
        <v>513598050</v>
      </c>
      <c r="K405" s="803" t="n">
        <f aca="false">K404+K397+K380+K375+K371+K367+K357+K353+K350</f>
        <v>510448782</v>
      </c>
      <c r="L405" s="156"/>
      <c r="M405" s="3"/>
    </row>
    <row r="406" customFormat="false" ht="40.5" hidden="false" customHeight="true" outlineLevel="0" collapsed="false">
      <c r="C406" s="595"/>
      <c r="D406" s="595"/>
      <c r="E406" s="3"/>
      <c r="F406" s="805"/>
      <c r="G406" s="806"/>
      <c r="H406" s="807" t="n">
        <f aca="false">H233-H405</f>
        <v>0</v>
      </c>
      <c r="I406" s="807" t="n">
        <f aca="false">I233-I405</f>
        <v>0</v>
      </c>
      <c r="J406" s="807" t="n">
        <f aca="false">J233-J405</f>
        <v>0</v>
      </c>
      <c r="K406" s="807"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8"/>
      <c r="I408" s="808"/>
      <c r="J408" s="808"/>
      <c r="K408" s="808"/>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8"/>
    </row>
    <row r="8" customFormat="false" ht="26.25" hidden="false" customHeight="true" outlineLevel="0" collapsed="false">
      <c r="J8" s="11" t="s">
        <v>839</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2"/>
      <c r="D17" s="712"/>
      <c r="E17" s="712" t="s">
        <v>209</v>
      </c>
      <c r="F17" s="713"/>
      <c r="G17" s="713"/>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4"/>
      <c r="D18" s="714"/>
      <c r="E18" s="714" t="s">
        <v>209</v>
      </c>
      <c r="F18" s="715"/>
      <c r="G18" s="715"/>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6"/>
      <c r="G19" s="716"/>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17"/>
      <c r="G20" s="717"/>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0"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18"/>
      <c r="G22" s="719"/>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09" t="s">
        <v>716</v>
      </c>
      <c r="G23" s="703"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0"/>
      <c r="C25" s="720"/>
      <c r="D25" s="720"/>
      <c r="E25" s="241"/>
      <c r="F25" s="697" t="s">
        <v>718</v>
      </c>
      <c r="G25" s="621" t="s">
        <v>811</v>
      </c>
      <c r="H25" s="538" t="n">
        <f aca="false">I25+J25</f>
        <v>0</v>
      </c>
      <c r="I25" s="538"/>
      <c r="J25" s="538"/>
      <c r="K25" s="538" t="n">
        <f aca="false">J25</f>
        <v>0</v>
      </c>
      <c r="L25" s="546"/>
      <c r="M25" s="546"/>
    </row>
    <row r="26" customFormat="false" ht="92.25" hidden="true" customHeight="true" outlineLevel="0" collapsed="false">
      <c r="B26" s="720"/>
      <c r="C26" s="720"/>
      <c r="D26" s="720"/>
      <c r="E26" s="241"/>
      <c r="F26" s="721" t="s">
        <v>812</v>
      </c>
      <c r="G26" s="621" t="s">
        <v>813</v>
      </c>
      <c r="H26" s="538" t="n">
        <f aca="false">I26+J26</f>
        <v>0</v>
      </c>
      <c r="I26" s="538"/>
      <c r="J26" s="538"/>
      <c r="K26" s="538" t="n">
        <f aca="false">J26</f>
        <v>0</v>
      </c>
      <c r="L26" s="546"/>
      <c r="M26" s="546"/>
    </row>
    <row r="27" customFormat="false" ht="123.75" hidden="true" customHeight="true" outlineLevel="0" collapsed="false">
      <c r="B27" s="720"/>
      <c r="C27" s="720"/>
      <c r="D27" s="720"/>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6" customFormat="true" ht="23.25" hidden="false" customHeight="true" outlineLevel="0" collapsed="false">
      <c r="B28" s="727"/>
      <c r="C28" s="727"/>
      <c r="D28" s="727"/>
      <c r="E28" s="727"/>
      <c r="F28" s="727"/>
      <c r="G28" s="728"/>
      <c r="H28" s="810" t="e">
        <f aca="false">#REF!-'[9]додаток 7 програми'!$H$207</f>
        <v>#REF!</v>
      </c>
      <c r="I28" s="810" t="e">
        <f aca="false">#REF!-'[9]додаток 7 програми'!$I$207</f>
        <v>#REF!</v>
      </c>
      <c r="J28" s="810" t="e">
        <f aca="false">#REF!-'[9]додаток 7 програми'!$J$207</f>
        <v>#REF!</v>
      </c>
      <c r="K28" s="810" t="e">
        <f aca="false">#REF!-'[9]додаток 7 програми'!$K$207</f>
        <v>#REF!</v>
      </c>
    </row>
    <row r="29" s="426" customFormat="true" ht="27" hidden="false" customHeight="true" outlineLevel="0" collapsed="false">
      <c r="B29" s="158" t="s">
        <v>840</v>
      </c>
      <c r="C29" s="158"/>
      <c r="D29" s="158"/>
      <c r="E29" s="158"/>
      <c r="F29" s="158"/>
      <c r="G29" s="158"/>
      <c r="H29" s="158"/>
      <c r="I29" s="158"/>
      <c r="J29" s="158"/>
      <c r="K29" s="158"/>
      <c r="L29" s="730"/>
      <c r="M29" s="428"/>
    </row>
    <row r="30" s="426" customFormat="true" ht="27" hidden="false" customHeight="true" outlineLevel="0" collapsed="false">
      <c r="B30" s="731"/>
      <c r="C30" s="731"/>
      <c r="D30" s="731"/>
      <c r="E30" s="731"/>
      <c r="F30" s="731"/>
      <c r="G30" s="732"/>
      <c r="H30" s="731"/>
      <c r="I30" s="731"/>
      <c r="J30" s="733"/>
      <c r="K30" s="734" t="e">
        <f aca="false">#REF!-#REF!</f>
        <v>#REF!</v>
      </c>
      <c r="L30" s="730"/>
    </row>
    <row r="31" s="426" customFormat="true" ht="27" hidden="false" customHeight="true" outlineLevel="0" collapsed="false">
      <c r="B31" s="731"/>
      <c r="C31" s="731"/>
      <c r="D31" s="731"/>
      <c r="E31" s="731"/>
      <c r="F31" s="731"/>
      <c r="G31" s="735"/>
      <c r="H31" s="734" t="n">
        <f aca="false">I31+J31</f>
        <v>66139638</v>
      </c>
      <c r="I31" s="734" t="n">
        <f aca="false">'[10]30.01.2025, (3)'!$L$24</f>
        <v>2687228</v>
      </c>
      <c r="J31" s="737" t="n">
        <f aca="false">'[10]30.01.2025, (3)'!$L$97</f>
        <v>63452410</v>
      </c>
      <c r="K31" s="737" t="n">
        <f aca="false">J31-150000</f>
        <v>63302410</v>
      </c>
      <c r="L31" s="73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1</v>
      </c>
      <c r="K1" s="811"/>
      <c r="L1" s="812"/>
      <c r="M1" s="813"/>
      <c r="N1" s="813"/>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4"/>
      <c r="M6" s="813"/>
      <c r="N6" s="813"/>
    </row>
    <row r="7" customFormat="false" ht="18.75" hidden="false" customHeight="true" outlineLevel="0" collapsed="false">
      <c r="J7" s="8" t="s">
        <v>842</v>
      </c>
      <c r="K7" s="815"/>
      <c r="L7" s="812"/>
      <c r="M7" s="813"/>
      <c r="N7" s="813"/>
    </row>
    <row r="8" customFormat="false" ht="23.25" hidden="false" customHeight="false" outlineLevel="0" collapsed="false">
      <c r="J8" s="11" t="s">
        <v>843</v>
      </c>
      <c r="K8" s="816"/>
      <c r="L8" s="812"/>
      <c r="M8" s="813"/>
      <c r="N8" s="813"/>
    </row>
    <row r="9" customFormat="false" ht="15.75" hidden="false" customHeight="false" outlineLevel="0" collapsed="false">
      <c r="J9" s="817"/>
      <c r="K9" s="818"/>
      <c r="L9" s="819"/>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5</v>
      </c>
      <c r="G14" s="217" t="s">
        <v>846</v>
      </c>
      <c r="H14" s="217" t="s">
        <v>847</v>
      </c>
      <c r="I14" s="217" t="s">
        <v>848</v>
      </c>
      <c r="J14" s="217" t="s">
        <v>849</v>
      </c>
      <c r="K14" s="217"/>
      <c r="L14" s="217"/>
      <c r="N14" s="217" t="s">
        <v>850</v>
      </c>
    </row>
    <row r="15" customFormat="false" ht="116.25" hidden="false" customHeight="true" outlineLevel="0" collapsed="false">
      <c r="B15" s="131"/>
      <c r="C15" s="131"/>
      <c r="D15" s="603"/>
      <c r="E15" s="603"/>
      <c r="F15" s="217"/>
      <c r="G15" s="217"/>
      <c r="H15" s="217"/>
      <c r="I15" s="217"/>
      <c r="J15" s="217" t="s">
        <v>851</v>
      </c>
      <c r="K15" s="217" t="s">
        <v>852</v>
      </c>
      <c r="L15" s="217" t="s">
        <v>853</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20" t="n">
        <v>12</v>
      </c>
    </row>
    <row r="17" customFormat="false" ht="73.15" hidden="false" customHeight="true" outlineLevel="0" collapsed="false">
      <c r="B17" s="821" t="s">
        <v>854</v>
      </c>
      <c r="C17" s="821"/>
      <c r="D17" s="821"/>
      <c r="E17" s="821"/>
      <c r="F17" s="821"/>
      <c r="G17" s="821"/>
      <c r="H17" s="821"/>
      <c r="I17" s="822"/>
      <c r="J17" s="822"/>
      <c r="K17" s="822"/>
      <c r="L17" s="823" t="n">
        <f aca="false">L18</f>
        <v>13008863.67</v>
      </c>
      <c r="M17" s="823" t="n">
        <f aca="false">M18</f>
        <v>0</v>
      </c>
      <c r="N17" s="823" t="n">
        <f aca="false">N18</f>
        <v>858863.67</v>
      </c>
      <c r="O17" s="748"/>
      <c r="P17" s="748"/>
      <c r="Q17" s="748"/>
    </row>
    <row r="18" customFormat="false" ht="23.25" hidden="false" customHeight="false" outlineLevel="0" collapsed="false">
      <c r="B18" s="237" t="s">
        <v>176</v>
      </c>
      <c r="C18" s="267" t="n">
        <v>7000</v>
      </c>
      <c r="D18" s="237" t="s">
        <v>176</v>
      </c>
      <c r="E18" s="238" t="s">
        <v>855</v>
      </c>
      <c r="F18" s="824"/>
      <c r="G18" s="824"/>
      <c r="H18" s="824"/>
      <c r="I18" s="825"/>
      <c r="J18" s="826"/>
      <c r="K18" s="826"/>
      <c r="L18" s="827" t="n">
        <f aca="false">L19</f>
        <v>13008863.67</v>
      </c>
      <c r="M18" s="827" t="n">
        <f aca="false">M19</f>
        <v>0</v>
      </c>
      <c r="N18" s="827" t="n">
        <f aca="false">N19</f>
        <v>858863.67</v>
      </c>
    </row>
    <row r="19" customFormat="false" ht="76.9" hidden="false" customHeight="true" outlineLevel="0" collapsed="false">
      <c r="B19" s="257" t="s">
        <v>856</v>
      </c>
      <c r="C19" s="308" t="n">
        <v>7460</v>
      </c>
      <c r="D19" s="278" t="s">
        <v>176</v>
      </c>
      <c r="E19" s="258" t="s">
        <v>857</v>
      </c>
      <c r="F19" s="241"/>
      <c r="G19" s="241"/>
      <c r="H19" s="241"/>
      <c r="I19" s="828"/>
      <c r="J19" s="829"/>
      <c r="K19" s="829"/>
      <c r="L19" s="830" t="n">
        <f aca="false">L20</f>
        <v>13008863.67</v>
      </c>
      <c r="M19" s="830" t="n">
        <f aca="false">M20</f>
        <v>0</v>
      </c>
      <c r="N19" s="830" t="n">
        <f aca="false">N20</f>
        <v>858863.67</v>
      </c>
    </row>
    <row r="20" customFormat="false" ht="101.25" hidden="false" customHeight="true" outlineLevel="0" collapsed="false">
      <c r="B20" s="257" t="s">
        <v>564</v>
      </c>
      <c r="C20" s="308" t="n">
        <v>7461</v>
      </c>
      <c r="D20" s="257" t="s">
        <v>565</v>
      </c>
      <c r="E20" s="258" t="s">
        <v>566</v>
      </c>
      <c r="F20" s="620" t="s">
        <v>858</v>
      </c>
      <c r="G20" s="620" t="s">
        <v>859</v>
      </c>
      <c r="H20" s="613" t="s">
        <v>860</v>
      </c>
      <c r="I20" s="829" t="s">
        <v>861</v>
      </c>
      <c r="J20" s="829" t="s">
        <v>862</v>
      </c>
      <c r="K20" s="829" t="s">
        <v>863</v>
      </c>
      <c r="L20" s="830" t="n">
        <f aca="false">13500000-491136.33</f>
        <v>13008863.67</v>
      </c>
      <c r="M20" s="831"/>
      <c r="N20" s="832" t="n">
        <f aca="false">1350000-491136.33</f>
        <v>858863.67</v>
      </c>
    </row>
    <row r="21" customFormat="false" ht="105" hidden="true" customHeight="true" outlineLevel="0" collapsed="false">
      <c r="B21" s="833"/>
      <c r="C21" s="669"/>
      <c r="D21" s="833"/>
      <c r="E21" s="702"/>
      <c r="F21" s="386" t="s">
        <v>864</v>
      </c>
      <c r="G21" s="386"/>
      <c r="H21" s="614" t="s">
        <v>865</v>
      </c>
      <c r="I21" s="834" t="e">
        <f aca="false">#REF!+J21</f>
        <v>#REF!</v>
      </c>
      <c r="J21" s="835"/>
      <c r="K21" s="835"/>
      <c r="L21" s="829" t="n">
        <f aca="false">J21</f>
        <v>0</v>
      </c>
      <c r="M21" s="836"/>
      <c r="N21" s="836"/>
    </row>
    <row r="22" customFormat="false" ht="23.25" hidden="false" customHeight="true" outlineLevel="0" collapsed="false">
      <c r="B22" s="605" t="s">
        <v>686</v>
      </c>
      <c r="C22" s="605"/>
      <c r="D22" s="605"/>
      <c r="E22" s="605"/>
      <c r="F22" s="724"/>
      <c r="G22" s="724"/>
      <c r="H22" s="724"/>
      <c r="I22" s="837"/>
      <c r="J22" s="837"/>
      <c r="K22" s="837"/>
      <c r="L22" s="837"/>
      <c r="M22" s="837"/>
      <c r="N22" s="837"/>
      <c r="O22" s="748"/>
      <c r="P22" s="748"/>
    </row>
    <row r="23" s="471" customFormat="true" ht="23.25" hidden="false" customHeight="true" outlineLevel="0" collapsed="false">
      <c r="I23" s="546"/>
      <c r="J23" s="838"/>
      <c r="K23" s="838"/>
      <c r="L23" s="838"/>
    </row>
    <row r="24" s="426" customFormat="true" ht="23.25" hidden="false" customHeight="false" outlineLevel="0" collapsed="false">
      <c r="D24" s="192"/>
      <c r="E24" s="159" t="s">
        <v>866</v>
      </c>
      <c r="F24" s="839"/>
      <c r="G24" s="839"/>
      <c r="H24" s="839"/>
      <c r="I24" s="839"/>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0"/>
      <c r="L26" s="598"/>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6:59:27Z</cp:lastPrinted>
  <dcterms:modified xsi:type="dcterms:W3CDTF">2025-07-15T16:59:30Z</dcterms:modified>
  <cp:revision>0</cp:revision>
  <dc:subject/>
  <dc:title/>
</cp:coreProperties>
</file>