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19" uniqueCount="89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cell r="D54">
            <v>-257283048.09</v>
          </cell>
          <cell r="E54">
            <v>383675257</v>
          </cell>
          <cell r="F54">
            <v>363519688</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121656</v>
      </c>
      <c r="D19" s="28" t="n">
        <f aca="false">D20+D32+D40+D48</f>
        <v>203112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659000</v>
      </c>
      <c r="D48" s="33" t="n">
        <f aca="false">D49+D60+D63</f>
        <v>651659000</v>
      </c>
      <c r="E48" s="32"/>
      <c r="F48" s="33"/>
    </row>
    <row r="49" customFormat="false" ht="15.75" hidden="false" customHeight="false" outlineLevel="0" collapsed="false">
      <c r="A49" s="30" t="n">
        <v>18010000</v>
      </c>
      <c r="B49" s="31" t="s">
        <v>48</v>
      </c>
      <c r="C49" s="32" t="n">
        <f aca="false">D49+E49</f>
        <v>210231000</v>
      </c>
      <c r="D49" s="33" t="n">
        <f aca="false">D50+D51+D58+D59+D54+D55+D56+D57+D53+D52</f>
        <v>21023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471000</v>
      </c>
      <c r="D55" s="37" t="n">
        <f aca="false">66000000+1541000+3400000+9110000+420000</f>
        <v>8047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299012</v>
      </c>
      <c r="D116" s="85" t="n">
        <f aca="false">D105+D72+D19</f>
        <v>206105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20674207</v>
      </c>
      <c r="D156" s="109" t="n">
        <f aca="false">D116+D117</f>
        <v>23447099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11149600</v>
      </c>
      <c r="D157" s="112" t="n">
        <f aca="false">D156-'[1]додаток 1 '!$D$156</f>
        <v>11149600</v>
      </c>
      <c r="E157" s="113" t="n">
        <f aca="false">E156-'[2]додаток 1 '!$E$156</f>
        <v>0</v>
      </c>
      <c r="F157" s="113" t="n">
        <f aca="false">F156-'[2]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397" t="s">
        <v>802</v>
      </c>
      <c r="K1" s="718"/>
      <c r="L1" s="719"/>
      <c r="M1" s="720"/>
      <c r="N1" s="720"/>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21"/>
      <c r="M6" s="720"/>
      <c r="N6" s="720"/>
    </row>
    <row r="7" customFormat="false" ht="23.25" hidden="false" customHeight="false" outlineLevel="0" collapsed="false">
      <c r="J7" s="8" t="s">
        <v>828</v>
      </c>
      <c r="K7" s="722"/>
      <c r="L7" s="719"/>
      <c r="M7" s="720"/>
      <c r="N7" s="720"/>
    </row>
    <row r="8" customFormat="false" ht="33.75" hidden="false" customHeight="true" outlineLevel="0" collapsed="false">
      <c r="J8" s="11" t="s">
        <v>829</v>
      </c>
      <c r="K8" s="723"/>
      <c r="L8" s="719"/>
      <c r="M8" s="720"/>
      <c r="N8" s="720"/>
    </row>
    <row r="9" customFormat="false" ht="15.75" hidden="false" customHeight="false" outlineLevel="0" collapsed="false">
      <c r="J9" s="128" t="s">
        <v>830</v>
      </c>
      <c r="K9" s="166"/>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06</v>
      </c>
      <c r="G13" s="215" t="s">
        <v>807</v>
      </c>
      <c r="H13" s="215" t="s">
        <v>808</v>
      </c>
      <c r="I13" s="215" t="s">
        <v>809</v>
      </c>
      <c r="J13" s="215" t="s">
        <v>810</v>
      </c>
      <c r="K13" s="215"/>
      <c r="L13" s="215"/>
      <c r="N13" s="215" t="s">
        <v>811</v>
      </c>
    </row>
    <row r="14" customFormat="false" ht="105.75" hidden="false" customHeight="true" outlineLevel="0" collapsed="false">
      <c r="B14" s="130"/>
      <c r="C14" s="130"/>
      <c r="D14" s="583"/>
      <c r="E14" s="583"/>
      <c r="F14" s="215"/>
      <c r="G14" s="215"/>
      <c r="H14" s="215"/>
      <c r="I14" s="215"/>
      <c r="J14" s="215" t="s">
        <v>812</v>
      </c>
      <c r="K14" s="215" t="s">
        <v>813</v>
      </c>
      <c r="L14" s="215" t="s">
        <v>814</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27" t="n">
        <v>12</v>
      </c>
    </row>
    <row r="16" customFormat="false" ht="52.5" hidden="false" customHeight="true" outlineLevel="0" collapsed="false">
      <c r="B16" s="728" t="s">
        <v>832</v>
      </c>
      <c r="C16" s="728"/>
      <c r="D16" s="728"/>
      <c r="E16" s="728"/>
      <c r="F16" s="728"/>
      <c r="G16" s="728"/>
      <c r="H16" s="728"/>
      <c r="I16" s="729"/>
      <c r="J16" s="729"/>
      <c r="K16" s="729"/>
      <c r="L16" s="729" t="n">
        <f aca="false">L17</f>
        <v>100849320</v>
      </c>
      <c r="M16" s="729" t="e">
        <f aca="false">M17</f>
        <v>#REF!</v>
      </c>
      <c r="N16" s="729" t="n">
        <f aca="false">N17+N19</f>
        <v>70649318</v>
      </c>
      <c r="O16" s="731"/>
      <c r="P16" s="731"/>
      <c r="Q16" s="731"/>
    </row>
    <row r="17" customFormat="false" ht="30.75" hidden="false" customHeight="true" outlineLevel="0" collapsed="false">
      <c r="B17" s="234"/>
      <c r="C17" s="234" t="s">
        <v>293</v>
      </c>
      <c r="D17" s="234"/>
      <c r="E17" s="235" t="s">
        <v>294</v>
      </c>
      <c r="F17" s="593" t="s">
        <v>833</v>
      </c>
      <c r="G17" s="593" t="s">
        <v>652</v>
      </c>
      <c r="H17" s="594"/>
      <c r="I17" s="737" t="s">
        <v>834</v>
      </c>
      <c r="J17" s="737" t="s">
        <v>835</v>
      </c>
      <c r="K17" s="737" t="n">
        <v>2200000</v>
      </c>
      <c r="L17" s="734" t="n">
        <f aca="false">L18</f>
        <v>100849320</v>
      </c>
      <c r="M17" s="734" t="e">
        <f aca="false">M18</f>
        <v>#REF!</v>
      </c>
      <c r="N17" s="734" t="n">
        <f aca="false">N18</f>
        <v>70649318</v>
      </c>
    </row>
    <row r="18" customFormat="false" ht="115.5" hidden="false" customHeight="true" outlineLevel="0" collapsed="false">
      <c r="B18" s="236" t="s">
        <v>491</v>
      </c>
      <c r="C18" s="236" t="s">
        <v>492</v>
      </c>
      <c r="D18" s="236" t="s">
        <v>312</v>
      </c>
      <c r="E18" s="238" t="s">
        <v>493</v>
      </c>
      <c r="F18" s="593"/>
      <c r="G18" s="593"/>
      <c r="H18" s="594"/>
      <c r="I18" s="737"/>
      <c r="J18" s="737"/>
      <c r="K18" s="737"/>
      <c r="L18" s="737" t="n">
        <v>100849320</v>
      </c>
      <c r="M18" s="737" t="e">
        <f aca="false">#REF!</f>
        <v>#REF!</v>
      </c>
      <c r="N18" s="752" t="n">
        <f aca="false">'Додаток 3'!K141</f>
        <v>70649318</v>
      </c>
    </row>
    <row r="19" customFormat="false" ht="27.75" hidden="true" customHeight="true" outlineLevel="0" collapsed="false">
      <c r="B19" s="234" t="s">
        <v>174</v>
      </c>
      <c r="C19" s="261" t="n">
        <v>7000</v>
      </c>
      <c r="D19" s="234" t="s">
        <v>174</v>
      </c>
      <c r="E19" s="235" t="s">
        <v>816</v>
      </c>
      <c r="F19" s="593"/>
      <c r="G19" s="593"/>
      <c r="H19" s="753" t="s">
        <v>836</v>
      </c>
      <c r="I19" s="737" t="s">
        <v>834</v>
      </c>
      <c r="J19" s="737" t="s">
        <v>823</v>
      </c>
      <c r="K19" s="737" t="n">
        <v>160000000</v>
      </c>
      <c r="L19" s="754" t="n">
        <v>160000000</v>
      </c>
      <c r="M19" s="755"/>
      <c r="N19" s="756" t="n">
        <f aca="false">N20+N23</f>
        <v>0</v>
      </c>
    </row>
    <row r="20" customFormat="false" ht="51.75" hidden="true" customHeight="true" outlineLevel="0" collapsed="false">
      <c r="B20" s="334" t="s">
        <v>837</v>
      </c>
      <c r="C20" s="562" t="n">
        <v>7300</v>
      </c>
      <c r="D20" s="294" t="s">
        <v>174</v>
      </c>
      <c r="E20" s="513" t="s">
        <v>838</v>
      </c>
      <c r="F20" s="593"/>
      <c r="G20" s="593"/>
      <c r="H20" s="753"/>
      <c r="I20" s="737"/>
      <c r="J20" s="737"/>
      <c r="K20" s="737"/>
      <c r="L20" s="743" t="n">
        <v>160000000</v>
      </c>
      <c r="M20" s="755"/>
      <c r="N20" s="757" t="n">
        <f aca="false">N21</f>
        <v>0</v>
      </c>
    </row>
    <row r="21" customFormat="false" ht="51" hidden="true" customHeight="true" outlineLevel="0" collapsed="false">
      <c r="B21" s="334" t="s">
        <v>839</v>
      </c>
      <c r="C21" s="562" t="n">
        <v>7320</v>
      </c>
      <c r="D21" s="334" t="s">
        <v>262</v>
      </c>
      <c r="E21" s="253" t="s">
        <v>840</v>
      </c>
      <c r="F21" s="593"/>
      <c r="G21" s="593"/>
      <c r="H21" s="753"/>
      <c r="I21" s="737"/>
      <c r="J21" s="737"/>
      <c r="K21" s="737"/>
      <c r="L21" s="743"/>
      <c r="M21" s="755"/>
      <c r="N21" s="758" t="n">
        <f aca="false">N22</f>
        <v>0</v>
      </c>
    </row>
    <row r="22" customFormat="false" ht="51" hidden="true" customHeight="true" outlineLevel="0" collapsed="false">
      <c r="B22" s="605" t="s">
        <v>536</v>
      </c>
      <c r="C22" s="594" t="n">
        <v>7321</v>
      </c>
      <c r="D22" s="605" t="s">
        <v>262</v>
      </c>
      <c r="E22" s="238" t="s">
        <v>493</v>
      </c>
      <c r="F22" s="593"/>
      <c r="G22" s="593"/>
      <c r="H22" s="753"/>
      <c r="I22" s="737"/>
      <c r="J22" s="737"/>
      <c r="K22" s="737"/>
      <c r="L22" s="743"/>
      <c r="M22" s="755"/>
      <c r="N22" s="759" t="n">
        <v>0</v>
      </c>
    </row>
    <row r="23" customFormat="false" ht="69.75" hidden="true" customHeight="true" outlineLevel="0" collapsed="false">
      <c r="B23" s="334" t="s">
        <v>841</v>
      </c>
      <c r="C23" s="562" t="n">
        <v>7400</v>
      </c>
      <c r="D23" s="294" t="s">
        <v>174</v>
      </c>
      <c r="E23" s="260" t="s">
        <v>842</v>
      </c>
      <c r="F23" s="593"/>
      <c r="G23" s="760" t="s">
        <v>843</v>
      </c>
      <c r="H23" s="753"/>
      <c r="I23" s="737"/>
      <c r="J23" s="737"/>
      <c r="K23" s="737"/>
      <c r="L23" s="743"/>
      <c r="M23" s="275"/>
      <c r="N23" s="761" t="n">
        <f aca="false">N24</f>
        <v>0</v>
      </c>
    </row>
    <row r="24" customFormat="false" ht="50.25" hidden="true" customHeight="true" outlineLevel="0" collapsed="false">
      <c r="B24" s="334" t="s">
        <v>817</v>
      </c>
      <c r="C24" s="562" t="n">
        <v>7460</v>
      </c>
      <c r="D24" s="294" t="s">
        <v>174</v>
      </c>
      <c r="E24" s="253" t="s">
        <v>818</v>
      </c>
      <c r="F24" s="593"/>
      <c r="G24" s="593"/>
      <c r="H24" s="753"/>
      <c r="I24" s="737"/>
      <c r="J24" s="737"/>
      <c r="K24" s="737"/>
      <c r="L24" s="743"/>
      <c r="M24" s="275"/>
      <c r="N24" s="762" t="n">
        <f aca="false">N25</f>
        <v>0</v>
      </c>
    </row>
    <row r="25" customFormat="false" ht="93" hidden="true" customHeight="false" outlineLevel="0" collapsed="false">
      <c r="B25" s="621" t="s">
        <v>550</v>
      </c>
      <c r="C25" s="621" t="s">
        <v>844</v>
      </c>
      <c r="D25" s="763" t="s">
        <v>551</v>
      </c>
      <c r="E25" s="764" t="s">
        <v>552</v>
      </c>
      <c r="F25" s="593"/>
      <c r="G25" s="593"/>
      <c r="H25" s="753"/>
      <c r="I25" s="737"/>
      <c r="J25" s="737"/>
      <c r="K25" s="737"/>
      <c r="L25" s="743"/>
      <c r="M25" s="275"/>
      <c r="N25" s="765" t="n">
        <v>0</v>
      </c>
    </row>
    <row r="26" customFormat="false" ht="30" hidden="false" customHeight="true" outlineLevel="0" collapsed="false">
      <c r="B26" s="702" t="s">
        <v>669</v>
      </c>
      <c r="C26" s="702"/>
      <c r="D26" s="702"/>
      <c r="E26" s="702"/>
      <c r="F26" s="704"/>
      <c r="G26" s="704"/>
      <c r="H26" s="704"/>
      <c r="I26" s="766"/>
      <c r="J26" s="766"/>
      <c r="K26" s="766"/>
      <c r="L26" s="766" t="n">
        <f aca="false">L17</f>
        <v>100849320</v>
      </c>
      <c r="M26" s="766"/>
      <c r="N26" s="766" t="n">
        <f aca="false">N17+N19</f>
        <v>70649318</v>
      </c>
      <c r="O26" s="731"/>
      <c r="P26" s="731"/>
    </row>
    <row r="27" s="451" customFormat="true" ht="23.25" hidden="false" customHeight="true" outlineLevel="0" collapsed="false">
      <c r="I27" s="526" t="n">
        <f aca="false">I26-'[8]додаток 7 програми'!$H$227</f>
        <v>-578305901</v>
      </c>
      <c r="J27" s="746"/>
      <c r="K27" s="746"/>
      <c r="L27" s="746"/>
    </row>
    <row r="28" s="407" customFormat="true" ht="23.25" hidden="false" customHeight="false" outlineLevel="0" collapsed="false">
      <c r="D28" s="191"/>
      <c r="E28" s="158" t="s">
        <v>845</v>
      </c>
      <c r="F28" s="747"/>
      <c r="G28" s="747"/>
      <c r="H28" s="747"/>
      <c r="I28" s="747"/>
      <c r="J28" s="192"/>
      <c r="K28" s="192"/>
      <c r="L28" s="192"/>
    </row>
    <row r="29" customFormat="false" ht="18.75" hidden="false" customHeight="false" outlineLevel="0" collapsed="false">
      <c r="D29" s="5"/>
      <c r="E29" s="5"/>
      <c r="F29" s="5"/>
      <c r="G29" s="5"/>
      <c r="H29" s="5"/>
      <c r="I29" s="5"/>
      <c r="J29" s="748"/>
      <c r="K29" s="748"/>
      <c r="L29" s="748"/>
    </row>
    <row r="30" customFormat="false" ht="18" hidden="false" customHeight="false" outlineLevel="0" collapsed="false">
      <c r="I30" s="749"/>
      <c r="L30" s="578"/>
    </row>
    <row r="31" customFormat="false" ht="18" hidden="false" customHeight="false" outlineLevel="0" collapsed="false">
      <c r="L31" s="750"/>
    </row>
    <row r="32" customFormat="false" ht="18" hidden="false" customHeight="false" outlineLevel="0" collapsed="false">
      <c r="L32" s="75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6</v>
      </c>
    </row>
    <row r="3" customFormat="false" ht="18.75" hidden="false" customHeight="false" outlineLevel="0" collapsed="false">
      <c r="B3" s="5"/>
    </row>
    <row r="4" customFormat="false" ht="18.75" hidden="false" customHeight="false" outlineLevel="0" collapsed="false">
      <c r="B4" s="5" t="s">
        <v>847</v>
      </c>
    </row>
    <row r="5" customFormat="false" ht="18.75" hidden="false" customHeight="false" outlineLevel="0" collapsed="false">
      <c r="B5" s="5" t="s">
        <v>84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9</v>
      </c>
    </row>
    <row r="9" customFormat="false" ht="18.75" hidden="false" customHeight="false" outlineLevel="0" collapsed="false">
      <c r="B9" s="5"/>
    </row>
    <row r="10" customFormat="false" ht="18.75" hidden="false" customHeight="false" outlineLevel="0" collapsed="false">
      <c r="B10" s="5" t="s">
        <v>850</v>
      </c>
    </row>
    <row r="11" customFormat="false" ht="18.75" hidden="false" customHeight="false" outlineLevel="0" collapsed="false">
      <c r="B11" s="5" t="s">
        <v>851</v>
      </c>
      <c r="E11" s="5"/>
      <c r="F11" s="5"/>
      <c r="G11" s="5"/>
      <c r="H11" s="5"/>
      <c r="I11" s="5"/>
    </row>
    <row r="12" customFormat="false" ht="18.75" hidden="false" customHeight="false" outlineLevel="0" collapsed="false">
      <c r="B12" s="5" t="s">
        <v>852</v>
      </c>
      <c r="E12" s="5" t="s">
        <v>85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55</v>
      </c>
      <c r="B3" s="465" t="s">
        <v>856</v>
      </c>
      <c r="C3" s="131" t="s">
        <v>857</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67" t="n">
        <f aca="false">'додаток 7 програми'!H37</f>
        <v>1050000</v>
      </c>
      <c r="D4" s="767" t="n">
        <f aca="false">'додаток 7 програми'!I37</f>
        <v>50000</v>
      </c>
      <c r="E4" s="767" t="n">
        <f aca="false">'додаток 7 програми'!J37</f>
        <v>1000000</v>
      </c>
    </row>
    <row r="5" customFormat="false" ht="37.5" hidden="false" customHeight="false" outlineLevel="0" collapsed="false">
      <c r="A5" s="768" t="str">
        <f aca="false">'додаток 7 програми'!F43</f>
        <v>Програма заходів з організації територіальної оборони в Броварській міській територіальній громаді на 2025 рік</v>
      </c>
      <c r="B5" s="769" t="str">
        <f aca="false">B4</f>
        <v>Виконавчий комітет Броварської міської ради Броварського району Київської області</v>
      </c>
      <c r="C5" s="767" t="n">
        <f aca="false">'додаток 7 програми'!H43</f>
        <v>3004000</v>
      </c>
      <c r="D5" s="767" t="n">
        <f aca="false">'додаток 7 програми'!I43</f>
        <v>2614000</v>
      </c>
      <c r="E5" s="767" t="n">
        <f aca="false">'додаток 7 програми'!J43</f>
        <v>390000</v>
      </c>
    </row>
    <row r="6" customFormat="false" ht="56.25" hidden="false" customHeight="false" outlineLevel="0" collapsed="false">
      <c r="A6" s="768"/>
      <c r="B6" s="467" t="str">
        <f aca="false">'додаток 7 програми'!E12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7" t="n">
        <f aca="false">'додаток 7 програми'!H202</f>
        <v>65358104</v>
      </c>
      <c r="D6" s="767" t="n">
        <f aca="false">'додаток 7 програми'!I202</f>
        <v>22547104</v>
      </c>
      <c r="E6" s="767" t="n">
        <f aca="false">'додаток 7 програми'!J202</f>
        <v>42811000</v>
      </c>
    </row>
    <row r="7" customFormat="false" ht="38.25" hidden="false" customHeight="true" outlineLevel="0" collapsed="false">
      <c r="A7" s="768"/>
      <c r="B7" s="770" t="str">
        <f aca="false">'додаток 7 програми'!E218</f>
        <v>Субвенція з місцевого бюджету державному бюджету на виконання програм соціально-економічного розвитку регіонів</v>
      </c>
      <c r="C7" s="767" t="n">
        <f aca="false">'додаток 7 програми'!H220</f>
        <v>67800000</v>
      </c>
      <c r="D7" s="767" t="n">
        <f aca="false">'додаток 7 програми'!I220</f>
        <v>17539000</v>
      </c>
      <c r="E7" s="767" t="n">
        <f aca="false">'додаток 7 програми'!J220</f>
        <v>50261000</v>
      </c>
    </row>
    <row r="8" customFormat="false" ht="18.75" hidden="false" customHeight="false" outlineLevel="0" collapsed="false">
      <c r="A8" s="768"/>
      <c r="B8" s="771" t="s">
        <v>858</v>
      </c>
      <c r="C8" s="772" t="n">
        <f aca="false">C5+C6+C7</f>
        <v>136162104</v>
      </c>
      <c r="D8" s="772" t="n">
        <f aca="false">D5+D6+D7</f>
        <v>42700104</v>
      </c>
      <c r="E8" s="772" t="n">
        <f aca="false">E5+E6+E7</f>
        <v>93462000</v>
      </c>
    </row>
    <row r="9" customFormat="false" ht="56.25" hidden="false" customHeight="false" outlineLevel="0" collapsed="false">
      <c r="A9" s="467" t="str">
        <f aca="false">'додаток 7 програми'!F221</f>
        <v>Цільова програма заходів та робіт з мобілізаційної підготовки та військової служби в Броварській міській територіальній громаді на 2022-2026 роки</v>
      </c>
      <c r="B9" s="773" t="str">
        <f aca="false">'додаток 7 програми'!E218</f>
        <v>Субвенція з місцевого бюджету державному бюджету на виконання програм соціально-економічного розвитку регіонів</v>
      </c>
      <c r="C9" s="767" t="n">
        <f aca="false">'додаток 7 програми'!H221</f>
        <v>0</v>
      </c>
      <c r="D9" s="767" t="n">
        <f aca="false">'додаток 7 програми'!I221</f>
        <v>0</v>
      </c>
      <c r="E9" s="767" t="n">
        <f aca="false">'додаток 7 програми'!J221</f>
        <v>0</v>
      </c>
    </row>
    <row r="10" customFormat="false" ht="62.25" hidden="false" customHeight="true" outlineLevel="0" collapsed="false">
      <c r="A10" s="774" t="str">
        <f aca="false">'додаток 7 програми'!F222</f>
        <v>Програма забезпечення громадського порядку та громадської безпеки на території Броварської міської територіальної громади на 2024 рік</v>
      </c>
      <c r="B10" s="773"/>
      <c r="C10" s="767" t="n">
        <f aca="false">'додаток 7 програми'!H222</f>
        <v>0</v>
      </c>
      <c r="D10" s="767" t="n">
        <f aca="false">'додаток 7 програми'!I222</f>
        <v>0</v>
      </c>
      <c r="E10" s="767" t="n">
        <f aca="false">'додаток 7 програми'!J222</f>
        <v>0</v>
      </c>
    </row>
    <row r="11" customFormat="false" ht="82.5" hidden="false" customHeight="true" outlineLevel="0" collapsed="false">
      <c r="A11" s="774" t="str">
        <f aca="false">'додаток 7 програми'!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73"/>
      <c r="C11" s="767" t="n">
        <f aca="false">'додаток 7 програми'!H223</f>
        <v>14886444</v>
      </c>
      <c r="D11" s="767" t="n">
        <f aca="false">'додаток 7 програми'!I223</f>
        <v>3158000</v>
      </c>
      <c r="E11" s="767" t="n">
        <f aca="false">'додаток 7 програми'!J223</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767" t="n">
        <f aca="false">D12+E12</f>
        <v>15033000</v>
      </c>
      <c r="D12" s="767" t="n">
        <v>12093000</v>
      </c>
      <c r="E12" s="767" t="n">
        <v>2940000</v>
      </c>
    </row>
    <row r="13" customFormat="false" ht="134.25" hidden="false" customHeight="true" outlineLevel="0" collapsed="false">
      <c r="A13" s="775"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6" t="str">
        <f aca="false">'додаток 7 програми'!E65</f>
        <v>Відділ охорони здоров'я Броварської міської ради Броварського району Київської області</v>
      </c>
      <c r="C13" s="767" t="n">
        <f aca="false">D13+E13</f>
        <v>850000</v>
      </c>
      <c r="D13" s="767"/>
      <c r="E13" s="767" t="n">
        <v>850000</v>
      </c>
    </row>
    <row r="14" customFormat="false" ht="37.5" hidden="false" customHeight="false" outlineLevel="0" collapsed="false">
      <c r="A14" s="777" t="str">
        <f aca="false">'додаток 7 програми'!F73</f>
        <v>Програма підтримки Захисників та Захисниць України на 2024 - 2026 роки</v>
      </c>
      <c r="B14" s="467" t="str">
        <f aca="false">'додаток 7 програми'!E65</f>
        <v>Відділ охорони здоров'я Броварської міської ради Броварського району Київської області</v>
      </c>
      <c r="C14" s="767" t="e">
        <f aca="false">#REF!</f>
        <v>#REF!</v>
      </c>
      <c r="D14" s="767" t="e">
        <f aca="false">#REF!</f>
        <v>#REF!</v>
      </c>
      <c r="E14" s="767" t="e">
        <f aca="false">#REF!</f>
        <v>#REF!</v>
      </c>
    </row>
    <row r="15" customFormat="false" ht="37.5" hidden="false" customHeight="false" outlineLevel="0" collapsed="false">
      <c r="A15" s="777"/>
      <c r="B15" s="467" t="str">
        <f aca="false">'додаток 7 програми'!E80</f>
        <v>Управління соціального захисту населення Броварської міської ради Броварського району Київської області</v>
      </c>
      <c r="C15" s="767" t="e">
        <f aca="false">#REF!</f>
        <v>#REF!</v>
      </c>
      <c r="D15" s="767" t="e">
        <f aca="false">#REF!</f>
        <v>#REF!</v>
      </c>
      <c r="E15" s="767" t="e">
        <f aca="false">#REF!</f>
        <v>#REF!</v>
      </c>
    </row>
    <row r="16" customFormat="false" ht="37.5" hidden="false" customHeight="false" outlineLevel="0" collapsed="false">
      <c r="A16" s="777"/>
      <c r="B16" s="467" t="str">
        <f aca="false">'додаток 7 програми'!E99</f>
        <v>Служба у справах дітей  Броварської міської ради Броварського району Київської області</v>
      </c>
      <c r="C16" s="767" t="e">
        <f aca="false">#REF!</f>
        <v>#REF!</v>
      </c>
      <c r="D16" s="767" t="e">
        <f aca="false">#REF!</f>
        <v>#REF!</v>
      </c>
      <c r="E16" s="767" t="e">
        <f aca="false">#REF!</f>
        <v>#REF!</v>
      </c>
    </row>
    <row r="17" customFormat="false" ht="56.25" hidden="false" customHeight="false" outlineLevel="0" collapsed="false">
      <c r="A17" s="777"/>
      <c r="B17" s="467"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7" t="e">
        <f aca="false">#REF!</f>
        <v>#REF!</v>
      </c>
      <c r="D17" s="767" t="e">
        <f aca="false">#REF!</f>
        <v>#REF!</v>
      </c>
      <c r="E17" s="767" t="e">
        <f aca="false">#REF!</f>
        <v>#REF!</v>
      </c>
    </row>
    <row r="18" customFormat="false" ht="18.75" hidden="false" customHeight="false" outlineLevel="0" collapsed="false">
      <c r="A18" s="777"/>
      <c r="B18" s="771" t="s">
        <v>858</v>
      </c>
      <c r="C18" s="772" t="e">
        <f aca="false">C15+C16+C17+C14</f>
        <v>#REF!</v>
      </c>
      <c r="D18" s="772" t="e">
        <f aca="false">D15+D16+D17+D14</f>
        <v>#REF!</v>
      </c>
      <c r="E18" s="772" t="e">
        <f aca="false">E15+E16+E17+E14</f>
        <v>#REF!</v>
      </c>
    </row>
    <row r="19" customFormat="false" ht="18.75" hidden="false" customHeight="false" outlineLevel="0" collapsed="false">
      <c r="A19" s="778" t="s">
        <v>859</v>
      </c>
      <c r="B19" s="779" t="s">
        <v>860</v>
      </c>
      <c r="C19" s="772" t="n">
        <f aca="false">D19+E19</f>
        <v>3075000</v>
      </c>
      <c r="D19" s="772"/>
      <c r="E19" s="767" t="n">
        <v>3075000</v>
      </c>
    </row>
    <row r="20" customFormat="false" ht="18.75" hidden="false" customHeight="false" outlineLevel="0" collapsed="false">
      <c r="A20" s="461" t="s">
        <v>861</v>
      </c>
      <c r="B20" s="461"/>
      <c r="C20" s="772" t="e">
        <f aca="false">C4+C8+C9+C10+C11+C12+C18+C19+C13</f>
        <v>#REF!</v>
      </c>
      <c r="D20" s="772" t="e">
        <f aca="false">D4+D8+D9+D10+D11+D12+D18+D19+D13</f>
        <v>#REF!</v>
      </c>
      <c r="E20" s="77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2</v>
      </c>
      <c r="B1" s="129"/>
      <c r="C1" s="129"/>
      <c r="D1" s="129"/>
      <c r="E1" s="129"/>
    </row>
    <row r="2" customFormat="false" ht="18.75" hidden="false" customHeight="false" outlineLevel="0" collapsed="false">
      <c r="A2" s="5"/>
      <c r="B2" s="748"/>
      <c r="C2" s="5"/>
      <c r="D2" s="5"/>
      <c r="E2" s="5"/>
    </row>
    <row r="3" customFormat="false" ht="37.5" hidden="false" customHeight="false" outlineLevel="0" collapsed="false">
      <c r="A3" s="465" t="s">
        <v>855</v>
      </c>
      <c r="B3" s="465" t="s">
        <v>856</v>
      </c>
      <c r="C3" s="131" t="s">
        <v>857</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67" t="n">
        <f aca="false">'додаток 7 програми'!H20</f>
        <v>650000</v>
      </c>
      <c r="D4" s="767" t="n">
        <f aca="false">'додаток 7 програми'!I20</f>
        <v>650000</v>
      </c>
      <c r="E4" s="767" t="n">
        <f aca="false">'додаток 7 програми'!J20</f>
        <v>0</v>
      </c>
    </row>
    <row r="5" customFormat="false" ht="56.25" hidden="false" customHeight="false" outlineLevel="0" collapsed="false">
      <c r="A5" s="78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81" t="str">
        <f aca="false">'додаток 7 програми'!E22</f>
        <v>Виконавчий комітет Броварської міської ради Броварського району Київської області</v>
      </c>
      <c r="C5" s="767" t="n">
        <f aca="false">'додаток 7 програми'!H25</f>
        <v>700000</v>
      </c>
      <c r="D5" s="767" t="n">
        <f aca="false">'додаток 7 програми'!I25</f>
        <v>700000</v>
      </c>
      <c r="E5" s="767" t="n">
        <f aca="false">'додаток 7 програми'!J25</f>
        <v>0</v>
      </c>
    </row>
    <row r="6" customFormat="false" ht="75" hidden="false" customHeight="false" outlineLevel="0" collapsed="false">
      <c r="A6" s="78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1"/>
      <c r="C6" s="767" t="n">
        <f aca="false">'додаток 7 програми'!H26</f>
        <v>570000</v>
      </c>
      <c r="D6" s="767" t="n">
        <f aca="false">'додаток 7 програми'!I26</f>
        <v>570000</v>
      </c>
      <c r="E6" s="767" t="n">
        <f aca="false">'додаток 7 програми'!J26</f>
        <v>0</v>
      </c>
    </row>
    <row r="7" customFormat="false" ht="118.5" hidden="false" customHeight="true" outlineLevel="0" collapsed="false">
      <c r="A7" s="78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81"/>
      <c r="C7" s="767" t="n">
        <f aca="false">'додаток 7 програми'!H30</f>
        <v>2040000</v>
      </c>
      <c r="D7" s="767" t="n">
        <f aca="false">'додаток 7 програми'!I30</f>
        <v>2040000</v>
      </c>
      <c r="E7" s="76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1"/>
      <c r="C8" s="767" t="n">
        <f aca="false">'додаток 7 програми'!H32</f>
        <v>300000</v>
      </c>
      <c r="D8" s="767" t="n">
        <f aca="false">'додаток 7 програми'!I32</f>
        <v>300000</v>
      </c>
      <c r="E8" s="767"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67" t="n">
        <f aca="false">'додаток 7 програми'!H45-агресія!C12</f>
        <v>74269787</v>
      </c>
      <c r="D9" s="767" t="n">
        <f aca="false">'додаток 7 програми'!I45-агресія!D12</f>
        <v>49145050</v>
      </c>
      <c r="E9" s="767" t="n">
        <f aca="false">'додаток 7 програми'!J45-агресія!E12</f>
        <v>25124737</v>
      </c>
    </row>
    <row r="10" customFormat="false" ht="131.25" hidden="false" customHeight="false" outlineLevel="0" collapsed="false">
      <c r="A10" s="776"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5</f>
        <v>Відділ охорони здоров'я Броварської міської ради Броварського району Київської області</v>
      </c>
      <c r="C10" s="767" t="n">
        <f aca="false">'додаток 7 програми'!H68-агресія!C13</f>
        <v>39466738</v>
      </c>
      <c r="D10" s="767" t="n">
        <f aca="false">'додаток 7 програми'!I68-агресія!D13</f>
        <v>29411228</v>
      </c>
      <c r="E10" s="767" t="n">
        <f aca="false">'додаток 7 програми'!J68-агресія!E13</f>
        <v>10055510</v>
      </c>
    </row>
    <row r="11" customFormat="false" ht="56.25" hidden="false" customHeight="false" outlineLevel="0" collapsed="false">
      <c r="A11" s="776" t="str">
        <f aca="false">'додаток 7 програми'!F71</f>
        <v>Комплексна Програма розвитку охорони здоров'я в Броварській міській територіальній громаді на 2022-2026 роки</v>
      </c>
      <c r="B11" s="215"/>
      <c r="C11" s="767" t="n">
        <f aca="false">'додаток 7 програми'!H71+'додаток 7 програми'!H75+'додаток 7 програми'!H78</f>
        <v>62768200</v>
      </c>
      <c r="D11" s="767" t="n">
        <f aca="false">'додаток 7 програми'!I71+'додаток 7 програми'!I75+'додаток 7 програми'!I78</f>
        <v>62768200</v>
      </c>
      <c r="E11" s="767" t="n">
        <f aca="false">'додаток 7 програми'!J71+'додаток 7 програми'!J75+'додаток 7 програми'!J78</f>
        <v>0</v>
      </c>
    </row>
    <row r="12" customFormat="false" ht="37.5" hidden="false" customHeight="false" outlineLevel="0" collapsed="false">
      <c r="A12" s="782" t="str">
        <f aca="false">'додаток 7 програми'!F83</f>
        <v>Програма "З турботою про кожного" на 2024-2026 роки</v>
      </c>
      <c r="B12" s="130" t="str">
        <f aca="false">'додаток 7 програми'!E80</f>
        <v>Управління соціального захисту населення Броварської міської ради Броварського району Київської області</v>
      </c>
      <c r="C12" s="767" t="e">
        <f aca="false">'додаток 7 програми'!H79-агресія!C15</f>
        <v>#REF!</v>
      </c>
      <c r="D12" s="767" t="e">
        <f aca="false">'додаток 7 програми'!I79-агресія!D15</f>
        <v>#REF!</v>
      </c>
      <c r="E12" s="767" t="e">
        <f aca="false">'додаток 7 програми'!J79-агресія!E15</f>
        <v>#REF!</v>
      </c>
    </row>
    <row r="13" customFormat="false" ht="56.25" hidden="false" customHeight="false" outlineLevel="0" collapsed="false">
      <c r="A13" s="776" t="str">
        <f aca="false">'додаток 7 програми'!F102</f>
        <v>Програма підтримки сім’ї та захисту прав дітей «Щаслива родина – успішна країна» на 2023 – 2027 роки
</v>
      </c>
      <c r="B13" s="783" t="str">
        <f aca="false">'додаток 7 програми'!E99</f>
        <v>Служба у справах дітей  Броварської міської ради Броварського району Київської області</v>
      </c>
      <c r="C13" s="767" t="n">
        <f aca="false">'додаток 7 програми'!H102</f>
        <v>520000</v>
      </c>
      <c r="D13" s="767" t="n">
        <f aca="false">'додаток 7 програми'!I102</f>
        <v>520000</v>
      </c>
      <c r="E13" s="767" t="n">
        <f aca="false">'додаток 7 програми'!J102</f>
        <v>0</v>
      </c>
    </row>
    <row r="14" customFormat="false" ht="37.5" hidden="false" customHeight="false" outlineLevel="0" collapsed="false">
      <c r="A14" s="776" t="str">
        <f aca="false">'додаток 7 програми'!F104</f>
        <v>Програма відпочинку та оздоровлення дітей на 2022 - 2026 роки</v>
      </c>
      <c r="B14" s="783"/>
      <c r="C14" s="767" t="n">
        <f aca="false">'додаток 7 програми'!H104</f>
        <v>1600000</v>
      </c>
      <c r="D14" s="767" t="n">
        <f aca="false">'додаток 7 програми'!I104</f>
        <v>1600000</v>
      </c>
      <c r="E14" s="767" t="n">
        <f aca="false">'додаток 7 програми'!J104</f>
        <v>0</v>
      </c>
    </row>
    <row r="15" customFormat="false" ht="37.5" hidden="false" customHeight="false" outlineLevel="0" collapsed="false">
      <c r="A15" s="776" t="str">
        <f aca="false">'додаток 7 програми'!F110</f>
        <v>Програма підтримки молодих сімей та розвитку молоді «Молодь в дії» на 2022-2026 роки</v>
      </c>
      <c r="B15" s="783" t="str">
        <f aca="false">'додаток 7 програми'!E107</f>
        <v>Управління культури, сім'ї та молоді Броварської міської ради Броварського району Київської області</v>
      </c>
      <c r="C15" s="767" t="n">
        <f aca="false">'додаток 7 програми'!H110</f>
        <v>500000</v>
      </c>
      <c r="D15" s="767" t="n">
        <f aca="false">'додаток 7 програми'!I110</f>
        <v>500000</v>
      </c>
      <c r="E15" s="767" t="n">
        <f aca="false">'додаток 7 програми'!J110</f>
        <v>0</v>
      </c>
    </row>
    <row r="16" customFormat="false" ht="37.5" hidden="false" customHeight="false" outlineLevel="0" collapsed="false">
      <c r="A16" s="776" t="str">
        <f aca="false">'додаток 7 програми'!F117</f>
        <v>Програма розвитку культури Броварської міської територіальної громади на 2022-2026 р.р.</v>
      </c>
      <c r="B16" s="783"/>
      <c r="C16" s="767" t="n">
        <f aca="false">'додаток 7 програми'!H117</f>
        <v>500000</v>
      </c>
      <c r="D16" s="767" t="n">
        <f aca="false">'додаток 7 програми'!I117</f>
        <v>500000</v>
      </c>
      <c r="E16" s="767" t="n">
        <f aca="false">'додаток 7 програми'!J117</f>
        <v>0</v>
      </c>
    </row>
    <row r="17" customFormat="false" ht="37.5" hidden="false" customHeight="false" outlineLevel="0" collapsed="false">
      <c r="A17" s="776" t="str">
        <f aca="false">'додаток 7 програми'!F122</f>
        <v>Програма розвитку фізичної культури і спорту Броварської міської територіальної громади на 2022-2026 роки</v>
      </c>
      <c r="B17" s="783" t="str">
        <f aca="false">'додаток 7 програми'!E119</f>
        <v>Відділ фізичної культури та спорту Броварської міської ради Броварського району Київської області</v>
      </c>
      <c r="C17" s="767" t="n">
        <f aca="false">'додаток 7 програми'!H122</f>
        <v>3600000</v>
      </c>
      <c r="D17" s="767" t="n">
        <f aca="false">'додаток 7 програми'!I122</f>
        <v>3600000</v>
      </c>
      <c r="E17" s="767" t="n">
        <f aca="false">'додаток 7 програми'!J122</f>
        <v>0</v>
      </c>
    </row>
    <row r="18" customFormat="false" ht="75" hidden="false" customHeight="false" outlineLevel="0" collapsed="false">
      <c r="A18" s="776" t="str">
        <f aca="false">'додаток 7 програми'!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3"/>
      <c r="C18" s="767" t="n">
        <f aca="false">'додаток 7 програми'!H124</f>
        <v>3600000</v>
      </c>
      <c r="D18" s="767" t="n">
        <f aca="false">'додаток 7 програми'!I124</f>
        <v>3600000</v>
      </c>
      <c r="E18" s="767" t="n">
        <f aca="false">'додаток 7 програми'!J124</f>
        <v>0</v>
      </c>
    </row>
    <row r="19" customFormat="false" ht="75" hidden="false" customHeight="false" outlineLevel="0" collapsed="false">
      <c r="A19" s="776" t="str">
        <f aca="false">'додаток 7 програми'!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3"/>
      <c r="C19" s="767" t="n">
        <f aca="false">'додаток 7 програми'!H125</f>
        <v>2815000</v>
      </c>
      <c r="D19" s="767" t="n">
        <f aca="false">'додаток 7 програми'!I125</f>
        <v>2400000</v>
      </c>
      <c r="E19" s="767" t="n">
        <f aca="false">'додаток 7 програми'!J125</f>
        <v>415000</v>
      </c>
    </row>
    <row r="20" customFormat="false" ht="87" hidden="false" customHeight="true" outlineLevel="0" collapsed="false">
      <c r="A20" s="776" t="str">
        <f aca="false">'додаток 7 програми'!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83"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7" t="e">
        <f aca="false">#REF!-1350000</f>
        <v>#REF!</v>
      </c>
      <c r="D20" s="767" t="e">
        <f aca="false">#REF!</f>
        <v>#REF!</v>
      </c>
      <c r="E20" s="767" t="e">
        <f aca="false">#REF!-1350000</f>
        <v>#REF!</v>
      </c>
    </row>
    <row r="21" customFormat="false" ht="75" hidden="false" customHeight="false" outlineLevel="0" collapsed="false">
      <c r="A21" s="780" t="str">
        <f aca="false">'додаток 7 програми'!F15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3"/>
      <c r="C21" s="767" t="e">
        <f aca="false">#REF!</f>
        <v>#REF!</v>
      </c>
      <c r="D21" s="767" t="e">
        <f aca="false">#REF!</f>
        <v>#REF!</v>
      </c>
      <c r="E21" s="767" t="e">
        <f aca="false">#REF!</f>
        <v>#REF!</v>
      </c>
    </row>
    <row r="22" customFormat="false" ht="37.5" hidden="false" customHeight="false" outlineLevel="0" collapsed="false">
      <c r="A22" s="776" t="str">
        <f aca="false">'додаток 7 програми'!F152</f>
        <v>Програма «Питна вода Броварської територіальної громади на 2025-2029 роки»</v>
      </c>
      <c r="B22" s="783"/>
      <c r="C22" s="767" t="e">
        <f aca="false">#REF!</f>
        <v>#REF!</v>
      </c>
      <c r="D22" s="767" t="e">
        <f aca="false">#REF!</f>
        <v>#REF!</v>
      </c>
      <c r="E22" s="767" t="e">
        <f aca="false">#REF!</f>
        <v>#REF!</v>
      </c>
    </row>
    <row r="23" customFormat="false" ht="56.25" hidden="false" customHeight="false" outlineLevel="0" collapsed="false">
      <c r="A23" s="776" t="str">
        <f aca="false">'додаток 7 програми'!F155</f>
        <v>Програма капітального, поточного ремонту та реконструкції об'єктів житлового фонду Броварської міської територіальної громади на 2025-2029 роки</v>
      </c>
      <c r="B23" s="783"/>
      <c r="C23" s="767" t="e">
        <f aca="false">#REF!</f>
        <v>#REF!</v>
      </c>
      <c r="D23" s="767" t="e">
        <f aca="false">#REF!</f>
        <v>#REF!</v>
      </c>
      <c r="E23" s="767" t="e">
        <f aca="false">#REF!</f>
        <v>#REF!</v>
      </c>
    </row>
    <row r="24" customFormat="false" ht="75" hidden="false" customHeight="false" outlineLevel="0" collapsed="false">
      <c r="A24" s="776" t="str">
        <f aca="false">'додаток 7 програми'!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3"/>
      <c r="C24" s="767" t="e">
        <f aca="false">#REF!</f>
        <v>#REF!</v>
      </c>
      <c r="D24" s="767" t="e">
        <f aca="false">#REF!</f>
        <v>#REF!</v>
      </c>
      <c r="E24" s="767" t="e">
        <f aca="false">#REF!</f>
        <v>#REF!</v>
      </c>
    </row>
    <row r="25" customFormat="false" ht="56.25" hidden="false" customHeight="false" outlineLevel="0" collapsed="false">
      <c r="A25" s="776" t="str">
        <f aca="false">'додаток 7 програми'!F158</f>
        <v>Програма забезпечення життєдіяльності критичної інфраструктури Броварської міської територіальної громади Київської області на 2023-2027 роки</v>
      </c>
      <c r="B25" s="783"/>
      <c r="C25" s="767" t="e">
        <f aca="false">#REF!</f>
        <v>#REF!</v>
      </c>
      <c r="D25" s="767" t="e">
        <f aca="false">#REF!</f>
        <v>#REF!</v>
      </c>
      <c r="E25" s="767" t="e">
        <f aca="false">#REF!</f>
        <v>#REF!</v>
      </c>
    </row>
    <row r="26" customFormat="false" ht="56.25" hidden="false" customHeight="false" outlineLevel="0" collapsed="false">
      <c r="A26" s="776" t="str">
        <f aca="false">'додаток 7 програми'!F162</f>
        <v>Програма регулювання чисельності безпритульних тварин на території Броварської міської територіальної громади на 2020-2024 роки</v>
      </c>
      <c r="B26" s="783"/>
      <c r="C26" s="767" t="e">
        <f aca="false">#REF!</f>
        <v>#REF!</v>
      </c>
      <c r="D26" s="767" t="e">
        <f aca="false">#REF!</f>
        <v>#REF!</v>
      </c>
      <c r="E26" s="767" t="e">
        <f aca="false">#REF!</f>
        <v>#REF!</v>
      </c>
    </row>
    <row r="27" customFormat="false" ht="56.25" hidden="false" customHeight="false" outlineLevel="0" collapsed="false">
      <c r="A27" s="776" t="str">
        <f aca="false">'додаток 7 програми'!F187</f>
        <v>Програма фінансової підтримки комунальних підприємств Броварської міської територіальної громади на 2021 - 2026 роки</v>
      </c>
      <c r="B27" s="783"/>
      <c r="C27" s="767" t="e">
        <f aca="false">#REF!</f>
        <v>#REF!</v>
      </c>
      <c r="D27" s="767" t="e">
        <f aca="false">#REF!</f>
        <v>#REF!</v>
      </c>
      <c r="E27" s="767" t="e">
        <f aca="false">#REF!</f>
        <v>#REF!</v>
      </c>
    </row>
    <row r="28" customFormat="false" ht="131.25" hidden="false" customHeight="false" outlineLevel="0" collapsed="false">
      <c r="A28" s="776" t="str">
        <f aca="false">'додаток 7 програми'!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83"/>
      <c r="C28" s="767" t="e">
        <f aca="false">#REF!</f>
        <v>#REF!</v>
      </c>
      <c r="D28" s="767" t="e">
        <f aca="false">#REF!</f>
        <v>#REF!</v>
      </c>
      <c r="E28" s="767" t="e">
        <f aca="false">#REF!</f>
        <v>#REF!</v>
      </c>
    </row>
    <row r="29" customFormat="false" ht="18.75" hidden="false" customHeight="false" outlineLevel="0" collapsed="false">
      <c r="A29" s="776" t="str">
        <f aca="false">'додаток 7 програми'!F200</f>
        <v>Програма "Безпечна громада на 2025-2029 роки" </v>
      </c>
      <c r="B29" s="783"/>
      <c r="C29" s="767" t="e">
        <f aca="false">#REF!</f>
        <v>#REF!</v>
      </c>
      <c r="D29" s="767" t="e">
        <f aca="false">#REF!</f>
        <v>#REF!</v>
      </c>
      <c r="E29" s="767" t="e">
        <f aca="false">#REF!</f>
        <v>#REF!</v>
      </c>
    </row>
    <row r="30" customFormat="false" ht="56.25" hidden="false" customHeight="false" outlineLevel="0" collapsed="false">
      <c r="A30" s="776" t="str">
        <f aca="false">'додаток 7 програми'!F207</f>
        <v>Програма здешевлення вартості іпотечних кредитів для мешканців Броварської міської територіальної громади на 2022-2042 роки</v>
      </c>
      <c r="B30" s="783" t="str">
        <f aca="false">'додаток 7 програми'!E204</f>
        <v>Управління з питань комунальної власності та житла Броварської міської ради Броварського району Київської області</v>
      </c>
      <c r="C30" s="767" t="e">
        <f aca="false">#REF!</f>
        <v>#REF!</v>
      </c>
      <c r="D30" s="767" t="e">
        <f aca="false">#REF!</f>
        <v>#REF!</v>
      </c>
      <c r="E30" s="767" t="e">
        <f aca="false">#REF!</f>
        <v>#REF!</v>
      </c>
    </row>
    <row r="31" customFormat="false" ht="56.25" hidden="false" customHeight="false" outlineLevel="0" collapsed="false">
      <c r="A31" s="776" t="str">
        <f aca="false">'додаток 7 програми'!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3"/>
      <c r="C31" s="767" t="e">
        <f aca="false">#REF!</f>
        <v>#REF!</v>
      </c>
      <c r="D31" s="767" t="e">
        <f aca="false">#REF!</f>
        <v>#REF!</v>
      </c>
      <c r="E31" s="767" t="e">
        <f aca="false">#REF!</f>
        <v>#REF!</v>
      </c>
    </row>
    <row r="32" customFormat="false" ht="56.25" hidden="false" customHeight="false" outlineLevel="0" collapsed="false">
      <c r="A32" s="776" t="str">
        <f aca="false">'додаток 7 програми'!F209</f>
        <v>Програма прийняття безхазяйного майна та відумерлої спадщини у комунальну власність Броварської міської територіальної громади на 2022-2026 роки</v>
      </c>
      <c r="B32" s="783"/>
      <c r="C32" s="767" t="e">
        <f aca="false">#REF!</f>
        <v>#REF!</v>
      </c>
      <c r="D32" s="767" t="e">
        <f aca="false">#REF!</f>
        <v>#REF!</v>
      </c>
      <c r="E32" s="767" t="e">
        <f aca="false">#REF!</f>
        <v>#REF!</v>
      </c>
    </row>
    <row r="33" customFormat="false" ht="75" hidden="false" customHeight="false" outlineLevel="0" collapsed="false">
      <c r="A33" s="776" t="str">
        <f aca="false">'додаток 7 програми'!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3"/>
      <c r="C33" s="767" t="e">
        <f aca="false">#REF!</f>
        <v>#REF!</v>
      </c>
      <c r="D33" s="767" t="e">
        <f aca="false">#REF!</f>
        <v>#REF!</v>
      </c>
      <c r="E33" s="767" t="e">
        <f aca="false">#REF!</f>
        <v>#REF!</v>
      </c>
    </row>
    <row r="34" customFormat="false" ht="56.25" hidden="false" customHeight="false" outlineLevel="0" collapsed="false">
      <c r="A34" s="776" t="str">
        <f aca="false">'додаток 7 програми'!F211</f>
        <v>Програма оформлення права власності на нерухоме майно Броварської міської територіальної громади на 2021-2025 роки</v>
      </c>
      <c r="B34" s="783"/>
      <c r="C34" s="767" t="e">
        <f aca="false">#REF!</f>
        <v>#REF!</v>
      </c>
      <c r="D34" s="767" t="e">
        <f aca="false">#REF!</f>
        <v>#REF!</v>
      </c>
      <c r="E34" s="767" t="e">
        <f aca="false">#REF!</f>
        <v>#REF!</v>
      </c>
    </row>
    <row r="35" customFormat="false" ht="18.75" hidden="false" customHeight="false" outlineLevel="0" collapsed="false">
      <c r="A35" s="461" t="s">
        <v>861</v>
      </c>
      <c r="B35" s="428"/>
      <c r="C35" s="772" t="e">
        <f aca="false">SUM(C4:C34)</f>
        <v>#REF!</v>
      </c>
      <c r="D35" s="772" t="e">
        <f aca="false">SUM(D4:D34)</f>
        <v>#REF!</v>
      </c>
      <c r="E35" s="77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3</v>
      </c>
      <c r="B1" s="129"/>
    </row>
    <row r="2" customFormat="false" ht="18.75" hidden="false" customHeight="false" outlineLevel="0" collapsed="false">
      <c r="A2" s="5"/>
      <c r="B2" s="784"/>
    </row>
    <row r="4" customFormat="false" ht="18.75" hidden="false" customHeight="false" outlineLevel="0" collapsed="false">
      <c r="A4" s="373" t="s">
        <v>864</v>
      </c>
      <c r="B4" s="767" t="n">
        <v>5853686</v>
      </c>
      <c r="C4" s="785" t="n">
        <f aca="false">B4</f>
        <v>5853686</v>
      </c>
    </row>
    <row r="5" customFormat="false" ht="18.75" hidden="false" customHeight="false" outlineLevel="0" collapsed="false">
      <c r="A5" s="373" t="s">
        <v>865</v>
      </c>
      <c r="B5" s="767" t="n">
        <v>9385317</v>
      </c>
      <c r="C5" s="786" t="n">
        <f aca="false">B5+B6+B7+B8+B9</f>
        <v>73670850</v>
      </c>
    </row>
    <row r="6" customFormat="false" ht="18.75" hidden="false" customHeight="false" outlineLevel="0" collapsed="false">
      <c r="A6" s="373" t="s">
        <v>866</v>
      </c>
      <c r="B6" s="767" t="n">
        <v>500000</v>
      </c>
      <c r="C6" s="786"/>
    </row>
    <row r="7" customFormat="false" ht="18.75" hidden="false" customHeight="false" outlineLevel="0" collapsed="false">
      <c r="A7" s="373" t="s">
        <v>867</v>
      </c>
      <c r="B7" s="767" t="n">
        <v>499500</v>
      </c>
      <c r="C7" s="786"/>
    </row>
    <row r="8" customFormat="false" ht="18.75" hidden="false" customHeight="false" outlineLevel="0" collapsed="false">
      <c r="A8" s="373" t="s">
        <v>868</v>
      </c>
      <c r="B8" s="767" t="n">
        <v>50000</v>
      </c>
      <c r="C8" s="786"/>
    </row>
    <row r="9" customFormat="false" ht="18.75" hidden="false" customHeight="false" outlineLevel="0" collapsed="false">
      <c r="A9" s="373" t="s">
        <v>869</v>
      </c>
      <c r="B9" s="767"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86"/>
    </row>
    <row r="10" customFormat="false" ht="37.5" hidden="false" customHeight="false" outlineLevel="0" collapsed="false">
      <c r="A10" s="467" t="s">
        <v>870</v>
      </c>
      <c r="B10" s="767" t="n">
        <f aca="false">693500+50000+1012600+115000+90000+49999-110000</f>
        <v>1901099</v>
      </c>
      <c r="C10" s="787" t="n">
        <f aca="false">B10+B11+B12+B13+B14</f>
        <v>4517999</v>
      </c>
    </row>
    <row r="11" customFormat="false" ht="37.5" hidden="false" customHeight="false" outlineLevel="0" collapsed="false">
      <c r="A11" s="467" t="s">
        <v>871</v>
      </c>
      <c r="B11" s="767" t="n">
        <v>1500000</v>
      </c>
      <c r="C11" s="787"/>
    </row>
    <row r="12" customFormat="false" ht="37.5" hidden="false" customHeight="false" outlineLevel="0" collapsed="false">
      <c r="A12" s="467" t="s">
        <v>872</v>
      </c>
      <c r="B12" s="767" t="n">
        <v>19500</v>
      </c>
      <c r="C12" s="787"/>
    </row>
    <row r="13" customFormat="false" ht="18.75" hidden="false" customHeight="false" outlineLevel="0" collapsed="false">
      <c r="A13" s="373" t="s">
        <v>873</v>
      </c>
      <c r="B13" s="767" t="n">
        <v>500000</v>
      </c>
      <c r="C13" s="787"/>
    </row>
    <row r="14" customFormat="false" ht="37.5" hidden="false" customHeight="false" outlineLevel="0" collapsed="false">
      <c r="A14" s="467" t="s">
        <v>874</v>
      </c>
      <c r="B14" s="767" t="n">
        <f aca="false">487400+110000</f>
        <v>597400</v>
      </c>
      <c r="C14" s="787"/>
    </row>
    <row r="15" customFormat="false" ht="18.75" hidden="false" customHeight="false" outlineLevel="0" collapsed="false">
      <c r="A15" s="373"/>
      <c r="B15" s="767" t="n">
        <f aca="false">SUM(B4:B14)</f>
        <v>84042535</v>
      </c>
      <c r="C15" s="785" t="n">
        <f aca="false">C4+C5+C10</f>
        <v>84042535</v>
      </c>
    </row>
    <row r="16" customFormat="false" ht="18.75" hidden="false" customHeight="false" outlineLevel="0" collapsed="false">
      <c r="A16" s="5"/>
      <c r="B16" s="784"/>
    </row>
    <row r="17" customFormat="false" ht="18.75" hidden="false" customHeight="false" outlineLevel="0" collapsed="false">
      <c r="A17" s="5"/>
      <c r="B17" s="784"/>
    </row>
    <row r="18" customFormat="false" ht="18.75" hidden="false" customHeight="false" outlineLevel="0" collapsed="false">
      <c r="A18" s="5"/>
      <c r="B18" s="784"/>
    </row>
    <row r="19" customFormat="false" ht="18.75" hidden="false" customHeight="false" outlineLevel="0" collapsed="false">
      <c r="A19" s="5"/>
      <c r="B19" s="784"/>
    </row>
    <row r="20" customFormat="false" ht="18.75" hidden="false" customHeight="false" outlineLevel="0" collapsed="false">
      <c r="A20" s="5"/>
      <c r="B20" s="784"/>
    </row>
    <row r="21" customFormat="false" ht="18.75" hidden="false" customHeight="false" outlineLevel="0" collapsed="false">
      <c r="A21" s="5"/>
      <c r="B21" s="784"/>
    </row>
    <row r="22" customFormat="false" ht="18.75" hidden="false" customHeight="false" outlineLevel="0" collapsed="false">
      <c r="A22" s="5"/>
      <c r="B22" s="784"/>
    </row>
    <row r="23" customFormat="false" ht="18.75" hidden="false" customHeight="false" outlineLevel="0" collapsed="false">
      <c r="A23" s="5"/>
      <c r="B23" s="784"/>
    </row>
    <row r="24" customFormat="false" ht="18.75" hidden="false" customHeight="false" outlineLevel="0" collapsed="false">
      <c r="A24" s="5"/>
      <c r="B24" s="78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88" t="s">
        <v>875</v>
      </c>
      <c r="D2" s="788" t="s">
        <v>876</v>
      </c>
    </row>
    <row r="3" customFormat="false" ht="12.75" hidden="false" customHeight="false" outlineLevel="0" collapsed="false">
      <c r="B3" s="630" t="n">
        <v>2013</v>
      </c>
      <c r="C3" s="789" t="n">
        <v>0</v>
      </c>
      <c r="D3" s="790"/>
      <c r="E3" s="203"/>
    </row>
    <row r="4" customFormat="false" ht="12.75" hidden="false" customHeight="false" outlineLevel="0" collapsed="false">
      <c r="B4" s="630" t="n">
        <v>2014</v>
      </c>
      <c r="C4" s="789" t="n">
        <v>0</v>
      </c>
      <c r="D4" s="790"/>
      <c r="E4" s="203"/>
    </row>
    <row r="5" customFormat="false" ht="12.75" hidden="false" customHeight="false" outlineLevel="0" collapsed="false">
      <c r="B5" s="630" t="n">
        <v>2015</v>
      </c>
      <c r="C5" s="789" t="n">
        <v>0</v>
      </c>
      <c r="D5" s="789" t="n">
        <v>374013</v>
      </c>
      <c r="E5" s="791"/>
    </row>
    <row r="6" customFormat="false" ht="12.75" hidden="false" customHeight="false" outlineLevel="0" collapsed="false">
      <c r="B6" s="630" t="n">
        <v>2016</v>
      </c>
      <c r="C6" s="789" t="n">
        <v>530000</v>
      </c>
      <c r="D6" s="789" t="n">
        <v>1532700</v>
      </c>
      <c r="E6" s="791"/>
    </row>
    <row r="7" customFormat="false" ht="12.75" hidden="false" customHeight="false" outlineLevel="0" collapsed="false">
      <c r="B7" s="630" t="n">
        <v>2017</v>
      </c>
      <c r="C7" s="789" t="n">
        <v>0</v>
      </c>
      <c r="D7" s="789"/>
      <c r="E7" s="791"/>
    </row>
    <row r="8" customFormat="false" ht="12.75" hidden="false" customHeight="false" outlineLevel="0" collapsed="false">
      <c r="B8" s="630" t="n">
        <v>2018</v>
      </c>
      <c r="C8" s="789" t="n">
        <v>400000</v>
      </c>
      <c r="D8" s="789" t="n">
        <v>108805</v>
      </c>
      <c r="E8" s="791"/>
    </row>
    <row r="9" customFormat="false" ht="12.75" hidden="false" customHeight="false" outlineLevel="0" collapsed="false">
      <c r="B9" s="630" t="n">
        <v>2019</v>
      </c>
      <c r="C9" s="789" t="n">
        <v>150000</v>
      </c>
      <c r="D9" s="789" t="n">
        <v>180000</v>
      </c>
      <c r="E9" s="791"/>
    </row>
    <row r="10" customFormat="false" ht="12.75" hidden="false" customHeight="false" outlineLevel="0" collapsed="false">
      <c r="B10" s="630" t="n">
        <v>2020</v>
      </c>
      <c r="C10" s="785" t="n">
        <v>220000</v>
      </c>
      <c r="D10" s="785" t="n">
        <v>220000</v>
      </c>
      <c r="E10" s="203"/>
    </row>
    <row r="11" customFormat="false" ht="12.75" hidden="false" customHeight="false" outlineLevel="0" collapsed="false">
      <c r="B11" s="630" t="n">
        <v>2021</v>
      </c>
      <c r="C11" s="785" t="n">
        <v>220000</v>
      </c>
      <c r="D11" s="785" t="n">
        <v>220000</v>
      </c>
      <c r="E11" s="203"/>
    </row>
    <row r="12" customFormat="false" ht="12.75" hidden="false" customHeight="false" outlineLevel="0" collapsed="false">
      <c r="B12" s="630" t="n">
        <v>2022</v>
      </c>
      <c r="C12" s="785" t="n">
        <v>200000</v>
      </c>
      <c r="D12" s="785" t="n">
        <v>200000</v>
      </c>
      <c r="E12" s="203"/>
    </row>
    <row r="13" customFormat="false" ht="12.75" hidden="false" customHeight="false" outlineLevel="0" collapsed="false">
      <c r="B13" s="630" t="n">
        <v>2023</v>
      </c>
      <c r="C13" s="785" t="n">
        <v>200000</v>
      </c>
      <c r="D13" s="785" t="n">
        <v>250000</v>
      </c>
      <c r="E13" s="203"/>
    </row>
    <row r="14" customFormat="false" ht="12.75" hidden="false" customHeight="false" outlineLevel="0" collapsed="false">
      <c r="B14" s="630" t="n">
        <v>2024</v>
      </c>
      <c r="C14" s="785" t="n">
        <v>250000</v>
      </c>
      <c r="D14" s="78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77</v>
      </c>
      <c r="B1" s="373" t="s">
        <v>878</v>
      </c>
      <c r="C1" s="792" t="s">
        <v>879</v>
      </c>
      <c r="D1" s="130" t="s">
        <v>880</v>
      </c>
      <c r="E1" s="130" t="s">
        <v>881</v>
      </c>
    </row>
    <row r="2" customFormat="false" ht="18.75" hidden="false" customHeight="false" outlineLevel="0" collapsed="false">
      <c r="A2" s="420" t="s">
        <v>882</v>
      </c>
      <c r="B2" s="218" t="n">
        <v>2020</v>
      </c>
      <c r="C2" s="793" t="n">
        <v>50000000</v>
      </c>
      <c r="D2" s="793"/>
      <c r="E2" s="793" t="n">
        <v>344262.3</v>
      </c>
    </row>
    <row r="3" customFormat="false" ht="18.75" hidden="false" customHeight="false" outlineLevel="0" collapsed="false">
      <c r="A3" s="420"/>
      <c r="B3" s="218" t="n">
        <v>2021</v>
      </c>
      <c r="C3" s="793"/>
      <c r="D3" s="793" t="n">
        <v>50000000</v>
      </c>
      <c r="E3" s="793" t="n">
        <v>5481922.56</v>
      </c>
    </row>
    <row r="4" customFormat="false" ht="18.75" hidden="false" customHeight="false" outlineLevel="0" collapsed="false">
      <c r="A4" s="420"/>
      <c r="B4" s="794"/>
      <c r="C4" s="795" t="n">
        <f aca="false">C2+C3</f>
        <v>50000000</v>
      </c>
      <c r="D4" s="795" t="n">
        <f aca="false">D2+D3</f>
        <v>50000000</v>
      </c>
      <c r="E4" s="795" t="n">
        <f aca="false">E2+E3</f>
        <v>5826184.86</v>
      </c>
    </row>
    <row r="5" customFormat="false" ht="18.75" hidden="false" customHeight="false" outlineLevel="0" collapsed="false">
      <c r="A5" s="420" t="s">
        <v>883</v>
      </c>
      <c r="B5" s="218" t="n">
        <v>2021</v>
      </c>
      <c r="C5" s="793" t="n">
        <v>4050000</v>
      </c>
      <c r="D5" s="793"/>
      <c r="E5" s="793" t="n">
        <v>51300</v>
      </c>
    </row>
    <row r="6" customFormat="false" ht="18.75" hidden="false" customHeight="false" outlineLevel="0" collapsed="false">
      <c r="A6" s="420"/>
      <c r="B6" s="218" t="n">
        <v>2022</v>
      </c>
      <c r="C6" s="793" t="n">
        <v>915833.22</v>
      </c>
      <c r="D6" s="793" t="n">
        <v>867857.16</v>
      </c>
      <c r="E6" s="793" t="n">
        <v>116582.14</v>
      </c>
    </row>
    <row r="7" customFormat="false" ht="18.75" hidden="false" customHeight="false" outlineLevel="0" collapsed="false">
      <c r="A7" s="420"/>
      <c r="B7" s="218" t="n">
        <v>2023</v>
      </c>
      <c r="C7" s="793" t="n">
        <v>7184166.78</v>
      </c>
      <c r="D7" s="793" t="n">
        <v>2388193.97</v>
      </c>
      <c r="E7" s="793" t="n">
        <v>141856.6</v>
      </c>
    </row>
    <row r="8" customFormat="false" ht="18.75" hidden="false" customHeight="false" outlineLevel="0" collapsed="false">
      <c r="A8" s="420"/>
      <c r="B8" s="218" t="n">
        <v>2024</v>
      </c>
      <c r="C8" s="793" t="n">
        <v>858863.67</v>
      </c>
      <c r="D8" s="793" t="n">
        <v>5425801.98</v>
      </c>
      <c r="E8" s="793" t="n">
        <v>8190954.54</v>
      </c>
    </row>
    <row r="9" customFormat="false" ht="18.75" hidden="false" customHeight="false" outlineLevel="0" collapsed="false">
      <c r="A9" s="420"/>
      <c r="B9" s="218" t="n">
        <v>2025</v>
      </c>
      <c r="C9" s="793"/>
      <c r="D9" s="793" t="n">
        <v>4327010.58</v>
      </c>
      <c r="E9" s="793" t="n">
        <v>65626.33</v>
      </c>
    </row>
    <row r="10" customFormat="false" ht="18.75" hidden="false" customHeight="false" outlineLevel="0" collapsed="false">
      <c r="A10" s="420"/>
      <c r="B10" s="796"/>
      <c r="C10" s="795" t="n">
        <f aca="false">C5+C6+C7+C8</f>
        <v>13008863.67</v>
      </c>
      <c r="D10" s="795" t="n">
        <f aca="false">D5+D6+D7+D8+D9</f>
        <v>13008863.69</v>
      </c>
      <c r="E10" s="795" t="n">
        <f aca="false">E5+E6+E7+E8+E9</f>
        <v>8566319.61</v>
      </c>
    </row>
    <row r="11" customFormat="false" ht="15.75" hidden="false" customHeight="true" outlineLevel="0" collapsed="false">
      <c r="A11" s="215" t="s">
        <v>884</v>
      </c>
      <c r="B11" s="420" t="n">
        <v>2021</v>
      </c>
      <c r="C11" s="797" t="n">
        <v>44779478.06</v>
      </c>
      <c r="D11" s="798" t="n">
        <v>35555600</v>
      </c>
      <c r="E11" s="798" t="n">
        <v>1656219.09</v>
      </c>
    </row>
    <row r="12" customFormat="false" ht="15.75" hidden="false" customHeight="false" outlineLevel="0" collapsed="false">
      <c r="A12" s="215"/>
      <c r="B12" s="420"/>
      <c r="C12" s="797" t="n">
        <v>38565437.15</v>
      </c>
      <c r="D12" s="798"/>
      <c r="E12" s="798"/>
    </row>
    <row r="13" customFormat="false" ht="18.75" hidden="false" customHeight="false" outlineLevel="0" collapsed="false">
      <c r="A13" s="215"/>
      <c r="B13" s="420"/>
      <c r="C13" s="793" t="n">
        <f aca="false">C11+C12</f>
        <v>83344915.21</v>
      </c>
      <c r="D13" s="793" t="n">
        <f aca="false">D11+D12</f>
        <v>35555600</v>
      </c>
      <c r="E13" s="793" t="n">
        <f aca="false">E11+E12</f>
        <v>1656219.09</v>
      </c>
    </row>
    <row r="14" customFormat="false" ht="18.75" hidden="false" customHeight="false" outlineLevel="0" collapsed="false">
      <c r="A14" s="215"/>
      <c r="B14" s="218" t="n">
        <v>2022</v>
      </c>
      <c r="C14" s="793"/>
      <c r="D14" s="793"/>
      <c r="E14" s="793" t="n">
        <v>8788676.73</v>
      </c>
    </row>
    <row r="15" customFormat="false" ht="18.75" hidden="false" customHeight="false" outlineLevel="0" collapsed="false">
      <c r="A15" s="215"/>
      <c r="B15" s="218" t="n">
        <v>2023</v>
      </c>
      <c r="C15" s="793"/>
      <c r="D15" s="793"/>
      <c r="E15" s="793" t="n">
        <v>7500068.41</v>
      </c>
    </row>
    <row r="16" customFormat="false" ht="18.75" hidden="false" customHeight="false" outlineLevel="0" collapsed="false">
      <c r="A16" s="215"/>
      <c r="B16" s="218" t="n">
        <v>2024</v>
      </c>
      <c r="C16" s="793"/>
      <c r="D16" s="793" t="n">
        <v>14000000</v>
      </c>
      <c r="E16" s="793" t="n">
        <f aca="false">8190954.54-45300-138037.05+624279.06</f>
        <v>8631896.55</v>
      </c>
    </row>
    <row r="17" customFormat="false" ht="18.75" hidden="false" customHeight="false" outlineLevel="0" collapsed="false">
      <c r="A17" s="215"/>
      <c r="B17" s="218" t="n">
        <v>2025</v>
      </c>
      <c r="C17" s="793"/>
      <c r="D17" s="793" t="n">
        <f aca="false">C18-D13-D16</f>
        <v>33789315.21</v>
      </c>
      <c r="E17" s="793" t="n">
        <v>5338239.73</v>
      </c>
    </row>
    <row r="18" customFormat="false" ht="18.75" hidden="false" customHeight="false" outlineLevel="0" collapsed="false">
      <c r="A18" s="215"/>
      <c r="B18" s="796"/>
      <c r="C18" s="795" t="n">
        <f aca="false">C13+C14+C15+C16</f>
        <v>83344915.21</v>
      </c>
      <c r="D18" s="795" t="n">
        <f aca="false">D11+D14+D15+D16+D17</f>
        <v>83344915.21</v>
      </c>
      <c r="E18" s="795" t="n">
        <f aca="false">E11+E14+E15+E16+E17</f>
        <v>31915100.51</v>
      </c>
    </row>
    <row r="19" customFormat="false" ht="15.75" hidden="false" customHeight="true" outlineLevel="0" collapsed="false">
      <c r="A19" s="215" t="s">
        <v>885</v>
      </c>
      <c r="B19" s="420" t="n">
        <v>2024</v>
      </c>
      <c r="C19" s="797" t="n">
        <v>679568</v>
      </c>
      <c r="D19" s="797"/>
      <c r="E19" s="797" t="n">
        <v>6871.18</v>
      </c>
      <c r="F19" s="3" t="s">
        <v>886</v>
      </c>
    </row>
    <row r="20" customFormat="false" ht="18.75" hidden="false" customHeight="false" outlineLevel="0" collapsed="false">
      <c r="A20" s="215"/>
      <c r="B20" s="420"/>
      <c r="C20" s="793" t="n">
        <v>30200001.92</v>
      </c>
      <c r="D20" s="793"/>
      <c r="E20" s="793" t="n">
        <v>306319.66</v>
      </c>
      <c r="F20" s="3" t="s">
        <v>887</v>
      </c>
    </row>
    <row r="21" customFormat="false" ht="15.75" hidden="false" customHeight="true" outlineLevel="0" collapsed="false">
      <c r="A21" s="215"/>
      <c r="B21" s="420" t="n">
        <v>2025</v>
      </c>
      <c r="C21" s="797" t="n">
        <f aca="false">2200000-C19</f>
        <v>1520432</v>
      </c>
      <c r="D21" s="797" t="n">
        <f aca="false">D22/50</f>
        <v>172824.8158</v>
      </c>
      <c r="E21" s="797" t="n">
        <f aca="false">E22/50</f>
        <v>143560.7854</v>
      </c>
      <c r="F21" s="3" t="s">
        <v>886</v>
      </c>
    </row>
    <row r="22" customFormat="false" ht="18.75" hidden="false" customHeight="false" outlineLevel="0" collapsed="false">
      <c r="A22" s="215"/>
      <c r="B22" s="420"/>
      <c r="C22" s="793" t="n">
        <v>70649318.08</v>
      </c>
      <c r="D22" s="793" t="n">
        <v>8641240.79</v>
      </c>
      <c r="E22" s="793" t="n">
        <f aca="false">12516279-E17</f>
        <v>7178039.27</v>
      </c>
      <c r="F22" s="3" t="s">
        <v>887</v>
      </c>
    </row>
    <row r="23" customFormat="false" ht="18.75" hidden="false" customHeight="false" outlineLevel="0" collapsed="false">
      <c r="A23" s="215"/>
      <c r="B23" s="420" t="n">
        <v>2026</v>
      </c>
      <c r="C23" s="793"/>
      <c r="D23" s="797" t="n">
        <f aca="false">137500*4-D21+137500</f>
        <v>514675.1842</v>
      </c>
      <c r="E23" s="797" t="n">
        <v>117930</v>
      </c>
      <c r="F23" s="3" t="s">
        <v>886</v>
      </c>
    </row>
    <row r="24" customFormat="false" ht="18.75" hidden="false" customHeight="false" outlineLevel="0" collapsed="false">
      <c r="A24" s="215"/>
      <c r="B24" s="420"/>
      <c r="C24" s="793"/>
      <c r="D24" s="793" t="n">
        <f aca="false">D23*50</f>
        <v>25733759.21</v>
      </c>
      <c r="E24" s="793" t="n">
        <f aca="false">E23*50</f>
        <v>5896500</v>
      </c>
      <c r="F24" s="3" t="s">
        <v>887</v>
      </c>
    </row>
    <row r="25" customFormat="false" ht="18.75" hidden="false" customHeight="false" outlineLevel="0" collapsed="false">
      <c r="A25" s="215"/>
      <c r="B25" s="420" t="n">
        <v>2027</v>
      </c>
      <c r="C25" s="793"/>
      <c r="D25" s="797" t="n">
        <f aca="false">137500*4</f>
        <v>550000</v>
      </c>
      <c r="E25" s="797" t="n">
        <v>83810</v>
      </c>
      <c r="F25" s="3" t="s">
        <v>886</v>
      </c>
    </row>
    <row r="26" customFormat="false" ht="18.75" hidden="false" customHeight="false" outlineLevel="0" collapsed="false">
      <c r="A26" s="215"/>
      <c r="B26" s="420"/>
      <c r="C26" s="793"/>
      <c r="D26" s="793" t="n">
        <f aca="false">D25*50</f>
        <v>27500000</v>
      </c>
      <c r="E26" s="793" t="n">
        <f aca="false">E25*50</f>
        <v>4190500</v>
      </c>
      <c r="F26" s="3" t="s">
        <v>887</v>
      </c>
    </row>
    <row r="27" customFormat="false" ht="18.75" hidden="false" customHeight="false" outlineLevel="0" collapsed="false">
      <c r="A27" s="215"/>
      <c r="B27" s="420" t="n">
        <v>2028</v>
      </c>
      <c r="C27" s="793"/>
      <c r="D27" s="797" t="n">
        <f aca="false">137500*4</f>
        <v>550000</v>
      </c>
      <c r="E27" s="797" t="n">
        <v>49860</v>
      </c>
      <c r="F27" s="3" t="s">
        <v>886</v>
      </c>
    </row>
    <row r="28" customFormat="false" ht="18.75" hidden="false" customHeight="false" outlineLevel="0" collapsed="false">
      <c r="A28" s="215"/>
      <c r="B28" s="420"/>
      <c r="C28" s="793"/>
      <c r="D28" s="793" t="n">
        <f aca="false">D27*50</f>
        <v>27500000</v>
      </c>
      <c r="E28" s="793" t="n">
        <f aca="false">E27*50</f>
        <v>2493000</v>
      </c>
      <c r="F28" s="3" t="s">
        <v>887</v>
      </c>
    </row>
    <row r="29" customFormat="false" ht="18.75" hidden="false" customHeight="false" outlineLevel="0" collapsed="false">
      <c r="A29" s="215"/>
      <c r="B29" s="420" t="n">
        <v>2029</v>
      </c>
      <c r="C29" s="793"/>
      <c r="D29" s="797" t="n">
        <f aca="false">137500*3</f>
        <v>412500</v>
      </c>
      <c r="E29" s="797" t="n">
        <v>15590</v>
      </c>
      <c r="F29" s="3" t="s">
        <v>886</v>
      </c>
    </row>
    <row r="30" customFormat="false" ht="18.75" hidden="false" customHeight="false" outlineLevel="0" collapsed="false">
      <c r="A30" s="215"/>
      <c r="B30" s="420"/>
      <c r="C30" s="793"/>
      <c r="D30" s="793" t="n">
        <f aca="false">D29*50</f>
        <v>20625000</v>
      </c>
      <c r="E30" s="793" t="n">
        <f aca="false">E29*50</f>
        <v>779500</v>
      </c>
      <c r="F30" s="3" t="s">
        <v>887</v>
      </c>
    </row>
    <row r="31" customFormat="false" ht="18.75" hidden="false" customHeight="false" outlineLevel="0" collapsed="false">
      <c r="A31" s="215"/>
      <c r="B31" s="796"/>
      <c r="C31" s="799" t="n">
        <f aca="false">C19+C21</f>
        <v>2200000</v>
      </c>
      <c r="D31" s="800" t="n">
        <f aca="false">D21+D23+D25+D27+D29</f>
        <v>2200000</v>
      </c>
      <c r="E31" s="800" t="n">
        <f aca="false">E21+E23+E25+E27+E29</f>
        <v>410750.7854</v>
      </c>
    </row>
    <row r="32" customFormat="false" ht="18.75" hidden="false" customHeight="false" outlineLevel="0" collapsed="false">
      <c r="A32" s="215"/>
      <c r="B32" s="796"/>
      <c r="C32" s="801" t="n">
        <f aca="false">C20+C22</f>
        <v>100849320</v>
      </c>
      <c r="D32" s="795" t="n">
        <f aca="false">D22+D24+D26+D28+D30</f>
        <v>110000000</v>
      </c>
      <c r="E32" s="795" t="n">
        <f aca="false">E22+E24+E26+E28+E30</f>
        <v>20537539.27</v>
      </c>
    </row>
    <row r="33" customFormat="false" ht="18.75" hidden="false" customHeight="false" outlineLevel="0" collapsed="false">
      <c r="A33" s="373"/>
      <c r="B33" s="218"/>
      <c r="C33" s="802" t="s">
        <v>888</v>
      </c>
      <c r="D33" s="802" t="s">
        <v>889</v>
      </c>
      <c r="E33" s="802" t="s">
        <v>889</v>
      </c>
    </row>
    <row r="34" customFormat="false" ht="18.75" hidden="false" customHeight="false" outlineLevel="0" collapsed="false">
      <c r="A34" s="373"/>
      <c r="B34" s="218"/>
      <c r="C34" s="793"/>
      <c r="D34" s="793"/>
      <c r="E34" s="79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64537268.09</v>
      </c>
      <c r="E17" s="134" t="n">
        <f aca="false">E18+E25+E22</f>
        <v>395256488</v>
      </c>
      <c r="F17" s="134" t="n">
        <f aca="false">F18+F25+F22</f>
        <v>37510091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64537268.09</v>
      </c>
      <c r="E25" s="134" t="n">
        <f aca="false">E29-E27+E26</f>
        <v>367037726</v>
      </c>
      <c r="F25" s="134" t="n">
        <f aca="false">F29-F27+F26</f>
        <v>34688215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7254220</f>
        <v>-346882157</v>
      </c>
      <c r="E29" s="144" t="n">
        <f aca="false">103036685+46757567+73640496+16807176+12934000+386000+3404000+47288117+32862896+2511000+7254220</f>
        <v>346882157</v>
      </c>
      <c r="F29" s="138" t="n">
        <f aca="false">E29</f>
        <v>34688215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64537268.09</v>
      </c>
      <c r="E34" s="134" t="n">
        <f aca="false">E17+E30</f>
        <v>390929477</v>
      </c>
      <c r="F34" s="134" t="n">
        <f aca="false">F17+F30</f>
        <v>37077390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64537268.09</v>
      </c>
      <c r="E48" s="134" t="n">
        <f aca="false">E49</f>
        <v>367037726</v>
      </c>
      <c r="F48" s="134" t="n">
        <f aca="false">F49</f>
        <v>346882157</v>
      </c>
    </row>
    <row r="49" customFormat="false" ht="18.75" hidden="false" customHeight="false" outlineLevel="0" collapsed="false">
      <c r="A49" s="132" t="n">
        <v>602000</v>
      </c>
      <c r="B49" s="142" t="s">
        <v>187</v>
      </c>
      <c r="C49" s="134" t="n">
        <f aca="false">D49+E49</f>
        <v>102500457.91</v>
      </c>
      <c r="D49" s="134" t="n">
        <f aca="false">D53-D51+D50+D52</f>
        <v>-264537268.09</v>
      </c>
      <c r="E49" s="134" t="n">
        <f aca="false">E53-E51+E50</f>
        <v>367037726</v>
      </c>
      <c r="F49" s="134" t="n">
        <f aca="false">F53-F51+F50</f>
        <v>34688215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46882157</v>
      </c>
      <c r="E53" s="144" t="n">
        <f aca="false">E29</f>
        <v>346882157</v>
      </c>
      <c r="F53" s="138" t="n">
        <f aca="false">F29</f>
        <v>346882157</v>
      </c>
    </row>
    <row r="54" customFormat="false" ht="21.6" hidden="false" customHeight="true" outlineLevel="0" collapsed="false">
      <c r="A54" s="147" t="s">
        <v>174</v>
      </c>
      <c r="B54" s="143" t="s">
        <v>175</v>
      </c>
      <c r="C54" s="134" t="n">
        <f aca="false">C36+C48</f>
        <v>126392208.91</v>
      </c>
      <c r="D54" s="134" t="n">
        <f aca="false">D36+D48</f>
        <v>-264537268.09</v>
      </c>
      <c r="E54" s="134" t="n">
        <f aca="false">E36+E48</f>
        <v>390929477</v>
      </c>
      <c r="F54" s="134" t="n">
        <f aca="false">F36+F48</f>
        <v>370773908</v>
      </c>
    </row>
    <row r="55" s="149" customFormat="true" ht="18.75" hidden="false" customHeight="false" outlineLevel="0" collapsed="false">
      <c r="A55" s="148"/>
      <c r="C55" s="150" t="n">
        <f aca="false">C54-'[1]додаток 2 '!$C$54</f>
        <v>0</v>
      </c>
      <c r="D55" s="151" t="n">
        <f aca="false">D54-'[1]додаток 2 '!$D$54</f>
        <v>-7254220</v>
      </c>
      <c r="E55" s="150" t="n">
        <f aca="false">E54-'[1]додаток 2 '!$E$54</f>
        <v>7254220</v>
      </c>
      <c r="F55" s="150" t="n">
        <f aca="false">F54-'[1]додаток 2 '!$F$54</f>
        <v>725422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012459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4255514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K203" activeCellId="0" sqref="K20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row>
    <row r="28" s="233" customFormat="true" ht="52.5" hidden="false" customHeight="true" outlineLevel="0" collapsed="false">
      <c r="A28" s="228" t="s">
        <v>234</v>
      </c>
      <c r="B28" s="229"/>
      <c r="C28" s="229"/>
      <c r="D28" s="230" t="s">
        <v>233</v>
      </c>
      <c r="E28" s="231" t="n">
        <f aca="false">E29</f>
        <v>650000</v>
      </c>
      <c r="F28" s="231" t="n">
        <f aca="false">F29</f>
        <v>6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650000</v>
      </c>
      <c r="Q28" s="232"/>
    </row>
    <row r="29" customFormat="false" ht="22.5" hidden="false" customHeight="false" outlineLevel="0" collapsed="false">
      <c r="A29" s="234"/>
      <c r="B29" s="234" t="s">
        <v>235</v>
      </c>
      <c r="C29" s="234"/>
      <c r="D29" s="235" t="s">
        <v>236</v>
      </c>
      <c r="E29" s="231" t="n">
        <f aca="false">E30</f>
        <v>650000</v>
      </c>
      <c r="F29" s="231" t="n">
        <f aca="false">F30</f>
        <v>6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650000</v>
      </c>
    </row>
    <row r="30" customFormat="false" ht="55.5" hidden="false" customHeight="true" outlineLevel="0" collapsed="false">
      <c r="A30" s="236" t="s">
        <v>237</v>
      </c>
      <c r="B30" s="237" t="s">
        <v>238</v>
      </c>
      <c r="C30" s="237" t="s">
        <v>239</v>
      </c>
      <c r="D30" s="238" t="s">
        <v>240</v>
      </c>
      <c r="E30" s="239" t="n">
        <f aca="false">F30</f>
        <v>650000</v>
      </c>
      <c r="F30" s="240" t="n">
        <f aca="false">250000+400000</f>
        <v>650000</v>
      </c>
      <c r="G30" s="241"/>
      <c r="H30" s="241"/>
      <c r="I30" s="241"/>
      <c r="J30" s="242" t="n">
        <f aca="false">L30+O30</f>
        <v>0</v>
      </c>
      <c r="K30" s="241"/>
      <c r="L30" s="241"/>
      <c r="M30" s="241"/>
      <c r="N30" s="241"/>
      <c r="O30" s="241" t="n">
        <f aca="false">K30</f>
        <v>0</v>
      </c>
      <c r="P30" s="243" t="n">
        <f aca="false">E30+J30</f>
        <v>650000</v>
      </c>
    </row>
    <row r="31" s="249" customFormat="true" ht="74.25" hidden="false" customHeight="true" outlineLevel="0" collapsed="false">
      <c r="A31" s="244" t="s">
        <v>241</v>
      </c>
      <c r="B31" s="244"/>
      <c r="C31" s="245"/>
      <c r="D31" s="246" t="s">
        <v>242</v>
      </c>
      <c r="E31" s="247" t="n">
        <f aca="false">E32</f>
        <v>108175824</v>
      </c>
      <c r="F31" s="247" t="n">
        <f aca="false">F32</f>
        <v>108175824</v>
      </c>
      <c r="G31" s="247" t="n">
        <f aca="false">G32</f>
        <v>70768500</v>
      </c>
      <c r="H31" s="247" t="n">
        <f aca="false">H32</f>
        <v>4414600</v>
      </c>
      <c r="I31" s="247" t="n">
        <f aca="false">I32</f>
        <v>0</v>
      </c>
      <c r="J31" s="247" t="n">
        <f aca="false">J32</f>
        <v>4029000</v>
      </c>
      <c r="K31" s="247" t="n">
        <f aca="false">K32</f>
        <v>4015000</v>
      </c>
      <c r="L31" s="247" t="n">
        <f aca="false">L32</f>
        <v>14000</v>
      </c>
      <c r="M31" s="247" t="n">
        <f aca="false">M32</f>
        <v>0</v>
      </c>
      <c r="N31" s="247" t="n">
        <f aca="false">N32</f>
        <v>0</v>
      </c>
      <c r="O31" s="247" t="n">
        <f aca="false">O32</f>
        <v>4015000</v>
      </c>
      <c r="P31" s="247" t="n">
        <f aca="false">P32</f>
        <v>112204824</v>
      </c>
      <c r="Q31" s="248" t="n">
        <f aca="false">P31-'[3]Додаток 3'!$P$31</f>
        <v>-10207800</v>
      </c>
    </row>
    <row r="32" s="233" customFormat="true" ht="71.25" hidden="false" customHeight="true" outlineLevel="0" collapsed="false">
      <c r="A32" s="228" t="s">
        <v>243</v>
      </c>
      <c r="B32" s="229"/>
      <c r="C32" s="229"/>
      <c r="D32" s="230" t="s">
        <v>244</v>
      </c>
      <c r="E32" s="250" t="n">
        <f aca="false">E33+E36+E38+E43</f>
        <v>108175824</v>
      </c>
      <c r="F32" s="250" t="n">
        <f aca="false">F33+F36+F38+F43</f>
        <v>108175824</v>
      </c>
      <c r="G32" s="250" t="n">
        <f aca="false">G33+G36+G38+G43</f>
        <v>70768500</v>
      </c>
      <c r="H32" s="250" t="n">
        <f aca="false">H33+H36+H38+H43</f>
        <v>4414600</v>
      </c>
      <c r="I32" s="250" t="n">
        <f aca="false">I33+I36+I38+I43</f>
        <v>0</v>
      </c>
      <c r="J32" s="250" t="n">
        <f aca="false">J33+J36+J38+J43</f>
        <v>4029000</v>
      </c>
      <c r="K32" s="250" t="n">
        <f aca="false">K33+K36+K38+K43</f>
        <v>4015000</v>
      </c>
      <c r="L32" s="250" t="n">
        <f aca="false">L33+L36+L38+L43</f>
        <v>14000</v>
      </c>
      <c r="M32" s="250" t="n">
        <f aca="false">M33+M36+M38+M43</f>
        <v>0</v>
      </c>
      <c r="N32" s="250" t="n">
        <f aca="false">N33+N36+N38+N43</f>
        <v>0</v>
      </c>
      <c r="O32" s="250" t="n">
        <f aca="false">O33+O36+O38+O43</f>
        <v>4015000</v>
      </c>
      <c r="P32" s="250" t="n">
        <f aca="false">P33+P36+P38+P43</f>
        <v>112204824</v>
      </c>
      <c r="Q32" s="232"/>
    </row>
    <row r="33" s="249" customFormat="true" ht="22.5" hidden="false" customHeight="false" outlineLevel="0" collapsed="false">
      <c r="A33" s="234"/>
      <c r="B33" s="234" t="s">
        <v>235</v>
      </c>
      <c r="C33" s="234"/>
      <c r="D33" s="235" t="s">
        <v>236</v>
      </c>
      <c r="E33" s="250" t="n">
        <f aca="false">E34+E35</f>
        <v>97676863</v>
      </c>
      <c r="F33" s="250" t="n">
        <f aca="false">F34+F35</f>
        <v>97676863</v>
      </c>
      <c r="G33" s="250" t="n">
        <f aca="false">G34+G35</f>
        <v>68668500</v>
      </c>
      <c r="H33" s="250" t="n">
        <f aca="false">H34+H35</f>
        <v>4397500</v>
      </c>
      <c r="I33" s="250" t="n">
        <f aca="false">I34+I35</f>
        <v>0</v>
      </c>
      <c r="J33" s="250" t="n">
        <f aca="false">J34+J35</f>
        <v>2639000</v>
      </c>
      <c r="K33" s="250" t="n">
        <f aca="false">K34+K35</f>
        <v>2625000</v>
      </c>
      <c r="L33" s="250" t="n">
        <f aca="false">L34+L35</f>
        <v>14000</v>
      </c>
      <c r="M33" s="250" t="n">
        <f aca="false">M34+M35</f>
        <v>0</v>
      </c>
      <c r="N33" s="250" t="n">
        <f aca="false">N34+N35</f>
        <v>0</v>
      </c>
      <c r="O33" s="250" t="n">
        <f aca="false">O34+O35</f>
        <v>2625000</v>
      </c>
      <c r="P33" s="250" t="n">
        <f aca="false">P34+P35</f>
        <v>100315863</v>
      </c>
      <c r="Q33" s="251"/>
    </row>
    <row r="34" s="258" customFormat="true" ht="93" hidden="false" customHeight="true" outlineLevel="0" collapsed="false">
      <c r="A34" s="252" t="s">
        <v>245</v>
      </c>
      <c r="B34" s="252" t="s">
        <v>246</v>
      </c>
      <c r="C34" s="252" t="s">
        <v>247</v>
      </c>
      <c r="D34" s="253" t="s">
        <v>248</v>
      </c>
      <c r="E34" s="254" t="n">
        <f aca="false">F34+I34</f>
        <v>95806863</v>
      </c>
      <c r="F34" s="254" t="n">
        <f aca="false">109642063-17964800+2000000+2129600</f>
        <v>95806863</v>
      </c>
      <c r="G34" s="255" t="n">
        <f aca="false">79968500-14700000+1700000+1700000</f>
        <v>68668500</v>
      </c>
      <c r="H34" s="255" t="n">
        <v>4397500</v>
      </c>
      <c r="I34" s="254"/>
      <c r="J34" s="250" t="n">
        <f aca="false">L34+O34</f>
        <v>2639000</v>
      </c>
      <c r="K34" s="254" t="n">
        <f aca="false">925000+1700000</f>
        <v>2625000</v>
      </c>
      <c r="L34" s="254" t="n">
        <v>14000</v>
      </c>
      <c r="M34" s="256"/>
      <c r="N34" s="256"/>
      <c r="O34" s="254" t="n">
        <f aca="false">K34</f>
        <v>2625000</v>
      </c>
      <c r="P34" s="250" t="n">
        <f aca="false">E34+J34</f>
        <v>984458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3995323</v>
      </c>
      <c r="F48" s="247" t="n">
        <f aca="false">F49</f>
        <v>1003995323</v>
      </c>
      <c r="G48" s="247" t="n">
        <f aca="false">G49</f>
        <v>591204158</v>
      </c>
      <c r="H48" s="247" t="n">
        <f aca="false">H49</f>
        <v>91211790</v>
      </c>
      <c r="I48" s="247" t="n">
        <f aca="false">I49</f>
        <v>0</v>
      </c>
      <c r="J48" s="247" t="n">
        <f aca="false">J49</f>
        <v>131440820</v>
      </c>
      <c r="K48" s="247" t="n">
        <f aca="false">K49</f>
        <v>55599719</v>
      </c>
      <c r="L48" s="247" t="n">
        <f aca="false">L49</f>
        <v>75038569</v>
      </c>
      <c r="M48" s="247" t="n">
        <f aca="false">M49</f>
        <v>2361200</v>
      </c>
      <c r="N48" s="247" t="n">
        <f aca="false">N49</f>
        <v>1479100</v>
      </c>
      <c r="O48" s="247" t="n">
        <f aca="false">O49</f>
        <v>56402251</v>
      </c>
      <c r="P48" s="247" t="n">
        <f aca="false">P49</f>
        <v>1135436143</v>
      </c>
      <c r="Q48" s="227" t="n">
        <f aca="false">P48-'[3]Додаток 3'!$P$47</f>
        <v>58244563</v>
      </c>
    </row>
    <row r="49" s="233" customFormat="true" ht="90" hidden="false" customHeight="false" outlineLevel="0" collapsed="false">
      <c r="A49" s="270" t="s">
        <v>290</v>
      </c>
      <c r="B49" s="270"/>
      <c r="C49" s="271"/>
      <c r="D49" s="272" t="s">
        <v>289</v>
      </c>
      <c r="E49" s="250" t="n">
        <f aca="false">E50+E52+E71+E73</f>
        <v>1003995323</v>
      </c>
      <c r="F49" s="250" t="n">
        <f aca="false">F50+F52+F71+F73</f>
        <v>1003995323</v>
      </c>
      <c r="G49" s="250" t="n">
        <f aca="false">G50+G52+G71+G73</f>
        <v>591204158</v>
      </c>
      <c r="H49" s="250" t="n">
        <f aca="false">H50+H52+H71+H73</f>
        <v>91211790</v>
      </c>
      <c r="I49" s="250" t="n">
        <f aca="false">I50+I52+I71+I73</f>
        <v>0</v>
      </c>
      <c r="J49" s="250" t="n">
        <f aca="false">J50+J52+J71+J73</f>
        <v>131440820</v>
      </c>
      <c r="K49" s="250" t="n">
        <f aca="false">K50+K52+K71+K73</f>
        <v>55599719</v>
      </c>
      <c r="L49" s="250" t="n">
        <f aca="false">L50+L52+L71+L73</f>
        <v>75038569</v>
      </c>
      <c r="M49" s="250" t="n">
        <f aca="false">M50+M52+M71+M73</f>
        <v>2361200</v>
      </c>
      <c r="N49" s="250" t="n">
        <f aca="false">N50+N52+N71+N73</f>
        <v>1479100</v>
      </c>
      <c r="O49" s="250" t="n">
        <f aca="false">O50+O52+O71+O73</f>
        <v>56402251</v>
      </c>
      <c r="P49" s="250" t="n">
        <f aca="false">P50+P52+P71+P73</f>
        <v>1135436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5561988</v>
      </c>
      <c r="F52" s="250" t="n">
        <f aca="false">SUM(F53:F70)</f>
        <v>985561988</v>
      </c>
      <c r="G52" s="250" t="n">
        <f aca="false">SUM(G53:G70)</f>
        <v>578464454</v>
      </c>
      <c r="H52" s="250" t="n">
        <f aca="false">SUM(H53:H70)</f>
        <v>90605390</v>
      </c>
      <c r="I52" s="250" t="n">
        <f aca="false">SUM(I53:I70)</f>
        <v>0</v>
      </c>
      <c r="J52" s="250" t="n">
        <f aca="false">SUM(J53:J70)</f>
        <v>131440820</v>
      </c>
      <c r="K52" s="250" t="n">
        <f aca="false">SUM(K53:K70)</f>
        <v>55599719</v>
      </c>
      <c r="L52" s="250" t="n">
        <f aca="false">SUM(L53:L70)</f>
        <v>75038569</v>
      </c>
      <c r="M52" s="250" t="n">
        <f aca="false">SUM(M53:M70)</f>
        <v>2361200</v>
      </c>
      <c r="N52" s="250" t="n">
        <f aca="false">SUM(N53:N70)</f>
        <v>1479100</v>
      </c>
      <c r="O52" s="250" t="n">
        <f aca="false">SUM(O53:O70)</f>
        <v>56402251</v>
      </c>
      <c r="P52" s="250" t="n">
        <f aca="false">SUM(P53:P70)</f>
        <v>1117002808</v>
      </c>
      <c r="Q52" s="274" t="n">
        <f aca="false">P52-'[3]Додаток 3'!$P$51</f>
        <v>60672563</v>
      </c>
    </row>
    <row r="53" s="258" customFormat="true" ht="23.25" hidden="false" customHeight="false" outlineLevel="0" collapsed="false">
      <c r="A53" s="252" t="s">
        <v>295</v>
      </c>
      <c r="B53" s="252" t="s">
        <v>296</v>
      </c>
      <c r="C53" s="252" t="s">
        <v>297</v>
      </c>
      <c r="D53" s="275" t="s">
        <v>298</v>
      </c>
      <c r="E53" s="254" t="n">
        <f aca="false">F53+I53</f>
        <v>343820335</v>
      </c>
      <c r="F53" s="254" t="n">
        <f aca="false">342931335+1000000+2139000+1600000-3450000-400000</f>
        <v>343820335</v>
      </c>
      <c r="G53" s="254" t="n">
        <v>190224013</v>
      </c>
      <c r="H53" s="254" t="n">
        <f aca="false">45232400-3450000</f>
        <v>41782400</v>
      </c>
      <c r="I53" s="254"/>
      <c r="J53" s="250" t="n">
        <f aca="false">L53+O53</f>
        <v>29261000</v>
      </c>
      <c r="K53" s="254" t="n">
        <f aca="false">4470000-2120000+470000-1000000</f>
        <v>1820000</v>
      </c>
      <c r="L53" s="254" t="n">
        <v>27441000</v>
      </c>
      <c r="M53" s="254"/>
      <c r="N53" s="254" t="n">
        <v>440000</v>
      </c>
      <c r="O53" s="254" t="n">
        <f aca="false">K53</f>
        <v>1820000</v>
      </c>
      <c r="P53" s="250" t="n">
        <f aca="false">E53+J53</f>
        <v>373081335</v>
      </c>
      <c r="Q53" s="274" t="n">
        <f aca="false">P53-'[3]Додаток 3'!$P$52</f>
        <v>-1761000</v>
      </c>
    </row>
    <row r="54" s="258" customFormat="true" ht="69.75" hidden="false" customHeight="false" outlineLevel="0" collapsed="false">
      <c r="A54" s="252" t="s">
        <v>299</v>
      </c>
      <c r="B54" s="252" t="s">
        <v>300</v>
      </c>
      <c r="C54" s="252" t="s">
        <v>301</v>
      </c>
      <c r="D54" s="253" t="s">
        <v>302</v>
      </c>
      <c r="E54" s="254" t="n">
        <f aca="false">F54</f>
        <v>306026555</v>
      </c>
      <c r="F54" s="254" t="n">
        <f aca="false">310937422+5486300-2280854-156300-15872117+8601104-689000</f>
        <v>306026555</v>
      </c>
      <c r="G54" s="254" t="n">
        <f aca="false">139205767+4497000-4497000-3829600-1001016-3677037+243437</f>
        <v>130941551</v>
      </c>
      <c r="H54" s="254" t="n">
        <f aca="false">51106400-4000000-3620000</f>
        <v>43486400</v>
      </c>
      <c r="I54" s="254"/>
      <c r="J54" s="250" t="n">
        <f aca="false">L54+O54</f>
        <v>68252733</v>
      </c>
      <c r="K54" s="254" t="n">
        <f aca="false">15869000+5108400+3400000+278000+14272117+948896+3465220</f>
        <v>43341633</v>
      </c>
      <c r="L54" s="254" t="n">
        <v>24911100</v>
      </c>
      <c r="M54" s="254"/>
      <c r="N54" s="254" t="n">
        <v>799200</v>
      </c>
      <c r="O54" s="254" t="n">
        <f aca="false">K54</f>
        <v>43341633</v>
      </c>
      <c r="P54" s="250" t="n">
        <f aca="false">E54+J54</f>
        <v>374279288</v>
      </c>
      <c r="Q54" s="274" t="n">
        <f aca="false">P54-'[3]Додаток 3'!$P$53</f>
        <v>1707546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3]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3]Додаток 3'!$P$55</f>
        <v>100000</v>
      </c>
    </row>
    <row r="57" s="284" customFormat="true" ht="48" hidden="false" customHeight="true" outlineLevel="0" collapsed="false">
      <c r="A57" s="277" t="s">
        <v>310</v>
      </c>
      <c r="B57" s="278" t="s">
        <v>311</v>
      </c>
      <c r="C57" s="277" t="s">
        <v>312</v>
      </c>
      <c r="D57" s="279" t="s">
        <v>313</v>
      </c>
      <c r="E57" s="280" t="n">
        <f aca="false">F57</f>
        <v>29547900</v>
      </c>
      <c r="F57" s="280" t="n">
        <f aca="false">34694230-1461110-1220000-2465220</f>
        <v>29547900</v>
      </c>
      <c r="G57" s="280" t="n">
        <f aca="false">23992484-1000000-1000000-2021000</f>
        <v>19971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3073000</v>
      </c>
      <c r="Q57" s="283" t="n">
        <f aca="false">P57-'[3]Додаток 3'!$P$56</f>
        <v>-514633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0034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192600</f>
        <v>80034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5742128</v>
      </c>
      <c r="F75" s="247" t="n">
        <f aca="false">F76</f>
        <v>145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8647638</v>
      </c>
      <c r="Q75" s="299" t="n">
        <f aca="false">P75-'[3]Додаток 3'!$P$71</f>
        <v>20379438</v>
      </c>
    </row>
    <row r="76" s="233" customFormat="true" ht="68.45" hidden="false" customHeight="true" outlineLevel="0" collapsed="false">
      <c r="A76" s="270" t="s">
        <v>364</v>
      </c>
      <c r="B76" s="270"/>
      <c r="C76" s="271"/>
      <c r="D76" s="272" t="s">
        <v>363</v>
      </c>
      <c r="E76" s="250" t="n">
        <f aca="false">E77+E79</f>
        <v>145742128</v>
      </c>
      <c r="F76" s="250" t="n">
        <f aca="false">F77+F79</f>
        <v>145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8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3473928</v>
      </c>
      <c r="F79" s="250" t="n">
        <f aca="false">SUM(F80:F83)</f>
        <v>143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6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3000000</v>
      </c>
      <c r="F82" s="254" t="n">
        <f aca="false">60000000+3000000</f>
        <v>63000000</v>
      </c>
      <c r="G82" s="254"/>
      <c r="H82" s="254"/>
      <c r="I82" s="250"/>
      <c r="J82" s="250" t="n">
        <f aca="false">L82+O82</f>
        <v>0</v>
      </c>
      <c r="K82" s="300"/>
      <c r="L82" s="250"/>
      <c r="M82" s="250"/>
      <c r="N82" s="301"/>
      <c r="O82" s="300"/>
      <c r="P82" s="250" t="n">
        <f aca="false">E82+J82</f>
        <v>63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3]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3]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3]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8822036</v>
      </c>
      <c r="F125" s="247" t="n">
        <f aca="false">F126</f>
        <v>58822036</v>
      </c>
      <c r="G125" s="247" t="n">
        <f aca="false">G126</f>
        <v>36464959</v>
      </c>
      <c r="H125" s="247" t="n">
        <f aca="false">H126</f>
        <v>392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9467036</v>
      </c>
      <c r="Q125" s="274" t="n">
        <f aca="false">P125-'[3]Додаток 3'!$P$120</f>
        <v>2137168</v>
      </c>
    </row>
    <row r="126" s="258" customFormat="true" ht="63.75" hidden="false" customHeight="true" outlineLevel="0" collapsed="false">
      <c r="A126" s="270" t="s">
        <v>471</v>
      </c>
      <c r="B126" s="271"/>
      <c r="C126" s="271"/>
      <c r="D126" s="343" t="s">
        <v>470</v>
      </c>
      <c r="E126" s="250" t="n">
        <f aca="false">E127+E129</f>
        <v>58822036</v>
      </c>
      <c r="F126" s="250" t="n">
        <f aca="false">F127+F129</f>
        <v>58822036</v>
      </c>
      <c r="G126" s="250" t="n">
        <f aca="false">G127+G129</f>
        <v>36464959</v>
      </c>
      <c r="H126" s="250" t="n">
        <f aca="false">H127+H129</f>
        <v>392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9467036</v>
      </c>
      <c r="Q126" s="257"/>
    </row>
    <row r="127" s="258" customFormat="true" ht="22.5" hidden="false" customHeight="false" outlineLevel="0" collapsed="false">
      <c r="A127" s="234"/>
      <c r="B127" s="234" t="s">
        <v>235</v>
      </c>
      <c r="C127" s="234"/>
      <c r="D127" s="235" t="s">
        <v>236</v>
      </c>
      <c r="E127" s="250" t="n">
        <f aca="false">E128</f>
        <v>2632700</v>
      </c>
      <c r="F127" s="250" t="n">
        <f aca="false">F128</f>
        <v>263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632700</v>
      </c>
      <c r="Q127" s="257"/>
    </row>
    <row r="128" s="258" customFormat="true" ht="73.5" hidden="false" customHeight="true" outlineLevel="0" collapsed="false">
      <c r="A128" s="252" t="s">
        <v>472</v>
      </c>
      <c r="B128" s="252" t="s">
        <v>246</v>
      </c>
      <c r="C128" s="252" t="s">
        <v>247</v>
      </c>
      <c r="D128" s="273" t="s">
        <v>473</v>
      </c>
      <c r="E128" s="254" t="n">
        <f aca="false">F128+I128</f>
        <v>2632700</v>
      </c>
      <c r="F128" s="254" t="n">
        <f aca="false">2207700+305000+120000</f>
        <v>2632700</v>
      </c>
      <c r="G128" s="254" t="n">
        <f aca="false">1797300+250000</f>
        <v>2047300</v>
      </c>
      <c r="H128" s="254"/>
      <c r="I128" s="254"/>
      <c r="J128" s="250" t="n">
        <f aca="false">L128+O128</f>
        <v>0</v>
      </c>
      <c r="K128" s="250"/>
      <c r="L128" s="250"/>
      <c r="M128" s="250"/>
      <c r="N128" s="250"/>
      <c r="O128" s="250"/>
      <c r="P128" s="250" t="n">
        <f aca="false">E128+J128</f>
        <v>2632700</v>
      </c>
      <c r="Q128" s="257"/>
    </row>
    <row r="129" s="258" customFormat="true" ht="22.5" hidden="false" customHeight="false" outlineLevel="0" collapsed="false">
      <c r="A129" s="234"/>
      <c r="B129" s="234" t="s">
        <v>357</v>
      </c>
      <c r="C129" s="234"/>
      <c r="D129" s="235" t="s">
        <v>358</v>
      </c>
      <c r="E129" s="250" t="n">
        <f aca="false">SUM(E130:E134)</f>
        <v>56189336</v>
      </c>
      <c r="F129" s="250" t="n">
        <f aca="false">SUM(F130:F134)</f>
        <v>56189336</v>
      </c>
      <c r="G129" s="250" t="n">
        <f aca="false">SUM(G130:G134)</f>
        <v>34417659</v>
      </c>
      <c r="H129" s="250" t="n">
        <f aca="false">SUM(H130:H134)</f>
        <v>392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6834336</v>
      </c>
      <c r="Q129" s="257"/>
    </row>
    <row r="130" s="258" customFormat="true" ht="69.75" hidden="false" customHeight="false" outlineLevel="0" collapsed="false">
      <c r="A130" s="252" t="s">
        <v>474</v>
      </c>
      <c r="B130" s="296" t="n">
        <v>5011</v>
      </c>
      <c r="C130" s="252" t="s">
        <v>360</v>
      </c>
      <c r="D130" s="253" t="s">
        <v>475</v>
      </c>
      <c r="E130" s="254" t="n">
        <f aca="false">F130+I130</f>
        <v>3600000</v>
      </c>
      <c r="F130" s="254" t="n">
        <f aca="false">2000000+600000+1000000</f>
        <v>3600000</v>
      </c>
      <c r="G130" s="254"/>
      <c r="H130" s="254"/>
      <c r="I130" s="254"/>
      <c r="J130" s="250" t="n">
        <f aca="false">L130+O130</f>
        <v>0</v>
      </c>
      <c r="K130" s="254"/>
      <c r="L130" s="254"/>
      <c r="M130" s="254"/>
      <c r="N130" s="254"/>
      <c r="O130" s="254"/>
      <c r="P130" s="250" t="n">
        <f aca="false">E130+J130</f>
        <v>3600000</v>
      </c>
      <c r="Q130" s="257"/>
    </row>
    <row r="131" s="258" customFormat="true" ht="100.5" hidden="false" customHeight="true" outlineLevel="0" collapsed="false">
      <c r="A131" s="252" t="s">
        <v>476</v>
      </c>
      <c r="B131" s="296" t="n">
        <v>5031</v>
      </c>
      <c r="C131" s="252" t="s">
        <v>360</v>
      </c>
      <c r="D131" s="253" t="s">
        <v>477</v>
      </c>
      <c r="E131" s="254" t="n">
        <f aca="false">F131+I131</f>
        <v>29139958</v>
      </c>
      <c r="F131" s="254" t="n">
        <f aca="false">30537367-597409-800000</f>
        <v>29139958</v>
      </c>
      <c r="G131" s="254" t="n">
        <f aca="false">24322760-370000-800000</f>
        <v>23152760</v>
      </c>
      <c r="H131" s="254" t="n">
        <f aca="false">643600-145409</f>
        <v>498191</v>
      </c>
      <c r="I131" s="254"/>
      <c r="J131" s="250" t="n">
        <f aca="false">L131+O131</f>
        <v>0</v>
      </c>
      <c r="K131" s="254"/>
      <c r="L131" s="254"/>
      <c r="M131" s="254"/>
      <c r="N131" s="254"/>
      <c r="O131" s="254"/>
      <c r="P131" s="250" t="n">
        <f aca="false">E131+J131</f>
        <v>29139958</v>
      </c>
      <c r="Q131" s="257"/>
    </row>
    <row r="132" s="258" customFormat="true" ht="50.25" hidden="false" customHeight="true" outlineLevel="0" collapsed="false">
      <c r="A132" s="252" t="s">
        <v>478</v>
      </c>
      <c r="B132" s="252" t="s">
        <v>479</v>
      </c>
      <c r="C132" s="252" t="s">
        <v>360</v>
      </c>
      <c r="D132" s="253" t="s">
        <v>480</v>
      </c>
      <c r="E132" s="254" t="n">
        <f aca="false">F132+I132</f>
        <v>21839312</v>
      </c>
      <c r="F132" s="254" t="n">
        <f aca="false">20672312-108000-305000+1580000</f>
        <v>21839312</v>
      </c>
      <c r="G132" s="254" t="n">
        <v>9965748</v>
      </c>
      <c r="H132" s="254" t="n">
        <f aca="false">4164100-108000-305000-320000</f>
        <v>3431100</v>
      </c>
      <c r="I132" s="254"/>
      <c r="J132" s="250" t="n">
        <f aca="false">L132+O132</f>
        <v>10645000</v>
      </c>
      <c r="K132" s="254" t="n">
        <v>415000</v>
      </c>
      <c r="L132" s="254" t="n">
        <v>9580000</v>
      </c>
      <c r="M132" s="254" t="n">
        <v>2000000</v>
      </c>
      <c r="N132" s="254" t="n">
        <v>6469850</v>
      </c>
      <c r="O132" s="254" t="n">
        <f aca="false">K132+650000</f>
        <v>1065000</v>
      </c>
      <c r="P132" s="250" t="n">
        <f aca="false">E132+J132</f>
        <v>3248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3]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3]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48400</v>
      </c>
      <c r="F186" s="247" t="n">
        <f aca="false">F187</f>
        <v>784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24400</v>
      </c>
      <c r="Q186" s="274" t="n">
        <f aca="false">P186-'[3]Додаток 3'!$P$176</f>
        <v>65000</v>
      </c>
    </row>
    <row r="187" s="258" customFormat="true" ht="97.5" hidden="false" customHeight="true" outlineLevel="0" collapsed="false">
      <c r="A187" s="270" t="s">
        <v>574</v>
      </c>
      <c r="B187" s="271"/>
      <c r="C187" s="271"/>
      <c r="D187" s="272" t="s">
        <v>573</v>
      </c>
      <c r="E187" s="250" t="n">
        <f aca="false">E188+E190</f>
        <v>7948400</v>
      </c>
      <c r="F187" s="250" t="n">
        <f aca="false">F188+F190</f>
        <v>784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2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74000</v>
      </c>
      <c r="F190" s="347" t="n">
        <f aca="false">F191</f>
        <v>87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74000</v>
      </c>
      <c r="Q190" s="167"/>
    </row>
    <row r="191" s="377" customFormat="true" ht="51.75" hidden="false" customHeight="true" outlineLevel="0" collapsed="false">
      <c r="A191" s="252" t="s">
        <v>577</v>
      </c>
      <c r="B191" s="296" t="n">
        <v>7693</v>
      </c>
      <c r="C191" s="252" t="s">
        <v>270</v>
      </c>
      <c r="D191" s="253" t="s">
        <v>559</v>
      </c>
      <c r="E191" s="305" t="n">
        <f aca="false">F191+I191</f>
        <v>974000</v>
      </c>
      <c r="F191" s="254" t="n">
        <f aca="false">854000+20000</f>
        <v>874000</v>
      </c>
      <c r="G191" s="254"/>
      <c r="H191" s="254"/>
      <c r="I191" s="254" t="n">
        <v>100000</v>
      </c>
      <c r="J191" s="250" t="n">
        <f aca="false">L191+O191</f>
        <v>0</v>
      </c>
      <c r="K191" s="254"/>
      <c r="L191" s="254"/>
      <c r="M191" s="254"/>
      <c r="N191" s="254"/>
      <c r="O191" s="254"/>
      <c r="P191" s="250" t="n">
        <f aca="false">E191+J191</f>
        <v>97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7313442</v>
      </c>
      <c r="K192" s="247" t="n">
        <f aca="false">K193</f>
        <v>67313442</v>
      </c>
      <c r="L192" s="247" t="n">
        <f aca="false">L193</f>
        <v>0</v>
      </c>
      <c r="M192" s="247" t="n">
        <f aca="false">M193</f>
        <v>0</v>
      </c>
      <c r="N192" s="247" t="n">
        <f aca="false">N193</f>
        <v>0</v>
      </c>
      <c r="O192" s="247" t="n">
        <f aca="false">O193</f>
        <v>67313442</v>
      </c>
      <c r="P192" s="247" t="n">
        <f aca="false">P193</f>
        <v>270865361.26</v>
      </c>
      <c r="Q192" s="378" t="n">
        <f aca="false">P192-'[3]Додаток 3'!$P$182</f>
        <v>63936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7313442</v>
      </c>
      <c r="K193" s="250" t="n">
        <f aca="false">K194+K196+K199</f>
        <v>67313442</v>
      </c>
      <c r="L193" s="250" t="n">
        <f aca="false">L194+L196+L199</f>
        <v>0</v>
      </c>
      <c r="M193" s="250" t="n">
        <f aca="false">M194+M196+M199</f>
        <v>0</v>
      </c>
      <c r="N193" s="250" t="n">
        <f aca="false">N194+N196+N199</f>
        <v>0</v>
      </c>
      <c r="O193" s="250" t="n">
        <f aca="false">O194+O196+O199</f>
        <v>67313442</v>
      </c>
      <c r="P193" s="250" t="n">
        <f aca="false">P194+P196+P199</f>
        <v>270865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7263444</v>
      </c>
      <c r="K199" s="250" t="n">
        <f aca="false">K203+K202</f>
        <v>67263444</v>
      </c>
      <c r="L199" s="250" t="n">
        <f aca="false">L203</f>
        <v>0</v>
      </c>
      <c r="M199" s="250" t="n">
        <f aca="false">M203</f>
        <v>0</v>
      </c>
      <c r="N199" s="250" t="n">
        <f aca="false">N203</f>
        <v>0</v>
      </c>
      <c r="O199" s="250" t="n">
        <f aca="false">O203+O202</f>
        <v>67263444</v>
      </c>
      <c r="P199" s="250" t="n">
        <f aca="false">P203+P202+P201+P200</f>
        <v>254865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5100000</v>
      </c>
      <c r="K202" s="254" t="n">
        <f aca="false">2011000+2000000+1089000</f>
        <v>5100000</v>
      </c>
      <c r="L202" s="250"/>
      <c r="M202" s="250"/>
      <c r="N202" s="250"/>
      <c r="O202" s="254" t="n">
        <f aca="false">K202</f>
        <v>5100000</v>
      </c>
      <c r="P202" s="250" t="n">
        <f aca="false">E202+J202</f>
        <v>10327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5462684.91</v>
      </c>
      <c r="F212" s="390" t="n">
        <f aca="false">F27+F31+F48+F84+F104+F111+F125+F135+F186+F192+F180+F75+F204</f>
        <v>1820401621.91</v>
      </c>
      <c r="G212" s="390" t="n">
        <f aca="false">G27+G31+G48+G84+G104+G111+G125+G135+G186+G192+G180+G75+G204</f>
        <v>859250924</v>
      </c>
      <c r="H212" s="390" t="n">
        <f aca="false">H27+H31+H48+H84+H104+H111+H125+H135+H186+H192+H180+H75+H204</f>
        <v>112661481</v>
      </c>
      <c r="I212" s="390" t="n">
        <f aca="false">I27+I31+I48+I84+I104+I111+I125+I135+I186+I192+I180+I75+I204</f>
        <v>244408140</v>
      </c>
      <c r="J212" s="390" t="n">
        <f aca="false">J27+J31+J48+J84+J104+J111+J125+J135+J186+J192+J180+J75+J204</f>
        <v>681603731</v>
      </c>
      <c r="K212" s="390" t="n">
        <f aca="false">K27+K31+K48+K84+K104+K111+K125+K135+K186+K192+K180+K75+K204</f>
        <v>58840536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92917162</v>
      </c>
      <c r="P212" s="390" t="n">
        <f aca="false">P27+P31+P48+P84+P104+P111+P125+P135+P186+P192+P180+P75+P204</f>
        <v>2747066415.91</v>
      </c>
      <c r="Q212" s="227" t="n">
        <f aca="false">P212-'[3]Додаток 3'!$P$194</f>
        <v>430425747.91</v>
      </c>
    </row>
    <row r="213" s="396" customFormat="true" ht="22.5" hidden="false" customHeight="false" outlineLevel="0" collapsed="false">
      <c r="A213" s="391"/>
      <c r="B213" s="392"/>
      <c r="C213" s="392"/>
      <c r="D213" s="393"/>
      <c r="E213" s="394" t="n">
        <f aca="false">E212-'[1]Додаток 3'!$E$212</f>
        <v>3895380</v>
      </c>
      <c r="F213" s="394" t="n">
        <f aca="false">F212-'[1]Додаток 3'!$F$212</f>
        <v>3895380</v>
      </c>
      <c r="G213" s="395" t="n">
        <f aca="false">G212-'[1]Додаток 3'!$G$212</f>
        <v>-4747200</v>
      </c>
      <c r="H213" s="394" t="n">
        <f aca="false">H212-'[1]Додаток 3'!$H$212</f>
        <v>-320000</v>
      </c>
      <c r="I213" s="394" t="n">
        <f aca="false">I212-'[1]Додаток 3'!$I$212</f>
        <v>0</v>
      </c>
      <c r="J213" s="394" t="n">
        <f aca="false">J212-'[1]Додаток 3'!$J$212</f>
        <v>7254220</v>
      </c>
      <c r="K213" s="394" t="n">
        <f aca="false">K212-'[1]Додаток 3'!$K$212</f>
        <v>7254220</v>
      </c>
      <c r="L213" s="395" t="n">
        <f aca="false">L212-'[1]Додаток 3'!$L$212</f>
        <v>0</v>
      </c>
      <c r="M213" s="395" t="n">
        <f aca="false">M212-'[1]Додаток 3'!$M$212</f>
        <v>0</v>
      </c>
      <c r="N213" s="395" t="n">
        <f aca="false">N212-'[1]Додаток 3'!$N$212</f>
        <v>0</v>
      </c>
      <c r="O213" s="394" t="n">
        <f aca="false">O212-'[1]Додаток 3'!$O$212</f>
        <v>7254220</v>
      </c>
      <c r="P213" s="394" t="n">
        <f aca="false">P212-'[1]Додаток 3'!$P$212</f>
        <v>111496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7571822</v>
      </c>
      <c r="F217" s="404" t="n">
        <f aca="false">F29+F33+F50+F77+F86+F106+F113+F127+F137+F182+F188+F194+F139</f>
        <v>197571822</v>
      </c>
      <c r="G217" s="404" t="n">
        <f aca="false">G29+G33+G50+G77+G86+G106+G113+G127+G137+G182+G188+G194+G139</f>
        <v>143292876</v>
      </c>
      <c r="H217" s="404" t="n">
        <f aca="false">H29+H33+H50+H77+H86+H106+H113+H127+H137+H182+H188+H194+H139</f>
        <v>7605200</v>
      </c>
      <c r="I217" s="404" t="n">
        <f aca="false">I29+I33+I50+I77+I86+I106+I113+I127+I137+I182+I188+I194+I139</f>
        <v>0</v>
      </c>
      <c r="J217" s="404" t="n">
        <f aca="false">J29+J33+J50+J77+J86+J106+J113+J127+J137+J182+J188+J194</f>
        <v>3139998</v>
      </c>
      <c r="K217" s="404" t="n">
        <f aca="false">K29+K33+K50+K77+K86+K106+K113+K127+K137+K182+K188+K194</f>
        <v>31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3125998</v>
      </c>
      <c r="P217" s="404" t="n">
        <f aca="false">P29+P33+P50+P77+P86+P106+P113+P127+P137+P182+P188+P194</f>
        <v>200711820</v>
      </c>
    </row>
    <row r="218" customFormat="false" ht="18.75" hidden="true" customHeight="false" outlineLevel="0" collapsed="false">
      <c r="D218" s="403" t="n">
        <v>1000</v>
      </c>
      <c r="E218" s="404" t="n">
        <f aca="false">E52+E115</f>
        <v>1023771316</v>
      </c>
      <c r="F218" s="404" t="n">
        <f aca="false">F52+F115</f>
        <v>1023771316</v>
      </c>
      <c r="G218" s="404" t="n">
        <f aca="false">G52+G115</f>
        <v>607205100</v>
      </c>
      <c r="H218" s="404" t="n">
        <f aca="false">H52+H115</f>
        <v>92004690</v>
      </c>
      <c r="I218" s="404" t="n">
        <f aca="false">I52+I115</f>
        <v>0</v>
      </c>
      <c r="J218" s="404" t="n">
        <f aca="false">J52+J115+J139</f>
        <v>244469138</v>
      </c>
      <c r="K218" s="404" t="n">
        <f aca="false">K52+K115+K139</f>
        <v>165387037</v>
      </c>
      <c r="L218" s="404" t="n">
        <f aca="false">L52+L115+L139</f>
        <v>78279569</v>
      </c>
      <c r="M218" s="404" t="n">
        <f aca="false">M52+M115</f>
        <v>5016938</v>
      </c>
      <c r="N218" s="404" t="n">
        <f aca="false">N52+N115</f>
        <v>1479100</v>
      </c>
      <c r="O218" s="404" t="n">
        <f aca="false">O52+O115+O139</f>
        <v>166189569</v>
      </c>
      <c r="P218" s="404" t="n">
        <f aca="false">P52+P115+O139</f>
        <v>1268240454</v>
      </c>
    </row>
    <row r="219" customFormat="false" ht="18.75" hidden="true" customHeight="false" outlineLevel="0" collapsed="false">
      <c r="D219" s="403" t="n">
        <v>2000</v>
      </c>
      <c r="E219" s="404" t="n">
        <f aca="false">E79</f>
        <v>143473928</v>
      </c>
      <c r="F219" s="404" t="n">
        <f aca="false">F79</f>
        <v>143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6379438</v>
      </c>
    </row>
    <row r="220" customFormat="false" ht="18.75" hidden="true" customHeight="false" outlineLevel="0" collapsed="false">
      <c r="D220" s="403" t="n">
        <v>3000</v>
      </c>
      <c r="E220" s="404" t="n">
        <f aca="false">E71+E88+E108+E117+E144+E37</f>
        <v>77993106.65</v>
      </c>
      <c r="F220" s="404" t="n">
        <f aca="false">F71+F88+F108+F117+F144+F37</f>
        <v>77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9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8505871</v>
      </c>
      <c r="F222" s="404" t="n">
        <f aca="false">F73+F129</f>
        <v>68505871</v>
      </c>
      <c r="G222" s="404" t="n">
        <f aca="false">G73+G129</f>
        <v>42421063</v>
      </c>
      <c r="H222" s="404" t="n">
        <f aca="false">H73+H129</f>
        <v>436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915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54337</v>
      </c>
      <c r="F224" s="404" t="n">
        <f aca="false">F38+F159+F190</f>
        <v>360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9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7263444</v>
      </c>
      <c r="K226" s="404" t="n">
        <f aca="false">K199</f>
        <v>67263444</v>
      </c>
      <c r="L226" s="404" t="n">
        <f aca="false">L199</f>
        <v>0</v>
      </c>
      <c r="M226" s="404" t="n">
        <f aca="false">M199</f>
        <v>0</v>
      </c>
      <c r="N226" s="404" t="n">
        <f aca="false">N199</f>
        <v>0</v>
      </c>
      <c r="O226" s="404" t="n">
        <f aca="false">O199</f>
        <v>67263444</v>
      </c>
      <c r="P226" s="404" t="n">
        <f aca="false">P199</f>
        <v>254865386</v>
      </c>
    </row>
    <row r="227" customFormat="false" ht="32.25" hidden="true" customHeight="true" outlineLevel="0" collapsed="false">
      <c r="D227" s="403"/>
      <c r="E227" s="405" t="n">
        <f aca="false">SUM(E217:E226)</f>
        <v>2044979826.91</v>
      </c>
      <c r="F227" s="405" t="n">
        <f aca="false">SUM(F217:F226)</f>
        <v>1799918763.91</v>
      </c>
      <c r="G227" s="405" t="n">
        <f aca="false">SUM(G217:G226)</f>
        <v>853675649</v>
      </c>
      <c r="H227" s="405" t="n">
        <f aca="false">SUM(H217:H226)</f>
        <v>112401281</v>
      </c>
      <c r="I227" s="405" t="n">
        <f aca="false">SUM(I217:I226)</f>
        <v>244408140</v>
      </c>
      <c r="J227" s="405" t="n">
        <f aca="false">SUM(J217:J226)</f>
        <v>680603731</v>
      </c>
      <c r="K227" s="405" t="n">
        <f aca="false">SUM(K217:K226)</f>
        <v>587405362</v>
      </c>
      <c r="L227" s="405" t="n">
        <f aca="false">SUM(L217:L226)</f>
        <v>88686569</v>
      </c>
      <c r="M227" s="405" t="n">
        <f aca="false">SUM(M217:M226)</f>
        <v>7136938</v>
      </c>
      <c r="N227" s="405" t="n">
        <f aca="false">SUM(N217:N226)</f>
        <v>7959950</v>
      </c>
      <c r="O227" s="405" t="n">
        <f aca="false">SUM(O217:O226)</f>
        <v>591917162</v>
      </c>
      <c r="P227" s="405" t="n">
        <f aca="false">SUM(P217:P226)</f>
        <v>27255835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E128" activeCellId="0" sqref="E12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11</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2</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3</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4</v>
      </c>
      <c r="B15" s="15"/>
      <c r="C15" s="15"/>
      <c r="D15" s="15"/>
    </row>
    <row r="16" customFormat="false" ht="18.75" hidden="false" customHeight="false" outlineLevel="0" collapsed="false">
      <c r="D16" s="419" t="s">
        <v>615</v>
      </c>
    </row>
    <row r="17" customFormat="false" ht="70.5" hidden="false" customHeight="true" outlineLevel="0" collapsed="false">
      <c r="A17" s="215" t="s">
        <v>616</v>
      </c>
      <c r="B17" s="215" t="s">
        <v>617</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8</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9</v>
      </c>
      <c r="C23" s="431"/>
      <c r="D23" s="432" t="n">
        <f aca="false">'додаток 1 '!D125</f>
        <v>0</v>
      </c>
    </row>
    <row r="24" customFormat="false" ht="24" hidden="false" customHeight="true" outlineLevel="0" collapsed="false">
      <c r="A24" s="433" t="n">
        <f aca="false">'додаток 1 '!A126</f>
        <v>41033900</v>
      </c>
      <c r="B24" s="434" t="s">
        <v>620</v>
      </c>
      <c r="C24" s="434"/>
      <c r="D24" s="430" t="n">
        <f aca="false">'додаток 1 '!D126</f>
        <v>222480300</v>
      </c>
    </row>
    <row r="25" customFormat="false" ht="25.5" hidden="false" customHeight="true" outlineLevel="0" collapsed="false">
      <c r="A25" s="435" t="n">
        <v>9900000000</v>
      </c>
      <c r="B25" s="431" t="s">
        <v>619</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9</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9</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9</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1</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1</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1</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1</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1</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1</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1</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1</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1</v>
      </c>
      <c r="C49" s="431"/>
      <c r="D49" s="442" t="n">
        <f aca="false">'додаток 1 '!D146</f>
        <v>0</v>
      </c>
    </row>
    <row r="50" customFormat="false" ht="58.15" hidden="false" customHeight="true" outlineLevel="0" collapsed="false">
      <c r="A50" s="437" t="n">
        <v>41053300</v>
      </c>
      <c r="B50" s="436" t="s">
        <v>622</v>
      </c>
      <c r="C50" s="436"/>
      <c r="D50" s="430" t="n">
        <f aca="false">'додаток 1 '!D148</f>
        <v>12100000</v>
      </c>
    </row>
    <row r="51" customFormat="false" ht="18.75" hidden="true" customHeight="true" outlineLevel="0" collapsed="false">
      <c r="A51" s="443" t="n">
        <v>1050100000</v>
      </c>
      <c r="B51" s="444" t="s">
        <v>623</v>
      </c>
      <c r="C51" s="444"/>
      <c r="D51" s="432" t="n">
        <v>0</v>
      </c>
    </row>
    <row r="52" customFormat="false" ht="18.75" hidden="false" customHeight="true" outlineLevel="0" collapsed="false">
      <c r="A52" s="443" t="n">
        <v>1050400000</v>
      </c>
      <c r="B52" s="431" t="s">
        <v>624</v>
      </c>
      <c r="C52" s="431"/>
      <c r="D52" s="432" t="n">
        <v>7000000</v>
      </c>
    </row>
    <row r="53" customFormat="false" ht="18.75" hidden="false" customHeight="true" outlineLevel="0" collapsed="false">
      <c r="A53" s="443" t="n">
        <v>1052300000</v>
      </c>
      <c r="B53" s="431" t="s">
        <v>625</v>
      </c>
      <c r="C53" s="431"/>
      <c r="D53" s="432" t="n">
        <f aca="false">3000000+100000</f>
        <v>3100000</v>
      </c>
    </row>
    <row r="54" customFormat="false" ht="18.75" hidden="false" customHeight="true" outlineLevel="0" collapsed="false">
      <c r="A54" s="445" t="n">
        <v>1052400000</v>
      </c>
      <c r="B54" s="431" t="s">
        <v>626</v>
      </c>
      <c r="C54" s="431"/>
      <c r="D54" s="432" t="n">
        <v>2000000</v>
      </c>
    </row>
    <row r="55" customFormat="false" ht="18.75" hidden="true" customHeight="true" outlineLevel="0" collapsed="false">
      <c r="A55" s="446" t="n">
        <v>41053400</v>
      </c>
      <c r="B55" s="447" t="s">
        <v>627</v>
      </c>
      <c r="C55" s="447"/>
      <c r="D55" s="430" t="n">
        <f aca="false">D56</f>
        <v>0</v>
      </c>
    </row>
    <row r="56" customFormat="false" ht="18.75" hidden="true" customHeight="true" outlineLevel="0" collapsed="false">
      <c r="A56" s="435" t="n">
        <v>10100000000</v>
      </c>
      <c r="B56" s="431" t="s">
        <v>621</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1</v>
      </c>
      <c r="C58" s="431"/>
      <c r="D58" s="432" t="n">
        <f aca="false">442000+396104</f>
        <v>838104</v>
      </c>
    </row>
    <row r="59" customFormat="false" ht="18.75" hidden="true" customHeight="true" outlineLevel="0" collapsed="false">
      <c r="A59" s="445" t="n">
        <v>10501000000</v>
      </c>
      <c r="B59" s="444" t="s">
        <v>628</v>
      </c>
      <c r="C59" s="444"/>
      <c r="D59" s="432"/>
    </row>
    <row r="60" customFormat="false" ht="18.75" hidden="false" customHeight="true" outlineLevel="0" collapsed="false">
      <c r="A60" s="443" t="n">
        <v>1050400000</v>
      </c>
      <c r="B60" s="431" t="s">
        <v>624</v>
      </c>
      <c r="C60" s="431"/>
      <c r="D60" s="432" t="n">
        <v>310065</v>
      </c>
    </row>
    <row r="61" customFormat="false" ht="18.75" hidden="false" customHeight="true" outlineLevel="0" collapsed="false">
      <c r="A61" s="443" t="n">
        <v>1052300000</v>
      </c>
      <c r="B61" s="431" t="s">
        <v>625</v>
      </c>
      <c r="C61" s="431"/>
      <c r="D61" s="432" t="n">
        <v>120000</v>
      </c>
    </row>
    <row r="62" customFormat="false" ht="18.75" hidden="false" customHeight="true" outlineLevel="0" collapsed="false">
      <c r="A62" s="443" t="n">
        <v>1052400000</v>
      </c>
      <c r="B62" s="431" t="s">
        <v>626</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1</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1</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1</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1</v>
      </c>
      <c r="C70" s="431"/>
      <c r="D70" s="432" t="n">
        <f aca="false">'додаток 1 '!D155</f>
        <v>2303599</v>
      </c>
    </row>
    <row r="71" customFormat="false" ht="20.45" hidden="false" customHeight="true" outlineLevel="0" collapsed="false">
      <c r="A71" s="421" t="s">
        <v>629</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9</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9</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9</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1</v>
      </c>
      <c r="C79" s="431"/>
      <c r="D79" s="432" t="n">
        <f aca="false">'додаток 1 '!E141</f>
        <v>0</v>
      </c>
    </row>
    <row r="80" customFormat="false" ht="56.25" hidden="false" customHeight="true" outlineLevel="0" collapsed="false">
      <c r="A80" s="437" t="n">
        <v>41053300</v>
      </c>
      <c r="B80" s="436" t="s">
        <v>622</v>
      </c>
      <c r="C80" s="436"/>
      <c r="D80" s="430" t="n">
        <f aca="false">'додаток 1 '!F148</f>
        <v>2000000</v>
      </c>
    </row>
    <row r="81" customFormat="false" ht="24" hidden="true" customHeight="true" outlineLevel="0" collapsed="false">
      <c r="A81" s="443" t="n">
        <v>1050100000</v>
      </c>
      <c r="B81" s="444" t="s">
        <v>623</v>
      </c>
      <c r="C81" s="444"/>
      <c r="D81" s="432" t="n">
        <v>0</v>
      </c>
    </row>
    <row r="82" customFormat="false" ht="24" hidden="false" customHeight="true" outlineLevel="0" collapsed="false">
      <c r="A82" s="443" t="n">
        <v>1050400000</v>
      </c>
      <c r="B82" s="431" t="s">
        <v>624</v>
      </c>
      <c r="C82" s="431"/>
      <c r="D82" s="432" t="n">
        <v>2000000</v>
      </c>
      <c r="E82" s="451"/>
      <c r="F82" s="451"/>
    </row>
    <row r="83" customFormat="false" ht="24" hidden="true" customHeight="true" outlineLevel="0" collapsed="false">
      <c r="A83" s="452" t="n">
        <v>1052300000</v>
      </c>
      <c r="B83" s="431" t="s">
        <v>625</v>
      </c>
      <c r="C83" s="431"/>
      <c r="D83" s="432"/>
      <c r="E83" s="451"/>
      <c r="F83" s="451"/>
    </row>
    <row r="84" customFormat="false" ht="24" hidden="true" customHeight="true" outlineLevel="0" collapsed="false">
      <c r="A84" s="453" t="n">
        <v>1052400000</v>
      </c>
      <c r="B84" s="431" t="s">
        <v>626</v>
      </c>
      <c r="C84" s="431"/>
      <c r="D84" s="432"/>
      <c r="E84" s="451"/>
      <c r="F84" s="451"/>
    </row>
    <row r="85" customFormat="false" ht="18.75" hidden="false" customHeight="true" outlineLevel="0" collapsed="false">
      <c r="A85" s="454" t="s">
        <v>174</v>
      </c>
      <c r="B85" s="455" t="s">
        <v>630</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E88" s="401"/>
      <c r="F88" s="401"/>
    </row>
    <row r="89" customFormat="false" ht="18" hidden="false" customHeight="true" outlineLevel="0" collapsed="false">
      <c r="A89" s="15" t="s">
        <v>631</v>
      </c>
      <c r="B89" s="15"/>
      <c r="C89" s="15"/>
      <c r="D89" s="15"/>
      <c r="E89" s="401"/>
      <c r="F89" s="401"/>
    </row>
    <row r="90" customFormat="false" ht="18.75" hidden="false" customHeight="false" outlineLevel="0" collapsed="false">
      <c r="A90" s="13"/>
      <c r="B90" s="13"/>
      <c r="C90" s="13"/>
      <c r="D90" s="419" t="s">
        <v>615</v>
      </c>
      <c r="E90" s="451"/>
      <c r="F90" s="451"/>
    </row>
    <row r="91" customFormat="false" ht="131.25" hidden="false" customHeight="false" outlineLevel="0" collapsed="false">
      <c r="A91" s="130" t="s">
        <v>632</v>
      </c>
      <c r="B91" s="130" t="s">
        <v>633</v>
      </c>
      <c r="C91" s="215" t="s">
        <v>634</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5</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9</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1</v>
      </c>
      <c r="D97" s="432"/>
    </row>
    <row r="98" customFormat="false" ht="21.75" hidden="true" customHeight="true" outlineLevel="0" collapsed="false">
      <c r="A98" s="463" t="n">
        <v>10306200000</v>
      </c>
      <c r="B98" s="464"/>
      <c r="C98" s="373" t="s">
        <v>636</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6</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1</v>
      </c>
      <c r="D102" s="432" t="n">
        <v>2500000</v>
      </c>
    </row>
    <row r="103" customFormat="false" ht="21" hidden="false" customHeight="true" outlineLevel="0" collapsed="false">
      <c r="A103" s="463" t="n">
        <v>1030620000</v>
      </c>
      <c r="B103" s="464"/>
      <c r="C103" s="373" t="s">
        <v>636</v>
      </c>
      <c r="D103" s="432" t="n">
        <v>1020000</v>
      </c>
    </row>
    <row r="104" customFormat="false" ht="39" hidden="false" customHeight="true" outlineLevel="0" collapsed="false">
      <c r="A104" s="466" t="n">
        <v>1050400000</v>
      </c>
      <c r="B104" s="464"/>
      <c r="C104" s="467" t="s">
        <v>624</v>
      </c>
      <c r="D104" s="432" t="n">
        <v>207142</v>
      </c>
    </row>
    <row r="105" customFormat="false" ht="21" hidden="true" customHeight="true" outlineLevel="0" collapsed="false">
      <c r="A105" s="468" t="n">
        <v>10501000000</v>
      </c>
      <c r="B105" s="218"/>
      <c r="C105" s="373" t="s">
        <v>628</v>
      </c>
      <c r="D105" s="432"/>
    </row>
    <row r="106" customFormat="false" ht="40.5" hidden="false" customHeight="true" outlineLevel="0" collapsed="false">
      <c r="A106" s="469" t="n">
        <v>2053700000</v>
      </c>
      <c r="C106" s="470" t="s">
        <v>637</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9</v>
      </c>
      <c r="D108" s="432" t="n">
        <f aca="false">'Додаток 3'!E203</f>
        <v>22023000</v>
      </c>
    </row>
    <row r="109" customFormat="false" ht="27" hidden="false" customHeight="true" outlineLevel="0" collapsed="false">
      <c r="A109" s="421" t="s">
        <v>638</v>
      </c>
      <c r="B109" s="421"/>
      <c r="C109" s="421"/>
      <c r="D109" s="421"/>
    </row>
    <row r="110" customFormat="false" ht="37.5" hidden="true" customHeight="false" outlineLevel="0" collapsed="false">
      <c r="A110" s="471" t="s">
        <v>639</v>
      </c>
      <c r="B110" s="472" t="s">
        <v>640</v>
      </c>
      <c r="C110" s="473" t="s">
        <v>641</v>
      </c>
      <c r="D110" s="430" t="e">
        <f aca="false">D111</f>
        <v>#REF!</v>
      </c>
    </row>
    <row r="111" customFormat="false" ht="18.75" hidden="true" customHeight="false" outlineLevel="0" collapsed="false">
      <c r="A111" s="218" t="n">
        <v>10100000000</v>
      </c>
      <c r="B111" s="431"/>
      <c r="C111" s="474" t="s">
        <v>621</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1</v>
      </c>
      <c r="D113" s="432"/>
    </row>
    <row r="114" customFormat="false" ht="23.25" hidden="false" customHeight="true" outlineLevel="0" collapsed="false">
      <c r="A114" s="433" t="n">
        <v>3719770</v>
      </c>
      <c r="B114" s="428" t="n">
        <v>9770</v>
      </c>
      <c r="C114" s="462" t="s">
        <v>146</v>
      </c>
      <c r="D114" s="430" t="n">
        <f aca="false">D116+D117+D115</f>
        <v>5100000</v>
      </c>
    </row>
    <row r="115" customFormat="false" ht="24.75" hidden="false" customHeight="true" outlineLevel="0" collapsed="false">
      <c r="A115" s="435" t="n">
        <v>1010000000</v>
      </c>
      <c r="B115" s="428"/>
      <c r="C115" s="431" t="s">
        <v>621</v>
      </c>
      <c r="D115" s="432" t="n">
        <f aca="false">'Додаток 3'!K202</f>
        <v>5100000</v>
      </c>
    </row>
    <row r="116" customFormat="false" ht="18.75" hidden="true" customHeight="false" outlineLevel="0" collapsed="false">
      <c r="A116" s="463" t="n">
        <v>10306200000</v>
      </c>
      <c r="B116" s="464"/>
      <c r="C116" s="373" t="s">
        <v>636</v>
      </c>
      <c r="D116" s="432" t="n">
        <f aca="false">'Додаток 3'!K202-D115</f>
        <v>0</v>
      </c>
    </row>
    <row r="117" customFormat="false" ht="37.5" hidden="true" customHeight="false" outlineLevel="0" collapsed="false">
      <c r="A117" s="466" t="n">
        <v>10504000000</v>
      </c>
      <c r="B117" s="464"/>
      <c r="C117" s="467" t="s">
        <v>624</v>
      </c>
      <c r="D117" s="432"/>
    </row>
    <row r="118" customFormat="false" ht="37.5" hidden="false" customHeight="false" outlineLevel="0" collapsed="false">
      <c r="A118" s="469" t="n">
        <v>2053700000</v>
      </c>
      <c r="C118" s="470" t="s">
        <v>637</v>
      </c>
      <c r="D118" s="432" t="n">
        <v>2000000</v>
      </c>
    </row>
    <row r="119" customFormat="false" ht="42.75" hidden="false" customHeight="true" outlineLevel="0" collapsed="false">
      <c r="A119" s="446" t="n">
        <v>3719800</v>
      </c>
      <c r="B119" s="465" t="n">
        <v>9800</v>
      </c>
      <c r="C119" s="462" t="s">
        <v>600</v>
      </c>
      <c r="D119" s="430" t="n">
        <f aca="false">D120</f>
        <v>62163444</v>
      </c>
    </row>
    <row r="120" customFormat="false" ht="18.75" hidden="false" customHeight="false" outlineLevel="0" collapsed="false">
      <c r="A120" s="435" t="n">
        <v>9900000000</v>
      </c>
      <c r="B120" s="465"/>
      <c r="C120" s="373" t="s">
        <v>619</v>
      </c>
      <c r="D120" s="432" t="n">
        <f aca="false">'Додаток 3'!J203</f>
        <v>62163444</v>
      </c>
      <c r="E120" s="451"/>
      <c r="F120" s="451"/>
    </row>
    <row r="121" customFormat="false" ht="18.75" hidden="false" customHeight="true" outlineLevel="0" collapsed="false">
      <c r="A121" s="454" t="s">
        <v>174</v>
      </c>
      <c r="B121" s="455" t="s">
        <v>630</v>
      </c>
      <c r="C121" s="455"/>
      <c r="D121" s="458" t="n">
        <f aca="false">D122+D123</f>
        <v>254865386</v>
      </c>
      <c r="E121" s="451"/>
      <c r="F121" s="451"/>
    </row>
    <row r="122" customFormat="false" ht="18.75" hidden="false" customHeight="true" outlineLevel="0" collapsed="false">
      <c r="A122" s="454" t="s">
        <v>174</v>
      </c>
      <c r="B122" s="455" t="s">
        <v>204</v>
      </c>
      <c r="C122" s="455"/>
      <c r="D122" s="458" t="n">
        <f aca="false">D94+D101+D107+D96+D99</f>
        <v>187601942</v>
      </c>
      <c r="E122" s="476" t="n">
        <f aca="false">D122-'[1]додаток 5'!$D$121</f>
        <v>0</v>
      </c>
      <c r="F122" s="451"/>
    </row>
    <row r="123" customFormat="false" ht="18.75" hidden="false" customHeight="true" outlineLevel="0" collapsed="false">
      <c r="A123" s="454" t="s">
        <v>174</v>
      </c>
      <c r="B123" s="455" t="s">
        <v>205</v>
      </c>
      <c r="C123" s="455"/>
      <c r="D123" s="458" t="n">
        <f aca="false">D114+D119</f>
        <v>67263444</v>
      </c>
      <c r="E123" s="476" t="n">
        <f aca="false">D123-'[1]додаток 5'!$D$122</f>
        <v>3089000</v>
      </c>
      <c r="F123" s="451"/>
    </row>
    <row r="124" s="451" customFormat="true" ht="18.75" hidden="false" customHeight="false" outlineLevel="0" collapsed="false">
      <c r="A124" s="459"/>
      <c r="B124" s="459"/>
      <c r="C124" s="459"/>
      <c r="D124" s="477" t="n">
        <f aca="false">D121-'[1]додаток 5'!$D$120</f>
        <v>3089000</v>
      </c>
    </row>
    <row r="125" customFormat="false" ht="23.25" hidden="false" customHeight="false" outlineLevel="0" collapsed="false">
      <c r="A125" s="478" t="s">
        <v>642</v>
      </c>
      <c r="B125" s="377"/>
      <c r="C125" s="377"/>
      <c r="D125" s="377"/>
      <c r="E125" s="114"/>
      <c r="F125" s="117"/>
      <c r="G125" s="399"/>
      <c r="H125" s="117"/>
      <c r="I125" s="117"/>
      <c r="J125" s="117"/>
    </row>
    <row r="126" customFormat="false" ht="18.75" hidden="false" customHeight="false" outlineLevel="0" collapsed="false">
      <c r="A126" s="13"/>
      <c r="B126" s="13"/>
      <c r="C126" s="13"/>
      <c r="D126" s="13"/>
      <c r="E126" s="451"/>
    </row>
    <row r="127" customFormat="false" ht="18.75" hidden="false" customHeight="false" outlineLevel="0" collapsed="false">
      <c r="A127" s="13"/>
      <c r="B127" s="13"/>
      <c r="C127" s="13"/>
      <c r="D127" s="326"/>
    </row>
    <row r="128" customFormat="false" ht="18.75" hidden="false" customHeight="false" outlineLevel="0" collapsed="false">
      <c r="A128" s="13"/>
      <c r="B128" s="13"/>
      <c r="C128" s="13"/>
      <c r="D128"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3</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4</v>
      </c>
      <c r="I9" s="481"/>
      <c r="J9" s="481"/>
      <c r="K9" s="482"/>
    </row>
    <row r="10" customFormat="false" ht="42.75" hidden="false" customHeight="true" outlineLevel="0" collapsed="false">
      <c r="A10" s="487" t="s">
        <v>645</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6</v>
      </c>
      <c r="F14" s="494" t="s">
        <v>647</v>
      </c>
      <c r="G14" s="495" t="s">
        <v>648</v>
      </c>
      <c r="H14" s="496" t="s">
        <v>649</v>
      </c>
      <c r="I14" s="497" t="s">
        <v>650</v>
      </c>
      <c r="J14" s="498" t="s">
        <v>651</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fals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9</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2]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6"/>
  <sheetViews>
    <sheetView showFormulas="false" showGridLines="true" showRowColHeaders="true" showZeros="true" rightToLeft="false" tabSelected="true" showOutlineSymbols="true" defaultGridColor="true" view="normal" topLeftCell="B1" colorId="64" zoomScale="56" zoomScaleNormal="56" zoomScalePageLayoutView="50"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650000</v>
      </c>
      <c r="I17" s="589" t="n">
        <f aca="false">I19</f>
        <v>650000</v>
      </c>
      <c r="J17" s="589" t="n">
        <f aca="false">J19</f>
        <v>0</v>
      </c>
      <c r="K17" s="589" t="n">
        <f aca="false">K19</f>
        <v>0</v>
      </c>
      <c r="L17" s="526" t="n">
        <f aca="false">I17-'[3]додаток 7 програми'!$I$17</f>
        <v>400000</v>
      </c>
      <c r="M17" s="590"/>
    </row>
    <row r="18" customFormat="false" ht="59.25" hidden="false" customHeight="true" outlineLevel="0" collapsed="false">
      <c r="B18" s="357" t="s">
        <v>676</v>
      </c>
      <c r="C18" s="229"/>
      <c r="D18" s="229"/>
      <c r="E18" s="230" t="s">
        <v>233</v>
      </c>
      <c r="F18" s="357"/>
      <c r="G18" s="591"/>
      <c r="H18" s="592" t="n">
        <f aca="false">H19</f>
        <v>650000</v>
      </c>
      <c r="I18" s="592" t="n">
        <f aca="false">I19</f>
        <v>6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650000</v>
      </c>
      <c r="I19" s="592" t="n">
        <f aca="false">I20</f>
        <v>6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650000</v>
      </c>
      <c r="I20" s="595" t="n">
        <f aca="false">'Додаток 3'!F30</f>
        <v>6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4]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9302787</v>
      </c>
      <c r="I44" s="589" t="n">
        <f aca="false">I45</f>
        <v>61238050</v>
      </c>
      <c r="J44" s="589" t="n">
        <f aca="false">J45</f>
        <v>28064737</v>
      </c>
      <c r="K44" s="589" t="n">
        <f aca="false">K45</f>
        <v>28064737</v>
      </c>
      <c r="L44" s="526" t="n">
        <f aca="false">J44-'[4]додаток 7 програми'!$J$44</f>
        <v>465220</v>
      </c>
      <c r="M44" s="590"/>
    </row>
    <row r="45" s="302" customFormat="true" ht="90" hidden="false" customHeight="true" outlineLevel="0" collapsed="false">
      <c r="B45" s="357" t="s">
        <v>708</v>
      </c>
      <c r="C45" s="229"/>
      <c r="D45" s="619"/>
      <c r="E45" s="230" t="s">
        <v>289</v>
      </c>
      <c r="F45" s="620"/>
      <c r="G45" s="620"/>
      <c r="H45" s="596" t="n">
        <f aca="false">H46+H61</f>
        <v>89302787</v>
      </c>
      <c r="I45" s="596" t="n">
        <f aca="false">I46+I61</f>
        <v>61238050</v>
      </c>
      <c r="J45" s="596" t="n">
        <f aca="false">J46+J61</f>
        <v>28064737</v>
      </c>
      <c r="K45" s="596" t="n">
        <f aca="false">K46+K61</f>
        <v>28064737</v>
      </c>
      <c r="L45" s="597"/>
      <c r="M45" s="597"/>
    </row>
    <row r="46" s="575" customFormat="true" ht="26.25" hidden="false" customHeight="true" outlineLevel="0" collapsed="false">
      <c r="B46" s="234"/>
      <c r="C46" s="234" t="s">
        <v>293</v>
      </c>
      <c r="D46" s="234"/>
      <c r="E46" s="235" t="s">
        <v>294</v>
      </c>
      <c r="F46" s="620"/>
      <c r="G46" s="620"/>
      <c r="H46" s="596" t="n">
        <f aca="false">H47+H49+H55+H57+H59+H53+H51</f>
        <v>88892787</v>
      </c>
      <c r="I46" s="596" t="n">
        <f aca="false">I47+I49+I55+I57+I59+I51</f>
        <v>60828050</v>
      </c>
      <c r="J46" s="596" t="n">
        <f aca="false">J47+J49+J55+J57+J59+J53</f>
        <v>28064737</v>
      </c>
      <c r="K46" s="596" t="n">
        <f aca="false">K47+K49+K55+K57+K59+K53</f>
        <v>28064737</v>
      </c>
      <c r="L46" s="526"/>
      <c r="M46" s="526"/>
    </row>
    <row r="47" s="575" customFormat="true" ht="26.25" hidden="false" customHeight="true" outlineLevel="0" collapsed="false">
      <c r="B47" s="353" t="s">
        <v>295</v>
      </c>
      <c r="C47" s="621" t="s">
        <v>296</v>
      </c>
      <c r="D47" s="353" t="s">
        <v>297</v>
      </c>
      <c r="E47" s="602" t="s">
        <v>298</v>
      </c>
      <c r="F47" s="622"/>
      <c r="H47" s="595" t="n">
        <f aca="false">I47+J47</f>
        <v>29546840</v>
      </c>
      <c r="I47" s="595" t="n">
        <f aca="false">I48</f>
        <v>28196840</v>
      </c>
      <c r="J47" s="595" t="n">
        <f aca="false">J48</f>
        <v>1350000</v>
      </c>
      <c r="K47" s="595" t="n">
        <f aca="false">K48</f>
        <v>1350000</v>
      </c>
      <c r="L47" s="526"/>
      <c r="M47" s="526"/>
    </row>
    <row r="48" s="575" customFormat="true" ht="82.5" hidden="false" customHeight="true" outlineLevel="0" collapsed="false">
      <c r="B48" s="353"/>
      <c r="C48" s="621"/>
      <c r="D48" s="353"/>
      <c r="E48" s="602"/>
      <c r="F48" s="600" t="s">
        <v>709</v>
      </c>
      <c r="G48" s="594" t="s">
        <v>710</v>
      </c>
      <c r="H48" s="595" t="n">
        <f aca="false">I48+J48</f>
        <v>29546840</v>
      </c>
      <c r="I48" s="595" t="n">
        <f aca="false">27596840+1000000-400000</f>
        <v>28196840</v>
      </c>
      <c r="J48" s="595" t="n">
        <f aca="false">'Додаток 3'!K53-470000</f>
        <v>1350000</v>
      </c>
      <c r="K48" s="595" t="n">
        <f aca="false">J48</f>
        <v>1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8339080</v>
      </c>
      <c r="I49" s="595" t="n">
        <f aca="false">I50</f>
        <v>31624343</v>
      </c>
      <c r="J49" s="595" t="n">
        <f aca="false">J50</f>
        <v>26714737</v>
      </c>
      <c r="K49" s="595" t="n">
        <f aca="false">K50</f>
        <v>26714737</v>
      </c>
      <c r="L49" s="526"/>
      <c r="M49" s="526"/>
    </row>
    <row r="50" s="575" customFormat="true" ht="85.5" hidden="false" customHeight="true" outlineLevel="0" collapsed="false">
      <c r="B50" s="622"/>
      <c r="C50" s="622"/>
      <c r="D50" s="622"/>
      <c r="E50" s="622"/>
      <c r="F50" s="600" t="s">
        <v>709</v>
      </c>
      <c r="G50" s="594" t="s">
        <v>710</v>
      </c>
      <c r="H50" s="595" t="n">
        <f aca="false">I50+J50</f>
        <v>58339080</v>
      </c>
      <c r="I50" s="595" t="n">
        <f aca="false">29682245+1500000+442098</f>
        <v>31624343</v>
      </c>
      <c r="J50" s="595" t="n">
        <f aca="false">'Додаток 3'!K54-3400000-278000-10000000-948896-2000000</f>
        <v>26714737</v>
      </c>
      <c r="K50" s="595" t="n">
        <f aca="false">J50</f>
        <v>26714737</v>
      </c>
      <c r="L50" s="526"/>
      <c r="M50" s="526"/>
    </row>
    <row r="51" s="575" customFormat="true" ht="85.5" hidden="false" customHeight="true" outlineLevel="0" collapsed="false">
      <c r="B51" s="252" t="s">
        <v>306</v>
      </c>
      <c r="C51" s="252" t="s">
        <v>307</v>
      </c>
      <c r="D51" s="252" t="s">
        <v>308</v>
      </c>
      <c r="E51" s="253" t="s">
        <v>309</v>
      </c>
      <c r="F51" s="600"/>
      <c r="G51" s="623"/>
      <c r="H51" s="595" t="n">
        <f aca="false">H52</f>
        <v>251867</v>
      </c>
      <c r="I51" s="595" t="n">
        <f aca="false">I52</f>
        <v>251867</v>
      </c>
      <c r="J51" s="595" t="n">
        <f aca="false">J52</f>
        <v>0</v>
      </c>
      <c r="K51" s="595" t="n">
        <f aca="false">K52</f>
        <v>0</v>
      </c>
      <c r="L51" s="526"/>
      <c r="M51" s="526"/>
    </row>
    <row r="52" s="575" customFormat="true" ht="85.5" hidden="false" customHeight="true" outlineLevel="0" collapsed="false">
      <c r="B52" s="622"/>
      <c r="C52" s="622"/>
      <c r="D52" s="622"/>
      <c r="E52" s="622"/>
      <c r="F52" s="600" t="s">
        <v>709</v>
      </c>
      <c r="G52" s="594" t="s">
        <v>710</v>
      </c>
      <c r="H52" s="595" t="n">
        <f aca="false">I52+J52</f>
        <v>251867</v>
      </c>
      <c r="I52" s="595" t="n">
        <v>251867</v>
      </c>
      <c r="J52" s="595"/>
      <c r="K52" s="595" t="n">
        <f aca="false">J52</f>
        <v>0</v>
      </c>
      <c r="L52" s="526"/>
      <c r="M52" s="526"/>
    </row>
    <row r="53" s="575" customFormat="true" ht="57.75" hidden="true" customHeight="true" outlineLevel="0" collapsed="false">
      <c r="B53" s="334" t="s">
        <v>310</v>
      </c>
      <c r="C53" s="334" t="s">
        <v>311</v>
      </c>
      <c r="D53" s="334" t="s">
        <v>312</v>
      </c>
      <c r="E53" s="273" t="s">
        <v>313</v>
      </c>
      <c r="F53" s="600"/>
      <c r="G53" s="600"/>
      <c r="H53" s="595" t="n">
        <f aca="false">H54</f>
        <v>0</v>
      </c>
      <c r="I53" s="595" t="n">
        <f aca="false">I54</f>
        <v>0</v>
      </c>
      <c r="J53" s="595" t="n">
        <f aca="false">J54</f>
        <v>0</v>
      </c>
      <c r="K53" s="595" t="n">
        <f aca="false">K54</f>
        <v>0</v>
      </c>
      <c r="L53" s="526"/>
      <c r="M53" s="526"/>
    </row>
    <row r="54" s="575" customFormat="true" ht="85.5" hidden="true" customHeight="true" outlineLevel="0" collapsed="false">
      <c r="B54" s="624"/>
      <c r="C54" s="624"/>
      <c r="D54" s="624"/>
      <c r="E54" s="624"/>
      <c r="F54" s="600" t="s">
        <v>711</v>
      </c>
      <c r="G54" s="594" t="s">
        <v>712</v>
      </c>
      <c r="H54" s="595" t="n">
        <f aca="false">I54+J54</f>
        <v>0</v>
      </c>
      <c r="I54" s="595"/>
      <c r="J54" s="595"/>
      <c r="K54" s="595" t="n">
        <f aca="false">J54</f>
        <v>0</v>
      </c>
      <c r="L54" s="526"/>
      <c r="M54" s="526"/>
    </row>
    <row r="55" s="302" customFormat="true" ht="74.25" hidden="false" customHeight="true" outlineLevel="0" collapsed="false">
      <c r="B55" s="334" t="s">
        <v>314</v>
      </c>
      <c r="C55" s="334" t="s">
        <v>315</v>
      </c>
      <c r="D55" s="334" t="s">
        <v>312</v>
      </c>
      <c r="E55" s="273" t="s">
        <v>316</v>
      </c>
      <c r="F55" s="600"/>
      <c r="G55" s="600"/>
      <c r="H55" s="595" t="n">
        <f aca="false">H56</f>
        <v>720000</v>
      </c>
      <c r="I55" s="595" t="n">
        <f aca="false">I56</f>
        <v>720000</v>
      </c>
      <c r="J55" s="595" t="n">
        <f aca="false">J56</f>
        <v>0</v>
      </c>
      <c r="K55" s="595" t="n">
        <f aca="false">K56</f>
        <v>0</v>
      </c>
      <c r="L55" s="526"/>
      <c r="M55" s="526"/>
    </row>
    <row r="56" s="302" customFormat="true" ht="70.5" hidden="false" customHeight="true" outlineLevel="0" collapsed="false">
      <c r="B56" s="624"/>
      <c r="C56" s="624"/>
      <c r="D56" s="624"/>
      <c r="E56" s="624"/>
      <c r="F56" s="600" t="s">
        <v>709</v>
      </c>
      <c r="G56" s="594" t="s">
        <v>710</v>
      </c>
      <c r="H56" s="595" t="n">
        <f aca="false">I56+J56</f>
        <v>720000</v>
      </c>
      <c r="I56" s="595" t="n">
        <v>720000</v>
      </c>
      <c r="J56" s="595" t="n">
        <f aca="false">'Додаток 3'!K58</f>
        <v>0</v>
      </c>
      <c r="K56" s="595" t="n">
        <f aca="false">J56</f>
        <v>0</v>
      </c>
      <c r="L56" s="526"/>
      <c r="M56" s="526"/>
    </row>
    <row r="57" s="302" customFormat="true" ht="72" hidden="false" customHeight="true" outlineLevel="0" collapsed="false">
      <c r="B57" s="334" t="s">
        <v>320</v>
      </c>
      <c r="C57" s="334" t="s">
        <v>321</v>
      </c>
      <c r="D57" s="334" t="s">
        <v>312</v>
      </c>
      <c r="E57" s="238" t="s">
        <v>322</v>
      </c>
      <c r="F57" s="600"/>
      <c r="G57" s="600"/>
      <c r="H57" s="595" t="n">
        <f aca="false">I57+J57</f>
        <v>35000</v>
      </c>
      <c r="I57" s="595" t="n">
        <f aca="false">I58</f>
        <v>35000</v>
      </c>
      <c r="J57" s="595" t="n">
        <f aca="false">J58</f>
        <v>0</v>
      </c>
      <c r="K57" s="595" t="n">
        <f aca="false">J57</f>
        <v>0</v>
      </c>
      <c r="L57" s="526"/>
      <c r="M57" s="526"/>
    </row>
    <row r="58" s="302" customFormat="true" ht="72" hidden="false" customHeight="true" outlineLevel="0" collapsed="false">
      <c r="B58" s="334"/>
      <c r="C58" s="334"/>
      <c r="D58" s="334"/>
      <c r="E58" s="238"/>
      <c r="F58" s="600" t="s">
        <v>709</v>
      </c>
      <c r="G58" s="594" t="s">
        <v>710</v>
      </c>
      <c r="H58" s="595" t="n">
        <f aca="false">I58+J58</f>
        <v>35000</v>
      </c>
      <c r="I58" s="595" t="n">
        <v>35000</v>
      </c>
      <c r="J58" s="595"/>
      <c r="K58" s="595"/>
      <c r="L58" s="526"/>
      <c r="M58" s="526"/>
    </row>
    <row r="59" s="302" customFormat="true" ht="221.25" hidden="true" customHeight="true" outlineLevel="0" collapsed="false">
      <c r="B59" s="252" t="s">
        <v>341</v>
      </c>
      <c r="C59" s="252" t="s">
        <v>342</v>
      </c>
      <c r="D59" s="252" t="s">
        <v>312</v>
      </c>
      <c r="E59" s="273" t="s">
        <v>343</v>
      </c>
      <c r="F59" s="600"/>
      <c r="G59" s="594"/>
      <c r="H59" s="625"/>
      <c r="I59" s="595"/>
      <c r="J59" s="625"/>
      <c r="K59" s="625"/>
      <c r="L59" s="526"/>
      <c r="M59" s="526"/>
    </row>
    <row r="60" s="302" customFormat="true" ht="72" hidden="true" customHeight="true" outlineLevel="0" collapsed="false">
      <c r="B60" s="334"/>
      <c r="C60" s="334"/>
      <c r="D60" s="334"/>
      <c r="E60" s="238"/>
      <c r="F60" s="600" t="s">
        <v>709</v>
      </c>
      <c r="G60" s="594" t="s">
        <v>713</v>
      </c>
      <c r="H60" s="595" t="n">
        <f aca="false">I60+J60</f>
        <v>0</v>
      </c>
      <c r="I60" s="595"/>
      <c r="J60" s="625"/>
      <c r="K60" s="625" t="n">
        <f aca="false">J60</f>
        <v>0</v>
      </c>
      <c r="L60" s="526"/>
      <c r="M60" s="526"/>
    </row>
    <row r="61" s="302" customFormat="true" ht="34.5" hidden="false" customHeight="true" outlineLevel="0" collapsed="false">
      <c r="B61" s="294"/>
      <c r="C61" s="294" t="s">
        <v>357</v>
      </c>
      <c r="D61" s="294"/>
      <c r="E61" s="295" t="s">
        <v>358</v>
      </c>
      <c r="F61" s="600"/>
      <c r="G61" s="600"/>
      <c r="H61" s="596" t="n">
        <f aca="false">H62</f>
        <v>410000</v>
      </c>
      <c r="I61" s="596" t="n">
        <f aca="false">I62</f>
        <v>410000</v>
      </c>
      <c r="J61" s="596" t="n">
        <f aca="false">J62</f>
        <v>0</v>
      </c>
      <c r="K61" s="596" t="n">
        <f aca="false">K62</f>
        <v>0</v>
      </c>
      <c r="L61" s="526"/>
      <c r="M61" s="526"/>
    </row>
    <row r="62" s="302" customFormat="true" ht="84" hidden="false" customHeight="true" outlineLevel="0" collapsed="false">
      <c r="B62" s="334" t="s">
        <v>359</v>
      </c>
      <c r="C62" s="562" t="n">
        <v>5031</v>
      </c>
      <c r="D62" s="334" t="s">
        <v>360</v>
      </c>
      <c r="E62" s="253" t="s">
        <v>361</v>
      </c>
      <c r="F62" s="600"/>
      <c r="G62" s="600"/>
      <c r="H62" s="595" t="n">
        <f aca="false">H63</f>
        <v>410000</v>
      </c>
      <c r="I62" s="595" t="n">
        <f aca="false">I63</f>
        <v>410000</v>
      </c>
      <c r="J62" s="595" t="n">
        <f aca="false">J63</f>
        <v>0</v>
      </c>
      <c r="K62" s="595" t="n">
        <f aca="false">K63</f>
        <v>0</v>
      </c>
      <c r="L62" s="526"/>
      <c r="M62" s="526"/>
    </row>
    <row r="63" s="302" customFormat="true" ht="72.6" hidden="false" customHeight="true" outlineLevel="0" collapsed="false">
      <c r="B63" s="624"/>
      <c r="C63" s="624"/>
      <c r="D63" s="624"/>
      <c r="E63" s="624"/>
      <c r="F63" s="600" t="s">
        <v>709</v>
      </c>
      <c r="G63" s="594" t="s">
        <v>713</v>
      </c>
      <c r="H63" s="595" t="n">
        <f aca="false">I63+J63</f>
        <v>410000</v>
      </c>
      <c r="I63" s="595" t="n">
        <v>410000</v>
      </c>
      <c r="J63" s="595" t="n">
        <f aca="false">'Додаток 3'!J74</f>
        <v>0</v>
      </c>
      <c r="K63" s="595" t="n">
        <f aca="false">J63</f>
        <v>0</v>
      </c>
      <c r="L63" s="526"/>
      <c r="M63" s="526"/>
    </row>
    <row r="64" customFormat="false" ht="99" hidden="false" customHeight="true" outlineLevel="0" collapsed="false">
      <c r="B64" s="585" t="s">
        <v>714</v>
      </c>
      <c r="C64" s="246"/>
      <c r="D64" s="246"/>
      <c r="E64" s="342" t="s">
        <v>363</v>
      </c>
      <c r="F64" s="626"/>
      <c r="G64" s="626"/>
      <c r="H64" s="627" t="n">
        <f aca="false">H66</f>
        <v>105950738</v>
      </c>
      <c r="I64" s="627" t="n">
        <f aca="false">I66</f>
        <v>95045228</v>
      </c>
      <c r="J64" s="627" t="n">
        <f aca="false">J66</f>
        <v>10905510</v>
      </c>
      <c r="K64" s="627" t="n">
        <f aca="false">K66</f>
        <v>10905510</v>
      </c>
      <c r="L64" s="597" t="n">
        <f aca="false">J64-'[4]додаток 7 програми'!$J$62</f>
        <v>2433500</v>
      </c>
      <c r="M64" s="628"/>
      <c r="N64" s="629"/>
    </row>
    <row r="65" customFormat="false" ht="100.5" hidden="false" customHeight="true" outlineLevel="0" collapsed="false">
      <c r="B65" s="357" t="s">
        <v>715</v>
      </c>
      <c r="C65" s="272"/>
      <c r="D65" s="272"/>
      <c r="E65" s="343" t="s">
        <v>363</v>
      </c>
      <c r="F65" s="313"/>
      <c r="G65" s="313"/>
      <c r="H65" s="551" t="n">
        <f aca="false">H66</f>
        <v>105950738</v>
      </c>
      <c r="I65" s="551" t="n">
        <f aca="false">I66</f>
        <v>95045228</v>
      </c>
      <c r="J65" s="551" t="n">
        <f aca="false">J66</f>
        <v>10905510</v>
      </c>
      <c r="K65" s="551" t="n">
        <f aca="false">K66</f>
        <v>10905510</v>
      </c>
      <c r="L65" s="526"/>
      <c r="M65" s="526"/>
      <c r="N65" s="629"/>
    </row>
    <row r="66" customFormat="false" ht="23.25" hidden="false" customHeight="false" outlineLevel="0" collapsed="false">
      <c r="B66" s="270"/>
      <c r="C66" s="294" t="s">
        <v>367</v>
      </c>
      <c r="D66" s="270"/>
      <c r="E66" s="295" t="s">
        <v>368</v>
      </c>
      <c r="F66" s="313"/>
      <c r="G66" s="313"/>
      <c r="H66" s="596" t="n">
        <f aca="false">H67+H70+H74+H76</f>
        <v>105950738</v>
      </c>
      <c r="I66" s="596" t="n">
        <f aca="false">I67+I70+I74+I76</f>
        <v>95045228</v>
      </c>
      <c r="J66" s="596" t="n">
        <f aca="false">J67+J70+J74+J76</f>
        <v>10905510</v>
      </c>
      <c r="K66" s="596" t="n">
        <f aca="false">K67+K70+K74+K76</f>
        <v>10905510</v>
      </c>
      <c r="L66" s="526"/>
      <c r="M66" s="526"/>
    </row>
    <row r="67" s="233" customFormat="true" ht="57.75" hidden="false" customHeight="true" outlineLevel="0" collapsed="false">
      <c r="B67" s="353" t="s">
        <v>369</v>
      </c>
      <c r="C67" s="353" t="s">
        <v>370</v>
      </c>
      <c r="D67" s="353" t="s">
        <v>371</v>
      </c>
      <c r="E67" s="370" t="s">
        <v>372</v>
      </c>
      <c r="F67" s="608"/>
      <c r="G67" s="601"/>
      <c r="H67" s="595" t="n">
        <f aca="false">H68+H69</f>
        <v>41917738</v>
      </c>
      <c r="I67" s="595" t="n">
        <f aca="false">I68+I69</f>
        <v>31012228</v>
      </c>
      <c r="J67" s="595" t="n">
        <f aca="false">J68</f>
        <v>10905510</v>
      </c>
      <c r="K67" s="595" t="n">
        <f aca="false">K68</f>
        <v>10905510</v>
      </c>
      <c r="L67" s="526"/>
      <c r="M67" s="526"/>
    </row>
    <row r="68" s="233" customFormat="true" ht="225.75" hidden="false" customHeight="true" outlineLevel="0" collapsed="false">
      <c r="B68" s="353"/>
      <c r="C68" s="353"/>
      <c r="D68" s="353"/>
      <c r="E68" s="370"/>
      <c r="F68" s="608" t="s">
        <v>716</v>
      </c>
      <c r="G68" s="601" t="s">
        <v>717</v>
      </c>
      <c r="H68" s="595" t="n">
        <f aca="false">I68+J68</f>
        <v>40316738</v>
      </c>
      <c r="I68" s="595" t="n">
        <f aca="false">'Додаток 3'!F80-'додаток 7 програми'!I69-7000000-3000000-2000000-96900-100000-31000000</f>
        <v>29411228</v>
      </c>
      <c r="J68" s="595" t="n">
        <f aca="false">'Додаток 3'!O80-2000000</f>
        <v>10905510</v>
      </c>
      <c r="K68" s="595" t="n">
        <f aca="false">'Додаток 3'!K80-2000000</f>
        <v>10905510</v>
      </c>
      <c r="L68" s="526"/>
      <c r="M68" s="526"/>
    </row>
    <row r="69" s="233" customFormat="true" ht="69.75" hidden="false" customHeight="true" outlineLevel="0" collapsed="false">
      <c r="B69" s="353"/>
      <c r="C69" s="353"/>
      <c r="D69" s="353"/>
      <c r="E69" s="370"/>
      <c r="F69" s="600" t="s">
        <v>718</v>
      </c>
      <c r="G69" s="594" t="s">
        <v>719</v>
      </c>
      <c r="H69" s="595" t="n">
        <f aca="false">I69</f>
        <v>1601000</v>
      </c>
      <c r="I69" s="595" t="n">
        <f aca="false">1000000+601000</f>
        <v>1601000</v>
      </c>
      <c r="J69" s="595"/>
      <c r="K69" s="595"/>
      <c r="L69" s="526"/>
      <c r="M69" s="526"/>
    </row>
    <row r="70" customFormat="false" ht="47.25" hidden="false" customHeight="true" outlineLevel="0" collapsed="false">
      <c r="B70" s="334" t="s">
        <v>373</v>
      </c>
      <c r="C70" s="334" t="s">
        <v>374</v>
      </c>
      <c r="D70" s="334" t="s">
        <v>375</v>
      </c>
      <c r="E70" s="253" t="s">
        <v>376</v>
      </c>
      <c r="F70" s="622"/>
      <c r="G70" s="622"/>
      <c r="H70" s="595" t="n">
        <f aca="false">H71+H73+H72</f>
        <v>1033000</v>
      </c>
      <c r="I70" s="595" t="n">
        <f aca="false">I71+I73+I72</f>
        <v>1033000</v>
      </c>
      <c r="J70" s="595" t="n">
        <f aca="false">J71</f>
        <v>0</v>
      </c>
      <c r="K70" s="595" t="n">
        <f aca="false">K71</f>
        <v>0</v>
      </c>
      <c r="L70" s="526"/>
      <c r="M70" s="526"/>
    </row>
    <row r="71" customFormat="false" ht="75" hidden="false" customHeight="true" outlineLevel="0" collapsed="false">
      <c r="B71" s="630"/>
      <c r="C71" s="630"/>
      <c r="D71" s="630"/>
      <c r="E71" s="630"/>
      <c r="F71" s="600" t="s">
        <v>720</v>
      </c>
      <c r="G71" s="601" t="s">
        <v>721</v>
      </c>
      <c r="H71" s="595" t="n">
        <f aca="false">I71+J71</f>
        <v>768200</v>
      </c>
      <c r="I71" s="595" t="n">
        <f aca="false">'Додаток 3'!F81-I73-I72-1231800</f>
        <v>768200</v>
      </c>
      <c r="J71" s="595" t="n">
        <f aca="false">'Додаток 3'!J81</f>
        <v>0</v>
      </c>
      <c r="K71" s="595" t="n">
        <f aca="false">'Додаток 3'!K81</f>
        <v>0</v>
      </c>
      <c r="L71" s="526"/>
      <c r="M71" s="526"/>
    </row>
    <row r="72" customFormat="false" ht="102" hidden="false" customHeight="true" outlineLevel="0" collapsed="false">
      <c r="B72" s="630"/>
      <c r="C72" s="630"/>
      <c r="D72" s="630"/>
      <c r="E72" s="630"/>
      <c r="F72" s="600" t="s">
        <v>711</v>
      </c>
      <c r="G72" s="594" t="s">
        <v>712</v>
      </c>
      <c r="H72" s="595" t="n">
        <f aca="false">I72+J72</f>
        <v>264800</v>
      </c>
      <c r="I72" s="595" t="n">
        <v>264800</v>
      </c>
      <c r="J72" s="595"/>
      <c r="K72" s="595" t="n">
        <f aca="false">J72</f>
        <v>0</v>
      </c>
      <c r="L72" s="526"/>
      <c r="M72" s="526"/>
    </row>
    <row r="73" customFormat="false" ht="69.75" hidden="true" customHeight="true" outlineLevel="0" collapsed="false">
      <c r="B73" s="353"/>
      <c r="C73" s="353"/>
      <c r="D73" s="353"/>
      <c r="E73" s="370"/>
      <c r="F73" s="600" t="s">
        <v>722</v>
      </c>
      <c r="G73" s="594" t="s">
        <v>723</v>
      </c>
      <c r="H73" s="595" t="n">
        <f aca="false">I73</f>
        <v>0</v>
      </c>
      <c r="I73" s="595" t="n">
        <f aca="false">800000-800000</f>
        <v>0</v>
      </c>
      <c r="J73" s="595"/>
      <c r="K73" s="595"/>
      <c r="L73" s="526"/>
      <c r="M73" s="526"/>
    </row>
    <row r="74" s="575" customFormat="true" ht="96.75" hidden="false" customHeight="true" outlineLevel="0" collapsed="false">
      <c r="B74" s="335" t="s">
        <v>377</v>
      </c>
      <c r="C74" s="335" t="s">
        <v>378</v>
      </c>
      <c r="D74" s="335" t="s">
        <v>379</v>
      </c>
      <c r="E74" s="631" t="s">
        <v>380</v>
      </c>
      <c r="F74" s="632"/>
      <c r="G74" s="623"/>
      <c r="H74" s="633" t="n">
        <f aca="false">I74+J74</f>
        <v>59000000</v>
      </c>
      <c r="I74" s="595" t="n">
        <f aca="false">I75</f>
        <v>59000000</v>
      </c>
      <c r="J74" s="595" t="n">
        <f aca="false">J75</f>
        <v>0</v>
      </c>
      <c r="K74" s="595" t="n">
        <f aca="false">K75</f>
        <v>0</v>
      </c>
      <c r="L74" s="526"/>
      <c r="M74" s="526"/>
    </row>
    <row r="75" customFormat="false" ht="70.5" hidden="false" customHeight="true" outlineLevel="0" collapsed="false">
      <c r="B75" s="334"/>
      <c r="C75" s="334"/>
      <c r="D75" s="334"/>
      <c r="E75" s="253"/>
      <c r="F75" s="600" t="s">
        <v>720</v>
      </c>
      <c r="G75" s="601" t="s">
        <v>721</v>
      </c>
      <c r="H75" s="595" t="n">
        <f aca="false">I75+J75</f>
        <v>59000000</v>
      </c>
      <c r="I75" s="595" t="n">
        <f aca="false">'Додаток 3'!F82-4000000</f>
        <v>59000000</v>
      </c>
      <c r="J75" s="595" t="n">
        <f aca="false">'Додаток 3'!J82</f>
        <v>0</v>
      </c>
      <c r="K75" s="595" t="n">
        <f aca="false">'Додаток 3'!K82</f>
        <v>0</v>
      </c>
      <c r="L75" s="526"/>
      <c r="M75" s="526"/>
    </row>
    <row r="76" customFormat="false" ht="50.25" hidden="false" customHeight="true" outlineLevel="0" collapsed="false">
      <c r="B76" s="634" t="s">
        <v>381</v>
      </c>
      <c r="C76" s="635" t="n">
        <v>2152</v>
      </c>
      <c r="D76" s="353" t="s">
        <v>383</v>
      </c>
      <c r="E76" s="253" t="s">
        <v>384</v>
      </c>
      <c r="F76" s="636"/>
      <c r="G76" s="637"/>
      <c r="H76" s="595" t="n">
        <f aca="false">I76+J76</f>
        <v>4000000</v>
      </c>
      <c r="I76" s="595" t="n">
        <f aca="false">I78+I77</f>
        <v>4000000</v>
      </c>
      <c r="J76" s="595" t="n">
        <f aca="false">'Додаток 3'!J83</f>
        <v>0</v>
      </c>
      <c r="K76" s="595" t="n">
        <f aca="false">J76</f>
        <v>0</v>
      </c>
      <c r="L76" s="526"/>
      <c r="M76" s="526"/>
    </row>
    <row r="77" customFormat="false" ht="71.25" hidden="false" customHeight="true" outlineLevel="0" collapsed="false">
      <c r="B77" s="634"/>
      <c r="C77" s="635"/>
      <c r="D77" s="353"/>
      <c r="E77" s="253"/>
      <c r="F77" s="600" t="s">
        <v>718</v>
      </c>
      <c r="G77" s="594" t="s">
        <v>719</v>
      </c>
      <c r="H77" s="595" t="n">
        <f aca="false">I77</f>
        <v>1000000</v>
      </c>
      <c r="I77" s="595" t="n">
        <v>1000000</v>
      </c>
      <c r="J77" s="595"/>
      <c r="K77" s="595"/>
      <c r="L77" s="526"/>
      <c r="M77" s="526"/>
    </row>
    <row r="78" customFormat="false" ht="84" hidden="false" customHeight="true" outlineLevel="0" collapsed="false">
      <c r="B78" s="638"/>
      <c r="C78" s="638"/>
      <c r="D78" s="638"/>
      <c r="E78" s="357"/>
      <c r="F78" s="600" t="s">
        <v>720</v>
      </c>
      <c r="G78" s="601" t="s">
        <v>721</v>
      </c>
      <c r="H78" s="595" t="n">
        <f aca="false">I78+J78</f>
        <v>3000000</v>
      </c>
      <c r="I78" s="595" t="n">
        <f aca="false">'Додаток 3'!F83-I77</f>
        <v>3000000</v>
      </c>
      <c r="J78" s="596"/>
      <c r="K78" s="596"/>
      <c r="L78" s="526"/>
      <c r="M78" s="526"/>
    </row>
    <row r="79" customFormat="false" ht="99.75" hidden="false" customHeight="true" outlineLevel="0" collapsed="false">
      <c r="B79" s="585" t="s">
        <v>724</v>
      </c>
      <c r="C79" s="246"/>
      <c r="D79" s="246"/>
      <c r="E79" s="585" t="s">
        <v>386</v>
      </c>
      <c r="F79" s="639"/>
      <c r="G79" s="640"/>
      <c r="H79" s="589" t="n">
        <f aca="false">I79+J79</f>
        <v>21859960</v>
      </c>
      <c r="I79" s="589" t="n">
        <f aca="false">I81</f>
        <v>21859960</v>
      </c>
      <c r="J79" s="589" t="n">
        <f aca="false">J81</f>
        <v>0</v>
      </c>
      <c r="K79" s="589" t="n">
        <f aca="false">K81</f>
        <v>0</v>
      </c>
      <c r="L79" s="526"/>
      <c r="M79" s="590"/>
    </row>
    <row r="80" customFormat="false" ht="99.75" hidden="false" customHeight="true" outlineLevel="0" collapsed="false">
      <c r="B80" s="357" t="s">
        <v>725</v>
      </c>
      <c r="C80" s="272"/>
      <c r="D80" s="272"/>
      <c r="E80" s="357" t="s">
        <v>386</v>
      </c>
      <c r="F80" s="641"/>
      <c r="G80" s="620"/>
      <c r="H80" s="596" t="n">
        <f aca="false">I80+J80</f>
        <v>21859960</v>
      </c>
      <c r="I80" s="596" t="n">
        <f aca="false">I81</f>
        <v>21859960</v>
      </c>
      <c r="J80" s="596" t="n">
        <f aca="false">J82</f>
        <v>0</v>
      </c>
      <c r="K80" s="596" t="n">
        <f aca="false">K82</f>
        <v>0</v>
      </c>
      <c r="L80" s="526"/>
      <c r="M80" s="526"/>
    </row>
    <row r="81" customFormat="false" ht="57" hidden="false" customHeight="true" outlineLevel="0" collapsed="false">
      <c r="B81" s="234"/>
      <c r="C81" s="234" t="s">
        <v>250</v>
      </c>
      <c r="D81" s="234"/>
      <c r="E81" s="259" t="s">
        <v>251</v>
      </c>
      <c r="F81" s="642"/>
      <c r="G81" s="642"/>
      <c r="H81" s="596" t="n">
        <f aca="false">I81+J81</f>
        <v>21859960</v>
      </c>
      <c r="I81" s="596" t="n">
        <f aca="false">I82+I84+I86+I88+I90+I92+I95</f>
        <v>21859960</v>
      </c>
      <c r="J81" s="596" t="n">
        <f aca="false">J82+J84+J86+J88+J90+J92+J95</f>
        <v>0</v>
      </c>
      <c r="K81" s="596" t="n">
        <f aca="false">K82+K84+K86+K88+K90+K92+K95</f>
        <v>0</v>
      </c>
      <c r="L81" s="526"/>
      <c r="M81" s="526"/>
    </row>
    <row r="82" customFormat="false" ht="80.25" hidden="false" customHeight="true" outlineLevel="0" collapsed="false">
      <c r="B82" s="353" t="s">
        <v>390</v>
      </c>
      <c r="C82" s="353" t="s">
        <v>391</v>
      </c>
      <c r="D82" s="353" t="s">
        <v>254</v>
      </c>
      <c r="E82" s="238" t="s">
        <v>392</v>
      </c>
      <c r="F82" s="600"/>
      <c r="G82" s="600"/>
      <c r="H82" s="595" t="n">
        <f aca="false">H83</f>
        <v>60000</v>
      </c>
      <c r="I82" s="595" t="n">
        <f aca="false">I83</f>
        <v>60000</v>
      </c>
      <c r="J82" s="595"/>
      <c r="K82" s="643"/>
      <c r="L82" s="526"/>
      <c r="M82" s="526"/>
    </row>
    <row r="83" s="575" customFormat="true" ht="76.5" hidden="false" customHeight="true" outlineLevel="0" collapsed="false">
      <c r="B83" s="622"/>
      <c r="C83" s="622"/>
      <c r="D83" s="622"/>
      <c r="E83" s="622"/>
      <c r="F83" s="600" t="s">
        <v>726</v>
      </c>
      <c r="G83" s="594" t="s">
        <v>727</v>
      </c>
      <c r="H83" s="595" t="n">
        <f aca="false">I83+J83</f>
        <v>60000</v>
      </c>
      <c r="I83" s="595" t="n">
        <f aca="false">'Додаток 3'!F89</f>
        <v>60000</v>
      </c>
      <c r="J83" s="595"/>
      <c r="K83" s="643"/>
      <c r="L83" s="526"/>
      <c r="M83" s="526"/>
    </row>
    <row r="84" s="622" customFormat="true" ht="54.75" hidden="false" customHeight="true" outlineLevel="0" collapsed="false">
      <c r="B84" s="644" t="s">
        <v>393</v>
      </c>
      <c r="C84" s="644" t="s">
        <v>394</v>
      </c>
      <c r="D84" s="644" t="s">
        <v>307</v>
      </c>
      <c r="E84" s="645" t="s">
        <v>395</v>
      </c>
      <c r="F84" s="623"/>
      <c r="G84" s="637"/>
      <c r="H84" s="595" t="n">
        <f aca="false">H85</f>
        <v>200000</v>
      </c>
      <c r="I84" s="595" t="n">
        <f aca="false">I85</f>
        <v>200000</v>
      </c>
      <c r="J84" s="595"/>
      <c r="K84" s="643"/>
      <c r="L84" s="526"/>
      <c r="M84" s="526"/>
      <c r="N84" s="646"/>
      <c r="O84" s="646"/>
      <c r="P84" s="646"/>
      <c r="Q84" s="646"/>
      <c r="R84" s="646"/>
      <c r="S84" s="646"/>
      <c r="T84" s="646"/>
      <c r="U84" s="646"/>
      <c r="V84" s="646"/>
      <c r="W84" s="646"/>
      <c r="X84" s="646"/>
      <c r="Y84" s="646"/>
      <c r="Z84" s="646"/>
      <c r="AA84" s="646"/>
      <c r="AB84" s="646"/>
      <c r="AC84" s="646"/>
      <c r="AD84" s="646"/>
      <c r="AE84" s="646"/>
      <c r="AF84" s="646"/>
      <c r="AG84" s="646"/>
      <c r="AH84" s="646"/>
      <c r="AI84" s="646"/>
      <c r="AJ84" s="646"/>
      <c r="AK84" s="646"/>
      <c r="AL84" s="646"/>
      <c r="AM84" s="646"/>
      <c r="AN84" s="646"/>
      <c r="AO84" s="646"/>
      <c r="AP84" s="646"/>
      <c r="AQ84" s="646"/>
      <c r="AR84" s="646"/>
      <c r="AS84" s="646"/>
      <c r="AT84" s="646"/>
      <c r="AU84" s="646"/>
      <c r="AV84" s="646"/>
      <c r="AW84" s="646"/>
      <c r="AX84" s="646"/>
      <c r="AY84" s="646"/>
      <c r="AZ84" s="646"/>
    </row>
    <row r="85" s="646" customFormat="true" ht="69" hidden="false" customHeight="true" outlineLevel="0" collapsed="false">
      <c r="B85" s="644"/>
      <c r="C85" s="644"/>
      <c r="D85" s="644"/>
      <c r="E85" s="645"/>
      <c r="F85" s="600" t="s">
        <v>726</v>
      </c>
      <c r="G85" s="594" t="s">
        <v>727</v>
      </c>
      <c r="H85" s="595" t="n">
        <f aca="false">I85</f>
        <v>200000</v>
      </c>
      <c r="I85" s="595" t="n">
        <f aca="false">'Додаток 3'!F90</f>
        <v>200000</v>
      </c>
      <c r="J85" s="595"/>
      <c r="K85" s="643"/>
      <c r="L85" s="526"/>
      <c r="M85" s="526"/>
    </row>
    <row r="86" s="575" customFormat="true" ht="75.75" hidden="false" customHeight="true" outlineLevel="0" collapsed="false">
      <c r="B86" s="353" t="s">
        <v>396</v>
      </c>
      <c r="C86" s="353" t="s">
        <v>397</v>
      </c>
      <c r="D86" s="353" t="s">
        <v>307</v>
      </c>
      <c r="E86" s="238" t="s">
        <v>398</v>
      </c>
      <c r="F86" s="623"/>
      <c r="G86" s="642"/>
      <c r="H86" s="595" t="n">
        <f aca="false">H87</f>
        <v>2500000</v>
      </c>
      <c r="I86" s="595" t="n">
        <f aca="false">I87</f>
        <v>2500000</v>
      </c>
      <c r="J86" s="595"/>
      <c r="K86" s="643"/>
      <c r="L86" s="526"/>
      <c r="M86" s="526"/>
    </row>
    <row r="87" s="575" customFormat="true" ht="75.75" hidden="false" customHeight="true" outlineLevel="0" collapsed="false">
      <c r="B87" s="353"/>
      <c r="C87" s="353"/>
      <c r="D87" s="353"/>
      <c r="E87" s="238"/>
      <c r="F87" s="600" t="s">
        <v>726</v>
      </c>
      <c r="G87" s="594" t="s">
        <v>727</v>
      </c>
      <c r="H87" s="595" t="n">
        <f aca="false">I87</f>
        <v>2500000</v>
      </c>
      <c r="I87" s="595" t="n">
        <f aca="false">'Додаток 3'!F91</f>
        <v>2500000</v>
      </c>
      <c r="J87" s="595"/>
      <c r="K87" s="643"/>
      <c r="L87" s="526"/>
      <c r="M87" s="526"/>
    </row>
    <row r="88" s="575" customFormat="true" ht="87" hidden="false" customHeight="true" outlineLevel="0" collapsed="false">
      <c r="B88" s="353" t="s">
        <v>399</v>
      </c>
      <c r="C88" s="353" t="s">
        <v>400</v>
      </c>
      <c r="D88" s="353" t="s">
        <v>307</v>
      </c>
      <c r="E88" s="238" t="s">
        <v>401</v>
      </c>
      <c r="F88" s="623"/>
      <c r="G88" s="623"/>
      <c r="H88" s="595" t="n">
        <f aca="false">H89</f>
        <v>1200000</v>
      </c>
      <c r="I88" s="595" t="n">
        <f aca="false">I89</f>
        <v>1200000</v>
      </c>
      <c r="J88" s="595"/>
      <c r="K88" s="643"/>
      <c r="L88" s="526"/>
      <c r="M88" s="526"/>
    </row>
    <row r="89" s="575" customFormat="true" ht="87" hidden="false" customHeight="true" outlineLevel="0" collapsed="false">
      <c r="B89" s="353"/>
      <c r="C89" s="353"/>
      <c r="D89" s="353"/>
      <c r="E89" s="238"/>
      <c r="F89" s="600" t="s">
        <v>726</v>
      </c>
      <c r="G89" s="594" t="s">
        <v>727</v>
      </c>
      <c r="H89" s="595" t="n">
        <f aca="false">I89</f>
        <v>1200000</v>
      </c>
      <c r="I89" s="595" t="n">
        <f aca="false">'Додаток 3'!F92</f>
        <v>1200000</v>
      </c>
      <c r="J89" s="595"/>
      <c r="K89" s="643"/>
      <c r="L89" s="526"/>
      <c r="M89" s="526"/>
    </row>
    <row r="90" s="575" customFormat="true" ht="87" hidden="true" customHeight="true" outlineLevel="0" collapsed="false">
      <c r="B90" s="353" t="s">
        <v>413</v>
      </c>
      <c r="C90" s="353" t="s">
        <v>414</v>
      </c>
      <c r="D90" s="236" t="s">
        <v>411</v>
      </c>
      <c r="E90" s="647" t="s">
        <v>415</v>
      </c>
      <c r="F90" s="623"/>
      <c r="G90" s="648"/>
      <c r="H90" s="595" t="n">
        <f aca="false">H91</f>
        <v>0</v>
      </c>
      <c r="I90" s="595" t="n">
        <f aca="false">I91</f>
        <v>0</v>
      </c>
      <c r="J90" s="595"/>
      <c r="K90" s="643"/>
      <c r="L90" s="526"/>
      <c r="M90" s="526"/>
    </row>
    <row r="91" s="575" customFormat="true" ht="87" hidden="true" customHeight="true" outlineLevel="0" collapsed="false">
      <c r="B91" s="353"/>
      <c r="C91" s="353"/>
      <c r="D91" s="353"/>
      <c r="E91" s="238"/>
      <c r="F91" s="600" t="s">
        <v>726</v>
      </c>
      <c r="G91" s="649" t="s">
        <v>728</v>
      </c>
      <c r="H91" s="595" t="n">
        <f aca="false">I91</f>
        <v>0</v>
      </c>
      <c r="I91" s="595" t="n">
        <f aca="false">'Додаток 3'!F96</f>
        <v>0</v>
      </c>
      <c r="J91" s="595"/>
      <c r="K91" s="643"/>
      <c r="L91" s="526"/>
      <c r="M91" s="526"/>
    </row>
    <row r="92" s="575" customFormat="true" ht="148.5" hidden="false" customHeight="true" outlineLevel="0" collapsed="false">
      <c r="B92" s="353" t="s">
        <v>419</v>
      </c>
      <c r="C92" s="353" t="s">
        <v>420</v>
      </c>
      <c r="D92" s="353" t="s">
        <v>211</v>
      </c>
      <c r="E92" s="238" t="s">
        <v>421</v>
      </c>
      <c r="F92" s="623"/>
      <c r="G92" s="623"/>
      <c r="H92" s="595" t="n">
        <f aca="false">H93+H94</f>
        <v>1758800</v>
      </c>
      <c r="I92" s="595" t="n">
        <f aca="false">I93+I94</f>
        <v>1758800</v>
      </c>
      <c r="J92" s="595"/>
      <c r="K92" s="595"/>
      <c r="L92" s="526"/>
      <c r="M92" s="526"/>
    </row>
    <row r="93" s="575" customFormat="true" ht="78" hidden="false" customHeight="true" outlineLevel="0" collapsed="false">
      <c r="B93" s="353"/>
      <c r="C93" s="353"/>
      <c r="D93" s="353"/>
      <c r="E93" s="238"/>
      <c r="F93" s="600" t="s">
        <v>726</v>
      </c>
      <c r="G93" s="594" t="s">
        <v>727</v>
      </c>
      <c r="H93" s="595" t="n">
        <f aca="false">I93</f>
        <v>1500000</v>
      </c>
      <c r="I93" s="595" t="n">
        <f aca="false">800000+700000</f>
        <v>1500000</v>
      </c>
      <c r="J93" s="595"/>
      <c r="K93" s="595"/>
      <c r="L93" s="526"/>
      <c r="M93" s="526"/>
    </row>
    <row r="94" s="575" customFormat="true" ht="72" hidden="false" customHeight="true" outlineLevel="0" collapsed="false">
      <c r="B94" s="353"/>
      <c r="C94" s="353"/>
      <c r="D94" s="353"/>
      <c r="E94" s="238"/>
      <c r="F94" s="600" t="s">
        <v>718</v>
      </c>
      <c r="G94" s="594" t="s">
        <v>719</v>
      </c>
      <c r="H94" s="595" t="n">
        <f aca="false">I94</f>
        <v>258800</v>
      </c>
      <c r="I94" s="595" t="n">
        <f aca="false">1500000-700000-541200</f>
        <v>258800</v>
      </c>
      <c r="J94" s="595"/>
      <c r="K94" s="595"/>
      <c r="L94" s="526"/>
      <c r="M94" s="526"/>
    </row>
    <row r="95" s="575" customFormat="true" ht="51.75" hidden="false" customHeight="true" outlineLevel="0" collapsed="false">
      <c r="B95" s="353" t="s">
        <v>432</v>
      </c>
      <c r="C95" s="353" t="s">
        <v>354</v>
      </c>
      <c r="D95" s="353" t="s">
        <v>355</v>
      </c>
      <c r="E95" s="650" t="s">
        <v>356</v>
      </c>
      <c r="F95" s="637"/>
      <c r="G95" s="637"/>
      <c r="H95" s="595" t="n">
        <f aca="false">H96+H97</f>
        <v>16141160</v>
      </c>
      <c r="I95" s="595" t="n">
        <f aca="false">I96+I97</f>
        <v>16141160</v>
      </c>
      <c r="J95" s="595"/>
      <c r="K95" s="595"/>
      <c r="L95" s="526"/>
      <c r="M95" s="526"/>
    </row>
    <row r="96" s="575" customFormat="true" ht="75.75" hidden="false" customHeight="true" outlineLevel="0" collapsed="false">
      <c r="B96" s="353"/>
      <c r="C96" s="353"/>
      <c r="D96" s="353"/>
      <c r="E96" s="650"/>
      <c r="F96" s="600" t="s">
        <v>726</v>
      </c>
      <c r="G96" s="594" t="s">
        <v>727</v>
      </c>
      <c r="H96" s="595" t="n">
        <f aca="false">I96</f>
        <v>13914600</v>
      </c>
      <c r="I96" s="595" t="n">
        <f aca="false">6195200+3085000+734400+1900000+2000000</f>
        <v>13914600</v>
      </c>
      <c r="J96" s="595"/>
      <c r="K96" s="595"/>
      <c r="L96" s="526"/>
      <c r="M96" s="526"/>
    </row>
    <row r="97" s="575" customFormat="true" ht="68.25" hidden="false" customHeight="true" outlineLevel="0" collapsed="false">
      <c r="B97" s="353"/>
      <c r="C97" s="353"/>
      <c r="D97" s="353"/>
      <c r="E97" s="650"/>
      <c r="F97" s="600" t="s">
        <v>718</v>
      </c>
      <c r="G97" s="594" t="s">
        <v>719</v>
      </c>
      <c r="H97" s="595" t="n">
        <f aca="false">I97</f>
        <v>2226560</v>
      </c>
      <c r="I97" s="595" t="n">
        <f aca="false">14050800-11824240</f>
        <v>2226560</v>
      </c>
      <c r="J97" s="595"/>
      <c r="K97" s="595"/>
      <c r="L97" s="526"/>
      <c r="M97" s="526"/>
    </row>
    <row r="98" customFormat="false" ht="106.5" hidden="false" customHeight="true" outlineLevel="0" collapsed="false">
      <c r="B98" s="585" t="s">
        <v>729</v>
      </c>
      <c r="C98" s="246"/>
      <c r="D98" s="246"/>
      <c r="E98" s="587" t="s">
        <v>730</v>
      </c>
      <c r="F98" s="618"/>
      <c r="G98" s="640"/>
      <c r="H98" s="589" t="n">
        <f aca="false">H99</f>
        <v>2681000</v>
      </c>
      <c r="I98" s="589" t="n">
        <f aca="false">I99</f>
        <v>2681000</v>
      </c>
      <c r="J98" s="589" t="n">
        <f aca="false">J99</f>
        <v>0</v>
      </c>
      <c r="K98" s="589" t="n">
        <f aca="false">K99</f>
        <v>0</v>
      </c>
      <c r="L98" s="526" t="n">
        <f aca="false">I98-'[3]додаток 7 програми'!$I$91</f>
        <v>0</v>
      </c>
      <c r="M98" s="590"/>
    </row>
    <row r="99" customFormat="false" ht="106.5" hidden="false" customHeight="true" outlineLevel="0" collapsed="false">
      <c r="B99" s="357" t="s">
        <v>731</v>
      </c>
      <c r="C99" s="272"/>
      <c r="D99" s="272"/>
      <c r="E99" s="230" t="s">
        <v>730</v>
      </c>
      <c r="F99" s="620"/>
      <c r="G99" s="651"/>
      <c r="H99" s="596" t="n">
        <f aca="false">H100</f>
        <v>2681000</v>
      </c>
      <c r="I99" s="596" t="n">
        <f aca="false">I100</f>
        <v>2681000</v>
      </c>
      <c r="J99" s="596" t="n">
        <f aca="false">J100</f>
        <v>0</v>
      </c>
      <c r="K99" s="596" t="n">
        <f aca="false">K100</f>
        <v>0</v>
      </c>
      <c r="L99" s="526"/>
      <c r="M99" s="526"/>
    </row>
    <row r="100" s="233" customFormat="true" ht="57" hidden="false" customHeight="true" outlineLevel="0" collapsed="false">
      <c r="B100" s="234"/>
      <c r="C100" s="234" t="s">
        <v>250</v>
      </c>
      <c r="D100" s="234"/>
      <c r="E100" s="259" t="s">
        <v>251</v>
      </c>
      <c r="F100" s="652"/>
      <c r="G100" s="653"/>
      <c r="H100" s="596" t="n">
        <f aca="false">I100+J100</f>
        <v>2681000</v>
      </c>
      <c r="I100" s="596" t="n">
        <f aca="false">I101+I103</f>
        <v>2681000</v>
      </c>
      <c r="J100" s="596" t="n">
        <f aca="false">J101</f>
        <v>0</v>
      </c>
      <c r="K100" s="596" t="n">
        <f aca="false">K101</f>
        <v>0</v>
      </c>
      <c r="L100" s="526"/>
      <c r="M100" s="526"/>
    </row>
    <row r="101" customFormat="false" ht="79.5" hidden="false" customHeight="true" outlineLevel="0" collapsed="false">
      <c r="B101" s="353" t="s">
        <v>438</v>
      </c>
      <c r="C101" s="353" t="s">
        <v>439</v>
      </c>
      <c r="D101" s="353" t="s">
        <v>411</v>
      </c>
      <c r="E101" s="238" t="s">
        <v>440</v>
      </c>
      <c r="F101" s="652"/>
      <c r="G101" s="652"/>
      <c r="H101" s="595" t="n">
        <f aca="false">I101+J101</f>
        <v>520000</v>
      </c>
      <c r="I101" s="595" t="n">
        <f aca="false">I102</f>
        <v>520000</v>
      </c>
      <c r="J101" s="595" t="n">
        <f aca="false">J102</f>
        <v>0</v>
      </c>
      <c r="K101" s="595" t="n">
        <f aca="false">K102</f>
        <v>0</v>
      </c>
      <c r="L101" s="526"/>
      <c r="M101" s="526"/>
    </row>
    <row r="102" s="575" customFormat="true" ht="89.25" hidden="false" customHeight="true" outlineLevel="0" collapsed="false">
      <c r="B102" s="622"/>
      <c r="C102" s="622"/>
      <c r="D102" s="622"/>
      <c r="E102" s="622"/>
      <c r="F102" s="600" t="s">
        <v>732</v>
      </c>
      <c r="G102" s="601" t="s">
        <v>733</v>
      </c>
      <c r="H102" s="595" t="n">
        <f aca="false">I102+J102</f>
        <v>520000</v>
      </c>
      <c r="I102" s="595" t="n">
        <f aca="false">'Додаток 3'!F109</f>
        <v>520000</v>
      </c>
      <c r="J102" s="595" t="n">
        <f aca="false">'Додаток 3'!K109</f>
        <v>0</v>
      </c>
      <c r="K102" s="595" t="n">
        <f aca="false">J102</f>
        <v>0</v>
      </c>
      <c r="L102" s="526"/>
      <c r="M102" s="526"/>
    </row>
    <row r="103" s="575" customFormat="true" ht="161.25" hidden="false" customHeight="true" outlineLevel="0" collapsed="false">
      <c r="B103" s="353" t="s">
        <v>441</v>
      </c>
      <c r="C103" s="353" t="s">
        <v>442</v>
      </c>
      <c r="D103" s="353" t="s">
        <v>411</v>
      </c>
      <c r="E103" s="370" t="s">
        <v>734</v>
      </c>
      <c r="F103" s="600"/>
      <c r="G103" s="594"/>
      <c r="H103" s="595" t="n">
        <f aca="false">H104+H105</f>
        <v>2161000</v>
      </c>
      <c r="I103" s="595" t="n">
        <f aca="false">I104+I105</f>
        <v>2161000</v>
      </c>
      <c r="J103" s="595"/>
      <c r="K103" s="595"/>
      <c r="L103" s="526"/>
      <c r="M103" s="526"/>
    </row>
    <row r="104" s="575" customFormat="true" ht="72" hidden="false" customHeight="true" outlineLevel="0" collapsed="false">
      <c r="B104" s="353"/>
      <c r="C104" s="353"/>
      <c r="D104" s="353"/>
      <c r="E104" s="370"/>
      <c r="F104" s="608" t="s">
        <v>735</v>
      </c>
      <c r="G104" s="601" t="s">
        <v>736</v>
      </c>
      <c r="H104" s="595" t="n">
        <f aca="false">I104</f>
        <v>1600000</v>
      </c>
      <c r="I104" s="595" t="n">
        <f aca="false">'Додаток 3'!F110-I105</f>
        <v>1600000</v>
      </c>
      <c r="J104" s="595"/>
      <c r="K104" s="595"/>
      <c r="L104" s="526"/>
      <c r="M104" s="526"/>
    </row>
    <row r="105" s="302" customFormat="true" ht="78" hidden="false" customHeight="true" outlineLevel="0" collapsed="false">
      <c r="B105" s="624"/>
      <c r="C105" s="624"/>
      <c r="D105" s="624"/>
      <c r="E105" s="624"/>
      <c r="F105" s="600" t="s">
        <v>718</v>
      </c>
      <c r="G105" s="594" t="s">
        <v>737</v>
      </c>
      <c r="H105" s="654" t="n">
        <f aca="false">I105</f>
        <v>561000</v>
      </c>
      <c r="I105" s="654" t="n">
        <v>561000</v>
      </c>
      <c r="J105" s="655"/>
      <c r="K105" s="655"/>
      <c r="L105" s="526"/>
      <c r="M105" s="526"/>
    </row>
    <row r="106" customFormat="false" ht="99.75" hidden="false" customHeight="true" outlineLevel="0" collapsed="false">
      <c r="B106" s="585" t="n">
        <v>1000000</v>
      </c>
      <c r="C106" s="585"/>
      <c r="D106" s="656"/>
      <c r="E106" s="587" t="s">
        <v>445</v>
      </c>
      <c r="F106" s="586"/>
      <c r="G106" s="640"/>
      <c r="H106" s="589" t="n">
        <f aca="false">H107</f>
        <v>1866000</v>
      </c>
      <c r="I106" s="589" t="n">
        <f aca="false">I107</f>
        <v>1866000</v>
      </c>
      <c r="J106" s="589" t="n">
        <f aca="false">J107</f>
        <v>0</v>
      </c>
      <c r="K106" s="589" t="n">
        <f aca="false">K107</f>
        <v>0</v>
      </c>
      <c r="L106" s="526"/>
      <c r="M106" s="590"/>
    </row>
    <row r="107" customFormat="false" ht="99.75" hidden="false" customHeight="true" outlineLevel="0" collapsed="false">
      <c r="B107" s="357" t="n">
        <v>1010000</v>
      </c>
      <c r="C107" s="357"/>
      <c r="D107" s="657"/>
      <c r="E107" s="230" t="s">
        <v>445</v>
      </c>
      <c r="F107" s="229"/>
      <c r="G107" s="651"/>
      <c r="H107" s="596" t="n">
        <f aca="false">H108+H111</f>
        <v>1866000</v>
      </c>
      <c r="I107" s="596" t="n">
        <f aca="false">I108+I111</f>
        <v>1866000</v>
      </c>
      <c r="J107" s="596" t="n">
        <f aca="false">J108+J111</f>
        <v>0</v>
      </c>
      <c r="K107" s="596" t="n">
        <f aca="false">K108+K111</f>
        <v>0</v>
      </c>
      <c r="L107" s="526"/>
      <c r="M107" s="526"/>
    </row>
    <row r="108" customFormat="false" ht="61.5" hidden="false" customHeight="true" outlineLevel="0" collapsed="false">
      <c r="B108" s="234"/>
      <c r="C108" s="234" t="s">
        <v>250</v>
      </c>
      <c r="D108" s="234"/>
      <c r="E108" s="259" t="s">
        <v>251</v>
      </c>
      <c r="F108" s="652"/>
      <c r="G108" s="653"/>
      <c r="H108" s="596" t="n">
        <f aca="false">H109</f>
        <v>500000</v>
      </c>
      <c r="I108" s="596" t="n">
        <f aca="false">I109</f>
        <v>500000</v>
      </c>
      <c r="J108" s="596" t="n">
        <f aca="false">J109</f>
        <v>0</v>
      </c>
      <c r="K108" s="596" t="n">
        <f aca="false">K109</f>
        <v>0</v>
      </c>
      <c r="L108" s="526"/>
      <c r="M108" s="526"/>
    </row>
    <row r="109" customFormat="false" ht="57.75" hidden="false" customHeight="true" outlineLevel="0" collapsed="false">
      <c r="B109" s="644" t="s">
        <v>451</v>
      </c>
      <c r="C109" s="658" t="n">
        <v>3133</v>
      </c>
      <c r="D109" s="644" t="s">
        <v>411</v>
      </c>
      <c r="E109" s="637" t="s">
        <v>453</v>
      </c>
      <c r="F109" s="622"/>
      <c r="G109" s="622"/>
      <c r="H109" s="595" t="n">
        <f aca="false">H110</f>
        <v>500000</v>
      </c>
      <c r="I109" s="595" t="n">
        <f aca="false">I110</f>
        <v>500000</v>
      </c>
      <c r="J109" s="595" t="n">
        <f aca="false">J110</f>
        <v>0</v>
      </c>
      <c r="K109" s="595" t="n">
        <f aca="false">K110</f>
        <v>0</v>
      </c>
      <c r="L109" s="526"/>
      <c r="M109" s="526"/>
    </row>
    <row r="110" customFormat="false" ht="76.5" hidden="false" customHeight="true" outlineLevel="0" collapsed="false">
      <c r="B110" s="644"/>
      <c r="C110" s="658"/>
      <c r="D110" s="644"/>
      <c r="E110" s="637"/>
      <c r="F110" s="608" t="s">
        <v>738</v>
      </c>
      <c r="G110" s="601" t="s">
        <v>739</v>
      </c>
      <c r="H110" s="595" t="n">
        <f aca="false">I110</f>
        <v>500000</v>
      </c>
      <c r="I110" s="595" t="n">
        <f aca="false">'Додаток 3'!F118</f>
        <v>500000</v>
      </c>
      <c r="J110" s="595"/>
      <c r="K110" s="595"/>
      <c r="L110" s="526"/>
      <c r="M110" s="526"/>
    </row>
    <row r="111" customFormat="false" ht="23.25" hidden="false" customHeight="true" outlineLevel="0" collapsed="false">
      <c r="B111" s="234"/>
      <c r="C111" s="234" t="s">
        <v>454</v>
      </c>
      <c r="D111" s="234"/>
      <c r="E111" s="235" t="s">
        <v>455</v>
      </c>
      <c r="F111" s="622"/>
      <c r="G111" s="659"/>
      <c r="H111" s="596" t="n">
        <f aca="false">H116+H112+H114</f>
        <v>1366000</v>
      </c>
      <c r="I111" s="596" t="n">
        <f aca="false">I116+I112+I114</f>
        <v>1366000</v>
      </c>
      <c r="J111" s="596" t="n">
        <f aca="false">J116+J112+J114</f>
        <v>0</v>
      </c>
      <c r="K111" s="596" t="n">
        <f aca="false">K116+K112+K114</f>
        <v>0</v>
      </c>
      <c r="L111" s="526"/>
      <c r="M111" s="526"/>
    </row>
    <row r="112" customFormat="false" ht="49.5" hidden="false" customHeight="true" outlineLevel="0" collapsed="false">
      <c r="B112" s="252" t="s">
        <v>459</v>
      </c>
      <c r="C112" s="296" t="n">
        <v>4040</v>
      </c>
      <c r="D112" s="252" t="s">
        <v>457</v>
      </c>
      <c r="E112" s="607" t="s">
        <v>460</v>
      </c>
      <c r="F112" s="622"/>
      <c r="G112" s="659"/>
      <c r="H112" s="595" t="n">
        <f aca="false">H113</f>
        <v>33000</v>
      </c>
      <c r="I112" s="595" t="n">
        <f aca="false">I113</f>
        <v>33000</v>
      </c>
      <c r="J112" s="595" t="n">
        <f aca="false">J113</f>
        <v>0</v>
      </c>
      <c r="K112" s="595" t="n">
        <f aca="false">K113</f>
        <v>0</v>
      </c>
      <c r="L112" s="526"/>
      <c r="M112" s="526"/>
    </row>
    <row r="113" customFormat="false" ht="106.5" hidden="false" customHeight="true" outlineLevel="0" collapsed="false">
      <c r="B113" s="234"/>
      <c r="C113" s="234"/>
      <c r="D113" s="234"/>
      <c r="E113" s="235"/>
      <c r="F113" s="600" t="s">
        <v>711</v>
      </c>
      <c r="G113" s="594" t="s">
        <v>712</v>
      </c>
      <c r="H113" s="595" t="n">
        <f aca="false">I113+J113</f>
        <v>33000</v>
      </c>
      <c r="I113" s="595" t="n">
        <v>33000</v>
      </c>
      <c r="J113" s="595"/>
      <c r="K113" s="595" t="n">
        <f aca="false">J113</f>
        <v>0</v>
      </c>
      <c r="L113" s="526"/>
      <c r="M113" s="526"/>
    </row>
    <row r="114" customFormat="false" ht="76.5" hidden="false" customHeight="true" outlineLevel="0" collapsed="false">
      <c r="B114" s="252" t="s">
        <v>461</v>
      </c>
      <c r="C114" s="296" t="n">
        <v>4060</v>
      </c>
      <c r="D114" s="252" t="s">
        <v>462</v>
      </c>
      <c r="E114" s="253" t="s">
        <v>463</v>
      </c>
      <c r="F114" s="622"/>
      <c r="G114" s="659"/>
      <c r="H114" s="595" t="n">
        <f aca="false">H115</f>
        <v>833000</v>
      </c>
      <c r="I114" s="595" t="n">
        <f aca="false">I115</f>
        <v>833000</v>
      </c>
      <c r="J114" s="595" t="n">
        <f aca="false">J115</f>
        <v>0</v>
      </c>
      <c r="K114" s="595" t="n">
        <f aca="false">K115</f>
        <v>0</v>
      </c>
      <c r="L114" s="526"/>
      <c r="M114" s="526"/>
    </row>
    <row r="115" customFormat="false" ht="111.75" hidden="false" customHeight="true" outlineLevel="0" collapsed="false">
      <c r="B115" s="234"/>
      <c r="C115" s="234"/>
      <c r="D115" s="234"/>
      <c r="E115" s="235"/>
      <c r="F115" s="600" t="s">
        <v>711</v>
      </c>
      <c r="G115" s="594" t="s">
        <v>712</v>
      </c>
      <c r="H115" s="595" t="n">
        <f aca="false">I115+J115</f>
        <v>833000</v>
      </c>
      <c r="I115" s="595" t="n">
        <v>833000</v>
      </c>
      <c r="J115" s="595"/>
      <c r="K115" s="595" t="n">
        <f aca="false">J115</f>
        <v>0</v>
      </c>
      <c r="L115" s="526"/>
      <c r="M115" s="526"/>
    </row>
    <row r="116" customFormat="false" ht="52.5" hidden="false" customHeight="true" outlineLevel="0" collapsed="false">
      <c r="B116" s="353" t="s">
        <v>467</v>
      </c>
      <c r="C116" s="552" t="n">
        <v>4082</v>
      </c>
      <c r="D116" s="353" t="s">
        <v>465</v>
      </c>
      <c r="E116" s="600" t="s">
        <v>468</v>
      </c>
      <c r="F116" s="622"/>
      <c r="G116" s="622"/>
      <c r="H116" s="595" t="n">
        <f aca="false">H117</f>
        <v>500000</v>
      </c>
      <c r="I116" s="595" t="n">
        <f aca="false">I117</f>
        <v>500000</v>
      </c>
      <c r="J116" s="595" t="n">
        <f aca="false">J117</f>
        <v>0</v>
      </c>
      <c r="K116" s="595" t="n">
        <f aca="false">K117</f>
        <v>0</v>
      </c>
      <c r="L116" s="526"/>
      <c r="M116" s="526"/>
    </row>
    <row r="117" customFormat="false" ht="84" hidden="false" customHeight="true" outlineLevel="0" collapsed="false">
      <c r="B117" s="353"/>
      <c r="C117" s="552"/>
      <c r="D117" s="353"/>
      <c r="E117" s="600"/>
      <c r="F117" s="600" t="s">
        <v>740</v>
      </c>
      <c r="G117" s="601" t="s">
        <v>741</v>
      </c>
      <c r="H117" s="595" t="n">
        <f aca="false">I117</f>
        <v>500000</v>
      </c>
      <c r="I117" s="595" t="n">
        <f aca="false">'Додаток 3'!F124</f>
        <v>500000</v>
      </c>
      <c r="J117" s="595"/>
      <c r="K117" s="595"/>
      <c r="L117" s="526"/>
      <c r="M117" s="526"/>
    </row>
    <row r="118" customFormat="false" ht="96" hidden="false" customHeight="true" outlineLevel="0" collapsed="false">
      <c r="B118" s="585" t="n">
        <v>1100000</v>
      </c>
      <c r="C118" s="585"/>
      <c r="D118" s="656"/>
      <c r="E118" s="587" t="s">
        <v>470</v>
      </c>
      <c r="F118" s="586"/>
      <c r="G118" s="660"/>
      <c r="H118" s="589" t="n">
        <f aca="false">H119</f>
        <v>10015000</v>
      </c>
      <c r="I118" s="589" t="n">
        <f aca="false">I119</f>
        <v>9600000</v>
      </c>
      <c r="J118" s="589" t="n">
        <f aca="false">J119</f>
        <v>415000</v>
      </c>
      <c r="K118" s="589" t="n">
        <f aca="false">K119</f>
        <v>415000</v>
      </c>
      <c r="L118" s="526" t="n">
        <f aca="false">J118-'[4]додаток 7 програми'!$J$116</f>
        <v>0</v>
      </c>
      <c r="M118" s="590"/>
    </row>
    <row r="119" customFormat="false" ht="96" hidden="false" customHeight="true" outlineLevel="0" collapsed="false">
      <c r="B119" s="357" t="n">
        <v>1110000</v>
      </c>
      <c r="C119" s="357"/>
      <c r="D119" s="657"/>
      <c r="E119" s="230" t="s">
        <v>470</v>
      </c>
      <c r="F119" s="229"/>
      <c r="G119" s="661"/>
      <c r="H119" s="596" t="n">
        <f aca="false">H120</f>
        <v>10015000</v>
      </c>
      <c r="I119" s="596" t="n">
        <f aca="false">I120</f>
        <v>9600000</v>
      </c>
      <c r="J119" s="596" t="n">
        <f aca="false">J120</f>
        <v>415000</v>
      </c>
      <c r="K119" s="596" t="n">
        <f aca="false">K120</f>
        <v>415000</v>
      </c>
      <c r="L119" s="526"/>
      <c r="M119" s="526"/>
    </row>
    <row r="120" customFormat="false" ht="36" hidden="false" customHeight="true" outlineLevel="0" collapsed="false">
      <c r="B120" s="234"/>
      <c r="C120" s="234" t="s">
        <v>357</v>
      </c>
      <c r="D120" s="234"/>
      <c r="E120" s="235" t="s">
        <v>358</v>
      </c>
      <c r="F120" s="622"/>
      <c r="G120" s="662"/>
      <c r="H120" s="596" t="n">
        <f aca="false">H121+H123</f>
        <v>10015000</v>
      </c>
      <c r="I120" s="596" t="n">
        <f aca="false">I121+I123</f>
        <v>9600000</v>
      </c>
      <c r="J120" s="596" t="n">
        <f aca="false">J121+J123</f>
        <v>415000</v>
      </c>
      <c r="K120" s="596" t="n">
        <f aca="false">K121+K123</f>
        <v>415000</v>
      </c>
      <c r="L120" s="526"/>
      <c r="M120" s="526"/>
    </row>
    <row r="121" customFormat="false" ht="72.6" hidden="false" customHeight="true" outlineLevel="0" collapsed="false">
      <c r="B121" s="353" t="s">
        <v>474</v>
      </c>
      <c r="C121" s="552" t="n">
        <v>5011</v>
      </c>
      <c r="D121" s="353" t="s">
        <v>360</v>
      </c>
      <c r="E121" s="238" t="s">
        <v>475</v>
      </c>
      <c r="F121" s="600"/>
      <c r="G121" s="663"/>
      <c r="H121" s="595" t="n">
        <f aca="false">H122</f>
        <v>3600000</v>
      </c>
      <c r="I121" s="595" t="n">
        <f aca="false">I122</f>
        <v>3600000</v>
      </c>
      <c r="J121" s="595"/>
      <c r="K121" s="595"/>
      <c r="L121" s="526"/>
      <c r="M121" s="526"/>
    </row>
    <row r="122" s="575" customFormat="true" ht="83.25" hidden="false" customHeight="true" outlineLevel="0" collapsed="false">
      <c r="B122" s="622"/>
      <c r="C122" s="622"/>
      <c r="D122" s="622"/>
      <c r="E122" s="622"/>
      <c r="F122" s="642" t="s">
        <v>742</v>
      </c>
      <c r="G122" s="611" t="s">
        <v>743</v>
      </c>
      <c r="H122" s="595" t="n">
        <f aca="false">I122</f>
        <v>3600000</v>
      </c>
      <c r="I122" s="595" t="n">
        <f aca="false">'Додаток 3'!F130</f>
        <v>3600000</v>
      </c>
      <c r="J122" s="595"/>
      <c r="K122" s="595"/>
      <c r="L122" s="526"/>
      <c r="M122" s="526"/>
    </row>
    <row r="123" s="575" customFormat="true" ht="78" hidden="false" customHeight="true" outlineLevel="0" collapsed="false">
      <c r="B123" s="353" t="s">
        <v>478</v>
      </c>
      <c r="C123" s="552" t="n">
        <v>5041</v>
      </c>
      <c r="D123" s="353" t="s">
        <v>360</v>
      </c>
      <c r="E123" s="238" t="s">
        <v>744</v>
      </c>
      <c r="F123" s="600"/>
      <c r="G123" s="600"/>
      <c r="H123" s="595" t="n">
        <f aca="false">I123+J123</f>
        <v>6415000</v>
      </c>
      <c r="I123" s="595" t="n">
        <f aca="false">I125+I124</f>
        <v>6000000</v>
      </c>
      <c r="J123" s="595" t="n">
        <f aca="false">J125+J124</f>
        <v>415000</v>
      </c>
      <c r="K123" s="595" t="n">
        <f aca="false">K125+K124</f>
        <v>415000</v>
      </c>
      <c r="L123" s="526"/>
      <c r="M123" s="526"/>
    </row>
    <row r="124" s="575" customFormat="true" ht="125.25" hidden="false" customHeight="true" outlineLevel="0" collapsed="false">
      <c r="B124" s="353"/>
      <c r="C124" s="552"/>
      <c r="D124" s="353"/>
      <c r="E124" s="238"/>
      <c r="F124" s="600" t="s">
        <v>745</v>
      </c>
      <c r="G124" s="601" t="s">
        <v>746</v>
      </c>
      <c r="H124" s="595" t="n">
        <f aca="false">I124+J124</f>
        <v>3600000</v>
      </c>
      <c r="I124" s="595" t="n">
        <f aca="false">2600000+1000000</f>
        <v>3600000</v>
      </c>
      <c r="J124" s="595" t="n">
        <f aca="false">800000-800000</f>
        <v>0</v>
      </c>
      <c r="K124" s="595" t="n">
        <f aca="false">J124</f>
        <v>0</v>
      </c>
      <c r="L124" s="526"/>
      <c r="M124" s="526"/>
    </row>
    <row r="125" customFormat="false" ht="119.25" hidden="false" customHeight="true" outlineLevel="0" collapsed="false">
      <c r="B125" s="630"/>
      <c r="C125" s="630"/>
      <c r="D125" s="630"/>
      <c r="E125" s="630"/>
      <c r="F125" s="642" t="s">
        <v>747</v>
      </c>
      <c r="G125" s="611" t="s">
        <v>748</v>
      </c>
      <c r="H125" s="595" t="n">
        <f aca="false">I125+J125</f>
        <v>2815000</v>
      </c>
      <c r="I125" s="595" t="n">
        <f aca="false">1500000+900000</f>
        <v>2400000</v>
      </c>
      <c r="J125" s="595" t="n">
        <v>415000</v>
      </c>
      <c r="K125" s="595" t="n">
        <f aca="false">J125</f>
        <v>415000</v>
      </c>
      <c r="L125" s="526"/>
      <c r="M125" s="526"/>
    </row>
    <row r="126" customFormat="false" ht="135.75" hidden="false" customHeight="true" outlineLevel="0" collapsed="false">
      <c r="B126" s="585" t="n">
        <v>1200000</v>
      </c>
      <c r="C126" s="585"/>
      <c r="D126" s="656"/>
      <c r="E126" s="587" t="s">
        <v>749</v>
      </c>
      <c r="F126" s="585"/>
      <c r="G126" s="664"/>
      <c r="H126" s="665" t="n">
        <f aca="false">H127</f>
        <v>686721138</v>
      </c>
      <c r="I126" s="665" t="n">
        <f aca="false">I127</f>
        <v>282343179</v>
      </c>
      <c r="J126" s="665" t="n">
        <f aca="false">J127</f>
        <v>404377959</v>
      </c>
      <c r="K126" s="665" t="n">
        <f aca="false">K127</f>
        <v>401228691</v>
      </c>
      <c r="L126" s="526" t="n">
        <f aca="false">J126-'[4]додаток 7 програми'!$J$124</f>
        <v>23850500</v>
      </c>
      <c r="M126" s="590"/>
    </row>
    <row r="127" customFormat="false" ht="135.75" hidden="false" customHeight="true" outlineLevel="0" collapsed="false">
      <c r="B127" s="357" t="n">
        <v>1210000</v>
      </c>
      <c r="C127" s="357"/>
      <c r="D127" s="657"/>
      <c r="E127" s="230" t="s">
        <v>749</v>
      </c>
      <c r="F127" s="355"/>
      <c r="G127" s="666"/>
      <c r="H127" s="667" t="n">
        <f aca="false">I127+J127</f>
        <v>686721138</v>
      </c>
      <c r="I127" s="667" t="n">
        <f aca="false">I135+I147+I168+I195+I128+I141</f>
        <v>282343179</v>
      </c>
      <c r="J127" s="667" t="n">
        <f aca="false">J135+J147+J168+J195+J128+J141+J132+J144</f>
        <v>404377959</v>
      </c>
      <c r="K127" s="667" t="n">
        <f aca="false">K135+K147+K168+K195+K128+K141+K132+K144</f>
        <v>401228691</v>
      </c>
      <c r="L127" s="526"/>
      <c r="M127" s="526"/>
    </row>
    <row r="128" customFormat="false" ht="39.75" hidden="false" customHeight="true" outlineLevel="0" collapsed="false">
      <c r="B128" s="234"/>
      <c r="C128" s="234" t="s">
        <v>293</v>
      </c>
      <c r="D128" s="234"/>
      <c r="E128" s="235" t="s">
        <v>294</v>
      </c>
      <c r="F128" s="355"/>
      <c r="G128" s="668"/>
      <c r="H128" s="596" t="n">
        <f aca="false">H129</f>
        <v>109149318</v>
      </c>
      <c r="I128" s="596" t="n">
        <f aca="false">I129</f>
        <v>0</v>
      </c>
      <c r="J128" s="596" t="n">
        <f aca="false">J129</f>
        <v>109149318</v>
      </c>
      <c r="K128" s="596" t="n">
        <f aca="false">K129</f>
        <v>109149318</v>
      </c>
      <c r="L128" s="526"/>
      <c r="M128" s="526"/>
    </row>
    <row r="129" customFormat="false" ht="53.25" hidden="false" customHeight="true" outlineLevel="0" collapsed="false">
      <c r="B129" s="252" t="s">
        <v>491</v>
      </c>
      <c r="C129" s="252" t="s">
        <v>492</v>
      </c>
      <c r="D129" s="252" t="s">
        <v>312</v>
      </c>
      <c r="E129" s="253" t="s">
        <v>493</v>
      </c>
      <c r="F129" s="238"/>
      <c r="G129" s="600"/>
      <c r="H129" s="595" t="n">
        <f aca="false">H130</f>
        <v>109149318</v>
      </c>
      <c r="I129" s="595" t="n">
        <f aca="false">I130</f>
        <v>0</v>
      </c>
      <c r="J129" s="595" t="n">
        <f aca="false">J130</f>
        <v>109149318</v>
      </c>
      <c r="K129" s="595" t="n">
        <f aca="false">K130</f>
        <v>109149318</v>
      </c>
      <c r="L129" s="526"/>
      <c r="M129" s="526"/>
    </row>
    <row r="130" customFormat="false" ht="135.75" hidden="false" customHeight="true" outlineLevel="0" collapsed="false">
      <c r="B130" s="357"/>
      <c r="C130" s="357"/>
      <c r="D130" s="657"/>
      <c r="E130" s="230"/>
      <c r="F130" s="600" t="s">
        <v>750</v>
      </c>
      <c r="G130" s="601" t="s">
        <v>751</v>
      </c>
      <c r="H130" s="595" t="n">
        <f aca="false">I130+J130</f>
        <v>109149318</v>
      </c>
      <c r="I130" s="595"/>
      <c r="J130" s="595" t="n">
        <f aca="false">'Додаток 3'!K140</f>
        <v>109149318</v>
      </c>
      <c r="K130" s="595" t="n">
        <f aca="false">J130</f>
        <v>109149318</v>
      </c>
      <c r="L130" s="526"/>
      <c r="M130" s="526"/>
    </row>
    <row r="131" s="233" customFormat="true" ht="57.75" hidden="false" customHeight="true" outlineLevel="0" collapsed="false">
      <c r="B131" s="252"/>
      <c r="C131" s="296"/>
      <c r="D131" s="252"/>
      <c r="E131" s="348" t="s">
        <v>494</v>
      </c>
      <c r="F131" s="669"/>
      <c r="G131" s="670"/>
      <c r="H131" s="671" t="n">
        <f aca="false">J131</f>
        <v>70649318</v>
      </c>
      <c r="I131" s="671"/>
      <c r="J131" s="671" t="n">
        <f aca="false">'Додаток 3'!K141</f>
        <v>70649318</v>
      </c>
      <c r="K131" s="671" t="n">
        <f aca="false">J131</f>
        <v>70649318</v>
      </c>
      <c r="L131" s="597"/>
      <c r="M131" s="597"/>
    </row>
    <row r="132" customFormat="false" ht="39" hidden="false" customHeight="true" outlineLevel="0" collapsed="false">
      <c r="B132" s="270"/>
      <c r="C132" s="294" t="s">
        <v>367</v>
      </c>
      <c r="D132" s="270"/>
      <c r="E132" s="295" t="s">
        <v>368</v>
      </c>
      <c r="F132" s="642"/>
      <c r="G132" s="672"/>
      <c r="H132" s="596" t="n">
        <f aca="false">H133</f>
        <v>10000000</v>
      </c>
      <c r="I132" s="596" t="n">
        <f aca="false">I133</f>
        <v>0</v>
      </c>
      <c r="J132" s="596" t="n">
        <f aca="false">J133</f>
        <v>10000000</v>
      </c>
      <c r="K132" s="596" t="n">
        <f aca="false">K133</f>
        <v>10000000</v>
      </c>
      <c r="L132" s="526"/>
      <c r="M132" s="526"/>
    </row>
    <row r="133" customFormat="false" ht="41.45" hidden="false" customHeight="true" outlineLevel="0" collapsed="false">
      <c r="B133" s="252" t="s">
        <v>495</v>
      </c>
      <c r="C133" s="252" t="s">
        <v>496</v>
      </c>
      <c r="D133" s="252" t="s">
        <v>383</v>
      </c>
      <c r="E133" s="253" t="s">
        <v>497</v>
      </c>
      <c r="F133" s="642"/>
      <c r="G133" s="611"/>
      <c r="H133" s="595" t="n">
        <f aca="false">H134</f>
        <v>10000000</v>
      </c>
      <c r="I133" s="595" t="n">
        <f aca="false">I134</f>
        <v>0</v>
      </c>
      <c r="J133" s="595" t="n">
        <f aca="false">J134</f>
        <v>10000000</v>
      </c>
      <c r="K133" s="595" t="n">
        <f aca="false">K134</f>
        <v>10000000</v>
      </c>
      <c r="L133" s="526"/>
      <c r="M133" s="526"/>
    </row>
    <row r="134" customFormat="false" ht="125.25" hidden="false" customHeight="true" outlineLevel="0" collapsed="false">
      <c r="B134" s="630"/>
      <c r="C134" s="630"/>
      <c r="D134" s="630"/>
      <c r="E134" s="630"/>
      <c r="F134" s="600" t="s">
        <v>750</v>
      </c>
      <c r="G134" s="601" t="s">
        <v>751</v>
      </c>
      <c r="H134" s="595" t="n">
        <f aca="false">I134+J134</f>
        <v>10000000</v>
      </c>
      <c r="I134" s="595"/>
      <c r="J134" s="595" t="n">
        <f aca="false">'Додаток 3'!K143</f>
        <v>10000000</v>
      </c>
      <c r="K134" s="595" t="n">
        <f aca="false">J134</f>
        <v>10000000</v>
      </c>
      <c r="L134" s="526"/>
      <c r="M134" s="526"/>
    </row>
    <row r="135" customFormat="false" ht="64.5" hidden="false" customHeight="true" outlineLevel="0" collapsed="false">
      <c r="B135" s="234"/>
      <c r="C135" s="234" t="s">
        <v>250</v>
      </c>
      <c r="D135" s="234"/>
      <c r="E135" s="259" t="s">
        <v>251</v>
      </c>
      <c r="F135" s="355"/>
      <c r="G135" s="668"/>
      <c r="H135" s="596" t="n">
        <f aca="false">H138+H136</f>
        <v>731250</v>
      </c>
      <c r="I135" s="596" t="n">
        <f aca="false">I138+I136</f>
        <v>731250</v>
      </c>
      <c r="J135" s="596" t="n">
        <f aca="false">J138</f>
        <v>0</v>
      </c>
      <c r="K135" s="596" t="n">
        <f aca="false">K138</f>
        <v>0</v>
      </c>
      <c r="L135" s="526"/>
      <c r="M135" s="526"/>
    </row>
    <row r="136" customFormat="false" ht="64.5" hidden="false" customHeight="true" outlineLevel="0" collapsed="false">
      <c r="B136" s="673" t="s">
        <v>498</v>
      </c>
      <c r="C136" s="673" t="s">
        <v>499</v>
      </c>
      <c r="D136" s="252" t="s">
        <v>500</v>
      </c>
      <c r="E136" s="260" t="s">
        <v>501</v>
      </c>
      <c r="F136" s="355"/>
      <c r="G136" s="668"/>
      <c r="H136" s="595" t="n">
        <f aca="false">H137</f>
        <v>150000</v>
      </c>
      <c r="I136" s="595" t="n">
        <f aca="false">I137</f>
        <v>150000</v>
      </c>
      <c r="J136" s="595" t="n">
        <f aca="false">J138+J137</f>
        <v>0</v>
      </c>
      <c r="K136" s="595" t="n">
        <f aca="false">K138+K137</f>
        <v>0</v>
      </c>
      <c r="L136" s="526"/>
      <c r="M136" s="526"/>
    </row>
    <row r="137" customFormat="false" ht="123.75" hidden="false" customHeight="true" outlineLevel="0" collapsed="false">
      <c r="B137" s="673"/>
      <c r="C137" s="673"/>
      <c r="D137" s="673"/>
      <c r="E137" s="674"/>
      <c r="F137" s="600" t="s">
        <v>752</v>
      </c>
      <c r="G137" s="601" t="s">
        <v>753</v>
      </c>
      <c r="H137" s="595" t="n">
        <f aca="false">I137+J137</f>
        <v>150000</v>
      </c>
      <c r="I137" s="595" t="n">
        <f aca="false">'Додаток 3'!F145</f>
        <v>150000</v>
      </c>
      <c r="J137" s="596"/>
      <c r="K137" s="596"/>
      <c r="L137" s="526"/>
      <c r="M137" s="526"/>
    </row>
    <row r="138" customFormat="false" ht="45.6" hidden="false" customHeight="true" outlineLevel="0" collapsed="false">
      <c r="B138" s="673" t="s">
        <v>502</v>
      </c>
      <c r="C138" s="673" t="s">
        <v>354</v>
      </c>
      <c r="D138" s="252" t="s">
        <v>355</v>
      </c>
      <c r="E138" s="260" t="s">
        <v>356</v>
      </c>
      <c r="F138" s="355"/>
      <c r="G138" s="668"/>
      <c r="H138" s="595" t="n">
        <f aca="false">H140+H139</f>
        <v>581250</v>
      </c>
      <c r="I138" s="595" t="n">
        <f aca="false">I140+I139</f>
        <v>581250</v>
      </c>
      <c r="J138" s="595" t="n">
        <f aca="false">J140+J139</f>
        <v>0</v>
      </c>
      <c r="K138" s="595" t="n">
        <f aca="false">K140+K139</f>
        <v>0</v>
      </c>
      <c r="L138" s="526"/>
      <c r="M138" s="526"/>
    </row>
    <row r="139" customFormat="false" ht="126.75" hidden="false" customHeight="true" outlineLevel="0" collapsed="false">
      <c r="B139" s="673"/>
      <c r="C139" s="673"/>
      <c r="D139" s="673"/>
      <c r="E139" s="674"/>
      <c r="F139" s="600" t="s">
        <v>750</v>
      </c>
      <c r="G139" s="601" t="s">
        <v>751</v>
      </c>
      <c r="H139" s="595" t="n">
        <f aca="false">I139+J139</f>
        <v>411250</v>
      </c>
      <c r="I139" s="595" t="n">
        <v>411250</v>
      </c>
      <c r="J139" s="596"/>
      <c r="K139" s="596"/>
      <c r="L139" s="526"/>
      <c r="M139" s="526"/>
    </row>
    <row r="140" customFormat="false" ht="70.5" hidden="false" customHeight="true" outlineLevel="0" collapsed="false">
      <c r="B140" s="353"/>
      <c r="C140" s="353"/>
      <c r="D140" s="353"/>
      <c r="E140" s="238"/>
      <c r="F140" s="600" t="s">
        <v>718</v>
      </c>
      <c r="G140" s="594" t="s">
        <v>754</v>
      </c>
      <c r="H140" s="595" t="n">
        <f aca="false">I140+J140</f>
        <v>170000</v>
      </c>
      <c r="I140" s="595" t="n">
        <v>170000</v>
      </c>
      <c r="J140" s="596"/>
      <c r="K140" s="596"/>
      <c r="L140" s="526"/>
      <c r="M140" s="526"/>
    </row>
    <row r="141" customFormat="false" ht="45" hidden="false" customHeight="true" outlineLevel="0" collapsed="false">
      <c r="B141" s="234"/>
      <c r="C141" s="234" t="s">
        <v>454</v>
      </c>
      <c r="D141" s="234"/>
      <c r="E141" s="235" t="s">
        <v>455</v>
      </c>
      <c r="F141" s="642"/>
      <c r="G141" s="675"/>
      <c r="H141" s="596" t="n">
        <f aca="false">H142</f>
        <v>500000</v>
      </c>
      <c r="I141" s="596" t="n">
        <f aca="false">I142</f>
        <v>0</v>
      </c>
      <c r="J141" s="596" t="n">
        <f aca="false">J142</f>
        <v>500000</v>
      </c>
      <c r="K141" s="596" t="n">
        <f aca="false">K142</f>
        <v>500000</v>
      </c>
      <c r="L141" s="526"/>
      <c r="M141" s="526"/>
    </row>
    <row r="142" customFormat="false" ht="51" hidden="false" customHeight="true" outlineLevel="0" collapsed="false">
      <c r="B142" s="308" t="s">
        <v>503</v>
      </c>
      <c r="C142" s="308" t="s">
        <v>504</v>
      </c>
      <c r="D142" s="308"/>
      <c r="E142" s="253" t="s">
        <v>505</v>
      </c>
      <c r="F142" s="642"/>
      <c r="G142" s="675"/>
      <c r="H142" s="595" t="n">
        <f aca="false">H143</f>
        <v>500000</v>
      </c>
      <c r="I142" s="595" t="n">
        <f aca="false">I143</f>
        <v>0</v>
      </c>
      <c r="J142" s="595" t="n">
        <f aca="false">J143</f>
        <v>500000</v>
      </c>
      <c r="K142" s="595" t="n">
        <f aca="false">K143</f>
        <v>500000</v>
      </c>
      <c r="L142" s="526"/>
      <c r="M142" s="526"/>
    </row>
    <row r="143" customFormat="false" ht="129.75" hidden="false" customHeight="true" outlineLevel="0" collapsed="false">
      <c r="B143" s="609"/>
      <c r="C143" s="609"/>
      <c r="D143" s="609"/>
      <c r="E143" s="521"/>
      <c r="F143" s="600" t="s">
        <v>750</v>
      </c>
      <c r="G143" s="601" t="s">
        <v>751</v>
      </c>
      <c r="H143" s="595" t="n">
        <f aca="false">I143+J143</f>
        <v>500000</v>
      </c>
      <c r="I143" s="595"/>
      <c r="J143" s="595" t="n">
        <f aca="false">'Додаток 3'!K148</f>
        <v>500000</v>
      </c>
      <c r="K143" s="595" t="n">
        <f aca="false">J143</f>
        <v>500000</v>
      </c>
      <c r="L143" s="526"/>
      <c r="M143" s="526"/>
    </row>
    <row r="144" customFormat="false" ht="53.25" hidden="false" customHeight="true" outlineLevel="0" collapsed="false">
      <c r="B144" s="234"/>
      <c r="C144" s="234" t="s">
        <v>357</v>
      </c>
      <c r="D144" s="234"/>
      <c r="E144" s="533" t="s">
        <v>358</v>
      </c>
      <c r="F144" s="642"/>
      <c r="G144" s="675"/>
      <c r="H144" s="596" t="n">
        <f aca="false">H145</f>
        <v>1000000</v>
      </c>
      <c r="I144" s="596" t="n">
        <f aca="false">I145</f>
        <v>0</v>
      </c>
      <c r="J144" s="596" t="n">
        <f aca="false">J145</f>
        <v>1000000</v>
      </c>
      <c r="K144" s="596" t="n">
        <f aca="false">K145</f>
        <v>1000000</v>
      </c>
      <c r="L144" s="526"/>
      <c r="M144" s="526"/>
    </row>
    <row r="145" customFormat="false" ht="51.75" hidden="false" customHeight="true" outlineLevel="0" collapsed="false">
      <c r="B145" s="236" t="s">
        <v>506</v>
      </c>
      <c r="C145" s="540" t="n">
        <v>5070</v>
      </c>
      <c r="D145" s="236" t="s">
        <v>360</v>
      </c>
      <c r="E145" s="253" t="s">
        <v>508</v>
      </c>
      <c r="F145" s="642"/>
      <c r="G145" s="675"/>
      <c r="H145" s="595" t="n">
        <f aca="false">H146</f>
        <v>1000000</v>
      </c>
      <c r="I145" s="595" t="n">
        <f aca="false">I146</f>
        <v>0</v>
      </c>
      <c r="J145" s="595" t="n">
        <f aca="false">J146</f>
        <v>1000000</v>
      </c>
      <c r="K145" s="595" t="n">
        <f aca="false">K146</f>
        <v>1000000</v>
      </c>
      <c r="L145" s="526"/>
      <c r="M145" s="526"/>
    </row>
    <row r="146" customFormat="false" ht="111.75" hidden="false" customHeight="true" outlineLevel="0" collapsed="false">
      <c r="B146" s="609"/>
      <c r="C146" s="609"/>
      <c r="D146" s="609"/>
      <c r="E146" s="521"/>
      <c r="F146" s="600" t="s">
        <v>711</v>
      </c>
      <c r="G146" s="594" t="s">
        <v>712</v>
      </c>
      <c r="H146" s="595" t="n">
        <f aca="false">I146+J146</f>
        <v>1000000</v>
      </c>
      <c r="I146" s="595"/>
      <c r="J146" s="595" t="n">
        <f aca="false">'Додаток 3'!K150</f>
        <v>1000000</v>
      </c>
      <c r="K146" s="595" t="n">
        <f aca="false">J146</f>
        <v>1000000</v>
      </c>
      <c r="L146" s="526"/>
      <c r="M146" s="526"/>
    </row>
    <row r="147" customFormat="false" ht="45" hidden="false" customHeight="true" outlineLevel="0" collapsed="false">
      <c r="B147" s="354"/>
      <c r="C147" s="354" t="s">
        <v>509</v>
      </c>
      <c r="D147" s="354"/>
      <c r="E147" s="355" t="s">
        <v>570</v>
      </c>
      <c r="F147" s="642"/>
      <c r="G147" s="642"/>
      <c r="H147" s="596" t="n">
        <f aca="false">H148+H151+H153+H156+H160+H163+H166</f>
        <v>328700557</v>
      </c>
      <c r="I147" s="596" t="n">
        <f aca="false">I148+I151+I153+I156+I160+I163+I166</f>
        <v>244664825</v>
      </c>
      <c r="J147" s="596" t="n">
        <f aca="false">J148+J151+J153+J156+J160+J163+J166</f>
        <v>84035732</v>
      </c>
      <c r="K147" s="596" t="n">
        <f aca="false">K148+K151+K153+K156+K160+K163+K166</f>
        <v>84035732</v>
      </c>
      <c r="L147" s="526"/>
      <c r="M147" s="526"/>
    </row>
    <row r="148" customFormat="false" ht="69.75" hidden="false" customHeight="true" outlineLevel="0" collapsed="false">
      <c r="B148" s="353" t="s">
        <v>511</v>
      </c>
      <c r="C148" s="353" t="s">
        <v>512</v>
      </c>
      <c r="D148" s="353" t="s">
        <v>513</v>
      </c>
      <c r="E148" s="238" t="s">
        <v>514</v>
      </c>
      <c r="F148" s="600"/>
      <c r="G148" s="600"/>
      <c r="H148" s="604" t="n">
        <f aca="false">H149+H150</f>
        <v>20700000</v>
      </c>
      <c r="I148" s="604" t="n">
        <f aca="false">I149+I150</f>
        <v>0</v>
      </c>
      <c r="J148" s="604" t="n">
        <f aca="false">J149+J150</f>
        <v>20700000</v>
      </c>
      <c r="K148" s="604" t="n">
        <f aca="false">K149+K150</f>
        <v>20700000</v>
      </c>
      <c r="L148" s="526"/>
      <c r="M148" s="526"/>
    </row>
    <row r="149" s="575" customFormat="true" ht="117" hidden="false" customHeight="true" outlineLevel="0" collapsed="false">
      <c r="B149" s="622"/>
      <c r="C149" s="622"/>
      <c r="D149" s="622"/>
      <c r="E149" s="622"/>
      <c r="F149" s="600" t="s">
        <v>755</v>
      </c>
      <c r="G149" s="594" t="s">
        <v>756</v>
      </c>
      <c r="H149" s="595" t="n">
        <f aca="false">I149+J149</f>
        <v>12200000</v>
      </c>
      <c r="I149" s="595" t="n">
        <f aca="false">'Додаток 3'!E152</f>
        <v>0</v>
      </c>
      <c r="J149" s="595" t="n">
        <f aca="false">'Додаток 3'!K152-'додаток 7 програми'!J150</f>
        <v>12200000</v>
      </c>
      <c r="K149" s="595" t="n">
        <f aca="false">J149</f>
        <v>12200000</v>
      </c>
      <c r="L149" s="526"/>
      <c r="M149" s="526"/>
    </row>
    <row r="150" s="575" customFormat="true" ht="135" hidden="false" customHeight="true" outlineLevel="0" collapsed="false">
      <c r="B150" s="622"/>
      <c r="C150" s="622"/>
      <c r="D150" s="622"/>
      <c r="E150" s="622"/>
      <c r="F150" s="370" t="s">
        <v>757</v>
      </c>
      <c r="G150" s="594" t="s">
        <v>758</v>
      </c>
      <c r="H150" s="595" t="n">
        <f aca="false">I150+J150</f>
        <v>8500000</v>
      </c>
      <c r="I150" s="596"/>
      <c r="J150" s="595" t="n">
        <f aca="false">4000000+4500000</f>
        <v>8500000</v>
      </c>
      <c r="K150" s="595" t="n">
        <f aca="false">J150</f>
        <v>8500000</v>
      </c>
      <c r="L150" s="526"/>
      <c r="M150" s="526"/>
    </row>
    <row r="151" s="575" customFormat="true" ht="67.15" hidden="false" customHeight="true" outlineLevel="0" collapsed="false">
      <c r="B151" s="353" t="s">
        <v>515</v>
      </c>
      <c r="C151" s="353" t="s">
        <v>516</v>
      </c>
      <c r="D151" s="353" t="s">
        <v>517</v>
      </c>
      <c r="E151" s="607" t="s">
        <v>518</v>
      </c>
      <c r="F151" s="370"/>
      <c r="G151" s="594"/>
      <c r="H151" s="595" t="n">
        <f aca="false">H152</f>
        <v>7000000</v>
      </c>
      <c r="I151" s="595" t="n">
        <f aca="false">I152</f>
        <v>0</v>
      </c>
      <c r="J151" s="595" t="n">
        <f aca="false">J152</f>
        <v>7000000</v>
      </c>
      <c r="K151" s="595" t="n">
        <f aca="false">K152</f>
        <v>7000000</v>
      </c>
      <c r="L151" s="526"/>
      <c r="M151" s="526"/>
    </row>
    <row r="152" s="575" customFormat="true" ht="90.75" hidden="false" customHeight="true" outlineLevel="0" collapsed="false">
      <c r="B152" s="622"/>
      <c r="C152" s="622"/>
      <c r="D152" s="622"/>
      <c r="E152" s="622"/>
      <c r="F152" s="521" t="s">
        <v>759</v>
      </c>
      <c r="G152" s="611" t="s">
        <v>760</v>
      </c>
      <c r="H152" s="595" t="n">
        <f aca="false">I152+J152</f>
        <v>7000000</v>
      </c>
      <c r="I152" s="595" t="n">
        <f aca="false">'Додаток 3'!E153</f>
        <v>0</v>
      </c>
      <c r="J152" s="595" t="n">
        <f aca="false">'Додаток 3'!K153</f>
        <v>7000000</v>
      </c>
      <c r="K152" s="595" t="n">
        <f aca="false">J152</f>
        <v>7000000</v>
      </c>
      <c r="L152" s="526"/>
      <c r="M152" s="526"/>
    </row>
    <row r="153" s="575" customFormat="true" ht="66" hidden="false" customHeight="true" outlineLevel="0" collapsed="false">
      <c r="B153" s="353" t="s">
        <v>519</v>
      </c>
      <c r="C153" s="353" t="s">
        <v>520</v>
      </c>
      <c r="D153" s="353" t="s">
        <v>517</v>
      </c>
      <c r="E153" s="238" t="s">
        <v>521</v>
      </c>
      <c r="F153" s="600"/>
      <c r="G153" s="600"/>
      <c r="H153" s="595" t="n">
        <f aca="false">H154+H155+H159</f>
        <v>5300000</v>
      </c>
      <c r="I153" s="595" t="n">
        <f aca="false">I154+I155</f>
        <v>0</v>
      </c>
      <c r="J153" s="595" t="n">
        <f aca="false">J154+J155+J159</f>
        <v>5300000</v>
      </c>
      <c r="K153" s="595" t="n">
        <f aca="false">K154+K155+K159</f>
        <v>5300000</v>
      </c>
      <c r="L153" s="526"/>
      <c r="M153" s="526"/>
    </row>
    <row r="154" s="575" customFormat="true" ht="132.75" hidden="true" customHeight="true" outlineLevel="0" collapsed="false">
      <c r="B154" s="353"/>
      <c r="C154" s="353"/>
      <c r="D154" s="353"/>
      <c r="E154" s="238"/>
      <c r="F154" s="370" t="s">
        <v>757</v>
      </c>
      <c r="G154" s="594" t="s">
        <v>758</v>
      </c>
      <c r="H154" s="595" t="n">
        <f aca="false">I154+J154</f>
        <v>0</v>
      </c>
      <c r="I154" s="596"/>
      <c r="J154" s="595"/>
      <c r="K154" s="595" t="n">
        <f aca="false">J154</f>
        <v>0</v>
      </c>
      <c r="L154" s="526"/>
      <c r="M154" s="526"/>
    </row>
    <row r="155" s="575" customFormat="true" ht="112.5" hidden="false" customHeight="true" outlineLevel="0" collapsed="false">
      <c r="B155" s="353"/>
      <c r="C155" s="353"/>
      <c r="D155" s="353"/>
      <c r="E155" s="238"/>
      <c r="F155" s="600" t="s">
        <v>755</v>
      </c>
      <c r="G155" s="594" t="s">
        <v>756</v>
      </c>
      <c r="H155" s="676" t="n">
        <f aca="false">I155+J155</f>
        <v>5000000</v>
      </c>
      <c r="I155" s="592"/>
      <c r="J155" s="676" t="n">
        <f aca="false">5000000</f>
        <v>5000000</v>
      </c>
      <c r="K155" s="676" t="n">
        <f aca="false">J155</f>
        <v>5000000</v>
      </c>
      <c r="L155" s="526"/>
      <c r="M155" s="526"/>
    </row>
    <row r="156" s="575" customFormat="true" ht="100.5" hidden="true" customHeight="true" outlineLevel="0" collapsed="false">
      <c r="B156" s="334" t="s">
        <v>522</v>
      </c>
      <c r="C156" s="334" t="s">
        <v>523</v>
      </c>
      <c r="D156" s="334" t="s">
        <v>517</v>
      </c>
      <c r="E156" s="253" t="s">
        <v>524</v>
      </c>
      <c r="F156" s="600"/>
      <c r="G156" s="601"/>
      <c r="H156" s="595" t="n">
        <f aca="false">SUM(H157:H158)</f>
        <v>0</v>
      </c>
      <c r="I156" s="595" t="n">
        <f aca="false">SUM(I157:I158)</f>
        <v>0</v>
      </c>
      <c r="J156" s="595" t="n">
        <f aca="false">J157+J158</f>
        <v>0</v>
      </c>
      <c r="K156" s="595" t="n">
        <f aca="false">K157+K158</f>
        <v>0</v>
      </c>
      <c r="L156" s="526"/>
      <c r="M156" s="526"/>
    </row>
    <row r="157" s="575" customFormat="true" ht="126.75" hidden="true" customHeight="true" outlineLevel="0" collapsed="false">
      <c r="B157" s="353"/>
      <c r="C157" s="353"/>
      <c r="D157" s="353"/>
      <c r="E157" s="238"/>
      <c r="F157" s="600" t="s">
        <v>761</v>
      </c>
      <c r="G157" s="601" t="s">
        <v>762</v>
      </c>
      <c r="H157" s="595" t="n">
        <f aca="false">I157+J157</f>
        <v>0</v>
      </c>
      <c r="I157" s="595"/>
      <c r="J157" s="595"/>
      <c r="K157" s="595" t="n">
        <f aca="false">J157</f>
        <v>0</v>
      </c>
      <c r="L157" s="526"/>
      <c r="M157" s="526"/>
    </row>
    <row r="158" s="575" customFormat="true" ht="126.75" hidden="true" customHeight="true" outlineLevel="0" collapsed="false">
      <c r="B158" s="353"/>
      <c r="C158" s="353"/>
      <c r="D158" s="353"/>
      <c r="E158" s="238"/>
      <c r="F158" s="608" t="s">
        <v>763</v>
      </c>
      <c r="G158" s="601" t="s">
        <v>764</v>
      </c>
      <c r="H158" s="595" t="n">
        <f aca="false">I158+J158</f>
        <v>0</v>
      </c>
      <c r="I158" s="595"/>
      <c r="J158" s="595"/>
      <c r="K158" s="595"/>
      <c r="L158" s="526"/>
      <c r="M158" s="526"/>
    </row>
    <row r="159" s="575" customFormat="true" ht="126.75" hidden="false" customHeight="true" outlineLevel="0" collapsed="false">
      <c r="B159" s="353"/>
      <c r="C159" s="353"/>
      <c r="D159" s="353"/>
      <c r="E159" s="238"/>
      <c r="F159" s="370" t="s">
        <v>757</v>
      </c>
      <c r="G159" s="594" t="s">
        <v>758</v>
      </c>
      <c r="H159" s="595" t="n">
        <f aca="false">I159+J159</f>
        <v>300000</v>
      </c>
      <c r="I159" s="596"/>
      <c r="J159" s="595" t="n">
        <v>300000</v>
      </c>
      <c r="K159" s="595" t="n">
        <f aca="false">J159</f>
        <v>300000</v>
      </c>
      <c r="L159" s="526"/>
      <c r="M159" s="526"/>
    </row>
    <row r="160" s="575" customFormat="true" ht="112.5" hidden="false" customHeight="true" outlineLevel="0" collapsed="false">
      <c r="B160" s="599" t="s">
        <v>525</v>
      </c>
      <c r="C160" s="605" t="s">
        <v>526</v>
      </c>
      <c r="D160" s="605" t="s">
        <v>517</v>
      </c>
      <c r="E160" s="238" t="s">
        <v>527</v>
      </c>
      <c r="F160" s="600"/>
      <c r="G160" s="600"/>
      <c r="H160" s="595" t="n">
        <f aca="false">H161+H162</f>
        <v>182231932</v>
      </c>
      <c r="I160" s="595" t="n">
        <f aca="false">I161+I162</f>
        <v>176291200</v>
      </c>
      <c r="J160" s="595" t="n">
        <f aca="false">J161+J162</f>
        <v>5940732</v>
      </c>
      <c r="K160" s="595" t="n">
        <f aca="false">K161+K162</f>
        <v>5940732</v>
      </c>
      <c r="L160" s="526"/>
      <c r="M160" s="526"/>
    </row>
    <row r="161" s="575" customFormat="true" ht="144" hidden="false" customHeight="true" outlineLevel="0" collapsed="false">
      <c r="B161" s="353"/>
      <c r="C161" s="353"/>
      <c r="D161" s="353"/>
      <c r="E161" s="238"/>
      <c r="F161" s="600" t="s">
        <v>750</v>
      </c>
      <c r="G161" s="601" t="s">
        <v>751</v>
      </c>
      <c r="H161" s="595" t="n">
        <f aca="false">I161+J161</f>
        <v>182231932</v>
      </c>
      <c r="I161" s="595" t="n">
        <f aca="false">'Додаток 3'!E156-202393-348240-243882</f>
        <v>176291200</v>
      </c>
      <c r="J161" s="595" t="n">
        <f aca="false">'Додаток 3'!K156</f>
        <v>5940732</v>
      </c>
      <c r="K161" s="595" t="n">
        <f aca="false">J161</f>
        <v>5940732</v>
      </c>
      <c r="L161" s="526"/>
      <c r="M161" s="526"/>
    </row>
    <row r="162" s="575" customFormat="true" ht="126" hidden="true" customHeight="true" outlineLevel="0" collapsed="false">
      <c r="B162" s="353"/>
      <c r="C162" s="353"/>
      <c r="D162" s="353"/>
      <c r="E162" s="238"/>
      <c r="F162" s="677" t="s">
        <v>765</v>
      </c>
      <c r="G162" s="594" t="s">
        <v>766</v>
      </c>
      <c r="H162" s="595" t="n">
        <f aca="false">I162+J162</f>
        <v>0</v>
      </c>
      <c r="I162" s="595"/>
      <c r="J162" s="595"/>
      <c r="K162" s="595" t="n">
        <f aca="false">J162</f>
        <v>0</v>
      </c>
      <c r="L162" s="526"/>
      <c r="M162" s="526"/>
    </row>
    <row r="163" s="575" customFormat="true" ht="126" hidden="false" customHeight="true" outlineLevel="0" collapsed="false">
      <c r="B163" s="599" t="s">
        <v>528</v>
      </c>
      <c r="C163" s="605" t="s">
        <v>529</v>
      </c>
      <c r="D163" s="605" t="s">
        <v>530</v>
      </c>
      <c r="E163" s="238" t="s">
        <v>531</v>
      </c>
      <c r="F163" s="600"/>
      <c r="G163" s="600"/>
      <c r="H163" s="595" t="n">
        <f aca="false">H164+H165</f>
        <v>68373625</v>
      </c>
      <c r="I163" s="595" t="n">
        <f aca="false">I164+I165</f>
        <v>68373625</v>
      </c>
      <c r="J163" s="595" t="n">
        <f aca="false">J164+J165</f>
        <v>0</v>
      </c>
      <c r="K163" s="595" t="n">
        <f aca="false">K164+K165</f>
        <v>0</v>
      </c>
      <c r="L163" s="526"/>
      <c r="M163" s="526"/>
    </row>
    <row r="164" s="575" customFormat="true" ht="126" hidden="false" customHeight="true" outlineLevel="0" collapsed="false">
      <c r="B164" s="353"/>
      <c r="C164" s="353"/>
      <c r="D164" s="353"/>
      <c r="E164" s="238"/>
      <c r="F164" s="370" t="s">
        <v>761</v>
      </c>
      <c r="G164" s="594" t="s">
        <v>767</v>
      </c>
      <c r="H164" s="595" t="n">
        <f aca="false">I164+J164</f>
        <v>67121625</v>
      </c>
      <c r="I164" s="595" t="n">
        <f aca="false">'Додаток 3'!E157-I165</f>
        <v>67121625</v>
      </c>
      <c r="J164" s="595" t="n">
        <f aca="false">'Додаток 3'!K160</f>
        <v>0</v>
      </c>
      <c r="K164" s="595" t="n">
        <f aca="false">J164</f>
        <v>0</v>
      </c>
      <c r="L164" s="526"/>
      <c r="M164" s="526"/>
    </row>
    <row r="165" s="575" customFormat="true" ht="94.5" hidden="false" customHeight="true" outlineLevel="0" collapsed="false">
      <c r="B165" s="353"/>
      <c r="C165" s="353"/>
      <c r="D165" s="353"/>
      <c r="E165" s="238"/>
      <c r="F165" s="370" t="s">
        <v>768</v>
      </c>
      <c r="G165" s="594" t="s">
        <v>769</v>
      </c>
      <c r="H165" s="595" t="n">
        <f aca="false">I165+J165</f>
        <v>1252000</v>
      </c>
      <c r="I165" s="595" t="n">
        <f aca="false">800000+452000</f>
        <v>1252000</v>
      </c>
      <c r="J165" s="595"/>
      <c r="K165" s="595" t="n">
        <f aca="false">J165</f>
        <v>0</v>
      </c>
      <c r="L165" s="526"/>
      <c r="M165" s="526"/>
    </row>
    <row r="166" s="575" customFormat="true" ht="94.5" hidden="false" customHeight="true" outlineLevel="0" collapsed="false">
      <c r="B166" s="334" t="s">
        <v>532</v>
      </c>
      <c r="C166" s="562" t="n">
        <v>6094</v>
      </c>
      <c r="D166" s="334" t="s">
        <v>517</v>
      </c>
      <c r="E166" s="293" t="s">
        <v>533</v>
      </c>
      <c r="F166" s="600"/>
      <c r="G166" s="601"/>
      <c r="H166" s="678" t="n">
        <f aca="false">H167</f>
        <v>45095000</v>
      </c>
      <c r="I166" s="633" t="n">
        <f aca="false">I167</f>
        <v>0</v>
      </c>
      <c r="J166" s="625" t="n">
        <f aca="false">J167</f>
        <v>45095000</v>
      </c>
      <c r="K166" s="625" t="n">
        <f aca="false">K167</f>
        <v>45095000</v>
      </c>
      <c r="L166" s="526"/>
      <c r="M166" s="526"/>
    </row>
    <row r="167" s="575" customFormat="true" ht="94.5" hidden="false" customHeight="true" outlineLevel="0" collapsed="false">
      <c r="B167" s="353"/>
      <c r="C167" s="552"/>
      <c r="D167" s="353"/>
      <c r="E167" s="238"/>
      <c r="F167" s="521" t="s">
        <v>770</v>
      </c>
      <c r="G167" s="611" t="s">
        <v>760</v>
      </c>
      <c r="H167" s="625" t="n">
        <f aca="false">I167+J167</f>
        <v>45095000</v>
      </c>
      <c r="I167" s="595"/>
      <c r="J167" s="625" t="n">
        <f aca="false">'[5]Додаток 3'!K158</f>
        <v>45095000</v>
      </c>
      <c r="K167" s="625" t="n">
        <f aca="false">J167</f>
        <v>45095000</v>
      </c>
      <c r="L167" s="526"/>
      <c r="M167" s="526"/>
    </row>
    <row r="168" s="575" customFormat="true" ht="45.75" hidden="false" customHeight="true" outlineLevel="0" collapsed="false">
      <c r="B168" s="234"/>
      <c r="C168" s="234" t="s">
        <v>534</v>
      </c>
      <c r="D168" s="234"/>
      <c r="E168" s="357" t="s">
        <v>256</v>
      </c>
      <c r="F168" s="622"/>
      <c r="G168" s="622"/>
      <c r="H168" s="596" t="n">
        <f aca="false">I168+J168</f>
        <v>150942222</v>
      </c>
      <c r="I168" s="596" t="n">
        <f aca="false">I169+I183+I185+I188+I193+I171</f>
        <v>0</v>
      </c>
      <c r="J168" s="596" t="n">
        <f aca="false">J169+J183+J185+J188+J193+J171+J173+J175+J179+J177+J181</f>
        <v>150942222</v>
      </c>
      <c r="K168" s="596" t="n">
        <f aca="false">K169+K183+K185+K188+K193+K171+K173+K175+K179+K177+K181</f>
        <v>147792954</v>
      </c>
      <c r="L168" s="526"/>
      <c r="M168" s="526"/>
    </row>
    <row r="169" s="575" customFormat="true" ht="66" hidden="true" customHeight="true" outlineLevel="0" collapsed="false">
      <c r="B169" s="353" t="s">
        <v>536</v>
      </c>
      <c r="C169" s="552" t="n">
        <v>7321</v>
      </c>
      <c r="D169" s="353" t="s">
        <v>262</v>
      </c>
      <c r="E169" s="238" t="s">
        <v>493</v>
      </c>
      <c r="F169" s="238"/>
      <c r="G169" s="600"/>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1</f>
        <v>0</v>
      </c>
      <c r="K170" s="595" t="n">
        <f aca="false">J170</f>
        <v>0</v>
      </c>
      <c r="L170" s="526"/>
      <c r="M170" s="526"/>
    </row>
    <row r="171" s="575" customFormat="true" ht="55.5" hidden="true" customHeight="true" outlineLevel="0" collapsed="false">
      <c r="B171" s="252" t="s">
        <v>537</v>
      </c>
      <c r="C171" s="296" t="n">
        <v>7322</v>
      </c>
      <c r="D171" s="252" t="s">
        <v>262</v>
      </c>
      <c r="E171" s="253" t="s">
        <v>538</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3</f>
        <v>0</v>
      </c>
      <c r="K172" s="595" t="n">
        <f aca="false">J172</f>
        <v>0</v>
      </c>
      <c r="L172" s="526"/>
      <c r="M172" s="526"/>
    </row>
    <row r="173" s="575" customFormat="true" ht="57" hidden="true" customHeight="true" outlineLevel="0" collapsed="false">
      <c r="B173" s="252" t="s">
        <v>539</v>
      </c>
      <c r="C173" s="296" t="n">
        <v>7324</v>
      </c>
      <c r="D173" s="252" t="s">
        <v>262</v>
      </c>
      <c r="E173" s="253" t="s">
        <v>540</v>
      </c>
      <c r="F173" s="370"/>
      <c r="G173" s="594"/>
      <c r="H173" s="595" t="n">
        <f aca="false">H174</f>
        <v>0</v>
      </c>
      <c r="I173" s="595" t="n">
        <f aca="false">I174</f>
        <v>0</v>
      </c>
      <c r="J173" s="595" t="n">
        <f aca="false">J174</f>
        <v>0</v>
      </c>
      <c r="K173" s="595" t="n">
        <f aca="false">K174</f>
        <v>0</v>
      </c>
      <c r="L173" s="526"/>
      <c r="M173" s="526"/>
    </row>
    <row r="174" s="575" customFormat="true" ht="135.75" hidden="true" customHeight="true" outlineLevel="0" collapsed="false">
      <c r="B174" s="353"/>
      <c r="C174" s="552"/>
      <c r="D174" s="353"/>
      <c r="E174" s="238"/>
      <c r="F174" s="370" t="s">
        <v>771</v>
      </c>
      <c r="G174" s="594" t="s">
        <v>772</v>
      </c>
      <c r="H174" s="595" t="n">
        <f aca="false">I174+J174</f>
        <v>0</v>
      </c>
      <c r="I174" s="595"/>
      <c r="J174" s="595" t="n">
        <f aca="false">'Додаток 3'!K164</f>
        <v>0</v>
      </c>
      <c r="K174" s="595" t="n">
        <f aca="false">J174</f>
        <v>0</v>
      </c>
      <c r="L174" s="526"/>
      <c r="M174" s="526"/>
    </row>
    <row r="175" s="575" customFormat="true" ht="54" hidden="false" customHeight="true" outlineLevel="0" collapsed="false">
      <c r="B175" s="252" t="s">
        <v>541</v>
      </c>
      <c r="C175" s="296" t="n">
        <v>7330</v>
      </c>
      <c r="D175" s="252" t="s">
        <v>262</v>
      </c>
      <c r="E175" s="253" t="s">
        <v>542</v>
      </c>
      <c r="F175" s="370"/>
      <c r="G175" s="594"/>
      <c r="H175" s="633" t="n">
        <f aca="false">H176</f>
        <v>6200000</v>
      </c>
      <c r="I175" s="633" t="n">
        <f aca="false">I176</f>
        <v>0</v>
      </c>
      <c r="J175" s="633" t="n">
        <f aca="false">J176</f>
        <v>6200000</v>
      </c>
      <c r="K175" s="633" t="n">
        <f aca="false">K176</f>
        <v>6200000</v>
      </c>
      <c r="L175" s="526"/>
      <c r="M175" s="526"/>
    </row>
    <row r="176" s="575" customFormat="true" ht="110.25" hidden="false" customHeight="true" outlineLevel="0" collapsed="false">
      <c r="B176" s="353"/>
      <c r="C176" s="552"/>
      <c r="D176" s="353"/>
      <c r="E176" s="238"/>
      <c r="F176" s="600" t="s">
        <v>750</v>
      </c>
      <c r="G176" s="601" t="s">
        <v>751</v>
      </c>
      <c r="H176" s="595" t="n">
        <f aca="false">I176+J176</f>
        <v>6200000</v>
      </c>
      <c r="I176" s="595"/>
      <c r="J176" s="595" t="n">
        <f aca="false">'Додаток 3'!K165</f>
        <v>6200000</v>
      </c>
      <c r="K176" s="595" t="n">
        <f aca="false">J176</f>
        <v>6200000</v>
      </c>
      <c r="L176" s="526"/>
      <c r="M176" s="526"/>
    </row>
    <row r="177" s="575" customFormat="true" ht="72.75" hidden="false" customHeight="true" outlineLevel="0" collapsed="false">
      <c r="B177" s="252" t="s">
        <v>543</v>
      </c>
      <c r="C177" s="296" t="n">
        <v>7366</v>
      </c>
      <c r="D177" s="252" t="s">
        <v>270</v>
      </c>
      <c r="E177" s="253" t="s">
        <v>544</v>
      </c>
      <c r="F177" s="370"/>
      <c r="G177" s="594"/>
      <c r="H177" s="633" t="n">
        <f aca="false">H178</f>
        <v>50017752</v>
      </c>
      <c r="I177" s="633" t="n">
        <f aca="false">I178</f>
        <v>0</v>
      </c>
      <c r="J177" s="633" t="n">
        <f aca="false">J178</f>
        <v>50017752</v>
      </c>
      <c r="K177" s="633" t="n">
        <f aca="false">K178</f>
        <v>50017752</v>
      </c>
      <c r="L177" s="526"/>
      <c r="M177" s="526"/>
    </row>
    <row r="178" s="575" customFormat="true" ht="113.25" hidden="false" customHeight="true" outlineLevel="0" collapsed="false">
      <c r="B178" s="353"/>
      <c r="C178" s="552"/>
      <c r="D178" s="353"/>
      <c r="E178" s="238"/>
      <c r="F178" s="600" t="s">
        <v>750</v>
      </c>
      <c r="G178" s="601" t="s">
        <v>751</v>
      </c>
      <c r="H178" s="595" t="n">
        <f aca="false">I178+J178</f>
        <v>50017752</v>
      </c>
      <c r="I178" s="595"/>
      <c r="J178" s="595" t="n">
        <f aca="false">'Додаток 3'!K166</f>
        <v>50017752</v>
      </c>
      <c r="K178" s="595" t="n">
        <f aca="false">J178</f>
        <v>50017752</v>
      </c>
      <c r="L178" s="526"/>
      <c r="M178" s="526"/>
    </row>
    <row r="179" s="575" customFormat="true" ht="60" hidden="false" customHeight="true" outlineLevel="0" collapsed="false">
      <c r="B179" s="334" t="s">
        <v>547</v>
      </c>
      <c r="C179" s="562" t="n">
        <v>7381</v>
      </c>
      <c r="D179" s="334" t="s">
        <v>270</v>
      </c>
      <c r="E179" s="293" t="s">
        <v>548</v>
      </c>
      <c r="F179" s="600"/>
      <c r="G179" s="601"/>
      <c r="H179" s="678" t="n">
        <f aca="false">H180</f>
        <v>54608702</v>
      </c>
      <c r="I179" s="633" t="n">
        <f aca="false">I180</f>
        <v>0</v>
      </c>
      <c r="J179" s="625" t="n">
        <f aca="false">J180</f>
        <v>54608702</v>
      </c>
      <c r="K179" s="625" t="n">
        <f aca="false">K180</f>
        <v>54608702</v>
      </c>
      <c r="L179" s="526"/>
      <c r="M179" s="526"/>
    </row>
    <row r="180" s="575" customFormat="true" ht="114" hidden="false" customHeight="true" outlineLevel="0" collapsed="false">
      <c r="B180" s="353"/>
      <c r="C180" s="552"/>
      <c r="D180" s="353"/>
      <c r="E180" s="238"/>
      <c r="F180" s="600" t="s">
        <v>750</v>
      </c>
      <c r="G180" s="601" t="s">
        <v>751</v>
      </c>
      <c r="H180" s="625" t="n">
        <f aca="false">I180+J180</f>
        <v>54608702</v>
      </c>
      <c r="I180" s="595"/>
      <c r="J180" s="625" t="n">
        <f aca="false">'Додаток 3'!K168</f>
        <v>54608702</v>
      </c>
      <c r="K180" s="625" t="n">
        <f aca="false">J180</f>
        <v>54608702</v>
      </c>
      <c r="L180" s="526"/>
      <c r="M180" s="526"/>
    </row>
    <row r="181" s="575" customFormat="true" ht="145.5" hidden="true" customHeight="true" outlineLevel="0" collapsed="false">
      <c r="B181" s="334" t="s">
        <v>549</v>
      </c>
      <c r="C181" s="562" t="n">
        <v>7382</v>
      </c>
      <c r="D181" s="334" t="s">
        <v>270</v>
      </c>
      <c r="E181" s="293" t="s">
        <v>533</v>
      </c>
      <c r="F181" s="600"/>
      <c r="G181" s="601"/>
      <c r="H181" s="678" t="n">
        <f aca="false">H182</f>
        <v>0</v>
      </c>
      <c r="I181" s="633" t="n">
        <f aca="false">I182</f>
        <v>0</v>
      </c>
      <c r="J181" s="625" t="n">
        <f aca="false">J182</f>
        <v>0</v>
      </c>
      <c r="K181" s="625" t="n">
        <f aca="false">K182</f>
        <v>0</v>
      </c>
      <c r="L181" s="526"/>
      <c r="M181" s="526"/>
    </row>
    <row r="182" s="575" customFormat="true" ht="74.25" hidden="true" customHeight="true" outlineLevel="0" collapsed="false">
      <c r="B182" s="353"/>
      <c r="C182" s="552"/>
      <c r="D182" s="353"/>
      <c r="E182" s="238"/>
      <c r="F182" s="521" t="s">
        <v>770</v>
      </c>
      <c r="G182" s="611" t="s">
        <v>760</v>
      </c>
      <c r="H182" s="625" t="n">
        <f aca="false">I182+J182</f>
        <v>0</v>
      </c>
      <c r="I182" s="595"/>
      <c r="J182" s="625" t="n">
        <f aca="false">'Додаток 3'!K169</f>
        <v>0</v>
      </c>
      <c r="K182" s="625" t="n">
        <f aca="false">J182</f>
        <v>0</v>
      </c>
      <c r="L182" s="526"/>
      <c r="M182" s="526"/>
    </row>
    <row r="183" s="575" customFormat="true" ht="100.15" hidden="false" customHeight="true" outlineLevel="0" collapsed="false">
      <c r="B183" s="353" t="s">
        <v>550</v>
      </c>
      <c r="C183" s="552" t="n">
        <v>7461</v>
      </c>
      <c r="D183" s="353" t="s">
        <v>551</v>
      </c>
      <c r="E183" s="238" t="s">
        <v>552</v>
      </c>
      <c r="F183" s="370"/>
      <c r="G183" s="594"/>
      <c r="H183" s="678" t="n">
        <f aca="false">H184</f>
        <v>28000000</v>
      </c>
      <c r="I183" s="633" t="n">
        <f aca="false">I184</f>
        <v>0</v>
      </c>
      <c r="J183" s="625" t="n">
        <f aca="false">J184</f>
        <v>28000000</v>
      </c>
      <c r="K183" s="625" t="n">
        <f aca="false">K184</f>
        <v>28000000</v>
      </c>
      <c r="L183" s="526"/>
      <c r="M183" s="526"/>
    </row>
    <row r="184" s="575" customFormat="true" ht="137.25" hidden="false" customHeight="true" outlineLevel="0" collapsed="false">
      <c r="B184" s="353"/>
      <c r="C184" s="552"/>
      <c r="D184" s="353"/>
      <c r="E184" s="238"/>
      <c r="F184" s="600" t="s">
        <v>750</v>
      </c>
      <c r="G184" s="601" t="s">
        <v>751</v>
      </c>
      <c r="H184" s="625" t="n">
        <f aca="false">I184+J184</f>
        <v>28000000</v>
      </c>
      <c r="I184" s="595"/>
      <c r="J184" s="625" t="n">
        <f aca="false">'Додаток 3'!K170</f>
        <v>28000000</v>
      </c>
      <c r="K184" s="625" t="n">
        <f aca="false">J184</f>
        <v>28000000</v>
      </c>
      <c r="L184" s="526"/>
      <c r="M184" s="526"/>
    </row>
    <row r="185" s="575" customFormat="true" ht="150" hidden="false" customHeight="true" outlineLevel="0" collapsed="false">
      <c r="B185" s="609" t="s">
        <v>554</v>
      </c>
      <c r="C185" s="679" t="n">
        <v>7670</v>
      </c>
      <c r="D185" s="609" t="s">
        <v>270</v>
      </c>
      <c r="E185" s="521" t="s">
        <v>555</v>
      </c>
      <c r="F185" s="680"/>
      <c r="G185" s="681"/>
      <c r="H185" s="612" t="n">
        <f aca="false">H187+H186</f>
        <v>8400000</v>
      </c>
      <c r="I185" s="612" t="n">
        <f aca="false">I187</f>
        <v>0</v>
      </c>
      <c r="J185" s="612" t="n">
        <f aca="false">J187+J186</f>
        <v>8400000</v>
      </c>
      <c r="K185" s="612" t="n">
        <f aca="false">K187+K186</f>
        <v>8400000</v>
      </c>
      <c r="L185" s="526"/>
      <c r="M185" s="526"/>
    </row>
    <row r="186" s="575" customFormat="true" ht="132" hidden="true" customHeight="true" outlineLevel="0" collapsed="false">
      <c r="B186" s="353"/>
      <c r="C186" s="552"/>
      <c r="D186" s="353"/>
      <c r="E186" s="238"/>
      <c r="F186" s="370" t="s">
        <v>773</v>
      </c>
      <c r="G186" s="594" t="s">
        <v>767</v>
      </c>
      <c r="H186" s="595" t="n">
        <f aca="false">I186+J186</f>
        <v>0</v>
      </c>
      <c r="I186" s="595"/>
      <c r="J186" s="595"/>
      <c r="K186" s="595" t="n">
        <f aca="false">J186</f>
        <v>0</v>
      </c>
      <c r="L186" s="526"/>
      <c r="M186" s="526"/>
    </row>
    <row r="187" s="575" customFormat="true" ht="101.25" hidden="false" customHeight="true" outlineLevel="0" collapsed="false">
      <c r="B187" s="353"/>
      <c r="C187" s="552"/>
      <c r="D187" s="353"/>
      <c r="E187" s="238"/>
      <c r="F187" s="238" t="s">
        <v>768</v>
      </c>
      <c r="G187" s="601" t="s">
        <v>769</v>
      </c>
      <c r="H187" s="595" t="n">
        <f aca="false">I187+J187</f>
        <v>8400000</v>
      </c>
      <c r="I187" s="595"/>
      <c r="J187" s="595" t="n">
        <f aca="false">10600000-5000000+2800000</f>
        <v>8400000</v>
      </c>
      <c r="K187" s="595" t="n">
        <f aca="false">J187</f>
        <v>8400000</v>
      </c>
      <c r="L187" s="526"/>
      <c r="M187" s="526"/>
    </row>
    <row r="188" s="575" customFormat="true" ht="243" hidden="false" customHeight="true" outlineLevel="0" collapsed="false">
      <c r="B188" s="353" t="s">
        <v>556</v>
      </c>
      <c r="C188" s="353" t="s">
        <v>774</v>
      </c>
      <c r="D188" s="353" t="s">
        <v>270</v>
      </c>
      <c r="E188" s="607" t="s">
        <v>557</v>
      </c>
      <c r="F188" s="238"/>
      <c r="G188" s="600"/>
      <c r="H188" s="595" t="n">
        <f aca="false">H191+H189+H190+H192</f>
        <v>3149268</v>
      </c>
      <c r="I188" s="595" t="n">
        <f aca="false">I191+I189</f>
        <v>0</v>
      </c>
      <c r="J188" s="595" t="n">
        <f aca="false">J191+J189+J190+J192</f>
        <v>3149268</v>
      </c>
      <c r="K188" s="595" t="n">
        <f aca="false">K191+K189</f>
        <v>0</v>
      </c>
      <c r="L188" s="526"/>
      <c r="M188" s="526"/>
    </row>
    <row r="189" s="575" customFormat="true" ht="114.75" hidden="false" customHeight="true" outlineLevel="0" collapsed="false">
      <c r="B189" s="353"/>
      <c r="C189" s="353"/>
      <c r="D189" s="353"/>
      <c r="E189" s="607"/>
      <c r="F189" s="370" t="s">
        <v>775</v>
      </c>
      <c r="G189" s="601" t="s">
        <v>776</v>
      </c>
      <c r="H189" s="595" t="n">
        <f aca="false">I189+J189</f>
        <v>180000</v>
      </c>
      <c r="I189" s="595"/>
      <c r="J189" s="595" t="n">
        <v>180000</v>
      </c>
      <c r="K189" s="595"/>
      <c r="L189" s="526"/>
      <c r="M189" s="526"/>
    </row>
    <row r="190" s="575" customFormat="true" ht="132.75" hidden="false" customHeight="true" outlineLevel="0" collapsed="false">
      <c r="B190" s="353"/>
      <c r="C190" s="353"/>
      <c r="D190" s="353"/>
      <c r="E190" s="607"/>
      <c r="F190" s="600" t="s">
        <v>750</v>
      </c>
      <c r="G190" s="601" t="s">
        <v>751</v>
      </c>
      <c r="H190" s="595" t="n">
        <f aca="false">I190+J190</f>
        <v>2319268</v>
      </c>
      <c r="I190" s="595"/>
      <c r="J190" s="595" t="n">
        <f aca="false">1320000-500000+1499268</f>
        <v>2319268</v>
      </c>
      <c r="K190" s="595"/>
      <c r="L190" s="526"/>
      <c r="M190" s="526"/>
    </row>
    <row r="191" s="575" customFormat="true" ht="105" hidden="false" customHeight="true" outlineLevel="0" collapsed="false">
      <c r="B191" s="622"/>
      <c r="C191" s="622"/>
      <c r="D191" s="622"/>
      <c r="E191" s="622"/>
      <c r="F191" s="600" t="s">
        <v>755</v>
      </c>
      <c r="G191" s="594" t="s">
        <v>756</v>
      </c>
      <c r="H191" s="595" t="n">
        <f aca="false">I191+J191</f>
        <v>550000</v>
      </c>
      <c r="I191" s="595"/>
      <c r="J191" s="595" t="n">
        <f aca="false">500000+50000</f>
        <v>550000</v>
      </c>
      <c r="K191" s="595"/>
      <c r="L191" s="526"/>
      <c r="M191" s="526"/>
    </row>
    <row r="192" s="575" customFormat="true" ht="74.25" hidden="false" customHeight="true" outlineLevel="0" collapsed="false">
      <c r="B192" s="622"/>
      <c r="C192" s="622"/>
      <c r="D192" s="622"/>
      <c r="E192" s="622"/>
      <c r="F192" s="642" t="s">
        <v>777</v>
      </c>
      <c r="G192" s="611" t="s">
        <v>778</v>
      </c>
      <c r="H192" s="595" t="n">
        <f aca="false">J192</f>
        <v>100000</v>
      </c>
      <c r="I192" s="595"/>
      <c r="J192" s="595" t="n">
        <v>100000</v>
      </c>
      <c r="K192" s="595"/>
      <c r="L192" s="526"/>
      <c r="M192" s="526"/>
    </row>
    <row r="193" s="575" customFormat="true" ht="85.5" hidden="false" customHeight="true" outlineLevel="0" collapsed="false">
      <c r="B193" s="353" t="s">
        <v>558</v>
      </c>
      <c r="C193" s="552" t="n">
        <v>7693</v>
      </c>
      <c r="D193" s="353" t="s">
        <v>270</v>
      </c>
      <c r="E193" s="238" t="s">
        <v>559</v>
      </c>
      <c r="F193" s="521"/>
      <c r="G193" s="642"/>
      <c r="H193" s="595" t="n">
        <f aca="false">H194</f>
        <v>566500</v>
      </c>
      <c r="I193" s="595" t="n">
        <f aca="false">I194</f>
        <v>0</v>
      </c>
      <c r="J193" s="595" t="n">
        <f aca="false">J194</f>
        <v>566500</v>
      </c>
      <c r="K193" s="595" t="n">
        <f aca="false">K194</f>
        <v>566500</v>
      </c>
      <c r="L193" s="526"/>
      <c r="M193" s="526"/>
    </row>
    <row r="194" s="575" customFormat="true" ht="214.5" hidden="false" customHeight="true" outlineLevel="0" collapsed="false">
      <c r="B194" s="622"/>
      <c r="C194" s="622"/>
      <c r="D194" s="622"/>
      <c r="E194" s="622"/>
      <c r="F194" s="521" t="s">
        <v>779</v>
      </c>
      <c r="G194" s="611" t="s">
        <v>780</v>
      </c>
      <c r="H194" s="595" t="n">
        <f aca="false">I194+J194</f>
        <v>566500</v>
      </c>
      <c r="I194" s="595"/>
      <c r="J194" s="595" t="n">
        <f aca="false">'Додаток 3'!K174</f>
        <v>566500</v>
      </c>
      <c r="K194" s="595" t="n">
        <f aca="false">J194</f>
        <v>566500</v>
      </c>
      <c r="L194" s="526"/>
      <c r="M194" s="526"/>
    </row>
    <row r="195" s="575" customFormat="true" ht="49.15" hidden="false" customHeight="true" outlineLevel="0" collapsed="false">
      <c r="B195" s="234"/>
      <c r="C195" s="234" t="s">
        <v>272</v>
      </c>
      <c r="D195" s="234"/>
      <c r="E195" s="357" t="s">
        <v>273</v>
      </c>
      <c r="F195" s="600"/>
      <c r="G195" s="663"/>
      <c r="H195" s="596" t="n">
        <f aca="false">I195+J195</f>
        <v>85697791</v>
      </c>
      <c r="I195" s="596" t="n">
        <f aca="false">I198+I201+I196</f>
        <v>36947104</v>
      </c>
      <c r="J195" s="596" t="n">
        <f aca="false">J198+J201+J196</f>
        <v>48750687</v>
      </c>
      <c r="K195" s="596" t="n">
        <f aca="false">K198+K201+K196</f>
        <v>48750687</v>
      </c>
      <c r="L195" s="526"/>
      <c r="M195" s="526"/>
    </row>
    <row r="196" s="575" customFormat="true" ht="71.25" hidden="false" customHeight="true" outlineLevel="0" collapsed="false">
      <c r="B196" s="236" t="s">
        <v>560</v>
      </c>
      <c r="C196" s="236" t="s">
        <v>275</v>
      </c>
      <c r="D196" s="236" t="s">
        <v>276</v>
      </c>
      <c r="E196" s="370" t="s">
        <v>277</v>
      </c>
      <c r="F196" s="600"/>
      <c r="G196" s="682"/>
      <c r="H196" s="595" t="n">
        <f aca="false">H197</f>
        <v>6017509</v>
      </c>
      <c r="I196" s="595" t="n">
        <f aca="false">I197</f>
        <v>2300000</v>
      </c>
      <c r="J196" s="595" t="n">
        <f aca="false">J197</f>
        <v>3717509</v>
      </c>
      <c r="K196" s="595" t="n">
        <f aca="false">K197</f>
        <v>3717509</v>
      </c>
      <c r="L196" s="526"/>
      <c r="M196" s="526"/>
    </row>
    <row r="197" s="575" customFormat="true" ht="128.25" hidden="false" customHeight="true" outlineLevel="0" collapsed="false">
      <c r="B197" s="234"/>
      <c r="C197" s="234"/>
      <c r="D197" s="234"/>
      <c r="E197" s="357"/>
      <c r="F197" s="608" t="s">
        <v>699</v>
      </c>
      <c r="G197" s="601" t="s">
        <v>700</v>
      </c>
      <c r="H197" s="595" t="n">
        <f aca="false">I197+J197</f>
        <v>6017509</v>
      </c>
      <c r="I197" s="595" t="n">
        <f aca="false">'Додаток 3'!F176</f>
        <v>2300000</v>
      </c>
      <c r="J197" s="595" t="n">
        <f aca="false">'Додаток 3'!K176</f>
        <v>3717509</v>
      </c>
      <c r="K197" s="595" t="n">
        <f aca="false">J197</f>
        <v>3717509</v>
      </c>
      <c r="L197" s="526"/>
      <c r="M197" s="526"/>
    </row>
    <row r="198" customFormat="false" ht="75" hidden="false" customHeight="true" outlineLevel="0" collapsed="false">
      <c r="B198" s="353" t="s">
        <v>561</v>
      </c>
      <c r="C198" s="353" t="s">
        <v>283</v>
      </c>
      <c r="D198" s="353" t="s">
        <v>280</v>
      </c>
      <c r="E198" s="607" t="s">
        <v>284</v>
      </c>
      <c r="F198" s="607"/>
      <c r="G198" s="683"/>
      <c r="H198" s="595" t="n">
        <f aca="false">I198+J198</f>
        <v>14322178</v>
      </c>
      <c r="I198" s="595" t="n">
        <f aca="false">I200+I199</f>
        <v>12100000</v>
      </c>
      <c r="J198" s="595" t="n">
        <f aca="false">J200</f>
        <v>2222178</v>
      </c>
      <c r="K198" s="595" t="n">
        <f aca="false">K200</f>
        <v>2222178</v>
      </c>
      <c r="L198" s="526"/>
      <c r="M198" s="526"/>
    </row>
    <row r="199" customFormat="false" ht="99" hidden="false" customHeight="true" outlineLevel="0" collapsed="false">
      <c r="B199" s="353"/>
      <c r="C199" s="353"/>
      <c r="D199" s="353"/>
      <c r="E199" s="607"/>
      <c r="F199" s="607" t="s">
        <v>763</v>
      </c>
      <c r="G199" s="601" t="s">
        <v>781</v>
      </c>
      <c r="H199" s="595" t="n">
        <f aca="false">I199+J199</f>
        <v>7500000</v>
      </c>
      <c r="I199" s="595" t="n">
        <f aca="false">4000000+5000000-1500000</f>
        <v>7500000</v>
      </c>
      <c r="J199" s="595"/>
      <c r="K199" s="595"/>
      <c r="L199" s="526"/>
      <c r="M199" s="526"/>
    </row>
    <row r="200" customFormat="false" ht="102.75" hidden="false" customHeight="true" outlineLevel="0" collapsed="false">
      <c r="B200" s="630"/>
      <c r="C200" s="630"/>
      <c r="D200" s="630"/>
      <c r="E200" s="630"/>
      <c r="F200" s="370" t="s">
        <v>782</v>
      </c>
      <c r="G200" s="601" t="s">
        <v>783</v>
      </c>
      <c r="H200" s="595" t="n">
        <f aca="false">I200+J200</f>
        <v>6822178</v>
      </c>
      <c r="I200" s="595" t="n">
        <f aca="false">'Додаток 3'!F177-I199</f>
        <v>4600000</v>
      </c>
      <c r="J200" s="595" t="n">
        <f aca="false">'Додаток 3'!K177</f>
        <v>2222178</v>
      </c>
      <c r="K200" s="595" t="n">
        <f aca="false">J200</f>
        <v>2222178</v>
      </c>
      <c r="L200" s="526"/>
      <c r="M200" s="526"/>
    </row>
    <row r="201" customFormat="false" ht="47.25" hidden="false" customHeight="true" outlineLevel="0" collapsed="false">
      <c r="B201" s="605" t="s">
        <v>562</v>
      </c>
      <c r="C201" s="605" t="s">
        <v>286</v>
      </c>
      <c r="D201" s="605" t="s">
        <v>280</v>
      </c>
      <c r="E201" s="370" t="s">
        <v>287</v>
      </c>
      <c r="F201" s="684"/>
      <c r="G201" s="615"/>
      <c r="H201" s="595" t="n">
        <f aca="false">H202</f>
        <v>65358104</v>
      </c>
      <c r="I201" s="595" t="n">
        <f aca="false">I202</f>
        <v>22547104</v>
      </c>
      <c r="J201" s="595" t="n">
        <f aca="false">J202</f>
        <v>42811000</v>
      </c>
      <c r="K201" s="595" t="n">
        <f aca="false">K202</f>
        <v>42811000</v>
      </c>
      <c r="L201" s="526"/>
      <c r="M201" s="526"/>
    </row>
    <row r="202" customFormat="false" ht="98.25" hidden="false" customHeight="true" outlineLevel="0" collapsed="false">
      <c r="B202" s="605"/>
      <c r="C202" s="605"/>
      <c r="D202" s="605"/>
      <c r="E202" s="370"/>
      <c r="F202" s="616" t="s">
        <v>705</v>
      </c>
      <c r="G202" s="601" t="s">
        <v>706</v>
      </c>
      <c r="H202" s="595" t="n">
        <f aca="false">I202+J202</f>
        <v>65358104</v>
      </c>
      <c r="I202" s="595" t="n">
        <f aca="false">'Додаток 3'!F178</f>
        <v>22547104</v>
      </c>
      <c r="J202" s="595" t="n">
        <f aca="false">'Додаток 3'!K178</f>
        <v>42811000</v>
      </c>
      <c r="K202" s="595" t="n">
        <f aca="false">J202</f>
        <v>42811000</v>
      </c>
      <c r="L202" s="526"/>
      <c r="M202" s="526"/>
    </row>
    <row r="203" s="575" customFormat="true" ht="95.25" hidden="false" customHeight="true" outlineLevel="0" collapsed="false">
      <c r="B203" s="585" t="n">
        <v>3100000</v>
      </c>
      <c r="C203" s="587"/>
      <c r="D203" s="587"/>
      <c r="E203" s="587" t="s">
        <v>573</v>
      </c>
      <c r="F203" s="685"/>
      <c r="G203" s="686"/>
      <c r="H203" s="589" t="n">
        <f aca="false">H205</f>
        <v>974000</v>
      </c>
      <c r="I203" s="589" t="n">
        <f aca="false">I205</f>
        <v>974000</v>
      </c>
      <c r="J203" s="589" t="n">
        <f aca="false">J205</f>
        <v>0</v>
      </c>
      <c r="K203" s="589" t="n">
        <f aca="false">K205</f>
        <v>0</v>
      </c>
      <c r="L203" s="526" t="n">
        <f aca="false">I203-'[3]додаток 7 програми'!$I$177</f>
        <v>20000</v>
      </c>
      <c r="M203" s="590"/>
    </row>
    <row r="204" s="575" customFormat="true" ht="95.25" hidden="false" customHeight="true" outlineLevel="0" collapsed="false">
      <c r="B204" s="357" t="n">
        <v>3110000</v>
      </c>
      <c r="C204" s="230"/>
      <c r="D204" s="230"/>
      <c r="E204" s="230" t="s">
        <v>573</v>
      </c>
      <c r="F204" s="687"/>
      <c r="G204" s="688"/>
      <c r="H204" s="592" t="n">
        <f aca="false">H205</f>
        <v>974000</v>
      </c>
      <c r="I204" s="592" t="n">
        <f aca="false">I205</f>
        <v>974000</v>
      </c>
      <c r="J204" s="592" t="n">
        <f aca="false">J205</f>
        <v>0</v>
      </c>
      <c r="K204" s="592" t="n">
        <f aca="false">K205</f>
        <v>0</v>
      </c>
      <c r="L204" s="526"/>
      <c r="M204" s="526"/>
    </row>
    <row r="205" customFormat="false" ht="31.5" hidden="false" customHeight="true" outlineLevel="0" collapsed="false">
      <c r="B205" s="234"/>
      <c r="C205" s="234" t="s">
        <v>534</v>
      </c>
      <c r="D205" s="234"/>
      <c r="E205" s="357" t="s">
        <v>256</v>
      </c>
      <c r="F205" s="689"/>
      <c r="G205" s="688"/>
      <c r="H205" s="596" t="n">
        <f aca="false">H206</f>
        <v>974000</v>
      </c>
      <c r="I205" s="596" t="n">
        <f aca="false">I206</f>
        <v>974000</v>
      </c>
      <c r="J205" s="592" t="n">
        <f aca="false">J206</f>
        <v>0</v>
      </c>
      <c r="K205" s="592" t="n">
        <f aca="false">K206</f>
        <v>0</v>
      </c>
      <c r="L205" s="526"/>
      <c r="M205" s="526"/>
    </row>
    <row r="206" customFormat="false" ht="69.75" hidden="false" customHeight="true" outlineLevel="0" collapsed="false">
      <c r="B206" s="690" t="s">
        <v>577</v>
      </c>
      <c r="C206" s="675" t="n">
        <v>7693</v>
      </c>
      <c r="D206" s="606" t="s">
        <v>270</v>
      </c>
      <c r="E206" s="521" t="s">
        <v>559</v>
      </c>
      <c r="F206" s="689"/>
      <c r="G206" s="688"/>
      <c r="H206" s="596" t="n">
        <f aca="false">H207+H208+H209+H210+H211</f>
        <v>974000</v>
      </c>
      <c r="I206" s="596" t="n">
        <f aca="false">I207+I208+I209+I210+I211</f>
        <v>974000</v>
      </c>
      <c r="J206" s="592" t="n">
        <f aca="false">J207+J208+J209+J210+J211</f>
        <v>0</v>
      </c>
      <c r="K206" s="592" t="n">
        <f aca="false">K207+K208+K209+K210+K211</f>
        <v>0</v>
      </c>
      <c r="L206" s="526"/>
      <c r="M206" s="526"/>
    </row>
    <row r="207" customFormat="false" ht="80.25" hidden="false" customHeight="true" outlineLevel="0" collapsed="false">
      <c r="B207" s="630"/>
      <c r="C207" s="630"/>
      <c r="D207" s="630"/>
      <c r="E207" s="630"/>
      <c r="F207" s="689" t="s">
        <v>784</v>
      </c>
      <c r="G207" s="601" t="s">
        <v>785</v>
      </c>
      <c r="H207" s="595" t="n">
        <f aca="false">I207</f>
        <v>504000</v>
      </c>
      <c r="I207" s="595" t="n">
        <v>504000</v>
      </c>
      <c r="J207" s="676"/>
      <c r="K207" s="676"/>
      <c r="L207" s="526"/>
      <c r="M207" s="526"/>
    </row>
    <row r="208" customFormat="false" ht="100.5" hidden="false" customHeight="true" outlineLevel="0" collapsed="false">
      <c r="B208" s="599"/>
      <c r="C208" s="370"/>
      <c r="D208" s="599"/>
      <c r="E208" s="238"/>
      <c r="F208" s="689" t="s">
        <v>786</v>
      </c>
      <c r="G208" s="601" t="s">
        <v>787</v>
      </c>
      <c r="H208" s="595" t="n">
        <f aca="false">I208</f>
        <v>120000</v>
      </c>
      <c r="I208" s="595" t="n">
        <f aca="false">100000+20000</f>
        <v>120000</v>
      </c>
      <c r="J208" s="676"/>
      <c r="K208" s="676"/>
      <c r="L208" s="526"/>
      <c r="M208" s="526"/>
    </row>
    <row r="209" customFormat="false" ht="102.75" hidden="false" customHeight="true" outlineLevel="0" collapsed="false">
      <c r="B209" s="599"/>
      <c r="C209" s="370"/>
      <c r="D209" s="599"/>
      <c r="E209" s="238"/>
      <c r="F209" s="370" t="s">
        <v>788</v>
      </c>
      <c r="G209" s="601" t="s">
        <v>789</v>
      </c>
      <c r="H209" s="595" t="n">
        <f aca="false">I209</f>
        <v>100000</v>
      </c>
      <c r="I209" s="595" t="n">
        <v>100000</v>
      </c>
      <c r="J209" s="676"/>
      <c r="K209" s="691"/>
      <c r="L209" s="526"/>
      <c r="M209" s="526"/>
    </row>
    <row r="210" customFormat="false" ht="100.5" hidden="false" customHeight="true" outlineLevel="0" collapsed="false">
      <c r="B210" s="599"/>
      <c r="C210" s="370"/>
      <c r="D210" s="599"/>
      <c r="E210" s="238"/>
      <c r="F210" s="370" t="s">
        <v>790</v>
      </c>
      <c r="G210" s="601" t="s">
        <v>791</v>
      </c>
      <c r="H210" s="595" t="n">
        <f aca="false">I210</f>
        <v>100000</v>
      </c>
      <c r="I210" s="595" t="n">
        <v>100000</v>
      </c>
      <c r="J210" s="676"/>
      <c r="K210" s="691"/>
      <c r="L210" s="526"/>
      <c r="M210" s="526"/>
    </row>
    <row r="211" customFormat="false" ht="81.75" hidden="false" customHeight="true" outlineLevel="0" collapsed="false">
      <c r="B211" s="599"/>
      <c r="C211" s="370"/>
      <c r="D211" s="599"/>
      <c r="E211" s="238"/>
      <c r="F211" s="689" t="s">
        <v>792</v>
      </c>
      <c r="G211" s="601" t="s">
        <v>793</v>
      </c>
      <c r="H211" s="595" t="n">
        <f aca="false">I211</f>
        <v>150000</v>
      </c>
      <c r="I211" s="595" t="n">
        <v>150000</v>
      </c>
      <c r="J211" s="676"/>
      <c r="K211" s="691"/>
      <c r="L211" s="526"/>
      <c r="M211" s="526"/>
    </row>
    <row r="212" customFormat="false" ht="99" hidden="false" customHeight="true" outlineLevel="0" collapsed="false">
      <c r="B212" s="585" t="n">
        <v>3700000</v>
      </c>
      <c r="C212" s="692"/>
      <c r="D212" s="692"/>
      <c r="E212" s="692" t="s">
        <v>207</v>
      </c>
      <c r="F212" s="693"/>
      <c r="G212" s="693"/>
      <c r="H212" s="627" t="n">
        <f aca="false">H214</f>
        <v>89717444</v>
      </c>
      <c r="I212" s="627" t="n">
        <f aca="false">I214</f>
        <v>25543000</v>
      </c>
      <c r="J212" s="627" t="n">
        <f aca="false">J214</f>
        <v>64174444</v>
      </c>
      <c r="K212" s="627" t="n">
        <f aca="false">K214</f>
        <v>64174444</v>
      </c>
      <c r="L212" s="526" t="n">
        <f aca="false">J212-'[4]додаток 7 програми'!$J$209</f>
        <v>6711000</v>
      </c>
      <c r="M212" s="590"/>
    </row>
    <row r="213" customFormat="false" ht="96" hidden="false" customHeight="true" outlineLevel="0" collapsed="false">
      <c r="B213" s="357" t="n">
        <v>3710000</v>
      </c>
      <c r="C213" s="694"/>
      <c r="D213" s="694"/>
      <c r="E213" s="694" t="s">
        <v>207</v>
      </c>
      <c r="F213" s="695"/>
      <c r="G213" s="695"/>
      <c r="H213" s="560" t="n">
        <f aca="false">H214</f>
        <v>89717444</v>
      </c>
      <c r="I213" s="560" t="n">
        <f aca="false">I214</f>
        <v>25543000</v>
      </c>
      <c r="J213" s="560" t="n">
        <f aca="false">J214</f>
        <v>64174444</v>
      </c>
      <c r="K213" s="560" t="n">
        <f aca="false">K214</f>
        <v>64174444</v>
      </c>
      <c r="L213" s="526"/>
      <c r="M213" s="526"/>
    </row>
    <row r="214" customFormat="false" ht="35.25" hidden="false" customHeight="true" outlineLevel="0" collapsed="false">
      <c r="B214" s="234"/>
      <c r="C214" s="234" t="s">
        <v>589</v>
      </c>
      <c r="D214" s="234"/>
      <c r="E214" s="235" t="s">
        <v>590</v>
      </c>
      <c r="F214" s="696"/>
      <c r="G214" s="696"/>
      <c r="H214" s="551" t="n">
        <f aca="false">H218+H215</f>
        <v>89717444</v>
      </c>
      <c r="I214" s="551" t="n">
        <f aca="false">I218+I215</f>
        <v>25543000</v>
      </c>
      <c r="J214" s="551" t="n">
        <f aca="false">J218+J215</f>
        <v>64174444</v>
      </c>
      <c r="K214" s="551" t="n">
        <f aca="false">K218+K215</f>
        <v>64174444</v>
      </c>
      <c r="L214" s="526"/>
      <c r="M214" s="526"/>
    </row>
    <row r="215" customFormat="false" ht="35.25" hidden="false" customHeight="true" outlineLevel="0" collapsed="false">
      <c r="B215" s="353" t="s">
        <v>596</v>
      </c>
      <c r="C215" s="353" t="s">
        <v>597</v>
      </c>
      <c r="D215" s="335" t="s">
        <v>238</v>
      </c>
      <c r="E215" s="293" t="s">
        <v>146</v>
      </c>
      <c r="F215" s="697"/>
      <c r="G215" s="697"/>
      <c r="H215" s="518" t="n">
        <f aca="false">I215+J215</f>
        <v>5531000</v>
      </c>
      <c r="I215" s="518" t="n">
        <f aca="false">I216</f>
        <v>3520000</v>
      </c>
      <c r="J215" s="518" t="n">
        <f aca="false">J216+J217</f>
        <v>2011000</v>
      </c>
      <c r="K215" s="518" t="n">
        <f aca="false">K216+K217</f>
        <v>2011000</v>
      </c>
      <c r="L215" s="526"/>
      <c r="M215" s="526"/>
    </row>
    <row r="216" customFormat="false" ht="73.5" hidden="false" customHeight="true" outlineLevel="0" collapsed="false">
      <c r="B216" s="353"/>
      <c r="C216" s="353"/>
      <c r="D216" s="353"/>
      <c r="E216" s="602"/>
      <c r="F216" s="650" t="s">
        <v>705</v>
      </c>
      <c r="G216" s="601" t="s">
        <v>706</v>
      </c>
      <c r="H216" s="518" t="n">
        <f aca="false">I216+J216</f>
        <v>3520000</v>
      </c>
      <c r="I216" s="518" t="n">
        <f aca="false">'Додаток 3'!F202-'додаток 5'!D104-'додаток 5'!D106</f>
        <v>3520000</v>
      </c>
      <c r="J216" s="518"/>
      <c r="K216" s="518" t="n">
        <f aca="false">J216</f>
        <v>0</v>
      </c>
      <c r="L216" s="526"/>
      <c r="M216" s="526"/>
    </row>
    <row r="217" customFormat="false" ht="96.75" hidden="false" customHeight="true" outlineLevel="0" collapsed="false">
      <c r="B217" s="353"/>
      <c r="C217" s="353"/>
      <c r="D217" s="353"/>
      <c r="E217" s="602"/>
      <c r="F217" s="600" t="s">
        <v>711</v>
      </c>
      <c r="G217" s="594" t="s">
        <v>712</v>
      </c>
      <c r="H217" s="595" t="n">
        <f aca="false">I217+J217</f>
        <v>2011000</v>
      </c>
      <c r="I217" s="595"/>
      <c r="J217" s="595" t="n">
        <v>2011000</v>
      </c>
      <c r="K217" s="595" t="n">
        <f aca="false">J217</f>
        <v>2011000</v>
      </c>
      <c r="L217" s="526"/>
      <c r="M217" s="526"/>
    </row>
    <row r="218" customFormat="false" ht="109.5" hidden="false" customHeight="true" outlineLevel="0" collapsed="false">
      <c r="B218" s="353" t="s">
        <v>598</v>
      </c>
      <c r="C218" s="353" t="s">
        <v>599</v>
      </c>
      <c r="D218" s="353" t="s">
        <v>238</v>
      </c>
      <c r="E218" s="238" t="s">
        <v>600</v>
      </c>
      <c r="F218" s="698"/>
      <c r="G218" s="699"/>
      <c r="H218" s="518" t="n">
        <f aca="false">H220+H221+H222+H223+H219</f>
        <v>84186444</v>
      </c>
      <c r="I218" s="518" t="n">
        <f aca="false">I220+I221+I222+I223+I219</f>
        <v>22023000</v>
      </c>
      <c r="J218" s="518" t="n">
        <f aca="false">J220+J221+J222+J223+J219</f>
        <v>62163444</v>
      </c>
      <c r="K218" s="518" t="n">
        <f aca="false">K220+K221+K222+K223+K219</f>
        <v>62163444</v>
      </c>
      <c r="L218" s="526"/>
      <c r="M218" s="526"/>
    </row>
    <row r="219" customFormat="false" ht="129.75" hidden="false" customHeight="true" outlineLevel="0" collapsed="false">
      <c r="B219" s="353"/>
      <c r="C219" s="353"/>
      <c r="D219" s="353"/>
      <c r="E219" s="238"/>
      <c r="F219" s="608" t="s">
        <v>699</v>
      </c>
      <c r="G219" s="601" t="s">
        <v>700</v>
      </c>
      <c r="H219" s="595" t="n">
        <f aca="false">I219+J219</f>
        <v>1500000</v>
      </c>
      <c r="I219" s="595" t="n">
        <v>1326000</v>
      </c>
      <c r="J219" s="595" t="n">
        <v>174000</v>
      </c>
      <c r="K219" s="595" t="n">
        <f aca="false">J219</f>
        <v>174000</v>
      </c>
      <c r="L219" s="526"/>
      <c r="M219" s="526"/>
    </row>
    <row r="220" customFormat="false" ht="80.25" hidden="false" customHeight="true" outlineLevel="0" collapsed="false">
      <c r="B220" s="630"/>
      <c r="C220" s="630"/>
      <c r="D220" s="630"/>
      <c r="E220" s="630"/>
      <c r="F220" s="616" t="s">
        <v>705</v>
      </c>
      <c r="G220" s="601" t="s">
        <v>706</v>
      </c>
      <c r="H220" s="518" t="n">
        <f aca="false">I220+J220</f>
        <v>67800000</v>
      </c>
      <c r="I220" s="518" t="n">
        <f aca="false">10000000-5200000+5800000+800000+1700000+500000+3939000</f>
        <v>17539000</v>
      </c>
      <c r="J220" s="518" t="n">
        <f aca="false">10000000+15500000+8650000+6400000+3200000+4000000+2511000</f>
        <v>50261000</v>
      </c>
      <c r="K220" s="518" t="n">
        <f aca="false">J220</f>
        <v>50261000</v>
      </c>
      <c r="L220" s="526"/>
      <c r="M220" s="526"/>
    </row>
    <row r="221" customFormat="false" ht="97.9" hidden="true" customHeight="true" outlineLevel="0" collapsed="false">
      <c r="B221" s="700"/>
      <c r="C221" s="700"/>
      <c r="D221" s="700"/>
      <c r="E221" s="238"/>
      <c r="F221" s="677" t="s">
        <v>701</v>
      </c>
      <c r="G221" s="601" t="s">
        <v>794</v>
      </c>
      <c r="H221" s="518" t="n">
        <f aca="false">I221+J221</f>
        <v>0</v>
      </c>
      <c r="I221" s="518"/>
      <c r="J221" s="518"/>
      <c r="K221" s="518" t="n">
        <f aca="false">J221</f>
        <v>0</v>
      </c>
      <c r="L221" s="526"/>
      <c r="M221" s="526"/>
    </row>
    <row r="222" customFormat="false" ht="92.25" hidden="true" customHeight="true" outlineLevel="0" collapsed="false">
      <c r="B222" s="700"/>
      <c r="C222" s="700"/>
      <c r="D222" s="700"/>
      <c r="E222" s="238"/>
      <c r="F222" s="701" t="s">
        <v>795</v>
      </c>
      <c r="G222" s="601" t="s">
        <v>796</v>
      </c>
      <c r="H222" s="518" t="n">
        <f aca="false">I222+J222</f>
        <v>0</v>
      </c>
      <c r="I222" s="518"/>
      <c r="J222" s="518"/>
      <c r="K222" s="518" t="n">
        <f aca="false">J222</f>
        <v>0</v>
      </c>
      <c r="L222" s="526"/>
      <c r="M222" s="526"/>
    </row>
    <row r="223" customFormat="false" ht="123.75" hidden="false" customHeight="true" outlineLevel="0" collapsed="false">
      <c r="B223" s="700"/>
      <c r="C223" s="700"/>
      <c r="D223" s="700"/>
      <c r="E223" s="238"/>
      <c r="F223" s="563" t="s">
        <v>703</v>
      </c>
      <c r="G223" s="601" t="s">
        <v>704</v>
      </c>
      <c r="H223" s="518" t="n">
        <f aca="false">I223+J223</f>
        <v>14886444</v>
      </c>
      <c r="I223" s="518" t="n">
        <f aca="false">1699000-99000-342000+500000+400000+1000000</f>
        <v>3158000</v>
      </c>
      <c r="J223" s="518" t="n">
        <f aca="false">2000000+4500000+342000+2686444+2000000+200000</f>
        <v>11728444</v>
      </c>
      <c r="K223" s="518" t="n">
        <f aca="false">J223</f>
        <v>11728444</v>
      </c>
      <c r="L223" s="526"/>
      <c r="M223" s="526"/>
    </row>
    <row r="224" customFormat="false" ht="101.25" hidden="false" customHeight="true" outlineLevel="0" collapsed="false">
      <c r="B224" s="585" t="n">
        <v>5100000</v>
      </c>
      <c r="C224" s="246"/>
      <c r="D224" s="246"/>
      <c r="E224" s="585" t="s">
        <v>602</v>
      </c>
      <c r="F224" s="639"/>
      <c r="G224" s="640"/>
      <c r="H224" s="589" t="n">
        <f aca="false">I224+J224</f>
        <v>12748440</v>
      </c>
      <c r="I224" s="589" t="n">
        <f aca="false">I226</f>
        <v>12748440</v>
      </c>
      <c r="J224" s="589" t="n">
        <f aca="false">J226</f>
        <v>0</v>
      </c>
      <c r="K224" s="589" t="n">
        <f aca="false">K226</f>
        <v>0</v>
      </c>
      <c r="L224" s="526"/>
      <c r="M224" s="526"/>
    </row>
    <row r="225" customFormat="false" ht="90" hidden="false" customHeight="true" outlineLevel="0" collapsed="false">
      <c r="B225" s="357" t="n">
        <v>5100000</v>
      </c>
      <c r="C225" s="272"/>
      <c r="D225" s="272"/>
      <c r="E225" s="357" t="s">
        <v>602</v>
      </c>
      <c r="F225" s="641"/>
      <c r="G225" s="620"/>
      <c r="H225" s="596" t="n">
        <f aca="false">I225+J225</f>
        <v>12748440</v>
      </c>
      <c r="I225" s="596" t="n">
        <f aca="false">I226</f>
        <v>12748440</v>
      </c>
      <c r="J225" s="596" t="n">
        <f aca="false">J229</f>
        <v>0</v>
      </c>
      <c r="K225" s="596" t="n">
        <f aca="false">K229</f>
        <v>0</v>
      </c>
      <c r="L225" s="526"/>
      <c r="M225" s="526"/>
    </row>
    <row r="226" customFormat="false" ht="55.5" hidden="false" customHeight="true" outlineLevel="0" collapsed="false">
      <c r="B226" s="234"/>
      <c r="C226" s="234" t="s">
        <v>250</v>
      </c>
      <c r="D226" s="234"/>
      <c r="E226" s="259" t="s">
        <v>251</v>
      </c>
      <c r="F226" s="600"/>
      <c r="G226" s="600"/>
      <c r="H226" s="596" t="n">
        <f aca="false">H227+H229</f>
        <v>12748440</v>
      </c>
      <c r="I226" s="596" t="n">
        <f aca="false">I227+I229</f>
        <v>12748440</v>
      </c>
      <c r="J226" s="596" t="n">
        <f aca="false">J227+J229</f>
        <v>0</v>
      </c>
      <c r="K226" s="596" t="n">
        <f aca="false">K227+K229</f>
        <v>0</v>
      </c>
      <c r="L226" s="526"/>
      <c r="M226" s="526"/>
    </row>
    <row r="227" customFormat="false" ht="159" hidden="false" customHeight="true" outlineLevel="0" collapsed="false">
      <c r="B227" s="353" t="s">
        <v>606</v>
      </c>
      <c r="C227" s="353" t="s">
        <v>420</v>
      </c>
      <c r="D227" s="353" t="s">
        <v>211</v>
      </c>
      <c r="E227" s="238" t="s">
        <v>421</v>
      </c>
      <c r="F227" s="600"/>
      <c r="G227" s="600"/>
      <c r="H227" s="595" t="n">
        <f aca="false">H228</f>
        <v>841200</v>
      </c>
      <c r="I227" s="595" t="n">
        <f aca="false">I228</f>
        <v>841200</v>
      </c>
      <c r="J227" s="595" t="n">
        <f aca="false">J228</f>
        <v>0</v>
      </c>
      <c r="K227" s="595" t="n">
        <f aca="false">K228</f>
        <v>0</v>
      </c>
      <c r="L227" s="526"/>
      <c r="M227" s="526"/>
    </row>
    <row r="228" customFormat="false" ht="84.75" hidden="false" customHeight="true" outlineLevel="0" collapsed="false">
      <c r="B228" s="353"/>
      <c r="C228" s="353"/>
      <c r="D228" s="353"/>
      <c r="E228" s="238"/>
      <c r="F228" s="600" t="s">
        <v>718</v>
      </c>
      <c r="G228" s="594" t="s">
        <v>719</v>
      </c>
      <c r="H228" s="595" t="n">
        <f aca="false">I228</f>
        <v>841200</v>
      </c>
      <c r="I228" s="595" t="n">
        <f aca="false">'Додаток 3'!F209</f>
        <v>841200</v>
      </c>
      <c r="J228" s="595"/>
      <c r="K228" s="595"/>
      <c r="L228" s="526"/>
      <c r="M228" s="526"/>
    </row>
    <row r="229" customFormat="false" ht="51" hidden="false" customHeight="true" outlineLevel="0" collapsed="false">
      <c r="B229" s="353" t="s">
        <v>608</v>
      </c>
      <c r="C229" s="353" t="s">
        <v>354</v>
      </c>
      <c r="D229" s="353" t="s">
        <v>355</v>
      </c>
      <c r="E229" s="650" t="s">
        <v>356</v>
      </c>
      <c r="F229" s="600"/>
      <c r="G229" s="600"/>
      <c r="H229" s="595" t="n">
        <f aca="false">H230</f>
        <v>11907240</v>
      </c>
      <c r="I229" s="595" t="n">
        <f aca="false">I230</f>
        <v>11907240</v>
      </c>
      <c r="J229" s="595" t="n">
        <f aca="false">J230</f>
        <v>0</v>
      </c>
      <c r="K229" s="595" t="n">
        <f aca="false">K230</f>
        <v>0</v>
      </c>
      <c r="L229" s="526"/>
      <c r="M229" s="526"/>
    </row>
    <row r="230" customFormat="false" ht="83.25" hidden="false" customHeight="true" outlineLevel="0" collapsed="false">
      <c r="B230" s="353"/>
      <c r="C230" s="353"/>
      <c r="D230" s="353"/>
      <c r="E230" s="650"/>
      <c r="F230" s="600" t="s">
        <v>718</v>
      </c>
      <c r="G230" s="594" t="s">
        <v>719</v>
      </c>
      <c r="H230" s="595" t="n">
        <f aca="false">I230</f>
        <v>11907240</v>
      </c>
      <c r="I230" s="595" t="n">
        <f aca="false">'Додаток 3'!F211</f>
        <v>11907240</v>
      </c>
      <c r="J230" s="595"/>
      <c r="K230" s="595"/>
      <c r="L230" s="526"/>
      <c r="M230" s="526"/>
    </row>
    <row r="231" customFormat="false" ht="30" hidden="false" customHeight="true" outlineLevel="0" collapsed="false">
      <c r="B231" s="702" t="s">
        <v>669</v>
      </c>
      <c r="C231" s="702"/>
      <c r="D231" s="702"/>
      <c r="E231" s="702"/>
      <c r="F231" s="703"/>
      <c r="G231" s="704"/>
      <c r="H231" s="705" t="n">
        <f aca="false">H17+H21+H44+H79+H98+H118+H106+H126+H203+H64+H212+H224</f>
        <v>1032079531</v>
      </c>
      <c r="I231" s="705" t="n">
        <f aca="false">I17+I21+I44+I79+I98+I118+I106+I126+I203+I64+I212+I224</f>
        <v>522751881</v>
      </c>
      <c r="J231" s="705" t="n">
        <f aca="false">J17+J21+J44+J79+J98+J118+J106+J126+J203+J64+J212+J224</f>
        <v>509327650</v>
      </c>
      <c r="K231" s="705" t="n">
        <f aca="false">K17+K21+K44+K79+K98+K118+K106+K126+K203+K64+K212+K224</f>
        <v>506178382</v>
      </c>
      <c r="L231" s="526" t="n">
        <f aca="false">SUM(L17:L230)</f>
        <v>33880220</v>
      </c>
      <c r="M231" s="590"/>
    </row>
    <row r="232" s="706" customFormat="true" ht="23.25" hidden="false" customHeight="true" outlineLevel="0" collapsed="false">
      <c r="B232" s="707"/>
      <c r="C232" s="707"/>
      <c r="D232" s="707"/>
      <c r="E232" s="707"/>
      <c r="F232" s="707"/>
      <c r="G232" s="708"/>
      <c r="H232" s="709" t="n">
        <f aca="false">H231-'[1]додаток 7 програми'!$H$229</f>
        <v>-28742615</v>
      </c>
      <c r="I232" s="709" t="n">
        <f aca="false">I231-'[1]додаток 7 програми'!$I$229</f>
        <v>-29207835</v>
      </c>
      <c r="J232" s="709" t="n">
        <f aca="false">J231-'[1]додаток 7 програми'!$J$229</f>
        <v>465220</v>
      </c>
      <c r="K232" s="709" t="n">
        <f aca="false">K231-'[1]додаток 7 програми'!$K$229</f>
        <v>465220</v>
      </c>
    </row>
    <row r="233" s="407" customFormat="true" ht="27" hidden="false" customHeight="true" outlineLevel="0" collapsed="false">
      <c r="B233" s="157" t="s">
        <v>797</v>
      </c>
      <c r="C233" s="157"/>
      <c r="D233" s="157"/>
      <c r="E233" s="157"/>
      <c r="F233" s="157"/>
      <c r="G233" s="157"/>
      <c r="H233" s="157"/>
      <c r="I233" s="157"/>
      <c r="J233" s="157"/>
      <c r="K233" s="157"/>
      <c r="L233" s="710"/>
      <c r="M233" s="409"/>
    </row>
    <row r="234" s="407" customFormat="true" ht="27" hidden="false" customHeight="true" outlineLevel="0" collapsed="false">
      <c r="B234" s="711"/>
      <c r="C234" s="711"/>
      <c r="D234" s="711"/>
      <c r="E234" s="711"/>
      <c r="F234" s="711"/>
      <c r="G234" s="712"/>
      <c r="H234" s="711"/>
      <c r="I234" s="711"/>
      <c r="J234" s="713"/>
      <c r="K234" s="714" t="n">
        <f aca="false">J231-K231</f>
        <v>3149268</v>
      </c>
      <c r="L234" s="710"/>
    </row>
    <row r="235" customFormat="false" ht="12.75" hidden="false" customHeight="false" outlineLevel="0" collapsed="false">
      <c r="E235" s="3"/>
      <c r="F235" s="3"/>
      <c r="G235" s="149"/>
      <c r="H235" s="3"/>
      <c r="I235" s="20"/>
      <c r="J235" s="20"/>
      <c r="K235" s="20"/>
      <c r="L235" s="155"/>
      <c r="M235" s="3"/>
    </row>
    <row r="236" customFormat="false" ht="12.75" hidden="false" customHeight="false" outlineLevel="0" collapsed="false">
      <c r="E236" s="3"/>
      <c r="F236" s="3"/>
      <c r="G236" s="149"/>
      <c r="H236" s="3"/>
      <c r="I236" s="20"/>
      <c r="J236" s="20"/>
      <c r="K236" s="20"/>
      <c r="L236" s="155"/>
      <c r="M236"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1:E231"/>
    <mergeCell ref="B233:K23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4" manualBreakCount="14">
    <brk id="25" man="true" max="16383" min="0"/>
    <brk id="33" man="true" max="16383" min="0"/>
    <brk id="43" man="true" max="16383" min="0"/>
    <brk id="60" man="true" max="16383" min="0"/>
    <brk id="73" man="true" max="16383" min="0"/>
    <brk id="86" man="true" max="16383" min="0"/>
    <brk id="99" man="true" max="16383" min="0"/>
    <brk id="110" man="true" max="16383" min="0"/>
    <brk id="145" man="true" max="16383" min="0"/>
    <brk id="159" man="true" max="16383" min="0"/>
    <brk id="175" man="true" max="16383" min="0"/>
    <brk id="187" man="true" max="16383" min="0"/>
    <brk id="194" man="true" max="16383" min="0"/>
    <brk id="22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798</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9</v>
      </c>
      <c r="K7" s="578"/>
    </row>
    <row r="8" customFormat="false" ht="26.25" hidden="false" customHeight="true" outlineLevel="0" collapsed="false">
      <c r="J8" s="11" t="s">
        <v>800</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3]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15"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09" t="e">
        <f aca="false">#REF!-'[6]додаток 7 програми'!$H$207</f>
        <v>#REF!</v>
      </c>
      <c r="I28" s="709" t="e">
        <f aca="false">#REF!-'[6]додаток 7 програми'!$I$207</f>
        <v>#REF!</v>
      </c>
      <c r="J28" s="709" t="e">
        <f aca="false">#REF!-'[6]додаток 7 програми'!$J$207</f>
        <v>#REF!</v>
      </c>
      <c r="K28" s="709" t="e">
        <f aca="false">#REF!-'[6]додаток 7 програми'!$K$207</f>
        <v>#REF!</v>
      </c>
    </row>
    <row r="29" s="407" customFormat="true" ht="27" hidden="false" customHeight="true" outlineLevel="0" collapsed="false">
      <c r="B29" s="157" t="s">
        <v>801</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6"/>
      <c r="H31" s="714" t="n">
        <f aca="false">I31+J31</f>
        <v>66139638</v>
      </c>
      <c r="I31" s="714" t="n">
        <f aca="false">'[7]30.01.2025, (3)'!$L$24</f>
        <v>2687228</v>
      </c>
      <c r="J31" s="717" t="n">
        <f aca="false">'[7]30.01.2025, (3)'!$L$97</f>
        <v>63452410</v>
      </c>
      <c r="K31" s="717"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02</v>
      </c>
      <c r="K1" s="718"/>
      <c r="L1" s="719"/>
      <c r="M1" s="720"/>
      <c r="N1" s="720"/>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21"/>
      <c r="M6" s="720"/>
      <c r="N6" s="720"/>
    </row>
    <row r="7" customFormat="false" ht="18.75" hidden="false" customHeight="true" outlineLevel="0" collapsed="false">
      <c r="J7" s="8" t="s">
        <v>803</v>
      </c>
      <c r="K7" s="722"/>
      <c r="L7" s="719"/>
      <c r="M7" s="720"/>
      <c r="N7" s="720"/>
    </row>
    <row r="8" customFormat="false" ht="23.25" hidden="false" customHeight="false" outlineLevel="0" collapsed="false">
      <c r="J8" s="11" t="s">
        <v>804</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06</v>
      </c>
      <c r="G14" s="215" t="s">
        <v>807</v>
      </c>
      <c r="H14" s="215" t="s">
        <v>808</v>
      </c>
      <c r="I14" s="215" t="s">
        <v>809</v>
      </c>
      <c r="J14" s="215" t="s">
        <v>810</v>
      </c>
      <c r="K14" s="215"/>
      <c r="L14" s="215"/>
      <c r="N14" s="215" t="s">
        <v>811</v>
      </c>
    </row>
    <row r="15" customFormat="false" ht="116.25" hidden="false" customHeight="true" outlineLevel="0" collapsed="false">
      <c r="B15" s="130"/>
      <c r="C15" s="130"/>
      <c r="D15" s="583"/>
      <c r="E15" s="583"/>
      <c r="F15" s="215"/>
      <c r="G15" s="215"/>
      <c r="H15" s="215"/>
      <c r="I15" s="215"/>
      <c r="J15" s="215" t="s">
        <v>812</v>
      </c>
      <c r="K15" s="215" t="s">
        <v>813</v>
      </c>
      <c r="L15" s="215" t="s">
        <v>814</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27" t="n">
        <v>12</v>
      </c>
    </row>
    <row r="17" customFormat="false" ht="73.15" hidden="false" customHeight="true" outlineLevel="0" collapsed="false">
      <c r="B17" s="728" t="s">
        <v>815</v>
      </c>
      <c r="C17" s="728"/>
      <c r="D17" s="728"/>
      <c r="E17" s="728"/>
      <c r="F17" s="728"/>
      <c r="G17" s="728"/>
      <c r="H17" s="728"/>
      <c r="I17" s="729"/>
      <c r="J17" s="729"/>
      <c r="K17" s="729"/>
      <c r="L17" s="730" t="n">
        <f aca="false">L18</f>
        <v>13008863.67</v>
      </c>
      <c r="M17" s="730" t="n">
        <f aca="false">M18</f>
        <v>0</v>
      </c>
      <c r="N17" s="730" t="n">
        <f aca="false">N18</f>
        <v>858863.67</v>
      </c>
      <c r="O17" s="731"/>
      <c r="P17" s="731"/>
      <c r="Q17" s="731"/>
    </row>
    <row r="18" customFormat="false" ht="23.25" hidden="false" customHeight="false" outlineLevel="0" collapsed="false">
      <c r="B18" s="234" t="s">
        <v>174</v>
      </c>
      <c r="C18" s="261" t="n">
        <v>7000</v>
      </c>
      <c r="D18" s="234" t="s">
        <v>174</v>
      </c>
      <c r="E18" s="235" t="s">
        <v>816</v>
      </c>
      <c r="F18" s="732"/>
      <c r="G18" s="732"/>
      <c r="H18" s="732"/>
      <c r="I18" s="733"/>
      <c r="J18" s="734"/>
      <c r="K18" s="734"/>
      <c r="L18" s="735" t="n">
        <f aca="false">L19</f>
        <v>13008863.67</v>
      </c>
      <c r="M18" s="735" t="n">
        <f aca="false">M19</f>
        <v>0</v>
      </c>
      <c r="N18" s="735" t="n">
        <f aca="false">N19</f>
        <v>858863.67</v>
      </c>
    </row>
    <row r="19" customFormat="false" ht="76.9" hidden="false" customHeight="true" outlineLevel="0" collapsed="false">
      <c r="B19" s="252" t="s">
        <v>817</v>
      </c>
      <c r="C19" s="296" t="n">
        <v>7460</v>
      </c>
      <c r="D19" s="270" t="s">
        <v>174</v>
      </c>
      <c r="E19" s="253" t="s">
        <v>818</v>
      </c>
      <c r="F19" s="238"/>
      <c r="G19" s="238"/>
      <c r="H19" s="238"/>
      <c r="I19" s="736"/>
      <c r="J19" s="737"/>
      <c r="K19" s="737"/>
      <c r="L19" s="738" t="n">
        <f aca="false">L20</f>
        <v>13008863.67</v>
      </c>
      <c r="M19" s="738" t="n">
        <f aca="false">M20</f>
        <v>0</v>
      </c>
      <c r="N19" s="738" t="n">
        <f aca="false">N20</f>
        <v>858863.67</v>
      </c>
    </row>
    <row r="20" customFormat="false" ht="101.25" hidden="false" customHeight="true" outlineLevel="0" collapsed="false">
      <c r="B20" s="252" t="s">
        <v>550</v>
      </c>
      <c r="C20" s="296" t="n">
        <v>7461</v>
      </c>
      <c r="D20" s="252" t="s">
        <v>551</v>
      </c>
      <c r="E20" s="253" t="s">
        <v>552</v>
      </c>
      <c r="F20" s="600" t="s">
        <v>819</v>
      </c>
      <c r="G20" s="600" t="s">
        <v>820</v>
      </c>
      <c r="H20" s="593" t="s">
        <v>821</v>
      </c>
      <c r="I20" s="737" t="s">
        <v>822</v>
      </c>
      <c r="J20" s="737" t="s">
        <v>823</v>
      </c>
      <c r="K20" s="737" t="s">
        <v>824</v>
      </c>
      <c r="L20" s="738" t="n">
        <f aca="false">13500000-491136.33</f>
        <v>13008863.67</v>
      </c>
      <c r="M20" s="739"/>
      <c r="N20" s="740" t="n">
        <f aca="false">1350000-491136.33</f>
        <v>858863.67</v>
      </c>
    </row>
    <row r="21" customFormat="false" ht="105" hidden="true" customHeight="true" outlineLevel="0" collapsed="false">
      <c r="B21" s="741"/>
      <c r="C21" s="649"/>
      <c r="D21" s="741"/>
      <c r="E21" s="682"/>
      <c r="F21" s="370" t="s">
        <v>825</v>
      </c>
      <c r="G21" s="370"/>
      <c r="H21" s="594" t="s">
        <v>826</v>
      </c>
      <c r="I21" s="742" t="e">
        <f aca="false">#REF!+J21</f>
        <v>#REF!</v>
      </c>
      <c r="J21" s="743"/>
      <c r="K21" s="743"/>
      <c r="L21" s="737" t="n">
        <f aca="false">J21</f>
        <v>0</v>
      </c>
      <c r="M21" s="744"/>
      <c r="N21" s="744"/>
    </row>
    <row r="22" customFormat="false" ht="23.25" hidden="false" customHeight="true" outlineLevel="0" collapsed="false">
      <c r="B22" s="585" t="s">
        <v>669</v>
      </c>
      <c r="C22" s="585"/>
      <c r="D22" s="585"/>
      <c r="E22" s="585"/>
      <c r="F22" s="704"/>
      <c r="G22" s="704"/>
      <c r="H22" s="704"/>
      <c r="I22" s="745"/>
      <c r="J22" s="745"/>
      <c r="K22" s="745"/>
      <c r="L22" s="745"/>
      <c r="M22" s="745"/>
      <c r="N22" s="745"/>
      <c r="O22" s="731"/>
      <c r="P22" s="731"/>
    </row>
    <row r="23" s="451" customFormat="true" ht="23.25" hidden="false" customHeight="true" outlineLevel="0" collapsed="false">
      <c r="I23" s="526"/>
      <c r="J23" s="746"/>
      <c r="K23" s="746"/>
      <c r="L23" s="746"/>
    </row>
    <row r="24" s="407" customFormat="true" ht="23.25" hidden="false" customHeight="false" outlineLevel="0" collapsed="false">
      <c r="D24" s="191"/>
      <c r="E24" s="158" t="s">
        <v>827</v>
      </c>
      <c r="F24" s="747"/>
      <c r="G24" s="747"/>
      <c r="H24" s="747"/>
      <c r="I24" s="747"/>
      <c r="J24" s="267"/>
      <c r="K24" s="267"/>
      <c r="L24" s="267"/>
    </row>
    <row r="25" customFormat="false" ht="18.75" hidden="false" customHeight="false" outlineLevel="0" collapsed="false">
      <c r="D25" s="5"/>
      <c r="E25" s="5"/>
      <c r="F25" s="5"/>
      <c r="G25" s="5"/>
      <c r="H25" s="5"/>
      <c r="I25" s="5"/>
      <c r="J25" s="748"/>
      <c r="K25" s="748"/>
      <c r="L25" s="748"/>
    </row>
    <row r="26" customFormat="false" ht="18" hidden="false" customHeight="false" outlineLevel="0" collapsed="false">
      <c r="I26" s="749"/>
      <c r="L26" s="578"/>
    </row>
    <row r="27" customFormat="false" ht="18" hidden="false" customHeight="false" outlineLevel="0" collapsed="false">
      <c r="L27" s="750"/>
    </row>
    <row r="28" customFormat="false" ht="18" hidden="false" customHeight="false" outlineLevel="0" collapsed="false">
      <c r="L28" s="75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1T06:15:35Z</cp:lastPrinted>
  <dcterms:modified xsi:type="dcterms:W3CDTF">2025-06-11T06:16:02Z</dcterms:modified>
  <cp:revision>0</cp:revision>
  <dc:subject/>
  <dc:title/>
</cp:coreProperties>
</file>